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2</v>
      </c>
      <c r="F2" s="2" t="n">
        <v>56.3099324740202</v>
      </c>
      <c r="G2" s="2" t="n">
        <v>0.84375</v>
      </c>
      <c r="H2" s="2" t="n">
        <v>0.973184107927384</v>
      </c>
      <c r="I2" s="2" t="n">
        <v>0.225469502713518</v>
      </c>
      <c r="J2" s="2" t="n">
        <v>0.46853490980737</v>
      </c>
      <c r="K2" s="2" t="n">
        <v>3.12486964648143</v>
      </c>
      <c r="L2" s="2" t="n">
        <v>0.667</v>
      </c>
      <c r="M2" s="2" t="n">
        <v>0.12</v>
      </c>
      <c r="N2" s="2" t="n">
        <v>7.064</v>
      </c>
      <c r="O2" s="2" t="s">
        <v>41</v>
      </c>
      <c r="P2" s="2" t="n">
        <v>341.5</v>
      </c>
      <c r="Q2" s="2" t="n">
        <v>101.4</v>
      </c>
      <c r="R2" s="2" t="n">
        <v>16.183</v>
      </c>
      <c r="S2" s="2" t="n">
        <v>0.622834930212182</v>
      </c>
      <c r="T2" s="2" t="n">
        <v>-0.162236552851117</v>
      </c>
      <c r="U2" s="2" t="n">
        <v>0.0274563902415785</v>
      </c>
      <c r="V2" s="2" t="n">
        <v>0.0559693801239793</v>
      </c>
      <c r="W2" s="2" t="n">
        <v>0.0970521603406105</v>
      </c>
      <c r="X2" s="2" t="n">
        <v>0.0240545738048211</v>
      </c>
      <c r="Y2" s="2" t="n">
        <v>0.0908351894536339</v>
      </c>
      <c r="Z2" s="2" t="n">
        <v>0.150549151853005</v>
      </c>
      <c r="AA2" s="2" t="n">
        <v>0.165756186785751</v>
      </c>
      <c r="AB2" s="2" t="n">
        <v>0.130175093937602</v>
      </c>
      <c r="AC2" s="2" t="n">
        <v>0.117113312669148</v>
      </c>
      <c r="AD2" s="2" t="n">
        <v>0.101512969337674</v>
      </c>
      <c r="AE2" s="2" t="n">
        <v>0.1040616373633</v>
      </c>
      <c r="AF2" s="2" t="n">
        <v>0.115941884795065</v>
      </c>
      <c r="AG2" s="2" t="n">
        <v>-0.993661167177749</v>
      </c>
      <c r="AH2" s="3" t="b">
        <f aca="false">TRUE()</f>
        <v>1</v>
      </c>
      <c r="AI2" s="3" t="n">
        <v>-0.346381499829736</v>
      </c>
      <c r="AJ2" s="3" t="b">
        <f aca="false">TRUE()</f>
        <v>1</v>
      </c>
      <c r="AK2" s="3" t="n">
        <v>0.178732525866226</v>
      </c>
      <c r="AL2" s="3" t="b">
        <f aca="false">TRUE()</f>
        <v>1</v>
      </c>
      <c r="AM2" s="3" t="n">
        <v>-0.31070152740541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3</v>
      </c>
      <c r="F3" s="2" t="n">
        <v>26.565051177078</v>
      </c>
      <c r="G3" s="2" t="n">
        <v>0.823909531502423</v>
      </c>
      <c r="H3" s="2" t="n">
        <v>0.980939507994108</v>
      </c>
      <c r="I3" s="2" t="n">
        <v>0.224844933453924</v>
      </c>
      <c r="J3" s="2" t="n">
        <v>0.407303031339184</v>
      </c>
      <c r="K3" s="2" t="n">
        <v>3.52863662445348</v>
      </c>
      <c r="L3" s="2" t="n">
        <v>0.663</v>
      </c>
      <c r="M3" s="2" t="n">
        <v>0.094</v>
      </c>
      <c r="N3" s="2" t="n">
        <v>7.855</v>
      </c>
      <c r="O3" s="2" t="s">
        <v>41</v>
      </c>
      <c r="P3" s="2" t="n">
        <v>268.6</v>
      </c>
      <c r="Q3" s="2" t="n">
        <v>133.6</v>
      </c>
      <c r="R3" s="2" t="n">
        <v>12.728</v>
      </c>
      <c r="S3" s="2" t="n">
        <v>0.333376773875728</v>
      </c>
      <c r="T3" s="2" t="n">
        <v>-0.135894418192983</v>
      </c>
      <c r="U3" s="2" t="n">
        <v>-1.17569614456705</v>
      </c>
      <c r="V3" s="2" t="n">
        <v>0.387385963556323</v>
      </c>
      <c r="W3" s="2" t="n">
        <v>0.0447973654451541</v>
      </c>
      <c r="X3" s="2" t="n">
        <v>0.156902119357525</v>
      </c>
      <c r="Y3" s="2" t="n">
        <v>0.145937606159597</v>
      </c>
      <c r="Z3" s="2" t="n">
        <v>0.152579684349824</v>
      </c>
      <c r="AA3" s="2" t="n">
        <v>0.134312158720541</v>
      </c>
      <c r="AB3" s="2" t="n">
        <v>0.144411457830802</v>
      </c>
      <c r="AC3" s="2" t="n">
        <v>0.123826302535794</v>
      </c>
      <c r="AD3" s="2" t="n">
        <v>0.0745035116073763</v>
      </c>
      <c r="AE3" s="2" t="n">
        <v>0.0549349385933419</v>
      </c>
      <c r="AF3" s="2" t="n">
        <v>0.0125922208451995</v>
      </c>
      <c r="AG3" s="2" t="n">
        <v>-0.731216275656018</v>
      </c>
      <c r="AH3" s="3" t="b">
        <f aca="false">TRUE()</f>
        <v>1</v>
      </c>
      <c r="AI3" s="3" t="n">
        <v>-0.390354223433519</v>
      </c>
      <c r="AJ3" s="3" t="b">
        <f aca="false">TRUE()</f>
        <v>1</v>
      </c>
      <c r="AK3" s="3" t="n">
        <v>-0.591106252658276</v>
      </c>
      <c r="AL3" s="3" t="b">
        <f aca="false">TRUE()</f>
        <v>1</v>
      </c>
      <c r="AM3" s="3" t="n">
        <v>-0.81815201337909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4</v>
      </c>
      <c r="F4" s="2" t="n">
        <v>40.7321066997092</v>
      </c>
      <c r="G4" s="2" t="n">
        <v>0.801295896328294</v>
      </c>
      <c r="H4" s="2" t="n">
        <v>0.964552376373486</v>
      </c>
      <c r="I4" s="2" t="n">
        <v>0.245771004732958</v>
      </c>
      <c r="J4" s="2" t="n">
        <v>0.460955988470446</v>
      </c>
      <c r="K4" s="2" t="n">
        <v>2.7570820990821</v>
      </c>
      <c r="L4" s="2" t="n">
        <v>0.571</v>
      </c>
      <c r="M4" s="2" t="n">
        <v>0.142</v>
      </c>
      <c r="N4" s="2" t="n">
        <v>6.296</v>
      </c>
      <c r="O4" s="2" t="s">
        <v>41</v>
      </c>
      <c r="P4" s="2" t="n">
        <v>264.4</v>
      </c>
      <c r="Q4" s="2" t="n">
        <v>137.6</v>
      </c>
      <c r="R4" s="2" t="n">
        <v>12.531</v>
      </c>
      <c r="S4" s="2" t="n">
        <v>0.522638889948798</v>
      </c>
      <c r="T4" s="2" t="n">
        <v>0.0394182228065682</v>
      </c>
      <c r="U4" s="2" t="n">
        <v>-1.38873347838457</v>
      </c>
      <c r="V4" s="2" t="n">
        <v>0.534641817348761</v>
      </c>
      <c r="W4" s="2" t="n">
        <v>0.160146583870599</v>
      </c>
      <c r="X4" s="2" t="n">
        <v>0.174386044048244</v>
      </c>
      <c r="Y4" s="2" t="n">
        <v>0.199316121619726</v>
      </c>
      <c r="Z4" s="2" t="n">
        <v>0.197161063710192</v>
      </c>
      <c r="AA4" s="2" t="n">
        <v>0.147634515265813</v>
      </c>
      <c r="AB4" s="2" t="n">
        <v>0.129542743075646</v>
      </c>
      <c r="AC4" s="2" t="n">
        <v>0.0953780305183971</v>
      </c>
      <c r="AD4" s="2" t="n">
        <v>0.0132606727228608</v>
      </c>
      <c r="AE4" s="2" t="n">
        <v>0.0295871214349033</v>
      </c>
      <c r="AF4" s="2" t="n">
        <v>0.013733687604217</v>
      </c>
      <c r="AG4" s="2" t="n">
        <v>-1.23271975355611</v>
      </c>
      <c r="AH4" s="3" t="b">
        <f aca="false">TRUE()</f>
        <v>1</v>
      </c>
      <c r="AI4" s="3" t="n">
        <v>-1.40172686632054</v>
      </c>
      <c r="AJ4" s="3" t="b">
        <f aca="false">TRUE()</f>
        <v>1</v>
      </c>
      <c r="AK4" s="3" t="n">
        <v>0.830134569233112</v>
      </c>
      <c r="AL4" s="3" t="b">
        <f aca="false">TRUE()</f>
        <v>1</v>
      </c>
      <c r="AM4" s="3" t="n">
        <v>-0.84738784384671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5</v>
      </c>
      <c r="F5" s="2" t="n">
        <v>24.2277453179541</v>
      </c>
      <c r="G5" s="2" t="n">
        <v>0.888571428571429</v>
      </c>
      <c r="H5" s="2" t="n">
        <v>0.979731393721981</v>
      </c>
      <c r="I5" s="2" t="n">
        <v>0.158390999365054</v>
      </c>
      <c r="J5" s="2" t="n">
        <v>0.416119372169936</v>
      </c>
      <c r="K5" s="2" t="n">
        <v>3.88701396372444</v>
      </c>
      <c r="L5" s="2" t="n">
        <v>0.757</v>
      </c>
      <c r="M5" s="2" t="n">
        <v>0.151</v>
      </c>
      <c r="N5" s="2" t="n">
        <v>8.459</v>
      </c>
      <c r="O5" s="2" t="s">
        <v>41</v>
      </c>
      <c r="P5" s="2" t="n">
        <v>359.4</v>
      </c>
      <c r="Q5" s="2" t="n">
        <v>131.3</v>
      </c>
      <c r="R5" s="2" t="n">
        <v>17.031</v>
      </c>
      <c r="S5" s="2" t="n">
        <v>0.504926539574576</v>
      </c>
      <c r="T5" s="2" t="n">
        <v>-0.302304444277474</v>
      </c>
      <c r="U5" s="2" t="n">
        <v>-0.814705009912078</v>
      </c>
      <c r="V5" s="2" t="n">
        <v>0.231022439057538</v>
      </c>
      <c r="W5" s="2" t="n">
        <v>0.0488471146141155</v>
      </c>
      <c r="X5" s="2" t="n">
        <v>0.119905024501111</v>
      </c>
      <c r="Y5" s="2" t="n">
        <v>0.154455241950323</v>
      </c>
      <c r="Z5" s="2" t="n">
        <v>0.154669208210815</v>
      </c>
      <c r="AA5" s="2" t="n">
        <v>0.128304358658772</v>
      </c>
      <c r="AB5" s="2" t="n">
        <v>0.126517902081653</v>
      </c>
      <c r="AC5" s="2" t="n">
        <v>0.13189866964576</v>
      </c>
      <c r="AD5" s="2" t="n">
        <v>0.112742109792296</v>
      </c>
      <c r="AE5" s="2" t="n">
        <v>0.054623093644616</v>
      </c>
      <c r="AF5" s="2" t="n">
        <v>0.0168843915146543</v>
      </c>
      <c r="AG5" s="2" t="n">
        <v>-0.498274239630168</v>
      </c>
      <c r="AH5" s="3" t="b">
        <f aca="false">TRUE()</f>
        <v>1</v>
      </c>
      <c r="AI5" s="3" t="n">
        <v>0.643004781255393</v>
      </c>
      <c r="AJ5" s="3" t="b">
        <f aca="false">TRUE()</f>
        <v>1</v>
      </c>
      <c r="AK5" s="3" t="n">
        <v>1.09661722333775</v>
      </c>
      <c r="AL5" s="3" t="b">
        <f aca="false">TRUE()</f>
        <v>1</v>
      </c>
      <c r="AM5" s="3" t="n">
        <v>-0.18610120231722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6</v>
      </c>
      <c r="F6" s="2" t="n">
        <v>23.6293777306568</v>
      </c>
      <c r="G6" s="2" t="n">
        <v>0.783057851239669</v>
      </c>
      <c r="H6" s="2" t="n">
        <v>0.987496518764813</v>
      </c>
      <c r="I6" s="2" t="n">
        <v>0.150799308579571</v>
      </c>
      <c r="J6" s="2" t="n">
        <v>0.312569859696341</v>
      </c>
      <c r="K6" s="2" t="n">
        <v>3.59833146020178</v>
      </c>
      <c r="L6" s="2" t="n">
        <v>0.474</v>
      </c>
      <c r="M6" s="2" t="n">
        <v>0.106</v>
      </c>
      <c r="N6" s="2" t="n">
        <v>7.897</v>
      </c>
      <c r="O6" s="2" t="s">
        <v>41</v>
      </c>
      <c r="P6" s="2" t="n">
        <v>340.4</v>
      </c>
      <c r="Q6" s="2" t="n">
        <v>101.1</v>
      </c>
      <c r="R6" s="2" t="n">
        <v>16.132</v>
      </c>
      <c r="S6" s="2" t="n">
        <v>8.30767287253774E-006</v>
      </c>
      <c r="T6" s="2" t="n">
        <v>0.675389058991888</v>
      </c>
      <c r="U6" s="2" t="n">
        <v>0.195441382453305</v>
      </c>
      <c r="V6" s="2" t="n">
        <v>0.252690069843502</v>
      </c>
      <c r="W6" s="2" t="n">
        <v>0.124366759250532</v>
      </c>
      <c r="X6" s="2" t="n">
        <v>0.240795938992898</v>
      </c>
      <c r="Y6" s="2" t="n">
        <v>0.188763289624886</v>
      </c>
      <c r="Z6" s="2" t="n">
        <v>0.116337607539248</v>
      </c>
      <c r="AA6" s="2" t="n">
        <v>0.0765448998597401</v>
      </c>
      <c r="AB6" s="2" t="n">
        <v>0.0676838749725928</v>
      </c>
      <c r="AC6" s="2" t="n">
        <v>0.0609161174174277</v>
      </c>
      <c r="AD6" s="2" t="n">
        <v>0.0223032027286079</v>
      </c>
      <c r="AE6" s="2" t="n">
        <v>0.0909425621572012</v>
      </c>
      <c r="AF6" s="2" t="n">
        <v>0.135712506707398</v>
      </c>
      <c r="AG6" s="2" t="n">
        <v>-0.685915261443675</v>
      </c>
      <c r="AH6" s="3" t="b">
        <f aca="false">TRUE()</f>
        <v>1</v>
      </c>
      <c r="AI6" s="3" t="n">
        <v>-2.46806541371229</v>
      </c>
      <c r="AJ6" s="3" t="b">
        <f aca="false">TRUE()</f>
        <v>1</v>
      </c>
      <c r="AK6" s="3" t="n">
        <v>-0.235796047185429</v>
      </c>
      <c r="AL6" s="3" t="b">
        <f aca="false">TRUE()</f>
        <v>1</v>
      </c>
      <c r="AM6" s="3" t="n">
        <v>-0.31835853062312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7</v>
      </c>
      <c r="F7" s="2" t="n">
        <v>27.8972710309476</v>
      </c>
      <c r="G7" s="2" t="n">
        <v>0.661888701517707</v>
      </c>
      <c r="H7" s="2" t="n">
        <v>0.976049950592098</v>
      </c>
      <c r="I7" s="2" t="n">
        <v>0.148557229877691</v>
      </c>
      <c r="J7" s="2" t="n">
        <v>0.328696631704598</v>
      </c>
      <c r="K7" s="2" t="n">
        <v>4.97313692341262</v>
      </c>
      <c r="L7" s="2" t="n">
        <v>0.709</v>
      </c>
      <c r="M7" s="2" t="n">
        <v>0.137</v>
      </c>
      <c r="N7" s="2" t="n">
        <v>10.705</v>
      </c>
      <c r="O7" s="2" t="s">
        <v>41</v>
      </c>
      <c r="P7" s="2" t="n">
        <v>179.1</v>
      </c>
      <c r="Q7" s="2" t="n">
        <v>88.3</v>
      </c>
      <c r="R7" s="2" t="n">
        <v>8.49</v>
      </c>
      <c r="S7" s="2" t="n">
        <v>0.494892417954206</v>
      </c>
      <c r="T7" s="2" t="n">
        <v>0.828025578618871</v>
      </c>
      <c r="U7" s="2" t="n">
        <v>0.561644159096895</v>
      </c>
      <c r="V7" s="2" t="n">
        <v>0.339220858329453</v>
      </c>
      <c r="W7" s="2" t="n">
        <v>0.0993751372019864</v>
      </c>
      <c r="X7" s="2" t="n">
        <v>0.232292170333381</v>
      </c>
      <c r="Y7" s="2" t="n">
        <v>0.202615889001585</v>
      </c>
      <c r="Z7" s="2" t="n">
        <v>0.127438524579938</v>
      </c>
      <c r="AA7" s="2" t="n">
        <v>0.0818107632359187</v>
      </c>
      <c r="AB7" s="2" t="n">
        <v>0.0885516556437925</v>
      </c>
      <c r="AC7" s="2" t="n">
        <v>0.108805145436095</v>
      </c>
      <c r="AD7" s="2" t="n">
        <v>0.0924547627578769</v>
      </c>
      <c r="AE7" s="2" t="n">
        <v>0.0529748601524291</v>
      </c>
      <c r="AF7" s="2" t="n">
        <v>0.013056228858983</v>
      </c>
      <c r="AG7" s="2" t="n">
        <v>0.207695881468638</v>
      </c>
      <c r="AH7" s="3" t="b">
        <f aca="false">TRUE()</f>
        <v>1</v>
      </c>
      <c r="AI7" s="3" t="n">
        <v>0.115332098009991</v>
      </c>
      <c r="AJ7" s="3" t="b">
        <f aca="false">TRUE()</f>
        <v>1</v>
      </c>
      <c r="AK7" s="3" t="n">
        <v>0.682088650286093</v>
      </c>
      <c r="AL7" s="3" t="b">
        <f aca="false">TRUE()</f>
        <v>1</v>
      </c>
      <c r="AM7" s="3" t="n">
        <v>-1.4411536388200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8</v>
      </c>
      <c r="F8" s="2" t="n">
        <v>18.9246444160512</v>
      </c>
      <c r="G8" s="2" t="n">
        <v>0.903485254691689</v>
      </c>
      <c r="H8" s="2" t="n">
        <v>0.955747687647336</v>
      </c>
      <c r="I8" s="2" t="n">
        <v>0.22324751642859</v>
      </c>
      <c r="J8" s="2" t="n">
        <v>0.544580992517099</v>
      </c>
      <c r="K8" s="2" t="n">
        <v>2.40215765528956</v>
      </c>
      <c r="L8" s="2" t="n">
        <v>0.707</v>
      </c>
      <c r="M8" s="2" t="n">
        <v>0.134</v>
      </c>
      <c r="N8" s="2" t="n">
        <v>5.426</v>
      </c>
      <c r="O8" s="2" t="s">
        <v>41</v>
      </c>
      <c r="P8" s="2" t="n">
        <v>696.1</v>
      </c>
      <c r="Q8" s="2" t="n">
        <v>195.3</v>
      </c>
      <c r="R8" s="2" t="n">
        <v>32.989</v>
      </c>
      <c r="S8" s="2" t="n">
        <v>0.42581251700133</v>
      </c>
      <c r="T8" s="2" t="n">
        <v>-0.157362454015916</v>
      </c>
      <c r="U8" s="2" t="n">
        <v>-0.866728671777625</v>
      </c>
      <c r="V8" s="2" t="n">
        <v>0.298276982583058</v>
      </c>
      <c r="W8" s="2" t="n">
        <v>0.0926890103428401</v>
      </c>
      <c r="X8" s="2" t="n">
        <v>0.128324945088992</v>
      </c>
      <c r="Y8" s="2" t="n">
        <v>0.160575805769639</v>
      </c>
      <c r="Z8" s="2" t="n">
        <v>0.178801413525003</v>
      </c>
      <c r="AA8" s="2" t="n">
        <v>0.162491045886342</v>
      </c>
      <c r="AB8" s="2" t="n">
        <v>0.145520513962356</v>
      </c>
      <c r="AC8" s="2" t="n">
        <v>0.101797884269194</v>
      </c>
      <c r="AD8" s="2" t="n">
        <v>0.0743232011417934</v>
      </c>
      <c r="AE8" s="2" t="n">
        <v>0.0423718937805997</v>
      </c>
      <c r="AF8" s="2" t="n">
        <v>0.0057932965760808</v>
      </c>
      <c r="AG8" s="2" t="n">
        <v>-1.46341743868477</v>
      </c>
      <c r="AH8" s="3" t="b">
        <f aca="false">TRUE()</f>
        <v>1</v>
      </c>
      <c r="AI8" s="3" t="n">
        <v>0.0933457362080987</v>
      </c>
      <c r="AJ8" s="3" t="b">
        <f aca="false">TRUE()</f>
        <v>1</v>
      </c>
      <c r="AK8" s="3" t="n">
        <v>0.593261098917881</v>
      </c>
      <c r="AL8" s="3" t="b">
        <f aca="false">TRUE()</f>
        <v>1</v>
      </c>
      <c r="AM8" s="3" t="n">
        <v>2.1576378735036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0</v>
      </c>
      <c r="F9" s="2" t="n">
        <v>17.1027289690524</v>
      </c>
      <c r="G9" s="2" t="n">
        <v>0.877373417721519</v>
      </c>
      <c r="H9" s="2" t="n">
        <v>0.989657681302697</v>
      </c>
      <c r="I9" s="2" t="n">
        <v>0.113124711994175</v>
      </c>
      <c r="J9" s="2" t="n">
        <v>0.344902709015551</v>
      </c>
      <c r="K9" s="2" t="n">
        <v>5.97810760486803</v>
      </c>
      <c r="L9" s="2" t="n">
        <v>0.853</v>
      </c>
      <c r="M9" s="2" t="n">
        <v>0.102</v>
      </c>
      <c r="N9" s="2" t="n">
        <v>12.816</v>
      </c>
      <c r="O9" s="2" t="s">
        <v>41</v>
      </c>
      <c r="P9" s="2" t="n">
        <v>222.9</v>
      </c>
      <c r="Q9" s="2" t="n">
        <v>83.9</v>
      </c>
      <c r="R9" s="2" t="n">
        <v>10.564</v>
      </c>
      <c r="S9" s="2" t="n">
        <v>0.469457619839091</v>
      </c>
      <c r="T9" s="2" t="n">
        <v>-0.259727506236844</v>
      </c>
      <c r="U9" s="2" t="n">
        <v>-0.788690918966412</v>
      </c>
      <c r="V9" s="2" t="n">
        <v>0.00300103239293226</v>
      </c>
      <c r="W9" s="2" t="n">
        <v>0.0273019924363497</v>
      </c>
      <c r="X9" s="2" t="n">
        <v>0.0219705156740255</v>
      </c>
      <c r="Y9" s="2" t="n">
        <v>0.0863517738473369</v>
      </c>
      <c r="Z9" s="2" t="n">
        <v>0.154668208146245</v>
      </c>
      <c r="AA9" s="2" t="n">
        <v>0.15898689544821</v>
      </c>
      <c r="AB9" s="2" t="n">
        <v>0.145552449968376</v>
      </c>
      <c r="AC9" s="2" t="n">
        <v>0.147281493162504</v>
      </c>
      <c r="AD9" s="2" t="n">
        <v>0.148796750486028</v>
      </c>
      <c r="AE9" s="2" t="n">
        <v>0.0968115371860281</v>
      </c>
      <c r="AF9" s="2" t="n">
        <v>0.0395803760812468</v>
      </c>
      <c r="AG9" s="2" t="n">
        <v>0.860917754148238</v>
      </c>
      <c r="AH9" s="3" t="b">
        <f aca="false">TRUE()</f>
        <v>1</v>
      </c>
      <c r="AI9" s="3" t="n">
        <v>1.6983501477462</v>
      </c>
      <c r="AJ9" s="3" t="b">
        <f aca="false">TRUE()</f>
        <v>1</v>
      </c>
      <c r="AK9" s="3" t="n">
        <v>-0.354232782343044</v>
      </c>
      <c r="AL9" s="3" t="b">
        <f aca="false">TRUE()</f>
        <v>1</v>
      </c>
      <c r="AM9" s="3" t="n">
        <v>-1.1362656925148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0</v>
      </c>
      <c r="F10" s="2" t="n">
        <v>27.8972710309476</v>
      </c>
      <c r="G10" s="2" t="n">
        <v>0.843715846994536</v>
      </c>
      <c r="H10" s="2" t="n">
        <v>0.982343353086452</v>
      </c>
      <c r="I10" s="2" t="n">
        <v>0.15671889804457</v>
      </c>
      <c r="J10" s="2" t="n">
        <v>0.411202889087331</v>
      </c>
      <c r="K10" s="2" t="n">
        <v>4.49914023096169</v>
      </c>
      <c r="L10" s="2" t="n">
        <v>0.793</v>
      </c>
      <c r="M10" s="2" t="n">
        <v>0.122</v>
      </c>
      <c r="N10" s="2" t="n">
        <v>9.764</v>
      </c>
      <c r="O10" s="2" t="s">
        <v>41</v>
      </c>
      <c r="P10" s="2" t="n">
        <v>187.6</v>
      </c>
      <c r="Q10" s="2" t="n">
        <v>78.4</v>
      </c>
      <c r="R10" s="2" t="n">
        <v>8.893</v>
      </c>
      <c r="S10" s="2" t="n">
        <v>0.396537726718827</v>
      </c>
      <c r="T10" s="2" t="n">
        <v>-0.022595347915288</v>
      </c>
      <c r="U10" s="2" t="n">
        <v>-1.10879679639498</v>
      </c>
      <c r="V10" s="2" t="n">
        <v>0.0776646345368273</v>
      </c>
      <c r="W10" s="2" t="n">
        <v>0.0110154203794073</v>
      </c>
      <c r="X10" s="2" t="n">
        <v>0.0245501280483934</v>
      </c>
      <c r="Y10" s="2" t="n">
        <v>0.0910670891248316</v>
      </c>
      <c r="Z10" s="2" t="n">
        <v>0.16475974412256</v>
      </c>
      <c r="AA10" s="2" t="n">
        <v>0.17194970041667</v>
      </c>
      <c r="AB10" s="2" t="n">
        <v>0.169396827157282</v>
      </c>
      <c r="AC10" s="2" t="n">
        <v>0.176978177817828</v>
      </c>
      <c r="AD10" s="2" t="n">
        <v>0.135317444527277</v>
      </c>
      <c r="AE10" s="2" t="n">
        <v>0.0523344066250451</v>
      </c>
      <c r="AF10" s="2" t="n">
        <v>0.0136464821601125</v>
      </c>
      <c r="AG10" s="2" t="n">
        <v>-0.10039769061282</v>
      </c>
      <c r="AH10" s="3" t="b">
        <f aca="false">TRUE()</f>
        <v>1</v>
      </c>
      <c r="AI10" s="3" t="n">
        <v>1.03875929368945</v>
      </c>
      <c r="AJ10" s="3" t="b">
        <f aca="false">TRUE()</f>
        <v>1</v>
      </c>
      <c r="AK10" s="3" t="n">
        <v>0.237950893445034</v>
      </c>
      <c r="AL10" s="3" t="b">
        <f aca="false">TRUE()</f>
        <v>1</v>
      </c>
      <c r="AM10" s="3" t="n">
        <v>-1.3819858866831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2</v>
      </c>
      <c r="F11" s="2" t="n">
        <v>24.2277453179541</v>
      </c>
      <c r="G11" s="2" t="n">
        <v>0.792517006802721</v>
      </c>
      <c r="H11" s="2" t="n">
        <v>0.986210699118853</v>
      </c>
      <c r="I11" s="2" t="n">
        <v>0.164569978137921</v>
      </c>
      <c r="J11" s="2" t="n">
        <v>0.338048284567225</v>
      </c>
      <c r="K11" s="2" t="n">
        <v>4.51433557755524</v>
      </c>
      <c r="L11" s="2" t="n">
        <v>0.71</v>
      </c>
      <c r="M11" s="2" t="n">
        <v>0.122</v>
      </c>
      <c r="N11" s="2" t="n">
        <v>9.983</v>
      </c>
      <c r="O11" s="2" t="s">
        <v>41</v>
      </c>
      <c r="P11" s="2" t="n">
        <v>328.5</v>
      </c>
      <c r="Q11" s="2" t="n">
        <v>132.2</v>
      </c>
      <c r="R11" s="2" t="n">
        <v>15.567</v>
      </c>
      <c r="S11" s="2" t="n">
        <v>0.441982886266895</v>
      </c>
      <c r="T11" s="2" t="n">
        <v>-0.576636620066151</v>
      </c>
      <c r="U11" s="2" t="n">
        <v>-0.804030133368252</v>
      </c>
      <c r="V11" s="2" t="n">
        <v>0.232186996642983</v>
      </c>
      <c r="W11" s="2" t="n">
        <v>0.049843417710847</v>
      </c>
      <c r="X11" s="2" t="n">
        <v>0.072802157392425</v>
      </c>
      <c r="Y11" s="2" t="n">
        <v>0.118987824099542</v>
      </c>
      <c r="Z11" s="2" t="n">
        <v>0.165063767615393</v>
      </c>
      <c r="AA11" s="2" t="n">
        <v>0.165056111407201</v>
      </c>
      <c r="AB11" s="2" t="n">
        <v>0.151464626001168</v>
      </c>
      <c r="AC11" s="2" t="n">
        <v>0.164147135559331</v>
      </c>
      <c r="AD11" s="2" t="n">
        <v>0.118414190781826</v>
      </c>
      <c r="AE11" s="2" t="n">
        <v>0.0372463704450531</v>
      </c>
      <c r="AF11" s="2" t="n">
        <v>0.0068178166980612</v>
      </c>
      <c r="AG11" s="2" t="n">
        <v>-0.0905208524711534</v>
      </c>
      <c r="AH11" s="3" t="b">
        <f aca="false">TRUE()</f>
        <v>1</v>
      </c>
      <c r="AI11" s="3" t="n">
        <v>0.126325278910936</v>
      </c>
      <c r="AJ11" s="3" t="b">
        <f aca="false">TRUE()</f>
        <v>1</v>
      </c>
      <c r="AK11" s="3" t="n">
        <v>0.237950893445034</v>
      </c>
      <c r="AL11" s="3" t="b">
        <f aca="false">TRUE()</f>
        <v>1</v>
      </c>
      <c r="AM11" s="3" t="n">
        <v>-0.40119338361471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1</v>
      </c>
      <c r="F12" s="2" t="n">
        <v>17.1027289690524</v>
      </c>
      <c r="G12" s="2" t="n">
        <v>0.847627737226277</v>
      </c>
      <c r="H12" s="2" t="n">
        <v>0.989647934886865</v>
      </c>
      <c r="I12" s="2" t="n">
        <v>0.110981378969691</v>
      </c>
      <c r="J12" s="2" t="n">
        <v>0.330715133365048</v>
      </c>
      <c r="K12" s="2" t="n">
        <v>5.4624323399084</v>
      </c>
      <c r="L12" s="2" t="n">
        <v>0.786</v>
      </c>
      <c r="M12" s="2" t="n">
        <v>0.11</v>
      </c>
      <c r="N12" s="2" t="n">
        <v>11.713</v>
      </c>
      <c r="O12" s="2" t="s">
        <v>41</v>
      </c>
      <c r="P12" s="2" t="n">
        <v>440.1</v>
      </c>
      <c r="Q12" s="2" t="n">
        <v>159.5</v>
      </c>
      <c r="R12" s="2" t="n">
        <v>20.859</v>
      </c>
      <c r="S12" s="2" t="n">
        <v>0.240521625180108</v>
      </c>
      <c r="T12" s="2" t="n">
        <v>-0.419201079199198</v>
      </c>
      <c r="U12" s="2" t="n">
        <v>-0.790623742816182</v>
      </c>
      <c r="V12" s="2" t="n">
        <v>0.0498869561308691</v>
      </c>
      <c r="W12" s="2" t="n">
        <v>0.0240111673804141</v>
      </c>
      <c r="X12" s="2" t="n">
        <v>0.0172418928635376</v>
      </c>
      <c r="Y12" s="2" t="n">
        <v>0.0904294683972723</v>
      </c>
      <c r="Z12" s="2" t="n">
        <v>0.160981269613298</v>
      </c>
      <c r="AA12" s="2" t="n">
        <v>0.171047405974268</v>
      </c>
      <c r="AB12" s="2" t="n">
        <v>0.158501725294477</v>
      </c>
      <c r="AC12" s="2" t="n">
        <v>0.156698331032416</v>
      </c>
      <c r="AD12" s="2" t="n">
        <v>0.152485845409645</v>
      </c>
      <c r="AE12" s="2" t="n">
        <v>0.0729560637189641</v>
      </c>
      <c r="AF12" s="2" t="n">
        <v>0.0196579976961236</v>
      </c>
      <c r="AG12" s="2" t="n">
        <v>0.52573348610208</v>
      </c>
      <c r="AH12" s="3" t="b">
        <f aca="false">TRUE()</f>
        <v>1</v>
      </c>
      <c r="AI12" s="3" t="n">
        <v>0.961807027382824</v>
      </c>
      <c r="AJ12" s="3" t="b">
        <f aca="false">TRUE()</f>
        <v>1</v>
      </c>
      <c r="AK12" s="3" t="n">
        <v>-0.117359312027813</v>
      </c>
      <c r="AL12" s="3" t="b">
        <f aca="false">TRUE()</f>
        <v>1</v>
      </c>
      <c r="AM12" s="3" t="n">
        <v>0.37564439738203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1</v>
      </c>
      <c r="F13" s="2" t="n">
        <v>33.6900675259798</v>
      </c>
      <c r="G13" s="2" t="n">
        <v>0.794979079497908</v>
      </c>
      <c r="H13" s="2" t="n">
        <v>0.991704229399541</v>
      </c>
      <c r="I13" s="2" t="n">
        <v>0.104707199402563</v>
      </c>
      <c r="J13" s="2" t="n">
        <v>0.287076267647841</v>
      </c>
      <c r="K13" s="2" t="n">
        <v>5.94593563318249</v>
      </c>
      <c r="L13" s="2" t="n">
        <v>0.722</v>
      </c>
      <c r="M13" s="2" t="n">
        <v>0.112</v>
      </c>
      <c r="N13" s="2" t="n">
        <v>12.663</v>
      </c>
      <c r="O13" s="2" t="s">
        <v>41</v>
      </c>
      <c r="P13" s="2" t="n">
        <v>98.7</v>
      </c>
      <c r="Q13" s="2" t="n">
        <v>52.1</v>
      </c>
      <c r="R13" s="2" t="n">
        <v>4.678</v>
      </c>
      <c r="S13" s="2" t="n">
        <v>0.254237370802181</v>
      </c>
      <c r="T13" s="2" t="n">
        <v>0.255164021889737</v>
      </c>
      <c r="U13" s="2" t="n">
        <v>-0.681452332229669</v>
      </c>
      <c r="V13" s="2" t="n">
        <v>0.130722923654401</v>
      </c>
      <c r="W13" s="2" t="n">
        <v>0.100776938134151</v>
      </c>
      <c r="X13" s="2" t="n">
        <v>0.01801524224742</v>
      </c>
      <c r="Y13" s="2" t="n">
        <v>0.072574384037283</v>
      </c>
      <c r="Z13" s="2" t="n">
        <v>0.146487370934732</v>
      </c>
      <c r="AA13" s="2" t="n">
        <v>0.177599970683379</v>
      </c>
      <c r="AB13" s="2" t="n">
        <v>0.190464678787844</v>
      </c>
      <c r="AC13" s="2" t="n">
        <v>0.122587763370116</v>
      </c>
      <c r="AD13" s="2" t="n">
        <v>0.112706543758089</v>
      </c>
      <c r="AE13" s="2" t="n">
        <v>0.0882962100754831</v>
      </c>
      <c r="AF13" s="2" t="n">
        <v>0.0712678361056533</v>
      </c>
      <c r="AG13" s="2" t="n">
        <v>0.840006262917681</v>
      </c>
      <c r="AH13" s="3" t="b">
        <f aca="false">TRUE()</f>
        <v>1</v>
      </c>
      <c r="AI13" s="3" t="n">
        <v>0.258243449722287</v>
      </c>
      <c r="AJ13" s="3" t="b">
        <f aca="false">TRUE()</f>
        <v>1</v>
      </c>
      <c r="AK13" s="3" t="n">
        <v>-0.0581409444490051</v>
      </c>
      <c r="AL13" s="3" t="b">
        <f aca="false">TRUE()</f>
        <v>1</v>
      </c>
      <c r="AM13" s="3" t="n">
        <v>-2.0008109649144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2</v>
      </c>
      <c r="F14" s="2" t="n">
        <v>21.3706222693432</v>
      </c>
      <c r="G14" s="2" t="n">
        <v>0.906077348066298</v>
      </c>
      <c r="H14" s="2" t="n">
        <v>0.961432783627106</v>
      </c>
      <c r="I14" s="2" t="n">
        <v>0.286435233657842</v>
      </c>
      <c r="J14" s="2" t="n">
        <v>0.542632474626011</v>
      </c>
      <c r="K14" s="2" t="n">
        <v>2.38362465620556</v>
      </c>
      <c r="L14" s="2" t="n">
        <v>0.639</v>
      </c>
      <c r="M14" s="2" t="n">
        <v>0.113</v>
      </c>
      <c r="N14" s="2" t="n">
        <v>5.424</v>
      </c>
      <c r="O14" s="2" t="s">
        <v>41</v>
      </c>
      <c r="P14" s="2" t="n">
        <v>236.2</v>
      </c>
      <c r="Q14" s="2" t="n">
        <v>117.3</v>
      </c>
      <c r="R14" s="2" t="n">
        <v>11.196</v>
      </c>
      <c r="S14" s="2" t="n">
        <v>0.334061733613633</v>
      </c>
      <c r="T14" s="2" t="n">
        <v>0.0235409323701168</v>
      </c>
      <c r="U14" s="2" t="n">
        <v>-1.20465855564265</v>
      </c>
      <c r="V14" s="2" t="n">
        <v>0.33220339036171</v>
      </c>
      <c r="W14" s="2" t="n">
        <v>0.084823489537423</v>
      </c>
      <c r="X14" s="2" t="n">
        <v>0.114004127154573</v>
      </c>
      <c r="Y14" s="2" t="n">
        <v>0.14316503806097</v>
      </c>
      <c r="Z14" s="2" t="n">
        <v>0.169535849921135</v>
      </c>
      <c r="AA14" s="2" t="n">
        <v>0.159264361056933</v>
      </c>
      <c r="AB14" s="2" t="n">
        <v>0.136432139973284</v>
      </c>
      <c r="AC14" s="2" t="n">
        <v>0.13227644212979</v>
      </c>
      <c r="AD14" s="2" t="n">
        <v>0.0951039010110258</v>
      </c>
      <c r="AE14" s="2" t="n">
        <v>0.0427752476771132</v>
      </c>
      <c r="AF14" s="2" t="n">
        <v>0.00744289301517601</v>
      </c>
      <c r="AG14" s="2" t="n">
        <v>-1.47546372082156</v>
      </c>
      <c r="AH14" s="3" t="b">
        <f aca="false">TRUE()</f>
        <v>1</v>
      </c>
      <c r="AI14" s="3" t="n">
        <v>-0.654190565056221</v>
      </c>
      <c r="AJ14" s="3" t="b">
        <f aca="false">TRUE()</f>
        <v>1</v>
      </c>
      <c r="AK14" s="3" t="n">
        <v>-0.0285317606596012</v>
      </c>
      <c r="AL14" s="3" t="b">
        <f aca="false">TRUE()</f>
        <v>1</v>
      </c>
      <c r="AM14" s="3" t="n">
        <v>-1.0436855627007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2</v>
      </c>
      <c r="F15" s="2" t="n">
        <v>18.434948822922</v>
      </c>
      <c r="G15" s="2" t="n">
        <v>0.916967509025271</v>
      </c>
      <c r="H15" s="2" t="n">
        <v>0.972020047231372</v>
      </c>
      <c r="I15" s="2" t="n">
        <v>0.296972308873032</v>
      </c>
      <c r="J15" s="2" t="n">
        <v>0.50340592700626</v>
      </c>
      <c r="K15" s="2" t="n">
        <v>3.20042293458495</v>
      </c>
      <c r="L15" s="2" t="n">
        <v>0.759</v>
      </c>
      <c r="M15" s="2" t="n">
        <v>0.122</v>
      </c>
      <c r="N15" s="2" t="n">
        <v>7.15</v>
      </c>
      <c r="O15" s="2" t="s">
        <v>41</v>
      </c>
      <c r="P15" s="2" t="n">
        <v>509.7</v>
      </c>
      <c r="Q15" s="2" t="n">
        <v>252.2</v>
      </c>
      <c r="R15" s="2" t="n">
        <v>24.158</v>
      </c>
      <c r="S15" s="2" t="n">
        <v>0.517556059793074</v>
      </c>
      <c r="T15" s="2" t="n">
        <v>0.018339789424175</v>
      </c>
      <c r="U15" s="2" t="n">
        <v>-1.1953236535919</v>
      </c>
      <c r="V15" s="2" t="n">
        <v>0.420705236485347</v>
      </c>
      <c r="W15" s="2" t="n">
        <v>0.0929016914053022</v>
      </c>
      <c r="X15" s="2" t="n">
        <v>0.0664032315752006</v>
      </c>
      <c r="Y15" s="2" t="n">
        <v>0.126005443716021</v>
      </c>
      <c r="Z15" s="2" t="n">
        <v>0.18623396481031</v>
      </c>
      <c r="AA15" s="2" t="n">
        <v>0.18930913047853</v>
      </c>
      <c r="AB15" s="2" t="n">
        <v>0.178791630718029</v>
      </c>
      <c r="AC15" s="2" t="n">
        <v>0.122681183476964</v>
      </c>
      <c r="AD15" s="2" t="n">
        <v>0.0798684093500849</v>
      </c>
      <c r="AE15" s="2" t="n">
        <v>0.0433767957118404</v>
      </c>
      <c r="AF15" s="2" t="n">
        <v>0.00733021016302001</v>
      </c>
      <c r="AG15" s="2" t="n">
        <v>-0.944552211809412</v>
      </c>
      <c r="AH15" s="3" t="b">
        <f aca="false">TRUE()</f>
        <v>1</v>
      </c>
      <c r="AI15" s="3" t="n">
        <v>0.664991143057285</v>
      </c>
      <c r="AJ15" s="3" t="b">
        <f aca="false">TRUE()</f>
        <v>1</v>
      </c>
      <c r="AK15" s="3" t="n">
        <v>0.237950893445034</v>
      </c>
      <c r="AL15" s="3" t="b">
        <f aca="false">TRUE()</f>
        <v>1</v>
      </c>
      <c r="AM15" s="3" t="n">
        <v>0.86012387370258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0</v>
      </c>
      <c r="F16" s="2" t="n">
        <v>24.2277453179541</v>
      </c>
      <c r="G16" s="2" t="n">
        <v>0.865942028985507</v>
      </c>
      <c r="H16" s="2" t="n">
        <v>0.990839516923293</v>
      </c>
      <c r="I16" s="2" t="n">
        <v>0.115951932324228</v>
      </c>
      <c r="J16" s="2" t="n">
        <v>0.307082175296131</v>
      </c>
      <c r="K16" s="2" t="n">
        <v>6.42111829671031</v>
      </c>
      <c r="L16" s="2" t="n">
        <v>0.861</v>
      </c>
      <c r="M16" s="2" t="n">
        <v>0.125</v>
      </c>
      <c r="N16" s="2" t="n">
        <v>13.631</v>
      </c>
      <c r="O16" s="2" t="s">
        <v>41</v>
      </c>
      <c r="P16" s="2" t="n">
        <v>311.9</v>
      </c>
      <c r="Q16" s="2" t="n">
        <v>127.5</v>
      </c>
      <c r="R16" s="2" t="n">
        <v>14.784</v>
      </c>
      <c r="S16" s="2" t="n">
        <v>0.469500955942035</v>
      </c>
      <c r="T16" s="2" t="n">
        <v>-0.135236594712559</v>
      </c>
      <c r="U16" s="2" t="n">
        <v>-0.835619497531109</v>
      </c>
      <c r="V16" s="2" t="n">
        <v>0.0213856077388438</v>
      </c>
      <c r="W16" s="2" t="n">
        <v>0.0170329236433369</v>
      </c>
      <c r="X16" s="2" t="n">
        <v>0.0169644136437573</v>
      </c>
      <c r="Y16" s="2" t="n">
        <v>0.104534049266477</v>
      </c>
      <c r="Z16" s="2" t="n">
        <v>0.173138285113207</v>
      </c>
      <c r="AA16" s="2" t="n">
        <v>0.152053671234354</v>
      </c>
      <c r="AB16" s="2" t="n">
        <v>0.133459065779769</v>
      </c>
      <c r="AC16" s="2" t="n">
        <v>0.1800565183982</v>
      </c>
      <c r="AD16" s="2" t="n">
        <v>0.139995628042602</v>
      </c>
      <c r="AE16" s="2" t="n">
        <v>0.0797434571947433</v>
      </c>
      <c r="AF16" s="2" t="n">
        <v>0.0200549113268907</v>
      </c>
      <c r="AG16" s="2" t="n">
        <v>1.14887070549524</v>
      </c>
      <c r="AH16" s="3" t="b">
        <f aca="false">TRUE()</f>
        <v>1</v>
      </c>
      <c r="AI16" s="3" t="n">
        <v>1.78629559495376</v>
      </c>
      <c r="AJ16" s="3" t="b">
        <f aca="false">TRUE()</f>
        <v>1</v>
      </c>
      <c r="AK16" s="3" t="n">
        <v>0.326778444813246</v>
      </c>
      <c r="AL16" s="3" t="b">
        <f aca="false">TRUE()</f>
        <v>1</v>
      </c>
      <c r="AM16" s="3" t="n">
        <v>-0.51674452308197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2</v>
      </c>
      <c r="F17" s="2" t="n">
        <v>15.2551187030578</v>
      </c>
      <c r="G17" s="2" t="n">
        <v>0.928712871287129</v>
      </c>
      <c r="H17" s="2" t="n">
        <v>0.966853872031268</v>
      </c>
      <c r="I17" s="2" t="n">
        <v>0.291576829336324</v>
      </c>
      <c r="J17" s="2" t="n">
        <v>0.53055017039321</v>
      </c>
      <c r="K17" s="2" t="n">
        <v>2.90999941128194</v>
      </c>
      <c r="L17" s="2" t="n">
        <v>0.735</v>
      </c>
      <c r="M17" s="2" t="n">
        <v>0.112</v>
      </c>
      <c r="N17" s="2" t="n">
        <v>6.624</v>
      </c>
      <c r="O17" s="2" t="s">
        <v>41</v>
      </c>
      <c r="P17" s="2" t="n">
        <v>349.8</v>
      </c>
      <c r="Q17" s="2" t="n">
        <v>147.6</v>
      </c>
      <c r="R17" s="2" t="n">
        <v>16.577</v>
      </c>
      <c r="S17" s="2" t="n">
        <v>-1</v>
      </c>
      <c r="T17" s="2" t="n">
        <v>-0.160646148047063</v>
      </c>
      <c r="U17" s="2" t="n">
        <v>-0.895585950994327</v>
      </c>
      <c r="V17" s="2" t="n">
        <v>0.378229082426621</v>
      </c>
      <c r="W17" s="2" t="n">
        <v>0.113153315232232</v>
      </c>
      <c r="X17" s="2" t="n">
        <v>0.0869555629178188</v>
      </c>
      <c r="Y17" s="2" t="n">
        <v>0.145620007307514</v>
      </c>
      <c r="Z17" s="2" t="n">
        <v>0.16453380337407</v>
      </c>
      <c r="AA17" s="2" t="n">
        <v>0.175607335837256</v>
      </c>
      <c r="AB17" s="2" t="n">
        <v>0.154429992468072</v>
      </c>
      <c r="AC17" s="2" t="n">
        <v>0.123493104395266</v>
      </c>
      <c r="AD17" s="2" t="n">
        <v>0.0911480611004436</v>
      </c>
      <c r="AE17" s="2" t="n">
        <v>0.0481832139345484</v>
      </c>
      <c r="AF17" s="2" t="n">
        <v>0.010028918665011</v>
      </c>
      <c r="AG17" s="2" t="n">
        <v>-1.13332488076674</v>
      </c>
      <c r="AH17" s="3" t="b">
        <f aca="false">TRUE()</f>
        <v>1</v>
      </c>
      <c r="AI17" s="3" t="n">
        <v>0.401154801434584</v>
      </c>
      <c r="AJ17" s="3" t="b">
        <f aca="false">TRUE()</f>
        <v>1</v>
      </c>
      <c r="AK17" s="3" t="n">
        <v>-0.0581409444490051</v>
      </c>
      <c r="AL17" s="3" t="b">
        <f aca="false">TRUE()</f>
        <v>1</v>
      </c>
      <c r="AM17" s="3" t="n">
        <v>-0.25292595767178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3</v>
      </c>
      <c r="E18" s="2" t="n">
        <v>0</v>
      </c>
      <c r="F18" s="2" t="n">
        <v>9.46232220802563</v>
      </c>
      <c r="G18" s="2" t="n">
        <v>0.911547911547912</v>
      </c>
      <c r="H18" s="2" t="n">
        <v>0.986176289031594</v>
      </c>
      <c r="I18" s="2" t="n">
        <v>0.145389926468681</v>
      </c>
      <c r="J18" s="2" t="n">
        <v>0.381550374265582</v>
      </c>
      <c r="K18" s="2" t="n">
        <v>4.4530317603663</v>
      </c>
      <c r="L18" s="2" t="n">
        <v>0.755</v>
      </c>
      <c r="M18" s="2" t="n">
        <v>0.102</v>
      </c>
      <c r="N18" s="2" t="n">
        <v>9.716</v>
      </c>
      <c r="O18" s="2" t="s">
        <v>41</v>
      </c>
      <c r="P18" s="2" t="n">
        <v>282.5</v>
      </c>
      <c r="Q18" s="2" t="n">
        <v>119.7</v>
      </c>
      <c r="R18" s="2" t="n">
        <v>13.387</v>
      </c>
      <c r="S18" s="2" t="n">
        <v>0.468558916500379</v>
      </c>
      <c r="T18" s="2" t="n">
        <v>-0.143095098146148</v>
      </c>
      <c r="U18" s="2" t="n">
        <v>-0.951180304038935</v>
      </c>
      <c r="V18" s="2" t="n">
        <v>0.21634785056987</v>
      </c>
      <c r="W18" s="2" t="n">
        <v>0.0607472977882481</v>
      </c>
      <c r="X18" s="2" t="n">
        <v>0.0388884751383458</v>
      </c>
      <c r="Y18" s="2" t="n">
        <v>0.123692672131398</v>
      </c>
      <c r="Z18" s="2" t="n">
        <v>0.165675149434474</v>
      </c>
      <c r="AA18" s="2" t="n">
        <v>0.173391846703784</v>
      </c>
      <c r="AB18" s="2" t="n">
        <v>0.159583607492969</v>
      </c>
      <c r="AC18" s="2" t="n">
        <v>0.142942441277538</v>
      </c>
      <c r="AD18" s="2" t="n">
        <v>0.123445485099301</v>
      </c>
      <c r="AE18" s="2" t="n">
        <v>0.0624758185278886</v>
      </c>
      <c r="AF18" s="2" t="n">
        <v>0.00990450419430051</v>
      </c>
      <c r="AG18" s="2" t="n">
        <v>-0.13036778035225</v>
      </c>
      <c r="AH18" s="3" t="b">
        <f aca="false">TRUE()</f>
        <v>1</v>
      </c>
      <c r="AI18" s="3" t="n">
        <v>0.621018419453502</v>
      </c>
      <c r="AJ18" s="3" t="b">
        <f aca="false">TRUE()</f>
        <v>1</v>
      </c>
      <c r="AK18" s="3" t="n">
        <v>-0.354232782343044</v>
      </c>
      <c r="AL18" s="3" t="b">
        <f aca="false">TRUE()</f>
        <v>1</v>
      </c>
      <c r="AM18" s="3" t="n">
        <v>-0.72139533635530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4</v>
      </c>
      <c r="E19" s="2" t="n">
        <v>0</v>
      </c>
      <c r="F19" s="2" t="n">
        <v>26.565051177078</v>
      </c>
      <c r="G19" s="2" t="n">
        <v>0.808880308880309</v>
      </c>
      <c r="H19" s="2" t="n">
        <v>0.983073623903932</v>
      </c>
      <c r="I19" s="2" t="n">
        <v>0.213394947697613</v>
      </c>
      <c r="J19" s="2" t="n">
        <v>0.38343255500942</v>
      </c>
      <c r="K19" s="2" t="n">
        <v>4.75032620533617</v>
      </c>
      <c r="L19" s="2" t="n">
        <v>0.79</v>
      </c>
      <c r="M19" s="2" t="n">
        <v>0.105</v>
      </c>
      <c r="N19" s="2" t="n">
        <v>10.387</v>
      </c>
      <c r="O19" s="2" t="s">
        <v>41</v>
      </c>
      <c r="P19" s="2" t="n">
        <v>270.1</v>
      </c>
      <c r="Q19" s="2" t="n">
        <v>121</v>
      </c>
      <c r="R19" s="2" t="n">
        <v>12.801</v>
      </c>
      <c r="S19" s="2" t="n">
        <v>0.364319401651795</v>
      </c>
      <c r="T19" s="2" t="n">
        <v>-0.00398142670207412</v>
      </c>
      <c r="U19" s="2" t="n">
        <v>-0.997139609400886</v>
      </c>
      <c r="V19" s="2" t="n">
        <v>0.0974598217973279</v>
      </c>
      <c r="W19" s="2" t="n">
        <v>0.0380430365577968</v>
      </c>
      <c r="X19" s="2" t="n">
        <v>0.0412559537018307</v>
      </c>
      <c r="Y19" s="2" t="n">
        <v>0.0900803056293226</v>
      </c>
      <c r="Z19" s="2" t="n">
        <v>0.162462399147451</v>
      </c>
      <c r="AA19" s="2" t="n">
        <v>0.174392226769617</v>
      </c>
      <c r="AB19" s="2" t="n">
        <v>0.146962544827926</v>
      </c>
      <c r="AC19" s="2" t="n">
        <v>0.15764828096013</v>
      </c>
      <c r="AD19" s="2" t="n">
        <v>0.152938629398505</v>
      </c>
      <c r="AE19" s="2" t="n">
        <v>0.0656976914937282</v>
      </c>
      <c r="AF19" s="2" t="n">
        <v>0.00856196807148967</v>
      </c>
      <c r="AG19" s="2" t="n">
        <v>0.0628709256756934</v>
      </c>
      <c r="AH19" s="3" t="b">
        <f aca="false">TRUE()</f>
        <v>1</v>
      </c>
      <c r="AI19" s="3" t="n">
        <v>1.00577975098661</v>
      </c>
      <c r="AJ19" s="3" t="b">
        <f aca="false">TRUE()</f>
        <v>1</v>
      </c>
      <c r="AK19" s="3" t="n">
        <v>-0.265405230974833</v>
      </c>
      <c r="AL19" s="3" t="b">
        <f aca="false">TRUE()</f>
        <v>1</v>
      </c>
      <c r="AM19" s="3" t="n">
        <v>-0.80771064535494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5</v>
      </c>
      <c r="E20" s="2" t="n">
        <v>1</v>
      </c>
      <c r="F20" s="2" t="n">
        <v>18.9246444160512</v>
      </c>
      <c r="G20" s="2" t="n">
        <v>0.612107623318386</v>
      </c>
      <c r="H20" s="2" t="n">
        <v>0.981293224109322</v>
      </c>
      <c r="I20" s="2" t="n">
        <v>0.0939952395112762</v>
      </c>
      <c r="J20" s="2" t="n">
        <v>0.272246563908016</v>
      </c>
      <c r="K20" s="2" t="n">
        <v>6.48892862840374</v>
      </c>
      <c r="L20" s="2" t="n">
        <v>0.786</v>
      </c>
      <c r="M20" s="2" t="n">
        <v>0.11</v>
      </c>
      <c r="N20" s="2" t="n">
        <v>13.86</v>
      </c>
      <c r="O20" s="2" t="s">
        <v>41</v>
      </c>
      <c r="P20" s="2" t="n">
        <v>333.7</v>
      </c>
      <c r="Q20" s="2" t="n">
        <v>119.5</v>
      </c>
      <c r="R20" s="2" t="n">
        <v>15.817</v>
      </c>
      <c r="S20" s="2" t="n">
        <v>0.586768038868483</v>
      </c>
      <c r="T20" s="2" t="n">
        <v>-0.498477047229438</v>
      </c>
      <c r="U20" s="2" t="n">
        <v>-0.636636180136597</v>
      </c>
      <c r="V20" s="2" t="n">
        <v>0.0881669923913634</v>
      </c>
      <c r="W20" s="2" t="n">
        <v>0.00516624507008789</v>
      </c>
      <c r="X20" s="2" t="n">
        <v>0.0482489593031286</v>
      </c>
      <c r="Y20" s="2" t="n">
        <v>0.125101863866914</v>
      </c>
      <c r="Z20" s="2" t="n">
        <v>0.157548114227874</v>
      </c>
      <c r="AA20" s="2" t="n">
        <v>0.144761639414687</v>
      </c>
      <c r="AB20" s="2" t="n">
        <v>0.138224843086256</v>
      </c>
      <c r="AC20" s="2" t="n">
        <v>0.144734380630278</v>
      </c>
      <c r="AD20" s="2" t="n">
        <v>0.151175736632361</v>
      </c>
      <c r="AE20" s="2" t="n">
        <v>0.0762463279680672</v>
      </c>
      <c r="AF20" s="2" t="n">
        <v>0.0139581348704339</v>
      </c>
      <c r="AG20" s="2" t="n">
        <v>1.19294680908034</v>
      </c>
      <c r="AH20" s="3" t="b">
        <f aca="false">TRUE()</f>
        <v>1</v>
      </c>
      <c r="AI20" s="3" t="n">
        <v>0.961807027382824</v>
      </c>
      <c r="AJ20" s="3" t="b">
        <f aca="false">TRUE()</f>
        <v>1</v>
      </c>
      <c r="AK20" s="3" t="n">
        <v>-0.117359312027813</v>
      </c>
      <c r="AL20" s="3" t="b">
        <f aca="false">TRUE()</f>
        <v>1</v>
      </c>
      <c r="AM20" s="3" t="n">
        <v>-0.36499664113099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5</v>
      </c>
      <c r="E21" s="2" t="n">
        <v>2</v>
      </c>
      <c r="F21" s="2" t="n">
        <v>17.1027289690524</v>
      </c>
      <c r="G21" s="2" t="n">
        <v>0.807649043869516</v>
      </c>
      <c r="H21" s="2" t="n">
        <v>0.984249248537083</v>
      </c>
      <c r="I21" s="2" t="n">
        <v>0.156753428175557</v>
      </c>
      <c r="J21" s="2" t="n">
        <v>0.369209122267774</v>
      </c>
      <c r="K21" s="2" t="n">
        <v>4.45481663181996</v>
      </c>
      <c r="L21" s="2" t="n">
        <v>0.741</v>
      </c>
      <c r="M21" s="2" t="n">
        <v>0.114</v>
      </c>
      <c r="N21" s="2" t="n">
        <v>9.76</v>
      </c>
      <c r="O21" s="2" t="s">
        <v>41</v>
      </c>
      <c r="P21" s="2" t="n">
        <v>357.7</v>
      </c>
      <c r="Q21" s="2" t="n">
        <v>140.9</v>
      </c>
      <c r="R21" s="2" t="n">
        <v>16.951</v>
      </c>
      <c r="S21" s="2" t="n">
        <v>0.413871189702397</v>
      </c>
      <c r="T21" s="2" t="n">
        <v>-0.311531906794527</v>
      </c>
      <c r="U21" s="2" t="n">
        <v>-0.883668391151311</v>
      </c>
      <c r="V21" s="2" t="n">
        <v>0.0115520704367581</v>
      </c>
      <c r="W21" s="2" t="n">
        <v>0.0115520704367581</v>
      </c>
      <c r="X21" s="2" t="n">
        <v>0.0566344368360276</v>
      </c>
      <c r="Y21" s="2" t="n">
        <v>0.0918187923826961</v>
      </c>
      <c r="Z21" s="2" t="n">
        <v>0.124790333803657</v>
      </c>
      <c r="AA21" s="2" t="n">
        <v>0.163811246157808</v>
      </c>
      <c r="AB21" s="2" t="n">
        <v>0.164824433108929</v>
      </c>
      <c r="AC21" s="2" t="n">
        <v>0.152707022708751</v>
      </c>
      <c r="AD21" s="2" t="n">
        <v>0.142796062648838</v>
      </c>
      <c r="AE21" s="2" t="n">
        <v>0.0918181275095902</v>
      </c>
      <c r="AF21" s="2" t="n">
        <v>0.0107995448437034</v>
      </c>
      <c r="AG21" s="2" t="n">
        <v>-0.129207630016558</v>
      </c>
      <c r="AH21" s="3" t="b">
        <f aca="false">TRUE()</f>
        <v>1</v>
      </c>
      <c r="AI21" s="3" t="n">
        <v>0.467113886840259</v>
      </c>
      <c r="AJ21" s="3" t="b">
        <f aca="false">TRUE()</f>
        <v>1</v>
      </c>
      <c r="AK21" s="3" t="n">
        <v>0.00107742312980278</v>
      </c>
      <c r="AL21" s="3" t="b">
        <f aca="false">TRUE()</f>
        <v>1</v>
      </c>
      <c r="AM21" s="3" t="n">
        <v>-0.19793475274459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6</v>
      </c>
      <c r="E22" s="2" t="n">
        <v>2</v>
      </c>
      <c r="F22" s="2" t="n">
        <v>18.434948822922</v>
      </c>
      <c r="G22" s="2" t="n">
        <v>0.812989045383412</v>
      </c>
      <c r="H22" s="2" t="n">
        <v>0.990460720920636</v>
      </c>
      <c r="I22" s="2" t="n">
        <v>0.117590745509319</v>
      </c>
      <c r="J22" s="2" t="n">
        <v>0.322353782336039</v>
      </c>
      <c r="K22" s="2" t="n">
        <v>5.86273972263286</v>
      </c>
      <c r="L22" s="2" t="n">
        <v>0.768</v>
      </c>
      <c r="M22" s="2" t="n">
        <v>0.101</v>
      </c>
      <c r="N22" s="2" t="n">
        <v>12.64</v>
      </c>
      <c r="O22" s="2" t="s">
        <v>41</v>
      </c>
      <c r="P22" s="2" t="n">
        <v>185.6</v>
      </c>
      <c r="Q22" s="2" t="n">
        <v>78.9</v>
      </c>
      <c r="R22" s="2" t="n">
        <v>8.795</v>
      </c>
      <c r="S22" s="2" t="n">
        <v>0.391797650642635</v>
      </c>
      <c r="T22" s="2" t="n">
        <v>-0.141190810628045</v>
      </c>
      <c r="U22" s="2" t="n">
        <v>-0.893145769271739</v>
      </c>
      <c r="V22" s="2" t="n">
        <v>0.0173031640052312</v>
      </c>
      <c r="W22" s="2" t="n">
        <v>0.0173031640052312</v>
      </c>
      <c r="X22" s="2" t="n">
        <v>0.0328871937561729</v>
      </c>
      <c r="Y22" s="2" t="n">
        <v>0.0932609961978994</v>
      </c>
      <c r="Z22" s="2" t="n">
        <v>0.144540849130146</v>
      </c>
      <c r="AA22" s="2" t="n">
        <v>0.162618235279294</v>
      </c>
      <c r="AB22" s="2" t="n">
        <v>0.157021980373209</v>
      </c>
      <c r="AC22" s="2" t="n">
        <v>0.158264544505017</v>
      </c>
      <c r="AD22" s="2" t="n">
        <v>0.14951585235153</v>
      </c>
      <c r="AE22" s="2" t="n">
        <v>0.0839181847039645</v>
      </c>
      <c r="AF22" s="2" t="n">
        <v>0.0179721637027682</v>
      </c>
      <c r="AG22" s="2" t="n">
        <v>0.785929671937125</v>
      </c>
      <c r="AH22" s="3" t="b">
        <f aca="false">TRUE()</f>
        <v>1</v>
      </c>
      <c r="AI22" s="3" t="n">
        <v>0.763929771165798</v>
      </c>
      <c r="AJ22" s="3" t="b">
        <f aca="false">TRUE()</f>
        <v>1</v>
      </c>
      <c r="AK22" s="3" t="n">
        <v>-0.383841966132448</v>
      </c>
      <c r="AL22" s="3" t="b">
        <f aca="false">TRUE()</f>
        <v>1</v>
      </c>
      <c r="AM22" s="3" t="n">
        <v>-1.3959077107153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6</v>
      </c>
      <c r="E23" s="2" t="n">
        <v>3</v>
      </c>
      <c r="F23" s="2" t="n">
        <v>27.8972710309476</v>
      </c>
      <c r="G23" s="2" t="n">
        <v>0.733571428571429</v>
      </c>
      <c r="H23" s="2" t="n">
        <v>0.993981870322999</v>
      </c>
      <c r="I23" s="2" t="n">
        <v>0.0604482716550949</v>
      </c>
      <c r="J23" s="2" t="n">
        <v>0.21977618600534</v>
      </c>
      <c r="K23" s="2" t="n">
        <v>7.28523307170555</v>
      </c>
      <c r="L23" s="2" t="n">
        <v>0.607</v>
      </c>
      <c r="M23" s="2" t="n">
        <v>0.142</v>
      </c>
      <c r="N23" s="2" t="n">
        <v>15.137</v>
      </c>
      <c r="O23" s="2" t="s">
        <v>41</v>
      </c>
      <c r="P23" s="2" t="n">
        <v>396.4</v>
      </c>
      <c r="Q23" s="2" t="n">
        <v>95.8</v>
      </c>
      <c r="R23" s="2" t="n">
        <v>18.785</v>
      </c>
      <c r="S23" s="2" t="n">
        <v>0.00414506615284457</v>
      </c>
      <c r="T23" s="2" t="n">
        <v>-0.543205212410994</v>
      </c>
      <c r="U23" s="2" t="n">
        <v>0.105486327096207</v>
      </c>
      <c r="V23" s="2" t="n">
        <v>0.142999926575186</v>
      </c>
      <c r="W23" s="2" t="n">
        <v>0.0676950249603026</v>
      </c>
      <c r="X23" s="2" t="n">
        <v>0.0571803650861375</v>
      </c>
      <c r="Y23" s="2" t="n">
        <v>0.121316140516282</v>
      </c>
      <c r="Z23" s="2" t="n">
        <v>0.15967072968349</v>
      </c>
      <c r="AA23" s="2" t="n">
        <v>0.181420440194242</v>
      </c>
      <c r="AB23" s="2" t="n">
        <v>0.163327448034576</v>
      </c>
      <c r="AC23" s="2" t="n">
        <v>0.131026044819873</v>
      </c>
      <c r="AD23" s="2" t="n">
        <v>0.102195690984291</v>
      </c>
      <c r="AE23" s="2" t="n">
        <v>0.0701375446208206</v>
      </c>
      <c r="AF23" s="2" t="n">
        <v>0.0137255960602884</v>
      </c>
      <c r="AG23" s="2" t="n">
        <v>1.7105375102572</v>
      </c>
      <c r="AH23" s="3" t="b">
        <f aca="false">TRUE()</f>
        <v>1</v>
      </c>
      <c r="AI23" s="3" t="n">
        <v>-1.00597235388649</v>
      </c>
      <c r="AJ23" s="3" t="b">
        <f aca="false">TRUE()</f>
        <v>1</v>
      </c>
      <c r="AK23" s="3" t="n">
        <v>0.830134569233112</v>
      </c>
      <c r="AL23" s="3" t="b">
        <f aca="false">TRUE()</f>
        <v>1</v>
      </c>
      <c r="AM23" s="3" t="n">
        <v>0.071452542278469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6</v>
      </c>
      <c r="E24" s="2" t="n">
        <v>4</v>
      </c>
      <c r="F24" s="2" t="n">
        <v>56.3099324740202</v>
      </c>
      <c r="G24" s="2" t="n">
        <v>0.629435718440954</v>
      </c>
      <c r="H24" s="2" t="n">
        <v>0.984550841726436</v>
      </c>
      <c r="I24" s="2" t="n">
        <v>0.0889491985668547</v>
      </c>
      <c r="J24" s="2" t="n">
        <v>0.263645426503972</v>
      </c>
      <c r="K24" s="2" t="n">
        <v>6.58492039791633</v>
      </c>
      <c r="L24" s="2" t="n">
        <v>0.755</v>
      </c>
      <c r="M24" s="2" t="n">
        <v>0.114</v>
      </c>
      <c r="N24" s="2" t="n">
        <v>14.091</v>
      </c>
      <c r="O24" s="2" t="s">
        <v>41</v>
      </c>
      <c r="P24" s="2" t="n">
        <v>320.7</v>
      </c>
      <c r="Q24" s="2" t="n">
        <v>125.3</v>
      </c>
      <c r="R24" s="2" t="n">
        <v>15.2</v>
      </c>
      <c r="S24" s="2" t="n">
        <v>0.58161236334537</v>
      </c>
      <c r="T24" s="2" t="n">
        <v>-0.11981564557109</v>
      </c>
      <c r="U24" s="2" t="n">
        <v>-0.875234643446709</v>
      </c>
      <c r="V24" s="2" t="n">
        <v>0.256463194676548</v>
      </c>
      <c r="W24" s="2" t="n">
        <v>0.0946707346097032</v>
      </c>
      <c r="X24" s="2" t="n">
        <v>0.0574371682798744</v>
      </c>
      <c r="Y24" s="2" t="n">
        <v>0.0990498986413829</v>
      </c>
      <c r="Z24" s="2" t="n">
        <v>0.172856336451944</v>
      </c>
      <c r="AA24" s="2" t="n">
        <v>0.198836413852057</v>
      </c>
      <c r="AB24" s="2" t="n">
        <v>0.164448054514147</v>
      </c>
      <c r="AC24" s="2" t="n">
        <v>0.147847266841853</v>
      </c>
      <c r="AD24" s="2" t="n">
        <v>0.101235079130565</v>
      </c>
      <c r="AE24" s="2" t="n">
        <v>0.0253420397316893</v>
      </c>
      <c r="AF24" s="2" t="n">
        <v>0.0329477425564882</v>
      </c>
      <c r="AG24" s="2" t="n">
        <v>1.25534059289902</v>
      </c>
      <c r="AH24" s="3" t="b">
        <f aca="false">TRUE()</f>
        <v>1</v>
      </c>
      <c r="AI24" s="3" t="n">
        <v>0.621018419453502</v>
      </c>
      <c r="AJ24" s="3" t="b">
        <f aca="false">TRUE()</f>
        <v>1</v>
      </c>
      <c r="AK24" s="3" t="n">
        <v>0.00107742312980278</v>
      </c>
      <c r="AL24" s="3" t="b">
        <f aca="false">TRUE()</f>
        <v>1</v>
      </c>
      <c r="AM24" s="3" t="n">
        <v>-0.45548849734029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5</v>
      </c>
      <c r="F25" s="2" t="n">
        <v>30.3432488842396</v>
      </c>
      <c r="G25" s="2" t="n">
        <v>0.860435339308579</v>
      </c>
      <c r="H25" s="2" t="n">
        <v>0.983519951985277</v>
      </c>
      <c r="I25" s="2" t="n">
        <v>0.141424293233393</v>
      </c>
      <c r="J25" s="2" t="n">
        <v>0.357550525030896</v>
      </c>
      <c r="K25" s="2" t="n">
        <v>4.45980794365277</v>
      </c>
      <c r="L25" s="2" t="n">
        <v>0.766</v>
      </c>
      <c r="M25" s="2" t="n">
        <v>0.176</v>
      </c>
      <c r="N25" s="2" t="n">
        <v>9.56</v>
      </c>
      <c r="O25" s="2" t="s">
        <v>41</v>
      </c>
      <c r="P25" s="2" t="n">
        <v>216.3</v>
      </c>
      <c r="Q25" s="2" t="n">
        <v>93.3</v>
      </c>
      <c r="R25" s="2" t="n">
        <v>10.249</v>
      </c>
      <c r="S25" s="2" t="n">
        <v>0.584188750863941</v>
      </c>
      <c r="T25" s="2" t="n">
        <v>-0.0356727140528281</v>
      </c>
      <c r="U25" s="2" t="n">
        <v>-0.238197428635757</v>
      </c>
      <c r="V25" s="2" t="n">
        <v>0.266574357120971</v>
      </c>
      <c r="W25" s="2" t="n">
        <v>0.023163142065229</v>
      </c>
      <c r="X25" s="2" t="n">
        <v>0.187174668505969</v>
      </c>
      <c r="Y25" s="2" t="n">
        <v>0.13770012587226</v>
      </c>
      <c r="Z25" s="2" t="n">
        <v>0.106599683854678</v>
      </c>
      <c r="AA25" s="2" t="n">
        <v>0.135751822641537</v>
      </c>
      <c r="AB25" s="2" t="n">
        <v>0.125795397485675</v>
      </c>
      <c r="AC25" s="2" t="n">
        <v>0.125789278130587</v>
      </c>
      <c r="AD25" s="2" t="n">
        <v>0.109027681471529</v>
      </c>
      <c r="AE25" s="2" t="n">
        <v>0.0595545346220278</v>
      </c>
      <c r="AF25" s="2" t="n">
        <v>0.012606807415737</v>
      </c>
      <c r="AG25" s="2" t="n">
        <v>-0.125963322373837</v>
      </c>
      <c r="AH25" s="3" t="b">
        <f aca="false">TRUE()</f>
        <v>1</v>
      </c>
      <c r="AI25" s="3" t="n">
        <v>0.741943409363906</v>
      </c>
      <c r="AJ25" s="3" t="b">
        <f aca="false">TRUE()</f>
        <v>1</v>
      </c>
      <c r="AK25" s="3" t="n">
        <v>1.83684681807284</v>
      </c>
      <c r="AL25" s="3" t="b">
        <f aca="false">FALSE()</f>
        <v>0</v>
      </c>
      <c r="AM25" s="3" t="n">
        <v>-1.18220771182112</v>
      </c>
      <c r="AN25" s="3" t="b">
        <f aca="false">TRUE()</f>
        <v>1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6</v>
      </c>
      <c r="F26" s="2" t="n">
        <v>39.8055710922652</v>
      </c>
      <c r="G26" s="2" t="n">
        <v>0.608892238131123</v>
      </c>
      <c r="H26" s="2" t="n">
        <v>0.970264731412778</v>
      </c>
      <c r="I26" s="2" t="n">
        <v>0.125583197283449</v>
      </c>
      <c r="J26" s="2" t="n">
        <v>0.302075703349268</v>
      </c>
      <c r="K26" s="2" t="n">
        <v>5.27911825287363</v>
      </c>
      <c r="L26" s="2" t="n">
        <v>0.71</v>
      </c>
      <c r="M26" s="2" t="n">
        <v>0.135</v>
      </c>
      <c r="N26" s="2" t="n">
        <v>11.447</v>
      </c>
      <c r="O26" s="2" t="s">
        <v>41</v>
      </c>
      <c r="P26" s="2" t="n">
        <v>404.2</v>
      </c>
      <c r="Q26" s="2" t="n">
        <v>136.7</v>
      </c>
      <c r="R26" s="2" t="n">
        <v>19.156</v>
      </c>
      <c r="S26" s="2" t="n">
        <v>0.639165030863696</v>
      </c>
      <c r="T26" s="2" t="n">
        <v>-0.198861293119355</v>
      </c>
      <c r="U26" s="2" t="n">
        <v>-0.671222669409418</v>
      </c>
      <c r="V26" s="2" t="n">
        <v>0.367681937458441</v>
      </c>
      <c r="W26" s="2" t="n">
        <v>0.149368903371262</v>
      </c>
      <c r="X26" s="2" t="n">
        <v>0.138472329456417</v>
      </c>
      <c r="Y26" s="2" t="n">
        <v>0.154585848788058</v>
      </c>
      <c r="Z26" s="2" t="n">
        <v>0.154722314441284</v>
      </c>
      <c r="AA26" s="2" t="n">
        <v>0.163696430322917</v>
      </c>
      <c r="AB26" s="2" t="n">
        <v>0.098481953034113</v>
      </c>
      <c r="AC26" s="2" t="n">
        <v>0.121261054689319</v>
      </c>
      <c r="AD26" s="2" t="n">
        <v>0.0952677893042265</v>
      </c>
      <c r="AE26" s="2" t="n">
        <v>0.0561043810762548</v>
      </c>
      <c r="AF26" s="2" t="n">
        <v>0.0174078988874119</v>
      </c>
      <c r="AG26" s="2" t="n">
        <v>0.406580984013178</v>
      </c>
      <c r="AH26" s="3" t="b">
        <f aca="false">TRUE()</f>
        <v>1</v>
      </c>
      <c r="AI26" s="3" t="n">
        <v>0.126325278910936</v>
      </c>
      <c r="AJ26" s="3" t="b">
        <f aca="false">TRUE()</f>
        <v>1</v>
      </c>
      <c r="AK26" s="3" t="n">
        <v>0.622870282707285</v>
      </c>
      <c r="AL26" s="3" t="b">
        <f aca="false">TRUE()</f>
        <v>1</v>
      </c>
      <c r="AM26" s="3" t="n">
        <v>0.12574765600404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6</v>
      </c>
      <c r="E27" s="2" t="n">
        <v>8</v>
      </c>
      <c r="F27" s="2" t="n">
        <v>18.9246444160512</v>
      </c>
      <c r="G27" s="2" t="n">
        <v>0.871910112359551</v>
      </c>
      <c r="H27" s="2" t="n">
        <v>0.979046199947098</v>
      </c>
      <c r="I27" s="2" t="n">
        <v>0.162398732201592</v>
      </c>
      <c r="J27" s="2" t="n">
        <v>0.451301481634764</v>
      </c>
      <c r="K27" s="2" t="n">
        <v>2.92896431340553</v>
      </c>
      <c r="L27" s="2" t="n">
        <v>0.619</v>
      </c>
      <c r="M27" s="2" t="n">
        <v>0.093</v>
      </c>
      <c r="N27" s="2" t="n">
        <v>6.549</v>
      </c>
      <c r="O27" s="2" t="s">
        <v>41</v>
      </c>
      <c r="P27" s="2" t="n">
        <v>508.6</v>
      </c>
      <c r="Q27" s="2" t="n">
        <v>174</v>
      </c>
      <c r="R27" s="2" t="n">
        <v>24.106</v>
      </c>
      <c r="S27" s="2" t="n">
        <v>0.571900061851787</v>
      </c>
      <c r="T27" s="2" t="n">
        <v>-0.31475170577681</v>
      </c>
      <c r="U27" s="2" t="n">
        <v>-0.933522722715586</v>
      </c>
      <c r="V27" s="2" t="n">
        <v>0.342632742087998</v>
      </c>
      <c r="W27" s="2" t="n">
        <v>0.107347570958567</v>
      </c>
      <c r="X27" s="2" t="n">
        <v>0.112589515095334</v>
      </c>
      <c r="Y27" s="2" t="n">
        <v>0.173000714324382</v>
      </c>
      <c r="Z27" s="2" t="n">
        <v>0.179976014623454</v>
      </c>
      <c r="AA27" s="2" t="n">
        <v>0.148907587833926</v>
      </c>
      <c r="AB27" s="2" t="n">
        <v>0.14080285610605</v>
      </c>
      <c r="AC27" s="2" t="n">
        <v>0.118824516728429</v>
      </c>
      <c r="AD27" s="2" t="n">
        <v>0.0718862983472006</v>
      </c>
      <c r="AE27" s="2" t="n">
        <v>0.0410092563734797</v>
      </c>
      <c r="AF27" s="2" t="n">
        <v>0.0130032405677448</v>
      </c>
      <c r="AG27" s="2" t="n">
        <v>-1.12099786555231</v>
      </c>
      <c r="AH27" s="3" t="b">
        <f aca="false">TRUE()</f>
        <v>1</v>
      </c>
      <c r="AI27" s="3" t="n">
        <v>-0.874054183075139</v>
      </c>
      <c r="AJ27" s="3" t="b">
        <f aca="false">TRUE()</f>
        <v>1</v>
      </c>
      <c r="AK27" s="3" t="n">
        <v>-0.62071543644768</v>
      </c>
      <c r="AL27" s="3" t="b">
        <f aca="false">TRUE()</f>
        <v>1</v>
      </c>
      <c r="AM27" s="3" t="n">
        <v>0.85246687048487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6</v>
      </c>
      <c r="E28" s="2" t="n">
        <v>9</v>
      </c>
      <c r="F28" s="2" t="n">
        <v>30.3432488842396</v>
      </c>
      <c r="G28" s="2" t="n">
        <v>0.79368932038835</v>
      </c>
      <c r="H28" s="2" t="n">
        <v>0.982474492016426</v>
      </c>
      <c r="I28" s="2" t="n">
        <v>0.128146916321452</v>
      </c>
      <c r="J28" s="2" t="n">
        <v>0.377762151119061</v>
      </c>
      <c r="K28" s="2" t="n">
        <v>4.28401989570041</v>
      </c>
      <c r="L28" s="2" t="n">
        <v>0.703</v>
      </c>
      <c r="M28" s="2" t="n">
        <v>0.096</v>
      </c>
      <c r="N28" s="2" t="n">
        <v>9.39</v>
      </c>
      <c r="O28" s="2" t="s">
        <v>41</v>
      </c>
      <c r="P28" s="2" t="n">
        <v>381.1</v>
      </c>
      <c r="Q28" s="2" t="n">
        <v>114.5</v>
      </c>
      <c r="R28" s="2" t="n">
        <v>18.062</v>
      </c>
      <c r="S28" s="2" t="n">
        <v>0.666765907547496</v>
      </c>
      <c r="T28" s="2" t="n">
        <v>0.172672902097486</v>
      </c>
      <c r="U28" s="2" t="n">
        <v>-0.54621032856329</v>
      </c>
      <c r="V28" s="2" t="n">
        <v>0.284648070558545</v>
      </c>
      <c r="W28" s="2" t="n">
        <v>0.182933763501498</v>
      </c>
      <c r="X28" s="2" t="n">
        <v>0.0811460594885433</v>
      </c>
      <c r="Y28" s="2" t="n">
        <v>0.126013375488577</v>
      </c>
      <c r="Z28" s="2" t="n">
        <v>0.189605257939429</v>
      </c>
      <c r="AA28" s="2" t="n">
        <v>0.20437026519696</v>
      </c>
      <c r="AB28" s="2" t="n">
        <v>0.0959967722435262</v>
      </c>
      <c r="AC28" s="2" t="n">
        <v>0.0694633570358617</v>
      </c>
      <c r="AD28" s="2" t="n">
        <v>0.116476251698347</v>
      </c>
      <c r="AE28" s="2" t="n">
        <v>0.0967197598519811</v>
      </c>
      <c r="AF28" s="2" t="n">
        <v>0.0202089010567751</v>
      </c>
      <c r="AG28" s="2" t="n">
        <v>-0.240223966984719</v>
      </c>
      <c r="AH28" s="3" t="b">
        <f aca="false">TRUE()</f>
        <v>1</v>
      </c>
      <c r="AI28" s="3" t="n">
        <v>0.0493730126043152</v>
      </c>
      <c r="AJ28" s="3" t="b">
        <f aca="false">TRUE()</f>
        <v>1</v>
      </c>
      <c r="AK28" s="3" t="n">
        <v>-0.531887885079468</v>
      </c>
      <c r="AL28" s="3" t="b">
        <f aca="false">TRUE()</f>
        <v>1</v>
      </c>
      <c r="AM28" s="3" t="n">
        <v>-0.035049411567858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10</v>
      </c>
      <c r="F29" s="2" t="n">
        <v>18.434948822922</v>
      </c>
      <c r="G29" s="2" t="n">
        <v>0.898278560250391</v>
      </c>
      <c r="H29" s="2" t="n">
        <v>0.976985594395303</v>
      </c>
      <c r="I29" s="2" t="n">
        <v>0.188749870526339</v>
      </c>
      <c r="J29" s="2" t="n">
        <v>0.450267082607796</v>
      </c>
      <c r="K29" s="2" t="n">
        <v>3.53990261894711</v>
      </c>
      <c r="L29" s="2" t="n">
        <v>0.755</v>
      </c>
      <c r="M29" s="2" t="n">
        <v>0.118</v>
      </c>
      <c r="N29" s="2" t="n">
        <v>7.821</v>
      </c>
      <c r="O29" s="2" t="s">
        <v>41</v>
      </c>
      <c r="P29" s="2" t="n">
        <v>420.6</v>
      </c>
      <c r="Q29" s="2" t="n">
        <v>212.9</v>
      </c>
      <c r="R29" s="2" t="n">
        <v>19.933</v>
      </c>
      <c r="S29" s="2" t="n">
        <v>0.394085219129426</v>
      </c>
      <c r="T29" s="2" t="n">
        <v>0.253228514474922</v>
      </c>
      <c r="U29" s="2" t="n">
        <v>-0.877572122530381</v>
      </c>
      <c r="V29" s="2" t="n">
        <v>0.486339116787368</v>
      </c>
      <c r="W29" s="2" t="n">
        <v>0.153766847040294</v>
      </c>
      <c r="X29" s="2" t="n">
        <v>0.165220861998845</v>
      </c>
      <c r="Y29" s="2" t="n">
        <v>0.178844779279362</v>
      </c>
      <c r="Z29" s="2" t="n">
        <v>0.165487383453203</v>
      </c>
      <c r="AA29" s="2" t="n">
        <v>0.131749181198379</v>
      </c>
      <c r="AB29" s="2" t="n">
        <v>0.112287754898395</v>
      </c>
      <c r="AC29" s="2" t="n">
        <v>0.093125905248084</v>
      </c>
      <c r="AD29" s="2" t="n">
        <v>0.0825704416916072</v>
      </c>
      <c r="AE29" s="2" t="n">
        <v>0.0556203394761967</v>
      </c>
      <c r="AF29" s="2" t="n">
        <v>0.0150933527559279</v>
      </c>
      <c r="AG29" s="2" t="n">
        <v>-0.723893480915313</v>
      </c>
      <c r="AH29" s="3" t="b">
        <f aca="false">TRUE()</f>
        <v>1</v>
      </c>
      <c r="AI29" s="3" t="n">
        <v>0.621018419453502</v>
      </c>
      <c r="AJ29" s="3" t="b">
        <f aca="false">TRUE()</f>
        <v>1</v>
      </c>
      <c r="AK29" s="3" t="n">
        <v>0.119514158287418</v>
      </c>
      <c r="AL29" s="3" t="b">
        <f aca="false">TRUE()</f>
        <v>1</v>
      </c>
      <c r="AM29" s="3" t="n">
        <v>0.23990661306808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11</v>
      </c>
      <c r="F30" s="2" t="n">
        <v>46.3322198538696</v>
      </c>
      <c r="G30" s="2" t="n">
        <v>0.80936729663106</v>
      </c>
      <c r="H30" s="2" t="n">
        <v>0.9908092919703</v>
      </c>
      <c r="I30" s="2" t="n">
        <v>0.0888705322820391</v>
      </c>
      <c r="J30" s="2" t="n">
        <v>0.279319979778678</v>
      </c>
      <c r="K30" s="2" t="n">
        <v>6.05826342432401</v>
      </c>
      <c r="L30" s="2" t="n">
        <v>0.77</v>
      </c>
      <c r="M30" s="2" t="n">
        <v>0.129</v>
      </c>
      <c r="N30" s="2" t="n">
        <v>12.908</v>
      </c>
      <c r="O30" s="2" t="s">
        <v>41</v>
      </c>
      <c r="P30" s="2" t="n">
        <v>413</v>
      </c>
      <c r="Q30" s="2" t="n">
        <v>149.2</v>
      </c>
      <c r="R30" s="2" t="n">
        <v>19.572</v>
      </c>
      <c r="S30" s="2" t="n">
        <v>0.586836469393715</v>
      </c>
      <c r="T30" s="2" t="n">
        <v>-0.322772469918585</v>
      </c>
      <c r="U30" s="2" t="n">
        <v>-0.397639847356489</v>
      </c>
      <c r="V30" s="2" t="n">
        <v>0.139724179338271</v>
      </c>
      <c r="W30" s="2" t="n">
        <v>0.0318386985743607</v>
      </c>
      <c r="X30" s="2" t="n">
        <v>0.094789903171943</v>
      </c>
      <c r="Y30" s="2" t="n">
        <v>0.104564946002249</v>
      </c>
      <c r="Z30" s="2" t="n">
        <v>0.141497910081078</v>
      </c>
      <c r="AA30" s="2" t="n">
        <v>0.159710477294829</v>
      </c>
      <c r="AB30" s="2" t="n">
        <v>0.163920226622547</v>
      </c>
      <c r="AC30" s="2" t="n">
        <v>0.173330151147699</v>
      </c>
      <c r="AD30" s="2" t="n">
        <v>0.113420957266459</v>
      </c>
      <c r="AE30" s="2" t="n">
        <v>0.0421321539643567</v>
      </c>
      <c r="AF30" s="2" t="n">
        <v>0.00663327444884028</v>
      </c>
      <c r="AG30" s="2" t="n">
        <v>0.913018313355973</v>
      </c>
      <c r="AH30" s="3" t="b">
        <f aca="false">TRUE()</f>
        <v>1</v>
      </c>
      <c r="AI30" s="3" t="n">
        <v>0.78591613296769</v>
      </c>
      <c r="AJ30" s="3" t="b">
        <f aca="false">TRUE()</f>
        <v>1</v>
      </c>
      <c r="AK30" s="3" t="n">
        <v>0.445215179970861</v>
      </c>
      <c r="AL30" s="3" t="b">
        <f aca="false">TRUE()</f>
        <v>1</v>
      </c>
      <c r="AM30" s="3" t="n">
        <v>0.18700368174572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13</v>
      </c>
      <c r="F31" s="2" t="n">
        <v>18.9246444160512</v>
      </c>
      <c r="G31" s="2" t="n">
        <v>0.875205254515599</v>
      </c>
      <c r="H31" s="2" t="n">
        <v>0.974184918259086</v>
      </c>
      <c r="I31" s="2" t="n">
        <v>0.212073961669951</v>
      </c>
      <c r="J31" s="2" t="n">
        <v>0.481511359634412</v>
      </c>
      <c r="K31" s="2" t="n">
        <v>3.34897003649753</v>
      </c>
      <c r="L31" s="2" t="n">
        <v>0.743</v>
      </c>
      <c r="M31" s="2" t="n">
        <v>0.104</v>
      </c>
      <c r="N31" s="2" t="n">
        <v>7.489</v>
      </c>
      <c r="O31" s="2" t="s">
        <v>41</v>
      </c>
      <c r="P31" s="2" t="n">
        <v>372.2</v>
      </c>
      <c r="Q31" s="2" t="n">
        <v>129.2</v>
      </c>
      <c r="R31" s="2" t="n">
        <v>17.639</v>
      </c>
      <c r="S31" s="2" t="n">
        <v>0.522524500745449</v>
      </c>
      <c r="T31" s="2" t="n">
        <v>-0.24641137247426</v>
      </c>
      <c r="U31" s="2" t="n">
        <v>-0.518315323428034</v>
      </c>
      <c r="V31" s="2" t="n">
        <v>0.0123058875135036</v>
      </c>
      <c r="W31" s="2" t="n">
        <v>0.0326531174433269</v>
      </c>
      <c r="X31" s="2" t="n">
        <v>0.10011748524976</v>
      </c>
      <c r="Y31" s="2" t="n">
        <v>0.0897240576453008</v>
      </c>
      <c r="Z31" s="2" t="n">
        <v>0.117313082805005</v>
      </c>
      <c r="AA31" s="2" t="n">
        <v>0.145640658133736</v>
      </c>
      <c r="AB31" s="2" t="n">
        <v>0.148005286126401</v>
      </c>
      <c r="AC31" s="2" t="n">
        <v>0.162376690411745</v>
      </c>
      <c r="AD31" s="2" t="n">
        <v>0.127371146479931</v>
      </c>
      <c r="AE31" s="2" t="n">
        <v>0.0888815720550213</v>
      </c>
      <c r="AF31" s="2" t="n">
        <v>0.0205700210931005</v>
      </c>
      <c r="AG31" s="2" t="n">
        <v>-0.847997936263842</v>
      </c>
      <c r="AH31" s="3" t="b">
        <f aca="false">TRUE()</f>
        <v>1</v>
      </c>
      <c r="AI31" s="3" t="n">
        <v>0.489100248642151</v>
      </c>
      <c r="AJ31" s="3" t="b">
        <f aca="false">TRUE()</f>
        <v>1</v>
      </c>
      <c r="AK31" s="3" t="n">
        <v>-0.295014414764237</v>
      </c>
      <c r="AL31" s="3" t="b">
        <f aca="false">TRUE()</f>
        <v>1</v>
      </c>
      <c r="AM31" s="3" t="n">
        <v>-0.097001528511147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14</v>
      </c>
      <c r="F32" s="2" t="n">
        <v>18.434948822922</v>
      </c>
      <c r="G32" s="2" t="n">
        <v>0.866571018651363</v>
      </c>
      <c r="H32" s="2" t="n">
        <v>0.984766925764969</v>
      </c>
      <c r="I32" s="2" t="n">
        <v>0.19861484633782</v>
      </c>
      <c r="J32" s="2" t="n">
        <v>0.383668541751009</v>
      </c>
      <c r="K32" s="2" t="n">
        <v>4.09462779297982</v>
      </c>
      <c r="L32" s="2" t="n">
        <v>0.693</v>
      </c>
      <c r="M32" s="2" t="n">
        <v>0.122</v>
      </c>
      <c r="N32" s="2" t="n">
        <v>8.862</v>
      </c>
      <c r="O32" s="2" t="s">
        <v>41</v>
      </c>
      <c r="P32" s="2" t="n">
        <v>438.1</v>
      </c>
      <c r="Q32" s="2" t="n">
        <v>147.9</v>
      </c>
      <c r="R32" s="2" t="n">
        <v>20.762</v>
      </c>
      <c r="S32" s="2" t="n">
        <v>0.548452471464199</v>
      </c>
      <c r="T32" s="2" t="n">
        <v>-0.325923215152035</v>
      </c>
      <c r="U32" s="2" t="n">
        <v>-1.0969272485185</v>
      </c>
      <c r="V32" s="2" t="n">
        <v>0.221147657643602</v>
      </c>
      <c r="W32" s="2" t="n">
        <v>0.0593766796984601</v>
      </c>
      <c r="X32" s="2" t="n">
        <v>0.0442428193940028</v>
      </c>
      <c r="Y32" s="2" t="n">
        <v>0.150424529197216</v>
      </c>
      <c r="Z32" s="2" t="n">
        <v>0.170837002446838</v>
      </c>
      <c r="AA32" s="2" t="n">
        <v>0.167560308019117</v>
      </c>
      <c r="AB32" s="2" t="n">
        <v>0.158049440306253</v>
      </c>
      <c r="AC32" s="2" t="n">
        <v>0.134203087671083</v>
      </c>
      <c r="AD32" s="2" t="n">
        <v>0.106107571255909</v>
      </c>
      <c r="AE32" s="2" t="n">
        <v>0.0492139344530963</v>
      </c>
      <c r="AF32" s="2" t="n">
        <v>0.0193613072564856</v>
      </c>
      <c r="AG32" s="2" t="n">
        <v>-0.363327124412859</v>
      </c>
      <c r="AH32" s="3" t="b">
        <f aca="false">TRUE()</f>
        <v>1</v>
      </c>
      <c r="AI32" s="3" t="n">
        <v>-0.0605587964051438</v>
      </c>
      <c r="AJ32" s="3" t="b">
        <f aca="false">TRUE()</f>
        <v>1</v>
      </c>
      <c r="AK32" s="3" t="n">
        <v>0.237950893445034</v>
      </c>
      <c r="AL32" s="3" t="b">
        <f aca="false">TRUE()</f>
        <v>1</v>
      </c>
      <c r="AM32" s="3" t="n">
        <v>0.36172257334983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16</v>
      </c>
      <c r="F33" s="2" t="n">
        <v>33.6900675259798</v>
      </c>
      <c r="G33" s="2" t="n">
        <v>0.72463768115942</v>
      </c>
      <c r="H33" s="2" t="n">
        <v>0.960885038842685</v>
      </c>
      <c r="I33" s="2" t="n">
        <v>0.165786399054058</v>
      </c>
      <c r="J33" s="2" t="n">
        <v>0.416987447486101</v>
      </c>
      <c r="K33" s="2" t="n">
        <v>3.84193190963357</v>
      </c>
      <c r="L33" s="2" t="n">
        <v>0.705</v>
      </c>
      <c r="M33" s="2" t="n">
        <v>0.152</v>
      </c>
      <c r="N33" s="2" t="n">
        <v>8.451</v>
      </c>
      <c r="O33" s="2" t="s">
        <v>41</v>
      </c>
      <c r="P33" s="2" t="n">
        <v>574.3</v>
      </c>
      <c r="Q33" s="2" t="n">
        <v>227</v>
      </c>
      <c r="R33" s="2" t="n">
        <v>27.219</v>
      </c>
      <c r="S33" s="2" t="n">
        <v>0.587622330322791</v>
      </c>
      <c r="T33" s="2" t="n">
        <v>-0.323053503633931</v>
      </c>
      <c r="U33" s="2" t="n">
        <v>-0.842384292852159</v>
      </c>
      <c r="V33" s="2" t="n">
        <v>0.109924140134715</v>
      </c>
      <c r="W33" s="2" t="n">
        <v>0.072272680602935</v>
      </c>
      <c r="X33" s="2" t="n">
        <v>0.0246894835017765</v>
      </c>
      <c r="Y33" s="2" t="n">
        <v>0.0929331225468349</v>
      </c>
      <c r="Z33" s="2" t="n">
        <v>0.162042843199995</v>
      </c>
      <c r="AA33" s="2" t="n">
        <v>0.176206856706028</v>
      </c>
      <c r="AB33" s="2" t="n">
        <v>0.15041972301479</v>
      </c>
      <c r="AC33" s="2" t="n">
        <v>0.139628240466309</v>
      </c>
      <c r="AD33" s="2" t="n">
        <v>0.145464691632233</v>
      </c>
      <c r="AE33" s="2" t="n">
        <v>0.0752002177550733</v>
      </c>
      <c r="AF33" s="2" t="n">
        <v>0.0334148211769602</v>
      </c>
      <c r="AG33" s="2" t="n">
        <v>-0.527577167905484</v>
      </c>
      <c r="AH33" s="3" t="b">
        <f aca="false">TRUE()</f>
        <v>1</v>
      </c>
      <c r="AI33" s="3" t="n">
        <v>0.071359374406207</v>
      </c>
      <c r="AJ33" s="3" t="b">
        <f aca="false">TRUE()</f>
        <v>1</v>
      </c>
      <c r="AK33" s="3" t="n">
        <v>1.12622640712715</v>
      </c>
      <c r="AL33" s="3" t="b">
        <f aca="false">TRUE()</f>
        <v>1</v>
      </c>
      <c r="AM33" s="3" t="n">
        <v>1.3097987899426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17</v>
      </c>
      <c r="F34" s="2" t="n">
        <v>27.8972710309476</v>
      </c>
      <c r="G34" s="2" t="n">
        <v>0.74034749034749</v>
      </c>
      <c r="H34" s="2" t="n">
        <v>0.972459907015412</v>
      </c>
      <c r="I34" s="2" t="n">
        <v>0.135635379279426</v>
      </c>
      <c r="J34" s="2" t="n">
        <v>0.371589254470142</v>
      </c>
      <c r="K34" s="2" t="n">
        <v>4.56572556097402</v>
      </c>
      <c r="L34" s="2" t="n">
        <v>0.727</v>
      </c>
      <c r="M34" s="2" t="n">
        <v>0.164</v>
      </c>
      <c r="N34" s="2" t="n">
        <v>9.925</v>
      </c>
      <c r="O34" s="2" t="s">
        <v>41</v>
      </c>
      <c r="P34" s="2" t="n">
        <v>688.2</v>
      </c>
      <c r="Q34" s="2" t="n">
        <v>290</v>
      </c>
      <c r="R34" s="2" t="n">
        <v>32.617</v>
      </c>
      <c r="S34" s="2" t="n">
        <v>0.532078730573108</v>
      </c>
      <c r="T34" s="2" t="n">
        <v>-0.296103798383685</v>
      </c>
      <c r="U34" s="2" t="n">
        <v>-1.01686824138262</v>
      </c>
      <c r="V34" s="2" t="n">
        <v>0.237225207854325</v>
      </c>
      <c r="W34" s="2" t="n">
        <v>0.0404964995727264</v>
      </c>
      <c r="X34" s="2" t="n">
        <v>0.0477941896880446</v>
      </c>
      <c r="Y34" s="2" t="n">
        <v>0.13461723072796</v>
      </c>
      <c r="Z34" s="2" t="n">
        <v>0.173609856929688</v>
      </c>
      <c r="AA34" s="2" t="n">
        <v>0.159570494593148</v>
      </c>
      <c r="AB34" s="2" t="n">
        <v>0.149791286167082</v>
      </c>
      <c r="AC34" s="2" t="n">
        <v>0.154203755940111</v>
      </c>
      <c r="AD34" s="2" t="n">
        <v>0.113566980338972</v>
      </c>
      <c r="AE34" s="2" t="n">
        <v>0.0558195657419613</v>
      </c>
      <c r="AF34" s="2" t="n">
        <v>0.0110266398730325</v>
      </c>
      <c r="AG34" s="2" t="n">
        <v>-0.0571178270643135</v>
      </c>
      <c r="AH34" s="3" t="b">
        <f aca="false">TRUE()</f>
        <v>1</v>
      </c>
      <c r="AI34" s="3" t="n">
        <v>0.313209354227017</v>
      </c>
      <c r="AJ34" s="3" t="b">
        <f aca="false">TRUE()</f>
        <v>1</v>
      </c>
      <c r="AK34" s="3" t="n">
        <v>1.4815366126</v>
      </c>
      <c r="AL34" s="3" t="b">
        <f aca="false">TRUE()</f>
        <v>1</v>
      </c>
      <c r="AM34" s="3" t="n">
        <v>2.1026466685764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18</v>
      </c>
      <c r="F35" s="2" t="n">
        <v>18.434948822922</v>
      </c>
      <c r="G35" s="2" t="n">
        <v>0.942211055276382</v>
      </c>
      <c r="H35" s="2" t="n">
        <v>0.956280459581852</v>
      </c>
      <c r="I35" s="2" t="n">
        <v>0.265258238486492</v>
      </c>
      <c r="J35" s="2" t="n">
        <v>0.60460879289828</v>
      </c>
      <c r="K35" s="2" t="n">
        <v>2.41673793280415</v>
      </c>
      <c r="L35" s="2" t="n">
        <v>0.746</v>
      </c>
      <c r="M35" s="2" t="n">
        <v>0.138</v>
      </c>
      <c r="N35" s="2" t="n">
        <v>5.567</v>
      </c>
      <c r="O35" s="2" t="s">
        <v>41</v>
      </c>
      <c r="P35" s="2" t="n">
        <v>344</v>
      </c>
      <c r="Q35" s="2" t="n">
        <v>109.3</v>
      </c>
      <c r="R35" s="2" t="n">
        <v>16.303</v>
      </c>
      <c r="S35" s="2" t="n">
        <v>0.506755435851583</v>
      </c>
      <c r="T35" s="2" t="n">
        <v>-0.0218651067845322</v>
      </c>
      <c r="U35" s="2" t="n">
        <v>-0.798121990953738</v>
      </c>
      <c r="V35" s="2" t="n">
        <v>0.200488745465488</v>
      </c>
      <c r="W35" s="2" t="n">
        <v>0.0751602470953454</v>
      </c>
      <c r="X35" s="2" t="n">
        <v>0.0614669176417934</v>
      </c>
      <c r="Y35" s="2" t="n">
        <v>0.144978854284286</v>
      </c>
      <c r="Z35" s="2" t="n">
        <v>0.165316672384802</v>
      </c>
      <c r="AA35" s="2" t="n">
        <v>0.193298183726455</v>
      </c>
      <c r="AB35" s="2" t="n">
        <v>0.206413178427171</v>
      </c>
      <c r="AC35" s="2" t="n">
        <v>0.123917066814602</v>
      </c>
      <c r="AD35" s="2" t="n">
        <v>0.0424229982852831</v>
      </c>
      <c r="AE35" s="2" t="n">
        <v>0.033099021382374</v>
      </c>
      <c r="AF35" s="2" t="n">
        <v>0.029087107053234</v>
      </c>
      <c r="AG35" s="2" t="n">
        <v>-1.45394038989318</v>
      </c>
      <c r="AH35" s="3" t="b">
        <f aca="false">TRUE()</f>
        <v>1</v>
      </c>
      <c r="AI35" s="3" t="n">
        <v>0.522079791344989</v>
      </c>
      <c r="AJ35" s="3" t="b">
        <f aca="false">TRUE()</f>
        <v>1</v>
      </c>
      <c r="AK35" s="3" t="n">
        <v>0.711697834075497</v>
      </c>
      <c r="AL35" s="3" t="b">
        <f aca="false">TRUE()</f>
        <v>1</v>
      </c>
      <c r="AM35" s="3" t="n">
        <v>-0.29329924736516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19</v>
      </c>
      <c r="F36" s="2" t="n">
        <v>24.2277453179541</v>
      </c>
      <c r="G36" s="2" t="n">
        <v>0.810606060606061</v>
      </c>
      <c r="H36" s="2" t="n">
        <v>0.980948814229322</v>
      </c>
      <c r="I36" s="2" t="n">
        <v>0.140161143299035</v>
      </c>
      <c r="J36" s="2" t="n">
        <v>0.399630898063115</v>
      </c>
      <c r="K36" s="2" t="n">
        <v>4.11018849960493</v>
      </c>
      <c r="L36" s="2" t="n">
        <v>0.709</v>
      </c>
      <c r="M36" s="2" t="n">
        <v>0.105</v>
      </c>
      <c r="N36" s="2" t="n">
        <v>8.987</v>
      </c>
      <c r="O36" s="2" t="s">
        <v>41</v>
      </c>
      <c r="P36" s="2" t="n">
        <v>345.1</v>
      </c>
      <c r="Q36" s="2" t="n">
        <v>141.7</v>
      </c>
      <c r="R36" s="2" t="n">
        <v>16.354</v>
      </c>
      <c r="S36" s="2" t="n">
        <v>0.565704355197414</v>
      </c>
      <c r="T36" s="2" t="n">
        <v>-0.229033864408107</v>
      </c>
      <c r="U36" s="2" t="n">
        <v>-0.859902486142217</v>
      </c>
      <c r="V36" s="2" t="n">
        <v>0.120278823132821</v>
      </c>
      <c r="W36" s="2" t="n">
        <v>0.0430552295537414</v>
      </c>
      <c r="X36" s="2" t="n">
        <v>0.0685711962510795</v>
      </c>
      <c r="Y36" s="2" t="n">
        <v>0.108625335997827</v>
      </c>
      <c r="Z36" s="2" t="n">
        <v>0.141400182060888</v>
      </c>
      <c r="AA36" s="2" t="n">
        <v>0.149594440817801</v>
      </c>
      <c r="AB36" s="2" t="n">
        <v>0.173536082130445</v>
      </c>
      <c r="AC36" s="2" t="n">
        <v>0.157634329226224</v>
      </c>
      <c r="AD36" s="2" t="n">
        <v>0.114981310808624</v>
      </c>
      <c r="AE36" s="2" t="n">
        <v>0.0687718987275688</v>
      </c>
      <c r="AF36" s="2" t="n">
        <v>0.0168852239795432</v>
      </c>
      <c r="AG36" s="2" t="n">
        <v>-0.353212805548203</v>
      </c>
      <c r="AH36" s="3" t="b">
        <f aca="false">TRUE()</f>
        <v>1</v>
      </c>
      <c r="AI36" s="3" t="n">
        <v>0.115332098009991</v>
      </c>
      <c r="AJ36" s="3" t="b">
        <f aca="false">TRUE()</f>
        <v>1</v>
      </c>
      <c r="AK36" s="3" t="n">
        <v>-0.265405230974833</v>
      </c>
      <c r="AL36" s="3" t="b">
        <f aca="false">TRUE()</f>
        <v>1</v>
      </c>
      <c r="AM36" s="3" t="n">
        <v>-0.28564224414745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1</v>
      </c>
      <c r="F37" s="2" t="n">
        <v>17.1027289690524</v>
      </c>
      <c r="G37" s="2" t="n">
        <v>0.908136482939633</v>
      </c>
      <c r="H37" s="2" t="n">
        <v>0.977801895928193</v>
      </c>
      <c r="I37" s="2" t="n">
        <v>0.191206980242346</v>
      </c>
      <c r="J37" s="2" t="n">
        <v>0.443779134373863</v>
      </c>
      <c r="K37" s="2" t="n">
        <v>3.94037716081431</v>
      </c>
      <c r="L37" s="2" t="n">
        <v>0.791</v>
      </c>
      <c r="M37" s="2" t="n">
        <v>0.13</v>
      </c>
      <c r="N37" s="2" t="n">
        <v>8.709</v>
      </c>
      <c r="O37" s="2" t="s">
        <v>41</v>
      </c>
      <c r="P37" s="2" t="n">
        <v>259.8</v>
      </c>
      <c r="Q37" s="2" t="n">
        <v>118.8</v>
      </c>
      <c r="R37" s="2" t="n">
        <v>12.313</v>
      </c>
      <c r="S37" s="2" t="n">
        <v>0.343269158093672</v>
      </c>
      <c r="T37" s="2" t="n">
        <v>-0.518004077643782</v>
      </c>
      <c r="U37" s="2" t="n">
        <v>-0.885936579271903</v>
      </c>
      <c r="V37" s="2" t="n">
        <v>0.360728504492071</v>
      </c>
      <c r="W37" s="2" t="n">
        <v>0.0295015927602081</v>
      </c>
      <c r="X37" s="2" t="n">
        <v>0.133011526488954</v>
      </c>
      <c r="Y37" s="2" t="n">
        <v>0.148703479518666</v>
      </c>
      <c r="Z37" s="2" t="n">
        <v>0.144656604364435</v>
      </c>
      <c r="AA37" s="2" t="n">
        <v>0.149546484608261</v>
      </c>
      <c r="AB37" s="2" t="n">
        <v>0.145331263900716</v>
      </c>
      <c r="AC37" s="2" t="n">
        <v>0.135242264026946</v>
      </c>
      <c r="AD37" s="2" t="n">
        <v>0.0970775685942529</v>
      </c>
      <c r="AE37" s="2" t="n">
        <v>0.039320776709986</v>
      </c>
      <c r="AF37" s="2" t="n">
        <v>0.00711003178778319</v>
      </c>
      <c r="AG37" s="2" t="n">
        <v>-0.463588643146168</v>
      </c>
      <c r="AH37" s="3" t="b">
        <f aca="false">TRUE()</f>
        <v>1</v>
      </c>
      <c r="AI37" s="3" t="n">
        <v>1.01677293188755</v>
      </c>
      <c r="AJ37" s="3" t="b">
        <f aca="false">TRUE()</f>
        <v>1</v>
      </c>
      <c r="AK37" s="3" t="n">
        <v>0.474824363760265</v>
      </c>
      <c r="AL37" s="3" t="b">
        <f aca="false">TRUE()</f>
        <v>1</v>
      </c>
      <c r="AM37" s="3" t="n">
        <v>-0.87940803912077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2</v>
      </c>
      <c r="F38" s="2" t="n">
        <v>39.8055710922652</v>
      </c>
      <c r="G38" s="2" t="n">
        <v>0.684563758389262</v>
      </c>
      <c r="H38" s="2" t="n">
        <v>0.969554544117258</v>
      </c>
      <c r="I38" s="2" t="n">
        <v>0.135225357729057</v>
      </c>
      <c r="J38" s="2" t="n">
        <v>0.351894842348288</v>
      </c>
      <c r="K38" s="2" t="n">
        <v>3.87877345806376</v>
      </c>
      <c r="L38" s="2" t="n">
        <v>0.593</v>
      </c>
      <c r="M38" s="2" t="n">
        <v>0.078</v>
      </c>
      <c r="N38" s="2" t="n">
        <v>8.464</v>
      </c>
      <c r="O38" s="2" t="s">
        <v>41</v>
      </c>
      <c r="P38" s="2" t="n">
        <v>410</v>
      </c>
      <c r="Q38" s="2" t="n">
        <v>118.9</v>
      </c>
      <c r="R38" s="2" t="n">
        <v>19.43</v>
      </c>
      <c r="S38" s="2" t="n">
        <v>0.335484420831097</v>
      </c>
      <c r="T38" s="2" t="n">
        <v>-0.0300995335108417</v>
      </c>
      <c r="U38" s="2" t="n">
        <v>-1.19796711947801</v>
      </c>
      <c r="V38" s="2" t="n">
        <v>0.285220855324436</v>
      </c>
      <c r="W38" s="2" t="n">
        <v>0.0961190391293892</v>
      </c>
      <c r="X38" s="2" t="n">
        <v>0.0951363556654477</v>
      </c>
      <c r="Y38" s="2" t="n">
        <v>0.170305956130801</v>
      </c>
      <c r="Z38" s="2" t="n">
        <v>0.188660497606953</v>
      </c>
      <c r="AA38" s="2" t="n">
        <v>0.175725561538276</v>
      </c>
      <c r="AB38" s="2" t="n">
        <v>0.153352315841597</v>
      </c>
      <c r="AC38" s="2" t="n">
        <v>0.12633189126006</v>
      </c>
      <c r="AD38" s="2" t="n">
        <v>0.0539711345677169</v>
      </c>
      <c r="AE38" s="2" t="n">
        <v>0.0260807079789817</v>
      </c>
      <c r="AF38" s="2" t="n">
        <v>0.0104355794101666</v>
      </c>
      <c r="AG38" s="2" t="n">
        <v>-0.503630493935716</v>
      </c>
      <c r="AH38" s="3" t="b">
        <f aca="false">TRUE()</f>
        <v>1</v>
      </c>
      <c r="AI38" s="3" t="n">
        <v>-1.15987688649973</v>
      </c>
      <c r="AJ38" s="3" t="b">
        <f aca="false">TRUE()</f>
        <v>1</v>
      </c>
      <c r="AK38" s="3" t="n">
        <v>-1.06485319328874</v>
      </c>
      <c r="AL38" s="3" t="b">
        <f aca="false">TRUE()</f>
        <v>1</v>
      </c>
      <c r="AM38" s="3" t="n">
        <v>0.16612094569742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3</v>
      </c>
      <c r="F39" s="2" t="n">
        <v>18.434948822922</v>
      </c>
      <c r="G39" s="2" t="n">
        <v>0.888297872340426</v>
      </c>
      <c r="H39" s="2" t="n">
        <v>0.984007997182252</v>
      </c>
      <c r="I39" s="2" t="n">
        <v>0.135606507634421</v>
      </c>
      <c r="J39" s="2" t="n">
        <v>0.392052211325531</v>
      </c>
      <c r="K39" s="2" t="n">
        <v>4.19162583839836</v>
      </c>
      <c r="L39" s="2" t="n">
        <v>0.755</v>
      </c>
      <c r="M39" s="2" t="n">
        <v>0.111</v>
      </c>
      <c r="N39" s="2" t="n">
        <v>9.084</v>
      </c>
      <c r="O39" s="2" t="s">
        <v>41</v>
      </c>
      <c r="P39" s="2" t="n">
        <v>289.5</v>
      </c>
      <c r="Q39" s="2" t="n">
        <v>88.7</v>
      </c>
      <c r="R39" s="2" t="n">
        <v>13.723</v>
      </c>
      <c r="S39" s="2" t="n">
        <v>0.308017702996118</v>
      </c>
      <c r="T39" s="2" t="n">
        <v>-0.471539378250307</v>
      </c>
      <c r="U39" s="2" t="n">
        <v>-0.298988657346797</v>
      </c>
      <c r="V39" s="2" t="n">
        <v>0.0586197288623881</v>
      </c>
      <c r="W39" s="2" t="n">
        <v>0.0143904582060908</v>
      </c>
      <c r="X39" s="2" t="n">
        <v>0.100056592412311</v>
      </c>
      <c r="Y39" s="2" t="n">
        <v>0.104787067821311</v>
      </c>
      <c r="Z39" s="2" t="n">
        <v>0.116559376915516</v>
      </c>
      <c r="AA39" s="2" t="n">
        <v>0.151810128323134</v>
      </c>
      <c r="AB39" s="2" t="n">
        <v>0.159941307028675</v>
      </c>
      <c r="AC39" s="2" t="n">
        <v>0.154195592493399</v>
      </c>
      <c r="AD39" s="2" t="n">
        <v>0.126067180109968</v>
      </c>
      <c r="AE39" s="2" t="n">
        <v>0.0772036542678868</v>
      </c>
      <c r="AF39" s="2" t="n">
        <v>0.00937910062779865</v>
      </c>
      <c r="AG39" s="2" t="n">
        <v>-0.300279270337354</v>
      </c>
      <c r="AH39" s="3" t="b">
        <f aca="false">TRUE()</f>
        <v>1</v>
      </c>
      <c r="AI39" s="3" t="n">
        <v>0.621018419453502</v>
      </c>
      <c r="AJ39" s="3" t="b">
        <f aca="false">TRUE()</f>
        <v>1</v>
      </c>
      <c r="AK39" s="3" t="n">
        <v>-0.087750128238409</v>
      </c>
      <c r="AL39" s="3" t="b">
        <f aca="false">TRUE()</f>
        <v>1</v>
      </c>
      <c r="AM39" s="3" t="n">
        <v>-0.67266895224260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4</v>
      </c>
      <c r="F40" s="2" t="n">
        <v>26.565051177078</v>
      </c>
      <c r="G40" s="2" t="n">
        <v>0.88936170212766</v>
      </c>
      <c r="H40" s="2" t="n">
        <v>0.969678925453089</v>
      </c>
      <c r="I40" s="2" t="n">
        <v>0.244359104545132</v>
      </c>
      <c r="J40" s="2" t="n">
        <v>0.489028987683335</v>
      </c>
      <c r="K40" s="2" t="n">
        <v>2.82923279070381</v>
      </c>
      <c r="L40" s="2" t="n">
        <v>0.683</v>
      </c>
      <c r="M40" s="2" t="n">
        <v>0.108</v>
      </c>
      <c r="N40" s="2" t="n">
        <v>6.424</v>
      </c>
      <c r="O40" s="2" t="s">
        <v>41</v>
      </c>
      <c r="P40" s="2" t="n">
        <v>319.9</v>
      </c>
      <c r="Q40" s="2" t="n">
        <v>110</v>
      </c>
      <c r="R40" s="2" t="n">
        <v>15.159</v>
      </c>
      <c r="S40" s="2" t="n">
        <v>0.511492418094472</v>
      </c>
      <c r="T40" s="2" t="n">
        <v>-0.838873123692453</v>
      </c>
      <c r="U40" s="2" t="n">
        <v>-0.182264109984087</v>
      </c>
      <c r="V40" s="2" t="n">
        <v>0.298291471983928</v>
      </c>
      <c r="W40" s="2" t="n">
        <v>0.0327537658968287</v>
      </c>
      <c r="X40" s="2" t="n">
        <v>0.122778533486361</v>
      </c>
      <c r="Y40" s="2" t="n">
        <v>0.14358951705683</v>
      </c>
      <c r="Z40" s="2" t="n">
        <v>0.149291542258078</v>
      </c>
      <c r="AA40" s="2" t="n">
        <v>0.138716649109347</v>
      </c>
      <c r="AB40" s="2" t="n">
        <v>0.141884674285543</v>
      </c>
      <c r="AC40" s="2" t="n">
        <v>0.123231829687186</v>
      </c>
      <c r="AD40" s="2" t="n">
        <v>0.114583333485394</v>
      </c>
      <c r="AE40" s="2" t="n">
        <v>0.0583112715277696</v>
      </c>
      <c r="AF40" s="2" t="n">
        <v>0.00761264910349346</v>
      </c>
      <c r="AG40" s="2" t="n">
        <v>-1.18582245519114</v>
      </c>
      <c r="AH40" s="3" t="b">
        <f aca="false">TRUE()</f>
        <v>1</v>
      </c>
      <c r="AI40" s="3" t="n">
        <v>-0.170490605414601</v>
      </c>
      <c r="AJ40" s="3" t="b">
        <f aca="false">TRUE()</f>
        <v>1</v>
      </c>
      <c r="AK40" s="3" t="n">
        <v>-0.176577679606621</v>
      </c>
      <c r="AL40" s="3" t="b">
        <f aca="false">TRUE()</f>
        <v>1</v>
      </c>
      <c r="AM40" s="3" t="n">
        <v>-0.46105722695317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8</v>
      </c>
      <c r="E41" s="2" t="n">
        <v>5</v>
      </c>
      <c r="F41" s="2" t="n">
        <v>53.130102354156</v>
      </c>
      <c r="G41" s="2" t="n">
        <v>0.889256198347108</v>
      </c>
      <c r="H41" s="2" t="n">
        <v>0.969441884605719</v>
      </c>
      <c r="I41" s="2" t="n">
        <v>0.225181747227981</v>
      </c>
      <c r="J41" s="2" t="n">
        <v>0.470416300049385</v>
      </c>
      <c r="K41" s="2" t="n">
        <v>3.40645996902901</v>
      </c>
      <c r="L41" s="2" t="n">
        <v>0.776</v>
      </c>
      <c r="M41" s="2" t="n">
        <v>0.15</v>
      </c>
      <c r="N41" s="2" t="n">
        <v>7.457</v>
      </c>
      <c r="O41" s="2" t="s">
        <v>41</v>
      </c>
      <c r="P41" s="2" t="n">
        <v>340.7</v>
      </c>
      <c r="Q41" s="2" t="n">
        <v>131.5</v>
      </c>
      <c r="R41" s="2" t="n">
        <v>16.145</v>
      </c>
      <c r="S41" s="2" t="n">
        <v>0.358989474918372</v>
      </c>
      <c r="T41" s="2" t="n">
        <v>-0.143083514705407</v>
      </c>
      <c r="U41" s="2" t="n">
        <v>-1.04563060440458</v>
      </c>
      <c r="V41" s="2" t="n">
        <v>0.122158168207397</v>
      </c>
      <c r="W41" s="2" t="n">
        <v>0.0221892468459644</v>
      </c>
      <c r="X41" s="2" t="n">
        <v>0.0779995753478392</v>
      </c>
      <c r="Y41" s="2" t="n">
        <v>0.0996299707199445</v>
      </c>
      <c r="Z41" s="2" t="n">
        <v>0.124972554038105</v>
      </c>
      <c r="AA41" s="2" t="n">
        <v>0.167355004634938</v>
      </c>
      <c r="AB41" s="2" t="n">
        <v>0.176313932318949</v>
      </c>
      <c r="AC41" s="2" t="n">
        <v>0.159664354260807</v>
      </c>
      <c r="AD41" s="2" t="n">
        <v>0.114155225998747</v>
      </c>
      <c r="AE41" s="2" t="n">
        <v>0.0625385046290969</v>
      </c>
      <c r="AF41" s="2" t="n">
        <v>0.0173708780515735</v>
      </c>
      <c r="AG41" s="2" t="n">
        <v>-0.81062999898825</v>
      </c>
      <c r="AH41" s="3" t="b">
        <f aca="false">TRUE()</f>
        <v>1</v>
      </c>
      <c r="AI41" s="3" t="n">
        <v>0.851875218373365</v>
      </c>
      <c r="AJ41" s="3" t="b">
        <f aca="false">TRUE()</f>
        <v>1</v>
      </c>
      <c r="AK41" s="3" t="n">
        <v>1.06700803954834</v>
      </c>
      <c r="AL41" s="3" t="b">
        <f aca="false">TRUE()</f>
        <v>1</v>
      </c>
      <c r="AM41" s="3" t="n">
        <v>-0.31627025701829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6</v>
      </c>
      <c r="F42" s="2" t="n">
        <v>54.4623222080256</v>
      </c>
      <c r="G42" s="2" t="n">
        <v>0.804878048780488</v>
      </c>
      <c r="H42" s="2" t="n">
        <v>0.959617521164064</v>
      </c>
      <c r="I42" s="2" t="n">
        <v>0.154332066028505</v>
      </c>
      <c r="J42" s="2" t="n">
        <v>0.470363426428909</v>
      </c>
      <c r="K42" s="2" t="n">
        <v>2.35388657206282</v>
      </c>
      <c r="L42" s="2" t="n">
        <v>0.548</v>
      </c>
      <c r="M42" s="2" t="n">
        <v>0.12</v>
      </c>
      <c r="N42" s="2" t="n">
        <v>5.157</v>
      </c>
      <c r="O42" s="2" t="s">
        <v>41</v>
      </c>
      <c r="P42" s="2" t="n">
        <v>247.1</v>
      </c>
      <c r="Q42" s="2" t="n">
        <v>85.1</v>
      </c>
      <c r="R42" s="2" t="n">
        <v>11.712</v>
      </c>
      <c r="S42" s="2" t="n">
        <v>0.207391013014641</v>
      </c>
      <c r="T42" s="2" t="n">
        <v>0.226985439489803</v>
      </c>
      <c r="U42" s="2" t="n">
        <v>-0.860476349514143</v>
      </c>
      <c r="V42" s="2" t="n">
        <v>0.40120868850854</v>
      </c>
      <c r="W42" s="2" t="n">
        <v>0.210651640690357</v>
      </c>
      <c r="X42" s="2" t="n">
        <v>0.251713356154474</v>
      </c>
      <c r="Y42" s="2" t="n">
        <v>0.213678825347982</v>
      </c>
      <c r="Z42" s="2" t="n">
        <v>0.183528238192642</v>
      </c>
      <c r="AA42" s="2" t="n">
        <v>0.0992574535138577</v>
      </c>
      <c r="AB42" s="2" t="n">
        <v>0.0537850581734763</v>
      </c>
      <c r="AC42" s="2" t="n">
        <v>0.0447794337352888</v>
      </c>
      <c r="AD42" s="2" t="n">
        <v>0.0574288983997996</v>
      </c>
      <c r="AE42" s="2" t="n">
        <v>0.0705202248794424</v>
      </c>
      <c r="AF42" s="2" t="n">
        <v>0.0253085116030372</v>
      </c>
      <c r="AG42" s="2" t="n">
        <v>-1.49479320711612</v>
      </c>
      <c r="AH42" s="3" t="b">
        <f aca="false">TRUE()</f>
        <v>1</v>
      </c>
      <c r="AI42" s="3" t="n">
        <v>-1.6545700270423</v>
      </c>
      <c r="AJ42" s="3" t="b">
        <f aca="false">TRUE()</f>
        <v>1</v>
      </c>
      <c r="AK42" s="3" t="n">
        <v>0.178732525866226</v>
      </c>
      <c r="AL42" s="3" t="b">
        <f aca="false">TRUE()</f>
        <v>1</v>
      </c>
      <c r="AM42" s="3" t="n">
        <v>-0.96781162172524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0</v>
      </c>
      <c r="F43" s="2" t="n">
        <v>30.3432488842396</v>
      </c>
      <c r="G43" s="2" t="n">
        <v>0.830769230769231</v>
      </c>
      <c r="H43" s="2" t="n">
        <v>0.970399148598504</v>
      </c>
      <c r="I43" s="2" t="n">
        <v>0.217874399234899</v>
      </c>
      <c r="J43" s="2" t="n">
        <v>0.456718049103667</v>
      </c>
      <c r="K43" s="2" t="n">
        <v>4.05632167220299</v>
      </c>
      <c r="L43" s="2" t="n">
        <v>0.853</v>
      </c>
      <c r="M43" s="2" t="n">
        <v>0.124</v>
      </c>
      <c r="N43" s="2" t="n">
        <v>9.008</v>
      </c>
      <c r="O43" s="2" t="s">
        <v>41</v>
      </c>
      <c r="P43" s="2" t="n">
        <v>465.6</v>
      </c>
      <c r="Q43" s="2" t="n">
        <v>247.5</v>
      </c>
      <c r="R43" s="2" t="n">
        <v>22.065</v>
      </c>
      <c r="S43" s="2" t="n">
        <v>0.409306358244512</v>
      </c>
      <c r="T43" s="2" t="n">
        <v>0.269784275397977</v>
      </c>
      <c r="U43" s="2" t="n">
        <v>-1.08393512545785</v>
      </c>
      <c r="V43" s="2" t="n">
        <v>0.218102403106986</v>
      </c>
      <c r="W43" s="2" t="n">
        <v>0.0493454056872602</v>
      </c>
      <c r="X43" s="2" t="n">
        <v>0.0262585745774389</v>
      </c>
      <c r="Y43" s="2" t="n">
        <v>0.0847493290464076</v>
      </c>
      <c r="Z43" s="2" t="n">
        <v>0.160412255059707</v>
      </c>
      <c r="AA43" s="2" t="n">
        <v>0.20056352621375</v>
      </c>
      <c r="AB43" s="2" t="n">
        <v>0.199420035929607</v>
      </c>
      <c r="AC43" s="2" t="n">
        <v>0.167787670332782</v>
      </c>
      <c r="AD43" s="2" t="n">
        <v>0.0885644377282433</v>
      </c>
      <c r="AE43" s="2" t="n">
        <v>0.0575228209152923</v>
      </c>
      <c r="AF43" s="2" t="n">
        <v>0.0147213501967712</v>
      </c>
      <c r="AG43" s="2" t="n">
        <v>-0.388225757189583</v>
      </c>
      <c r="AH43" s="3" t="b">
        <f aca="false">TRUE()</f>
        <v>1</v>
      </c>
      <c r="AI43" s="3" t="n">
        <v>1.6983501477462</v>
      </c>
      <c r="AJ43" s="3" t="b">
        <f aca="false">TRUE()</f>
        <v>1</v>
      </c>
      <c r="AK43" s="3" t="n">
        <v>0.297169261023842</v>
      </c>
      <c r="AL43" s="3" t="b">
        <f aca="false">TRUE()</f>
        <v>1</v>
      </c>
      <c r="AM43" s="3" t="n">
        <v>0.55314765379258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0</v>
      </c>
      <c r="F44" s="2" t="n">
        <v>18.434948822922</v>
      </c>
      <c r="G44" s="2" t="n">
        <v>0.914364640883978</v>
      </c>
      <c r="H44" s="2" t="n">
        <v>0.96708530266606</v>
      </c>
      <c r="I44" s="2" t="n">
        <v>0.291857541071564</v>
      </c>
      <c r="J44" s="2" t="n">
        <v>0.511424020153766</v>
      </c>
      <c r="K44" s="2" t="n">
        <v>3.54222322848063</v>
      </c>
      <c r="L44" s="2" t="n">
        <v>0.84</v>
      </c>
      <c r="M44" s="2" t="n">
        <v>0.138</v>
      </c>
      <c r="N44" s="2" t="n">
        <v>7.92</v>
      </c>
      <c r="O44" s="2" t="s">
        <v>41</v>
      </c>
      <c r="P44" s="2" t="n">
        <v>205.3</v>
      </c>
      <c r="Q44" s="2" t="n">
        <v>86.7</v>
      </c>
      <c r="R44" s="2" t="n">
        <v>9.729</v>
      </c>
      <c r="S44" s="2" t="n">
        <v>0.426941097698033</v>
      </c>
      <c r="T44" s="2" t="n">
        <v>-0.100397430754256</v>
      </c>
      <c r="U44" s="2" t="n">
        <v>-0.997026680365726</v>
      </c>
      <c r="V44" s="2" t="n">
        <v>0.0330999796426894</v>
      </c>
      <c r="W44" s="2" t="n">
        <v>0.0330999796426894</v>
      </c>
      <c r="X44" s="2" t="n">
        <v>0.0156886130264305</v>
      </c>
      <c r="Y44" s="2" t="n">
        <v>0.0894327905682528</v>
      </c>
      <c r="Z44" s="2" t="n">
        <v>0.155057048868118</v>
      </c>
      <c r="AA44" s="2" t="n">
        <v>0.164515402844059</v>
      </c>
      <c r="AB44" s="2" t="n">
        <v>0.168005220039596</v>
      </c>
      <c r="AC44" s="2" t="n">
        <v>0.162806722487665</v>
      </c>
      <c r="AD44" s="2" t="n">
        <v>0.127262976959932</v>
      </c>
      <c r="AE44" s="2" t="n">
        <v>0.0778485061308385</v>
      </c>
      <c r="AF44" s="2" t="n">
        <v>0.0393827190751089</v>
      </c>
      <c r="AG44" s="2" t="n">
        <v>-0.722385105662962</v>
      </c>
      <c r="AH44" s="3" t="b">
        <f aca="false">TRUE()</f>
        <v>1</v>
      </c>
      <c r="AI44" s="3" t="n">
        <v>1.5554387960339</v>
      </c>
      <c r="AJ44" s="3" t="b">
        <f aca="false">TRUE()</f>
        <v>1</v>
      </c>
      <c r="AK44" s="3" t="n">
        <v>0.711697834075497</v>
      </c>
      <c r="AL44" s="3" t="b">
        <f aca="false">TRUE()</f>
        <v>1</v>
      </c>
      <c r="AM44" s="3" t="n">
        <v>-1.2587777439982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2</v>
      </c>
      <c r="F45" s="2" t="n">
        <v>21.3706222693432</v>
      </c>
      <c r="G45" s="2" t="n">
        <v>0.887276785714286</v>
      </c>
      <c r="H45" s="2" t="n">
        <v>0.970044736353516</v>
      </c>
      <c r="I45" s="2" t="n">
        <v>0.286911972240492</v>
      </c>
      <c r="J45" s="2" t="n">
        <v>0.4806712520612</v>
      </c>
      <c r="K45" s="2" t="n">
        <v>4.08199189879003</v>
      </c>
      <c r="L45" s="2" t="n">
        <v>0.874</v>
      </c>
      <c r="M45" s="2" t="n">
        <v>0.185</v>
      </c>
      <c r="N45" s="2" t="n">
        <v>9.058</v>
      </c>
      <c r="O45" s="2" t="s">
        <v>41</v>
      </c>
      <c r="P45" s="2" t="n">
        <v>499.6</v>
      </c>
      <c r="Q45" s="2" t="n">
        <v>215.9</v>
      </c>
      <c r="R45" s="2" t="n">
        <v>23.68</v>
      </c>
      <c r="S45" s="2" t="n">
        <v>0.421253264898219</v>
      </c>
      <c r="T45" s="2" t="n">
        <v>0.00256149077862001</v>
      </c>
      <c r="U45" s="2" t="n">
        <v>-1.05659820081482</v>
      </c>
      <c r="V45" s="2" t="n">
        <v>0.102693720006548</v>
      </c>
      <c r="W45" s="2" t="n">
        <v>0.102693720006548</v>
      </c>
      <c r="X45" s="2" t="n">
        <v>0.0108650728970185</v>
      </c>
      <c r="Y45" s="2" t="n">
        <v>0.0719131220050659</v>
      </c>
      <c r="Z45" s="2" t="n">
        <v>0.166707386056554</v>
      </c>
      <c r="AA45" s="2" t="n">
        <v>0.182260114860417</v>
      </c>
      <c r="AB45" s="2" t="n">
        <v>0.152622836938702</v>
      </c>
      <c r="AC45" s="2" t="n">
        <v>0.144510052715261</v>
      </c>
      <c r="AD45" s="2" t="n">
        <v>0.114409595973451</v>
      </c>
      <c r="AE45" s="2" t="n">
        <v>0.0844897595695158</v>
      </c>
      <c r="AF45" s="2" t="n">
        <v>0.0722220589840154</v>
      </c>
      <c r="AG45" s="2" t="n">
        <v>-0.371540341592169</v>
      </c>
      <c r="AH45" s="3" t="b">
        <f aca="false">TRUE()</f>
        <v>1</v>
      </c>
      <c r="AI45" s="3" t="n">
        <v>1.92920694666606</v>
      </c>
      <c r="AJ45" s="3" t="b">
        <f aca="false">TRUE()</f>
        <v>1</v>
      </c>
      <c r="AK45" s="3" t="n">
        <v>2.10332947217748</v>
      </c>
      <c r="AL45" s="3" t="b">
        <f aca="false">FALSE()</f>
        <v>0</v>
      </c>
      <c r="AM45" s="3" t="n">
        <v>0.789818662339978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1</v>
      </c>
      <c r="F46" s="2" t="n">
        <v>18.434948822922</v>
      </c>
      <c r="G46" s="2" t="n">
        <v>0.85063752276867</v>
      </c>
      <c r="H46" s="2" t="n">
        <v>0.993577539800732</v>
      </c>
      <c r="I46" s="2" t="n">
        <v>0.0884299326875849</v>
      </c>
      <c r="J46" s="2" t="n">
        <v>0.278207399392418</v>
      </c>
      <c r="K46" s="2" t="n">
        <v>6.0559640085447</v>
      </c>
      <c r="L46" s="2" t="n">
        <v>0.71</v>
      </c>
      <c r="M46" s="2" t="n">
        <v>0.102</v>
      </c>
      <c r="N46" s="2" t="n">
        <v>12.893</v>
      </c>
      <c r="O46" s="2" t="s">
        <v>41</v>
      </c>
      <c r="P46" s="2" t="n">
        <v>335.5</v>
      </c>
      <c r="Q46" s="2" t="n">
        <v>150.5</v>
      </c>
      <c r="R46" s="2" t="n">
        <v>15.902</v>
      </c>
      <c r="S46" s="2" t="n">
        <v>0.649215455967562</v>
      </c>
      <c r="T46" s="2" t="n">
        <v>0.05707789597847</v>
      </c>
      <c r="U46" s="2" t="n">
        <v>-1.14292198803213</v>
      </c>
      <c r="V46" s="2" t="n">
        <v>0.195357011972495</v>
      </c>
      <c r="W46" s="2" t="n">
        <v>0.0802740895584799</v>
      </c>
      <c r="X46" s="2" t="n">
        <v>0.0490722849714755</v>
      </c>
      <c r="Y46" s="2" t="n">
        <v>0.10446336645595</v>
      </c>
      <c r="Z46" s="2" t="n">
        <v>0.179401304244264</v>
      </c>
      <c r="AA46" s="2" t="n">
        <v>0.173564917982572</v>
      </c>
      <c r="AB46" s="2" t="n">
        <v>0.128750624835775</v>
      </c>
      <c r="AC46" s="2" t="n">
        <v>0.165571528080944</v>
      </c>
      <c r="AD46" s="2" t="n">
        <v>0.109893420044849</v>
      </c>
      <c r="AE46" s="2" t="n">
        <v>0.0642875246658856</v>
      </c>
      <c r="AF46" s="2" t="n">
        <v>0.0249950287182842</v>
      </c>
      <c r="AG46" s="2" t="n">
        <v>0.911523713852577</v>
      </c>
      <c r="AH46" s="3" t="b">
        <f aca="false">TRUE()</f>
        <v>1</v>
      </c>
      <c r="AI46" s="3" t="n">
        <v>0.126325278910936</v>
      </c>
      <c r="AJ46" s="3" t="b">
        <f aca="false">TRUE()</f>
        <v>1</v>
      </c>
      <c r="AK46" s="3" t="n">
        <v>-0.354232782343044</v>
      </c>
      <c r="AL46" s="3" t="b">
        <f aca="false">TRUE()</f>
        <v>1</v>
      </c>
      <c r="AM46" s="3" t="n">
        <v>-0.35246699950201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5</v>
      </c>
      <c r="E47" s="2" t="n">
        <v>0</v>
      </c>
      <c r="F47" s="2" t="n">
        <v>18.434948822922</v>
      </c>
      <c r="G47" s="2" t="n">
        <v>0.872773536895674</v>
      </c>
      <c r="H47" s="2" t="n">
        <v>0.988652176289766</v>
      </c>
      <c r="I47" s="2" t="n">
        <v>0.137593309339685</v>
      </c>
      <c r="J47" s="2" t="n">
        <v>0.354780876624593</v>
      </c>
      <c r="K47" s="2" t="n">
        <v>5.53348875215051</v>
      </c>
      <c r="L47" s="2" t="n">
        <v>0.848</v>
      </c>
      <c r="M47" s="2" t="n">
        <v>0.114</v>
      </c>
      <c r="N47" s="2" t="n">
        <v>11.996</v>
      </c>
      <c r="O47" s="2" t="s">
        <v>41</v>
      </c>
      <c r="P47" s="2" t="n">
        <v>338.7</v>
      </c>
      <c r="Q47" s="2" t="n">
        <v>141.4</v>
      </c>
      <c r="R47" s="2" t="n">
        <v>16.054</v>
      </c>
      <c r="S47" s="2" t="n">
        <v>0.000283916047117501</v>
      </c>
      <c r="T47" s="2" t="n">
        <v>-0.20378385342646</v>
      </c>
      <c r="U47" s="2" t="n">
        <v>-0.958872836884919</v>
      </c>
      <c r="V47" s="2" t="n">
        <v>0.013348576559974</v>
      </c>
      <c r="W47" s="2" t="n">
        <v>0.013348576559974</v>
      </c>
      <c r="X47" s="2" t="n">
        <v>0.0155271720799246</v>
      </c>
      <c r="Y47" s="2" t="n">
        <v>0.0887714412976878</v>
      </c>
      <c r="Z47" s="2" t="n">
        <v>0.159632749093684</v>
      </c>
      <c r="AA47" s="2" t="n">
        <v>0.163482117955958</v>
      </c>
      <c r="AB47" s="2" t="n">
        <v>0.152268302302922</v>
      </c>
      <c r="AC47" s="2" t="n">
        <v>0.158817454962781</v>
      </c>
      <c r="AD47" s="2" t="n">
        <v>0.153947977729047</v>
      </c>
      <c r="AE47" s="2" t="n">
        <v>0.0856550738171496</v>
      </c>
      <c r="AF47" s="2" t="n">
        <v>0.0218977107608465</v>
      </c>
      <c r="AG47" s="2" t="n">
        <v>0.571919512746622</v>
      </c>
      <c r="AH47" s="3" t="b">
        <f aca="false">TRUE()</f>
        <v>1</v>
      </c>
      <c r="AI47" s="3" t="n">
        <v>1.64338424324147</v>
      </c>
      <c r="AJ47" s="3" t="b">
        <f aca="false">TRUE()</f>
        <v>1</v>
      </c>
      <c r="AK47" s="3" t="n">
        <v>0.00107742312980278</v>
      </c>
      <c r="AL47" s="3" t="b">
        <f aca="false">TRUE()</f>
        <v>1</v>
      </c>
      <c r="AM47" s="3" t="n">
        <v>-0.33019208105049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0</v>
      </c>
      <c r="F48" s="2" t="n">
        <v>21.3706222693432</v>
      </c>
      <c r="G48" s="2" t="n">
        <v>0.88868778280543</v>
      </c>
      <c r="H48" s="2" t="n">
        <v>0.986358385254117</v>
      </c>
      <c r="I48" s="2" t="n">
        <v>0.179592248338111</v>
      </c>
      <c r="J48" s="2" t="n">
        <v>0.363270288321448</v>
      </c>
      <c r="K48" s="2" t="n">
        <v>5.2915288905747</v>
      </c>
      <c r="L48" s="2" t="n">
        <v>0.852</v>
      </c>
      <c r="M48" s="2" t="n">
        <v>0.107</v>
      </c>
      <c r="N48" s="2" t="n">
        <v>11.445</v>
      </c>
      <c r="O48" s="2" t="s">
        <v>41</v>
      </c>
      <c r="P48" s="2" t="n">
        <v>257.8</v>
      </c>
      <c r="Q48" s="2" t="n">
        <v>113.9</v>
      </c>
      <c r="R48" s="2" t="n">
        <v>12.219</v>
      </c>
      <c r="S48" s="2" t="n">
        <v>0.188608239843688</v>
      </c>
      <c r="T48" s="2" t="n">
        <v>-0.0652563180531932</v>
      </c>
      <c r="U48" s="2" t="n">
        <v>-1.057662940044</v>
      </c>
      <c r="V48" s="2" t="n">
        <v>0.152795286893132</v>
      </c>
      <c r="W48" s="2" t="n">
        <v>0.015400229382916</v>
      </c>
      <c r="X48" s="2" t="n">
        <v>0.0511201873911419</v>
      </c>
      <c r="Y48" s="2" t="n">
        <v>0.103630051925097</v>
      </c>
      <c r="Z48" s="2" t="n">
        <v>0.154025463230932</v>
      </c>
      <c r="AA48" s="2" t="n">
        <v>0.176950392591223</v>
      </c>
      <c r="AB48" s="2" t="n">
        <v>0.160814261870272</v>
      </c>
      <c r="AC48" s="2" t="n">
        <v>0.169045686452263</v>
      </c>
      <c r="AD48" s="2" t="n">
        <v>0.120731626039509</v>
      </c>
      <c r="AE48" s="2" t="n">
        <v>0.0558420662250561</v>
      </c>
      <c r="AF48" s="2" t="n">
        <v>0.00784026427450672</v>
      </c>
      <c r="AG48" s="2" t="n">
        <v>0.414647786507849</v>
      </c>
      <c r="AH48" s="3" t="b">
        <f aca="false">TRUE()</f>
        <v>1</v>
      </c>
      <c r="AI48" s="3" t="n">
        <v>1.68735696684525</v>
      </c>
      <c r="AJ48" s="3" t="b">
        <f aca="false">TRUE()</f>
        <v>1</v>
      </c>
      <c r="AK48" s="3" t="n">
        <v>-0.206186863396025</v>
      </c>
      <c r="AL48" s="3" t="b">
        <f aca="false">TRUE()</f>
        <v>1</v>
      </c>
      <c r="AM48" s="3" t="n">
        <v>-0.89332986315297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7</v>
      </c>
      <c r="E49" s="2" t="n">
        <v>1</v>
      </c>
      <c r="F49" s="2" t="n">
        <v>18.434948822922</v>
      </c>
      <c r="G49" s="2" t="n">
        <v>0.84297520661157</v>
      </c>
      <c r="H49" s="2" t="n">
        <v>0.99160811846618</v>
      </c>
      <c r="I49" s="2" t="n">
        <v>0.0877977511918514</v>
      </c>
      <c r="J49" s="2" t="n">
        <v>0.30526469041449</v>
      </c>
      <c r="K49" s="2" t="n">
        <v>5.99575957854583</v>
      </c>
      <c r="L49" s="2" t="n">
        <v>0.777</v>
      </c>
      <c r="M49" s="2" t="n">
        <v>0.099</v>
      </c>
      <c r="N49" s="2" t="n">
        <v>12.84</v>
      </c>
      <c r="O49" s="2" t="s">
        <v>41</v>
      </c>
      <c r="P49" s="2" t="n">
        <v>320.2</v>
      </c>
      <c r="Q49" s="2" t="n">
        <v>110.3</v>
      </c>
      <c r="R49" s="2" t="n">
        <v>15.177</v>
      </c>
      <c r="S49" s="2" t="n">
        <v>0.442517711691319</v>
      </c>
      <c r="T49" s="2" t="n">
        <v>-0.152870127206673</v>
      </c>
      <c r="U49" s="2" t="n">
        <v>-0.83049276352186</v>
      </c>
      <c r="V49" s="2" t="n">
        <v>0.135003152601715</v>
      </c>
      <c r="W49" s="2" t="n">
        <v>0.0495106296917418</v>
      </c>
      <c r="X49" s="2" t="n">
        <v>0.0768204262347962</v>
      </c>
      <c r="Y49" s="2" t="n">
        <v>0.104449214772902</v>
      </c>
      <c r="Z49" s="2" t="n">
        <v>0.157428752775794</v>
      </c>
      <c r="AA49" s="2" t="n">
        <v>0.150958201333678</v>
      </c>
      <c r="AB49" s="2" t="n">
        <v>0.138934148736276</v>
      </c>
      <c r="AC49" s="2" t="n">
        <v>0.136654396854068</v>
      </c>
      <c r="AD49" s="2" t="n">
        <v>0.132838035332604</v>
      </c>
      <c r="AE49" s="2" t="n">
        <v>0.0806979305655686</v>
      </c>
      <c r="AF49" s="2" t="n">
        <v>0.0212188933943131</v>
      </c>
      <c r="AG49" s="2" t="n">
        <v>0.872391377722611</v>
      </c>
      <c r="AH49" s="3" t="b">
        <f aca="false">TRUE()</f>
        <v>1</v>
      </c>
      <c r="AI49" s="3" t="n">
        <v>0.862868399274311</v>
      </c>
      <c r="AJ49" s="3" t="b">
        <f aca="false">TRUE()</f>
        <v>1</v>
      </c>
      <c r="AK49" s="3" t="n">
        <v>-0.443060333711256</v>
      </c>
      <c r="AL49" s="3" t="b">
        <f aca="false">TRUE()</f>
        <v>1</v>
      </c>
      <c r="AM49" s="3" t="n">
        <v>-0.45896895334834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7</v>
      </c>
      <c r="E50" s="2" t="n">
        <v>2</v>
      </c>
      <c r="F50" s="2" t="n">
        <v>43.1523897340054</v>
      </c>
      <c r="G50" s="2" t="n">
        <v>0.908119658119658</v>
      </c>
      <c r="H50" s="2" t="n">
        <v>0.97016095164508</v>
      </c>
      <c r="I50" s="2" t="n">
        <v>0.197635794927847</v>
      </c>
      <c r="J50" s="2" t="n">
        <v>0.489363892629969</v>
      </c>
      <c r="K50" s="2" t="n">
        <v>2.96899933617077</v>
      </c>
      <c r="L50" s="2" t="n">
        <v>0.684</v>
      </c>
      <c r="M50" s="2" t="n">
        <v>0.122</v>
      </c>
      <c r="N50" s="2" t="n">
        <v>6.511</v>
      </c>
      <c r="O50" s="2" t="s">
        <v>41</v>
      </c>
      <c r="P50" s="2" t="n">
        <v>732.3</v>
      </c>
      <c r="Q50" s="2" t="n">
        <v>172.8</v>
      </c>
      <c r="R50" s="2" t="n">
        <v>34.706</v>
      </c>
      <c r="S50" s="2" t="n">
        <v>-1</v>
      </c>
      <c r="T50" s="2" t="n">
        <v>-0.180723768349551</v>
      </c>
      <c r="U50" s="2" t="n">
        <v>-0.546746559874927</v>
      </c>
      <c r="V50" s="2" t="n">
        <v>0.235335817571024</v>
      </c>
      <c r="W50" s="2" t="n">
        <v>0.106935687760014</v>
      </c>
      <c r="X50" s="2" t="n">
        <v>0.0765524153357057</v>
      </c>
      <c r="Y50" s="2" t="n">
        <v>0.13797575475759</v>
      </c>
      <c r="Z50" s="2" t="n">
        <v>0.174002453996887</v>
      </c>
      <c r="AA50" s="2" t="n">
        <v>0.164220681903026</v>
      </c>
      <c r="AB50" s="2" t="n">
        <v>0.150917126523584</v>
      </c>
      <c r="AC50" s="2" t="n">
        <v>0.119232493945687</v>
      </c>
      <c r="AD50" s="2" t="n">
        <v>0.0960389436976236</v>
      </c>
      <c r="AE50" s="2" t="n">
        <v>0.0641455850178467</v>
      </c>
      <c r="AF50" s="2" t="n">
        <v>0.0169145448220494</v>
      </c>
      <c r="AG50" s="2" t="n">
        <v>-1.09497546208715</v>
      </c>
      <c r="AH50" s="3" t="b">
        <f aca="false">TRUE()</f>
        <v>1</v>
      </c>
      <c r="AI50" s="3" t="n">
        <v>-0.159497424513656</v>
      </c>
      <c r="AJ50" s="3" t="b">
        <f aca="false">TRUE()</f>
        <v>1</v>
      </c>
      <c r="AK50" s="3" t="n">
        <v>0.237950893445034</v>
      </c>
      <c r="AL50" s="3" t="b">
        <f aca="false">TRUE()</f>
        <v>1</v>
      </c>
      <c r="AM50" s="3" t="n">
        <v>2.40962288848642</v>
      </c>
      <c r="AN50" s="3" t="b">
        <f aca="false">FALSE()</f>
        <v>0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3</v>
      </c>
      <c r="F51" s="2" t="n">
        <v>30.3432488842396</v>
      </c>
      <c r="G51" s="2" t="n">
        <v>0.666193181818182</v>
      </c>
      <c r="H51" s="2" t="n">
        <v>0.989761403067154</v>
      </c>
      <c r="I51" s="2" t="n">
        <v>0.0807395006058398</v>
      </c>
      <c r="J51" s="2" t="n">
        <v>0.240602627871853</v>
      </c>
      <c r="K51" s="2" t="n">
        <v>6.50998606232241</v>
      </c>
      <c r="L51" s="2" t="n">
        <v>0.662</v>
      </c>
      <c r="M51" s="2" t="n">
        <v>0.111</v>
      </c>
      <c r="N51" s="2" t="n">
        <v>13.736</v>
      </c>
      <c r="O51" s="2" t="s">
        <v>41</v>
      </c>
      <c r="P51" s="2" t="n">
        <v>322.5</v>
      </c>
      <c r="Q51" s="2" t="n">
        <v>126.4</v>
      </c>
      <c r="R51" s="2" t="n">
        <v>15.282</v>
      </c>
      <c r="S51" s="2" t="n">
        <v>0.475713813856587</v>
      </c>
      <c r="T51" s="2" t="n">
        <v>0.486327729782203</v>
      </c>
      <c r="U51" s="2" t="n">
        <v>-0.274143088361266</v>
      </c>
      <c r="V51" s="2" t="n">
        <v>0.381645427648901</v>
      </c>
      <c r="W51" s="2" t="n">
        <v>0.207660524679759</v>
      </c>
      <c r="X51" s="2" t="n">
        <v>0.028351506403006</v>
      </c>
      <c r="Y51" s="2" t="n">
        <v>0.112198261484941</v>
      </c>
      <c r="Z51" s="2" t="n">
        <v>0.222724668234575</v>
      </c>
      <c r="AA51" s="2" t="n">
        <v>0.193205133654862</v>
      </c>
      <c r="AB51" s="2" t="n">
        <v>0.143826216844765</v>
      </c>
      <c r="AC51" s="2" t="n">
        <v>0.102155283059974</v>
      </c>
      <c r="AD51" s="2" t="n">
        <v>0.0958191290785529</v>
      </c>
      <c r="AE51" s="2" t="n">
        <v>0.0645983319656292</v>
      </c>
      <c r="AF51" s="2" t="n">
        <v>0.037121469273694</v>
      </c>
      <c r="AG51" s="2" t="n">
        <v>1.20663395107562</v>
      </c>
      <c r="AH51" s="3" t="b">
        <f aca="false">TRUE()</f>
        <v>1</v>
      </c>
      <c r="AI51" s="3" t="n">
        <v>-0.401347404334465</v>
      </c>
      <c r="AJ51" s="3" t="b">
        <f aca="false">TRUE()</f>
        <v>1</v>
      </c>
      <c r="AK51" s="3" t="n">
        <v>-0.087750128238409</v>
      </c>
      <c r="AL51" s="3" t="b">
        <f aca="false">TRUE()</f>
        <v>1</v>
      </c>
      <c r="AM51" s="3" t="n">
        <v>-0.44295885571131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4</v>
      </c>
      <c r="F52" s="2" t="n">
        <v>18.434948822922</v>
      </c>
      <c r="G52" s="2" t="n">
        <v>0.888655462184874</v>
      </c>
      <c r="H52" s="2" t="n">
        <v>0.978117006099615</v>
      </c>
      <c r="I52" s="2" t="n">
        <v>0.160196409108559</v>
      </c>
      <c r="J52" s="2" t="n">
        <v>0.417990601103907</v>
      </c>
      <c r="K52" s="2" t="n">
        <v>3.22258401763571</v>
      </c>
      <c r="L52" s="2" t="n">
        <v>0.628</v>
      </c>
      <c r="M52" s="2" t="n">
        <v>0.114</v>
      </c>
      <c r="N52" s="2" t="n">
        <v>7.039</v>
      </c>
      <c r="O52" s="2" t="s">
        <v>41</v>
      </c>
      <c r="P52" s="2" t="n">
        <v>257</v>
      </c>
      <c r="Q52" s="2" t="n">
        <v>96.3</v>
      </c>
      <c r="R52" s="2" t="n">
        <v>12.178</v>
      </c>
      <c r="S52" s="2" t="n">
        <v>0.535191459869359</v>
      </c>
      <c r="T52" s="2" t="n">
        <v>-0.285323589361181</v>
      </c>
      <c r="U52" s="2" t="n">
        <v>-0.912295315240923</v>
      </c>
      <c r="V52" s="2" t="n">
        <v>0.414782572395389</v>
      </c>
      <c r="W52" s="2" t="n">
        <v>0.0908056718401064</v>
      </c>
      <c r="X52" s="2" t="n">
        <v>0.168534447090378</v>
      </c>
      <c r="Y52" s="2" t="n">
        <v>0.158567357950909</v>
      </c>
      <c r="Z52" s="2" t="n">
        <v>0.141078226545128</v>
      </c>
      <c r="AA52" s="2" t="n">
        <v>0.145508287075136</v>
      </c>
      <c r="AB52" s="2" t="n">
        <v>0.133612325785041</v>
      </c>
      <c r="AC52" s="2" t="n">
        <v>0.103902198801912</v>
      </c>
      <c r="AD52" s="2" t="n">
        <v>0.0757555743686952</v>
      </c>
      <c r="AE52" s="2" t="n">
        <v>0.0580297510109846</v>
      </c>
      <c r="AF52" s="2" t="n">
        <v>0.0150118313718155</v>
      </c>
      <c r="AG52" s="2" t="n">
        <v>-0.930147707839146</v>
      </c>
      <c r="AH52" s="3" t="b">
        <f aca="false">TRUE()</f>
        <v>1</v>
      </c>
      <c r="AI52" s="3" t="n">
        <v>-0.775115554966626</v>
      </c>
      <c r="AJ52" s="3" t="b">
        <f aca="false">TRUE()</f>
        <v>1</v>
      </c>
      <c r="AK52" s="3" t="n">
        <v>0.00107742312980278</v>
      </c>
      <c r="AL52" s="3" t="b">
        <f aca="false">TRUE()</f>
        <v>1</v>
      </c>
      <c r="AM52" s="3" t="n">
        <v>-0.89889859276585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9</v>
      </c>
      <c r="E53" s="2" t="n">
        <v>1</v>
      </c>
      <c r="F53" s="2" t="n">
        <v>18.9246444160512</v>
      </c>
      <c r="G53" s="2" t="n">
        <v>0.721385542168675</v>
      </c>
      <c r="H53" s="2" t="n">
        <v>0.98872323717372</v>
      </c>
      <c r="I53" s="2" t="n">
        <v>0.117239858117675</v>
      </c>
      <c r="J53" s="2" t="n">
        <v>0.322258990084878</v>
      </c>
      <c r="K53" s="2" t="n">
        <v>3.88604689202788</v>
      </c>
      <c r="L53" s="2" t="n">
        <v>0.555</v>
      </c>
      <c r="M53" s="2" t="n">
        <v>0.107</v>
      </c>
      <c r="N53" s="2" t="n">
        <v>8.597</v>
      </c>
      <c r="O53" s="2" t="s">
        <v>41</v>
      </c>
      <c r="P53" s="2" t="n">
        <v>474.2</v>
      </c>
      <c r="Q53" s="2" t="n">
        <v>143.6</v>
      </c>
      <c r="R53" s="2" t="n">
        <v>22.474</v>
      </c>
      <c r="S53" s="2" t="n">
        <v>0.172935197858522</v>
      </c>
      <c r="T53" s="2" t="n">
        <v>-0.164287100898164</v>
      </c>
      <c r="U53" s="2" t="n">
        <v>-0.77480244950126</v>
      </c>
      <c r="V53" s="2" t="n">
        <v>0.217039193792778</v>
      </c>
      <c r="W53" s="2" t="n">
        <v>0.0746292853301862</v>
      </c>
      <c r="X53" s="2" t="n">
        <v>0.120110909482982</v>
      </c>
      <c r="Y53" s="2" t="n">
        <v>0.157942507152719</v>
      </c>
      <c r="Z53" s="2" t="n">
        <v>0.157357620471746</v>
      </c>
      <c r="AA53" s="2" t="n">
        <v>0.133931688230561</v>
      </c>
      <c r="AB53" s="2" t="n">
        <v>0.10173931987904</v>
      </c>
      <c r="AC53" s="2" t="n">
        <v>0.119437626532398</v>
      </c>
      <c r="AD53" s="2" t="n">
        <v>0.0997412089988175</v>
      </c>
      <c r="AE53" s="2" t="n">
        <v>0.0804367938618319</v>
      </c>
      <c r="AF53" s="2" t="n">
        <v>0.0293023253899051</v>
      </c>
      <c r="AG53" s="2" t="n">
        <v>-0.498902827504718</v>
      </c>
      <c r="AH53" s="3" t="b">
        <f aca="false">TRUE()</f>
        <v>1</v>
      </c>
      <c r="AI53" s="3" t="n">
        <v>-1.57761776073567</v>
      </c>
      <c r="AJ53" s="3" t="b">
        <f aca="false">TRUE()</f>
        <v>1</v>
      </c>
      <c r="AK53" s="3" t="n">
        <v>-0.206186863396025</v>
      </c>
      <c r="AL53" s="3" t="b">
        <f aca="false">TRUE()</f>
        <v>1</v>
      </c>
      <c r="AM53" s="3" t="n">
        <v>0.61301149713104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9</v>
      </c>
      <c r="E54" s="2" t="n">
        <v>2</v>
      </c>
      <c r="F54" s="2" t="n">
        <v>30.3432488842396</v>
      </c>
      <c r="G54" s="2" t="n">
        <v>0.677446808510638</v>
      </c>
      <c r="H54" s="2" t="n">
        <v>0.992872385208293</v>
      </c>
      <c r="I54" s="2" t="n">
        <v>0.0925400545662153</v>
      </c>
      <c r="J54" s="2" t="n">
        <v>0.239732213000058</v>
      </c>
      <c r="K54" s="2" t="n">
        <v>5.85021180423599</v>
      </c>
      <c r="L54" s="2" t="n">
        <v>0.597</v>
      </c>
      <c r="M54" s="2" t="n">
        <v>0.076</v>
      </c>
      <c r="N54" s="2" t="n">
        <v>12.613</v>
      </c>
      <c r="O54" s="2" t="s">
        <v>41</v>
      </c>
      <c r="P54" s="2" t="n">
        <v>463.7</v>
      </c>
      <c r="Q54" s="2" t="n">
        <v>157.2</v>
      </c>
      <c r="R54" s="2" t="n">
        <v>21.976</v>
      </c>
      <c r="S54" s="2" t="n">
        <v>-1</v>
      </c>
      <c r="T54" s="2" t="n">
        <v>-0.465686723594847</v>
      </c>
      <c r="U54" s="2" t="n">
        <v>-0.795364948792573</v>
      </c>
      <c r="V54" s="2" t="n">
        <v>0.411918151762443</v>
      </c>
      <c r="W54" s="2" t="n">
        <v>0.182154980800333</v>
      </c>
      <c r="X54" s="2" t="n">
        <v>0.147576605327404</v>
      </c>
      <c r="Y54" s="2" t="n">
        <v>0.167790503872015</v>
      </c>
      <c r="Z54" s="2" t="n">
        <v>0.170629634715305</v>
      </c>
      <c r="AA54" s="2" t="n">
        <v>0.184342588328726</v>
      </c>
      <c r="AB54" s="2" t="n">
        <v>0.12267592029848</v>
      </c>
      <c r="AC54" s="2" t="n">
        <v>0.0859249284409593</v>
      </c>
      <c r="AD54" s="2" t="n">
        <v>0.0615367956193289</v>
      </c>
      <c r="AE54" s="2" t="n">
        <v>0.0423013590616901</v>
      </c>
      <c r="AF54" s="2" t="n">
        <v>0.0172216643360922</v>
      </c>
      <c r="AG54" s="2" t="n">
        <v>0.777786638048685</v>
      </c>
      <c r="AH54" s="3" t="b">
        <f aca="false">TRUE()</f>
        <v>1</v>
      </c>
      <c r="AI54" s="3" t="n">
        <v>-1.11590416289595</v>
      </c>
      <c r="AJ54" s="3" t="b">
        <f aca="false">TRUE()</f>
        <v>1</v>
      </c>
      <c r="AK54" s="3" t="n">
        <v>-1.12407156086755</v>
      </c>
      <c r="AL54" s="3" t="b">
        <f aca="false">TRUE()</f>
        <v>1</v>
      </c>
      <c r="AM54" s="3" t="n">
        <v>0.53992192096199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9</v>
      </c>
      <c r="E55" s="2" t="n">
        <v>3</v>
      </c>
      <c r="F55" s="2" t="n">
        <v>45</v>
      </c>
      <c r="G55" s="2" t="n">
        <v>0.835255354200989</v>
      </c>
      <c r="H55" s="2" t="n">
        <v>0.974764108699054</v>
      </c>
      <c r="I55" s="2" t="n">
        <v>0.19200846198118</v>
      </c>
      <c r="J55" s="2" t="n">
        <v>0.433752050409322</v>
      </c>
      <c r="K55" s="2" t="n">
        <v>3.44643288483269</v>
      </c>
      <c r="L55" s="2" t="n">
        <v>0.686</v>
      </c>
      <c r="M55" s="2" t="n">
        <v>0.105</v>
      </c>
      <c r="N55" s="2" t="n">
        <v>7.578</v>
      </c>
      <c r="O55" s="2" t="s">
        <v>41</v>
      </c>
      <c r="P55" s="2" t="n">
        <v>471.1</v>
      </c>
      <c r="Q55" s="2" t="n">
        <v>180.4</v>
      </c>
      <c r="R55" s="2" t="n">
        <v>22.326</v>
      </c>
      <c r="S55" s="2" t="n">
        <v>0.432966341926605</v>
      </c>
      <c r="T55" s="2" t="n">
        <v>-0.456358543626306</v>
      </c>
      <c r="U55" s="2" t="n">
        <v>-0.687089390207569</v>
      </c>
      <c r="V55" s="2" t="n">
        <v>0.249616830009076</v>
      </c>
      <c r="W55" s="2" t="n">
        <v>0.0202959225610098</v>
      </c>
      <c r="X55" s="2" t="n">
        <v>0.110036174316585</v>
      </c>
      <c r="Y55" s="2" t="n">
        <v>0.142839763972954</v>
      </c>
      <c r="Z55" s="2" t="n">
        <v>0.152618031207113</v>
      </c>
      <c r="AA55" s="2" t="n">
        <v>0.135624668013376</v>
      </c>
      <c r="AB55" s="2" t="n">
        <v>0.140532851452539</v>
      </c>
      <c r="AC55" s="2" t="n">
        <v>0.147926906507837</v>
      </c>
      <c r="AD55" s="2" t="n">
        <v>0.106636258796377</v>
      </c>
      <c r="AE55" s="2" t="n">
        <v>0.0552544898411421</v>
      </c>
      <c r="AF55" s="2" t="n">
        <v>0.00853085589207667</v>
      </c>
      <c r="AG55" s="2" t="n">
        <v>-0.784647964487572</v>
      </c>
      <c r="AH55" s="3" t="b">
        <f aca="false">TRUE()</f>
        <v>1</v>
      </c>
      <c r="AI55" s="3" t="n">
        <v>-0.137511062711764</v>
      </c>
      <c r="AJ55" s="3" t="b">
        <f aca="false">TRUE()</f>
        <v>1</v>
      </c>
      <c r="AK55" s="3" t="n">
        <v>-0.265405230974833</v>
      </c>
      <c r="AL55" s="3" t="b">
        <f aca="false">TRUE()</f>
        <v>1</v>
      </c>
      <c r="AM55" s="3" t="n">
        <v>0.59143266988113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9</v>
      </c>
      <c r="E56" s="2" t="n">
        <v>4</v>
      </c>
      <c r="F56" s="2" t="n">
        <v>24.2277453179541</v>
      </c>
      <c r="G56" s="2" t="n">
        <v>0.684154175588865</v>
      </c>
      <c r="H56" s="2" t="n">
        <v>0.995473105098893</v>
      </c>
      <c r="I56" s="2" t="n">
        <v>0.0742878076228788</v>
      </c>
      <c r="J56" s="2" t="n">
        <v>0.210967919778695</v>
      </c>
      <c r="K56" s="2" t="n">
        <v>5.69855295405505</v>
      </c>
      <c r="L56" s="2" t="n">
        <v>0.573</v>
      </c>
      <c r="M56" s="2" t="n">
        <v>0.103</v>
      </c>
      <c r="N56" s="2" t="n">
        <v>12.138</v>
      </c>
      <c r="O56" s="2" t="s">
        <v>41</v>
      </c>
      <c r="P56" s="2" t="n">
        <v>433.4</v>
      </c>
      <c r="Q56" s="2" t="n">
        <v>173.7</v>
      </c>
      <c r="R56" s="2" t="n">
        <v>20.539</v>
      </c>
      <c r="S56" s="2" t="n">
        <v>0.783525308533852</v>
      </c>
      <c r="T56" s="2" t="n">
        <v>-0.779111637709691</v>
      </c>
      <c r="U56" s="2" t="n">
        <v>-0.610444832660198</v>
      </c>
      <c r="V56" s="2" t="n">
        <v>0.315640179801521</v>
      </c>
      <c r="W56" s="2" t="n">
        <v>0.000234143911661766</v>
      </c>
      <c r="X56" s="2" t="n">
        <v>0.133729693057923</v>
      </c>
      <c r="Y56" s="2" t="n">
        <v>0.158207718118578</v>
      </c>
      <c r="Z56" s="2" t="n">
        <v>0.136403731381249</v>
      </c>
      <c r="AA56" s="2" t="n">
        <v>0.146972267206825</v>
      </c>
      <c r="AB56" s="2" t="n">
        <v>0.147569964817649</v>
      </c>
      <c r="AC56" s="2" t="n">
        <v>0.141916408087242</v>
      </c>
      <c r="AD56" s="2" t="n">
        <v>0.0926749984237848</v>
      </c>
      <c r="AE56" s="2" t="n">
        <v>0.0378690324247132</v>
      </c>
      <c r="AF56" s="2" t="n">
        <v>0.00465618648203483</v>
      </c>
      <c r="AG56" s="2" t="n">
        <v>0.679209754213468</v>
      </c>
      <c r="AH56" s="3" t="b">
        <f aca="false">TRUE()</f>
        <v>1</v>
      </c>
      <c r="AI56" s="3" t="n">
        <v>-1.37974050451865</v>
      </c>
      <c r="AJ56" s="3" t="b">
        <f aca="false">TRUE()</f>
        <v>1</v>
      </c>
      <c r="AK56" s="3" t="n">
        <v>-0.324623598553641</v>
      </c>
      <c r="AL56" s="3" t="b">
        <f aca="false">TRUE()</f>
        <v>1</v>
      </c>
      <c r="AM56" s="3" t="n">
        <v>0.32900628687416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1</v>
      </c>
      <c r="F57" s="2" t="n">
        <v>33.6900675259798</v>
      </c>
      <c r="G57" s="2" t="n">
        <v>0.633373445647814</v>
      </c>
      <c r="H57" s="2" t="n">
        <v>0.991222280617818</v>
      </c>
      <c r="I57" s="2" t="n">
        <v>0.0613539197124274</v>
      </c>
      <c r="J57" s="2" t="n">
        <v>0.197891919878285</v>
      </c>
      <c r="K57" s="2" t="n">
        <v>9.46125631650213</v>
      </c>
      <c r="L57" s="2" t="n">
        <v>0.736</v>
      </c>
      <c r="M57" s="2" t="n">
        <v>0.075</v>
      </c>
      <c r="N57" s="2" t="n">
        <v>19.728</v>
      </c>
      <c r="O57" s="2" t="s">
        <v>41</v>
      </c>
      <c r="P57" s="2" t="n">
        <v>395.6</v>
      </c>
      <c r="Q57" s="2" t="n">
        <v>158</v>
      </c>
      <c r="R57" s="2" t="n">
        <v>18.747</v>
      </c>
      <c r="S57" s="2" t="n">
        <v>0.430096311167656</v>
      </c>
      <c r="T57" s="2" t="n">
        <v>0.164697786135739</v>
      </c>
      <c r="U57" s="2" t="n">
        <v>-0.845575261012184</v>
      </c>
      <c r="V57" s="2" t="n">
        <v>0.099799993194066</v>
      </c>
      <c r="W57" s="2" t="n">
        <v>0.0229063511186439</v>
      </c>
      <c r="X57" s="2" t="n">
        <v>0.0147255192149926</v>
      </c>
      <c r="Y57" s="2" t="n">
        <v>0.11933746227627</v>
      </c>
      <c r="Z57" s="2" t="n">
        <v>0.193292646850017</v>
      </c>
      <c r="AA57" s="2" t="n">
        <v>0.13854477984065</v>
      </c>
      <c r="AB57" s="2" t="n">
        <v>0.116281275618633</v>
      </c>
      <c r="AC57" s="2" t="n">
        <v>0.139222582239358</v>
      </c>
      <c r="AD57" s="2" t="n">
        <v>0.144567260877797</v>
      </c>
      <c r="AE57" s="2" t="n">
        <v>0.0762347356586962</v>
      </c>
      <c r="AF57" s="2" t="n">
        <v>0.0577937374235863</v>
      </c>
      <c r="AG57" s="2" t="n">
        <v>3.12493297988607</v>
      </c>
      <c r="AH57" s="3" t="b">
        <f aca="false">FALSE()</f>
        <v>0</v>
      </c>
      <c r="AI57" s="3" t="n">
        <v>0.41214798233553</v>
      </c>
      <c r="AJ57" s="3" t="b">
        <f aca="false">TRUE()</f>
        <v>1</v>
      </c>
      <c r="AK57" s="3" t="n">
        <v>-1.15368074465695</v>
      </c>
      <c r="AL57" s="3" t="b">
        <f aca="false">TRUE()</f>
        <v>1</v>
      </c>
      <c r="AM57" s="3" t="n">
        <v>0.0658838126655899</v>
      </c>
      <c r="AN57" s="3" t="b">
        <f aca="false">TRUE()</f>
        <v>1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1</v>
      </c>
      <c r="E58" s="2" t="n">
        <v>0</v>
      </c>
      <c r="F58" s="2" t="n">
        <v>24.2277453179541</v>
      </c>
      <c r="G58" s="2" t="n">
        <v>0.884833738848337</v>
      </c>
      <c r="H58" s="2" t="n">
        <v>0.990761513931958</v>
      </c>
      <c r="I58" s="2" t="n">
        <v>0.123475941627206</v>
      </c>
      <c r="J58" s="2" t="n">
        <v>0.311107813511476</v>
      </c>
      <c r="K58" s="2" t="n">
        <v>6.03745132175873</v>
      </c>
      <c r="L58" s="2" t="n">
        <v>0.811</v>
      </c>
      <c r="M58" s="2" t="n">
        <v>0.1</v>
      </c>
      <c r="N58" s="2" t="n">
        <v>12.944</v>
      </c>
      <c r="O58" s="2" t="s">
        <v>41</v>
      </c>
      <c r="P58" s="2" t="n">
        <v>295.9</v>
      </c>
      <c r="Q58" s="2" t="n">
        <v>130.3</v>
      </c>
      <c r="R58" s="2" t="n">
        <v>14.024</v>
      </c>
      <c r="S58" s="2" t="n">
        <v>-1</v>
      </c>
      <c r="T58" s="2" t="n">
        <v>0.0111519406686812</v>
      </c>
      <c r="U58" s="2" t="n">
        <v>-1.10061541049897</v>
      </c>
      <c r="V58" s="2" t="n">
        <v>0.207487007616661</v>
      </c>
      <c r="W58" s="2" t="n">
        <v>0.0608574959637245</v>
      </c>
      <c r="X58" s="2" t="n">
        <v>0.0201288355879321</v>
      </c>
      <c r="Y58" s="2" t="n">
        <v>0.11458867849018</v>
      </c>
      <c r="Z58" s="2" t="n">
        <v>0.20052904491563</v>
      </c>
      <c r="AA58" s="2" t="n">
        <v>0.164016971073665</v>
      </c>
      <c r="AB58" s="2" t="n">
        <v>0.149237382764682</v>
      </c>
      <c r="AC58" s="2" t="n">
        <v>0.15851290387548</v>
      </c>
      <c r="AD58" s="2" t="n">
        <v>0.117528244001826</v>
      </c>
      <c r="AE58" s="2" t="n">
        <v>0.0566948269293323</v>
      </c>
      <c r="AF58" s="2" t="n">
        <v>0.0187631123612735</v>
      </c>
      <c r="AG58" s="2" t="n">
        <v>0.899490634526172</v>
      </c>
      <c r="AH58" s="3" t="b">
        <f aca="false">TRUE()</f>
        <v>1</v>
      </c>
      <c r="AI58" s="3" t="n">
        <v>1.23663654990647</v>
      </c>
      <c r="AJ58" s="3" t="b">
        <f aca="false">TRUE()</f>
        <v>1</v>
      </c>
      <c r="AK58" s="3" t="n">
        <v>-0.413451149921852</v>
      </c>
      <c r="AL58" s="3" t="b">
        <f aca="false">TRUE()</f>
        <v>1</v>
      </c>
      <c r="AM58" s="3" t="n">
        <v>-0.62811911533956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2</v>
      </c>
      <c r="F59" s="2" t="n">
        <v>35.5376777919744</v>
      </c>
      <c r="G59" s="2" t="n">
        <v>0.652529761904762</v>
      </c>
      <c r="H59" s="2" t="n">
        <v>0.984629882971404</v>
      </c>
      <c r="I59" s="2" t="n">
        <v>0.0830332451466938</v>
      </c>
      <c r="J59" s="2" t="n">
        <v>0.258525744873181</v>
      </c>
      <c r="K59" s="2" t="n">
        <v>5.99728688552576</v>
      </c>
      <c r="L59" s="2" t="n">
        <v>0.759</v>
      </c>
      <c r="M59" s="2" t="n">
        <v>0.181</v>
      </c>
      <c r="N59" s="2" t="n">
        <v>12.787</v>
      </c>
      <c r="O59" s="2" t="s">
        <v>41</v>
      </c>
      <c r="P59" s="2" t="n">
        <v>186.2</v>
      </c>
      <c r="Q59" s="2" t="n">
        <v>72.9</v>
      </c>
      <c r="R59" s="2" t="n">
        <v>8.823</v>
      </c>
      <c r="S59" s="2" t="n">
        <v>0.693321992201937</v>
      </c>
      <c r="T59" s="2" t="n">
        <v>0.299450490731075</v>
      </c>
      <c r="U59" s="2" t="n">
        <v>-0.441011478239214</v>
      </c>
      <c r="V59" s="2" t="n">
        <v>0.0903838887085108</v>
      </c>
      <c r="W59" s="2" t="n">
        <v>0.0101207839128243</v>
      </c>
      <c r="X59" s="2" t="n">
        <v>0.0901904613886204</v>
      </c>
      <c r="Y59" s="2" t="n">
        <v>0.106005296761685</v>
      </c>
      <c r="Z59" s="2" t="n">
        <v>0.110445806414173</v>
      </c>
      <c r="AA59" s="2" t="n">
        <v>0.14788469588132</v>
      </c>
      <c r="AB59" s="2" t="n">
        <v>0.20697956612279</v>
      </c>
      <c r="AC59" s="2" t="n">
        <v>0.138152333106421</v>
      </c>
      <c r="AD59" s="2" t="n">
        <v>0.110468489930721</v>
      </c>
      <c r="AE59" s="2" t="n">
        <v>0.0759667377575644</v>
      </c>
      <c r="AF59" s="2" t="n">
        <v>0.0139066126367046</v>
      </c>
      <c r="AG59" s="2" t="n">
        <v>0.873384113475003</v>
      </c>
      <c r="AH59" s="3" t="b">
        <f aca="false">TRUE()</f>
        <v>1</v>
      </c>
      <c r="AI59" s="3" t="n">
        <v>0.664991143057285</v>
      </c>
      <c r="AJ59" s="3" t="b">
        <f aca="false">TRUE()</f>
        <v>1</v>
      </c>
      <c r="AK59" s="3" t="n">
        <v>1.98489273701986</v>
      </c>
      <c r="AL59" s="3" t="b">
        <f aca="false">FALSE()</f>
        <v>0</v>
      </c>
      <c r="AM59" s="3" t="n">
        <v>-1.39173116350573</v>
      </c>
      <c r="AN59" s="3" t="b">
        <f aca="false">TRUE()</f>
        <v>1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1</v>
      </c>
      <c r="F60" s="2" t="n">
        <v>18.434948822922</v>
      </c>
      <c r="G60" s="2" t="n">
        <v>0.86231884057971</v>
      </c>
      <c r="H60" s="2" t="n">
        <v>0.990043687095043</v>
      </c>
      <c r="I60" s="2" t="n">
        <v>0.118134165823612</v>
      </c>
      <c r="J60" s="2" t="n">
        <v>0.33537750536379</v>
      </c>
      <c r="K60" s="2" t="n">
        <v>5.20310315225749</v>
      </c>
      <c r="L60" s="2" t="n">
        <v>0.731</v>
      </c>
      <c r="M60" s="2" t="n">
        <v>0.092</v>
      </c>
      <c r="N60" s="2" t="n">
        <v>11.146</v>
      </c>
      <c r="O60" s="2" t="s">
        <v>41</v>
      </c>
      <c r="P60" s="2" t="n">
        <v>366</v>
      </c>
      <c r="Q60" s="2" t="n">
        <v>164</v>
      </c>
      <c r="R60" s="2" t="n">
        <v>17.344</v>
      </c>
      <c r="S60" s="2" t="n">
        <v>0.42939462153858</v>
      </c>
      <c r="T60" s="2" t="n">
        <v>-0.0758724619429501</v>
      </c>
      <c r="U60" s="2" t="n">
        <v>-1.03610339818434</v>
      </c>
      <c r="V60" s="2" t="n">
        <v>0.204731635066711</v>
      </c>
      <c r="W60" s="2" t="n">
        <v>0.0132046658683562</v>
      </c>
      <c r="X60" s="2" t="n">
        <v>0.0307683522223247</v>
      </c>
      <c r="Y60" s="2" t="n">
        <v>0.130757185638795</v>
      </c>
      <c r="Z60" s="2" t="n">
        <v>0.167547100607614</v>
      </c>
      <c r="AA60" s="2" t="n">
        <v>0.161960713365701</v>
      </c>
      <c r="AB60" s="2" t="n">
        <v>0.167077300637705</v>
      </c>
      <c r="AC60" s="2" t="n">
        <v>0.156532353968693</v>
      </c>
      <c r="AD60" s="2" t="n">
        <v>0.107199977871589</v>
      </c>
      <c r="AE60" s="2" t="n">
        <v>0.0606706636928555</v>
      </c>
      <c r="AF60" s="2" t="n">
        <v>0.017486351994723</v>
      </c>
      <c r="AG60" s="2" t="n">
        <v>0.357171854679676</v>
      </c>
      <c r="AH60" s="3" t="b">
        <f aca="false">TRUE()</f>
        <v>1</v>
      </c>
      <c r="AI60" s="3" t="n">
        <v>0.3571820778308</v>
      </c>
      <c r="AJ60" s="3" t="b">
        <f aca="false">TRUE()</f>
        <v>1</v>
      </c>
      <c r="AK60" s="3" t="n">
        <v>-0.650324620237083</v>
      </c>
      <c r="AL60" s="3" t="b">
        <f aca="false">TRUE()</f>
        <v>1</v>
      </c>
      <c r="AM60" s="3" t="n">
        <v>-0.14015918301096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3</v>
      </c>
      <c r="E61" s="2" t="n">
        <v>2</v>
      </c>
      <c r="F61" s="2" t="n">
        <v>29.7448812969422</v>
      </c>
      <c r="G61" s="2" t="n">
        <v>0.782520325203252</v>
      </c>
      <c r="H61" s="2" t="n">
        <v>0.963954603354361</v>
      </c>
      <c r="I61" s="2" t="n">
        <v>0.204163775394851</v>
      </c>
      <c r="J61" s="2" t="n">
        <v>0.433286350133013</v>
      </c>
      <c r="K61" s="2" t="n">
        <v>4.23462593940311</v>
      </c>
      <c r="L61" s="2" t="n">
        <v>0.804</v>
      </c>
      <c r="M61" s="2" t="n">
        <v>0.135</v>
      </c>
      <c r="N61" s="2" t="n">
        <v>9.294</v>
      </c>
      <c r="O61" s="2" t="s">
        <v>41</v>
      </c>
      <c r="P61" s="2" t="n">
        <v>518.8</v>
      </c>
      <c r="Q61" s="2" t="n">
        <v>215.1</v>
      </c>
      <c r="R61" s="2" t="n">
        <v>24.59</v>
      </c>
      <c r="S61" s="2" t="n">
        <v>0.490325827417724</v>
      </c>
      <c r="T61" s="2" t="n">
        <v>-0.191502726684274</v>
      </c>
      <c r="U61" s="2" t="n">
        <v>-0.966127181774543</v>
      </c>
      <c r="V61" s="2" t="n">
        <v>0.207235263347728</v>
      </c>
      <c r="W61" s="2" t="n">
        <v>0.00138111332538027</v>
      </c>
      <c r="X61" s="2" t="n">
        <v>0.0904034485881561</v>
      </c>
      <c r="Y61" s="2" t="n">
        <v>0.117144949670794</v>
      </c>
      <c r="Z61" s="2" t="n">
        <v>0.152171357479657</v>
      </c>
      <c r="AA61" s="2" t="n">
        <v>0.147724447527972</v>
      </c>
      <c r="AB61" s="2" t="n">
        <v>0.15751822199362</v>
      </c>
      <c r="AC61" s="2" t="n">
        <v>0.152768041981477</v>
      </c>
      <c r="AD61" s="2" t="n">
        <v>0.104551924958637</v>
      </c>
      <c r="AE61" s="2" t="n">
        <v>0.0591450008315896</v>
      </c>
      <c r="AF61" s="2" t="n">
        <v>0.0185726069680991</v>
      </c>
      <c r="AG61" s="2" t="n">
        <v>-0.272329592777555</v>
      </c>
      <c r="AH61" s="3" t="b">
        <f aca="false">TRUE()</f>
        <v>1</v>
      </c>
      <c r="AI61" s="3" t="n">
        <v>1.15968428359985</v>
      </c>
      <c r="AJ61" s="3" t="b">
        <f aca="false">TRUE()</f>
        <v>1</v>
      </c>
      <c r="AK61" s="3" t="n">
        <v>0.622870282707285</v>
      </c>
      <c r="AL61" s="3" t="b">
        <f aca="false">TRUE()</f>
        <v>1</v>
      </c>
      <c r="AM61" s="3" t="n">
        <v>0.92346817304909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4</v>
      </c>
      <c r="E62" s="2" t="n">
        <v>1</v>
      </c>
      <c r="F62" s="2" t="n">
        <v>17.1027289690524</v>
      </c>
      <c r="G62" s="2" t="n">
        <v>0.908188585607941</v>
      </c>
      <c r="H62" s="2" t="n">
        <v>0.972309419489743</v>
      </c>
      <c r="I62" s="2" t="n">
        <v>0.179786139418623</v>
      </c>
      <c r="J62" s="2" t="n">
        <v>0.462329086383351</v>
      </c>
      <c r="K62" s="2" t="n">
        <v>2.80198898544825</v>
      </c>
      <c r="L62" s="2" t="n">
        <v>0.618</v>
      </c>
      <c r="M62" s="2" t="n">
        <v>0.126</v>
      </c>
      <c r="N62" s="2" t="n">
        <v>6.126</v>
      </c>
      <c r="O62" s="2" t="s">
        <v>41</v>
      </c>
      <c r="P62" s="2" t="n">
        <v>329.6</v>
      </c>
      <c r="Q62" s="2" t="n">
        <v>117.2</v>
      </c>
      <c r="R62" s="2" t="n">
        <v>15.62</v>
      </c>
      <c r="S62" s="2" t="n">
        <v>0.548459129329817</v>
      </c>
      <c r="T62" s="2" t="n">
        <v>-0.510009419299912</v>
      </c>
      <c r="U62" s="2" t="n">
        <v>-0.709126275206791</v>
      </c>
      <c r="V62" s="2" t="n">
        <v>0.332506181941338</v>
      </c>
      <c r="W62" s="2" t="n">
        <v>0.0538457152304173</v>
      </c>
      <c r="X62" s="2" t="n">
        <v>0.127640257513906</v>
      </c>
      <c r="Y62" s="2" t="n">
        <v>0.130811801472615</v>
      </c>
      <c r="Z62" s="2" t="n">
        <v>0.152600882850588</v>
      </c>
      <c r="AA62" s="2" t="n">
        <v>0.147324169059073</v>
      </c>
      <c r="AB62" s="2" t="n">
        <v>0.147317615217277</v>
      </c>
      <c r="AC62" s="2" t="n">
        <v>0.131396159680455</v>
      </c>
      <c r="AD62" s="2" t="n">
        <v>0.089072722572544</v>
      </c>
      <c r="AE62" s="2" t="n">
        <v>0.0566690493306868</v>
      </c>
      <c r="AF62" s="2" t="n">
        <v>0.0171673423028564</v>
      </c>
      <c r="AG62" s="2" t="n">
        <v>-1.2035306827209</v>
      </c>
      <c r="AH62" s="3" t="b">
        <f aca="false">TRUE()</f>
        <v>1</v>
      </c>
      <c r="AI62" s="3" t="n">
        <v>-0.885047363976084</v>
      </c>
      <c r="AJ62" s="3" t="b">
        <f aca="false">TRUE()</f>
        <v>1</v>
      </c>
      <c r="AK62" s="3" t="n">
        <v>0.35638762860265</v>
      </c>
      <c r="AL62" s="3" t="b">
        <f aca="false">TRUE()</f>
        <v>1</v>
      </c>
      <c r="AM62" s="3" t="n">
        <v>-0.39353638039700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4</v>
      </c>
      <c r="E63" s="2" t="n">
        <v>2</v>
      </c>
      <c r="F63" s="2" t="n">
        <v>33.6900675259798</v>
      </c>
      <c r="G63" s="2" t="n">
        <v>0.66130329847144</v>
      </c>
      <c r="H63" s="2" t="n">
        <v>0.962704529412349</v>
      </c>
      <c r="I63" s="2" t="n">
        <v>0.150330782213775</v>
      </c>
      <c r="J63" s="2" t="n">
        <v>0.360829225686473</v>
      </c>
      <c r="K63" s="2" t="n">
        <v>4.99093340566214</v>
      </c>
      <c r="L63" s="2" t="n">
        <v>0.776</v>
      </c>
      <c r="M63" s="2" t="n">
        <v>0.11</v>
      </c>
      <c r="N63" s="2" t="n">
        <v>10.803</v>
      </c>
      <c r="O63" s="2" t="s">
        <v>41</v>
      </c>
      <c r="P63" s="2" t="n">
        <v>389.7</v>
      </c>
      <c r="Q63" s="2" t="n">
        <v>170.9</v>
      </c>
      <c r="R63" s="2" t="n">
        <v>18.469</v>
      </c>
      <c r="S63" s="2" t="n">
        <v>0.485789297053127</v>
      </c>
      <c r="T63" s="2" t="n">
        <v>0.06863923461195</v>
      </c>
      <c r="U63" s="2" t="n">
        <v>-0.777941694733435</v>
      </c>
      <c r="V63" s="2" t="n">
        <v>0.393955277966881</v>
      </c>
      <c r="W63" s="2" t="n">
        <v>0.0919866562911977</v>
      </c>
      <c r="X63" s="2" t="n">
        <v>0.095323589610809</v>
      </c>
      <c r="Y63" s="2" t="n">
        <v>0.151338650328154</v>
      </c>
      <c r="Z63" s="2" t="n">
        <v>0.188249232874169</v>
      </c>
      <c r="AA63" s="2" t="n">
        <v>0.146582789010837</v>
      </c>
      <c r="AB63" s="2" t="n">
        <v>0.15539160894799</v>
      </c>
      <c r="AC63" s="2" t="n">
        <v>0.0984478222969841</v>
      </c>
      <c r="AD63" s="2" t="n">
        <v>0.100356585366308</v>
      </c>
      <c r="AE63" s="2" t="n">
        <v>0.0477002768606823</v>
      </c>
      <c r="AF63" s="2" t="n">
        <v>0.016609444704066</v>
      </c>
      <c r="AG63" s="2" t="n">
        <v>0.219263434310381</v>
      </c>
      <c r="AH63" s="3" t="b">
        <f aca="false">TRUE()</f>
        <v>1</v>
      </c>
      <c r="AI63" s="3" t="n">
        <v>0.851875218373365</v>
      </c>
      <c r="AJ63" s="3" t="b">
        <f aca="false">TRUE()</f>
        <v>1</v>
      </c>
      <c r="AK63" s="3" t="n">
        <v>-0.117359312027813</v>
      </c>
      <c r="AL63" s="3" t="b">
        <f aca="false">TRUE()</f>
        <v>1</v>
      </c>
      <c r="AM63" s="3" t="n">
        <v>0.024814431770600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5</v>
      </c>
      <c r="E64" s="2" t="n">
        <v>0</v>
      </c>
      <c r="F64" s="2" t="n">
        <v>18.434948822922</v>
      </c>
      <c r="G64" s="2" t="n">
        <v>0.834656084656085</v>
      </c>
      <c r="H64" s="2" t="n">
        <v>0.992231764168224</v>
      </c>
      <c r="I64" s="2" t="n">
        <v>0.101428374287071</v>
      </c>
      <c r="J64" s="2" t="n">
        <v>0.297424942232374</v>
      </c>
      <c r="K64" s="2" t="n">
        <v>6.86730915053885</v>
      </c>
      <c r="L64" s="2" t="n">
        <v>0.83</v>
      </c>
      <c r="M64" s="2" t="n">
        <v>0.085</v>
      </c>
      <c r="N64" s="2" t="n">
        <v>14.651</v>
      </c>
      <c r="O64" s="2" t="s">
        <v>41</v>
      </c>
      <c r="P64" s="2" t="n">
        <v>226.6</v>
      </c>
      <c r="Q64" s="2" t="n">
        <v>91.6</v>
      </c>
      <c r="R64" s="2" t="n">
        <v>10.741</v>
      </c>
      <c r="S64" s="2" t="n">
        <v>-1</v>
      </c>
      <c r="T64" s="2" t="n">
        <v>-0.137323071845</v>
      </c>
      <c r="U64" s="2" t="n">
        <v>-1.01005775206183</v>
      </c>
      <c r="V64" s="2" t="n">
        <v>0.0361597965606214</v>
      </c>
      <c r="W64" s="2" t="n">
        <v>0.0259836231232427</v>
      </c>
      <c r="X64" s="2" t="n">
        <v>0.0233140929923752</v>
      </c>
      <c r="Y64" s="2" t="n">
        <v>0.116455796683339</v>
      </c>
      <c r="Z64" s="2" t="n">
        <v>0.154715615503924</v>
      </c>
      <c r="AA64" s="2" t="n">
        <v>0.151712622034176</v>
      </c>
      <c r="AB64" s="2" t="n">
        <v>0.155010962350942</v>
      </c>
      <c r="AC64" s="2" t="n">
        <v>0.176329441048711</v>
      </c>
      <c r="AD64" s="2" t="n">
        <v>0.133302125710772</v>
      </c>
      <c r="AE64" s="2" t="n">
        <v>0.0736318300739928</v>
      </c>
      <c r="AF64" s="2" t="n">
        <v>0.0155275136017673</v>
      </c>
      <c r="AG64" s="2" t="n">
        <v>1.43889073343108</v>
      </c>
      <c r="AH64" s="3" t="b">
        <f aca="false">TRUE()</f>
        <v>1</v>
      </c>
      <c r="AI64" s="3" t="n">
        <v>1.44550698702444</v>
      </c>
      <c r="AJ64" s="3" t="b">
        <f aca="false">TRUE()</f>
        <v>1</v>
      </c>
      <c r="AK64" s="3" t="n">
        <v>-0.857588906762911</v>
      </c>
      <c r="AL64" s="3" t="b">
        <f aca="false">TRUE()</f>
        <v>1</v>
      </c>
      <c r="AM64" s="3" t="n">
        <v>-1.1105103180552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7</v>
      </c>
      <c r="E65" s="2" t="n">
        <v>0</v>
      </c>
      <c r="F65" s="2" t="n">
        <v>33.6900675259798</v>
      </c>
      <c r="G65" s="2" t="n">
        <v>0.860488798370672</v>
      </c>
      <c r="H65" s="2" t="n">
        <v>0.979808175161941</v>
      </c>
      <c r="I65" s="2" t="n">
        <v>0.159911922607196</v>
      </c>
      <c r="J65" s="2" t="n">
        <v>0.418679142047529</v>
      </c>
      <c r="K65" s="2" t="n">
        <v>4.5859871878027</v>
      </c>
      <c r="L65" s="2" t="n">
        <v>0.862</v>
      </c>
      <c r="M65" s="2" t="n">
        <v>0.141</v>
      </c>
      <c r="N65" s="2" t="n">
        <v>10.017</v>
      </c>
      <c r="O65" s="2" t="s">
        <v>41</v>
      </c>
      <c r="P65" s="2" t="n">
        <v>374.8</v>
      </c>
      <c r="Q65" s="2" t="n">
        <v>182.2</v>
      </c>
      <c r="R65" s="2" t="n">
        <v>17.763</v>
      </c>
      <c r="S65" s="2" t="n">
        <v>0.266270474158785</v>
      </c>
      <c r="T65" s="2" t="n">
        <v>0.144770737139579</v>
      </c>
      <c r="U65" s="2" t="n">
        <v>-1.12033388498157</v>
      </c>
      <c r="V65" s="2" t="n">
        <v>0.0883167031846731</v>
      </c>
      <c r="W65" s="2" t="n">
        <v>0.0503182821330095</v>
      </c>
      <c r="X65" s="2" t="n">
        <v>0.0241863026259492</v>
      </c>
      <c r="Y65" s="2" t="n">
        <v>0.0749691600582083</v>
      </c>
      <c r="Z65" s="2" t="n">
        <v>0.142321391604291</v>
      </c>
      <c r="AA65" s="2" t="n">
        <v>0.190144819884089</v>
      </c>
      <c r="AB65" s="2" t="n">
        <v>0.194802878873006</v>
      </c>
      <c r="AC65" s="2" t="n">
        <v>0.166599738340666</v>
      </c>
      <c r="AD65" s="2" t="n">
        <v>0.120702764055119</v>
      </c>
      <c r="AE65" s="2" t="n">
        <v>0.0635168135303717</v>
      </c>
      <c r="AF65" s="2" t="n">
        <v>0.0227561310282989</v>
      </c>
      <c r="AG65" s="2" t="n">
        <v>-0.0439479524950359</v>
      </c>
      <c r="AH65" s="3" t="b">
        <f aca="false">TRUE()</f>
        <v>1</v>
      </c>
      <c r="AI65" s="3" t="n">
        <v>1.79728877585471</v>
      </c>
      <c r="AJ65" s="3" t="b">
        <f aca="false">TRUE()</f>
        <v>1</v>
      </c>
      <c r="AK65" s="3" t="n">
        <v>0.800525385443708</v>
      </c>
      <c r="AL65" s="3" t="b">
        <f aca="false">TRUE()</f>
        <v>1</v>
      </c>
      <c r="AM65" s="3" t="n">
        <v>-0.078903157269287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8</v>
      </c>
      <c r="E66" s="2" t="n">
        <v>0</v>
      </c>
      <c r="F66" s="2" t="n">
        <v>33.6900675259798</v>
      </c>
      <c r="G66" s="2" t="n">
        <v>0.518009478672986</v>
      </c>
      <c r="H66" s="2" t="n">
        <v>0.95524499526912</v>
      </c>
      <c r="I66" s="2" t="n">
        <v>0.103483850564808</v>
      </c>
      <c r="J66" s="2" t="n">
        <v>0.258308117280814</v>
      </c>
      <c r="K66" s="2" t="n">
        <v>6.80587108525461</v>
      </c>
      <c r="L66" s="2" t="n">
        <v>0.733</v>
      </c>
      <c r="M66" s="2" t="n">
        <v>0.107</v>
      </c>
      <c r="N66" s="2" t="n">
        <v>14.377</v>
      </c>
      <c r="O66" s="2" t="s">
        <v>41</v>
      </c>
      <c r="P66" s="2" t="n">
        <v>246.5</v>
      </c>
      <c r="Q66" s="2" t="n">
        <v>96</v>
      </c>
      <c r="R66" s="2" t="n">
        <v>11.684</v>
      </c>
      <c r="S66" s="2" t="n">
        <v>0.445934096590183</v>
      </c>
      <c r="T66" s="2" t="n">
        <v>-0.136297430242828</v>
      </c>
      <c r="U66" s="2" t="n">
        <v>-0.712995188034768</v>
      </c>
      <c r="V66" s="2" t="n">
        <v>0.187267593276141</v>
      </c>
      <c r="W66" s="2" t="n">
        <v>0.0815390384154989</v>
      </c>
      <c r="X66" s="2" t="n">
        <v>0.0305130269752584</v>
      </c>
      <c r="Y66" s="2" t="n">
        <v>0.12763901024427</v>
      </c>
      <c r="Z66" s="2" t="n">
        <v>0.183020353655353</v>
      </c>
      <c r="AA66" s="2" t="n">
        <v>0.163364099030946</v>
      </c>
      <c r="AB66" s="2" t="n">
        <v>0.13496875655562</v>
      </c>
      <c r="AC66" s="2" t="n">
        <v>0.13813842285446</v>
      </c>
      <c r="AD66" s="2" t="n">
        <v>0.13510106926042</v>
      </c>
      <c r="AE66" s="2" t="n">
        <v>0.0717281345415465</v>
      </c>
      <c r="AF66" s="2" t="n">
        <v>0.0155271268821248</v>
      </c>
      <c r="AG66" s="2" t="n">
        <v>1.39895654549968</v>
      </c>
      <c r="AH66" s="3" t="b">
        <f aca="false">TRUE()</f>
        <v>1</v>
      </c>
      <c r="AI66" s="3" t="n">
        <v>0.379168439632692</v>
      </c>
      <c r="AJ66" s="3" t="b">
        <f aca="false">TRUE()</f>
        <v>1</v>
      </c>
      <c r="AK66" s="3" t="n">
        <v>-0.206186863396025</v>
      </c>
      <c r="AL66" s="3" t="b">
        <f aca="false">TRUE()</f>
        <v>1</v>
      </c>
      <c r="AM66" s="3" t="n">
        <v>-0.97198816893490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9</v>
      </c>
      <c r="E67" s="2" t="n">
        <v>1</v>
      </c>
      <c r="F67" s="2" t="n">
        <v>26.565051177078</v>
      </c>
      <c r="G67" s="2" t="n">
        <v>0.883408071748879</v>
      </c>
      <c r="H67" s="2" t="n">
        <v>0.970069147613645</v>
      </c>
      <c r="I67" s="2" t="n">
        <v>0.235151428418275</v>
      </c>
      <c r="J67" s="2" t="n">
        <v>0.489663779866389</v>
      </c>
      <c r="K67" s="2" t="n">
        <v>3.41148040593093</v>
      </c>
      <c r="L67" s="2" t="n">
        <v>0.81</v>
      </c>
      <c r="M67" s="2" t="n">
        <v>0.139</v>
      </c>
      <c r="N67" s="2" t="n">
        <v>7.73</v>
      </c>
      <c r="O67" s="2" t="s">
        <v>41</v>
      </c>
      <c r="P67" s="2" t="n">
        <v>630.2</v>
      </c>
      <c r="Q67" s="2" t="n">
        <v>252.6</v>
      </c>
      <c r="R67" s="2" t="n">
        <v>29.867</v>
      </c>
      <c r="S67" s="2" t="n">
        <v>0.587658739183664</v>
      </c>
      <c r="T67" s="2" t="n">
        <v>-0.142059822788124</v>
      </c>
      <c r="U67" s="2" t="n">
        <v>-1.24453207746291</v>
      </c>
      <c r="V67" s="2" t="n">
        <v>0.0727232452994763</v>
      </c>
      <c r="W67" s="2" t="n">
        <v>0.0239222325889938</v>
      </c>
      <c r="X67" s="2" t="n">
        <v>0.051333292417093</v>
      </c>
      <c r="Y67" s="2" t="n">
        <v>0.096411601105639</v>
      </c>
      <c r="Z67" s="2" t="n">
        <v>0.143591258506673</v>
      </c>
      <c r="AA67" s="2" t="n">
        <v>0.159720664275864</v>
      </c>
      <c r="AB67" s="2" t="n">
        <v>0.168896798216393</v>
      </c>
      <c r="AC67" s="2" t="n">
        <v>0.158475823170476</v>
      </c>
      <c r="AD67" s="2" t="n">
        <v>0.129397736352436</v>
      </c>
      <c r="AE67" s="2" t="n">
        <v>0.0704873984884832</v>
      </c>
      <c r="AF67" s="2" t="n">
        <v>0.0216854274669428</v>
      </c>
      <c r="AG67" s="2" t="n">
        <v>-0.807366760313474</v>
      </c>
      <c r="AH67" s="3" t="b">
        <f aca="false">TRUE()</f>
        <v>1</v>
      </c>
      <c r="AI67" s="3" t="n">
        <v>1.22564336900553</v>
      </c>
      <c r="AJ67" s="3" t="b">
        <f aca="false">TRUE()</f>
        <v>1</v>
      </c>
      <c r="AK67" s="3" t="n">
        <v>0.741307017864901</v>
      </c>
      <c r="AL67" s="3" t="b">
        <f aca="false">TRUE()</f>
        <v>1</v>
      </c>
      <c r="AM67" s="3" t="n">
        <v>1.6989137716426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9</v>
      </c>
      <c r="E68" s="2" t="n">
        <v>2</v>
      </c>
      <c r="F68" s="2" t="n">
        <v>26.565051177078</v>
      </c>
      <c r="G68" s="2" t="n">
        <v>0.846560846560847</v>
      </c>
      <c r="H68" s="2" t="n">
        <v>0.974927486333458</v>
      </c>
      <c r="I68" s="2" t="n">
        <v>0.190985931710274</v>
      </c>
      <c r="J68" s="2" t="n">
        <v>0.443138819541599</v>
      </c>
      <c r="K68" s="2" t="n">
        <v>3.31520911522594</v>
      </c>
      <c r="L68" s="2" t="n">
        <v>0.709</v>
      </c>
      <c r="M68" s="2" t="n">
        <v>0.102</v>
      </c>
      <c r="N68" s="2" t="n">
        <v>7.318</v>
      </c>
      <c r="O68" s="2" t="s">
        <v>41</v>
      </c>
      <c r="P68" s="2" t="n">
        <v>628.4</v>
      </c>
      <c r="Q68" s="2" t="n">
        <v>242.1</v>
      </c>
      <c r="R68" s="2" t="n">
        <v>29.78</v>
      </c>
      <c r="S68" s="2" t="n">
        <v>0.542643167821344</v>
      </c>
      <c r="T68" s="2" t="n">
        <v>-0.0925679948241363</v>
      </c>
      <c r="U68" s="2" t="n">
        <v>-1.18027697091885</v>
      </c>
      <c r="V68" s="2" t="n">
        <v>0.103935507818088</v>
      </c>
      <c r="W68" s="2" t="n">
        <v>0.00554687418152611</v>
      </c>
      <c r="X68" s="2" t="n">
        <v>0.0409967210737076</v>
      </c>
      <c r="Y68" s="2" t="n">
        <v>0.0831759522193709</v>
      </c>
      <c r="Z68" s="2" t="n">
        <v>0.14287693695756</v>
      </c>
      <c r="AA68" s="2" t="n">
        <v>0.183172392466862</v>
      </c>
      <c r="AB68" s="2" t="n">
        <v>0.193422899043652</v>
      </c>
      <c r="AC68" s="2" t="n">
        <v>0.178257715703707</v>
      </c>
      <c r="AD68" s="2" t="n">
        <v>0.113691313420606</v>
      </c>
      <c r="AE68" s="2" t="n">
        <v>0.0482357104784691</v>
      </c>
      <c r="AF68" s="2" t="n">
        <v>0.0161703586360668</v>
      </c>
      <c r="AG68" s="2" t="n">
        <v>-0.869942230384426</v>
      </c>
      <c r="AH68" s="3" t="b">
        <f aca="false">TRUE()</f>
        <v>1</v>
      </c>
      <c r="AI68" s="3" t="n">
        <v>0.115332098009991</v>
      </c>
      <c r="AJ68" s="3" t="b">
        <f aca="false">TRUE()</f>
        <v>1</v>
      </c>
      <c r="AK68" s="3" t="n">
        <v>-0.354232782343044</v>
      </c>
      <c r="AL68" s="3" t="b">
        <f aca="false">TRUE()</f>
        <v>1</v>
      </c>
      <c r="AM68" s="3" t="n">
        <v>1.6863841300136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1</v>
      </c>
      <c r="E69" s="2" t="n">
        <v>1</v>
      </c>
      <c r="F69" s="2" t="n">
        <v>18.9246444160512</v>
      </c>
      <c r="G69" s="2" t="n">
        <v>0.840439276485788</v>
      </c>
      <c r="H69" s="2" t="n">
        <v>0.993142787102234</v>
      </c>
      <c r="I69" s="2" t="n">
        <v>0.0811922678021982</v>
      </c>
      <c r="J69" s="2" t="n">
        <v>0.263360286591986</v>
      </c>
      <c r="K69" s="2" t="n">
        <v>7.48141159139239</v>
      </c>
      <c r="L69" s="2" t="n">
        <v>0.783</v>
      </c>
      <c r="M69" s="2" t="n">
        <v>0.12</v>
      </c>
      <c r="N69" s="2" t="n">
        <v>15.749</v>
      </c>
      <c r="O69" s="2" t="s">
        <v>41</v>
      </c>
      <c r="P69" s="2" t="n">
        <v>396.2</v>
      </c>
      <c r="Q69" s="2" t="n">
        <v>122.5</v>
      </c>
      <c r="R69" s="2" t="n">
        <v>18.777</v>
      </c>
      <c r="S69" s="2" t="n">
        <v>0.604762195405034</v>
      </c>
      <c r="T69" s="2" t="n">
        <v>0.119323207261853</v>
      </c>
      <c r="U69" s="2" t="n">
        <v>-0.592721697401762</v>
      </c>
      <c r="V69" s="2" t="n">
        <v>0.19951197818887</v>
      </c>
      <c r="W69" s="2" t="n">
        <v>0.0588390318506858</v>
      </c>
      <c r="X69" s="2" t="n">
        <v>0.0898616770904448</v>
      </c>
      <c r="Y69" s="2" t="n">
        <v>0.152774665496705</v>
      </c>
      <c r="Z69" s="2" t="n">
        <v>0.159484032327204</v>
      </c>
      <c r="AA69" s="2" t="n">
        <v>0.143176461926856</v>
      </c>
      <c r="AB69" s="2" t="n">
        <v>0.12752692253706</v>
      </c>
      <c r="AC69" s="2" t="n">
        <v>0.126304032557238</v>
      </c>
      <c r="AD69" s="2" t="n">
        <v>0.109486818349407</v>
      </c>
      <c r="AE69" s="2" t="n">
        <v>0.0759294299568477</v>
      </c>
      <c r="AF69" s="2" t="n">
        <v>0.0154559597582386</v>
      </c>
      <c r="AG69" s="2" t="n">
        <v>1.83805177746325</v>
      </c>
      <c r="AH69" s="3" t="b">
        <f aca="false">TRUE()</f>
        <v>1</v>
      </c>
      <c r="AI69" s="3" t="n">
        <v>0.928827484679987</v>
      </c>
      <c r="AJ69" s="3" t="b">
        <f aca="false">TRUE()</f>
        <v>1</v>
      </c>
      <c r="AK69" s="3" t="n">
        <v>0.178732525866226</v>
      </c>
      <c r="AL69" s="3" t="b">
        <f aca="false">TRUE()</f>
        <v>1</v>
      </c>
      <c r="AM69" s="3" t="n">
        <v>0.070060359875249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1</v>
      </c>
      <c r="E70" s="2" t="n">
        <v>2</v>
      </c>
      <c r="F70" s="2" t="n">
        <v>26.565051177078</v>
      </c>
      <c r="G70" s="2" t="n">
        <v>0.672077922077922</v>
      </c>
      <c r="H70" s="2" t="n">
        <v>0.984137123799383</v>
      </c>
      <c r="I70" s="2" t="n">
        <v>0.146205946242703</v>
      </c>
      <c r="J70" s="2" t="n">
        <v>0.304199133643793</v>
      </c>
      <c r="K70" s="2" t="n">
        <v>4.55224607277526</v>
      </c>
      <c r="L70" s="2" t="n">
        <v>0.593</v>
      </c>
      <c r="M70" s="2" t="n">
        <v>0.12</v>
      </c>
      <c r="N70" s="2" t="n">
        <v>9.991</v>
      </c>
      <c r="O70" s="2" t="s">
        <v>41</v>
      </c>
      <c r="P70" s="2" t="n">
        <v>381.1</v>
      </c>
      <c r="Q70" s="2" t="n">
        <v>130.4</v>
      </c>
      <c r="R70" s="2" t="n">
        <v>18.061</v>
      </c>
      <c r="S70" s="2" t="n">
        <v>-1</v>
      </c>
      <c r="T70" s="2" t="n">
        <v>-0.332808067686685</v>
      </c>
      <c r="U70" s="2" t="n">
        <v>-0.402926308100163</v>
      </c>
      <c r="V70" s="2" t="n">
        <v>0.199563749159802</v>
      </c>
      <c r="W70" s="2" t="n">
        <v>0.118560051520679</v>
      </c>
      <c r="X70" s="2" t="n">
        <v>0.0570811568040881</v>
      </c>
      <c r="Y70" s="2" t="n">
        <v>0.10715204606699</v>
      </c>
      <c r="Z70" s="2" t="n">
        <v>0.158070405944431</v>
      </c>
      <c r="AA70" s="2" t="n">
        <v>0.175881806408858</v>
      </c>
      <c r="AB70" s="2" t="n">
        <v>0.133764806384417</v>
      </c>
      <c r="AC70" s="2" t="n">
        <v>0.116280412577133</v>
      </c>
      <c r="AD70" s="2" t="n">
        <v>0.135064787641018</v>
      </c>
      <c r="AE70" s="2" t="n">
        <v>0.0962566907977218</v>
      </c>
      <c r="AF70" s="2" t="n">
        <v>0.0204478873753437</v>
      </c>
      <c r="AG70" s="2" t="n">
        <v>-0.0658793727356812</v>
      </c>
      <c r="AH70" s="3" t="b">
        <f aca="false">TRUE()</f>
        <v>1</v>
      </c>
      <c r="AI70" s="3" t="n">
        <v>-1.15987688649973</v>
      </c>
      <c r="AJ70" s="3" t="b">
        <f aca="false">TRUE()</f>
        <v>1</v>
      </c>
      <c r="AK70" s="3" t="n">
        <v>0.178732525866226</v>
      </c>
      <c r="AL70" s="3" t="b">
        <f aca="false">TRUE()</f>
        <v>1</v>
      </c>
      <c r="AM70" s="3" t="n">
        <v>-0.035049411567858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1</v>
      </c>
      <c r="E71" s="2" t="n">
        <v>5</v>
      </c>
      <c r="F71" s="2" t="n">
        <v>30.3432488842396</v>
      </c>
      <c r="G71" s="2" t="n">
        <v>0.68598615916955</v>
      </c>
      <c r="H71" s="2" t="n">
        <v>0.982980664450682</v>
      </c>
      <c r="I71" s="2" t="n">
        <v>0.119488634198223</v>
      </c>
      <c r="J71" s="2" t="n">
        <v>0.292901769662949</v>
      </c>
      <c r="K71" s="2" t="n">
        <v>5.36025915623466</v>
      </c>
      <c r="L71" s="2" t="n">
        <v>0.649</v>
      </c>
      <c r="M71" s="2" t="n">
        <v>0.125</v>
      </c>
      <c r="N71" s="2" t="n">
        <v>11.417</v>
      </c>
      <c r="O71" s="2" t="s">
        <v>41</v>
      </c>
      <c r="P71" s="2" t="n">
        <v>398</v>
      </c>
      <c r="Q71" s="2" t="n">
        <v>129.1</v>
      </c>
      <c r="R71" s="2" t="n">
        <v>18.865</v>
      </c>
      <c r="S71" s="2" t="n">
        <v>0.541706779236825</v>
      </c>
      <c r="T71" s="2" t="n">
        <v>-0.208763027929641</v>
      </c>
      <c r="U71" s="2" t="n">
        <v>-0.715093666294923</v>
      </c>
      <c r="V71" s="2" t="n">
        <v>0.109464141596694</v>
      </c>
      <c r="W71" s="2" t="n">
        <v>0.00251045559299989</v>
      </c>
      <c r="X71" s="2" t="n">
        <v>0.0734136369662552</v>
      </c>
      <c r="Y71" s="2" t="n">
        <v>0.104282957552637</v>
      </c>
      <c r="Z71" s="2" t="n">
        <v>0.149508040610559</v>
      </c>
      <c r="AA71" s="2" t="n">
        <v>0.149052948615897</v>
      </c>
      <c r="AB71" s="2" t="n">
        <v>0.154889388896127</v>
      </c>
      <c r="AC71" s="2" t="n">
        <v>0.147036949987771</v>
      </c>
      <c r="AD71" s="2" t="n">
        <v>0.128397153342103</v>
      </c>
      <c r="AE71" s="2" t="n">
        <v>0.0739389831044351</v>
      </c>
      <c r="AF71" s="2" t="n">
        <v>0.0194799409242164</v>
      </c>
      <c r="AG71" s="2" t="n">
        <v>0.459321838868408</v>
      </c>
      <c r="AH71" s="3" t="b">
        <f aca="false">TRUE()</f>
        <v>1</v>
      </c>
      <c r="AI71" s="3" t="n">
        <v>-0.544258756046762</v>
      </c>
      <c r="AJ71" s="3" t="b">
        <f aca="false">TRUE()</f>
        <v>1</v>
      </c>
      <c r="AK71" s="3" t="n">
        <v>0.326778444813246</v>
      </c>
      <c r="AL71" s="3" t="b">
        <f aca="false">TRUE()</f>
        <v>1</v>
      </c>
      <c r="AM71" s="3" t="n">
        <v>0.082590001504229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1</v>
      </c>
      <c r="E72" s="2" t="n">
        <v>6</v>
      </c>
      <c r="F72" s="2" t="n">
        <v>26.565051177078</v>
      </c>
      <c r="G72" s="2" t="n">
        <v>0.838757396449704</v>
      </c>
      <c r="H72" s="2" t="n">
        <v>0.985150538169838</v>
      </c>
      <c r="I72" s="2" t="n">
        <v>0.170587623313997</v>
      </c>
      <c r="J72" s="2" t="n">
        <v>0.372696806447093</v>
      </c>
      <c r="K72" s="2" t="n">
        <v>3.91175689512669</v>
      </c>
      <c r="L72" s="2" t="n">
        <v>0.642</v>
      </c>
      <c r="M72" s="2" t="n">
        <v>0.109</v>
      </c>
      <c r="N72" s="2" t="n">
        <v>8.57</v>
      </c>
      <c r="O72" s="2" t="s">
        <v>41</v>
      </c>
      <c r="P72" s="2" t="n">
        <v>437.8</v>
      </c>
      <c r="Q72" s="2" t="n">
        <v>140</v>
      </c>
      <c r="R72" s="2" t="n">
        <v>20.748</v>
      </c>
      <c r="S72" s="2" t="n">
        <v>0.533815758401767</v>
      </c>
      <c r="T72" s="2" t="n">
        <v>-0.220458638971516</v>
      </c>
      <c r="U72" s="2" t="n">
        <v>-0.858147115658689</v>
      </c>
      <c r="V72" s="2" t="n">
        <v>0.0519192409038227</v>
      </c>
      <c r="W72" s="2" t="n">
        <v>0.0254016856759924</v>
      </c>
      <c r="X72" s="2" t="n">
        <v>0.0601026581814877</v>
      </c>
      <c r="Y72" s="2" t="n">
        <v>0.117080315024863</v>
      </c>
      <c r="Z72" s="2" t="n">
        <v>0.130123083178353</v>
      </c>
      <c r="AA72" s="2" t="n">
        <v>0.152106912944859</v>
      </c>
      <c r="AB72" s="2" t="n">
        <v>0.152393334986765</v>
      </c>
      <c r="AC72" s="2" t="n">
        <v>0.169402690865183</v>
      </c>
      <c r="AD72" s="2" t="n">
        <v>0.125216081897942</v>
      </c>
      <c r="AE72" s="2" t="n">
        <v>0.0685011613300248</v>
      </c>
      <c r="AF72" s="2" t="n">
        <v>0.0250737615905226</v>
      </c>
      <c r="AG72" s="2" t="n">
        <v>-0.482191557533656</v>
      </c>
      <c r="AH72" s="3" t="b">
        <f aca="false">TRUE()</f>
        <v>1</v>
      </c>
      <c r="AI72" s="3" t="n">
        <v>-0.621211022353383</v>
      </c>
      <c r="AJ72" s="3" t="b">
        <f aca="false">TRUE()</f>
        <v>1</v>
      </c>
      <c r="AK72" s="3" t="n">
        <v>-0.146968495817217</v>
      </c>
      <c r="AL72" s="3" t="b">
        <f aca="false">TRUE()</f>
        <v>1</v>
      </c>
      <c r="AM72" s="3" t="n">
        <v>0.35963429974500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1</v>
      </c>
      <c r="E73" s="2" t="n">
        <v>7</v>
      </c>
      <c r="F73" s="2" t="n">
        <v>18.434948822922</v>
      </c>
      <c r="G73" s="2" t="n">
        <v>0.865853658536585</v>
      </c>
      <c r="H73" s="2" t="n">
        <v>0.979151490395319</v>
      </c>
      <c r="I73" s="2" t="n">
        <v>0.16715977750776</v>
      </c>
      <c r="J73" s="2" t="n">
        <v>0.415323661788479</v>
      </c>
      <c r="K73" s="2" t="n">
        <v>4.18040473830137</v>
      </c>
      <c r="L73" s="2" t="n">
        <v>0.78</v>
      </c>
      <c r="M73" s="2" t="n">
        <v>0.124</v>
      </c>
      <c r="N73" s="2" t="n">
        <v>9.155</v>
      </c>
      <c r="O73" s="2" t="s">
        <v>41</v>
      </c>
      <c r="P73" s="2" t="n">
        <v>287.1</v>
      </c>
      <c r="Q73" s="2" t="n">
        <v>120.3</v>
      </c>
      <c r="R73" s="2" t="n">
        <v>13.607</v>
      </c>
      <c r="S73" s="2" t="n">
        <v>0.485027530509155</v>
      </c>
      <c r="T73" s="2" t="n">
        <v>-0.212910155017652</v>
      </c>
      <c r="U73" s="2" t="n">
        <v>-0.946378671518056</v>
      </c>
      <c r="V73" s="2" t="n">
        <v>0.202951038826003</v>
      </c>
      <c r="W73" s="2" t="n">
        <v>0.00884361355842633</v>
      </c>
      <c r="X73" s="2" t="n">
        <v>0.100460073317737</v>
      </c>
      <c r="Y73" s="2" t="n">
        <v>0.126129038486667</v>
      </c>
      <c r="Z73" s="2" t="n">
        <v>0.133524128619377</v>
      </c>
      <c r="AA73" s="2" t="n">
        <v>0.151583394130012</v>
      </c>
      <c r="AB73" s="2" t="n">
        <v>0.155934226000789</v>
      </c>
      <c r="AC73" s="2" t="n">
        <v>0.15083934084282</v>
      </c>
      <c r="AD73" s="2" t="n">
        <v>0.104029450397118</v>
      </c>
      <c r="AE73" s="2" t="n">
        <v>0.05819775316153</v>
      </c>
      <c r="AF73" s="2" t="n">
        <v>0.0193025950439499</v>
      </c>
      <c r="AG73" s="2" t="n">
        <v>-0.307572884125439</v>
      </c>
      <c r="AH73" s="3" t="b">
        <f aca="false">TRUE()</f>
        <v>1</v>
      </c>
      <c r="AI73" s="3" t="n">
        <v>0.895847941977149</v>
      </c>
      <c r="AJ73" s="3" t="b">
        <f aca="false">TRUE()</f>
        <v>1</v>
      </c>
      <c r="AK73" s="3" t="n">
        <v>0.297169261023842</v>
      </c>
      <c r="AL73" s="3" t="b">
        <f aca="false">TRUE()</f>
        <v>1</v>
      </c>
      <c r="AM73" s="3" t="n">
        <v>-0.68937514108124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1</v>
      </c>
      <c r="E74" s="2" t="n">
        <v>8</v>
      </c>
      <c r="F74" s="2" t="n">
        <v>54.4623222080256</v>
      </c>
      <c r="G74" s="2" t="n">
        <v>0.574027603513174</v>
      </c>
      <c r="H74" s="2" t="n">
        <v>0.968534387970781</v>
      </c>
      <c r="I74" s="2" t="n">
        <v>0.109308893172516</v>
      </c>
      <c r="J74" s="2" t="n">
        <v>0.286858313465065</v>
      </c>
      <c r="K74" s="2" t="n">
        <v>5.90169844519736</v>
      </c>
      <c r="L74" s="2" t="n">
        <v>0.737</v>
      </c>
      <c r="M74" s="2" t="n">
        <v>0.114</v>
      </c>
      <c r="N74" s="2" t="n">
        <v>12.536</v>
      </c>
      <c r="O74" s="2" t="s">
        <v>41</v>
      </c>
      <c r="P74" s="2" t="n">
        <v>271.7</v>
      </c>
      <c r="Q74" s="2" t="n">
        <v>108.4</v>
      </c>
      <c r="R74" s="2" t="n">
        <v>12.875</v>
      </c>
      <c r="S74" s="2" t="n">
        <v>0.521659004568107</v>
      </c>
      <c r="T74" s="2" t="n">
        <v>-0.285897843023497</v>
      </c>
      <c r="U74" s="2" t="n">
        <v>-0.662741759864279</v>
      </c>
      <c r="V74" s="2" t="n">
        <v>0.0620024320130155</v>
      </c>
      <c r="W74" s="2" t="n">
        <v>0.0265239748312323</v>
      </c>
      <c r="X74" s="2" t="n">
        <v>0.0912557609719162</v>
      </c>
      <c r="Y74" s="2" t="n">
        <v>0.108634371122135</v>
      </c>
      <c r="Z74" s="2" t="n">
        <v>0.14028425992184</v>
      </c>
      <c r="AA74" s="2" t="n">
        <v>0.144944949621688</v>
      </c>
      <c r="AB74" s="2" t="n">
        <v>0.131289539987904</v>
      </c>
      <c r="AC74" s="2" t="n">
        <v>0.156864461565519</v>
      </c>
      <c r="AD74" s="2" t="n">
        <v>0.146364800295688</v>
      </c>
      <c r="AE74" s="2" t="n">
        <v>0.0684271873674136</v>
      </c>
      <c r="AF74" s="2" t="n">
        <v>0.0119346691458975</v>
      </c>
      <c r="AG74" s="2" t="n">
        <v>0.811252489985841</v>
      </c>
      <c r="AH74" s="3" t="b">
        <f aca="false">TRUE()</f>
        <v>1</v>
      </c>
      <c r="AI74" s="3" t="n">
        <v>0.423141163236476</v>
      </c>
      <c r="AJ74" s="3" t="b">
        <f aca="false">TRUE()</f>
        <v>1</v>
      </c>
      <c r="AK74" s="3" t="n">
        <v>0.00107742312980278</v>
      </c>
      <c r="AL74" s="3" t="b">
        <f aca="false">TRUE()</f>
        <v>1</v>
      </c>
      <c r="AM74" s="3" t="n">
        <v>-0.79657318612918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1</v>
      </c>
      <c r="E75" s="2" t="n">
        <v>9</v>
      </c>
      <c r="F75" s="2" t="n">
        <v>13.2405199151872</v>
      </c>
      <c r="G75" s="2" t="n">
        <v>0.925373134328358</v>
      </c>
      <c r="H75" s="2" t="n">
        <v>0.975247863250031</v>
      </c>
      <c r="I75" s="2" t="n">
        <v>0.239007769210666</v>
      </c>
      <c r="J75" s="2" t="n">
        <v>0.466189855269698</v>
      </c>
      <c r="K75" s="2" t="n">
        <v>3.09192940858068</v>
      </c>
      <c r="L75" s="2" t="n">
        <v>0.69</v>
      </c>
      <c r="M75" s="2" t="n">
        <v>0.126</v>
      </c>
      <c r="N75" s="2" t="n">
        <v>6.794</v>
      </c>
      <c r="O75" s="2" t="s">
        <v>41</v>
      </c>
      <c r="P75" s="2" t="n">
        <v>287.7</v>
      </c>
      <c r="Q75" s="2" t="n">
        <v>95.3</v>
      </c>
      <c r="R75" s="2" t="n">
        <v>13.635</v>
      </c>
      <c r="S75" s="2" t="n">
        <v>0.485456643601745</v>
      </c>
      <c r="T75" s="2" t="n">
        <v>-0.439753460609539</v>
      </c>
      <c r="U75" s="2" t="n">
        <v>-0.757993025791928</v>
      </c>
      <c r="V75" s="2" t="n">
        <v>0.0191332732462211</v>
      </c>
      <c r="W75" s="2" t="n">
        <v>0.0642078005253821</v>
      </c>
      <c r="X75" s="2" t="n">
        <v>0.126903861483314</v>
      </c>
      <c r="Y75" s="2" t="n">
        <v>0.122416749669327</v>
      </c>
      <c r="Z75" s="2" t="n">
        <v>0.121871951103677</v>
      </c>
      <c r="AA75" s="2" t="n">
        <v>0.109898030600056</v>
      </c>
      <c r="AB75" s="2" t="n">
        <v>0.128147063677766</v>
      </c>
      <c r="AC75" s="2" t="n">
        <v>0.172085085727972</v>
      </c>
      <c r="AD75" s="2" t="n">
        <v>0.155134894077701</v>
      </c>
      <c r="AE75" s="2" t="n">
        <v>0.0537785413697264</v>
      </c>
      <c r="AF75" s="2" t="n">
        <v>0.00976382229046101</v>
      </c>
      <c r="AG75" s="2" t="n">
        <v>-1.01507202451428</v>
      </c>
      <c r="AH75" s="3" t="b">
        <f aca="false">TRUE()</f>
        <v>1</v>
      </c>
      <c r="AI75" s="3" t="n">
        <v>-0.0935383391079814</v>
      </c>
      <c r="AJ75" s="3" t="b">
        <f aca="false">TRUE()</f>
        <v>1</v>
      </c>
      <c r="AK75" s="3" t="n">
        <v>0.35638762860265</v>
      </c>
      <c r="AL75" s="3" t="b">
        <f aca="false">TRUE()</f>
        <v>1</v>
      </c>
      <c r="AM75" s="3" t="n">
        <v>-0.68519859387158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1</v>
      </c>
      <c r="E76" s="2" t="n">
        <v>10</v>
      </c>
      <c r="F76" s="2" t="n">
        <v>11.3099324740202</v>
      </c>
      <c r="G76" s="2" t="n">
        <v>0.92</v>
      </c>
      <c r="H76" s="2" t="n">
        <v>0.987634059370066</v>
      </c>
      <c r="I76" s="2" t="n">
        <v>0.165498417920662</v>
      </c>
      <c r="J76" s="2" t="n">
        <v>0.354802413167514</v>
      </c>
      <c r="K76" s="2" t="n">
        <v>3.68914246792925</v>
      </c>
      <c r="L76" s="2" t="n">
        <v>0.563</v>
      </c>
      <c r="M76" s="2" t="n">
        <v>0.108</v>
      </c>
      <c r="N76" s="2" t="n">
        <v>7.825</v>
      </c>
      <c r="O76" s="2" t="s">
        <v>41</v>
      </c>
      <c r="P76" s="2" t="n">
        <v>304.8</v>
      </c>
      <c r="Q76" s="2" t="n">
        <v>86.5</v>
      </c>
      <c r="R76" s="2" t="n">
        <v>14.448</v>
      </c>
      <c r="S76" s="2" t="n">
        <v>0.770143811814789</v>
      </c>
      <c r="T76" s="2" t="n">
        <v>-0.104851080492982</v>
      </c>
      <c r="U76" s="2" t="n">
        <v>-0.994351370735596</v>
      </c>
      <c r="V76" s="2" t="n">
        <v>0.331027018397882</v>
      </c>
      <c r="W76" s="2" t="n">
        <v>0.0804699216860219</v>
      </c>
      <c r="X76" s="2" t="n">
        <v>0.174791517061279</v>
      </c>
      <c r="Y76" s="2" t="n">
        <v>0.168255424654667</v>
      </c>
      <c r="Z76" s="2" t="n">
        <v>0.184519564943975</v>
      </c>
      <c r="AA76" s="2" t="n">
        <v>0.140070600090297</v>
      </c>
      <c r="AB76" s="2" t="n">
        <v>0.143264869224495</v>
      </c>
      <c r="AC76" s="2" t="n">
        <v>0.103491915532101</v>
      </c>
      <c r="AD76" s="2" t="n">
        <v>0.0596806831996629</v>
      </c>
      <c r="AE76" s="2" t="n">
        <v>0.0208053055526922</v>
      </c>
      <c r="AF76" s="2" t="n">
        <v>0.00512011974083023</v>
      </c>
      <c r="AG76" s="2" t="n">
        <v>-0.626888926026855</v>
      </c>
      <c r="AH76" s="3" t="b">
        <f aca="false">TRUE()</f>
        <v>1</v>
      </c>
      <c r="AI76" s="3" t="n">
        <v>-1.48967231352811</v>
      </c>
      <c r="AJ76" s="3" t="b">
        <f aca="false">TRUE()</f>
        <v>1</v>
      </c>
      <c r="AK76" s="3" t="n">
        <v>-0.176577679606621</v>
      </c>
      <c r="AL76" s="3" t="b">
        <f aca="false">TRUE()</f>
        <v>1</v>
      </c>
      <c r="AM76" s="3" t="n">
        <v>-0.5661669983962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1</v>
      </c>
      <c r="E77" s="2" t="n">
        <v>11</v>
      </c>
      <c r="F77" s="2" t="n">
        <v>21.3706222693432</v>
      </c>
      <c r="G77" s="2" t="n">
        <v>0.806100217864924</v>
      </c>
      <c r="H77" s="2" t="n">
        <v>0.97885633484243</v>
      </c>
      <c r="I77" s="2" t="n">
        <v>0.245108549194594</v>
      </c>
      <c r="J77" s="2" t="n">
        <v>0.432872548906302</v>
      </c>
      <c r="K77" s="2" t="n">
        <v>2.92286427957707</v>
      </c>
      <c r="L77" s="2" t="n">
        <v>0.58</v>
      </c>
      <c r="M77" s="2" t="n">
        <v>0.076</v>
      </c>
      <c r="N77" s="2" t="n">
        <v>6.533</v>
      </c>
      <c r="O77" s="2" t="s">
        <v>41</v>
      </c>
      <c r="P77" s="2" t="n">
        <v>456.1</v>
      </c>
      <c r="Q77" s="2" t="n">
        <v>111.4</v>
      </c>
      <c r="R77" s="2" t="n">
        <v>21.616</v>
      </c>
      <c r="S77" s="2" t="n">
        <v>0.000482366860201496</v>
      </c>
      <c r="T77" s="2" t="n">
        <v>0.00614707358581868</v>
      </c>
      <c r="U77" s="2" t="n">
        <v>-0.933245398605135</v>
      </c>
      <c r="V77" s="2" t="n">
        <v>0.0711528959303844</v>
      </c>
      <c r="W77" s="2" t="n">
        <v>0.0220883942254621</v>
      </c>
      <c r="X77" s="2" t="n">
        <v>0.0380905720080901</v>
      </c>
      <c r="Y77" s="2" t="n">
        <v>0.115389754590723</v>
      </c>
      <c r="Z77" s="2" t="n">
        <v>0.142163614733137</v>
      </c>
      <c r="AA77" s="2" t="n">
        <v>0.167702026678492</v>
      </c>
      <c r="AB77" s="2" t="n">
        <v>0.157402029337278</v>
      </c>
      <c r="AC77" s="2" t="n">
        <v>0.141658130092246</v>
      </c>
      <c r="AD77" s="2" t="n">
        <v>0.105464973442155</v>
      </c>
      <c r="AE77" s="2" t="n">
        <v>0.0635944275423296</v>
      </c>
      <c r="AF77" s="2" t="n">
        <v>0.0685344715755485</v>
      </c>
      <c r="AG77" s="2" t="n">
        <v>-1.12496283248554</v>
      </c>
      <c r="AH77" s="3" t="b">
        <f aca="false">TRUE()</f>
        <v>1</v>
      </c>
      <c r="AI77" s="3" t="n">
        <v>-1.30278823821203</v>
      </c>
      <c r="AJ77" s="3" t="b">
        <f aca="false">TRUE()</f>
        <v>1</v>
      </c>
      <c r="AK77" s="3" t="n">
        <v>-1.12407156086755</v>
      </c>
      <c r="AL77" s="3" t="b">
        <f aca="false">TRUE()</f>
        <v>1</v>
      </c>
      <c r="AM77" s="3" t="n">
        <v>0.48701898963963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1</v>
      </c>
      <c r="E78" s="2" t="n">
        <v>12</v>
      </c>
      <c r="F78" s="2" t="n">
        <v>21.3706222693432</v>
      </c>
      <c r="G78" s="2" t="n">
        <v>0.775388291517324</v>
      </c>
      <c r="H78" s="2" t="n">
        <v>0.99449832199832</v>
      </c>
      <c r="I78" s="2" t="n">
        <v>0.0915603838817862</v>
      </c>
      <c r="J78" s="2" t="n">
        <v>0.224807267604704</v>
      </c>
      <c r="K78" s="2" t="n">
        <v>7.96800141410996</v>
      </c>
      <c r="L78" s="2" t="n">
        <v>0.724</v>
      </c>
      <c r="M78" s="2" t="n">
        <v>0.094</v>
      </c>
      <c r="N78" s="2" t="n">
        <v>16.722</v>
      </c>
      <c r="O78" s="2" t="s">
        <v>41</v>
      </c>
      <c r="P78" s="2" t="n">
        <v>295.8</v>
      </c>
      <c r="Q78" s="2" t="n">
        <v>112.1</v>
      </c>
      <c r="R78" s="2" t="n">
        <v>14.018</v>
      </c>
      <c r="S78" s="2" t="n">
        <v>0.492441936819252</v>
      </c>
      <c r="T78" s="2" t="n">
        <v>0.105819951594647</v>
      </c>
      <c r="U78" s="2" t="n">
        <v>-0.870206279475335</v>
      </c>
      <c r="V78" s="2" t="n">
        <v>0.299484548410711</v>
      </c>
      <c r="W78" s="2" t="n">
        <v>0.107724531409845</v>
      </c>
      <c r="X78" s="2" t="n">
        <v>0.0642258923908879</v>
      </c>
      <c r="Y78" s="2" t="n">
        <v>0.121504279935521</v>
      </c>
      <c r="Z78" s="2" t="n">
        <v>0.174758325877915</v>
      </c>
      <c r="AA78" s="2" t="n">
        <v>0.171311045627622</v>
      </c>
      <c r="AB78" s="2" t="n">
        <v>0.169848594069329</v>
      </c>
      <c r="AC78" s="2" t="n">
        <v>0.105332130490502</v>
      </c>
      <c r="AD78" s="2" t="n">
        <v>0.106420934584715</v>
      </c>
      <c r="AE78" s="2" t="n">
        <v>0.0721759046562694</v>
      </c>
      <c r="AF78" s="2" t="n">
        <v>0.01442289236724</v>
      </c>
      <c r="AG78" s="2" t="n">
        <v>2.15433077055994</v>
      </c>
      <c r="AH78" s="3" t="b">
        <f aca="false">TRUE()</f>
        <v>1</v>
      </c>
      <c r="AI78" s="3" t="n">
        <v>0.280229811524179</v>
      </c>
      <c r="AJ78" s="3" t="b">
        <f aca="false">TRUE()</f>
        <v>1</v>
      </c>
      <c r="AK78" s="3" t="n">
        <v>-0.591106252658276</v>
      </c>
      <c r="AL78" s="3" t="b">
        <f aca="false">TRUE()</f>
        <v>1</v>
      </c>
      <c r="AM78" s="3" t="n">
        <v>-0.62881520654117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3</v>
      </c>
      <c r="E79" s="2" t="n">
        <v>1</v>
      </c>
      <c r="F79" s="2" t="n">
        <v>31.7594800848128</v>
      </c>
      <c r="G79" s="2" t="n">
        <v>0.603378378378378</v>
      </c>
      <c r="H79" s="2" t="n">
        <v>0.983267223826699</v>
      </c>
      <c r="I79" s="2" t="n">
        <v>0.0934420540309418</v>
      </c>
      <c r="J79" s="2" t="n">
        <v>0.257264973750704</v>
      </c>
      <c r="K79" s="2" t="n">
        <v>6.06852027887121</v>
      </c>
      <c r="L79" s="2" t="n">
        <v>0.653</v>
      </c>
      <c r="M79" s="2" t="n">
        <v>0.062</v>
      </c>
      <c r="N79" s="2" t="n">
        <v>12.982</v>
      </c>
      <c r="O79" s="2" t="s">
        <v>41</v>
      </c>
      <c r="P79" s="2" t="n">
        <v>365</v>
      </c>
      <c r="Q79" s="2" t="n">
        <v>129.2</v>
      </c>
      <c r="R79" s="2" t="n">
        <v>17.296</v>
      </c>
      <c r="S79" s="2" t="n">
        <v>0.344982900910336</v>
      </c>
      <c r="T79" s="2" t="n">
        <v>-0.702058690907426</v>
      </c>
      <c r="U79" s="2" t="n">
        <v>-0.482121117056911</v>
      </c>
      <c r="V79" s="2" t="n">
        <v>0.126288118926999</v>
      </c>
      <c r="W79" s="2" t="n">
        <v>0.00770447695060095</v>
      </c>
      <c r="X79" s="2" t="n">
        <v>0.0604343026042345</v>
      </c>
      <c r="Y79" s="2" t="n">
        <v>0.124036336249709</v>
      </c>
      <c r="Z79" s="2" t="n">
        <v>0.148240633930807</v>
      </c>
      <c r="AA79" s="2" t="n">
        <v>0.149797018683109</v>
      </c>
      <c r="AB79" s="2" t="n">
        <v>0.151309823346146</v>
      </c>
      <c r="AC79" s="2" t="n">
        <v>0.146198542696036</v>
      </c>
      <c r="AD79" s="2" t="n">
        <v>0.132717713938083</v>
      </c>
      <c r="AE79" s="2" t="n">
        <v>0.0716130272430574</v>
      </c>
      <c r="AF79" s="2" t="n">
        <v>0.0156526013088189</v>
      </c>
      <c r="AG79" s="2" t="n">
        <v>0.919685176239391</v>
      </c>
      <c r="AH79" s="3" t="b">
        <f aca="false">TRUE()</f>
        <v>1</v>
      </c>
      <c r="AI79" s="3" t="n">
        <v>-0.500286032442978</v>
      </c>
      <c r="AJ79" s="3" t="b">
        <f aca="false">TRUE()</f>
        <v>1</v>
      </c>
      <c r="AK79" s="3" t="n">
        <v>-1.5386001339192</v>
      </c>
      <c r="AL79" s="3" t="b">
        <f aca="false">TRUE()</f>
        <v>1</v>
      </c>
      <c r="AM79" s="3" t="n">
        <v>-0.14712009502706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3</v>
      </c>
      <c r="E80" s="2" t="n">
        <v>2</v>
      </c>
      <c r="F80" s="2" t="n">
        <v>17.1027289690524</v>
      </c>
      <c r="G80" s="2" t="n">
        <v>0.895</v>
      </c>
      <c r="H80" s="2" t="n">
        <v>0.965423073803136</v>
      </c>
      <c r="I80" s="2" t="n">
        <v>0.253233198341771</v>
      </c>
      <c r="J80" s="2" t="n">
        <v>0.529400071972696</v>
      </c>
      <c r="K80" s="2" t="n">
        <v>2.51813248286384</v>
      </c>
      <c r="L80" s="2" t="n">
        <v>0.684</v>
      </c>
      <c r="M80" s="2" t="n">
        <v>0.116</v>
      </c>
      <c r="N80" s="2" t="n">
        <v>5.751</v>
      </c>
      <c r="O80" s="2" t="s">
        <v>41</v>
      </c>
      <c r="P80" s="2" t="n">
        <v>419.1</v>
      </c>
      <c r="Q80" s="2" t="n">
        <v>167.8</v>
      </c>
      <c r="R80" s="2" t="n">
        <v>19.862</v>
      </c>
      <c r="S80" s="2" t="n">
        <v>0.524728276391156</v>
      </c>
      <c r="T80" s="2" t="n">
        <v>-0.443105376583147</v>
      </c>
      <c r="U80" s="2" t="n">
        <v>-0.88678031178317</v>
      </c>
      <c r="V80" s="2" t="n">
        <v>0.38022298084957</v>
      </c>
      <c r="W80" s="2" t="n">
        <v>0.0830835210041695</v>
      </c>
      <c r="X80" s="2" t="n">
        <v>0.15148735890445</v>
      </c>
      <c r="Y80" s="2" t="n">
        <v>0.154443389000382</v>
      </c>
      <c r="Z80" s="2" t="n">
        <v>0.153794151937038</v>
      </c>
      <c r="AA80" s="2" t="n">
        <v>0.129931255412034</v>
      </c>
      <c r="AB80" s="2" t="n">
        <v>0.119939162114216</v>
      </c>
      <c r="AC80" s="2" t="n">
        <v>0.115360208196353</v>
      </c>
      <c r="AD80" s="2" t="n">
        <v>0.111975390370904</v>
      </c>
      <c r="AE80" s="2" t="n">
        <v>0.0495582801942483</v>
      </c>
      <c r="AF80" s="2" t="n">
        <v>0.013510803870374</v>
      </c>
      <c r="AG80" s="2" t="n">
        <v>-1.38803484748116</v>
      </c>
      <c r="AH80" s="3" t="b">
        <f aca="false">TRUE()</f>
        <v>1</v>
      </c>
      <c r="AI80" s="3" t="n">
        <v>-0.159497424513656</v>
      </c>
      <c r="AJ80" s="3" t="b">
        <f aca="false">TRUE()</f>
        <v>1</v>
      </c>
      <c r="AK80" s="3" t="n">
        <v>0.0602957907086107</v>
      </c>
      <c r="AL80" s="3" t="b">
        <f aca="false">TRUE()</f>
        <v>1</v>
      </c>
      <c r="AM80" s="3" t="n">
        <v>0.22946524504393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5</v>
      </c>
      <c r="E81" s="2" t="n">
        <v>0</v>
      </c>
      <c r="F81" s="2" t="n">
        <v>18.9246444160512</v>
      </c>
      <c r="G81" s="2" t="n">
        <v>0.85501066098081</v>
      </c>
      <c r="H81" s="2" t="n">
        <v>0.986378171788471</v>
      </c>
      <c r="I81" s="2" t="n">
        <v>0.137212861445525</v>
      </c>
      <c r="J81" s="2" t="n">
        <v>0.370128185817691</v>
      </c>
      <c r="K81" s="2" t="n">
        <v>4.81434131442396</v>
      </c>
      <c r="L81" s="2" t="n">
        <v>0.742</v>
      </c>
      <c r="M81" s="2" t="n">
        <v>0.102</v>
      </c>
      <c r="N81" s="2" t="n">
        <v>10.44</v>
      </c>
      <c r="O81" s="2" t="s">
        <v>41</v>
      </c>
      <c r="P81" s="2" t="n">
        <v>277.3</v>
      </c>
      <c r="Q81" s="2" t="n">
        <v>120.3</v>
      </c>
      <c r="R81" s="2" t="n">
        <v>13.143</v>
      </c>
      <c r="S81" s="2" t="n">
        <v>0.456155452180007</v>
      </c>
      <c r="T81" s="2" t="n">
        <v>-0.283176911623293</v>
      </c>
      <c r="U81" s="2" t="n">
        <v>-0.989007515023872</v>
      </c>
      <c r="V81" s="2" t="n">
        <v>0.0351780086360329</v>
      </c>
      <c r="W81" s="2" t="n">
        <v>0.000801310567453251</v>
      </c>
      <c r="X81" s="2" t="n">
        <v>0.0390864228820177</v>
      </c>
      <c r="Y81" s="2" t="n">
        <v>0.0914668287189842</v>
      </c>
      <c r="Z81" s="2" t="n">
        <v>0.146858940225212</v>
      </c>
      <c r="AA81" s="2" t="n">
        <v>0.162177296165885</v>
      </c>
      <c r="AB81" s="2" t="n">
        <v>0.171754784571429</v>
      </c>
      <c r="AC81" s="2" t="n">
        <v>0.165309608301084</v>
      </c>
      <c r="AD81" s="2" t="n">
        <v>0.141009702542782</v>
      </c>
      <c r="AE81" s="2" t="n">
        <v>0.0731028526412429</v>
      </c>
      <c r="AF81" s="2" t="n">
        <v>0.00923356395136312</v>
      </c>
      <c r="AG81" s="2" t="n">
        <v>0.10448016882053</v>
      </c>
      <c r="AH81" s="3" t="b">
        <f aca="false">TRUE()</f>
        <v>1</v>
      </c>
      <c r="AI81" s="3" t="n">
        <v>0.478107067741205</v>
      </c>
      <c r="AJ81" s="3" t="b">
        <f aca="false">TRUE()</f>
        <v>1</v>
      </c>
      <c r="AK81" s="3" t="n">
        <v>-0.354232782343044</v>
      </c>
      <c r="AL81" s="3" t="b">
        <f aca="false">TRUE()</f>
        <v>1</v>
      </c>
      <c r="AM81" s="3" t="n">
        <v>-0.75759207883902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6</v>
      </c>
      <c r="E82" s="2" t="n">
        <v>1</v>
      </c>
      <c r="F82" s="2" t="n">
        <v>17.1027289690524</v>
      </c>
      <c r="G82" s="2" t="n">
        <v>0.749677419354839</v>
      </c>
      <c r="H82" s="2" t="n">
        <v>0.984390935566304</v>
      </c>
      <c r="I82" s="2" t="n">
        <v>0.136788493988744</v>
      </c>
      <c r="J82" s="2" t="n">
        <v>0.350507598070696</v>
      </c>
      <c r="K82" s="2" t="n">
        <v>4.19198024749943</v>
      </c>
      <c r="L82" s="2" t="n">
        <v>0.64</v>
      </c>
      <c r="M82" s="2" t="n">
        <v>0.109</v>
      </c>
      <c r="N82" s="2" t="n">
        <v>9.119</v>
      </c>
      <c r="O82" s="2" t="s">
        <v>41</v>
      </c>
      <c r="P82" s="2" t="n">
        <v>449.4</v>
      </c>
      <c r="Q82" s="2" t="n">
        <v>149.1</v>
      </c>
      <c r="R82" s="2" t="n">
        <v>21.298</v>
      </c>
      <c r="S82" s="2" t="n">
        <v>0.666446060957457</v>
      </c>
      <c r="T82" s="2" t="n">
        <v>-0.342383850003737</v>
      </c>
      <c r="U82" s="2" t="n">
        <v>-1.17554072216407</v>
      </c>
      <c r="V82" s="2" t="n">
        <v>0.00206847793304843</v>
      </c>
      <c r="W82" s="2" t="n">
        <v>0.00206847793304843</v>
      </c>
      <c r="X82" s="2" t="n">
        <v>0.0191500270326505</v>
      </c>
      <c r="Y82" s="2" t="n">
        <v>0.0868292660834677</v>
      </c>
      <c r="Z82" s="2" t="n">
        <v>0.168413701110828</v>
      </c>
      <c r="AA82" s="2" t="n">
        <v>0.159343266321762</v>
      </c>
      <c r="AB82" s="2" t="n">
        <v>0.144956524478693</v>
      </c>
      <c r="AC82" s="2" t="n">
        <v>0.155964542980255</v>
      </c>
      <c r="AD82" s="2" t="n">
        <v>0.164828445191145</v>
      </c>
      <c r="AE82" s="2" t="n">
        <v>0.0860161895201915</v>
      </c>
      <c r="AF82" s="2" t="n">
        <v>0.0144980372810073</v>
      </c>
      <c r="AG82" s="2" t="n">
        <v>-0.300048907620347</v>
      </c>
      <c r="AH82" s="3" t="b">
        <f aca="false">TRUE()</f>
        <v>1</v>
      </c>
      <c r="AI82" s="3" t="n">
        <v>-0.643197384155275</v>
      </c>
      <c r="AJ82" s="3" t="b">
        <f aca="false">TRUE()</f>
        <v>1</v>
      </c>
      <c r="AK82" s="3" t="n">
        <v>-0.146968495817217</v>
      </c>
      <c r="AL82" s="3" t="b">
        <f aca="false">TRUE()</f>
        <v>1</v>
      </c>
      <c r="AM82" s="3" t="n">
        <v>0.44038087913176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6</v>
      </c>
      <c r="E83" s="2" t="n">
        <v>2</v>
      </c>
      <c r="F83" s="2" t="n">
        <v>15.2551187030578</v>
      </c>
      <c r="G83" s="2" t="n">
        <v>0.894736842105263</v>
      </c>
      <c r="H83" s="2" t="n">
        <v>0.961000456982469</v>
      </c>
      <c r="I83" s="2" t="n">
        <v>0.276085105363492</v>
      </c>
      <c r="J83" s="2" t="n">
        <v>0.546417782718451</v>
      </c>
      <c r="K83" s="2" t="n">
        <v>2.45599133967612</v>
      </c>
      <c r="L83" s="2" t="n">
        <v>0.616</v>
      </c>
      <c r="M83" s="2" t="n">
        <v>0.118</v>
      </c>
      <c r="N83" s="2" t="n">
        <v>5.582</v>
      </c>
      <c r="O83" s="2" t="s">
        <v>41</v>
      </c>
      <c r="P83" s="2" t="n">
        <v>557.9</v>
      </c>
      <c r="Q83" s="2" t="n">
        <v>102.6</v>
      </c>
      <c r="R83" s="2" t="n">
        <v>26.441</v>
      </c>
      <c r="S83" s="2" t="n">
        <v>-1</v>
      </c>
      <c r="T83" s="2" t="n">
        <v>-0.452049758770258</v>
      </c>
      <c r="U83" s="2" t="n">
        <v>0.0674925083045661</v>
      </c>
      <c r="V83" s="2" t="n">
        <v>0.0369771187509317</v>
      </c>
      <c r="W83" s="2" t="n">
        <v>0.0369771187509317</v>
      </c>
      <c r="X83" s="2" t="n">
        <v>0.0433184666299605</v>
      </c>
      <c r="Y83" s="2" t="n">
        <v>0.108739183810204</v>
      </c>
      <c r="Z83" s="2" t="n">
        <v>0.150473167855055</v>
      </c>
      <c r="AA83" s="2" t="n">
        <v>0.14905618111334</v>
      </c>
      <c r="AB83" s="2" t="n">
        <v>0.141297096775839</v>
      </c>
      <c r="AC83" s="2" t="n">
        <v>0.123641911589464</v>
      </c>
      <c r="AD83" s="2" t="n">
        <v>0.0954082965854502</v>
      </c>
      <c r="AE83" s="2" t="n">
        <v>0.101668153645682</v>
      </c>
      <c r="AF83" s="2" t="n">
        <v>0.086397541995006</v>
      </c>
      <c r="AG83" s="2" t="n">
        <v>-1.42842602970426</v>
      </c>
      <c r="AH83" s="3" t="b">
        <f aca="false">TRUE()</f>
        <v>1</v>
      </c>
      <c r="AI83" s="3" t="n">
        <v>-0.907033725777976</v>
      </c>
      <c r="AJ83" s="3" t="b">
        <f aca="false">TRUE()</f>
        <v>1</v>
      </c>
      <c r="AK83" s="3" t="n">
        <v>0.119514158287418</v>
      </c>
      <c r="AL83" s="3" t="b">
        <f aca="false">TRUE()</f>
        <v>1</v>
      </c>
      <c r="AM83" s="3" t="n">
        <v>1.195639832878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6</v>
      </c>
      <c r="E84" s="2" t="n">
        <v>3</v>
      </c>
      <c r="F84" s="2" t="n">
        <v>17.1027289690524</v>
      </c>
      <c r="G84" s="2" t="n">
        <v>0.860630722278739</v>
      </c>
      <c r="H84" s="2" t="n">
        <v>0.985260239633176</v>
      </c>
      <c r="I84" s="2" t="n">
        <v>0.144740749105878</v>
      </c>
      <c r="J84" s="2" t="n">
        <v>0.363768554445241</v>
      </c>
      <c r="K84" s="2" t="n">
        <v>4.86085836990845</v>
      </c>
      <c r="L84" s="2" t="n">
        <v>0.799</v>
      </c>
      <c r="M84" s="2" t="n">
        <v>0.114</v>
      </c>
      <c r="N84" s="2" t="n">
        <v>10.5</v>
      </c>
      <c r="O84" s="2" t="s">
        <v>41</v>
      </c>
      <c r="P84" s="2" t="n">
        <v>545.3</v>
      </c>
      <c r="Q84" s="2" t="n">
        <v>215.6</v>
      </c>
      <c r="R84" s="2" t="n">
        <v>25.842</v>
      </c>
      <c r="S84" s="2" t="n">
        <v>0.452969115000237</v>
      </c>
      <c r="T84" s="2" t="n">
        <v>-0.177212713683918</v>
      </c>
      <c r="U84" s="2" t="n">
        <v>-0.975528243146334</v>
      </c>
      <c r="V84" s="2" t="n">
        <v>0.140069913076135</v>
      </c>
      <c r="W84" s="2" t="n">
        <v>0.0202965679924548</v>
      </c>
      <c r="X84" s="2" t="n">
        <v>0.0477928133854373</v>
      </c>
      <c r="Y84" s="2" t="n">
        <v>0.111135901957627</v>
      </c>
      <c r="Z84" s="2" t="n">
        <v>0.15112086515365</v>
      </c>
      <c r="AA84" s="2" t="n">
        <v>0.17055845252619</v>
      </c>
      <c r="AB84" s="2" t="n">
        <v>0.159840346794983</v>
      </c>
      <c r="AC84" s="2" t="n">
        <v>0.164923704899397</v>
      </c>
      <c r="AD84" s="2" t="n">
        <v>0.126771162925985</v>
      </c>
      <c r="AE84" s="2" t="n">
        <v>0.0582314743917866</v>
      </c>
      <c r="AF84" s="2" t="n">
        <v>0.00962527796494409</v>
      </c>
      <c r="AG84" s="2" t="n">
        <v>0.134715835050231</v>
      </c>
      <c r="AH84" s="3" t="b">
        <f aca="false">TRUE()</f>
        <v>1</v>
      </c>
      <c r="AI84" s="3" t="n">
        <v>1.10471837909512</v>
      </c>
      <c r="AJ84" s="3" t="b">
        <f aca="false">TRUE()</f>
        <v>1</v>
      </c>
      <c r="AK84" s="3" t="n">
        <v>0.00107742312980278</v>
      </c>
      <c r="AL84" s="3" t="b">
        <f aca="false">TRUE()</f>
        <v>1</v>
      </c>
      <c r="AM84" s="3" t="n">
        <v>1.1079323414757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7</v>
      </c>
      <c r="E85" s="2" t="n">
        <v>0</v>
      </c>
      <c r="F85" s="2" t="n">
        <v>30.3432488842396</v>
      </c>
      <c r="G85" s="2" t="n">
        <v>0.834539813857291</v>
      </c>
      <c r="H85" s="2" t="n">
        <v>0.973559847096643</v>
      </c>
      <c r="I85" s="2" t="n">
        <v>0.253704768543525</v>
      </c>
      <c r="J85" s="2" t="n">
        <v>0.452635538140777</v>
      </c>
      <c r="K85" s="2" t="n">
        <v>4.19568554921476</v>
      </c>
      <c r="L85" s="2" t="n">
        <v>0.864</v>
      </c>
      <c r="M85" s="2" t="n">
        <v>0.159</v>
      </c>
      <c r="N85" s="2" t="n">
        <v>9.377</v>
      </c>
      <c r="O85" s="2" t="s">
        <v>41</v>
      </c>
      <c r="P85" s="2" t="n">
        <v>563.9</v>
      </c>
      <c r="Q85" s="2" t="n">
        <v>235</v>
      </c>
      <c r="R85" s="2" t="n">
        <v>26.727</v>
      </c>
      <c r="S85" s="2" t="n">
        <v>0.510584165042749</v>
      </c>
      <c r="T85" s="2" t="n">
        <v>-0.0566476941547643</v>
      </c>
      <c r="U85" s="2" t="n">
        <v>-1.08800429033608</v>
      </c>
      <c r="V85" s="2" t="n">
        <v>0.131838253365185</v>
      </c>
      <c r="W85" s="2" t="n">
        <v>0.0432162009630539</v>
      </c>
      <c r="X85" s="2" t="n">
        <v>0.0362689589696788</v>
      </c>
      <c r="Y85" s="2" t="n">
        <v>0.119258316655519</v>
      </c>
      <c r="Z85" s="2" t="n">
        <v>0.182195092630829</v>
      </c>
      <c r="AA85" s="2" t="n">
        <v>0.148083690093741</v>
      </c>
      <c r="AB85" s="2" t="n">
        <v>0.135047522319247</v>
      </c>
      <c r="AC85" s="2" t="n">
        <v>0.15825945606254</v>
      </c>
      <c r="AD85" s="2" t="n">
        <v>0.137925490726951</v>
      </c>
      <c r="AE85" s="2" t="n">
        <v>0.0687208448286868</v>
      </c>
      <c r="AF85" s="2" t="n">
        <v>0.0142406277128081</v>
      </c>
      <c r="AG85" s="2" t="n">
        <v>-0.297640494947225</v>
      </c>
      <c r="AH85" s="3" t="b">
        <f aca="false">TRUE()</f>
        <v>1</v>
      </c>
      <c r="AI85" s="3" t="n">
        <v>1.8192751376566</v>
      </c>
      <c r="AJ85" s="3" t="b">
        <f aca="false">TRUE()</f>
        <v>1</v>
      </c>
      <c r="AK85" s="3" t="n">
        <v>1.33349069365298</v>
      </c>
      <c r="AL85" s="3" t="b">
        <f aca="false">TRUE()</f>
        <v>1</v>
      </c>
      <c r="AM85" s="3" t="n">
        <v>1.237405304975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9</v>
      </c>
      <c r="E86" s="2" t="n">
        <v>0</v>
      </c>
      <c r="F86" s="2" t="n">
        <v>33.6900675259798</v>
      </c>
      <c r="G86" s="2" t="n">
        <v>0.830850131463628</v>
      </c>
      <c r="H86" s="2" t="n">
        <v>0.989999660051621</v>
      </c>
      <c r="I86" s="2" t="n">
        <v>0.11641889355796</v>
      </c>
      <c r="J86" s="2" t="n">
        <v>0.331750317998554</v>
      </c>
      <c r="K86" s="2" t="n">
        <v>5.55950460193134</v>
      </c>
      <c r="L86" s="2" t="n">
        <v>0.787</v>
      </c>
      <c r="M86" s="2" t="n">
        <v>0.093</v>
      </c>
      <c r="N86" s="2" t="n">
        <v>11.985</v>
      </c>
      <c r="O86" s="2" t="s">
        <v>41</v>
      </c>
      <c r="P86" s="2" t="n">
        <v>296.3</v>
      </c>
      <c r="Q86" s="2" t="n">
        <v>126.5</v>
      </c>
      <c r="R86" s="2" t="n">
        <v>14.041</v>
      </c>
      <c r="S86" s="2" t="n">
        <v>0.396402833191374</v>
      </c>
      <c r="T86" s="2" t="n">
        <v>-0.110559548985626</v>
      </c>
      <c r="U86" s="2" t="n">
        <v>-1.02656106668599</v>
      </c>
      <c r="V86" s="2" t="n">
        <v>0.00924580145312337</v>
      </c>
      <c r="W86" s="2" t="n">
        <v>0.0375757071776347</v>
      </c>
      <c r="X86" s="2" t="n">
        <v>0.0230342526177369</v>
      </c>
      <c r="Y86" s="2" t="n">
        <v>0.0823822604925917</v>
      </c>
      <c r="Z86" s="2" t="n">
        <v>0.132522185625964</v>
      </c>
      <c r="AA86" s="2" t="n">
        <v>0.175933251514153</v>
      </c>
      <c r="AB86" s="2" t="n">
        <v>0.16728985961181</v>
      </c>
      <c r="AC86" s="2" t="n">
        <v>0.159040930214453</v>
      </c>
      <c r="AD86" s="2" t="n">
        <v>0.140623153660699</v>
      </c>
      <c r="AE86" s="2" t="n">
        <v>0.0960774998990887</v>
      </c>
      <c r="AF86" s="2" t="n">
        <v>0.0230966063635037</v>
      </c>
      <c r="AG86" s="2" t="n">
        <v>0.588829580300609</v>
      </c>
      <c r="AH86" s="3" t="b">
        <f aca="false">TRUE()</f>
        <v>1</v>
      </c>
      <c r="AI86" s="3" t="n">
        <v>0.97280020828377</v>
      </c>
      <c r="AJ86" s="3" t="b">
        <f aca="false">TRUE()</f>
        <v>1</v>
      </c>
      <c r="AK86" s="3" t="n">
        <v>-0.62071543644768</v>
      </c>
      <c r="AL86" s="3" t="b">
        <f aca="false">TRUE()</f>
        <v>1</v>
      </c>
      <c r="AM86" s="3" t="n">
        <v>-0.62533475053312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1</v>
      </c>
      <c r="E87" s="2" t="n">
        <v>0</v>
      </c>
      <c r="F87" s="2" t="n">
        <v>26.565051177078</v>
      </c>
      <c r="G87" s="2" t="n">
        <v>0.812274368231047</v>
      </c>
      <c r="H87" s="2" t="n">
        <v>0.966304479655208</v>
      </c>
      <c r="I87" s="2" t="n">
        <v>0.221961955758325</v>
      </c>
      <c r="J87" s="2" t="n">
        <v>0.465743173696264</v>
      </c>
      <c r="K87" s="2" t="n">
        <v>3.84754924330797</v>
      </c>
      <c r="L87" s="2" t="n">
        <v>0.803</v>
      </c>
      <c r="M87" s="2" t="n">
        <v>0.125</v>
      </c>
      <c r="N87" s="2" t="n">
        <v>8.493</v>
      </c>
      <c r="O87" s="2" t="s">
        <v>41</v>
      </c>
      <c r="P87" s="2" t="n">
        <v>742</v>
      </c>
      <c r="Q87" s="2" t="n">
        <v>354.2</v>
      </c>
      <c r="R87" s="2" t="n">
        <v>35.168</v>
      </c>
      <c r="S87" s="2" t="n">
        <v>0.485450203196416</v>
      </c>
      <c r="T87" s="2" t="n">
        <v>-0.0149710798310273</v>
      </c>
      <c r="U87" s="2" t="n">
        <v>-1.28382895630062</v>
      </c>
      <c r="V87" s="2" t="n">
        <v>0.127090063491957</v>
      </c>
      <c r="W87" s="2" t="n">
        <v>0.0108318054987396</v>
      </c>
      <c r="X87" s="2" t="n">
        <v>0.0335425991141436</v>
      </c>
      <c r="Y87" s="2" t="n">
        <v>0.0817265198518676</v>
      </c>
      <c r="Z87" s="2" t="n">
        <v>0.156135699507292</v>
      </c>
      <c r="AA87" s="2" t="n">
        <v>0.184907791927867</v>
      </c>
      <c r="AB87" s="2" t="n">
        <v>0.186634901779659</v>
      </c>
      <c r="AC87" s="2" t="n">
        <v>0.182714864347299</v>
      </c>
      <c r="AD87" s="2" t="n">
        <v>0.118585827216756</v>
      </c>
      <c r="AE87" s="2" t="n">
        <v>0.0437483939541456</v>
      </c>
      <c r="AF87" s="2" t="n">
        <v>0.0120034023009708</v>
      </c>
      <c r="AG87" s="2" t="n">
        <v>-0.523925951715828</v>
      </c>
      <c r="AH87" s="3" t="b">
        <f aca="false">TRUE()</f>
        <v>1</v>
      </c>
      <c r="AI87" s="3" t="n">
        <v>1.1486911026989</v>
      </c>
      <c r="AJ87" s="3" t="b">
        <f aca="false">TRUE()</f>
        <v>1</v>
      </c>
      <c r="AK87" s="3" t="n">
        <v>0.326778444813246</v>
      </c>
      <c r="AL87" s="3" t="b">
        <f aca="false">TRUE()</f>
        <v>1</v>
      </c>
      <c r="AM87" s="3" t="n">
        <v>2.47714373504259</v>
      </c>
      <c r="AN87" s="3" t="b">
        <f aca="false">FALSE()</f>
        <v>0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3</v>
      </c>
      <c r="E88" s="2" t="n">
        <v>1</v>
      </c>
      <c r="F88" s="2" t="n">
        <v>11.3099324740202</v>
      </c>
      <c r="G88" s="2" t="n">
        <v>0.930203045685279</v>
      </c>
      <c r="H88" s="2" t="n">
        <v>0.987180947785388</v>
      </c>
      <c r="I88" s="2" t="n">
        <v>0.20253571751104</v>
      </c>
      <c r="J88" s="2" t="n">
        <v>0.383217629344783</v>
      </c>
      <c r="K88" s="2" t="n">
        <v>4.57440476066201</v>
      </c>
      <c r="L88" s="2" t="n">
        <v>0.748</v>
      </c>
      <c r="M88" s="2" t="n">
        <v>0.106</v>
      </c>
      <c r="N88" s="2" t="n">
        <v>9.865</v>
      </c>
      <c r="O88" s="2" t="s">
        <v>41</v>
      </c>
      <c r="P88" s="2" t="n">
        <v>355.9</v>
      </c>
      <c r="Q88" s="2" t="n">
        <v>134.2</v>
      </c>
      <c r="R88" s="2" t="n">
        <v>16.866</v>
      </c>
      <c r="S88" s="2" t="n">
        <v>0.449548137354613</v>
      </c>
      <c r="T88" s="2" t="n">
        <v>-0.425863090425441</v>
      </c>
      <c r="U88" s="2" t="n">
        <v>-0.710789247477079</v>
      </c>
      <c r="V88" s="2" t="n">
        <v>0.246145135792917</v>
      </c>
      <c r="W88" s="2" t="n">
        <v>0.00429324800983688</v>
      </c>
      <c r="X88" s="2" t="n">
        <v>0.147151841939098</v>
      </c>
      <c r="Y88" s="2" t="n">
        <v>0.144911657736422</v>
      </c>
      <c r="Z88" s="2" t="n">
        <v>0.131092064800098</v>
      </c>
      <c r="AA88" s="2" t="n">
        <v>0.127305126575348</v>
      </c>
      <c r="AB88" s="2" t="n">
        <v>0.131298816254163</v>
      </c>
      <c r="AC88" s="2" t="n">
        <v>0.138162042382347</v>
      </c>
      <c r="AD88" s="2" t="n">
        <v>0.109544481178348</v>
      </c>
      <c r="AE88" s="2" t="n">
        <v>0.0576521371855665</v>
      </c>
      <c r="AF88" s="2" t="n">
        <v>0.01288183194861</v>
      </c>
      <c r="AG88" s="2" t="n">
        <v>-0.0514764256004004</v>
      </c>
      <c r="AH88" s="3" t="b">
        <f aca="false">TRUE()</f>
        <v>1</v>
      </c>
      <c r="AI88" s="3" t="n">
        <v>0.54406615314688</v>
      </c>
      <c r="AJ88" s="3" t="b">
        <f aca="false">TRUE()</f>
        <v>1</v>
      </c>
      <c r="AK88" s="3" t="n">
        <v>-0.235796047185429</v>
      </c>
      <c r="AL88" s="3" t="b">
        <f aca="false">TRUE()</f>
        <v>1</v>
      </c>
      <c r="AM88" s="3" t="n">
        <v>-0.21046439437357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3</v>
      </c>
      <c r="E89" s="2" t="n">
        <v>2</v>
      </c>
      <c r="F89" s="2" t="n">
        <v>24.2277453179541</v>
      </c>
      <c r="G89" s="2" t="n">
        <v>0.869718309859155</v>
      </c>
      <c r="H89" s="2" t="n">
        <v>0.976330397482895</v>
      </c>
      <c r="I89" s="2" t="n">
        <v>0.206765396153573</v>
      </c>
      <c r="J89" s="2" t="n">
        <v>0.445963935115559</v>
      </c>
      <c r="K89" s="2" t="n">
        <v>3.28543289783724</v>
      </c>
      <c r="L89" s="2" t="n">
        <v>0.704</v>
      </c>
      <c r="M89" s="2" t="n">
        <v>0.113</v>
      </c>
      <c r="N89" s="2" t="n">
        <v>7.293</v>
      </c>
      <c r="O89" s="2" t="s">
        <v>41</v>
      </c>
      <c r="P89" s="2" t="n">
        <v>219.8</v>
      </c>
      <c r="Q89" s="2" t="n">
        <v>77.5</v>
      </c>
      <c r="R89" s="2" t="n">
        <v>10.416</v>
      </c>
      <c r="S89" s="2" t="n">
        <v>0.725602318577984</v>
      </c>
      <c r="T89" s="2" t="n">
        <v>-0.498392838653711</v>
      </c>
      <c r="U89" s="2" t="n">
        <v>-0.0701777826727321</v>
      </c>
      <c r="V89" s="2" t="n">
        <v>0.266559967748385</v>
      </c>
      <c r="W89" s="2" t="n">
        <v>0.029974275507233</v>
      </c>
      <c r="X89" s="2" t="n">
        <v>0.174994893443594</v>
      </c>
      <c r="Y89" s="2" t="n">
        <v>0.146041066497773</v>
      </c>
      <c r="Z89" s="2" t="n">
        <v>0.135781976492021</v>
      </c>
      <c r="AA89" s="2" t="n">
        <v>0.110292607148134</v>
      </c>
      <c r="AB89" s="2" t="n">
        <v>0.129325366689701</v>
      </c>
      <c r="AC89" s="2" t="n">
        <v>0.140233892630316</v>
      </c>
      <c r="AD89" s="2" t="n">
        <v>0.0988014902536258</v>
      </c>
      <c r="AE89" s="2" t="n">
        <v>0.050847378488532</v>
      </c>
      <c r="AF89" s="2" t="n">
        <v>0.0136813283563041</v>
      </c>
      <c r="AG89" s="2" t="n">
        <v>-0.889296502944684</v>
      </c>
      <c r="AH89" s="3" t="b">
        <f aca="false">TRUE()</f>
        <v>1</v>
      </c>
      <c r="AI89" s="3" t="n">
        <v>0.0603661935052611</v>
      </c>
      <c r="AJ89" s="3" t="b">
        <f aca="false">TRUE()</f>
        <v>1</v>
      </c>
      <c r="AK89" s="3" t="n">
        <v>-0.0285317606596012</v>
      </c>
      <c r="AL89" s="3" t="b">
        <f aca="false">TRUE()</f>
        <v>1</v>
      </c>
      <c r="AM89" s="3" t="n">
        <v>-1.1578445197647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3</v>
      </c>
      <c r="E90" s="2" t="n">
        <v>4</v>
      </c>
      <c r="F90" s="2" t="n">
        <v>18.434948822922</v>
      </c>
      <c r="G90" s="2" t="n">
        <v>0.813441483198146</v>
      </c>
      <c r="H90" s="2" t="n">
        <v>0.985118849030506</v>
      </c>
      <c r="I90" s="2" t="n">
        <v>0.154746218906524</v>
      </c>
      <c r="J90" s="2" t="n">
        <v>0.361389818859633</v>
      </c>
      <c r="K90" s="2" t="n">
        <v>6.28475941997772</v>
      </c>
      <c r="L90" s="2" t="n">
        <v>1.016</v>
      </c>
      <c r="M90" s="2" t="n">
        <v>0.19</v>
      </c>
      <c r="N90" s="2" t="n">
        <v>13.736</v>
      </c>
      <c r="O90" s="2" t="s">
        <v>41</v>
      </c>
      <c r="P90" s="2" t="n">
        <v>200.4</v>
      </c>
      <c r="Q90" s="2" t="n">
        <v>83.8</v>
      </c>
      <c r="R90" s="2" t="n">
        <v>9.499</v>
      </c>
      <c r="S90" s="2" t="n">
        <v>0.537908894428076</v>
      </c>
      <c r="T90" s="2" t="n">
        <v>-0.314184239436924</v>
      </c>
      <c r="U90" s="2" t="n">
        <v>-0.703275898902546</v>
      </c>
      <c r="V90" s="2" t="n">
        <v>0.0712698786291229</v>
      </c>
      <c r="W90" s="2" t="n">
        <v>0.0140208850828086</v>
      </c>
      <c r="X90" s="2" t="n">
        <v>0.117237001326878</v>
      </c>
      <c r="Y90" s="2" t="n">
        <v>0.112985978447054</v>
      </c>
      <c r="Z90" s="2" t="n">
        <v>0.134742344177286</v>
      </c>
      <c r="AA90" s="2" t="n">
        <v>0.142320504233445</v>
      </c>
      <c r="AB90" s="2" t="n">
        <v>0.116084722002894</v>
      </c>
      <c r="AC90" s="2" t="n">
        <v>0.14462941113013</v>
      </c>
      <c r="AD90" s="2" t="n">
        <v>0.123451419973923</v>
      </c>
      <c r="AE90" s="2" t="n">
        <v>0.0745886191180057</v>
      </c>
      <c r="AF90" s="2" t="n">
        <v>0.0339599995903851</v>
      </c>
      <c r="AG90" s="2" t="n">
        <v>1.06023866631302</v>
      </c>
      <c r="AH90" s="3" t="b">
        <f aca="false">TRUE()</f>
        <v>1</v>
      </c>
      <c r="AI90" s="3" t="n">
        <v>3.49023863460038</v>
      </c>
      <c r="AJ90" s="3" t="b">
        <f aca="false">FALSE()</f>
        <v>0</v>
      </c>
      <c r="AK90" s="3" t="n">
        <v>2.2513753911245</v>
      </c>
      <c r="AL90" s="3" t="b">
        <f aca="false">FALSE()</f>
        <v>0</v>
      </c>
      <c r="AM90" s="3" t="n">
        <v>-1.29288621287711</v>
      </c>
      <c r="AN90" s="3" t="b">
        <f aca="false">TRUE()</f>
        <v>1</v>
      </c>
      <c r="AO90" s="3" t="n">
        <v>1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3</v>
      </c>
      <c r="E91" s="2" t="n">
        <v>9</v>
      </c>
      <c r="F91" s="2" t="n">
        <v>33.6900675259798</v>
      </c>
      <c r="G91" s="2" t="n">
        <v>0.765295887662989</v>
      </c>
      <c r="H91" s="2" t="n">
        <v>0.979210788740662</v>
      </c>
      <c r="I91" s="2" t="n">
        <v>0.20230774107308</v>
      </c>
      <c r="J91" s="2" t="n">
        <v>0.382783766630739</v>
      </c>
      <c r="K91" s="2" t="n">
        <v>4.36670924882453</v>
      </c>
      <c r="L91" s="2" t="n">
        <v>0.777</v>
      </c>
      <c r="M91" s="2" t="n">
        <v>0.11</v>
      </c>
      <c r="N91" s="2" t="n">
        <v>9.834</v>
      </c>
      <c r="O91" s="2" t="s">
        <v>41</v>
      </c>
      <c r="P91" s="2" t="n">
        <v>246.7</v>
      </c>
      <c r="Q91" s="2" t="n">
        <v>119.9</v>
      </c>
      <c r="R91" s="2" t="n">
        <v>11.694</v>
      </c>
      <c r="S91" s="2" t="n">
        <v>0.474944588096324</v>
      </c>
      <c r="T91" s="2" t="n">
        <v>-0.171363474026003</v>
      </c>
      <c r="U91" s="2" t="n">
        <v>-0.95514160823116</v>
      </c>
      <c r="V91" s="2" t="n">
        <v>0.295453674854672</v>
      </c>
      <c r="W91" s="2" t="n">
        <v>0.0758378554404234</v>
      </c>
      <c r="X91" s="2" t="n">
        <v>0.119694971812971</v>
      </c>
      <c r="Y91" s="2" t="n">
        <v>0.118072317620739</v>
      </c>
      <c r="Z91" s="2" t="n">
        <v>0.138965236380484</v>
      </c>
      <c r="AA91" s="2" t="n">
        <v>0.166550342525476</v>
      </c>
      <c r="AB91" s="2" t="n">
        <v>0.148527624688561</v>
      </c>
      <c r="AC91" s="2" t="n">
        <v>0.125248073317708</v>
      </c>
      <c r="AD91" s="2" t="n">
        <v>0.115302655051472</v>
      </c>
      <c r="AE91" s="2" t="n">
        <v>0.0557281518392523</v>
      </c>
      <c r="AF91" s="2" t="n">
        <v>0.0119106267633374</v>
      </c>
      <c r="AG91" s="2" t="n">
        <v>-0.186476633758862</v>
      </c>
      <c r="AH91" s="3" t="b">
        <f aca="false">TRUE()</f>
        <v>1</v>
      </c>
      <c r="AI91" s="3" t="n">
        <v>0.862868399274311</v>
      </c>
      <c r="AJ91" s="3" t="b">
        <f aca="false">TRUE()</f>
        <v>1</v>
      </c>
      <c r="AK91" s="3" t="n">
        <v>-0.117359312027813</v>
      </c>
      <c r="AL91" s="3" t="b">
        <f aca="false">TRUE()</f>
        <v>1</v>
      </c>
      <c r="AM91" s="3" t="n">
        <v>-0.97059598653168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3</v>
      </c>
      <c r="E92" s="2" t="n">
        <v>12</v>
      </c>
      <c r="F92" s="2" t="n">
        <v>54.4623222080256</v>
      </c>
      <c r="G92" s="2" t="n">
        <v>0.680681818181818</v>
      </c>
      <c r="H92" s="2" t="n">
        <v>0.967331706399653</v>
      </c>
      <c r="I92" s="2" t="n">
        <v>0.141026347503026</v>
      </c>
      <c r="J92" s="2" t="n">
        <v>0.353697324380846</v>
      </c>
      <c r="K92" s="2" t="n">
        <v>4.1949826686197</v>
      </c>
      <c r="L92" s="2" t="n">
        <v>0.666</v>
      </c>
      <c r="M92" s="2" t="n">
        <v>0.122</v>
      </c>
      <c r="N92" s="2" t="n">
        <v>9.053</v>
      </c>
      <c r="O92" s="2" t="s">
        <v>41</v>
      </c>
      <c r="P92" s="2" t="n">
        <v>539.6</v>
      </c>
      <c r="Q92" s="2" t="n">
        <v>175.7</v>
      </c>
      <c r="R92" s="2" t="n">
        <v>25.572</v>
      </c>
      <c r="S92" s="2" t="n">
        <v>0.131359026422031</v>
      </c>
      <c r="T92" s="2" t="n">
        <v>-0.335076268043141</v>
      </c>
      <c r="U92" s="2" t="n">
        <v>-0.500595240081024</v>
      </c>
      <c r="V92" s="2" t="n">
        <v>0.298530440052881</v>
      </c>
      <c r="W92" s="2" t="n">
        <v>0.0694024098530177</v>
      </c>
      <c r="X92" s="2" t="n">
        <v>0.112926462180441</v>
      </c>
      <c r="Y92" s="2" t="n">
        <v>0.175811438444555</v>
      </c>
      <c r="Z92" s="2" t="n">
        <v>0.157150370086511</v>
      </c>
      <c r="AA92" s="2" t="n">
        <v>0.13844957128976</v>
      </c>
      <c r="AB92" s="2" t="n">
        <v>0.144866754434016</v>
      </c>
      <c r="AC92" s="2" t="n">
        <v>0.124146961939579</v>
      </c>
      <c r="AD92" s="2" t="n">
        <v>0.0848149368948632</v>
      </c>
      <c r="AE92" s="2" t="n">
        <v>0.0517850647827676</v>
      </c>
      <c r="AF92" s="2" t="n">
        <v>0.0100484399475066</v>
      </c>
      <c r="AG92" s="2" t="n">
        <v>-0.298097360990234</v>
      </c>
      <c r="AH92" s="3" t="b">
        <f aca="false">TRUE()</f>
        <v>1</v>
      </c>
      <c r="AI92" s="3" t="n">
        <v>-0.357374680730682</v>
      </c>
      <c r="AJ92" s="3" t="b">
        <f aca="false">TRUE()</f>
        <v>1</v>
      </c>
      <c r="AK92" s="3" t="n">
        <v>0.237950893445034</v>
      </c>
      <c r="AL92" s="3" t="b">
        <f aca="false">TRUE()</f>
        <v>1</v>
      </c>
      <c r="AM92" s="3" t="n">
        <v>1.0682551429839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3</v>
      </c>
      <c r="E93" s="2" t="n">
        <v>14</v>
      </c>
      <c r="F93" s="2" t="n">
        <v>36.0273733851036</v>
      </c>
      <c r="G93" s="2" t="n">
        <v>0.610089020771513</v>
      </c>
      <c r="H93" s="2" t="n">
        <v>0.982476248229052</v>
      </c>
      <c r="I93" s="2" t="n">
        <v>0.107568232411879</v>
      </c>
      <c r="J93" s="2" t="n">
        <v>0.260390894573922</v>
      </c>
      <c r="K93" s="2" t="n">
        <v>6.62973075899985</v>
      </c>
      <c r="L93" s="2" t="n">
        <v>0.688</v>
      </c>
      <c r="M93" s="2" t="n">
        <v>0.1</v>
      </c>
      <c r="N93" s="2" t="n">
        <v>14.098</v>
      </c>
      <c r="O93" s="2" t="s">
        <v>41</v>
      </c>
      <c r="P93" s="2" t="n">
        <v>313.7</v>
      </c>
      <c r="Q93" s="2" t="n">
        <v>135.8</v>
      </c>
      <c r="R93" s="2" t="n">
        <v>14.866</v>
      </c>
      <c r="S93" s="2" t="n">
        <v>0.587895215890858</v>
      </c>
      <c r="T93" s="2" t="n">
        <v>-0.000822151071804234</v>
      </c>
      <c r="U93" s="2" t="n">
        <v>-0.655595518253252</v>
      </c>
      <c r="V93" s="2" t="n">
        <v>0.198000522558449</v>
      </c>
      <c r="W93" s="2" t="n">
        <v>0.0569800059332374</v>
      </c>
      <c r="X93" s="2" t="n">
        <v>0.011745459415382</v>
      </c>
      <c r="Y93" s="2" t="n">
        <v>0.0977158860147394</v>
      </c>
      <c r="Z93" s="2" t="n">
        <v>0.176879012599068</v>
      </c>
      <c r="AA93" s="2" t="n">
        <v>0.175766971114029</v>
      </c>
      <c r="AB93" s="2" t="n">
        <v>0.187285664503041</v>
      </c>
      <c r="AC93" s="2" t="n">
        <v>0.153436801290687</v>
      </c>
      <c r="AD93" s="2" t="n">
        <v>0.11185333450005</v>
      </c>
      <c r="AE93" s="2" t="n">
        <v>0.0636340999092256</v>
      </c>
      <c r="AF93" s="2" t="n">
        <v>0.0216827706537774</v>
      </c>
      <c r="AG93" s="2" t="n">
        <v>1.2844669231717</v>
      </c>
      <c r="AH93" s="3" t="b">
        <f aca="false">TRUE()</f>
        <v>1</v>
      </c>
      <c r="AI93" s="3" t="n">
        <v>-0.115524700909873</v>
      </c>
      <c r="AJ93" s="3" t="b">
        <f aca="false">TRUE()</f>
        <v>1</v>
      </c>
      <c r="AK93" s="3" t="n">
        <v>-0.413451149921852</v>
      </c>
      <c r="AL93" s="3" t="b">
        <f aca="false">TRUE()</f>
        <v>1</v>
      </c>
      <c r="AM93" s="3" t="n">
        <v>-0.50421488145299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3</v>
      </c>
      <c r="E94" s="2" t="n">
        <v>17</v>
      </c>
      <c r="F94" s="2" t="n">
        <v>13.2405199151872</v>
      </c>
      <c r="G94" s="2" t="n">
        <v>0.918772563176895</v>
      </c>
      <c r="H94" s="2" t="n">
        <v>0.980155988609679</v>
      </c>
      <c r="I94" s="2" t="n">
        <v>0.202524665084437</v>
      </c>
      <c r="J94" s="2" t="n">
        <v>0.429570431295019</v>
      </c>
      <c r="K94" s="2" t="n">
        <v>3.48794975199216</v>
      </c>
      <c r="L94" s="2" t="n">
        <v>0.691</v>
      </c>
      <c r="M94" s="2" t="n">
        <v>0.109</v>
      </c>
      <c r="N94" s="2" t="n">
        <v>7.595</v>
      </c>
      <c r="O94" s="2" t="s">
        <v>41</v>
      </c>
      <c r="P94" s="2" t="n">
        <v>596.2</v>
      </c>
      <c r="Q94" s="2" t="n">
        <v>148.8</v>
      </c>
      <c r="R94" s="2" t="n">
        <v>28.255</v>
      </c>
      <c r="S94" s="2" t="n">
        <v>0.269516696627059</v>
      </c>
      <c r="T94" s="2" t="n">
        <v>-0.00408545523045339</v>
      </c>
      <c r="U94" s="2" t="n">
        <v>-0.874872926614897</v>
      </c>
      <c r="V94" s="2" t="n">
        <v>0.105314155158036</v>
      </c>
      <c r="W94" s="2" t="n">
        <v>0.0657175709008819</v>
      </c>
      <c r="X94" s="2" t="n">
        <v>0.0404012840289653</v>
      </c>
      <c r="Y94" s="2" t="n">
        <v>0.114762755384089</v>
      </c>
      <c r="Z94" s="2" t="n">
        <v>0.154880171078111</v>
      </c>
      <c r="AA94" s="2" t="n">
        <v>0.157613620243416</v>
      </c>
      <c r="AB94" s="2" t="n">
        <v>0.155482261974601</v>
      </c>
      <c r="AC94" s="2" t="n">
        <v>0.1386163473163</v>
      </c>
      <c r="AD94" s="2" t="n">
        <v>0.0901535620042599</v>
      </c>
      <c r="AE94" s="2" t="n">
        <v>0.0748886663212149</v>
      </c>
      <c r="AF94" s="2" t="n">
        <v>0.0732013316490438</v>
      </c>
      <c r="AG94" s="2" t="n">
        <v>-0.757662375540418</v>
      </c>
      <c r="AH94" s="3" t="b">
        <f aca="false">TRUE()</f>
        <v>1</v>
      </c>
      <c r="AI94" s="3" t="n">
        <v>-0.0825451582070355</v>
      </c>
      <c r="AJ94" s="3" t="b">
        <f aca="false">TRUE()</f>
        <v>1</v>
      </c>
      <c r="AK94" s="3" t="n">
        <v>-0.146968495817217</v>
      </c>
      <c r="AL94" s="3" t="b">
        <f aca="false">TRUE()</f>
        <v>1</v>
      </c>
      <c r="AM94" s="3" t="n">
        <v>1.4622427630952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4</v>
      </c>
      <c r="E95" s="2" t="n">
        <v>1</v>
      </c>
      <c r="F95" s="2" t="n">
        <v>18.9246444160512</v>
      </c>
      <c r="G95" s="2" t="n">
        <v>0.839729119638826</v>
      </c>
      <c r="H95" s="2" t="n">
        <v>0.992360382761447</v>
      </c>
      <c r="I95" s="2" t="n">
        <v>0.0994843752660115</v>
      </c>
      <c r="J95" s="2" t="n">
        <v>0.305243331184647</v>
      </c>
      <c r="K95" s="2" t="n">
        <v>5.2025105676571</v>
      </c>
      <c r="L95" s="2" t="n">
        <v>0.633</v>
      </c>
      <c r="M95" s="2" t="n">
        <v>0.086</v>
      </c>
      <c r="N95" s="2" t="n">
        <v>11.114</v>
      </c>
      <c r="O95" s="2" t="s">
        <v>41</v>
      </c>
      <c r="P95" s="2" t="n">
        <v>433.5</v>
      </c>
      <c r="Q95" s="2" t="n">
        <v>194.6</v>
      </c>
      <c r="R95" s="2" t="n">
        <v>20.545</v>
      </c>
      <c r="S95" s="2" t="n">
        <v>0.351145346176234</v>
      </c>
      <c r="T95" s="2" t="n">
        <v>-0.0335624565050672</v>
      </c>
      <c r="U95" s="2" t="n">
        <v>-1.21073238307486</v>
      </c>
      <c r="V95" s="2" t="n">
        <v>0.0696477125721228</v>
      </c>
      <c r="W95" s="2" t="n">
        <v>0.0256818232428998</v>
      </c>
      <c r="X95" s="2" t="n">
        <v>0.030597553997354</v>
      </c>
      <c r="Y95" s="2" t="n">
        <v>0.0979023079907608</v>
      </c>
      <c r="Z95" s="2" t="n">
        <v>0.14777594169167</v>
      </c>
      <c r="AA95" s="2" t="n">
        <v>0.170056003779512</v>
      </c>
      <c r="AB95" s="2" t="n">
        <v>0.175319840757927</v>
      </c>
      <c r="AC95" s="2" t="n">
        <v>0.181850183891622</v>
      </c>
      <c r="AD95" s="2" t="n">
        <v>0.124341304660798</v>
      </c>
      <c r="AE95" s="2" t="n">
        <v>0.0598056203830529</v>
      </c>
      <c r="AF95" s="2" t="n">
        <v>0.0123512428473035</v>
      </c>
      <c r="AG95" s="2" t="n">
        <v>0.356786680037741</v>
      </c>
      <c r="AH95" s="3" t="b">
        <f aca="false">TRUE()</f>
        <v>1</v>
      </c>
      <c r="AI95" s="3" t="n">
        <v>-0.720149650461896</v>
      </c>
      <c r="AJ95" s="3" t="b">
        <f aca="false">TRUE()</f>
        <v>1</v>
      </c>
      <c r="AK95" s="3" t="n">
        <v>-0.827979722973507</v>
      </c>
      <c r="AL95" s="3" t="b">
        <f aca="false">TRUE()</f>
        <v>1</v>
      </c>
      <c r="AM95" s="3" t="n">
        <v>0.32970237807577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5</v>
      </c>
      <c r="E96" s="2" t="n">
        <v>0</v>
      </c>
      <c r="F96" s="2" t="n">
        <v>18.434948822922</v>
      </c>
      <c r="G96" s="2" t="n">
        <v>0.852713178294574</v>
      </c>
      <c r="H96" s="2" t="n">
        <v>0.970796362960166</v>
      </c>
      <c r="I96" s="2" t="n">
        <v>0.238191071293993</v>
      </c>
      <c r="J96" s="2" t="n">
        <v>0.479643953907559</v>
      </c>
      <c r="K96" s="2" t="n">
        <v>3.68108299166366</v>
      </c>
      <c r="L96" s="2" t="n">
        <v>0.838</v>
      </c>
      <c r="M96" s="2" t="n">
        <v>0.124</v>
      </c>
      <c r="N96" s="2" t="n">
        <v>8.237</v>
      </c>
      <c r="O96" s="2" t="s">
        <v>41</v>
      </c>
      <c r="P96" s="2" t="n">
        <v>299.9</v>
      </c>
      <c r="Q96" s="2" t="n">
        <v>128.9</v>
      </c>
      <c r="R96" s="2" t="n">
        <v>14.213</v>
      </c>
      <c r="S96" s="2" t="n">
        <v>0.22664202946711</v>
      </c>
      <c r="T96" s="2" t="n">
        <v>-0.160860079967192</v>
      </c>
      <c r="U96" s="2" t="n">
        <v>-1.12247061366117</v>
      </c>
      <c r="V96" s="2" t="n">
        <v>0.149968047130398</v>
      </c>
      <c r="W96" s="2" t="n">
        <v>0.0277998765650421</v>
      </c>
      <c r="X96" s="2" t="n">
        <v>0.0466003174926766</v>
      </c>
      <c r="Y96" s="2" t="n">
        <v>0.124038855595122</v>
      </c>
      <c r="Z96" s="2" t="n">
        <v>0.155108775104711</v>
      </c>
      <c r="AA96" s="2" t="n">
        <v>0.158858183594066</v>
      </c>
      <c r="AB96" s="2" t="n">
        <v>0.163558253091507</v>
      </c>
      <c r="AC96" s="2" t="n">
        <v>0.159098751424707</v>
      </c>
      <c r="AD96" s="2" t="n">
        <v>0.122049975299592</v>
      </c>
      <c r="AE96" s="2" t="n">
        <v>0.0599706385023124</v>
      </c>
      <c r="AF96" s="2" t="n">
        <v>0.010716249895306</v>
      </c>
      <c r="AG96" s="2" t="n">
        <v>-0.632127512859458</v>
      </c>
      <c r="AH96" s="3" t="b">
        <f aca="false">TRUE()</f>
        <v>1</v>
      </c>
      <c r="AI96" s="3" t="n">
        <v>1.53345243423201</v>
      </c>
      <c r="AJ96" s="3" t="b">
        <f aca="false">TRUE()</f>
        <v>1</v>
      </c>
      <c r="AK96" s="3" t="n">
        <v>0.297169261023842</v>
      </c>
      <c r="AL96" s="3" t="b">
        <f aca="false">TRUE()</f>
        <v>1</v>
      </c>
      <c r="AM96" s="3" t="n">
        <v>-0.6002754672751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6</v>
      </c>
      <c r="E97" s="2" t="n">
        <v>1</v>
      </c>
      <c r="F97" s="2" t="n">
        <v>26.565051177078</v>
      </c>
      <c r="G97" s="2" t="n">
        <v>0.712085308056872</v>
      </c>
      <c r="H97" s="2" t="n">
        <v>0.970968791102509</v>
      </c>
      <c r="I97" s="2" t="n">
        <v>0.159353803912085</v>
      </c>
      <c r="J97" s="2" t="n">
        <v>0.393328157870481</v>
      </c>
      <c r="K97" s="2" t="n">
        <v>3.99050796298962</v>
      </c>
      <c r="L97" s="2" t="n">
        <v>0.688</v>
      </c>
      <c r="M97" s="2" t="n">
        <v>0.081</v>
      </c>
      <c r="N97" s="2" t="n">
        <v>8.776</v>
      </c>
      <c r="O97" s="2" t="s">
        <v>41</v>
      </c>
      <c r="P97" s="2" t="n">
        <v>187.1</v>
      </c>
      <c r="Q97" s="2" t="n">
        <v>67.7</v>
      </c>
      <c r="R97" s="2" t="n">
        <v>8.866</v>
      </c>
      <c r="S97" s="2" t="n">
        <v>0.561677203373472</v>
      </c>
      <c r="T97" s="2" t="n">
        <v>-0.370360749125587</v>
      </c>
      <c r="U97" s="2" t="n">
        <v>-0.737690609799042</v>
      </c>
      <c r="V97" s="2" t="n">
        <v>0.020357113007959</v>
      </c>
      <c r="W97" s="2" t="n">
        <v>0.020357113007959</v>
      </c>
      <c r="X97" s="2" t="n">
        <v>0.0519932598831835</v>
      </c>
      <c r="Y97" s="2" t="n">
        <v>0.0986596686833146</v>
      </c>
      <c r="Z97" s="2" t="n">
        <v>0.142276552188927</v>
      </c>
      <c r="AA97" s="2" t="n">
        <v>0.14533384016345</v>
      </c>
      <c r="AB97" s="2" t="n">
        <v>0.145660668629156</v>
      </c>
      <c r="AC97" s="2" t="n">
        <v>0.130005198873531</v>
      </c>
      <c r="AD97" s="2" t="n">
        <v>0.132977886771052</v>
      </c>
      <c r="AE97" s="2" t="n">
        <v>0.1124417055495</v>
      </c>
      <c r="AF97" s="2" t="n">
        <v>0.0406512192578864</v>
      </c>
      <c r="AG97" s="2" t="n">
        <v>-0.431004074182961</v>
      </c>
      <c r="AH97" s="3" t="b">
        <f aca="false">TRUE()</f>
        <v>1</v>
      </c>
      <c r="AI97" s="3" t="n">
        <v>-0.115524700909873</v>
      </c>
      <c r="AJ97" s="3" t="b">
        <f aca="false">TRUE()</f>
        <v>1</v>
      </c>
      <c r="AK97" s="3" t="n">
        <v>-0.976025641920526</v>
      </c>
      <c r="AL97" s="3" t="b">
        <f aca="false">TRUE()</f>
        <v>1</v>
      </c>
      <c r="AM97" s="3" t="n">
        <v>-1.3854663426912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6</v>
      </c>
      <c r="E98" s="2" t="n">
        <v>3</v>
      </c>
      <c r="F98" s="2" t="n">
        <v>40.7321066997092</v>
      </c>
      <c r="G98" s="2" t="n">
        <v>0.606660231660232</v>
      </c>
      <c r="H98" s="2" t="n">
        <v>0.98749870073008</v>
      </c>
      <c r="I98" s="2" t="n">
        <v>0.0615751811223492</v>
      </c>
      <c r="J98" s="2" t="n">
        <v>0.211199685139154</v>
      </c>
      <c r="K98" s="2" t="n">
        <v>8.13079566803043</v>
      </c>
      <c r="L98" s="2" t="n">
        <v>0.74</v>
      </c>
      <c r="M98" s="2" t="n">
        <v>0.151</v>
      </c>
      <c r="N98" s="2" t="n">
        <v>16.914</v>
      </c>
      <c r="O98" s="2" t="s">
        <v>41</v>
      </c>
      <c r="P98" s="2" t="n">
        <v>189.3</v>
      </c>
      <c r="Q98" s="2" t="n">
        <v>73.7</v>
      </c>
      <c r="R98" s="2" t="n">
        <v>8.973</v>
      </c>
      <c r="S98" s="2" t="n">
        <v>0.610375337382677</v>
      </c>
      <c r="T98" s="2" t="n">
        <v>0.263024403957613</v>
      </c>
      <c r="U98" s="2" t="n">
        <v>-0.219924693279538</v>
      </c>
      <c r="V98" s="2" t="n">
        <v>0.0496591770779116</v>
      </c>
      <c r="W98" s="2" t="n">
        <v>0.00436290519085536</v>
      </c>
      <c r="X98" s="2" t="n">
        <v>0.126566868899645</v>
      </c>
      <c r="Y98" s="2" t="n">
        <v>0.181822626096738</v>
      </c>
      <c r="Z98" s="2" t="n">
        <v>0.153193133344164</v>
      </c>
      <c r="AA98" s="2" t="n">
        <v>0.0823653233640272</v>
      </c>
      <c r="AB98" s="2" t="n">
        <v>0.06397800450952</v>
      </c>
      <c r="AC98" s="2" t="n">
        <v>0.108100475418393</v>
      </c>
      <c r="AD98" s="2" t="n">
        <v>0.162122921790211</v>
      </c>
      <c r="AE98" s="2" t="n">
        <v>0.0981103032334356</v>
      </c>
      <c r="AF98" s="2" t="n">
        <v>0.0237403433438656</v>
      </c>
      <c r="AG98" s="2" t="n">
        <v>2.26014556632433</v>
      </c>
      <c r="AH98" s="3" t="b">
        <f aca="false">TRUE()</f>
        <v>1</v>
      </c>
      <c r="AI98" s="3" t="n">
        <v>0.456120705939313</v>
      </c>
      <c r="AJ98" s="3" t="b">
        <f aca="false">TRUE()</f>
        <v>1</v>
      </c>
      <c r="AK98" s="3" t="n">
        <v>1.09661722333775</v>
      </c>
      <c r="AL98" s="3" t="b">
        <f aca="false">TRUE()</f>
        <v>1</v>
      </c>
      <c r="AM98" s="3" t="n">
        <v>-1.3701523362558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6</v>
      </c>
      <c r="E99" s="2" t="n">
        <v>4</v>
      </c>
      <c r="F99" s="2" t="n">
        <v>18.434948822922</v>
      </c>
      <c r="G99" s="2" t="n">
        <v>0.828981723237598</v>
      </c>
      <c r="H99" s="2" t="n">
        <v>0.986365999087823</v>
      </c>
      <c r="I99" s="2" t="n">
        <v>0.133637538992864</v>
      </c>
      <c r="J99" s="2" t="n">
        <v>0.367495340649886</v>
      </c>
      <c r="K99" s="2" t="n">
        <v>4.27269130142474</v>
      </c>
      <c r="L99" s="2" t="n">
        <v>0.711</v>
      </c>
      <c r="M99" s="2" t="n">
        <v>0.104</v>
      </c>
      <c r="N99" s="2" t="n">
        <v>9.327</v>
      </c>
      <c r="O99" s="2" t="s">
        <v>41</v>
      </c>
      <c r="P99" s="2" t="n">
        <v>192.3</v>
      </c>
      <c r="Q99" s="2" t="n">
        <v>66</v>
      </c>
      <c r="R99" s="2" t="n">
        <v>9.115</v>
      </c>
      <c r="S99" s="2" t="n">
        <v>-1</v>
      </c>
      <c r="T99" s="2" t="n">
        <v>-0.00396360221011489</v>
      </c>
      <c r="U99" s="2" t="n">
        <v>-0.535563373667457</v>
      </c>
      <c r="V99" s="2" t="n">
        <v>0.113361629970439</v>
      </c>
      <c r="W99" s="2" t="n">
        <v>0.0605978679536829</v>
      </c>
      <c r="X99" s="2" t="n">
        <v>0.0358737671543087</v>
      </c>
      <c r="Y99" s="2" t="n">
        <v>0.133957707593036</v>
      </c>
      <c r="Z99" s="2" t="n">
        <v>0.184948351652626</v>
      </c>
      <c r="AA99" s="2" t="n">
        <v>0.127573590243638</v>
      </c>
      <c r="AB99" s="2" t="n">
        <v>0.106613923439354</v>
      </c>
      <c r="AC99" s="2" t="n">
        <v>0.129178284486345</v>
      </c>
      <c r="AD99" s="2" t="n">
        <v>0.101291326756953</v>
      </c>
      <c r="AE99" s="2" t="n">
        <v>0.0978283632834657</v>
      </c>
      <c r="AF99" s="2" t="n">
        <v>0.0827346853902738</v>
      </c>
      <c r="AG99" s="2" t="n">
        <v>-0.247587451018766</v>
      </c>
      <c r="AH99" s="3" t="b">
        <f aca="false">TRUE()</f>
        <v>1</v>
      </c>
      <c r="AI99" s="3" t="n">
        <v>0.137318459811882</v>
      </c>
      <c r="AJ99" s="3" t="b">
        <f aca="false">TRUE()</f>
        <v>1</v>
      </c>
      <c r="AK99" s="3" t="n">
        <v>-0.295014414764237</v>
      </c>
      <c r="AL99" s="3" t="b">
        <f aca="false">TRUE()</f>
        <v>1</v>
      </c>
      <c r="AM99" s="3" t="n">
        <v>-1.3492696002075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7</v>
      </c>
      <c r="E100" s="2" t="n">
        <v>1</v>
      </c>
      <c r="F100" s="2" t="n">
        <v>27.8972710309476</v>
      </c>
      <c r="G100" s="2" t="n">
        <v>0.895</v>
      </c>
      <c r="H100" s="2" t="n">
        <v>0.982852894736312</v>
      </c>
      <c r="I100" s="2" t="n">
        <v>0.148224426708893</v>
      </c>
      <c r="J100" s="2" t="n">
        <v>0.391284933591264</v>
      </c>
      <c r="K100" s="2" t="n">
        <v>4.86524948582348</v>
      </c>
      <c r="L100" s="2" t="n">
        <v>0.819</v>
      </c>
      <c r="M100" s="2" t="n">
        <v>0.142</v>
      </c>
      <c r="N100" s="2" t="n">
        <v>10.486</v>
      </c>
      <c r="O100" s="2" t="s">
        <v>41</v>
      </c>
      <c r="P100" s="2" t="n">
        <v>551.9</v>
      </c>
      <c r="Q100" s="2" t="n">
        <v>221.2</v>
      </c>
      <c r="R100" s="2" t="n">
        <v>26.155</v>
      </c>
      <c r="S100" s="2" t="n">
        <v>0.524600510130449</v>
      </c>
      <c r="T100" s="2" t="n">
        <v>-0.263727670696543</v>
      </c>
      <c r="U100" s="2" t="n">
        <v>-0.953984493170177</v>
      </c>
      <c r="V100" s="2" t="n">
        <v>0.0993563989610552</v>
      </c>
      <c r="W100" s="2" t="n">
        <v>0.0276006353218455</v>
      </c>
      <c r="X100" s="2" t="n">
        <v>0.0423970152145895</v>
      </c>
      <c r="Y100" s="2" t="n">
        <v>0.124202868479096</v>
      </c>
      <c r="Z100" s="2" t="n">
        <v>0.161018129452543</v>
      </c>
      <c r="AA100" s="2" t="n">
        <v>0.141799449401007</v>
      </c>
      <c r="AB100" s="2" t="n">
        <v>0.162099110987004</v>
      </c>
      <c r="AC100" s="2" t="n">
        <v>0.169951203930735</v>
      </c>
      <c r="AD100" s="2" t="n">
        <v>0.121284759392427</v>
      </c>
      <c r="AE100" s="2" t="n">
        <v>0.0656220073787033</v>
      </c>
      <c r="AF100" s="2" t="n">
        <v>0.0116254557638971</v>
      </c>
      <c r="AG100" s="2" t="n">
        <v>0.137570020763405</v>
      </c>
      <c r="AH100" s="3" t="b">
        <f aca="false">TRUE()</f>
        <v>1</v>
      </c>
      <c r="AI100" s="3" t="n">
        <v>1.32458199711404</v>
      </c>
      <c r="AJ100" s="3" t="b">
        <f aca="false">TRUE()</f>
        <v>1</v>
      </c>
      <c r="AK100" s="3" t="n">
        <v>0.830134569233112</v>
      </c>
      <c r="AL100" s="3" t="b">
        <f aca="false">TRUE()</f>
        <v>1</v>
      </c>
      <c r="AM100" s="3" t="n">
        <v>1.15387436078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7</v>
      </c>
      <c r="E101" s="2" t="n">
        <v>2</v>
      </c>
      <c r="F101" s="2" t="n">
        <v>26.565051177078</v>
      </c>
      <c r="G101" s="2" t="n">
        <v>0.888888888888889</v>
      </c>
      <c r="H101" s="2" t="n">
        <v>0.981780800617223</v>
      </c>
      <c r="I101" s="2" t="n">
        <v>0.178109123460117</v>
      </c>
      <c r="J101" s="2" t="n">
        <v>0.407866278627156</v>
      </c>
      <c r="K101" s="2" t="n">
        <v>3.81023669671608</v>
      </c>
      <c r="L101" s="2" t="n">
        <v>0.705</v>
      </c>
      <c r="M101" s="2" t="n">
        <v>0.09</v>
      </c>
      <c r="N101" s="2" t="n">
        <v>8.372</v>
      </c>
      <c r="O101" s="2" t="s">
        <v>41</v>
      </c>
      <c r="P101" s="2" t="n">
        <v>449.5</v>
      </c>
      <c r="Q101" s="2" t="n">
        <v>156.9</v>
      </c>
      <c r="R101" s="2" t="n">
        <v>21.305</v>
      </c>
      <c r="S101" s="2" t="n">
        <v>0.576500221275244</v>
      </c>
      <c r="T101" s="2" t="n">
        <v>-0.282202522980406</v>
      </c>
      <c r="U101" s="2" t="n">
        <v>-0.674658428360649</v>
      </c>
      <c r="V101" s="2" t="n">
        <v>0.232169744055621</v>
      </c>
      <c r="W101" s="2" t="n">
        <v>0.0834490739827744</v>
      </c>
      <c r="X101" s="2" t="n">
        <v>0.0610207131869888</v>
      </c>
      <c r="Y101" s="2" t="n">
        <v>0.106343993475246</v>
      </c>
      <c r="Z101" s="2" t="n">
        <v>0.163321310831316</v>
      </c>
      <c r="AA101" s="2" t="n">
        <v>0.177075621474528</v>
      </c>
      <c r="AB101" s="2" t="n">
        <v>0.158113297442866</v>
      </c>
      <c r="AC101" s="2" t="n">
        <v>0.131644242826107</v>
      </c>
      <c r="AD101" s="2" t="n">
        <v>0.119215611736502</v>
      </c>
      <c r="AE101" s="2" t="n">
        <v>0.0660981750021897</v>
      </c>
      <c r="AF101" s="2" t="n">
        <v>0.017167034024257</v>
      </c>
      <c r="AG101" s="2" t="n">
        <v>-0.548178770239749</v>
      </c>
      <c r="AH101" s="3" t="b">
        <f aca="false">TRUE()</f>
        <v>1</v>
      </c>
      <c r="AI101" s="3" t="n">
        <v>0.071359374406207</v>
      </c>
      <c r="AJ101" s="3" t="b">
        <f aca="false">TRUE()</f>
        <v>1</v>
      </c>
      <c r="AK101" s="3" t="n">
        <v>-0.709542987815891</v>
      </c>
      <c r="AL101" s="3" t="b">
        <f aca="false">TRUE()</f>
        <v>1</v>
      </c>
      <c r="AM101" s="3" t="n">
        <v>0.44107697033337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8</v>
      </c>
      <c r="E102" s="2" t="n">
        <v>1</v>
      </c>
      <c r="F102" s="2" t="n">
        <v>18.434948822922</v>
      </c>
      <c r="G102" s="2" t="n">
        <v>0.793354943273906</v>
      </c>
      <c r="H102" s="2" t="n">
        <v>0.986873270423452</v>
      </c>
      <c r="I102" s="2" t="n">
        <v>0.0998639251959401</v>
      </c>
      <c r="J102" s="2" t="n">
        <v>0.309425034723554</v>
      </c>
      <c r="K102" s="2" t="n">
        <v>5.85457399320983</v>
      </c>
      <c r="L102" s="2" t="n">
        <v>0.77</v>
      </c>
      <c r="M102" s="2" t="n">
        <v>0.109</v>
      </c>
      <c r="N102" s="2" t="n">
        <v>12.416</v>
      </c>
      <c r="O102" s="2" t="s">
        <v>41</v>
      </c>
      <c r="P102" s="2" t="n">
        <v>396.9</v>
      </c>
      <c r="Q102" s="2" t="n">
        <v>165.5</v>
      </c>
      <c r="R102" s="2" t="n">
        <v>18.811</v>
      </c>
      <c r="S102" s="2" t="n">
        <v>0.528873580755483</v>
      </c>
      <c r="T102" s="2" t="n">
        <v>-0.197845935210374</v>
      </c>
      <c r="U102" s="2" t="n">
        <v>-0.722280020059903</v>
      </c>
      <c r="V102" s="2" t="n">
        <v>0.348187922808988</v>
      </c>
      <c r="W102" s="2" t="n">
        <v>0.0701808955777662</v>
      </c>
      <c r="X102" s="2" t="n">
        <v>0.0972796179689672</v>
      </c>
      <c r="Y102" s="2" t="n">
        <v>0.163616816789011</v>
      </c>
      <c r="Z102" s="2" t="n">
        <v>0.168626733788981</v>
      </c>
      <c r="AA102" s="2" t="n">
        <v>0.14559923430661</v>
      </c>
      <c r="AB102" s="2" t="n">
        <v>0.138889544127001</v>
      </c>
      <c r="AC102" s="2" t="n">
        <v>0.137991598409816</v>
      </c>
      <c r="AD102" s="2" t="n">
        <v>0.0876894403452509</v>
      </c>
      <c r="AE102" s="2" t="n">
        <v>0.0517159489381391</v>
      </c>
      <c r="AF102" s="2" t="n">
        <v>0.00859106532622394</v>
      </c>
      <c r="AG102" s="2" t="n">
        <v>0.780622021511161</v>
      </c>
      <c r="AH102" s="3" t="b">
        <f aca="false">TRUE()</f>
        <v>1</v>
      </c>
      <c r="AI102" s="3" t="n">
        <v>0.78591613296769</v>
      </c>
      <c r="AJ102" s="3" t="b">
        <f aca="false">TRUE()</f>
        <v>1</v>
      </c>
      <c r="AK102" s="3" t="n">
        <v>-0.146968495817217</v>
      </c>
      <c r="AL102" s="3" t="b">
        <f aca="false">TRUE()</f>
        <v>1</v>
      </c>
      <c r="AM102" s="3" t="n">
        <v>0.074932998286519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8</v>
      </c>
      <c r="E103" s="2" t="n">
        <v>2</v>
      </c>
      <c r="F103" s="2" t="n">
        <v>21.3706222693432</v>
      </c>
      <c r="G103" s="2" t="n">
        <v>0.84009009009009</v>
      </c>
      <c r="H103" s="2" t="n">
        <v>0.97527269777025</v>
      </c>
      <c r="I103" s="2" t="n">
        <v>0.189967340074486</v>
      </c>
      <c r="J103" s="2" t="n">
        <v>0.427020295729821</v>
      </c>
      <c r="K103" s="2" t="n">
        <v>4.23206789493108</v>
      </c>
      <c r="L103" s="2" t="n">
        <v>0.834</v>
      </c>
      <c r="M103" s="2" t="n">
        <v>0.141</v>
      </c>
      <c r="N103" s="2" t="n">
        <v>9.228</v>
      </c>
      <c r="O103" s="2" t="s">
        <v>41</v>
      </c>
      <c r="P103" s="2" t="n">
        <v>415.4</v>
      </c>
      <c r="Q103" s="2" t="n">
        <v>156.2</v>
      </c>
      <c r="R103" s="2" t="n">
        <v>19.69</v>
      </c>
      <c r="S103" s="2" t="n">
        <v>0.265839492637772</v>
      </c>
      <c r="T103" s="2" t="n">
        <v>-0.154361218187109</v>
      </c>
      <c r="U103" s="2" t="n">
        <v>-0.777830700050141</v>
      </c>
      <c r="V103" s="2" t="n">
        <v>0.292167812758301</v>
      </c>
      <c r="W103" s="2" t="n">
        <v>0.117147733272067</v>
      </c>
      <c r="X103" s="2" t="n">
        <v>0.0875543091672312</v>
      </c>
      <c r="Y103" s="2" t="n">
        <v>0.14409205476435</v>
      </c>
      <c r="Z103" s="2" t="n">
        <v>0.166766442790288</v>
      </c>
      <c r="AA103" s="2" t="n">
        <v>0.161687365058478</v>
      </c>
      <c r="AB103" s="2" t="n">
        <v>0.117712843643518</v>
      </c>
      <c r="AC103" s="2" t="n">
        <v>0.118034445715732</v>
      </c>
      <c r="AD103" s="2" t="n">
        <v>0.123016262107422</v>
      </c>
      <c r="AE103" s="2" t="n">
        <v>0.0680482114606233</v>
      </c>
      <c r="AF103" s="2" t="n">
        <v>0.0130880652923566</v>
      </c>
      <c r="AG103" s="2" t="n">
        <v>-0.273992298596984</v>
      </c>
      <c r="AH103" s="3" t="b">
        <f aca="false">TRUE()</f>
        <v>1</v>
      </c>
      <c r="AI103" s="3" t="n">
        <v>1.48947971062823</v>
      </c>
      <c r="AJ103" s="3" t="b">
        <f aca="false">TRUE()</f>
        <v>1</v>
      </c>
      <c r="AK103" s="3" t="n">
        <v>0.800525385443708</v>
      </c>
      <c r="AL103" s="3" t="b">
        <f aca="false">TRUE()</f>
        <v>1</v>
      </c>
      <c r="AM103" s="3" t="n">
        <v>0.20370987058436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9</v>
      </c>
      <c r="E104" s="2" t="n">
        <v>1</v>
      </c>
      <c r="F104" s="2" t="n">
        <v>18.9246444160512</v>
      </c>
      <c r="G104" s="2" t="n">
        <v>0.859574468085106</v>
      </c>
      <c r="H104" s="2" t="n">
        <v>0.986763486360342</v>
      </c>
      <c r="I104" s="2" t="n">
        <v>0.111320285680619</v>
      </c>
      <c r="J104" s="2" t="n">
        <v>0.353447068753733</v>
      </c>
      <c r="K104" s="2" t="n">
        <v>5.57772084033229</v>
      </c>
      <c r="L104" s="2" t="n">
        <v>0.86</v>
      </c>
      <c r="M104" s="2" t="n">
        <v>0.147</v>
      </c>
      <c r="N104" s="2" t="n">
        <v>11.92</v>
      </c>
      <c r="O104" s="2" t="s">
        <v>41</v>
      </c>
      <c r="P104" s="2" t="n">
        <v>280.4</v>
      </c>
      <c r="Q104" s="2" t="n">
        <v>88.2</v>
      </c>
      <c r="R104" s="2" t="n">
        <v>13.289</v>
      </c>
      <c r="S104" s="2" t="n">
        <v>0.346802378730244</v>
      </c>
      <c r="T104" s="2" t="n">
        <v>-0.285575754164805</v>
      </c>
      <c r="U104" s="2" t="n">
        <v>-0.719274362887672</v>
      </c>
      <c r="V104" s="2" t="n">
        <v>0.216783522615046</v>
      </c>
      <c r="W104" s="2" t="n">
        <v>0.0125380714052711</v>
      </c>
      <c r="X104" s="2" t="n">
        <v>0.130930553637576</v>
      </c>
      <c r="Y104" s="2" t="n">
        <v>0.128305316410289</v>
      </c>
      <c r="Z104" s="2" t="n">
        <v>0.124304085837531</v>
      </c>
      <c r="AA104" s="2" t="n">
        <v>0.152591847168107</v>
      </c>
      <c r="AB104" s="2" t="n">
        <v>0.155171152262059</v>
      </c>
      <c r="AC104" s="2" t="n">
        <v>0.135593872922817</v>
      </c>
      <c r="AD104" s="2" t="n">
        <v>0.0921696656594864</v>
      </c>
      <c r="AE104" s="2" t="n">
        <v>0.0604199551680001</v>
      </c>
      <c r="AF104" s="2" t="n">
        <v>0.0205135509341345</v>
      </c>
      <c r="AG104" s="2" t="n">
        <v>0.600669970852314</v>
      </c>
      <c r="AH104" s="3" t="b">
        <f aca="false">TRUE()</f>
        <v>1</v>
      </c>
      <c r="AI104" s="3" t="n">
        <v>1.77530241405282</v>
      </c>
      <c r="AJ104" s="3" t="b">
        <f aca="false">TRUE()</f>
        <v>1</v>
      </c>
      <c r="AK104" s="3" t="n">
        <v>0.978180488180132</v>
      </c>
      <c r="AL104" s="3" t="b">
        <f aca="false">TRUE()</f>
        <v>1</v>
      </c>
      <c r="AM104" s="3" t="n">
        <v>-0.73601325158911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1</v>
      </c>
      <c r="E105" s="2" t="n">
        <v>0</v>
      </c>
      <c r="F105" s="2" t="n">
        <v>26.565051177078</v>
      </c>
      <c r="G105" s="2" t="n">
        <v>0.837016574585635</v>
      </c>
      <c r="H105" s="2" t="n">
        <v>0.95935953025088</v>
      </c>
      <c r="I105" s="2" t="n">
        <v>0.218702710915394</v>
      </c>
      <c r="J105" s="2" t="n">
        <v>0.494602252947532</v>
      </c>
      <c r="K105" s="2" t="n">
        <v>3.46238003353164</v>
      </c>
      <c r="L105" s="2" t="n">
        <v>0.825</v>
      </c>
      <c r="M105" s="2" t="n">
        <v>0.133</v>
      </c>
      <c r="N105" s="2" t="n">
        <v>7.702</v>
      </c>
      <c r="O105" s="2" t="s">
        <v>41</v>
      </c>
      <c r="P105" s="2" t="n">
        <v>480.5</v>
      </c>
      <c r="Q105" s="2" t="n">
        <v>201</v>
      </c>
      <c r="R105" s="2" t="n">
        <v>22.774</v>
      </c>
      <c r="S105" s="2" t="n">
        <v>0.444437002403812</v>
      </c>
      <c r="T105" s="2" t="n">
        <v>-0.0959321962813622</v>
      </c>
      <c r="U105" s="2" t="n">
        <v>-1.07871257600341</v>
      </c>
      <c r="V105" s="2" t="n">
        <v>0.12118654392658</v>
      </c>
      <c r="W105" s="2" t="n">
        <v>0.0289958588509166</v>
      </c>
      <c r="X105" s="2" t="n">
        <v>0.0291615052683206</v>
      </c>
      <c r="Y105" s="2" t="n">
        <v>0.0918683406643749</v>
      </c>
      <c r="Z105" s="2" t="n">
        <v>0.157305374167911</v>
      </c>
      <c r="AA105" s="2" t="n">
        <v>0.181265079262861</v>
      </c>
      <c r="AB105" s="2" t="n">
        <v>0.168181087551619</v>
      </c>
      <c r="AC105" s="2" t="n">
        <v>0.157596010304973</v>
      </c>
      <c r="AD105" s="2" t="n">
        <v>0.126985676099258</v>
      </c>
      <c r="AE105" s="2" t="n">
        <v>0.0657463934112727</v>
      </c>
      <c r="AF105" s="2" t="n">
        <v>0.0218905332694101</v>
      </c>
      <c r="AG105" s="2" t="n">
        <v>-0.774282461762717</v>
      </c>
      <c r="AH105" s="3" t="b">
        <f aca="false">TRUE()</f>
        <v>1</v>
      </c>
      <c r="AI105" s="3" t="n">
        <v>1.39054108251971</v>
      </c>
      <c r="AJ105" s="3" t="b">
        <f aca="false">TRUE()</f>
        <v>1</v>
      </c>
      <c r="AK105" s="3" t="n">
        <v>0.563651915128477</v>
      </c>
      <c r="AL105" s="3" t="b">
        <f aca="false">TRUE()</f>
        <v>1</v>
      </c>
      <c r="AM105" s="3" t="n">
        <v>0.6568652428324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2</v>
      </c>
      <c r="E106" s="2" t="n">
        <v>0</v>
      </c>
      <c r="F106" s="2" t="n">
        <v>24.2277453179541</v>
      </c>
      <c r="G106" s="2" t="n">
        <v>0.865168539325843</v>
      </c>
      <c r="H106" s="2" t="n">
        <v>0.972307249671743</v>
      </c>
      <c r="I106" s="2" t="n">
        <v>0.271577409818858</v>
      </c>
      <c r="J106" s="2" t="n">
        <v>0.483663310586868</v>
      </c>
      <c r="K106" s="2" t="n">
        <v>3.64428264092359</v>
      </c>
      <c r="L106" s="2" t="n">
        <v>0.792</v>
      </c>
      <c r="M106" s="2" t="n">
        <v>0.124</v>
      </c>
      <c r="N106" s="2" t="n">
        <v>8.061</v>
      </c>
      <c r="O106" s="2" t="s">
        <v>41</v>
      </c>
      <c r="P106" s="2" t="n">
        <v>475.8</v>
      </c>
      <c r="Q106" s="2" t="n">
        <v>205.8</v>
      </c>
      <c r="R106" s="2" t="n">
        <v>22.548</v>
      </c>
      <c r="S106" s="2" t="n">
        <v>0.326705435084492</v>
      </c>
      <c r="T106" s="2" t="n">
        <v>0.128255386229985</v>
      </c>
      <c r="U106" s="2" t="n">
        <v>-0.779304229092853</v>
      </c>
      <c r="V106" s="2" t="n">
        <v>0.0493927820706049</v>
      </c>
      <c r="W106" s="2" t="n">
        <v>0.00249195876442221</v>
      </c>
      <c r="X106" s="2" t="n">
        <v>0.0588522945987012</v>
      </c>
      <c r="Y106" s="2" t="n">
        <v>0.0888677806672809</v>
      </c>
      <c r="Z106" s="2" t="n">
        <v>0.119813046842124</v>
      </c>
      <c r="AA106" s="2" t="n">
        <v>0.168800024010237</v>
      </c>
      <c r="AB106" s="2" t="n">
        <v>0.188892713032991</v>
      </c>
      <c r="AC106" s="2" t="n">
        <v>0.165466809454245</v>
      </c>
      <c r="AD106" s="2" t="n">
        <v>0.124549379449447</v>
      </c>
      <c r="AE106" s="2" t="n">
        <v>0.0681790530404464</v>
      </c>
      <c r="AF106" s="2" t="n">
        <v>0.0165788989045276</v>
      </c>
      <c r="AG106" s="2" t="n">
        <v>-0.656047408702465</v>
      </c>
      <c r="AH106" s="3" t="b">
        <f aca="false">TRUE()</f>
        <v>1</v>
      </c>
      <c r="AI106" s="3" t="n">
        <v>1.0277661127885</v>
      </c>
      <c r="AJ106" s="3" t="b">
        <f aca="false">TRUE()</f>
        <v>1</v>
      </c>
      <c r="AK106" s="3" t="n">
        <v>0.297169261023842</v>
      </c>
      <c r="AL106" s="3" t="b">
        <f aca="false">TRUE()</f>
        <v>1</v>
      </c>
      <c r="AM106" s="3" t="n">
        <v>0.62414895635680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3</v>
      </c>
      <c r="E107" s="2" t="n">
        <v>3</v>
      </c>
      <c r="F107" s="2" t="n">
        <v>26.565051177078</v>
      </c>
      <c r="G107" s="2" t="n">
        <v>0.564225053078556</v>
      </c>
      <c r="H107" s="2" t="n">
        <v>0.991344025156785</v>
      </c>
      <c r="I107" s="2" t="n">
        <v>0.0765874624294635</v>
      </c>
      <c r="J107" s="2" t="n">
        <v>0.199696298834724</v>
      </c>
      <c r="K107" s="2" t="n">
        <v>7.67641895681517</v>
      </c>
      <c r="L107" s="2" t="n">
        <v>0.625</v>
      </c>
      <c r="M107" s="2" t="n">
        <v>0.097</v>
      </c>
      <c r="N107" s="2" t="n">
        <v>16.097</v>
      </c>
      <c r="O107" s="2" t="s">
        <v>41</v>
      </c>
      <c r="P107" s="2" t="n">
        <v>173.9</v>
      </c>
      <c r="Q107" s="2" t="n">
        <v>98.8</v>
      </c>
      <c r="R107" s="2" t="n">
        <v>8.241</v>
      </c>
      <c r="S107" s="2" t="n">
        <v>-1</v>
      </c>
      <c r="T107" s="2" t="n">
        <v>0.139521573041287</v>
      </c>
      <c r="U107" s="2" t="n">
        <v>-1.20985782938717</v>
      </c>
      <c r="V107" s="2" t="n">
        <v>0.259156255885716</v>
      </c>
      <c r="W107" s="2" t="n">
        <v>0.0246557617667564</v>
      </c>
      <c r="X107" s="2" t="n">
        <v>0.0338829493632788</v>
      </c>
      <c r="Y107" s="2" t="n">
        <v>0.124387266222756</v>
      </c>
      <c r="Z107" s="2" t="n">
        <v>0.166004078051063</v>
      </c>
      <c r="AA107" s="2" t="n">
        <v>0.16886755141923</v>
      </c>
      <c r="AB107" s="2" t="n">
        <v>0.183874657318417</v>
      </c>
      <c r="AC107" s="2" t="n">
        <v>0.161942020720652</v>
      </c>
      <c r="AD107" s="2" t="n">
        <v>0.0910251347559324</v>
      </c>
      <c r="AE107" s="2" t="n">
        <v>0.0556530998373892</v>
      </c>
      <c r="AF107" s="2" t="n">
        <v>0.014363242311282</v>
      </c>
      <c r="AG107" s="2" t="n">
        <v>1.9648048049678</v>
      </c>
      <c r="AH107" s="3" t="b">
        <f aca="false">TRUE()</f>
        <v>1</v>
      </c>
      <c r="AI107" s="3" t="n">
        <v>-0.808095097669463</v>
      </c>
      <c r="AJ107" s="3" t="b">
        <f aca="false">TRUE()</f>
        <v>1</v>
      </c>
      <c r="AK107" s="3" t="n">
        <v>-0.502278701290064</v>
      </c>
      <c r="AL107" s="3" t="b">
        <f aca="false">TRUE()</f>
        <v>1</v>
      </c>
      <c r="AM107" s="3" t="n">
        <v>-1.4773503813037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3</v>
      </c>
      <c r="E108" s="2" t="n">
        <v>4</v>
      </c>
      <c r="F108" s="2" t="n">
        <v>45</v>
      </c>
      <c r="G108" s="2" t="n">
        <v>0.723404255319149</v>
      </c>
      <c r="H108" s="2" t="n">
        <v>0.950661813735711</v>
      </c>
      <c r="I108" s="2" t="n">
        <v>0.147245389527196</v>
      </c>
      <c r="J108" s="2" t="n">
        <v>0.386642410315889</v>
      </c>
      <c r="K108" s="2" t="n">
        <v>3.29045431496211</v>
      </c>
      <c r="L108" s="2" t="n">
        <v>0.569</v>
      </c>
      <c r="M108" s="2" t="n">
        <v>0.109</v>
      </c>
      <c r="N108" s="2" t="n">
        <v>7.17</v>
      </c>
      <c r="O108" s="2" t="s">
        <v>41</v>
      </c>
      <c r="P108" s="2" t="n">
        <v>318.2</v>
      </c>
      <c r="Q108" s="2" t="n">
        <v>151.1</v>
      </c>
      <c r="R108" s="2" t="n">
        <v>15.08</v>
      </c>
      <c r="S108" s="2" t="n">
        <v>0.483271933660737</v>
      </c>
      <c r="T108" s="2" t="n">
        <v>0.169063737854712</v>
      </c>
      <c r="U108" s="2" t="n">
        <v>-0.804530614750957</v>
      </c>
      <c r="V108" s="2" t="n">
        <v>0.518552515377035</v>
      </c>
      <c r="W108" s="2" t="n">
        <v>0.306828566744235</v>
      </c>
      <c r="X108" s="2" t="n">
        <v>0.211083935310092</v>
      </c>
      <c r="Y108" s="2" t="n">
        <v>0.192433472639211</v>
      </c>
      <c r="Z108" s="2" t="n">
        <v>0.170967792982806</v>
      </c>
      <c r="AA108" s="2" t="n">
        <v>0.106451080407864</v>
      </c>
      <c r="AB108" s="2" t="n">
        <v>0.0601636692938542</v>
      </c>
      <c r="AC108" s="2" t="n">
        <v>0.0190022792176575</v>
      </c>
      <c r="AD108" s="2" t="n">
        <v>0.0377134675653686</v>
      </c>
      <c r="AE108" s="2" t="n">
        <v>0.0956468408383869</v>
      </c>
      <c r="AF108" s="2" t="n">
        <v>0.106537461744761</v>
      </c>
      <c r="AG108" s="2" t="n">
        <v>-0.886032627133837</v>
      </c>
      <c r="AH108" s="3" t="b">
        <f aca="false">TRUE()</f>
        <v>1</v>
      </c>
      <c r="AI108" s="3" t="n">
        <v>-1.42371322812243</v>
      </c>
      <c r="AJ108" s="3" t="b">
        <f aca="false">TRUE()</f>
        <v>1</v>
      </c>
      <c r="AK108" s="3" t="n">
        <v>-0.146968495817217</v>
      </c>
      <c r="AL108" s="3" t="b">
        <f aca="false">TRUE()</f>
        <v>1</v>
      </c>
      <c r="AM108" s="3" t="n">
        <v>-0.47289077738054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3</v>
      </c>
      <c r="E109" s="2" t="n">
        <v>5</v>
      </c>
      <c r="F109" s="2" t="n">
        <v>56.3099324740202</v>
      </c>
      <c r="G109" s="2" t="n">
        <v>0.555664541441883</v>
      </c>
      <c r="H109" s="2" t="n">
        <v>0.979231914603103</v>
      </c>
      <c r="I109" s="2" t="n">
        <v>0.0833957916629055</v>
      </c>
      <c r="J109" s="2" t="n">
        <v>0.2064779685502</v>
      </c>
      <c r="K109" s="2" t="n">
        <v>7.46901932118112</v>
      </c>
      <c r="L109" s="2" t="n">
        <v>0.658</v>
      </c>
      <c r="M109" s="2" t="n">
        <v>0.239</v>
      </c>
      <c r="N109" s="2" t="n">
        <v>16.142</v>
      </c>
      <c r="O109" s="2" t="s">
        <v>41</v>
      </c>
      <c r="P109" s="2" t="n">
        <v>183.3</v>
      </c>
      <c r="Q109" s="2" t="n">
        <v>123.6</v>
      </c>
      <c r="R109" s="2" t="n">
        <v>8.686</v>
      </c>
      <c r="S109" s="2" t="n">
        <v>-1</v>
      </c>
      <c r="T109" s="2" t="n">
        <v>1.35281490822546</v>
      </c>
      <c r="U109" s="2" t="n">
        <v>1.94443981097041</v>
      </c>
      <c r="V109" s="2" t="n">
        <v>0.228904287407315</v>
      </c>
      <c r="W109" s="2" t="n">
        <v>0.134799379613835</v>
      </c>
      <c r="X109" s="2" t="n">
        <v>0.0650550624463998</v>
      </c>
      <c r="Y109" s="2" t="n">
        <v>0.0749157960773625</v>
      </c>
      <c r="Z109" s="2" t="n">
        <v>0.143963159734611</v>
      </c>
      <c r="AA109" s="2" t="n">
        <v>0.208360093906686</v>
      </c>
      <c r="AB109" s="2" t="n">
        <v>0.171112118486163</v>
      </c>
      <c r="AC109" s="2" t="n">
        <v>0.111023598363446</v>
      </c>
      <c r="AD109" s="2" t="n">
        <v>0.139840090685304</v>
      </c>
      <c r="AE109" s="2" t="n">
        <v>0.0779647904771366</v>
      </c>
      <c r="AF109" s="2" t="n">
        <v>0.00776528982289038</v>
      </c>
      <c r="AG109" s="2" t="n">
        <v>1.82999691367117</v>
      </c>
      <c r="AH109" s="3" t="b">
        <f aca="false">TRUE()</f>
        <v>1</v>
      </c>
      <c r="AI109" s="3" t="n">
        <v>-0.445320127938249</v>
      </c>
      <c r="AJ109" s="3" t="b">
        <f aca="false">TRUE()</f>
        <v>1</v>
      </c>
      <c r="AK109" s="3" t="n">
        <v>3.70222539680529</v>
      </c>
      <c r="AL109" s="3" t="b">
        <f aca="false">FALSE()</f>
        <v>0</v>
      </c>
      <c r="AM109" s="3" t="n">
        <v>-1.41191780835242</v>
      </c>
      <c r="AN109" s="3" t="b">
        <f aca="false">TRUE()</f>
        <v>1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3</v>
      </c>
      <c r="E110" s="2" t="n">
        <v>6</v>
      </c>
      <c r="F110" s="2" t="n">
        <v>26.565051177078</v>
      </c>
      <c r="G110" s="2" t="n">
        <v>0.836363636363636</v>
      </c>
      <c r="H110" s="2" t="n">
        <v>0.982922509254132</v>
      </c>
      <c r="I110" s="2" t="n">
        <v>0.250294953238536</v>
      </c>
      <c r="J110" s="2" t="n">
        <v>0.402420699565293</v>
      </c>
      <c r="K110" s="2" t="n">
        <v>3.91588818571891</v>
      </c>
      <c r="L110" s="2" t="n">
        <v>0.672</v>
      </c>
      <c r="M110" s="2" t="n">
        <v>0.09</v>
      </c>
      <c r="N110" s="2" t="n">
        <v>8.622</v>
      </c>
      <c r="O110" s="2" t="s">
        <v>41</v>
      </c>
      <c r="P110" s="2" t="n">
        <v>435.6</v>
      </c>
      <c r="Q110" s="2" t="n">
        <v>169.7</v>
      </c>
      <c r="R110" s="2" t="n">
        <v>20.643</v>
      </c>
      <c r="S110" s="2" t="n">
        <v>-1</v>
      </c>
      <c r="T110" s="2" t="n">
        <v>-0.174445411732361</v>
      </c>
      <c r="U110" s="2" t="n">
        <v>-0.972044761228048</v>
      </c>
      <c r="V110" s="2" t="n">
        <v>0.0837752182353423</v>
      </c>
      <c r="W110" s="2" t="n">
        <v>0.0420180233464863</v>
      </c>
      <c r="X110" s="2" t="n">
        <v>0.0229692592697006</v>
      </c>
      <c r="Y110" s="2" t="n">
        <v>0.0946007774232349</v>
      </c>
      <c r="Z110" s="2" t="n">
        <v>0.152723435385876</v>
      </c>
      <c r="AA110" s="2" t="n">
        <v>0.169635119700297</v>
      </c>
      <c r="AB110" s="2" t="n">
        <v>0.164297343915728</v>
      </c>
      <c r="AC110" s="2" t="n">
        <v>0.154806407046949</v>
      </c>
      <c r="AD110" s="2" t="n">
        <v>0.120495182042014</v>
      </c>
      <c r="AE110" s="2" t="n">
        <v>0.0834747122605068</v>
      </c>
      <c r="AF110" s="2" t="n">
        <v>0.0369977629556948</v>
      </c>
      <c r="AG110" s="2" t="n">
        <v>-0.47950625593528</v>
      </c>
      <c r="AH110" s="3" t="b">
        <f aca="false">TRUE()</f>
        <v>1</v>
      </c>
      <c r="AI110" s="3" t="n">
        <v>-0.291415595325006</v>
      </c>
      <c r="AJ110" s="3" t="b">
        <f aca="false">TRUE()</f>
        <v>1</v>
      </c>
      <c r="AK110" s="3" t="n">
        <v>-0.709542987815891</v>
      </c>
      <c r="AL110" s="3" t="b">
        <f aca="false">TRUE()</f>
        <v>1</v>
      </c>
      <c r="AM110" s="3" t="n">
        <v>0.34432029330958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3</v>
      </c>
      <c r="E111" s="2" t="n">
        <v>8</v>
      </c>
      <c r="F111" s="2" t="n">
        <v>21.3706222693432</v>
      </c>
      <c r="G111" s="2" t="n">
        <v>0.917127071823204</v>
      </c>
      <c r="H111" s="2" t="n">
        <v>0.962521319848747</v>
      </c>
      <c r="I111" s="2" t="n">
        <v>0.219935238736771</v>
      </c>
      <c r="J111" s="2" t="n">
        <v>0.515263484206367</v>
      </c>
      <c r="K111" s="2" t="n">
        <v>2.5541497242638</v>
      </c>
      <c r="L111" s="2" t="n">
        <v>0.665</v>
      </c>
      <c r="M111" s="2" t="n">
        <v>0.138</v>
      </c>
      <c r="N111" s="2" t="n">
        <v>5.645</v>
      </c>
      <c r="O111" s="2" t="s">
        <v>41</v>
      </c>
      <c r="P111" s="2" t="n">
        <v>358.5</v>
      </c>
      <c r="Q111" s="2" t="n">
        <v>117</v>
      </c>
      <c r="R111" s="2" t="n">
        <v>16.989</v>
      </c>
      <c r="S111" s="2" t="n">
        <v>0.614112674514941</v>
      </c>
      <c r="T111" s="2" t="n">
        <v>-0.596803318379708</v>
      </c>
      <c r="U111" s="2" t="n">
        <v>-0.498896866963564</v>
      </c>
      <c r="V111" s="2" t="n">
        <v>0.177056040667673</v>
      </c>
      <c r="W111" s="2" t="n">
        <v>0.0193817660874012</v>
      </c>
      <c r="X111" s="2" t="n">
        <v>0.127205041137725</v>
      </c>
      <c r="Y111" s="2" t="n">
        <v>0.141006994767793</v>
      </c>
      <c r="Z111" s="2" t="n">
        <v>0.159676726095926</v>
      </c>
      <c r="AA111" s="2" t="n">
        <v>0.138871893911219</v>
      </c>
      <c r="AB111" s="2" t="n">
        <v>0.155908174844494</v>
      </c>
      <c r="AC111" s="2" t="n">
        <v>0.146643185299157</v>
      </c>
      <c r="AD111" s="2" t="n">
        <v>0.0860687867857553</v>
      </c>
      <c r="AE111" s="2" t="n">
        <v>0.0267693922382506</v>
      </c>
      <c r="AF111" s="2" t="n">
        <v>0.0178498049196805</v>
      </c>
      <c r="AG111" s="2" t="n">
        <v>-1.36462396564134</v>
      </c>
      <c r="AH111" s="3" t="b">
        <f aca="false">TRUE()</f>
        <v>1</v>
      </c>
      <c r="AI111" s="3" t="n">
        <v>-0.368367861631628</v>
      </c>
      <c r="AJ111" s="3" t="b">
        <f aca="false">TRUE()</f>
        <v>1</v>
      </c>
      <c r="AK111" s="3" t="n">
        <v>0.711697834075497</v>
      </c>
      <c r="AL111" s="3" t="b">
        <f aca="false">TRUE()</f>
        <v>1</v>
      </c>
      <c r="AM111" s="3" t="n">
        <v>-0.19236602313171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3</v>
      </c>
      <c r="E112" s="2" t="n">
        <v>11</v>
      </c>
      <c r="F112" s="2" t="n">
        <v>18.9246444160512</v>
      </c>
      <c r="G112" s="2" t="n">
        <v>0.816455696202532</v>
      </c>
      <c r="H112" s="2" t="n">
        <v>0.981017962568357</v>
      </c>
      <c r="I112" s="2" t="n">
        <v>0.127258187968106</v>
      </c>
      <c r="J112" s="2" t="n">
        <v>0.382416932924851</v>
      </c>
      <c r="K112" s="2" t="n">
        <v>3.30132243892322</v>
      </c>
      <c r="L112" s="2" t="n">
        <v>0.582</v>
      </c>
      <c r="M112" s="2" t="n">
        <v>0.128</v>
      </c>
      <c r="N112" s="2" t="n">
        <v>7.068</v>
      </c>
      <c r="O112" s="2" t="s">
        <v>41</v>
      </c>
      <c r="P112" s="2" t="n">
        <v>275.2</v>
      </c>
      <c r="Q112" s="2" t="n">
        <v>130.1</v>
      </c>
      <c r="R112" s="2" t="n">
        <v>13.043</v>
      </c>
      <c r="S112" s="2" t="n">
        <v>2.80281057622271E-010</v>
      </c>
      <c r="T112" s="2" t="n">
        <v>-0.327152592754419</v>
      </c>
      <c r="U112" s="2" t="n">
        <v>-1.1549042599642</v>
      </c>
      <c r="V112" s="2" t="n">
        <v>0.390839124050594</v>
      </c>
      <c r="W112" s="2" t="n">
        <v>0.101322886201111</v>
      </c>
      <c r="X112" s="2" t="n">
        <v>0.126172157153507</v>
      </c>
      <c r="Y112" s="2" t="n">
        <v>0.154868444072556</v>
      </c>
      <c r="Z112" s="2" t="n">
        <v>0.169080887050042</v>
      </c>
      <c r="AA112" s="2" t="n">
        <v>0.150286299379657</v>
      </c>
      <c r="AB112" s="2" t="n">
        <v>0.142652903490897</v>
      </c>
      <c r="AC112" s="2" t="n">
        <v>0.127409413611713</v>
      </c>
      <c r="AD112" s="2" t="n">
        <v>0.0857097733629564</v>
      </c>
      <c r="AE112" s="2" t="n">
        <v>0.036543898881699</v>
      </c>
      <c r="AF112" s="2" t="n">
        <v>0.00727622299697264</v>
      </c>
      <c r="AG112" s="2" t="n">
        <v>-0.878968444648327</v>
      </c>
      <c r="AH112" s="3" t="b">
        <f aca="false">TRUE()</f>
        <v>1</v>
      </c>
      <c r="AI112" s="3" t="n">
        <v>-1.28080187641014</v>
      </c>
      <c r="AJ112" s="3" t="b">
        <f aca="false">TRUE()</f>
        <v>1</v>
      </c>
      <c r="AK112" s="3" t="n">
        <v>0.415605996181458</v>
      </c>
      <c r="AL112" s="3" t="b">
        <f aca="false">TRUE()</f>
        <v>1</v>
      </c>
      <c r="AM112" s="3" t="n">
        <v>-0.77220999407283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4</v>
      </c>
      <c r="E113" s="2" t="n">
        <v>1</v>
      </c>
      <c r="F113" s="2" t="n">
        <v>23.6293777306568</v>
      </c>
      <c r="G113" s="2" t="n">
        <v>0.815695600475624</v>
      </c>
      <c r="H113" s="2" t="n">
        <v>0.990524206014218</v>
      </c>
      <c r="I113" s="2" t="n">
        <v>0.161509306155385</v>
      </c>
      <c r="J113" s="2" t="n">
        <v>0.313346203171542</v>
      </c>
      <c r="K113" s="2" t="n">
        <v>4.88945391895095</v>
      </c>
      <c r="L113" s="2" t="n">
        <v>0.642</v>
      </c>
      <c r="M113" s="2" t="n">
        <v>0.086</v>
      </c>
      <c r="N113" s="2" t="n">
        <v>10.465</v>
      </c>
      <c r="O113" s="2" t="s">
        <v>41</v>
      </c>
      <c r="P113" s="2" t="n">
        <v>270.8</v>
      </c>
      <c r="Q113" s="2" t="n">
        <v>153.7</v>
      </c>
      <c r="R113" s="2" t="n">
        <v>12.833</v>
      </c>
      <c r="S113" s="2" t="n">
        <v>0.776937987718478</v>
      </c>
      <c r="T113" s="2" t="n">
        <v>0.173367998751625</v>
      </c>
      <c r="U113" s="2" t="n">
        <v>-1.10134299449109</v>
      </c>
      <c r="V113" s="2" t="n">
        <v>0.00365234806143777</v>
      </c>
      <c r="W113" s="2" t="n">
        <v>0.00365234806143777</v>
      </c>
      <c r="X113" s="2" t="n">
        <v>0.0153566014328658</v>
      </c>
      <c r="Y113" s="2" t="n">
        <v>0.0679675778799667</v>
      </c>
      <c r="Z113" s="2" t="n">
        <v>0.137715179062097</v>
      </c>
      <c r="AA113" s="2" t="n">
        <v>0.175818858650954</v>
      </c>
      <c r="AB113" s="2" t="n">
        <v>0.21374486030652</v>
      </c>
      <c r="AC113" s="2" t="n">
        <v>0.180947679433388</v>
      </c>
      <c r="AD113" s="2" t="n">
        <v>0.121346715470717</v>
      </c>
      <c r="AE113" s="2" t="n">
        <v>0.0724195141424741</v>
      </c>
      <c r="AF113" s="2" t="n">
        <v>0.0146830136210187</v>
      </c>
      <c r="AG113" s="2" t="n">
        <v>0.153302683841474</v>
      </c>
      <c r="AH113" s="3" t="b">
        <f aca="false">TRUE()</f>
        <v>1</v>
      </c>
      <c r="AI113" s="3" t="n">
        <v>-0.621211022353383</v>
      </c>
      <c r="AJ113" s="3" t="b">
        <f aca="false">TRUE()</f>
        <v>1</v>
      </c>
      <c r="AK113" s="3" t="n">
        <v>-0.827979722973507</v>
      </c>
      <c r="AL113" s="3" t="b">
        <f aca="false">TRUE()</f>
        <v>1</v>
      </c>
      <c r="AM113" s="3" t="n">
        <v>-0.80283800694367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4</v>
      </c>
      <c r="E114" s="2" t="n">
        <v>2</v>
      </c>
      <c r="F114" s="2" t="n">
        <v>16.504361381755</v>
      </c>
      <c r="G114" s="2" t="n">
        <v>0.868458274398869</v>
      </c>
      <c r="H114" s="2" t="n">
        <v>0.984447793355342</v>
      </c>
      <c r="I114" s="2" t="n">
        <v>0.232530957902258</v>
      </c>
      <c r="J114" s="2" t="n">
        <v>0.3913698219398</v>
      </c>
      <c r="K114" s="2" t="n">
        <v>4.07621779631552</v>
      </c>
      <c r="L114" s="2" t="n">
        <v>0.701</v>
      </c>
      <c r="M114" s="2" t="n">
        <v>0.096</v>
      </c>
      <c r="N114" s="2" t="n">
        <v>8.904</v>
      </c>
      <c r="O114" s="2" t="s">
        <v>41</v>
      </c>
      <c r="P114" s="2" t="n">
        <v>542.1</v>
      </c>
      <c r="Q114" s="2" t="n">
        <v>183.6</v>
      </c>
      <c r="R114" s="2" t="n">
        <v>25.69</v>
      </c>
      <c r="S114" s="2" t="n">
        <v>0.548282734371637</v>
      </c>
      <c r="T114" s="2" t="n">
        <v>-0.51005303612294</v>
      </c>
      <c r="U114" s="2" t="n">
        <v>-0.515196698847021</v>
      </c>
      <c r="V114" s="2" t="n">
        <v>0.164078418931195</v>
      </c>
      <c r="W114" s="2" t="n">
        <v>0.0567036219637281</v>
      </c>
      <c r="X114" s="2" t="n">
        <v>0.0533578821211945</v>
      </c>
      <c r="Y114" s="2" t="n">
        <v>0.0995349374683596</v>
      </c>
      <c r="Z114" s="2" t="n">
        <v>0.16001392483563</v>
      </c>
      <c r="AA114" s="2" t="n">
        <v>0.168788595232879</v>
      </c>
      <c r="AB114" s="2" t="n">
        <v>0.160263032983066</v>
      </c>
      <c r="AC114" s="2" t="n">
        <v>0.147924495366707</v>
      </c>
      <c r="AD114" s="2" t="n">
        <v>0.122546432961799</v>
      </c>
      <c r="AE114" s="2" t="n">
        <v>0.0706599878152843</v>
      </c>
      <c r="AF114" s="2" t="n">
        <v>0.0169107112150809</v>
      </c>
      <c r="AG114" s="2" t="n">
        <v>-0.375293456086993</v>
      </c>
      <c r="AH114" s="3" t="b">
        <f aca="false">TRUE()</f>
        <v>1</v>
      </c>
      <c r="AI114" s="3" t="n">
        <v>0.0273866508024234</v>
      </c>
      <c r="AJ114" s="3" t="b">
        <f aca="false">TRUE()</f>
        <v>1</v>
      </c>
      <c r="AK114" s="3" t="n">
        <v>-0.531887885079468</v>
      </c>
      <c r="AL114" s="3" t="b">
        <f aca="false">TRUE()</f>
        <v>1</v>
      </c>
      <c r="AM114" s="3" t="n">
        <v>1.0856574230242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4</v>
      </c>
      <c r="E115" s="2" t="n">
        <v>3</v>
      </c>
      <c r="F115" s="2" t="n">
        <v>26.565051177078</v>
      </c>
      <c r="G115" s="2" t="n">
        <v>0.718589272593681</v>
      </c>
      <c r="H115" s="2" t="n">
        <v>0.98468975957601</v>
      </c>
      <c r="I115" s="2" t="n">
        <v>0.099761919143646</v>
      </c>
      <c r="J115" s="2" t="n">
        <v>0.301545215330038</v>
      </c>
      <c r="K115" s="2" t="n">
        <v>5.83649316340301</v>
      </c>
      <c r="L115" s="2" t="n">
        <v>0.75</v>
      </c>
      <c r="M115" s="2" t="n">
        <v>0.095</v>
      </c>
      <c r="N115" s="2" t="n">
        <v>12.482</v>
      </c>
      <c r="O115" s="2" t="s">
        <v>41</v>
      </c>
      <c r="P115" s="2" t="n">
        <v>264.2</v>
      </c>
      <c r="Q115" s="2" t="n">
        <v>118.5</v>
      </c>
      <c r="R115" s="2" t="n">
        <v>12.521</v>
      </c>
      <c r="S115" s="2" t="n">
        <v>0.368553193942986</v>
      </c>
      <c r="T115" s="2" t="n">
        <v>-0.0394634117765436</v>
      </c>
      <c r="U115" s="2" t="n">
        <v>-0.999979889998711</v>
      </c>
      <c r="V115" s="2" t="n">
        <v>0.417730657660188</v>
      </c>
      <c r="W115" s="2" t="n">
        <v>0.0950579759511204</v>
      </c>
      <c r="X115" s="2" t="n">
        <v>0.0874357261853989</v>
      </c>
      <c r="Y115" s="2" t="n">
        <v>0.162504570223865</v>
      </c>
      <c r="Z115" s="2" t="n">
        <v>0.17376090640174</v>
      </c>
      <c r="AA115" s="2" t="n">
        <v>0.165818739025983</v>
      </c>
      <c r="AB115" s="2" t="n">
        <v>0.155817646307224</v>
      </c>
      <c r="AC115" s="2" t="n">
        <v>0.131696196702395</v>
      </c>
      <c r="AD115" s="2" t="n">
        <v>0.0607692971438013</v>
      </c>
      <c r="AE115" s="2" t="n">
        <v>0.052693502762286</v>
      </c>
      <c r="AF115" s="2" t="n">
        <v>0.00950341524730699</v>
      </c>
      <c r="AG115" s="2" t="n">
        <v>0.768869645323521</v>
      </c>
      <c r="AH115" s="3" t="b">
        <f aca="false">TRUE()</f>
        <v>1</v>
      </c>
      <c r="AI115" s="3" t="n">
        <v>0.566052514948772</v>
      </c>
      <c r="AJ115" s="3" t="b">
        <f aca="false">TRUE()</f>
        <v>1</v>
      </c>
      <c r="AK115" s="3" t="n">
        <v>-0.561497068868872</v>
      </c>
      <c r="AL115" s="3" t="b">
        <f aca="false">TRUE()</f>
        <v>1</v>
      </c>
      <c r="AM115" s="3" t="n">
        <v>-0.84878002624993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5</v>
      </c>
      <c r="E116" s="2" t="n">
        <v>1</v>
      </c>
      <c r="F116" s="2" t="n">
        <v>26.565051177078</v>
      </c>
      <c r="G116" s="2" t="n">
        <v>0.89279112754159</v>
      </c>
      <c r="H116" s="2" t="n">
        <v>0.967594208542947</v>
      </c>
      <c r="I116" s="2" t="n">
        <v>0.212941378153422</v>
      </c>
      <c r="J116" s="2" t="n">
        <v>0.503073035657795</v>
      </c>
      <c r="K116" s="2" t="n">
        <v>3.02321134946282</v>
      </c>
      <c r="L116" s="2" t="n">
        <v>0.743</v>
      </c>
      <c r="M116" s="2" t="n">
        <v>0.122</v>
      </c>
      <c r="N116" s="2" t="n">
        <v>6.799</v>
      </c>
      <c r="O116" s="2" t="s">
        <v>41</v>
      </c>
      <c r="P116" s="2" t="n">
        <v>382.9</v>
      </c>
      <c r="Q116" s="2" t="n">
        <v>208.4</v>
      </c>
      <c r="R116" s="2" t="n">
        <v>18.145</v>
      </c>
      <c r="S116" s="2" t="n">
        <v>0.460280156175729</v>
      </c>
      <c r="T116" s="2" t="n">
        <v>0.0598104312916837</v>
      </c>
      <c r="U116" s="2" t="n">
        <v>-1.20841624936732</v>
      </c>
      <c r="V116" s="2" t="n">
        <v>0.407828423469225</v>
      </c>
      <c r="W116" s="2" t="n">
        <v>0.0517221099910322</v>
      </c>
      <c r="X116" s="2" t="n">
        <v>0.086249629684387</v>
      </c>
      <c r="Y116" s="2" t="n">
        <v>0.15024510365419</v>
      </c>
      <c r="Z116" s="2" t="n">
        <v>0.170902921716567</v>
      </c>
      <c r="AA116" s="2" t="n">
        <v>0.172189171025632</v>
      </c>
      <c r="AB116" s="2" t="n">
        <v>0.161789254343595</v>
      </c>
      <c r="AC116" s="2" t="n">
        <v>0.136156679627117</v>
      </c>
      <c r="AD116" s="2" t="n">
        <v>0.0842327019150933</v>
      </c>
      <c r="AE116" s="2" t="n">
        <v>0.0322765097615486</v>
      </c>
      <c r="AF116" s="2" t="n">
        <v>0.00595802827186965</v>
      </c>
      <c r="AG116" s="2" t="n">
        <v>-1.05973814273265</v>
      </c>
      <c r="AH116" s="3" t="b">
        <f aca="false">TRUE()</f>
        <v>1</v>
      </c>
      <c r="AI116" s="3" t="n">
        <v>0.489100248642151</v>
      </c>
      <c r="AJ116" s="3" t="b">
        <f aca="false">TRUE()</f>
        <v>1</v>
      </c>
      <c r="AK116" s="3" t="n">
        <v>0.237950893445034</v>
      </c>
      <c r="AL116" s="3" t="b">
        <f aca="false">TRUE()</f>
        <v>1</v>
      </c>
      <c r="AM116" s="3" t="n">
        <v>-0.022519769938879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5</v>
      </c>
      <c r="E117" s="2" t="n">
        <v>2</v>
      </c>
      <c r="F117" s="2" t="n">
        <v>31.7594800848128</v>
      </c>
      <c r="G117" s="2" t="n">
        <v>0.589710610932476</v>
      </c>
      <c r="H117" s="2" t="n">
        <v>0.984304241538856</v>
      </c>
      <c r="I117" s="2" t="n">
        <v>0.0984618538136401</v>
      </c>
      <c r="J117" s="2" t="n">
        <v>0.250332308816742</v>
      </c>
      <c r="K117" s="2" t="n">
        <v>6.28183606283524</v>
      </c>
      <c r="L117" s="2" t="n">
        <v>0.639</v>
      </c>
      <c r="M117" s="2" t="n">
        <v>0.142</v>
      </c>
      <c r="N117" s="2" t="n">
        <v>13.329</v>
      </c>
      <c r="O117" s="2" t="s">
        <v>41</v>
      </c>
      <c r="P117" s="2" t="n">
        <v>406.3</v>
      </c>
      <c r="Q117" s="2" t="n">
        <v>187.3</v>
      </c>
      <c r="R117" s="2" t="n">
        <v>19.257</v>
      </c>
      <c r="S117" s="2" t="n">
        <v>0.310591026173433</v>
      </c>
      <c r="T117" s="2" t="n">
        <v>-0.22493544899353</v>
      </c>
      <c r="U117" s="2" t="n">
        <v>-1.05878464358092</v>
      </c>
      <c r="V117" s="2" t="n">
        <v>0.140908759710874</v>
      </c>
      <c r="W117" s="2" t="n">
        <v>0.0251854942038756</v>
      </c>
      <c r="X117" s="2" t="n">
        <v>0.0802176287593968</v>
      </c>
      <c r="Y117" s="2" t="n">
        <v>0.106396129344771</v>
      </c>
      <c r="Z117" s="2" t="n">
        <v>0.132319554792984</v>
      </c>
      <c r="AA117" s="2" t="n">
        <v>0.172281499885811</v>
      </c>
      <c r="AB117" s="2" t="n">
        <v>0.15566001953312</v>
      </c>
      <c r="AC117" s="2" t="n">
        <v>0.156299744443779</v>
      </c>
      <c r="AD117" s="2" t="n">
        <v>0.132733682530862</v>
      </c>
      <c r="AE117" s="2" t="n">
        <v>0.0534034941022681</v>
      </c>
      <c r="AF117" s="2" t="n">
        <v>0.0106882466070083</v>
      </c>
      <c r="AG117" s="2" t="n">
        <v>1.05833851055488</v>
      </c>
      <c r="AH117" s="3" t="b">
        <f aca="false">TRUE()</f>
        <v>1</v>
      </c>
      <c r="AI117" s="3" t="n">
        <v>-0.654190565056221</v>
      </c>
      <c r="AJ117" s="3" t="b">
        <f aca="false">TRUE()</f>
        <v>1</v>
      </c>
      <c r="AK117" s="3" t="n">
        <v>0.830134569233112</v>
      </c>
      <c r="AL117" s="3" t="b">
        <f aca="false">TRUE()</f>
        <v>1</v>
      </c>
      <c r="AM117" s="3" t="n">
        <v>0.14036557123785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5</v>
      </c>
      <c r="E118" s="2" t="n">
        <v>3</v>
      </c>
      <c r="F118" s="2" t="n">
        <v>24.2277453179541</v>
      </c>
      <c r="G118" s="2" t="n">
        <v>0.872262773722628</v>
      </c>
      <c r="H118" s="2" t="n">
        <v>0.975696892761748</v>
      </c>
      <c r="I118" s="2" t="n">
        <v>0.200068541217425</v>
      </c>
      <c r="J118" s="2" t="n">
        <v>0.438395966142151</v>
      </c>
      <c r="K118" s="2" t="n">
        <v>3.25835847934604</v>
      </c>
      <c r="L118" s="2" t="n">
        <v>0.707</v>
      </c>
      <c r="M118" s="2" t="n">
        <v>0.117</v>
      </c>
      <c r="N118" s="2" t="n">
        <v>7.244</v>
      </c>
      <c r="O118" s="2" t="s">
        <v>41</v>
      </c>
      <c r="P118" s="2" t="n">
        <v>530.2</v>
      </c>
      <c r="Q118" s="2" t="n">
        <v>199.7</v>
      </c>
      <c r="R118" s="2" t="n">
        <v>25.129</v>
      </c>
      <c r="S118" s="2" t="n">
        <v>0.36241193195357</v>
      </c>
      <c r="T118" s="2" t="n">
        <v>-0.209206738823921</v>
      </c>
      <c r="U118" s="2" t="n">
        <v>-0.958162897306415</v>
      </c>
      <c r="V118" s="2" t="n">
        <v>0.0500553132904253</v>
      </c>
      <c r="W118" s="2" t="n">
        <v>0.0500553132904253</v>
      </c>
      <c r="X118" s="2" t="n">
        <v>0.0320064786357126</v>
      </c>
      <c r="Y118" s="2" t="n">
        <v>0.0932433650973408</v>
      </c>
      <c r="Z118" s="2" t="n">
        <v>0.150459082892177</v>
      </c>
      <c r="AA118" s="2" t="n">
        <v>0.167028352075115</v>
      </c>
      <c r="AB118" s="2" t="n">
        <v>0.160432065224616</v>
      </c>
      <c r="AC118" s="2" t="n">
        <v>0.150498573989653</v>
      </c>
      <c r="AD118" s="2" t="n">
        <v>0.128935605585616</v>
      </c>
      <c r="AE118" s="2" t="n">
        <v>0.0856969579480008</v>
      </c>
      <c r="AF118" s="2" t="n">
        <v>0.0316995185517693</v>
      </c>
      <c r="AG118" s="2" t="n">
        <v>-0.906894630606402</v>
      </c>
      <c r="AH118" s="3" t="b">
        <f aca="false">TRUE()</f>
        <v>1</v>
      </c>
      <c r="AI118" s="3" t="n">
        <v>0.0933457362080987</v>
      </c>
      <c r="AJ118" s="3" t="b">
        <f aca="false">TRUE()</f>
        <v>1</v>
      </c>
      <c r="AK118" s="3" t="n">
        <v>0.0899049744980146</v>
      </c>
      <c r="AL118" s="3" t="b">
        <f aca="false">TRUE()</f>
        <v>1</v>
      </c>
      <c r="AM118" s="3" t="n">
        <v>1.0028225700326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5</v>
      </c>
      <c r="E119" s="2" t="n">
        <v>4</v>
      </c>
      <c r="F119" s="2" t="n">
        <v>32.9052429229879</v>
      </c>
      <c r="G119" s="2" t="n">
        <v>0.624644549763033</v>
      </c>
      <c r="H119" s="2" t="n">
        <v>0.979601767247327</v>
      </c>
      <c r="I119" s="2" t="n">
        <v>0.133779473848927</v>
      </c>
      <c r="J119" s="2" t="n">
        <v>0.288308326620183</v>
      </c>
      <c r="K119" s="2" t="n">
        <v>4.85241561359512</v>
      </c>
      <c r="L119" s="2" t="n">
        <v>0.611</v>
      </c>
      <c r="M119" s="2" t="n">
        <v>0.097</v>
      </c>
      <c r="N119" s="2" t="n">
        <v>10.598</v>
      </c>
      <c r="O119" s="2" t="s">
        <v>41</v>
      </c>
      <c r="P119" s="2" t="n">
        <v>402.8</v>
      </c>
      <c r="Q119" s="2" t="n">
        <v>130.5</v>
      </c>
      <c r="R119" s="2" t="n">
        <v>19.09</v>
      </c>
      <c r="S119" s="2" t="n">
        <v>0.726947032096342</v>
      </c>
      <c r="T119" s="2" t="n">
        <v>0.156224242430762</v>
      </c>
      <c r="U119" s="2" t="n">
        <v>-1.14637901627676</v>
      </c>
      <c r="V119" s="2" t="n">
        <v>0.273376443880813</v>
      </c>
      <c r="W119" s="2" t="n">
        <v>0.131600273990191</v>
      </c>
      <c r="X119" s="2" t="n">
        <v>0.0267025889218437</v>
      </c>
      <c r="Y119" s="2" t="n">
        <v>0.0898417445181097</v>
      </c>
      <c r="Z119" s="2" t="n">
        <v>0.184785148718024</v>
      </c>
      <c r="AA119" s="2" t="n">
        <v>0.209192998666776</v>
      </c>
      <c r="AB119" s="2" t="n">
        <v>0.186725880125064</v>
      </c>
      <c r="AC119" s="2" t="n">
        <v>0.124641365145353</v>
      </c>
      <c r="AD119" s="2" t="n">
        <v>0.0634251230015554</v>
      </c>
      <c r="AE119" s="2" t="n">
        <v>0.0608391362977705</v>
      </c>
      <c r="AF119" s="2" t="n">
        <v>0.0538460146055036</v>
      </c>
      <c r="AG119" s="2" t="n">
        <v>0.129228119645855</v>
      </c>
      <c r="AH119" s="3" t="b">
        <f aca="false">TRUE()</f>
        <v>1</v>
      </c>
      <c r="AI119" s="3" t="n">
        <v>-0.961999630282706</v>
      </c>
      <c r="AJ119" s="3" t="b">
        <f aca="false">TRUE()</f>
        <v>1</v>
      </c>
      <c r="AK119" s="3" t="n">
        <v>-0.502278701290064</v>
      </c>
      <c r="AL119" s="3" t="b">
        <f aca="false">TRUE()</f>
        <v>1</v>
      </c>
      <c r="AM119" s="3" t="n">
        <v>0.11600237918150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5</v>
      </c>
      <c r="E120" s="2" t="n">
        <v>10</v>
      </c>
      <c r="F120" s="2" t="n">
        <v>18.9246444160512</v>
      </c>
      <c r="G120" s="2" t="n">
        <v>0.794296116504854</v>
      </c>
      <c r="H120" s="2" t="n">
        <v>0.993720650794088</v>
      </c>
      <c r="I120" s="2" t="n">
        <v>0.0755859666239605</v>
      </c>
      <c r="J120" s="2" t="n">
        <v>0.259064477400428</v>
      </c>
      <c r="K120" s="2" t="n">
        <v>7.50369100506101</v>
      </c>
      <c r="L120" s="2" t="n">
        <v>0.798</v>
      </c>
      <c r="M120" s="2" t="n">
        <v>0.095</v>
      </c>
      <c r="N120" s="2" t="n">
        <v>15.821</v>
      </c>
      <c r="O120" s="2" t="s">
        <v>41</v>
      </c>
      <c r="P120" s="2" t="n">
        <v>215.5</v>
      </c>
      <c r="Q120" s="2" t="n">
        <v>83</v>
      </c>
      <c r="R120" s="2" t="n">
        <v>10.214</v>
      </c>
      <c r="S120" s="2" t="n">
        <v>0.330332853459614</v>
      </c>
      <c r="T120" s="2" t="n">
        <v>0.680617710449273</v>
      </c>
      <c r="U120" s="2" t="n">
        <v>2.06441024824326</v>
      </c>
      <c r="V120" s="2" t="n">
        <v>0.0552857832166253</v>
      </c>
      <c r="W120" s="2" t="n">
        <v>0.042577126988565</v>
      </c>
      <c r="X120" s="2" t="n">
        <v>0.230854521779829</v>
      </c>
      <c r="Y120" s="2" t="n">
        <v>0.0787912729998232</v>
      </c>
      <c r="Z120" s="2" t="n">
        <v>0.0918750362867512</v>
      </c>
      <c r="AA120" s="2" t="n">
        <v>0.130556201473136</v>
      </c>
      <c r="AB120" s="2" t="n">
        <v>0.138448188038484</v>
      </c>
      <c r="AC120" s="2" t="n">
        <v>0.140884694142192</v>
      </c>
      <c r="AD120" s="2" t="n">
        <v>0.118573353058965</v>
      </c>
      <c r="AE120" s="2" t="n">
        <v>0.0556848022203329</v>
      </c>
      <c r="AF120" s="2" t="n">
        <v>0.0143319300004875</v>
      </c>
      <c r="AG120" s="2" t="n">
        <v>1.85253319526715</v>
      </c>
      <c r="AH120" s="3" t="b">
        <f aca="false">TRUE()</f>
        <v>1</v>
      </c>
      <c r="AI120" s="3" t="n">
        <v>1.09372519819418</v>
      </c>
      <c r="AJ120" s="3" t="b">
        <f aca="false">TRUE()</f>
        <v>1</v>
      </c>
      <c r="AK120" s="3" t="n">
        <v>-0.561497068868872</v>
      </c>
      <c r="AL120" s="3" t="b">
        <f aca="false">TRUE()</f>
        <v>1</v>
      </c>
      <c r="AM120" s="3" t="n">
        <v>-1.18777644143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6</v>
      </c>
      <c r="E121" s="2" t="n">
        <v>1</v>
      </c>
      <c r="F121" s="2" t="n">
        <v>36.0273733851036</v>
      </c>
      <c r="G121" s="2" t="n">
        <v>0.750153846153846</v>
      </c>
      <c r="H121" s="2" t="n">
        <v>0.992966483106533</v>
      </c>
      <c r="I121" s="2" t="n">
        <v>0.0842056751862068</v>
      </c>
      <c r="J121" s="2" t="n">
        <v>0.267286037323943</v>
      </c>
      <c r="K121" s="2" t="n">
        <v>7.18779815705682</v>
      </c>
      <c r="L121" s="2" t="n">
        <v>0.81</v>
      </c>
      <c r="M121" s="2" t="n">
        <v>0.095</v>
      </c>
      <c r="N121" s="2" t="n">
        <v>15.243</v>
      </c>
      <c r="O121" s="2" t="s">
        <v>41</v>
      </c>
      <c r="P121" s="2" t="n">
        <v>368.3</v>
      </c>
      <c r="Q121" s="2" t="n">
        <v>118.5</v>
      </c>
      <c r="R121" s="2" t="n">
        <v>17.456</v>
      </c>
      <c r="S121" s="2" t="n">
        <v>0.443806428803625</v>
      </c>
      <c r="T121" s="2" t="n">
        <v>-0.534605398499117</v>
      </c>
      <c r="U121" s="2" t="n">
        <v>-0.290447810493797</v>
      </c>
      <c r="V121" s="2" t="n">
        <v>0.0620139844446055</v>
      </c>
      <c r="W121" s="2" t="n">
        <v>0.0593293085211488</v>
      </c>
      <c r="X121" s="2" t="n">
        <v>0.107355001203502</v>
      </c>
      <c r="Y121" s="2" t="n">
        <v>0.142852058827225</v>
      </c>
      <c r="Z121" s="2" t="n">
        <v>0.11639457359443</v>
      </c>
      <c r="AA121" s="2" t="n">
        <v>0.129879430301393</v>
      </c>
      <c r="AB121" s="2" t="n">
        <v>0.145517205250638</v>
      </c>
      <c r="AC121" s="2" t="n">
        <v>0.146652668054895</v>
      </c>
      <c r="AD121" s="2" t="n">
        <v>0.133020675508394</v>
      </c>
      <c r="AE121" s="2" t="n">
        <v>0.0712202881020334</v>
      </c>
      <c r="AF121" s="2" t="n">
        <v>0.00710809915749018</v>
      </c>
      <c r="AG121" s="2" t="n">
        <v>1.647205695125</v>
      </c>
      <c r="AH121" s="3" t="b">
        <f aca="false">TRUE()</f>
        <v>1</v>
      </c>
      <c r="AI121" s="3" t="n">
        <v>1.22564336900553</v>
      </c>
      <c r="AJ121" s="3" t="b">
        <f aca="false">TRUE()</f>
        <v>1</v>
      </c>
      <c r="AK121" s="3" t="n">
        <v>-0.561497068868872</v>
      </c>
      <c r="AL121" s="3" t="b">
        <f aca="false">TRUE()</f>
        <v>1</v>
      </c>
      <c r="AM121" s="3" t="n">
        <v>-0.12414908537393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6</v>
      </c>
      <c r="E122" s="2" t="n">
        <v>2</v>
      </c>
      <c r="F122" s="2" t="n">
        <v>37.8749836510982</v>
      </c>
      <c r="G122" s="2" t="n">
        <v>0.490866992539233</v>
      </c>
      <c r="H122" s="2" t="n">
        <v>0.98659179657756</v>
      </c>
      <c r="I122" s="2" t="n">
        <v>0.0585778609991004</v>
      </c>
      <c r="J122" s="2" t="n">
        <v>0.163157893435177</v>
      </c>
      <c r="K122" s="2" t="n">
        <v>11.4523766737689</v>
      </c>
      <c r="L122" s="2" t="n">
        <v>0.744</v>
      </c>
      <c r="M122" s="2" t="n">
        <v>0.087</v>
      </c>
      <c r="N122" s="2" t="n">
        <v>23.696</v>
      </c>
      <c r="O122" s="2" t="s">
        <v>41</v>
      </c>
      <c r="P122" s="2" t="n">
        <v>232</v>
      </c>
      <c r="Q122" s="2" t="n">
        <v>102.2</v>
      </c>
      <c r="R122" s="2" t="n">
        <v>10.997</v>
      </c>
      <c r="S122" s="2" t="n">
        <v>0.413739328216006</v>
      </c>
      <c r="T122" s="2" t="n">
        <v>0.214171912207566</v>
      </c>
      <c r="U122" s="2" t="n">
        <v>-0.767625744645336</v>
      </c>
      <c r="V122" s="2" t="n">
        <v>0.0530004555903312</v>
      </c>
      <c r="W122" s="2" t="n">
        <v>0.0266861320712394</v>
      </c>
      <c r="X122" s="2" t="n">
        <v>0.0164524700922582</v>
      </c>
      <c r="Y122" s="2" t="n">
        <v>0.0947371434256408</v>
      </c>
      <c r="Z122" s="2" t="n">
        <v>0.156280566574284</v>
      </c>
      <c r="AA122" s="2" t="n">
        <v>0.138828579171682</v>
      </c>
      <c r="AB122" s="2" t="n">
        <v>0.190459153440346</v>
      </c>
      <c r="AC122" s="2" t="n">
        <v>0.16173965207851</v>
      </c>
      <c r="AD122" s="2" t="n">
        <v>0.0970389807562084</v>
      </c>
      <c r="AE122" s="2" t="n">
        <v>0.0945443687586209</v>
      </c>
      <c r="AF122" s="2" t="n">
        <v>0.049919085702451</v>
      </c>
      <c r="AG122" s="2" t="n">
        <v>4.41914324144383</v>
      </c>
      <c r="AH122" s="3" t="b">
        <f aca="false">FALSE()</f>
        <v>0</v>
      </c>
      <c r="AI122" s="3" t="n">
        <v>0.500093429543097</v>
      </c>
      <c r="AJ122" s="3" t="b">
        <f aca="false">TRUE()</f>
        <v>1</v>
      </c>
      <c r="AK122" s="3" t="n">
        <v>-0.798370539184103</v>
      </c>
      <c r="AL122" s="3" t="b">
        <f aca="false">TRUE()</f>
        <v>1</v>
      </c>
      <c r="AM122" s="3" t="n">
        <v>-1.07292139316835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7</v>
      </c>
      <c r="E123" s="2" t="n">
        <v>0</v>
      </c>
      <c r="F123" s="2" t="n">
        <v>17.1027289690524</v>
      </c>
      <c r="G123" s="2" t="n">
        <v>0.872635561160151</v>
      </c>
      <c r="H123" s="2" t="n">
        <v>0.99566455018646</v>
      </c>
      <c r="I123" s="2" t="n">
        <v>0.071510572596115</v>
      </c>
      <c r="J123" s="2" t="n">
        <v>0.219821746524026</v>
      </c>
      <c r="K123" s="2" t="n">
        <v>8.22787924042286</v>
      </c>
      <c r="L123" s="2" t="n">
        <v>0.764</v>
      </c>
      <c r="M123" s="2" t="n">
        <v>0.098</v>
      </c>
      <c r="N123" s="2" t="n">
        <v>17.135</v>
      </c>
      <c r="O123" s="2" t="s">
        <v>41</v>
      </c>
      <c r="P123" s="2" t="n">
        <v>329.8</v>
      </c>
      <c r="Q123" s="2" t="n">
        <v>120.9</v>
      </c>
      <c r="R123" s="2" t="n">
        <v>15.632</v>
      </c>
      <c r="S123" s="2" t="n">
        <v>0.319416005245715</v>
      </c>
      <c r="T123" s="2" t="n">
        <v>-0.0858634296494593</v>
      </c>
      <c r="U123" s="2" t="n">
        <v>-0.85209421618422</v>
      </c>
      <c r="V123" s="2" t="n">
        <v>0.09063051507346</v>
      </c>
      <c r="W123" s="2" t="n">
        <v>0.0188927769385999</v>
      </c>
      <c r="X123" s="2" t="n">
        <v>0.0166089782916114</v>
      </c>
      <c r="Y123" s="2" t="n">
        <v>0.0939454503715979</v>
      </c>
      <c r="Z123" s="2" t="n">
        <v>0.170849982334279</v>
      </c>
      <c r="AA123" s="2" t="n">
        <v>0.153319766913735</v>
      </c>
      <c r="AB123" s="2" t="n">
        <v>0.157518890870358</v>
      </c>
      <c r="AC123" s="2" t="n">
        <v>0.155792277149156</v>
      </c>
      <c r="AD123" s="2" t="n">
        <v>0.121855667236078</v>
      </c>
      <c r="AE123" s="2" t="n">
        <v>0.0877544056511503</v>
      </c>
      <c r="AF123" s="2" t="n">
        <v>0.0423545811820345</v>
      </c>
      <c r="AG123" s="2" t="n">
        <v>2.32324901216095</v>
      </c>
      <c r="AH123" s="3" t="b">
        <f aca="false">TRUE()</f>
        <v>1</v>
      </c>
      <c r="AI123" s="3" t="n">
        <v>0.719957047562015</v>
      </c>
      <c r="AJ123" s="3" t="b">
        <f aca="false">TRUE()</f>
        <v>1</v>
      </c>
      <c r="AK123" s="3" t="n">
        <v>-0.47266951750066</v>
      </c>
      <c r="AL123" s="3" t="b">
        <f aca="false">TRUE()</f>
        <v>1</v>
      </c>
      <c r="AM123" s="3" t="n">
        <v>-0.39214419799378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8</v>
      </c>
      <c r="E124" s="2" t="n">
        <v>0</v>
      </c>
      <c r="F124" s="2" t="n">
        <v>24.2277453179541</v>
      </c>
      <c r="G124" s="2" t="n">
        <v>0.86541737649063</v>
      </c>
      <c r="H124" s="2" t="n">
        <v>0.988873889516596</v>
      </c>
      <c r="I124" s="2" t="n">
        <v>0.144086809696026</v>
      </c>
      <c r="J124" s="2" t="n">
        <v>0.331641960414355</v>
      </c>
      <c r="K124" s="2" t="n">
        <v>5.6797259313548</v>
      </c>
      <c r="L124" s="2" t="n">
        <v>0.815</v>
      </c>
      <c r="M124" s="2" t="n">
        <v>0.104</v>
      </c>
      <c r="N124" s="2" t="n">
        <v>12.206</v>
      </c>
      <c r="O124" s="2" t="s">
        <v>41</v>
      </c>
      <c r="P124" s="2" t="n">
        <v>336.5</v>
      </c>
      <c r="Q124" s="2" t="n">
        <v>153.2</v>
      </c>
      <c r="R124" s="2" t="n">
        <v>15.95</v>
      </c>
      <c r="S124" s="2" t="n">
        <v>0.342500484379211</v>
      </c>
      <c r="T124" s="2" t="n">
        <v>0.0590316693877187</v>
      </c>
      <c r="U124" s="2" t="n">
        <v>-0.943870729998876</v>
      </c>
      <c r="V124" s="2" t="n">
        <v>0.266765639084622</v>
      </c>
      <c r="W124" s="2" t="n">
        <v>0.149593421353151</v>
      </c>
      <c r="X124" s="2" t="n">
        <v>0.0360044297942567</v>
      </c>
      <c r="Y124" s="2" t="n">
        <v>0.11922379596002</v>
      </c>
      <c r="Z124" s="2" t="n">
        <v>0.197918530705454</v>
      </c>
      <c r="AA124" s="2" t="n">
        <v>0.179148565148696</v>
      </c>
      <c r="AB124" s="2" t="n">
        <v>0.11742685437078</v>
      </c>
      <c r="AC124" s="2" t="n">
        <v>0.147993582386582</v>
      </c>
      <c r="AD124" s="2" t="n">
        <v>0.130672078343656</v>
      </c>
      <c r="AE124" s="2" t="n">
        <v>0.054620646234658</v>
      </c>
      <c r="AF124" s="2" t="n">
        <v>0.0169915170558974</v>
      </c>
      <c r="AG124" s="2" t="n">
        <v>0.666972359379788</v>
      </c>
      <c r="AH124" s="3" t="b">
        <f aca="false">TRUE()</f>
        <v>1</v>
      </c>
      <c r="AI124" s="3" t="n">
        <v>1.28060927351025</v>
      </c>
      <c r="AJ124" s="3" t="b">
        <f aca="false">TRUE()</f>
        <v>1</v>
      </c>
      <c r="AK124" s="3" t="n">
        <v>-0.295014414764237</v>
      </c>
      <c r="AL124" s="3" t="b">
        <f aca="false">TRUE()</f>
        <v>1</v>
      </c>
      <c r="AM124" s="3" t="n">
        <v>-0.34550608748591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9</v>
      </c>
      <c r="E125" s="2" t="n">
        <v>1</v>
      </c>
      <c r="F125" s="2" t="n">
        <v>18.434948822922</v>
      </c>
      <c r="G125" s="2" t="n">
        <v>0.915328467153285</v>
      </c>
      <c r="H125" s="2" t="n">
        <v>0.983951786738357</v>
      </c>
      <c r="I125" s="2" t="n">
        <v>0.206177994459955</v>
      </c>
      <c r="J125" s="2" t="n">
        <v>0.399656153674682</v>
      </c>
      <c r="K125" s="2" t="n">
        <v>4.04670507745057</v>
      </c>
      <c r="L125" s="2" t="n">
        <v>0.757</v>
      </c>
      <c r="M125" s="2" t="n">
        <v>0.111</v>
      </c>
      <c r="N125" s="2" t="n">
        <v>8.813</v>
      </c>
      <c r="O125" s="2" t="s">
        <v>41</v>
      </c>
      <c r="P125" s="2" t="n">
        <v>316.6</v>
      </c>
      <c r="Q125" s="2" t="n">
        <v>142.1</v>
      </c>
      <c r="R125" s="2" t="n">
        <v>15.005</v>
      </c>
      <c r="S125" s="2" t="n">
        <v>0.423106928493044</v>
      </c>
      <c r="T125" s="2" t="n">
        <v>-0.143189489104153</v>
      </c>
      <c r="U125" s="2" t="n">
        <v>-1.15336439327454</v>
      </c>
      <c r="V125" s="2" t="n">
        <v>0.227714058976882</v>
      </c>
      <c r="W125" s="2" t="n">
        <v>0.0530065161357503</v>
      </c>
      <c r="X125" s="2" t="n">
        <v>0.0593214335210365</v>
      </c>
      <c r="Y125" s="2" t="n">
        <v>0.120549916749206</v>
      </c>
      <c r="Z125" s="2" t="n">
        <v>0.1588892044796</v>
      </c>
      <c r="AA125" s="2" t="n">
        <v>0.168635621386772</v>
      </c>
      <c r="AB125" s="2" t="n">
        <v>0.155572928799433</v>
      </c>
      <c r="AC125" s="2" t="n">
        <v>0.144018940114612</v>
      </c>
      <c r="AD125" s="2" t="n">
        <v>0.113286925689499</v>
      </c>
      <c r="AE125" s="2" t="n">
        <v>0.0631173800380736</v>
      </c>
      <c r="AF125" s="2" t="n">
        <v>0.0166076492217668</v>
      </c>
      <c r="AG125" s="2" t="n">
        <v>-0.394476456985001</v>
      </c>
      <c r="AH125" s="3" t="b">
        <f aca="false">TRUE()</f>
        <v>1</v>
      </c>
      <c r="AI125" s="3" t="n">
        <v>0.643004781255393</v>
      </c>
      <c r="AJ125" s="3" t="b">
        <f aca="false">TRUE()</f>
        <v>1</v>
      </c>
      <c r="AK125" s="3" t="n">
        <v>-0.087750128238409</v>
      </c>
      <c r="AL125" s="3" t="b">
        <f aca="false">TRUE()</f>
        <v>1</v>
      </c>
      <c r="AM125" s="3" t="n">
        <v>-0.48402823660630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9</v>
      </c>
      <c r="E126" s="2" t="n">
        <v>2</v>
      </c>
      <c r="F126" s="2" t="n">
        <v>18.434948822922</v>
      </c>
      <c r="G126" s="2" t="n">
        <v>0.812574139976275</v>
      </c>
      <c r="H126" s="2" t="n">
        <v>0.987828222679369</v>
      </c>
      <c r="I126" s="2" t="n">
        <v>0.100111236012808</v>
      </c>
      <c r="J126" s="2" t="n">
        <v>0.333454050419947</v>
      </c>
      <c r="K126" s="2" t="n">
        <v>4.73407790581955</v>
      </c>
      <c r="L126" s="2" t="n">
        <v>0.688</v>
      </c>
      <c r="M126" s="2" t="n">
        <v>0.092</v>
      </c>
      <c r="N126" s="2" t="n">
        <v>10.056</v>
      </c>
      <c r="O126" s="2" t="s">
        <v>41</v>
      </c>
      <c r="P126" s="2" t="n">
        <v>337.9</v>
      </c>
      <c r="Q126" s="2" t="n">
        <v>120.1</v>
      </c>
      <c r="R126" s="2" t="n">
        <v>16.014</v>
      </c>
      <c r="S126" s="2" t="n">
        <v>0.239413286831213</v>
      </c>
      <c r="T126" s="2" t="n">
        <v>-0.312809713291552</v>
      </c>
      <c r="U126" s="2" t="n">
        <v>-0.880006522469312</v>
      </c>
      <c r="V126" s="2" t="n">
        <v>0.154271893036208</v>
      </c>
      <c r="W126" s="2" t="n">
        <v>0.00429413600867901</v>
      </c>
      <c r="X126" s="2" t="n">
        <v>0.057419919297516</v>
      </c>
      <c r="Y126" s="2" t="n">
        <v>0.122885058098825</v>
      </c>
      <c r="Z126" s="2" t="n">
        <v>0.155295729870873</v>
      </c>
      <c r="AA126" s="2" t="n">
        <v>0.150235268487372</v>
      </c>
      <c r="AB126" s="2" t="n">
        <v>0.163992995178542</v>
      </c>
      <c r="AC126" s="2" t="n">
        <v>0.146890322538662</v>
      </c>
      <c r="AD126" s="2" t="n">
        <v>0.117333455962737</v>
      </c>
      <c r="AE126" s="2" t="n">
        <v>0.069385061025768</v>
      </c>
      <c r="AF126" s="2" t="n">
        <v>0.0165621895397056</v>
      </c>
      <c r="AG126" s="2" t="n">
        <v>0.052309677637356</v>
      </c>
      <c r="AH126" s="3" t="b">
        <f aca="false">TRUE()</f>
        <v>1</v>
      </c>
      <c r="AI126" s="3" t="n">
        <v>-0.115524700909873</v>
      </c>
      <c r="AJ126" s="3" t="b">
        <f aca="false">TRUE()</f>
        <v>1</v>
      </c>
      <c r="AK126" s="3" t="n">
        <v>-0.650324620237083</v>
      </c>
      <c r="AL126" s="3" t="b">
        <f aca="false">TRUE()</f>
        <v>1</v>
      </c>
      <c r="AM126" s="3" t="n">
        <v>-0.33576081066337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9</v>
      </c>
      <c r="E127" s="2" t="n">
        <v>3</v>
      </c>
      <c r="F127" s="2" t="n">
        <v>11.3099324740202</v>
      </c>
      <c r="G127" s="2" t="n">
        <v>0.953420669577875</v>
      </c>
      <c r="H127" s="2" t="n">
        <v>0.977554550772276</v>
      </c>
      <c r="I127" s="2" t="n">
        <v>0.274152498948564</v>
      </c>
      <c r="J127" s="2" t="n">
        <v>0.467761900576027</v>
      </c>
      <c r="K127" s="2" t="n">
        <v>3.83495341576598</v>
      </c>
      <c r="L127" s="2" t="n">
        <v>0.797</v>
      </c>
      <c r="M127" s="2" t="n">
        <v>0.13</v>
      </c>
      <c r="N127" s="2" t="n">
        <v>8.441</v>
      </c>
      <c r="O127" s="2" t="s">
        <v>41</v>
      </c>
      <c r="P127" s="2" t="n">
        <v>414.3</v>
      </c>
      <c r="Q127" s="2" t="n">
        <v>153.9</v>
      </c>
      <c r="R127" s="2" t="n">
        <v>19.636</v>
      </c>
      <c r="S127" s="2" t="n">
        <v>0.465320739458902</v>
      </c>
      <c r="T127" s="2" t="n">
        <v>-0.283047625808643</v>
      </c>
      <c r="U127" s="2" t="n">
        <v>-0.873720166088511</v>
      </c>
      <c r="V127" s="2" t="n">
        <v>0.137032202239982</v>
      </c>
      <c r="W127" s="2" t="n">
        <v>0.021481473390192</v>
      </c>
      <c r="X127" s="2" t="n">
        <v>0.0687898920829259</v>
      </c>
      <c r="Y127" s="2" t="n">
        <v>0.118438803510218</v>
      </c>
      <c r="Z127" s="2" t="n">
        <v>0.143322748443888</v>
      </c>
      <c r="AA127" s="2" t="n">
        <v>0.153587033764406</v>
      </c>
      <c r="AB127" s="2" t="n">
        <v>0.157472785783255</v>
      </c>
      <c r="AC127" s="2" t="n">
        <v>0.159857855493466</v>
      </c>
      <c r="AD127" s="2" t="n">
        <v>0.11980321635886</v>
      </c>
      <c r="AE127" s="2" t="n">
        <v>0.0608390178476089</v>
      </c>
      <c r="AF127" s="2" t="n">
        <v>0.0178886467153727</v>
      </c>
      <c r="AG127" s="2" t="n">
        <v>-0.532113125935693</v>
      </c>
      <c r="AH127" s="3" t="b">
        <f aca="false">TRUE()</f>
        <v>1</v>
      </c>
      <c r="AI127" s="3" t="n">
        <v>1.08273201729323</v>
      </c>
      <c r="AJ127" s="3" t="b">
        <f aca="false">TRUE()</f>
        <v>1</v>
      </c>
      <c r="AK127" s="3" t="n">
        <v>0.474824363760265</v>
      </c>
      <c r="AL127" s="3" t="b">
        <f aca="false">TRUE()</f>
        <v>1</v>
      </c>
      <c r="AM127" s="3" t="n">
        <v>0.19605286736665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1</v>
      </c>
      <c r="E128" s="2" t="n">
        <v>2</v>
      </c>
      <c r="F128" s="2" t="n">
        <v>45</v>
      </c>
      <c r="G128" s="2" t="n">
        <v>0.825187969924812</v>
      </c>
      <c r="H128" s="2" t="n">
        <v>0.973826235207716</v>
      </c>
      <c r="I128" s="2" t="n">
        <v>0.228143738832137</v>
      </c>
      <c r="J128" s="2" t="n">
        <v>0.452065232369851</v>
      </c>
      <c r="K128" s="2" t="n">
        <v>3.08212891990674</v>
      </c>
      <c r="L128" s="2" t="n">
        <v>0.697</v>
      </c>
      <c r="M128" s="2" t="n">
        <v>0.108</v>
      </c>
      <c r="N128" s="2" t="n">
        <v>6.893</v>
      </c>
      <c r="O128" s="2" t="s">
        <v>41</v>
      </c>
      <c r="P128" s="2" t="n">
        <v>123.4</v>
      </c>
      <c r="Q128" s="2" t="n">
        <v>51</v>
      </c>
      <c r="R128" s="2" t="n">
        <v>5.849</v>
      </c>
      <c r="S128" s="2" t="n">
        <v>-1</v>
      </c>
      <c r="T128" s="2" t="n">
        <v>-0.118753822147907</v>
      </c>
      <c r="U128" s="2" t="n">
        <v>-0.90812969382667</v>
      </c>
      <c r="V128" s="2" t="n">
        <v>0.252430282483338</v>
      </c>
      <c r="W128" s="2" t="n">
        <v>0.113731874158571</v>
      </c>
      <c r="X128" s="2" t="n">
        <v>0.0452535828265525</v>
      </c>
      <c r="Y128" s="2" t="n">
        <v>0.135586804219352</v>
      </c>
      <c r="Z128" s="2" t="n">
        <v>0.158345311784123</v>
      </c>
      <c r="AA128" s="2" t="n">
        <v>0.184883124887095</v>
      </c>
      <c r="AB128" s="2" t="n">
        <v>0.163544888370553</v>
      </c>
      <c r="AC128" s="2" t="n">
        <v>0.129412245340913</v>
      </c>
      <c r="AD128" s="2" t="n">
        <v>0.106064710211482</v>
      </c>
      <c r="AE128" s="2" t="n">
        <v>0.0646684237946721</v>
      </c>
      <c r="AF128" s="2" t="n">
        <v>0.0122409085652577</v>
      </c>
      <c r="AG128" s="2" t="n">
        <v>-1.02144225369898</v>
      </c>
      <c r="AH128" s="3" t="b">
        <f aca="false">TRUE()</f>
        <v>1</v>
      </c>
      <c r="AI128" s="3" t="n">
        <v>-0.0165860728013602</v>
      </c>
      <c r="AJ128" s="3" t="b">
        <f aca="false">TRUE()</f>
        <v>1</v>
      </c>
      <c r="AK128" s="3" t="n">
        <v>-0.176577679606621</v>
      </c>
      <c r="AL128" s="3" t="b">
        <f aca="false">TRUE()</f>
        <v>1</v>
      </c>
      <c r="AM128" s="3" t="n">
        <v>-1.828876438116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2</v>
      </c>
      <c r="E129" s="2" t="n">
        <v>1</v>
      </c>
      <c r="F129" s="2" t="n">
        <v>26.565051177078</v>
      </c>
      <c r="G129" s="2" t="n">
        <v>0.494393476044852</v>
      </c>
      <c r="H129" s="2" t="n">
        <v>0.971170319191003</v>
      </c>
      <c r="I129" s="2" t="n">
        <v>0.0815855699823694</v>
      </c>
      <c r="J129" s="2" t="n">
        <v>0.231181576936271</v>
      </c>
      <c r="K129" s="2" t="n">
        <v>6.78195847695881</v>
      </c>
      <c r="L129" s="2" t="n">
        <v>0.641</v>
      </c>
      <c r="M129" s="2" t="n">
        <v>0.087</v>
      </c>
      <c r="N129" s="2" t="n">
        <v>14.232</v>
      </c>
      <c r="O129" s="2" t="s">
        <v>41</v>
      </c>
      <c r="P129" s="2" t="n">
        <v>212.8</v>
      </c>
      <c r="Q129" s="2" t="n">
        <v>86.1</v>
      </c>
      <c r="R129" s="2" t="n">
        <v>10.083</v>
      </c>
      <c r="S129" s="2" t="n">
        <v>0.524826739901639</v>
      </c>
      <c r="T129" s="2" t="n">
        <v>-0.284270484685169</v>
      </c>
      <c r="U129" s="2" t="n">
        <v>-0.774447721457071</v>
      </c>
      <c r="V129" s="2" t="n">
        <v>0.0969308684245323</v>
      </c>
      <c r="W129" s="2" t="n">
        <v>0.0157350395386809</v>
      </c>
      <c r="X129" s="2" t="n">
        <v>0.108576294581096</v>
      </c>
      <c r="Y129" s="2" t="n">
        <v>0.0963432844789731</v>
      </c>
      <c r="Z129" s="2" t="n">
        <v>0.139991256811139</v>
      </c>
      <c r="AA129" s="2" t="n">
        <v>0.149071274311811</v>
      </c>
      <c r="AB129" s="2" t="n">
        <v>0.13646975378535</v>
      </c>
      <c r="AC129" s="2" t="n">
        <v>0.129137342599114</v>
      </c>
      <c r="AD129" s="2" t="n">
        <v>0.143200341955503</v>
      </c>
      <c r="AE129" s="2" t="n">
        <v>0.0861568854728152</v>
      </c>
      <c r="AF129" s="2" t="n">
        <v>0.0110535660041993</v>
      </c>
      <c r="AG129" s="2" t="n">
        <v>1.38341356592837</v>
      </c>
      <c r="AH129" s="3" t="b">
        <f aca="false">TRUE()</f>
        <v>1</v>
      </c>
      <c r="AI129" s="3" t="n">
        <v>-0.632204203254329</v>
      </c>
      <c r="AJ129" s="3" t="b">
        <f aca="false">TRUE()</f>
        <v>1</v>
      </c>
      <c r="AK129" s="3" t="n">
        <v>-0.798370539184103</v>
      </c>
      <c r="AL129" s="3" t="b">
        <f aca="false">TRUE()</f>
        <v>1</v>
      </c>
      <c r="AM129" s="3" t="n">
        <v>-1.2065709038774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2</v>
      </c>
      <c r="E130" s="2" t="n">
        <v>4</v>
      </c>
      <c r="F130" s="2" t="n">
        <v>21.3706222693432</v>
      </c>
      <c r="G130" s="2" t="n">
        <v>0.700692041522491</v>
      </c>
      <c r="H130" s="2" t="n">
        <v>0.993437983301235</v>
      </c>
      <c r="I130" s="2" t="n">
        <v>0.0822165203472164</v>
      </c>
      <c r="J130" s="2" t="n">
        <v>0.226854349249599</v>
      </c>
      <c r="K130" s="2" t="n">
        <v>4.34016684479823</v>
      </c>
      <c r="L130" s="2" t="n">
        <v>0.419</v>
      </c>
      <c r="M130" s="2" t="n">
        <v>0.105</v>
      </c>
      <c r="N130" s="2" t="n">
        <v>9.192</v>
      </c>
      <c r="O130" s="2" t="s">
        <v>41</v>
      </c>
      <c r="P130" s="2" t="n">
        <v>364.8</v>
      </c>
      <c r="Q130" s="2" t="n">
        <v>118.1</v>
      </c>
      <c r="R130" s="2" t="n">
        <v>17.287</v>
      </c>
      <c r="S130" s="2" t="n">
        <v>7.06759610119063E-005</v>
      </c>
      <c r="T130" s="2" t="n">
        <v>-0.566931237991592</v>
      </c>
      <c r="U130" s="2" t="n">
        <v>-0.778559940508568</v>
      </c>
      <c r="V130" s="2" t="n">
        <v>0.296348682563612</v>
      </c>
      <c r="W130" s="2" t="n">
        <v>0.0532435373755851</v>
      </c>
      <c r="X130" s="2" t="n">
        <v>0.141635718667619</v>
      </c>
      <c r="Y130" s="2" t="n">
        <v>0.138381400324124</v>
      </c>
      <c r="Z130" s="2" t="n">
        <v>0.139975789284494</v>
      </c>
      <c r="AA130" s="2" t="n">
        <v>0.165973162445355</v>
      </c>
      <c r="AB130" s="2" t="n">
        <v>0.151428730319056</v>
      </c>
      <c r="AC130" s="2" t="n">
        <v>0.116978214822513</v>
      </c>
      <c r="AD130" s="2" t="n">
        <v>0.0903100090624775</v>
      </c>
      <c r="AE130" s="2" t="n">
        <v>0.0404886408708465</v>
      </c>
      <c r="AF130" s="2" t="n">
        <v>0.0148283342035156</v>
      </c>
      <c r="AG130" s="2" t="n">
        <v>-0.203728956820035</v>
      </c>
      <c r="AH130" s="3" t="b">
        <f aca="false">TRUE()</f>
        <v>1</v>
      </c>
      <c r="AI130" s="3" t="n">
        <v>-3.07269036326432</v>
      </c>
      <c r="AJ130" s="3" t="b">
        <f aca="false">FALSE()</f>
        <v>0</v>
      </c>
      <c r="AK130" s="3" t="n">
        <v>-0.265405230974833</v>
      </c>
      <c r="AL130" s="3" t="b">
        <f aca="false">TRUE()</f>
        <v>1</v>
      </c>
      <c r="AM130" s="3" t="n">
        <v>-0.148512277430287</v>
      </c>
      <c r="AN130" s="3" t="b">
        <f aca="false">TRUE()</f>
        <v>1</v>
      </c>
      <c r="AO130" s="3" t="n">
        <v>1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2</v>
      </c>
      <c r="E131" s="2" t="n">
        <v>5</v>
      </c>
      <c r="F131" s="2" t="n">
        <v>21.3706222693432</v>
      </c>
      <c r="G131" s="2" t="n">
        <v>0.729362591431557</v>
      </c>
      <c r="H131" s="2" t="n">
        <v>0.99211171246026</v>
      </c>
      <c r="I131" s="2" t="n">
        <v>0.111957823409567</v>
      </c>
      <c r="J131" s="2" t="n">
        <v>0.262219062295601</v>
      </c>
      <c r="K131" s="2" t="n">
        <v>5.28324909652717</v>
      </c>
      <c r="L131" s="2" t="n">
        <v>0.595</v>
      </c>
      <c r="M131" s="2" t="n">
        <v>0.067</v>
      </c>
      <c r="N131" s="2" t="n">
        <v>11.301</v>
      </c>
      <c r="O131" s="2" t="s">
        <v>41</v>
      </c>
      <c r="P131" s="2" t="n">
        <v>441.4</v>
      </c>
      <c r="Q131" s="2" t="n">
        <v>163.4</v>
      </c>
      <c r="R131" s="2" t="n">
        <v>20.921</v>
      </c>
      <c r="S131" s="2" t="n">
        <v>-1</v>
      </c>
      <c r="T131" s="2" t="n">
        <v>-0.31345252526022</v>
      </c>
      <c r="U131" s="2" t="n">
        <v>-0.866045319752408</v>
      </c>
      <c r="V131" s="2" t="n">
        <v>0.171175391617201</v>
      </c>
      <c r="W131" s="2" t="n">
        <v>0.0772675330995025</v>
      </c>
      <c r="X131" s="2" t="n">
        <v>0.0273387610581957</v>
      </c>
      <c r="Y131" s="2" t="n">
        <v>0.0925903372523099</v>
      </c>
      <c r="Z131" s="2" t="n">
        <v>0.148487889594719</v>
      </c>
      <c r="AA131" s="2" t="n">
        <v>0.185423945351069</v>
      </c>
      <c r="AB131" s="2" t="n">
        <v>0.188596846914222</v>
      </c>
      <c r="AC131" s="2" t="n">
        <v>0.141910520431426</v>
      </c>
      <c r="AD131" s="2" t="n">
        <v>0.113563782461834</v>
      </c>
      <c r="AE131" s="2" t="n">
        <v>0.0593372510447345</v>
      </c>
      <c r="AF131" s="2" t="n">
        <v>0.0427506658914907</v>
      </c>
      <c r="AG131" s="2" t="n">
        <v>0.409265995105443</v>
      </c>
      <c r="AH131" s="3" t="b">
        <f aca="false">TRUE()</f>
        <v>1</v>
      </c>
      <c r="AI131" s="3" t="n">
        <v>-1.13789052469784</v>
      </c>
      <c r="AJ131" s="3" t="b">
        <f aca="false">TRUE()</f>
        <v>1</v>
      </c>
      <c r="AK131" s="3" t="n">
        <v>-1.39055421497218</v>
      </c>
      <c r="AL131" s="3" t="b">
        <f aca="false">TRUE()</f>
        <v>1</v>
      </c>
      <c r="AM131" s="3" t="n">
        <v>0.38469358300296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2</v>
      </c>
      <c r="E132" s="2" t="n">
        <v>8</v>
      </c>
      <c r="F132" s="2" t="n">
        <v>31.7594800848128</v>
      </c>
      <c r="G132" s="2" t="n">
        <v>0.814039408866995</v>
      </c>
      <c r="H132" s="2" t="n">
        <v>0.987647808355438</v>
      </c>
      <c r="I132" s="2" t="n">
        <v>0.144309214518166</v>
      </c>
      <c r="J132" s="2" t="n">
        <v>0.334934001927918</v>
      </c>
      <c r="K132" s="2" t="n">
        <v>4.55382172671089</v>
      </c>
      <c r="L132" s="2" t="n">
        <v>0.677</v>
      </c>
      <c r="M132" s="2" t="n">
        <v>0.132</v>
      </c>
      <c r="N132" s="2" t="n">
        <v>9.827</v>
      </c>
      <c r="O132" s="2" t="s">
        <v>41</v>
      </c>
      <c r="P132" s="2" t="n">
        <v>307.9</v>
      </c>
      <c r="Q132" s="2" t="n">
        <v>94.3</v>
      </c>
      <c r="R132" s="2" t="n">
        <v>14.594</v>
      </c>
      <c r="S132" s="2" t="n">
        <v>0.720357093787632</v>
      </c>
      <c r="T132" s="2" t="n">
        <v>-0.89027602526237</v>
      </c>
      <c r="U132" s="2" t="n">
        <v>0.679239181332431</v>
      </c>
      <c r="V132" s="2" t="n">
        <v>0.0488291841541965</v>
      </c>
      <c r="W132" s="2" t="n">
        <v>0.0592489963426551</v>
      </c>
      <c r="X132" s="2" t="n">
        <v>0.116876168511476</v>
      </c>
      <c r="Y132" s="2" t="n">
        <v>0.122603336419602</v>
      </c>
      <c r="Z132" s="2" t="n">
        <v>0.127774514974263</v>
      </c>
      <c r="AA132" s="2" t="n">
        <v>0.126817886980506</v>
      </c>
      <c r="AB132" s="2" t="n">
        <v>0.125537616506496</v>
      </c>
      <c r="AC132" s="2" t="n">
        <v>0.158459837388077</v>
      </c>
      <c r="AD132" s="2" t="n">
        <v>0.136254462684532</v>
      </c>
      <c r="AE132" s="2" t="n">
        <v>0.0741108473451905</v>
      </c>
      <c r="AF132" s="2" t="n">
        <v>0.0115653291898572</v>
      </c>
      <c r="AG132" s="2" t="n">
        <v>-0.0648552118984304</v>
      </c>
      <c r="AH132" s="3" t="b">
        <f aca="false">TRUE()</f>
        <v>1</v>
      </c>
      <c r="AI132" s="3" t="n">
        <v>-0.236449690820277</v>
      </c>
      <c r="AJ132" s="3" t="b">
        <f aca="false">TRUE()</f>
        <v>1</v>
      </c>
      <c r="AK132" s="3" t="n">
        <v>0.534042731339073</v>
      </c>
      <c r="AL132" s="3" t="b">
        <f aca="false">TRUE()</f>
        <v>1</v>
      </c>
      <c r="AM132" s="3" t="n">
        <v>-0.54458817114637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2</v>
      </c>
      <c r="E133" s="2" t="n">
        <v>9</v>
      </c>
      <c r="F133" s="2" t="n">
        <v>36.869897645844</v>
      </c>
      <c r="G133" s="2" t="n">
        <v>0.75886524822695</v>
      </c>
      <c r="H133" s="2" t="n">
        <v>0.981169469731456</v>
      </c>
      <c r="I133" s="2" t="n">
        <v>0.188693395133881</v>
      </c>
      <c r="J133" s="2" t="n">
        <v>0.375492672402366</v>
      </c>
      <c r="K133" s="2" t="n">
        <v>3.38628802249064</v>
      </c>
      <c r="L133" s="2" t="n">
        <v>0.597</v>
      </c>
      <c r="M133" s="2" t="n">
        <v>0.056</v>
      </c>
      <c r="N133" s="2" t="n">
        <v>7.525</v>
      </c>
      <c r="O133" s="2" t="s">
        <v>41</v>
      </c>
      <c r="P133" s="2" t="n">
        <v>321.7</v>
      </c>
      <c r="Q133" s="2" t="n">
        <v>154.6</v>
      </c>
      <c r="R133" s="2" t="n">
        <v>15.247</v>
      </c>
      <c r="S133" s="2" t="n">
        <v>0.980863893402919</v>
      </c>
      <c r="T133" s="2" t="n">
        <v>-0.299983506129436</v>
      </c>
      <c r="U133" s="2" t="n">
        <v>-1.1895719507527</v>
      </c>
      <c r="V133" s="2" t="n">
        <v>0.567382116661447</v>
      </c>
      <c r="W133" s="2" t="n">
        <v>0.133082354744537</v>
      </c>
      <c r="X133" s="2" t="n">
        <v>0.17291368311093</v>
      </c>
      <c r="Y133" s="2" t="n">
        <v>0.185984296480523</v>
      </c>
      <c r="Z133" s="2" t="n">
        <v>0.172862913816439</v>
      </c>
      <c r="AA133" s="2" t="n">
        <v>0.194706358192334</v>
      </c>
      <c r="AB133" s="2" t="n">
        <v>0.148675063724506</v>
      </c>
      <c r="AC133" s="2" t="n">
        <v>0.065921064407494</v>
      </c>
      <c r="AD133" s="2" t="n">
        <v>0.0192475267266809</v>
      </c>
      <c r="AE133" s="2" t="n">
        <v>0.0249327547601252</v>
      </c>
      <c r="AF133" s="2" t="n">
        <v>0.0147563387809683</v>
      </c>
      <c r="AG133" s="2" t="n">
        <v>-0.823741582178225</v>
      </c>
      <c r="AH133" s="3" t="b">
        <f aca="false">TRUE()</f>
        <v>1</v>
      </c>
      <c r="AI133" s="3" t="n">
        <v>-1.11590416289595</v>
      </c>
      <c r="AJ133" s="3" t="b">
        <f aca="false">TRUE()</f>
        <v>1</v>
      </c>
      <c r="AK133" s="3" t="n">
        <v>-1.71625523665562</v>
      </c>
      <c r="AL133" s="3" t="b">
        <f aca="false">TRUE()</f>
        <v>1</v>
      </c>
      <c r="AM133" s="3" t="n">
        <v>-0.44852758532419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2</v>
      </c>
      <c r="E134" s="2" t="n">
        <v>10</v>
      </c>
      <c r="F134" s="2" t="n">
        <v>37.8749836510982</v>
      </c>
      <c r="G134" s="2" t="n">
        <v>0.829875518672199</v>
      </c>
      <c r="H134" s="2" t="n">
        <v>0.964645737764555</v>
      </c>
      <c r="I134" s="2" t="n">
        <v>0.220283658258679</v>
      </c>
      <c r="J134" s="2" t="n">
        <v>0.481007940551819</v>
      </c>
      <c r="K134" s="2" t="n">
        <v>2.88145933108317</v>
      </c>
      <c r="L134" s="2" t="n">
        <v>0.635</v>
      </c>
      <c r="M134" s="2" t="n">
        <v>0.108</v>
      </c>
      <c r="N134" s="2" t="n">
        <v>6.385</v>
      </c>
      <c r="O134" s="2" t="s">
        <v>41</v>
      </c>
      <c r="P134" s="2" t="n">
        <v>382.6</v>
      </c>
      <c r="Q134" s="2" t="n">
        <v>141.2</v>
      </c>
      <c r="R134" s="2" t="n">
        <v>18.135</v>
      </c>
      <c r="S134" s="2" t="n">
        <v>0.512528371389097</v>
      </c>
      <c r="T134" s="2" t="n">
        <v>-0.556287852397689</v>
      </c>
      <c r="U134" s="2" t="n">
        <v>-0.911954261530038</v>
      </c>
      <c r="V134" s="2" t="n">
        <v>0.186686198250218</v>
      </c>
      <c r="W134" s="2" t="n">
        <v>0.0119008572134305</v>
      </c>
      <c r="X134" s="2" t="n">
        <v>0.136716315213191</v>
      </c>
      <c r="Y134" s="2" t="n">
        <v>0.122469002286179</v>
      </c>
      <c r="Z134" s="2" t="n">
        <v>0.122861338045243</v>
      </c>
      <c r="AA134" s="2" t="n">
        <v>0.144027788076492</v>
      </c>
      <c r="AB134" s="2" t="n">
        <v>0.150161487357483</v>
      </c>
      <c r="AC134" s="2" t="n">
        <v>0.159768825923147</v>
      </c>
      <c r="AD134" s="2" t="n">
        <v>0.118369565847273</v>
      </c>
      <c r="AE134" s="2" t="n">
        <v>0.037844850532726</v>
      </c>
      <c r="AF134" s="2" t="n">
        <v>0.00778082671826526</v>
      </c>
      <c r="AG134" s="2" t="n">
        <v>-1.15187567531018</v>
      </c>
      <c r="AH134" s="3" t="b">
        <f aca="false">TRUE()</f>
        <v>1</v>
      </c>
      <c r="AI134" s="3" t="n">
        <v>-0.698163288660004</v>
      </c>
      <c r="AJ134" s="3" t="b">
        <f aca="false">TRUE()</f>
        <v>1</v>
      </c>
      <c r="AK134" s="3" t="n">
        <v>-0.176577679606621</v>
      </c>
      <c r="AL134" s="3" t="b">
        <f aca="false">TRUE()</f>
        <v>1</v>
      </c>
      <c r="AM134" s="3" t="n">
        <v>-0.024608043543708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2</v>
      </c>
      <c r="E135" s="2" t="n">
        <v>11</v>
      </c>
      <c r="F135" s="2" t="n">
        <v>26.565051177078</v>
      </c>
      <c r="G135" s="2" t="n">
        <v>0.781124497991968</v>
      </c>
      <c r="H135" s="2" t="n">
        <v>0.981874897245874</v>
      </c>
      <c r="I135" s="2" t="n">
        <v>0.241840909620107</v>
      </c>
      <c r="J135" s="2" t="n">
        <v>0.411792599879447</v>
      </c>
      <c r="K135" s="2" t="n">
        <v>3.04425875647949</v>
      </c>
      <c r="L135" s="2" t="n">
        <v>0.594</v>
      </c>
      <c r="M135" s="2" t="n">
        <v>0.096</v>
      </c>
      <c r="N135" s="2" t="n">
        <v>6.913</v>
      </c>
      <c r="O135" s="2" t="s">
        <v>41</v>
      </c>
      <c r="P135" s="2" t="n">
        <v>285.5</v>
      </c>
      <c r="Q135" s="2" t="n">
        <v>117.8</v>
      </c>
      <c r="R135" s="2" t="n">
        <v>13.531</v>
      </c>
      <c r="S135" s="2" t="n">
        <v>0.610987596557099</v>
      </c>
      <c r="T135" s="2" t="n">
        <v>0.272811753538988</v>
      </c>
      <c r="U135" s="2" t="n">
        <v>-0.756384785116376</v>
      </c>
      <c r="V135" s="2" t="n">
        <v>0.455792645050897</v>
      </c>
      <c r="W135" s="2" t="n">
        <v>0.173798935479734</v>
      </c>
      <c r="X135" s="2" t="n">
        <v>0.155752804640873</v>
      </c>
      <c r="Y135" s="2" t="n">
        <v>0.193326659428937</v>
      </c>
      <c r="Z135" s="2" t="n">
        <v>0.164770467235516</v>
      </c>
      <c r="AA135" s="2" t="n">
        <v>0.134372390052528</v>
      </c>
      <c r="AB135" s="2" t="n">
        <v>0.0984801137809369</v>
      </c>
      <c r="AC135" s="2" t="n">
        <v>0.0801151253412657</v>
      </c>
      <c r="AD135" s="2" t="n">
        <v>0.0827882862243782</v>
      </c>
      <c r="AE135" s="2" t="n">
        <v>0.0684171793662899</v>
      </c>
      <c r="AF135" s="2" t="n">
        <v>0.0219769739292748</v>
      </c>
      <c r="AG135" s="2" t="n">
        <v>-1.04605751813316</v>
      </c>
      <c r="AH135" s="3" t="b">
        <f aca="false">TRUE()</f>
        <v>1</v>
      </c>
      <c r="AI135" s="3" t="n">
        <v>-1.14888370559879</v>
      </c>
      <c r="AJ135" s="3" t="b">
        <f aca="false">TRUE()</f>
        <v>1</v>
      </c>
      <c r="AK135" s="3" t="n">
        <v>-0.531887885079468</v>
      </c>
      <c r="AL135" s="3" t="b">
        <f aca="false">TRUE()</f>
        <v>1</v>
      </c>
      <c r="AM135" s="3" t="n">
        <v>-0.70051260030700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2</v>
      </c>
      <c r="E136" s="2" t="n">
        <v>13</v>
      </c>
      <c r="F136" s="2" t="n">
        <v>72.8972710309476</v>
      </c>
      <c r="G136" s="2" t="n">
        <v>0.724725943970767</v>
      </c>
      <c r="H136" s="2" t="n">
        <v>0.974884512039768</v>
      </c>
      <c r="I136" s="2" t="n">
        <v>0.14008460227763</v>
      </c>
      <c r="J136" s="2" t="n">
        <v>0.326460245810775</v>
      </c>
      <c r="K136" s="2" t="n">
        <v>4.28301368708402</v>
      </c>
      <c r="L136" s="2" t="n">
        <v>0.628</v>
      </c>
      <c r="M136" s="2" t="n">
        <v>0.122</v>
      </c>
      <c r="N136" s="2" t="n">
        <v>9.31</v>
      </c>
      <c r="O136" s="2" t="s">
        <v>41</v>
      </c>
      <c r="P136" s="2" t="n">
        <v>303.7</v>
      </c>
      <c r="Q136" s="2" t="n">
        <v>126.2</v>
      </c>
      <c r="R136" s="2" t="n">
        <v>14.395</v>
      </c>
      <c r="S136" s="2" t="n">
        <v>0.0021966126383444</v>
      </c>
      <c r="T136" s="2" t="n">
        <v>-0.0162287830415759</v>
      </c>
      <c r="U136" s="2" t="n">
        <v>-0.712778934067892</v>
      </c>
      <c r="V136" s="2" t="n">
        <v>0.109516017966661</v>
      </c>
      <c r="W136" s="2" t="n">
        <v>0.107060068076445</v>
      </c>
      <c r="X136" s="2" t="n">
        <v>0.145912445063929</v>
      </c>
      <c r="Y136" s="2" t="n">
        <v>0.114370094253012</v>
      </c>
      <c r="Z136" s="2" t="n">
        <v>0.088180158018478</v>
      </c>
      <c r="AA136" s="2" t="n">
        <v>0.136676550232865</v>
      </c>
      <c r="AB136" s="2" t="n">
        <v>0.182943330795034</v>
      </c>
      <c r="AC136" s="2" t="n">
        <v>0.156694030704349</v>
      </c>
      <c r="AD136" s="2" t="n">
        <v>0.0992467188391613</v>
      </c>
      <c r="AE136" s="2" t="n">
        <v>0.0597556550051059</v>
      </c>
      <c r="AF136" s="2" t="n">
        <v>0.0162210170880663</v>
      </c>
      <c r="AG136" s="2" t="n">
        <v>-0.24087799350393</v>
      </c>
      <c r="AH136" s="3" t="b">
        <f aca="false">TRUE()</f>
        <v>1</v>
      </c>
      <c r="AI136" s="3" t="n">
        <v>-0.775115554966626</v>
      </c>
      <c r="AJ136" s="3" t="b">
        <f aca="false">TRUE()</f>
        <v>1</v>
      </c>
      <c r="AK136" s="3" t="n">
        <v>0.237950893445034</v>
      </c>
      <c r="AL136" s="3" t="b">
        <f aca="false">TRUE()</f>
        <v>1</v>
      </c>
      <c r="AM136" s="3" t="n">
        <v>-0.5738240016139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2</v>
      </c>
      <c r="E137" s="2" t="n">
        <v>14</v>
      </c>
      <c r="F137" s="2" t="n">
        <v>18.9246444160512</v>
      </c>
      <c r="G137" s="2" t="n">
        <v>0.871224165341812</v>
      </c>
      <c r="H137" s="2" t="n">
        <v>0.97819676476998</v>
      </c>
      <c r="I137" s="2" t="n">
        <v>0.188679088835822</v>
      </c>
      <c r="J137" s="2" t="n">
        <v>0.440641779893142</v>
      </c>
      <c r="K137" s="2" t="n">
        <v>3.52842459310452</v>
      </c>
      <c r="L137" s="2" t="n">
        <v>0.723</v>
      </c>
      <c r="M137" s="2" t="n">
        <v>0.103</v>
      </c>
      <c r="N137" s="2" t="n">
        <v>7.81</v>
      </c>
      <c r="O137" s="2" t="s">
        <v>41</v>
      </c>
      <c r="P137" s="2" t="n">
        <v>298.7</v>
      </c>
      <c r="Q137" s="2" t="n">
        <v>139.5</v>
      </c>
      <c r="R137" s="2" t="n">
        <v>14.155</v>
      </c>
      <c r="S137" s="2" t="n">
        <v>2.78305576011618E-008</v>
      </c>
      <c r="T137" s="2" t="n">
        <v>-0.134585057346372</v>
      </c>
      <c r="U137" s="2" t="n">
        <v>-1.08580928418417</v>
      </c>
      <c r="V137" s="2" t="n">
        <v>0.0691439734924785</v>
      </c>
      <c r="W137" s="2" t="n">
        <v>0.0212356701209143</v>
      </c>
      <c r="X137" s="2" t="n">
        <v>0.0289719219955126</v>
      </c>
      <c r="Y137" s="2" t="n">
        <v>0.0962170906449924</v>
      </c>
      <c r="Z137" s="2" t="n">
        <v>0.150208909564173</v>
      </c>
      <c r="AA137" s="2" t="n">
        <v>0.168685791118552</v>
      </c>
      <c r="AB137" s="2" t="n">
        <v>0.173216175128631</v>
      </c>
      <c r="AC137" s="2" t="n">
        <v>0.164724807971112</v>
      </c>
      <c r="AD137" s="2" t="n">
        <v>0.130496178170421</v>
      </c>
      <c r="AE137" s="2" t="n">
        <v>0.0693324144523629</v>
      </c>
      <c r="AF137" s="2" t="n">
        <v>0.0181467109542434</v>
      </c>
      <c r="AG137" s="2" t="n">
        <v>-0.731354094119178</v>
      </c>
      <c r="AH137" s="3" t="b">
        <f aca="false">TRUE()</f>
        <v>1</v>
      </c>
      <c r="AI137" s="3" t="n">
        <v>0.269236630623233</v>
      </c>
      <c r="AJ137" s="3" t="b">
        <f aca="false">TRUE()</f>
        <v>1</v>
      </c>
      <c r="AK137" s="3" t="n">
        <v>-0.324623598553641</v>
      </c>
      <c r="AL137" s="3" t="b">
        <f aca="false">TRUE()</f>
        <v>1</v>
      </c>
      <c r="AM137" s="3" t="n">
        <v>-0.6086285616944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2</v>
      </c>
      <c r="E138" s="2" t="n">
        <v>16</v>
      </c>
      <c r="F138" s="2" t="n">
        <v>26.565051177078</v>
      </c>
      <c r="G138" s="2" t="n">
        <v>0.697033898305085</v>
      </c>
      <c r="H138" s="2" t="n">
        <v>0.969526476673927</v>
      </c>
      <c r="I138" s="2" t="n">
        <v>0.143654255904619</v>
      </c>
      <c r="J138" s="2" t="n">
        <v>0.372176985201207</v>
      </c>
      <c r="K138" s="2" t="n">
        <v>4.35169602116486</v>
      </c>
      <c r="L138" s="2" t="n">
        <v>0.697</v>
      </c>
      <c r="M138" s="2" t="n">
        <v>0.121</v>
      </c>
      <c r="N138" s="2" t="n">
        <v>9.435</v>
      </c>
      <c r="O138" s="2" t="s">
        <v>41</v>
      </c>
      <c r="P138" s="2" t="n">
        <v>364.6</v>
      </c>
      <c r="Q138" s="2" t="n">
        <v>170.6</v>
      </c>
      <c r="R138" s="2" t="n">
        <v>17.28</v>
      </c>
      <c r="S138" s="2" t="n">
        <v>0.42800926730197</v>
      </c>
      <c r="T138" s="2" t="n">
        <v>-0.0515319820195879</v>
      </c>
      <c r="U138" s="2" t="n">
        <v>-1.04598051087513</v>
      </c>
      <c r="V138" s="2" t="n">
        <v>0.278735303882822</v>
      </c>
      <c r="W138" s="2" t="n">
        <v>0.10370965093751</v>
      </c>
      <c r="X138" s="2" t="n">
        <v>0.0167991868245503</v>
      </c>
      <c r="Y138" s="2" t="n">
        <v>0.107730990644264</v>
      </c>
      <c r="Z138" s="2" t="n">
        <v>0.215183459248056</v>
      </c>
      <c r="AA138" s="2" t="n">
        <v>0.180314267726805</v>
      </c>
      <c r="AB138" s="2" t="n">
        <v>0.164417280153704</v>
      </c>
      <c r="AC138" s="2" t="n">
        <v>0.149017093347354</v>
      </c>
      <c r="AD138" s="2" t="n">
        <v>0.106204888087433</v>
      </c>
      <c r="AE138" s="2" t="n">
        <v>0.0400791560896397</v>
      </c>
      <c r="AF138" s="2" t="n">
        <v>0.0202536778781953</v>
      </c>
      <c r="AG138" s="2" t="n">
        <v>-0.196235096237197</v>
      </c>
      <c r="AH138" s="3" t="b">
        <f aca="false">TRUE()</f>
        <v>1</v>
      </c>
      <c r="AI138" s="3" t="n">
        <v>-0.0165860728013602</v>
      </c>
      <c r="AJ138" s="3" t="b">
        <f aca="false">TRUE()</f>
        <v>1</v>
      </c>
      <c r="AK138" s="3" t="n">
        <v>0.20834170965563</v>
      </c>
      <c r="AL138" s="3" t="b">
        <f aca="false">TRUE()</f>
        <v>1</v>
      </c>
      <c r="AM138" s="3" t="n">
        <v>-0.14990445983350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2</v>
      </c>
      <c r="E139" s="2" t="n">
        <v>19</v>
      </c>
      <c r="F139" s="2" t="n">
        <v>29.7448812969422</v>
      </c>
      <c r="G139" s="2" t="n">
        <v>0.823762376237624</v>
      </c>
      <c r="H139" s="2" t="n">
        <v>0.982573964961608</v>
      </c>
      <c r="I139" s="2" t="n">
        <v>0.165521140815571</v>
      </c>
      <c r="J139" s="2" t="n">
        <v>0.397975977451024</v>
      </c>
      <c r="K139" s="2" t="n">
        <v>3.326848486599</v>
      </c>
      <c r="L139" s="2" t="n">
        <v>0.595</v>
      </c>
      <c r="M139" s="2" t="n">
        <v>0.09</v>
      </c>
      <c r="N139" s="2" t="n">
        <v>7.223</v>
      </c>
      <c r="O139" s="2" t="s">
        <v>41</v>
      </c>
      <c r="P139" s="2" t="n">
        <v>238.4</v>
      </c>
      <c r="Q139" s="2" t="n">
        <v>100.6</v>
      </c>
      <c r="R139" s="2" t="n">
        <v>11.299</v>
      </c>
      <c r="S139" s="2" t="n">
        <v>0.307413024855659</v>
      </c>
      <c r="T139" s="2" t="n">
        <v>0.208728006375927</v>
      </c>
      <c r="U139" s="2" t="n">
        <v>-0.876349201321605</v>
      </c>
      <c r="V139" s="2" t="n">
        <v>0.469550412098875</v>
      </c>
      <c r="W139" s="2" t="n">
        <v>0.209720940301387</v>
      </c>
      <c r="X139" s="2" t="n">
        <v>0.186854044003749</v>
      </c>
      <c r="Y139" s="2" t="n">
        <v>0.226684173097158</v>
      </c>
      <c r="Z139" s="2" t="n">
        <v>0.199219900540331</v>
      </c>
      <c r="AA139" s="2" t="n">
        <v>0.152822003558148</v>
      </c>
      <c r="AB139" s="2" t="n">
        <v>0.099170541178078</v>
      </c>
      <c r="AC139" s="2" t="n">
        <v>0.0467478376294668</v>
      </c>
      <c r="AD139" s="2" t="n">
        <v>0.0450331632364166</v>
      </c>
      <c r="AE139" s="2" t="n">
        <v>0.0298037647594353</v>
      </c>
      <c r="AF139" s="2" t="n">
        <v>0.0136645719972172</v>
      </c>
      <c r="AG139" s="2" t="n">
        <v>-0.862376744041962</v>
      </c>
      <c r="AH139" s="3" t="b">
        <f aca="false">TRUE()</f>
        <v>1</v>
      </c>
      <c r="AI139" s="3" t="n">
        <v>-1.13789052469784</v>
      </c>
      <c r="AJ139" s="3" t="b">
        <f aca="false">TRUE()</f>
        <v>1</v>
      </c>
      <c r="AK139" s="3" t="n">
        <v>-0.709542987815891</v>
      </c>
      <c r="AL139" s="3" t="b">
        <f aca="false">TRUE()</f>
        <v>1</v>
      </c>
      <c r="AM139" s="3" t="n">
        <v>-1.0283715562653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2</v>
      </c>
      <c r="E140" s="2" t="n">
        <v>20</v>
      </c>
      <c r="F140" s="2" t="n">
        <v>26.565051177078</v>
      </c>
      <c r="G140" s="2" t="n">
        <v>0.713701431492843</v>
      </c>
      <c r="H140" s="2" t="n">
        <v>0.971779058637973</v>
      </c>
      <c r="I140" s="2" t="n">
        <v>0.246867000618095</v>
      </c>
      <c r="J140" s="2" t="n">
        <v>0.396625816023407</v>
      </c>
      <c r="K140" s="2" t="n">
        <v>2.94370752675153</v>
      </c>
      <c r="L140" s="2" t="n">
        <v>0.568</v>
      </c>
      <c r="M140" s="2" t="n">
        <v>0.108</v>
      </c>
      <c r="N140" s="2" t="n">
        <v>6.621</v>
      </c>
      <c r="O140" s="2" t="s">
        <v>41</v>
      </c>
      <c r="P140" s="2" t="n">
        <v>414</v>
      </c>
      <c r="Q140" s="2" t="n">
        <v>131.5</v>
      </c>
      <c r="R140" s="2" t="n">
        <v>19.621</v>
      </c>
      <c r="S140" s="2" t="n">
        <v>4.33293584123362E-008</v>
      </c>
      <c r="T140" s="2" t="n">
        <v>-0.534370256950045</v>
      </c>
      <c r="U140" s="2" t="n">
        <v>-0.542357746042572</v>
      </c>
      <c r="V140" s="2" t="n">
        <v>0.115358110383797</v>
      </c>
      <c r="W140" s="2" t="n">
        <v>0.115358110383797</v>
      </c>
      <c r="X140" s="2" t="n">
        <v>0.0620437336143931</v>
      </c>
      <c r="Y140" s="2" t="n">
        <v>0.149730408178745</v>
      </c>
      <c r="Z140" s="2" t="n">
        <v>0.158064054126512</v>
      </c>
      <c r="AA140" s="2" t="n">
        <v>0.130893330821413</v>
      </c>
      <c r="AB140" s="2" t="n">
        <v>0.112473588761025</v>
      </c>
      <c r="AC140" s="2" t="n">
        <v>0.0477554984269374</v>
      </c>
      <c r="AD140" s="2" t="n">
        <v>0.0798635042716299</v>
      </c>
      <c r="AE140" s="2" t="n">
        <v>0.127256964658743</v>
      </c>
      <c r="AF140" s="2" t="n">
        <v>0.131918917140602</v>
      </c>
      <c r="AG140" s="2" t="n">
        <v>-1.11141490994087</v>
      </c>
      <c r="AH140" s="3" t="b">
        <f aca="false">TRUE()</f>
        <v>1</v>
      </c>
      <c r="AI140" s="3" t="n">
        <v>-1.43470640902338</v>
      </c>
      <c r="AJ140" s="3" t="b">
        <f aca="false">TRUE()</f>
        <v>1</v>
      </c>
      <c r="AK140" s="3" t="n">
        <v>-0.176577679606621</v>
      </c>
      <c r="AL140" s="3" t="b">
        <f aca="false">TRUE()</f>
        <v>1</v>
      </c>
      <c r="AM140" s="3" t="n">
        <v>0.19396459376182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2</v>
      </c>
      <c r="E141" s="2" t="n">
        <v>21</v>
      </c>
      <c r="F141" s="2" t="n">
        <v>24.2277453179541</v>
      </c>
      <c r="G141" s="2" t="n">
        <v>0.741163055872292</v>
      </c>
      <c r="H141" s="2" t="n">
        <v>0.992669169199571</v>
      </c>
      <c r="I141" s="2" t="n">
        <v>0.118874706130114</v>
      </c>
      <c r="J141" s="2" t="n">
        <v>0.269144970821116</v>
      </c>
      <c r="K141" s="2" t="n">
        <v>5.16741307915741</v>
      </c>
      <c r="L141" s="2" t="n">
        <v>0.567</v>
      </c>
      <c r="M141" s="2" t="n">
        <v>0.072</v>
      </c>
      <c r="N141" s="2" t="n">
        <v>10.936</v>
      </c>
      <c r="O141" s="2" t="s">
        <v>41</v>
      </c>
      <c r="P141" s="2" t="n">
        <v>391.7</v>
      </c>
      <c r="Q141" s="2" t="n">
        <v>132</v>
      </c>
      <c r="R141" s="2" t="n">
        <v>18.563</v>
      </c>
      <c r="S141" s="2" t="n">
        <v>0.000699995299304312</v>
      </c>
      <c r="T141" s="2" t="n">
        <v>-0.52047102377796</v>
      </c>
      <c r="U141" s="2" t="n">
        <v>-0.0972807523055463</v>
      </c>
      <c r="V141" s="2" t="n">
        <v>0.0894707961956498</v>
      </c>
      <c r="W141" s="2" t="n">
        <v>0.0543243893286416</v>
      </c>
      <c r="X141" s="2" t="n">
        <v>0.150966503611946</v>
      </c>
      <c r="Y141" s="2" t="n">
        <v>0.137199142782043</v>
      </c>
      <c r="Z141" s="2" t="n">
        <v>0.118310169615779</v>
      </c>
      <c r="AA141" s="2" t="n">
        <v>0.113546916694288</v>
      </c>
      <c r="AB141" s="2" t="n">
        <v>0.121125845220284</v>
      </c>
      <c r="AC141" s="2" t="n">
        <v>0.148819276515717</v>
      </c>
      <c r="AD141" s="2" t="n">
        <v>0.122075499951399</v>
      </c>
      <c r="AE141" s="2" t="n">
        <v>0.0711961819003866</v>
      </c>
      <c r="AF141" s="2" t="n">
        <v>0.0167604637081574</v>
      </c>
      <c r="AG141" s="2" t="n">
        <v>0.333973629281955</v>
      </c>
      <c r="AH141" s="3" t="b">
        <f aca="false">TRUE()</f>
        <v>1</v>
      </c>
      <c r="AI141" s="3" t="n">
        <v>-1.44569958992433</v>
      </c>
      <c r="AJ141" s="3" t="b">
        <f aca="false">TRUE()</f>
        <v>1</v>
      </c>
      <c r="AK141" s="3" t="n">
        <v>-1.24250829602516</v>
      </c>
      <c r="AL141" s="3" t="b">
        <f aca="false">TRUE()</f>
        <v>1</v>
      </c>
      <c r="AM141" s="3" t="n">
        <v>0.038736255802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2</v>
      </c>
      <c r="E142" s="2" t="n">
        <v>22</v>
      </c>
      <c r="F142" s="2" t="n">
        <v>45</v>
      </c>
      <c r="G142" s="2" t="n">
        <v>0.769366197183099</v>
      </c>
      <c r="H142" s="2" t="n">
        <v>0.989445905209399</v>
      </c>
      <c r="I142" s="2" t="n">
        <v>0.111281136209853</v>
      </c>
      <c r="J142" s="2" t="n">
        <v>0.324317616035792</v>
      </c>
      <c r="K142" s="2" t="n">
        <v>3.7611309638564</v>
      </c>
      <c r="L142" s="2" t="n">
        <v>0.545</v>
      </c>
      <c r="M142" s="2" t="n">
        <v>0.082</v>
      </c>
      <c r="N142" s="2" t="n">
        <v>8.056</v>
      </c>
      <c r="O142" s="2" t="s">
        <v>41</v>
      </c>
      <c r="P142" s="2" t="n">
        <v>258.8</v>
      </c>
      <c r="Q142" s="2" t="n">
        <v>104.2</v>
      </c>
      <c r="R142" s="2" t="n">
        <v>12.264</v>
      </c>
      <c r="S142" s="2" t="n">
        <v>-1</v>
      </c>
      <c r="T142" s="2" t="n">
        <v>0.0483842468923758</v>
      </c>
      <c r="U142" s="2" t="n">
        <v>-0.473180932408827</v>
      </c>
      <c r="V142" s="2" t="n">
        <v>0.336886186059269</v>
      </c>
      <c r="W142" s="2" t="n">
        <v>0.232313535751581</v>
      </c>
      <c r="X142" s="2" t="n">
        <v>0.0384550346024628</v>
      </c>
      <c r="Y142" s="2" t="n">
        <v>0.109904092067642</v>
      </c>
      <c r="Z142" s="2" t="n">
        <v>0.206594512631849</v>
      </c>
      <c r="AA142" s="2" t="n">
        <v>0.258541991580309</v>
      </c>
      <c r="AB142" s="2" t="n">
        <v>0.108651736419383</v>
      </c>
      <c r="AC142" s="2" t="n">
        <v>0.0684791686978492</v>
      </c>
      <c r="AD142" s="2" t="n">
        <v>0.0602398704897297</v>
      </c>
      <c r="AE142" s="2" t="n">
        <v>0.0398278077931599</v>
      </c>
      <c r="AF142" s="2" t="n">
        <v>0.109305785717616</v>
      </c>
      <c r="AG142" s="2" t="n">
        <v>-0.580097053399466</v>
      </c>
      <c r="AH142" s="3" t="b">
        <f aca="false">TRUE()</f>
        <v>1</v>
      </c>
      <c r="AI142" s="3" t="n">
        <v>-1.68754956974513</v>
      </c>
      <c r="AJ142" s="3" t="b">
        <f aca="false">TRUE()</f>
        <v>1</v>
      </c>
      <c r="AK142" s="3" t="n">
        <v>-0.946416458131122</v>
      </c>
      <c r="AL142" s="3" t="b">
        <f aca="false">TRUE()</f>
        <v>1</v>
      </c>
      <c r="AM142" s="3" t="n">
        <v>-0.88636895113687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2</v>
      </c>
      <c r="E143" s="2" t="n">
        <v>23</v>
      </c>
      <c r="F143" s="2" t="n">
        <v>24.2277453179541</v>
      </c>
      <c r="G143" s="2" t="n">
        <v>0.648684210526316</v>
      </c>
      <c r="H143" s="2" t="n">
        <v>0.991602594316466</v>
      </c>
      <c r="I143" s="2" t="n">
        <v>0.0681105789447087</v>
      </c>
      <c r="J143" s="2" t="n">
        <v>0.196325702322352</v>
      </c>
      <c r="K143" s="2" t="n">
        <v>7.49876616777005</v>
      </c>
      <c r="L143" s="2" t="n">
        <v>0.622</v>
      </c>
      <c r="M143" s="2" t="n">
        <v>0.108</v>
      </c>
      <c r="N143" s="2" t="n">
        <v>15.523</v>
      </c>
      <c r="O143" s="2" t="s">
        <v>41</v>
      </c>
      <c r="P143" s="2" t="n">
        <v>235.6</v>
      </c>
      <c r="Q143" s="2" t="n">
        <v>88.9</v>
      </c>
      <c r="R143" s="2" t="n">
        <v>11.167</v>
      </c>
      <c r="S143" s="2" t="n">
        <v>0.505329525688233</v>
      </c>
      <c r="T143" s="2" t="n">
        <v>-0.144299092782735</v>
      </c>
      <c r="U143" s="2" t="n">
        <v>-0.406720701957759</v>
      </c>
      <c r="V143" s="2" t="n">
        <v>0.127173381624094</v>
      </c>
      <c r="W143" s="2" t="n">
        <v>0.0387048618662373</v>
      </c>
      <c r="X143" s="2" t="n">
        <v>0.180535285114261</v>
      </c>
      <c r="Y143" s="2" t="n">
        <v>0.120984891029539</v>
      </c>
      <c r="Z143" s="2" t="n">
        <v>0.0770699062371238</v>
      </c>
      <c r="AA143" s="2" t="n">
        <v>0.14280624338349</v>
      </c>
      <c r="AB143" s="2" t="n">
        <v>0.191105423907497</v>
      </c>
      <c r="AC143" s="2" t="n">
        <v>0.129384406428478</v>
      </c>
      <c r="AD143" s="2" t="n">
        <v>0.087727259329263</v>
      </c>
      <c r="AE143" s="2" t="n">
        <v>0.0547827345100998</v>
      </c>
      <c r="AF143" s="2" t="n">
        <v>0.0156038500602484</v>
      </c>
      <c r="AG143" s="2" t="n">
        <v>1.84933209547666</v>
      </c>
      <c r="AH143" s="3" t="b">
        <f aca="false">TRUE()</f>
        <v>1</v>
      </c>
      <c r="AI143" s="3" t="n">
        <v>-0.841074640372301</v>
      </c>
      <c r="AJ143" s="3" t="b">
        <f aca="false">TRUE()</f>
        <v>1</v>
      </c>
      <c r="AK143" s="3" t="n">
        <v>-0.176577679606621</v>
      </c>
      <c r="AL143" s="3" t="b">
        <f aca="false">TRUE()</f>
        <v>1</v>
      </c>
      <c r="AM143" s="3" t="n">
        <v>-1.0478621099103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2</v>
      </c>
      <c r="E144" s="2" t="n">
        <v>24</v>
      </c>
      <c r="F144" s="2" t="n">
        <v>29.7448812969422</v>
      </c>
      <c r="G144" s="2" t="n">
        <v>0.806520198440822</v>
      </c>
      <c r="H144" s="2" t="n">
        <v>0.988149779967308</v>
      </c>
      <c r="I144" s="2" t="n">
        <v>0.105163782980739</v>
      </c>
      <c r="J144" s="2" t="n">
        <v>0.295064929669502</v>
      </c>
      <c r="K144" s="2" t="n">
        <v>6.55797814935014</v>
      </c>
      <c r="L144" s="2" t="n">
        <v>0.777</v>
      </c>
      <c r="M144" s="2" t="n">
        <v>0.223</v>
      </c>
      <c r="N144" s="2" t="n">
        <v>13.739</v>
      </c>
      <c r="O144" s="2" t="s">
        <v>41</v>
      </c>
      <c r="P144" s="2" t="n">
        <v>275.7</v>
      </c>
      <c r="Q144" s="2" t="n">
        <v>97</v>
      </c>
      <c r="R144" s="2" t="n">
        <v>13.067</v>
      </c>
      <c r="S144" s="2" t="n">
        <v>0.684562957098001</v>
      </c>
      <c r="T144" s="2" t="n">
        <v>-0.02966203710813</v>
      </c>
      <c r="U144" s="2" t="n">
        <v>-0.632505294705962</v>
      </c>
      <c r="V144" s="2" t="n">
        <v>0.158966110602073</v>
      </c>
      <c r="W144" s="2" t="n">
        <v>0.111577486458327</v>
      </c>
      <c r="X144" s="2" t="n">
        <v>0.166695340568393</v>
      </c>
      <c r="Y144" s="2" t="n">
        <v>0.114134829316624</v>
      </c>
      <c r="Z144" s="2" t="n">
        <v>0.150270371678648</v>
      </c>
      <c r="AA144" s="2" t="n">
        <v>0.117645482429052</v>
      </c>
      <c r="AB144" s="2" t="n">
        <v>0.017634480906469</v>
      </c>
      <c r="AC144" s="2" t="n">
        <v>0.051477795313814</v>
      </c>
      <c r="AD144" s="2" t="n">
        <v>0.0775299372532579</v>
      </c>
      <c r="AE144" s="2" t="n">
        <v>0.103252692469189</v>
      </c>
      <c r="AF144" s="2" t="n">
        <v>0.201359070064553</v>
      </c>
      <c r="AG144" s="2" t="n">
        <v>1.23782837449567</v>
      </c>
      <c r="AH144" s="3" t="b">
        <f aca="false">TRUE()</f>
        <v>1</v>
      </c>
      <c r="AI144" s="3" t="n">
        <v>0.862868399274311</v>
      </c>
      <c r="AJ144" s="3" t="b">
        <f aca="false">TRUE()</f>
        <v>1</v>
      </c>
      <c r="AK144" s="3" t="n">
        <v>3.22847845617483</v>
      </c>
      <c r="AL144" s="3" t="b">
        <f aca="false">FALSE()</f>
        <v>0</v>
      </c>
      <c r="AM144" s="3" t="n">
        <v>-0.768729538064787</v>
      </c>
      <c r="AN144" s="3" t="b">
        <f aca="false">TRUE()</f>
        <v>1</v>
      </c>
      <c r="AO144" s="3" t="n">
        <v>1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2</v>
      </c>
      <c r="E145" s="2" t="n">
        <v>25</v>
      </c>
      <c r="F145" s="2" t="n">
        <v>26.565051177078</v>
      </c>
      <c r="G145" s="2" t="n">
        <v>0.934664246823956</v>
      </c>
      <c r="H145" s="2" t="n">
        <v>0.962679046514155</v>
      </c>
      <c r="I145" s="2" t="n">
        <v>0.204911989230815</v>
      </c>
      <c r="J145" s="2" t="n">
        <v>0.524191173562392</v>
      </c>
      <c r="K145" s="2" t="n">
        <v>3.15129133932995</v>
      </c>
      <c r="L145" s="2" t="n">
        <v>0.809</v>
      </c>
      <c r="M145" s="2" t="n">
        <v>0.157</v>
      </c>
      <c r="N145" s="2" t="n">
        <v>7.022</v>
      </c>
      <c r="O145" s="2" t="s">
        <v>41</v>
      </c>
      <c r="P145" s="2" t="n">
        <v>416.2</v>
      </c>
      <c r="Q145" s="2" t="n">
        <v>159.8</v>
      </c>
      <c r="R145" s="2" t="n">
        <v>19.726</v>
      </c>
      <c r="S145" s="2" t="n">
        <v>0.45085353252076</v>
      </c>
      <c r="T145" s="2" t="n">
        <v>0.193732734423758</v>
      </c>
      <c r="U145" s="2" t="n">
        <v>-0.83106429412928</v>
      </c>
      <c r="V145" s="2" t="n">
        <v>0.0758993650743153</v>
      </c>
      <c r="W145" s="2" t="n">
        <v>0.0758993650743153</v>
      </c>
      <c r="X145" s="2" t="n">
        <v>0.0311901306578448</v>
      </c>
      <c r="Y145" s="2" t="n">
        <v>0.0709906548648065</v>
      </c>
      <c r="Z145" s="2" t="n">
        <v>0.14738133837049</v>
      </c>
      <c r="AA145" s="2" t="n">
        <v>0.182010037831068</v>
      </c>
      <c r="AB145" s="2" t="n">
        <v>0.166902867871492</v>
      </c>
      <c r="AC145" s="2" t="n">
        <v>0.149547537487714</v>
      </c>
      <c r="AD145" s="2" t="n">
        <v>0.0984058276665367</v>
      </c>
      <c r="AE145" s="2" t="n">
        <v>0.0902621658926249</v>
      </c>
      <c r="AF145" s="2" t="n">
        <v>0.0633094393574225</v>
      </c>
      <c r="AG145" s="2" t="n">
        <v>-0.976487305292667</v>
      </c>
      <c r="AH145" s="3" t="b">
        <f aca="false">TRUE()</f>
        <v>1</v>
      </c>
      <c r="AI145" s="3" t="n">
        <v>1.21465018810458</v>
      </c>
      <c r="AJ145" s="3" t="b">
        <f aca="false">TRUE()</f>
        <v>1</v>
      </c>
      <c r="AK145" s="3" t="n">
        <v>1.27427232607417</v>
      </c>
      <c r="AL145" s="3" t="b">
        <f aca="false">TRUE()</f>
        <v>1</v>
      </c>
      <c r="AM145" s="3" t="n">
        <v>0.20927860019724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2</v>
      </c>
      <c r="E146" s="2" t="n">
        <v>27</v>
      </c>
      <c r="F146" s="2" t="n">
        <v>33.6900675259798</v>
      </c>
      <c r="G146" s="2" t="n">
        <v>0.556329113924051</v>
      </c>
      <c r="H146" s="2" t="n">
        <v>0.983483266466688</v>
      </c>
      <c r="I146" s="2" t="n">
        <v>0.0812293191916249</v>
      </c>
      <c r="J146" s="2" t="n">
        <v>0.225588768228183</v>
      </c>
      <c r="K146" s="2" t="n">
        <v>6.51637017154082</v>
      </c>
      <c r="L146" s="2" t="n">
        <v>0.613</v>
      </c>
      <c r="M146" s="2" t="n">
        <v>0.07</v>
      </c>
      <c r="N146" s="2" t="n">
        <v>13.711</v>
      </c>
      <c r="O146" s="2" t="s">
        <v>41</v>
      </c>
      <c r="P146" s="2" t="n">
        <v>361.9</v>
      </c>
      <c r="Q146" s="2" t="n">
        <v>163.8</v>
      </c>
      <c r="R146" s="2" t="n">
        <v>17.15</v>
      </c>
      <c r="S146" s="2" t="n">
        <v>0.492530638704294</v>
      </c>
      <c r="T146" s="2" t="n">
        <v>-0.333425048898124</v>
      </c>
      <c r="U146" s="2" t="n">
        <v>-1.13989259925154</v>
      </c>
      <c r="V146" s="2" t="n">
        <v>0.0493700653018854</v>
      </c>
      <c r="W146" s="2" t="n">
        <v>0.0691831946769831</v>
      </c>
      <c r="X146" s="2" t="n">
        <v>0.0229777219194597</v>
      </c>
      <c r="Y146" s="2" t="n">
        <v>0.0810495920589885</v>
      </c>
      <c r="Z146" s="2" t="n">
        <v>0.151501347810116</v>
      </c>
      <c r="AA146" s="2" t="n">
        <v>0.178158170298144</v>
      </c>
      <c r="AB146" s="2" t="n">
        <v>0.147979600326893</v>
      </c>
      <c r="AC146" s="2" t="n">
        <v>0.133447789156729</v>
      </c>
      <c r="AD146" s="2" t="n">
        <v>0.166625902790849</v>
      </c>
      <c r="AE146" s="2" t="n">
        <v>0.0982326361784267</v>
      </c>
      <c r="AF146" s="2" t="n">
        <v>0.0200272394603951</v>
      </c>
      <c r="AG146" s="2" t="n">
        <v>1.21078356444843</v>
      </c>
      <c r="AH146" s="3" t="b">
        <f aca="false">TRUE()</f>
        <v>1</v>
      </c>
      <c r="AI146" s="3" t="n">
        <v>-0.940013268480814</v>
      </c>
      <c r="AJ146" s="3" t="b">
        <f aca="false">TRUE()</f>
        <v>1</v>
      </c>
      <c r="AK146" s="3" t="n">
        <v>-1.30172666360397</v>
      </c>
      <c r="AL146" s="3" t="b">
        <f aca="false">TRUE()</f>
        <v>1</v>
      </c>
      <c r="AM146" s="3" t="n">
        <v>-0.16869892227697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2</v>
      </c>
      <c r="E147" s="2" t="n">
        <v>29</v>
      </c>
      <c r="F147" s="2" t="n">
        <v>18.434948822922</v>
      </c>
      <c r="G147" s="2" t="n">
        <v>0.829963235294118</v>
      </c>
      <c r="H147" s="2" t="n">
        <v>0.990875346873525</v>
      </c>
      <c r="I147" s="2" t="n">
        <v>0.0995269484847517</v>
      </c>
      <c r="J147" s="2" t="n">
        <v>0.297082402651668</v>
      </c>
      <c r="K147" s="2" t="n">
        <v>5.67106622246617</v>
      </c>
      <c r="L147" s="2" t="n">
        <v>0.736</v>
      </c>
      <c r="M147" s="2" t="n">
        <v>0.093</v>
      </c>
      <c r="N147" s="2" t="n">
        <v>12.152</v>
      </c>
      <c r="O147" s="2" t="s">
        <v>41</v>
      </c>
      <c r="P147" s="2" t="n">
        <v>341.1</v>
      </c>
      <c r="Q147" s="2" t="n">
        <v>132.1</v>
      </c>
      <c r="R147" s="2" t="n">
        <v>16.168</v>
      </c>
      <c r="S147" s="2" t="n">
        <v>0.492473872971048</v>
      </c>
      <c r="T147" s="2" t="n">
        <v>0.074524385445681</v>
      </c>
      <c r="U147" s="2" t="n">
        <v>-0.884468034727163</v>
      </c>
      <c r="V147" s="2" t="n">
        <v>0.180693409219726</v>
      </c>
      <c r="W147" s="2" t="n">
        <v>0.0749140154444664</v>
      </c>
      <c r="X147" s="2" t="n">
        <v>0.0511890013645185</v>
      </c>
      <c r="Y147" s="2" t="n">
        <v>0.117272112755517</v>
      </c>
      <c r="Z147" s="2" t="n">
        <v>0.191292494489836</v>
      </c>
      <c r="AA147" s="2" t="n">
        <v>0.158307814353058</v>
      </c>
      <c r="AB147" s="2" t="n">
        <v>0.118004847930198</v>
      </c>
      <c r="AC147" s="2" t="n">
        <v>0.161319169866373</v>
      </c>
      <c r="AD147" s="2" t="n">
        <v>0.1223170036176</v>
      </c>
      <c r="AE147" s="2" t="n">
        <v>0.057565173354543</v>
      </c>
      <c r="AF147" s="2" t="n">
        <v>0.022732382268357</v>
      </c>
      <c r="AG147" s="2" t="n">
        <v>0.661343626759551</v>
      </c>
      <c r="AH147" s="3" t="b">
        <f aca="false">TRUE()</f>
        <v>1</v>
      </c>
      <c r="AI147" s="3" t="n">
        <v>0.41214798233553</v>
      </c>
      <c r="AJ147" s="3" t="b">
        <f aca="false">TRUE()</f>
        <v>1</v>
      </c>
      <c r="AK147" s="3" t="n">
        <v>-0.62071543644768</v>
      </c>
      <c r="AL147" s="3" t="b">
        <f aca="false">TRUE()</f>
        <v>1</v>
      </c>
      <c r="AM147" s="3" t="n">
        <v>-0.31348589221185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2</v>
      </c>
      <c r="E148" s="2" t="n">
        <v>31</v>
      </c>
      <c r="F148" s="2" t="n">
        <v>35.5376777919744</v>
      </c>
      <c r="G148" s="2" t="n">
        <v>0.809278350515464</v>
      </c>
      <c r="H148" s="2" t="n">
        <v>0.96899930279974</v>
      </c>
      <c r="I148" s="2" t="n">
        <v>0.244773806355209</v>
      </c>
      <c r="J148" s="2" t="n">
        <v>0.435580108223884</v>
      </c>
      <c r="K148" s="2" t="n">
        <v>3.29561066540627</v>
      </c>
      <c r="L148" s="2" t="n">
        <v>0.647</v>
      </c>
      <c r="M148" s="2" t="n">
        <v>0.111</v>
      </c>
      <c r="N148" s="2" t="n">
        <v>7.377</v>
      </c>
      <c r="O148" s="2" t="s">
        <v>41</v>
      </c>
      <c r="P148" s="2" t="n">
        <v>545.5</v>
      </c>
      <c r="Q148" s="2" t="n">
        <v>197.4</v>
      </c>
      <c r="R148" s="2" t="n">
        <v>25.855</v>
      </c>
      <c r="S148" s="2" t="n">
        <v>0.0235710780892293</v>
      </c>
      <c r="T148" s="2" t="n">
        <v>-0.171399362044806</v>
      </c>
      <c r="U148" s="2" t="n">
        <v>-0.935492632776778</v>
      </c>
      <c r="V148" s="2" t="n">
        <v>0.0441029370577767</v>
      </c>
      <c r="W148" s="2" t="n">
        <v>0.0441029370577767</v>
      </c>
      <c r="X148" s="2" t="n">
        <v>0.0217867701569016</v>
      </c>
      <c r="Y148" s="2" t="n">
        <v>0.077704926037103</v>
      </c>
      <c r="Z148" s="2" t="n">
        <v>0.136881991251253</v>
      </c>
      <c r="AA148" s="2" t="n">
        <v>0.185654058096132</v>
      </c>
      <c r="AB148" s="2" t="n">
        <v>0.177724479979683</v>
      </c>
      <c r="AC148" s="2" t="n">
        <v>0.150299448245388</v>
      </c>
      <c r="AD148" s="2" t="n">
        <v>0.131558346201296</v>
      </c>
      <c r="AE148" s="2" t="n">
        <v>0.075720683227856</v>
      </c>
      <c r="AF148" s="2" t="n">
        <v>0.042669296804387</v>
      </c>
      <c r="AG148" s="2" t="n">
        <v>-0.882681045883281</v>
      </c>
      <c r="AH148" s="3" t="b">
        <f aca="false">TRUE()</f>
        <v>1</v>
      </c>
      <c r="AI148" s="3" t="n">
        <v>-0.566245117848654</v>
      </c>
      <c r="AJ148" s="3" t="b">
        <f aca="false">TRUE()</f>
        <v>1</v>
      </c>
      <c r="AK148" s="3" t="n">
        <v>-0.087750128238409</v>
      </c>
      <c r="AL148" s="3" t="b">
        <f aca="false">TRUE()</f>
        <v>1</v>
      </c>
      <c r="AM148" s="3" t="n">
        <v>1.1093245238789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2</v>
      </c>
      <c r="E149" s="2" t="n">
        <v>32</v>
      </c>
      <c r="F149" s="2" t="n">
        <v>46.8476102659946</v>
      </c>
      <c r="G149" s="2" t="n">
        <v>0.785082174462706</v>
      </c>
      <c r="H149" s="2" t="n">
        <v>0.964708469865193</v>
      </c>
      <c r="I149" s="2" t="n">
        <v>0.195230063526058</v>
      </c>
      <c r="J149" s="2" t="n">
        <v>0.421139880763585</v>
      </c>
      <c r="K149" s="2" t="n">
        <v>3.84813679315383</v>
      </c>
      <c r="L149" s="2" t="n">
        <v>0.729</v>
      </c>
      <c r="M149" s="2" t="n">
        <v>0.182</v>
      </c>
      <c r="N149" s="2" t="n">
        <v>8.529</v>
      </c>
      <c r="O149" s="2" t="s">
        <v>41</v>
      </c>
      <c r="P149" s="2" t="n">
        <v>545</v>
      </c>
      <c r="Q149" s="2" t="n">
        <v>227.3</v>
      </c>
      <c r="R149" s="2" t="n">
        <v>25.828</v>
      </c>
      <c r="S149" s="2" t="n">
        <v>0.488160002694936</v>
      </c>
      <c r="T149" s="2" t="n">
        <v>-0.124659060216396</v>
      </c>
      <c r="U149" s="2" t="n">
        <v>-0.939731200750248</v>
      </c>
      <c r="V149" s="2" t="n">
        <v>0.208779583186318</v>
      </c>
      <c r="W149" s="2" t="n">
        <v>0.0460914233383538</v>
      </c>
      <c r="X149" s="2" t="n">
        <v>0.0543935455755588</v>
      </c>
      <c r="Y149" s="2" t="n">
        <v>0.0829357106657751</v>
      </c>
      <c r="Z149" s="2" t="n">
        <v>0.15880136821528</v>
      </c>
      <c r="AA149" s="2" t="n">
        <v>0.190947439756782</v>
      </c>
      <c r="AB149" s="2" t="n">
        <v>0.173501054156662</v>
      </c>
      <c r="AC149" s="2" t="n">
        <v>0.148715481447877</v>
      </c>
      <c r="AD149" s="2" t="n">
        <v>0.124255022306591</v>
      </c>
      <c r="AE149" s="2" t="n">
        <v>0.0545326542653082</v>
      </c>
      <c r="AF149" s="2" t="n">
        <v>0.0119177236101658</v>
      </c>
      <c r="AG149" s="2" t="n">
        <v>-0.523544049618896</v>
      </c>
      <c r="AH149" s="3" t="b">
        <f aca="false">TRUE()</f>
        <v>1</v>
      </c>
      <c r="AI149" s="3" t="n">
        <v>0.335195716028908</v>
      </c>
      <c r="AJ149" s="3" t="b">
        <f aca="false">TRUE()</f>
        <v>1</v>
      </c>
      <c r="AK149" s="3" t="n">
        <v>2.01450192080927</v>
      </c>
      <c r="AL149" s="3" t="b">
        <f aca="false">FALSE()</f>
        <v>0</v>
      </c>
      <c r="AM149" s="3" t="n">
        <v>1.10584406787091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2</v>
      </c>
      <c r="E150" s="2" t="n">
        <v>33</v>
      </c>
      <c r="F150" s="2" t="n">
        <v>21.3706222693432</v>
      </c>
      <c r="G150" s="2" t="n">
        <v>0.826968973747017</v>
      </c>
      <c r="H150" s="2" t="n">
        <v>0.991997086873226</v>
      </c>
      <c r="I150" s="2" t="n">
        <v>0.151295439729333</v>
      </c>
      <c r="J150" s="2" t="n">
        <v>0.300950743307583</v>
      </c>
      <c r="K150" s="2" t="n">
        <v>5.04463317280795</v>
      </c>
      <c r="L150" s="2" t="n">
        <v>0.607</v>
      </c>
      <c r="M150" s="2" t="n">
        <v>0.091</v>
      </c>
      <c r="N150" s="2" t="n">
        <v>10.71</v>
      </c>
      <c r="O150" s="2" t="s">
        <v>41</v>
      </c>
      <c r="P150" s="2" t="n">
        <v>633.9</v>
      </c>
      <c r="Q150" s="2" t="n">
        <v>141.8</v>
      </c>
      <c r="R150" s="2" t="n">
        <v>30.042</v>
      </c>
      <c r="S150" s="2" t="n">
        <v>0.528310447111447</v>
      </c>
      <c r="T150" s="2" t="n">
        <v>-0.131897943529276</v>
      </c>
      <c r="U150" s="2" t="n">
        <v>-0.543765694260322</v>
      </c>
      <c r="V150" s="2" t="n">
        <v>0.0365019626473019</v>
      </c>
      <c r="W150" s="2" t="n">
        <v>0.0365019626473019</v>
      </c>
      <c r="X150" s="2" t="n">
        <v>0.0255344842128622</v>
      </c>
      <c r="Y150" s="2" t="n">
        <v>0.0842720741715418</v>
      </c>
      <c r="Z150" s="2" t="n">
        <v>0.1456646729744</v>
      </c>
      <c r="AA150" s="2" t="n">
        <v>0.179376252833144</v>
      </c>
      <c r="AB150" s="2" t="n">
        <v>0.123092685955449</v>
      </c>
      <c r="AC150" s="2" t="n">
        <v>0.152201630174475</v>
      </c>
      <c r="AD150" s="2" t="n">
        <v>0.131598014801981</v>
      </c>
      <c r="AE150" s="2" t="n">
        <v>0.0979714967429875</v>
      </c>
      <c r="AF150" s="2" t="n">
        <v>0.0602886881331591</v>
      </c>
      <c r="AG150" s="2" t="n">
        <v>0.254167798293068</v>
      </c>
      <c r="AH150" s="3" t="b">
        <f aca="false">TRUE()</f>
        <v>1</v>
      </c>
      <c r="AI150" s="3" t="n">
        <v>-1.00597235388649</v>
      </c>
      <c r="AJ150" s="3" t="b">
        <f aca="false">TRUE()</f>
        <v>1</v>
      </c>
      <c r="AK150" s="3" t="n">
        <v>-0.679933804026487</v>
      </c>
      <c r="AL150" s="3" t="b">
        <f aca="false">TRUE()</f>
        <v>1</v>
      </c>
      <c r="AM150" s="3" t="n">
        <v>1.7246691461021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2</v>
      </c>
      <c r="E151" s="2" t="n">
        <v>36</v>
      </c>
      <c r="F151" s="2" t="n">
        <v>24.2277453179541</v>
      </c>
      <c r="G151" s="2" t="n">
        <v>0.754693366708386</v>
      </c>
      <c r="H151" s="2" t="n">
        <v>0.987711915169357</v>
      </c>
      <c r="I151" s="2" t="n">
        <v>0.131646681322926</v>
      </c>
      <c r="J151" s="2" t="n">
        <v>0.33685617772807</v>
      </c>
      <c r="K151" s="2" t="n">
        <v>4.25862489264448</v>
      </c>
      <c r="L151" s="2" t="n">
        <v>0.643</v>
      </c>
      <c r="M151" s="2" t="n">
        <v>0.071</v>
      </c>
      <c r="N151" s="2" t="n">
        <v>9.341</v>
      </c>
      <c r="O151" s="2" t="s">
        <v>41</v>
      </c>
      <c r="P151" s="2" t="n">
        <v>354</v>
      </c>
      <c r="Q151" s="2" t="n">
        <v>193</v>
      </c>
      <c r="R151" s="2" t="n">
        <v>16.78</v>
      </c>
      <c r="S151" s="2" t="n">
        <v>0.450485106084167</v>
      </c>
      <c r="T151" s="2" t="n">
        <v>0.111690346409519</v>
      </c>
      <c r="U151" s="2" t="n">
        <v>-1.2385055443401</v>
      </c>
      <c r="V151" s="2" t="n">
        <v>0.12205231837784</v>
      </c>
      <c r="W151" s="2" t="n">
        <v>0.0249243954591067</v>
      </c>
      <c r="X151" s="2" t="n">
        <v>0.0384929696169603</v>
      </c>
      <c r="Y151" s="2" t="n">
        <v>0.0927908003817788</v>
      </c>
      <c r="Z151" s="2" t="n">
        <v>0.154513870783949</v>
      </c>
      <c r="AA151" s="2" t="n">
        <v>0.184246607194599</v>
      </c>
      <c r="AB151" s="2" t="n">
        <v>0.158733842006796</v>
      </c>
      <c r="AC151" s="2" t="n">
        <v>0.175092019859826</v>
      </c>
      <c r="AD151" s="2" t="n">
        <v>0.114040164603037</v>
      </c>
      <c r="AE151" s="2" t="n">
        <v>0.0585427935658312</v>
      </c>
      <c r="AF151" s="2" t="n">
        <v>0.0235469319872222</v>
      </c>
      <c r="AG151" s="2" t="n">
        <v>-0.256730489770911</v>
      </c>
      <c r="AH151" s="3" t="b">
        <f aca="false">TRUE()</f>
        <v>1</v>
      </c>
      <c r="AI151" s="3" t="n">
        <v>-0.610217841452437</v>
      </c>
      <c r="AJ151" s="3" t="b">
        <f aca="false">TRUE()</f>
        <v>1</v>
      </c>
      <c r="AK151" s="3" t="n">
        <v>-1.27211747981457</v>
      </c>
      <c r="AL151" s="3" t="b">
        <f aca="false">TRUE()</f>
        <v>1</v>
      </c>
      <c r="AM151" s="3" t="n">
        <v>-0.22369012720416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2</v>
      </c>
      <c r="E152" s="2" t="n">
        <v>37</v>
      </c>
      <c r="F152" s="2" t="n">
        <v>33.6900675259798</v>
      </c>
      <c r="G152" s="2" t="n">
        <v>0.717156105100464</v>
      </c>
      <c r="H152" s="2" t="n">
        <v>0.976904278418039</v>
      </c>
      <c r="I152" s="2" t="n">
        <v>0.194208793148296</v>
      </c>
      <c r="J152" s="2" t="n">
        <v>0.382048889342101</v>
      </c>
      <c r="K152" s="2" t="n">
        <v>3.53552096730954</v>
      </c>
      <c r="L152" s="2" t="n">
        <v>0.615</v>
      </c>
      <c r="M152" s="2" t="n">
        <v>0.09</v>
      </c>
      <c r="N152" s="2" t="n">
        <v>7.728</v>
      </c>
      <c r="O152" s="2" t="s">
        <v>41</v>
      </c>
      <c r="P152" s="2" t="n">
        <v>321.5</v>
      </c>
      <c r="Q152" s="2" t="n">
        <v>99.9</v>
      </c>
      <c r="R152" s="2" t="n">
        <v>15.236</v>
      </c>
      <c r="S152" s="2" t="n">
        <v>0.471681775498181</v>
      </c>
      <c r="T152" s="2" t="n">
        <v>-0.688311588726643</v>
      </c>
      <c r="U152" s="2" t="n">
        <v>-0.247178284256801</v>
      </c>
      <c r="V152" s="2" t="n">
        <v>0.242602960321423</v>
      </c>
      <c r="W152" s="2" t="n">
        <v>0.0201851610753241</v>
      </c>
      <c r="X152" s="2" t="n">
        <v>0.145350945305498</v>
      </c>
      <c r="Y152" s="2" t="n">
        <v>0.134591507840445</v>
      </c>
      <c r="Z152" s="2" t="n">
        <v>0.141116979620709</v>
      </c>
      <c r="AA152" s="2" t="n">
        <v>0.140372938614108</v>
      </c>
      <c r="AB152" s="2" t="n">
        <v>0.139095981034896</v>
      </c>
      <c r="AC152" s="2" t="n">
        <v>0.151886871625341</v>
      </c>
      <c r="AD152" s="2" t="n">
        <v>0.0935646721539018</v>
      </c>
      <c r="AE152" s="2" t="n">
        <v>0.0406523353529353</v>
      </c>
      <c r="AF152" s="2" t="n">
        <v>0.0133677684521664</v>
      </c>
      <c r="AG152" s="2" t="n">
        <v>-0.726741514933554</v>
      </c>
      <c r="AH152" s="3" t="b">
        <f aca="false">TRUE()</f>
        <v>1</v>
      </c>
      <c r="AI152" s="3" t="n">
        <v>-0.918026906678922</v>
      </c>
      <c r="AJ152" s="3" t="b">
        <f aca="false">TRUE()</f>
        <v>1</v>
      </c>
      <c r="AK152" s="3" t="n">
        <v>-0.709542987815891</v>
      </c>
      <c r="AL152" s="3" t="b">
        <f aca="false">TRUE()</f>
        <v>1</v>
      </c>
      <c r="AM152" s="3" t="n">
        <v>-0.44991976772741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2</v>
      </c>
      <c r="E153" s="2" t="n">
        <v>38</v>
      </c>
      <c r="F153" s="2" t="n">
        <v>26.565051177078</v>
      </c>
      <c r="G153" s="2" t="n">
        <v>0.848024316109423</v>
      </c>
      <c r="H153" s="2" t="n">
        <v>0.958001717448123</v>
      </c>
      <c r="I153" s="2" t="n">
        <v>0.211197284768793</v>
      </c>
      <c r="J153" s="2" t="n">
        <v>0.519089194100855</v>
      </c>
      <c r="K153" s="2" t="n">
        <v>2.31124716743218</v>
      </c>
      <c r="L153" s="2" t="n">
        <v>0.583</v>
      </c>
      <c r="M153" s="2" t="n">
        <v>0.127</v>
      </c>
      <c r="N153" s="2" t="n">
        <v>5.205</v>
      </c>
      <c r="O153" s="2" t="s">
        <v>41</v>
      </c>
      <c r="P153" s="2" t="n">
        <v>455.9</v>
      </c>
      <c r="Q153" s="2" t="n">
        <v>172.2</v>
      </c>
      <c r="R153" s="2" t="n">
        <v>21.609</v>
      </c>
      <c r="S153" s="2" t="n">
        <v>0.239535163697788</v>
      </c>
      <c r="T153" s="2" t="n">
        <v>-0.494692425124671</v>
      </c>
      <c r="U153" s="2" t="n">
        <v>-0.885876770568763</v>
      </c>
      <c r="V153" s="2" t="n">
        <v>0.400205816420228</v>
      </c>
      <c r="W153" s="2" t="n">
        <v>0.100514439999784</v>
      </c>
      <c r="X153" s="2" t="n">
        <v>0.156609845542068</v>
      </c>
      <c r="Y153" s="2" t="n">
        <v>0.151996013516027</v>
      </c>
      <c r="Z153" s="2" t="n">
        <v>0.142698761634491</v>
      </c>
      <c r="AA153" s="2" t="n">
        <v>0.138056858327493</v>
      </c>
      <c r="AB153" s="2" t="n">
        <v>0.136216584510726</v>
      </c>
      <c r="AC153" s="2" t="n">
        <v>0.116415843227414</v>
      </c>
      <c r="AD153" s="2" t="n">
        <v>0.085472024316369</v>
      </c>
      <c r="AE153" s="2" t="n">
        <v>0.0503093408383444</v>
      </c>
      <c r="AF153" s="2" t="n">
        <v>0.0222247280870669</v>
      </c>
      <c r="AG153" s="2" t="n">
        <v>-1.52250843528818</v>
      </c>
      <c r="AH153" s="3" t="b">
        <f aca="false">TRUE()</f>
        <v>1</v>
      </c>
      <c r="AI153" s="3" t="n">
        <v>-1.26980869550919</v>
      </c>
      <c r="AJ153" s="3" t="b">
        <f aca="false">TRUE()</f>
        <v>1</v>
      </c>
      <c r="AK153" s="3" t="n">
        <v>0.385996812392054</v>
      </c>
      <c r="AL153" s="3" t="b">
        <f aca="false">TRUE()</f>
        <v>1</v>
      </c>
      <c r="AM153" s="3" t="n">
        <v>0.48562680723641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2</v>
      </c>
      <c r="E154" s="2" t="n">
        <v>41</v>
      </c>
      <c r="F154" s="2" t="n">
        <v>39.8055710922652</v>
      </c>
      <c r="G154" s="2" t="n">
        <v>0.812757201646091</v>
      </c>
      <c r="H154" s="2" t="n">
        <v>0.983854011198522</v>
      </c>
      <c r="I154" s="2" t="n">
        <v>0.130834968826844</v>
      </c>
      <c r="J154" s="2" t="n">
        <v>0.297434318186294</v>
      </c>
      <c r="K154" s="2" t="n">
        <v>5.43121187862049</v>
      </c>
      <c r="L154" s="2" t="n">
        <v>0.645</v>
      </c>
      <c r="M154" s="2" t="n">
        <v>0.23</v>
      </c>
      <c r="N154" s="2" t="n">
        <v>11.496</v>
      </c>
      <c r="O154" s="2" t="s">
        <v>41</v>
      </c>
      <c r="P154" s="2" t="n">
        <v>214.4</v>
      </c>
      <c r="Q154" s="2" t="n">
        <v>82.7</v>
      </c>
      <c r="R154" s="2" t="n">
        <v>10.163</v>
      </c>
      <c r="S154" s="2" t="n">
        <v>0.873612668306867</v>
      </c>
      <c r="T154" s="2" t="n">
        <v>-0.0548987581136533</v>
      </c>
      <c r="U154" s="2" t="n">
        <v>-0.715931270855322</v>
      </c>
      <c r="V154" s="2" t="n">
        <v>0.0183060943033688</v>
      </c>
      <c r="W154" s="2" t="n">
        <v>0.0289778410760435</v>
      </c>
      <c r="X154" s="2" t="n">
        <v>0.103198876405822</v>
      </c>
      <c r="Y154" s="2" t="n">
        <v>0.125106618986819</v>
      </c>
      <c r="Z154" s="2" t="n">
        <v>0.161490332867293</v>
      </c>
      <c r="AA154" s="2" t="n">
        <v>0.112043090688167</v>
      </c>
      <c r="AB154" s="2" t="n">
        <v>0.0768001707381741</v>
      </c>
      <c r="AC154" s="2" t="n">
        <v>0.135770124928787</v>
      </c>
      <c r="AD154" s="2" t="n">
        <v>0.16664636608953</v>
      </c>
      <c r="AE154" s="2" t="n">
        <v>0.0928346248242492</v>
      </c>
      <c r="AF154" s="2" t="n">
        <v>0.0261097944711582</v>
      </c>
      <c r="AG154" s="2" t="n">
        <v>0.505440468042216</v>
      </c>
      <c r="AH154" s="3" t="b">
        <f aca="false">TRUE()</f>
        <v>1</v>
      </c>
      <c r="AI154" s="3" t="n">
        <v>-0.588231479650545</v>
      </c>
      <c r="AJ154" s="3" t="b">
        <f aca="false">TRUE()</f>
        <v>1</v>
      </c>
      <c r="AK154" s="3" t="n">
        <v>3.43574274270066</v>
      </c>
      <c r="AL154" s="3" t="b">
        <f aca="false">FALSE()</f>
        <v>0</v>
      </c>
      <c r="AM154" s="3" t="n">
        <v>-1.19543344465171</v>
      </c>
      <c r="AN154" s="3" t="b">
        <f aca="false">TRUE()</f>
        <v>1</v>
      </c>
      <c r="AO154" s="3" t="n">
        <v>1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2</v>
      </c>
      <c r="E155" s="2" t="n">
        <v>42</v>
      </c>
      <c r="F155" s="2" t="n">
        <v>18.434948822922</v>
      </c>
      <c r="G155" s="2" t="n">
        <v>0.779116465863454</v>
      </c>
      <c r="H155" s="2" t="n">
        <v>0.990269443706203</v>
      </c>
      <c r="I155" s="2" t="n">
        <v>0.0876953153888597</v>
      </c>
      <c r="J155" s="2" t="n">
        <v>0.304764568231896</v>
      </c>
      <c r="K155" s="2" t="n">
        <v>4.48290374768441</v>
      </c>
      <c r="L155" s="2" t="n">
        <v>0.608</v>
      </c>
      <c r="M155" s="2" t="n">
        <v>0.099</v>
      </c>
      <c r="N155" s="2" t="n">
        <v>9.675</v>
      </c>
      <c r="O155" s="2" t="s">
        <v>41</v>
      </c>
      <c r="P155" s="2" t="n">
        <v>681.6</v>
      </c>
      <c r="Q155" s="2" t="n">
        <v>318.7</v>
      </c>
      <c r="R155" s="2" t="n">
        <v>32.304</v>
      </c>
      <c r="S155" s="2" t="n">
        <v>0.338271433831986</v>
      </c>
      <c r="T155" s="2" t="n">
        <v>-0.194568140883864</v>
      </c>
      <c r="U155" s="2" t="n">
        <v>-0.834192220888172</v>
      </c>
      <c r="V155" s="2" t="n">
        <v>0.398688113290813</v>
      </c>
      <c r="W155" s="2" t="n">
        <v>0.0573565574973</v>
      </c>
      <c r="X155" s="2" t="n">
        <v>0.0867116931680024</v>
      </c>
      <c r="Y155" s="2" t="n">
        <v>0.136656477228633</v>
      </c>
      <c r="Z155" s="2" t="n">
        <v>0.159534477593551</v>
      </c>
      <c r="AA155" s="2" t="n">
        <v>0.177846376603887</v>
      </c>
      <c r="AB155" s="2" t="n">
        <v>0.166202885685735</v>
      </c>
      <c r="AC155" s="2" t="n">
        <v>0.115221170857679</v>
      </c>
      <c r="AD155" s="2" t="n">
        <v>0.095105670021671</v>
      </c>
      <c r="AE155" s="2" t="n">
        <v>0.0515000664243663</v>
      </c>
      <c r="AF155" s="2" t="n">
        <v>0.0112211824164751</v>
      </c>
      <c r="AG155" s="2" t="n">
        <v>-0.110951258202234</v>
      </c>
      <c r="AH155" s="3" t="b">
        <f aca="false">TRUE()</f>
        <v>1</v>
      </c>
      <c r="AI155" s="3" t="n">
        <v>-0.994979172985543</v>
      </c>
      <c r="AJ155" s="3" t="b">
        <f aca="false">TRUE()</f>
        <v>1</v>
      </c>
      <c r="AK155" s="3" t="n">
        <v>-0.443060333711256</v>
      </c>
      <c r="AL155" s="3" t="b">
        <f aca="false">TRUE()</f>
        <v>1</v>
      </c>
      <c r="AM155" s="3" t="n">
        <v>2.0567046492701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2</v>
      </c>
      <c r="E156" s="2" t="n">
        <v>43</v>
      </c>
      <c r="F156" s="2" t="n">
        <v>26.565051177078</v>
      </c>
      <c r="G156" s="2" t="n">
        <v>0.871212121212121</v>
      </c>
      <c r="H156" s="2" t="n">
        <v>0.983532220901865</v>
      </c>
      <c r="I156" s="2" t="n">
        <v>0.165711348624427</v>
      </c>
      <c r="J156" s="2" t="n">
        <v>0.37928534023314</v>
      </c>
      <c r="K156" s="2" t="n">
        <v>3.88317882038055</v>
      </c>
      <c r="L156" s="2" t="n">
        <v>0.693</v>
      </c>
      <c r="M156" s="2" t="n">
        <v>0.098</v>
      </c>
      <c r="N156" s="2" t="n">
        <v>8.476</v>
      </c>
      <c r="O156" s="2" t="s">
        <v>41</v>
      </c>
      <c r="P156" s="2" t="n">
        <v>402.7</v>
      </c>
      <c r="Q156" s="2" t="n">
        <v>164.8</v>
      </c>
      <c r="R156" s="2" t="n">
        <v>19.085</v>
      </c>
      <c r="S156" s="2" t="n">
        <v>0.417694468357415</v>
      </c>
      <c r="T156" s="2" t="n">
        <v>-0.34823436427254</v>
      </c>
      <c r="U156" s="2" t="n">
        <v>-1.00439927739912</v>
      </c>
      <c r="V156" s="2" t="n">
        <v>0.161224089003077</v>
      </c>
      <c r="W156" s="2" t="n">
        <v>0.00254880662330237</v>
      </c>
      <c r="X156" s="2" t="n">
        <v>0.0884751442808193</v>
      </c>
      <c r="Y156" s="2" t="n">
        <v>0.13747021657069</v>
      </c>
      <c r="Z156" s="2" t="n">
        <v>0.118464051534281</v>
      </c>
      <c r="AA156" s="2" t="n">
        <v>0.148914391467183</v>
      </c>
      <c r="AB156" s="2" t="n">
        <v>0.158365359893337</v>
      </c>
      <c r="AC156" s="2" t="n">
        <v>0.140397835528225</v>
      </c>
      <c r="AD156" s="2" t="n">
        <v>0.11493242811329</v>
      </c>
      <c r="AE156" s="2" t="n">
        <v>0.0799697691986621</v>
      </c>
      <c r="AF156" s="2" t="n">
        <v>0.0130108034135129</v>
      </c>
      <c r="AG156" s="2" t="n">
        <v>-0.500767048189982</v>
      </c>
      <c r="AH156" s="3" t="b">
        <f aca="false">TRUE()</f>
        <v>1</v>
      </c>
      <c r="AI156" s="3" t="n">
        <v>-0.0605587964051438</v>
      </c>
      <c r="AJ156" s="3" t="b">
        <f aca="false">TRUE()</f>
        <v>1</v>
      </c>
      <c r="AK156" s="3" t="n">
        <v>-0.47266951750066</v>
      </c>
      <c r="AL156" s="3" t="b">
        <f aca="false">TRUE()</f>
        <v>1</v>
      </c>
      <c r="AM156" s="3" t="n">
        <v>0.11530628797989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2</v>
      </c>
      <c r="E157" s="2" t="n">
        <v>44</v>
      </c>
      <c r="F157" s="2" t="n">
        <v>21.3706222693432</v>
      </c>
      <c r="G157" s="2" t="n">
        <v>0.856920684292379</v>
      </c>
      <c r="H157" s="2" t="n">
        <v>0.978503554366716</v>
      </c>
      <c r="I157" s="2" t="n">
        <v>0.219235934109086</v>
      </c>
      <c r="J157" s="2" t="n">
        <v>0.437649287170381</v>
      </c>
      <c r="K157" s="2" t="n">
        <v>3.56446190772875</v>
      </c>
      <c r="L157" s="2" t="n">
        <v>0.721</v>
      </c>
      <c r="M157" s="2" t="n">
        <v>0.1</v>
      </c>
      <c r="N157" s="2" t="n">
        <v>7.905</v>
      </c>
      <c r="O157" s="2" t="s">
        <v>41</v>
      </c>
      <c r="P157" s="2" t="n">
        <v>358.1</v>
      </c>
      <c r="Q157" s="2" t="n">
        <v>126.8</v>
      </c>
      <c r="R157" s="2" t="n">
        <v>16.973</v>
      </c>
      <c r="S157" s="2" t="n">
        <v>-1</v>
      </c>
      <c r="T157" s="2" t="n">
        <v>-0.549759173985183</v>
      </c>
      <c r="U157" s="2" t="n">
        <v>-0.671260763280981</v>
      </c>
      <c r="V157" s="2" t="n">
        <v>0.170426540189479</v>
      </c>
      <c r="W157" s="2" t="n">
        <v>0.0527741661025326</v>
      </c>
      <c r="X157" s="2" t="n">
        <v>0.0613217409381226</v>
      </c>
      <c r="Y157" s="2" t="n">
        <v>0.114522321116581</v>
      </c>
      <c r="Z157" s="2" t="n">
        <v>0.160155194931538</v>
      </c>
      <c r="AA157" s="2" t="n">
        <v>0.158111749295938</v>
      </c>
      <c r="AB157" s="2" t="n">
        <v>0.15143990109864</v>
      </c>
      <c r="AC157" s="2" t="n">
        <v>0.140006143486483</v>
      </c>
      <c r="AD157" s="2" t="n">
        <v>0.125865654349273</v>
      </c>
      <c r="AE157" s="2" t="n">
        <v>0.0663187318549172</v>
      </c>
      <c r="AF157" s="2" t="n">
        <v>0.0222585629285074</v>
      </c>
      <c r="AG157" s="2" t="n">
        <v>-0.707930164864752</v>
      </c>
      <c r="AH157" s="3" t="b">
        <f aca="false">TRUE()</f>
        <v>1</v>
      </c>
      <c r="AI157" s="3" t="n">
        <v>0.247250268821341</v>
      </c>
      <c r="AJ157" s="3" t="b">
        <f aca="false">TRUE()</f>
        <v>1</v>
      </c>
      <c r="AK157" s="3" t="n">
        <v>-0.413451149921852</v>
      </c>
      <c r="AL157" s="3" t="b">
        <f aca="false">TRUE()</f>
        <v>1</v>
      </c>
      <c r="AM157" s="3" t="n">
        <v>-0.19515038793815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2</v>
      </c>
      <c r="E158" s="2" t="n">
        <v>45</v>
      </c>
      <c r="F158" s="2" t="n">
        <v>30.3432488842396</v>
      </c>
      <c r="G158" s="2" t="n">
        <v>0.722222222222222</v>
      </c>
      <c r="H158" s="2" t="n">
        <v>0.989809874229533</v>
      </c>
      <c r="I158" s="2" t="n">
        <v>0.128548223266531</v>
      </c>
      <c r="J158" s="2" t="n">
        <v>0.304844797070892</v>
      </c>
      <c r="K158" s="2" t="n">
        <v>4.30802769831108</v>
      </c>
      <c r="L158" s="2" t="n">
        <v>0.556</v>
      </c>
      <c r="M158" s="2" t="n">
        <v>0.11</v>
      </c>
      <c r="N158" s="2" t="n">
        <v>9.331</v>
      </c>
      <c r="O158" s="2" t="s">
        <v>41</v>
      </c>
      <c r="P158" s="2" t="n">
        <v>221.6</v>
      </c>
      <c r="Q158" s="2" t="n">
        <v>95.7</v>
      </c>
      <c r="R158" s="2" t="n">
        <v>10.502</v>
      </c>
      <c r="S158" s="2" t="n">
        <v>0.724637790030641</v>
      </c>
      <c r="T158" s="2" t="n">
        <v>-0.327251166829503</v>
      </c>
      <c r="U158" s="2" t="n">
        <v>-0.811768863270042</v>
      </c>
      <c r="V158" s="2" t="n">
        <v>0.0840018911523544</v>
      </c>
      <c r="W158" s="2" t="n">
        <v>0.0258630119895422</v>
      </c>
      <c r="X158" s="2" t="n">
        <v>0.101543819830961</v>
      </c>
      <c r="Y158" s="2" t="n">
        <v>0.133976438927911</v>
      </c>
      <c r="Z158" s="2" t="n">
        <v>0.150423193054692</v>
      </c>
      <c r="AA158" s="2" t="n">
        <v>0.127575467194906</v>
      </c>
      <c r="AB158" s="2" t="n">
        <v>0.0850389557092286</v>
      </c>
      <c r="AC158" s="2" t="n">
        <v>0.135359284694841</v>
      </c>
      <c r="AD158" s="2" t="n">
        <v>0.162228652126151</v>
      </c>
      <c r="AE158" s="2" t="n">
        <v>0.0960433584590226</v>
      </c>
      <c r="AF158" s="2" t="n">
        <v>0.00781083000228669</v>
      </c>
      <c r="AG158" s="2" t="n">
        <v>-0.224619111967902</v>
      </c>
      <c r="AH158" s="3" t="b">
        <f aca="false">TRUE()</f>
        <v>1</v>
      </c>
      <c r="AI158" s="3" t="n">
        <v>-1.56662457983473</v>
      </c>
      <c r="AJ158" s="3" t="b">
        <f aca="false">TRUE()</f>
        <v>1</v>
      </c>
      <c r="AK158" s="3" t="n">
        <v>-0.117359312027813</v>
      </c>
      <c r="AL158" s="3" t="b">
        <f aca="false">TRUE()</f>
        <v>1</v>
      </c>
      <c r="AM158" s="3" t="n">
        <v>-1.1453148781357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2</v>
      </c>
      <c r="E159" s="2" t="n">
        <v>46</v>
      </c>
      <c r="F159" s="2" t="n">
        <v>31.7594800848128</v>
      </c>
      <c r="G159" s="2" t="n">
        <v>0.742914979757085</v>
      </c>
      <c r="H159" s="2" t="n">
        <v>0.971991228532819</v>
      </c>
      <c r="I159" s="2" t="n">
        <v>0.228163531698147</v>
      </c>
      <c r="J159" s="2" t="n">
        <v>0.400594612320847</v>
      </c>
      <c r="K159" s="2" t="n">
        <v>3.06239534618305</v>
      </c>
      <c r="L159" s="2" t="n">
        <v>0.56</v>
      </c>
      <c r="M159" s="2" t="n">
        <v>0.09</v>
      </c>
      <c r="N159" s="2" t="n">
        <v>6.803</v>
      </c>
      <c r="O159" s="2" t="s">
        <v>41</v>
      </c>
      <c r="P159" s="2" t="n">
        <v>489.3</v>
      </c>
      <c r="Q159" s="2" t="n">
        <v>148.2</v>
      </c>
      <c r="R159" s="2" t="n">
        <v>23.187</v>
      </c>
      <c r="S159" s="2" t="n">
        <v>9.47412609105432E-009</v>
      </c>
      <c r="T159" s="2" t="n">
        <v>-0.176932481497849</v>
      </c>
      <c r="U159" s="2" t="n">
        <v>-0.834572550351281</v>
      </c>
      <c r="V159" s="2" t="n">
        <v>0.0663611470080481</v>
      </c>
      <c r="W159" s="2" t="n">
        <v>0.0160429596956299</v>
      </c>
      <c r="X159" s="2" t="n">
        <v>0.0405231642172306</v>
      </c>
      <c r="Y159" s="2" t="n">
        <v>0.11403699008442</v>
      </c>
      <c r="Z159" s="2" t="n">
        <v>0.153105342900803</v>
      </c>
      <c r="AA159" s="2" t="n">
        <v>0.145128161824092</v>
      </c>
      <c r="AB159" s="2" t="n">
        <v>0.160198068718796</v>
      </c>
      <c r="AC159" s="2" t="n">
        <v>0.170515888361008</v>
      </c>
      <c r="AD159" s="2" t="n">
        <v>0.0775954102538831</v>
      </c>
      <c r="AE159" s="2" t="n">
        <v>0.0723770832264516</v>
      </c>
      <c r="AF159" s="2" t="n">
        <v>0.0665198904133158</v>
      </c>
      <c r="AG159" s="2" t="n">
        <v>-1.0342688985159</v>
      </c>
      <c r="AH159" s="3" t="b">
        <f aca="false">TRUE()</f>
        <v>1</v>
      </c>
      <c r="AI159" s="3" t="n">
        <v>-1.52265185623095</v>
      </c>
      <c r="AJ159" s="3" t="b">
        <f aca="false">TRUE()</f>
        <v>1</v>
      </c>
      <c r="AK159" s="3" t="n">
        <v>-0.709542987815891</v>
      </c>
      <c r="AL159" s="3" t="b">
        <f aca="false">TRUE()</f>
        <v>1</v>
      </c>
      <c r="AM159" s="3" t="n">
        <v>0.71812126857414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2</v>
      </c>
      <c r="E160" s="2" t="n">
        <v>47</v>
      </c>
      <c r="F160" s="2" t="n">
        <v>35.5376777919744</v>
      </c>
      <c r="G160" s="2" t="n">
        <v>0.732750242954325</v>
      </c>
      <c r="H160" s="2" t="n">
        <v>0.991848744475595</v>
      </c>
      <c r="I160" s="2" t="n">
        <v>0.12487286898157</v>
      </c>
      <c r="J160" s="2" t="n">
        <v>0.27043835425494</v>
      </c>
      <c r="K160" s="2" t="n">
        <v>5.51137887564017</v>
      </c>
      <c r="L160" s="2" t="n">
        <v>0.628</v>
      </c>
      <c r="M160" s="2" t="n">
        <v>0.067</v>
      </c>
      <c r="N160" s="2" t="n">
        <v>11.733</v>
      </c>
      <c r="O160" s="2" t="s">
        <v>41</v>
      </c>
      <c r="P160" s="2" t="n">
        <v>230.3</v>
      </c>
      <c r="Q160" s="2" t="n">
        <v>71.8</v>
      </c>
      <c r="R160" s="2" t="n">
        <v>10.917</v>
      </c>
      <c r="S160" s="2" t="n">
        <v>0.0188183307162033</v>
      </c>
      <c r="T160" s="2" t="n">
        <v>-0.0442775712569068</v>
      </c>
      <c r="U160" s="2" t="n">
        <v>-0.534561722255909</v>
      </c>
      <c r="V160" s="2" t="n">
        <v>0.347589200237925</v>
      </c>
      <c r="W160" s="2" t="n">
        <v>0.155014046514834</v>
      </c>
      <c r="X160" s="2" t="n">
        <v>0.143485744702908</v>
      </c>
      <c r="Y160" s="2" t="n">
        <v>0.213924098813998</v>
      </c>
      <c r="Z160" s="2" t="n">
        <v>0.181322691075912</v>
      </c>
      <c r="AA160" s="2" t="n">
        <v>0.169672856730889</v>
      </c>
      <c r="AB160" s="2" t="n">
        <v>0.083482958570544</v>
      </c>
      <c r="AC160" s="2" t="n">
        <v>0.0563294184214077</v>
      </c>
      <c r="AD160" s="2" t="n">
        <v>0.0851982814471056</v>
      </c>
      <c r="AE160" s="2" t="n">
        <v>0.0199092044081923</v>
      </c>
      <c r="AF160" s="2" t="n">
        <v>0.0466747458290429</v>
      </c>
      <c r="AG160" s="2" t="n">
        <v>0.557548292565474</v>
      </c>
      <c r="AH160" s="3" t="b">
        <f aca="false">TRUE()</f>
        <v>1</v>
      </c>
      <c r="AI160" s="3" t="n">
        <v>-0.775115554966626</v>
      </c>
      <c r="AJ160" s="3" t="b">
        <f aca="false">TRUE()</f>
        <v>1</v>
      </c>
      <c r="AK160" s="3" t="n">
        <v>-1.39055421497218</v>
      </c>
      <c r="AL160" s="3" t="b">
        <f aca="false">TRUE()</f>
        <v>1</v>
      </c>
      <c r="AM160" s="3" t="n">
        <v>-1.0847549435957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2</v>
      </c>
      <c r="E161" s="2" t="n">
        <v>48</v>
      </c>
      <c r="F161" s="2" t="n">
        <v>15.2551187030578</v>
      </c>
      <c r="G161" s="2" t="n">
        <v>0.908141962421712</v>
      </c>
      <c r="H161" s="2" t="n">
        <v>0.974613611082185</v>
      </c>
      <c r="I161" s="2" t="n">
        <v>0.270439063456932</v>
      </c>
      <c r="J161" s="2" t="n">
        <v>0.47914357525353</v>
      </c>
      <c r="K161" s="2" t="n">
        <v>2.9844175548859</v>
      </c>
      <c r="L161" s="2" t="n">
        <v>0.651</v>
      </c>
      <c r="M161" s="2" t="n">
        <v>0.104</v>
      </c>
      <c r="N161" s="2" t="n">
        <v>6.683</v>
      </c>
      <c r="O161" s="2" t="s">
        <v>41</v>
      </c>
      <c r="P161" s="2" t="n">
        <v>451</v>
      </c>
      <c r="Q161" s="2" t="n">
        <v>198.8</v>
      </c>
      <c r="R161" s="2" t="n">
        <v>21.373</v>
      </c>
      <c r="S161" s="2" t="n">
        <v>0.191873280171571</v>
      </c>
      <c r="T161" s="2" t="n">
        <v>-0.223679275445317</v>
      </c>
      <c r="U161" s="2" t="n">
        <v>-1.06655056616508</v>
      </c>
      <c r="V161" s="2" t="n">
        <v>0.249232592299709</v>
      </c>
      <c r="W161" s="2" t="n">
        <v>0.0647470785938724</v>
      </c>
      <c r="X161" s="2" t="n">
        <v>0.048402479703553</v>
      </c>
      <c r="Y161" s="2" t="n">
        <v>0.135006372617298</v>
      </c>
      <c r="Z161" s="2" t="n">
        <v>0.176138909376477</v>
      </c>
      <c r="AA161" s="2" t="n">
        <v>0.159048643635252</v>
      </c>
      <c r="AB161" s="2" t="n">
        <v>0.157998047349096</v>
      </c>
      <c r="AC161" s="2" t="n">
        <v>0.147185706660187</v>
      </c>
      <c r="AD161" s="2" t="n">
        <v>0.100953454618871</v>
      </c>
      <c r="AE161" s="2" t="n">
        <v>0.0600241424306512</v>
      </c>
      <c r="AF161" s="2" t="n">
        <v>0.0152422436086147</v>
      </c>
      <c r="AG161" s="2" t="n">
        <v>-1.08495375907797</v>
      </c>
      <c r="AH161" s="3" t="b">
        <f aca="false">TRUE()</f>
        <v>1</v>
      </c>
      <c r="AI161" s="3" t="n">
        <v>-0.52227239424487</v>
      </c>
      <c r="AJ161" s="3" t="b">
        <f aca="false">TRUE()</f>
        <v>1</v>
      </c>
      <c r="AK161" s="3" t="n">
        <v>-0.295014414764237</v>
      </c>
      <c r="AL161" s="3" t="b">
        <f aca="false">TRUE()</f>
        <v>1</v>
      </c>
      <c r="AM161" s="3" t="n">
        <v>0.45151833835752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3</v>
      </c>
      <c r="E162" s="2" t="n">
        <v>0</v>
      </c>
      <c r="F162" s="2" t="n">
        <v>24.2277453179541</v>
      </c>
      <c r="G162" s="2" t="n">
        <v>0.873051224944321</v>
      </c>
      <c r="H162" s="2" t="n">
        <v>0.982208660668622</v>
      </c>
      <c r="I162" s="2" t="n">
        <v>0.171162517673588</v>
      </c>
      <c r="J162" s="2" t="n">
        <v>0.402415459137418</v>
      </c>
      <c r="K162" s="2" t="n">
        <v>4.41157215575142</v>
      </c>
      <c r="L162" s="2" t="n">
        <v>0.833</v>
      </c>
      <c r="M162" s="2" t="n">
        <v>0.115</v>
      </c>
      <c r="N162" s="2" t="n">
        <v>9.711</v>
      </c>
      <c r="O162" s="2" t="s">
        <v>41</v>
      </c>
      <c r="P162" s="2" t="n">
        <v>334.7</v>
      </c>
      <c r="Q162" s="2" t="n">
        <v>153.3</v>
      </c>
      <c r="R162" s="2" t="n">
        <v>15.861</v>
      </c>
      <c r="S162" s="2" t="n">
        <v>0.405368550534705</v>
      </c>
      <c r="T162" s="2" t="n">
        <v>-0.067061263285132</v>
      </c>
      <c r="U162" s="2" t="n">
        <v>-1.05014384398494</v>
      </c>
      <c r="V162" s="2" t="n">
        <v>0.0752258215525661</v>
      </c>
      <c r="W162" s="2" t="n">
        <v>0.0752258215525661</v>
      </c>
      <c r="X162" s="2" t="n">
        <v>0.0129738933919384</v>
      </c>
      <c r="Y162" s="2" t="n">
        <v>0.0710501983022253</v>
      </c>
      <c r="Z162" s="2" t="n">
        <v>0.154601921265916</v>
      </c>
      <c r="AA162" s="2" t="n">
        <v>0.191542700960028</v>
      </c>
      <c r="AB162" s="2" t="n">
        <v>0.178149472772908</v>
      </c>
      <c r="AC162" s="2" t="n">
        <v>0.159798406480893</v>
      </c>
      <c r="AD162" s="2" t="n">
        <v>0.130719852076179</v>
      </c>
      <c r="AE162" s="2" t="n">
        <v>0.0830754631779155</v>
      </c>
      <c r="AF162" s="2" t="n">
        <v>0.0180880915719973</v>
      </c>
      <c r="AG162" s="2" t="n">
        <v>-0.157316149162241</v>
      </c>
      <c r="AH162" s="3" t="b">
        <f aca="false">TRUE()</f>
        <v>1</v>
      </c>
      <c r="AI162" s="3" t="n">
        <v>1.47848652972728</v>
      </c>
      <c r="AJ162" s="3" t="b">
        <f aca="false">TRUE()</f>
        <v>1</v>
      </c>
      <c r="AK162" s="3" t="n">
        <v>0.0306866069192067</v>
      </c>
      <c r="AL162" s="3" t="b">
        <f aca="false">TRUE()</f>
        <v>1</v>
      </c>
      <c r="AM162" s="3" t="n">
        <v>-0.35803572911489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4</v>
      </c>
      <c r="E163" s="2" t="n">
        <v>1</v>
      </c>
      <c r="F163" s="2" t="n">
        <v>18.434948822922</v>
      </c>
      <c r="G163" s="2" t="n">
        <v>0.555271238485159</v>
      </c>
      <c r="H163" s="2" t="n">
        <v>0.972615506424169</v>
      </c>
      <c r="I163" s="2" t="n">
        <v>0.107926945784192</v>
      </c>
      <c r="J163" s="2" t="n">
        <v>0.261478793991959</v>
      </c>
      <c r="K163" s="2" t="n">
        <v>6.75439937634665</v>
      </c>
      <c r="L163" s="2" t="n">
        <v>0.726</v>
      </c>
      <c r="M163" s="2" t="n">
        <v>0.091</v>
      </c>
      <c r="N163" s="2" t="n">
        <v>14.334</v>
      </c>
      <c r="O163" s="2" t="s">
        <v>41</v>
      </c>
      <c r="P163" s="2" t="n">
        <v>302.9</v>
      </c>
      <c r="Q163" s="2" t="n">
        <v>134.4</v>
      </c>
      <c r="R163" s="2" t="n">
        <v>14.355</v>
      </c>
      <c r="S163" s="2" t="n">
        <v>0.472153314331748</v>
      </c>
      <c r="T163" s="2" t="n">
        <v>-0.0645921302106965</v>
      </c>
      <c r="U163" s="2" t="n">
        <v>-1.01358686358514</v>
      </c>
      <c r="V163" s="2" t="n">
        <v>0.0981373484411588</v>
      </c>
      <c r="W163" s="2" t="n">
        <v>0.0345051146121629</v>
      </c>
      <c r="X163" s="2" t="n">
        <v>0.0320068081994798</v>
      </c>
      <c r="Y163" s="2" t="n">
        <v>0.118212254078956</v>
      </c>
      <c r="Z163" s="2" t="n">
        <v>0.153112472323731</v>
      </c>
      <c r="AA163" s="2" t="n">
        <v>0.143229652039516</v>
      </c>
      <c r="AB163" s="2" t="n">
        <v>0.154270858156503</v>
      </c>
      <c r="AC163" s="2" t="n">
        <v>0.1364707061878</v>
      </c>
      <c r="AD163" s="2" t="n">
        <v>0.0984862986976677</v>
      </c>
      <c r="AE163" s="2" t="n">
        <v>0.113719540412328</v>
      </c>
      <c r="AF163" s="2" t="n">
        <v>0.0504914099040176</v>
      </c>
      <c r="AG163" s="2" t="n">
        <v>1.36550039926248</v>
      </c>
      <c r="AH163" s="3" t="b">
        <f aca="false">TRUE()</f>
        <v>1</v>
      </c>
      <c r="AI163" s="3" t="n">
        <v>0.302216173326071</v>
      </c>
      <c r="AJ163" s="3" t="b">
        <f aca="false">TRUE()</f>
        <v>1</v>
      </c>
      <c r="AK163" s="3" t="n">
        <v>-0.679933804026487</v>
      </c>
      <c r="AL163" s="3" t="b">
        <f aca="false">TRUE()</f>
        <v>1</v>
      </c>
      <c r="AM163" s="3" t="n">
        <v>-0.5793927312268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4</v>
      </c>
      <c r="E164" s="2" t="n">
        <v>3</v>
      </c>
      <c r="F164" s="2" t="n">
        <v>45</v>
      </c>
      <c r="G164" s="2" t="n">
        <v>0.666369313113292</v>
      </c>
      <c r="H164" s="2" t="n">
        <v>0.985462306125302</v>
      </c>
      <c r="I164" s="2" t="n">
        <v>0.151643804195977</v>
      </c>
      <c r="J164" s="2" t="n">
        <v>0.311910851002639</v>
      </c>
      <c r="K164" s="2" t="n">
        <v>4.92135870399443</v>
      </c>
      <c r="L164" s="2" t="n">
        <v>0.656</v>
      </c>
      <c r="M164" s="2" t="n">
        <v>0.188</v>
      </c>
      <c r="N164" s="2" t="n">
        <v>10.759</v>
      </c>
      <c r="O164" s="2" t="s">
        <v>41</v>
      </c>
      <c r="P164" s="2" t="n">
        <v>430.5</v>
      </c>
      <c r="Q164" s="2" t="n">
        <v>174</v>
      </c>
      <c r="R164" s="2" t="n">
        <v>20.403</v>
      </c>
      <c r="S164" s="2" t="n">
        <v>0.249348190144741</v>
      </c>
      <c r="T164" s="2" t="n">
        <v>0.188791094582793</v>
      </c>
      <c r="U164" s="2" t="n">
        <v>-0.865932077268217</v>
      </c>
      <c r="V164" s="2" t="n">
        <v>0.262757319837563</v>
      </c>
      <c r="W164" s="2" t="n">
        <v>0.0642852574213554</v>
      </c>
      <c r="X164" s="2" t="n">
        <v>0.120738994454382</v>
      </c>
      <c r="Y164" s="2" t="n">
        <v>0.15467791579625</v>
      </c>
      <c r="Z164" s="2" t="n">
        <v>0.17957344144933</v>
      </c>
      <c r="AA164" s="2" t="n">
        <v>0.120883128708679</v>
      </c>
      <c r="AB164" s="2" t="n">
        <v>0.124505483193407</v>
      </c>
      <c r="AC164" s="2" t="n">
        <v>0.126421915684803</v>
      </c>
      <c r="AD164" s="2" t="n">
        <v>0.107511402252473</v>
      </c>
      <c r="AE164" s="2" t="n">
        <v>0.0528215660538057</v>
      </c>
      <c r="AF164" s="2" t="n">
        <v>0.0128661524068699</v>
      </c>
      <c r="AG164" s="2" t="n">
        <v>0.17404050616616</v>
      </c>
      <c r="AH164" s="3" t="b">
        <f aca="false">TRUE()</f>
        <v>1</v>
      </c>
      <c r="AI164" s="3" t="n">
        <v>-0.467306489740141</v>
      </c>
      <c r="AJ164" s="3" t="b">
        <f aca="false">TRUE()</f>
        <v>1</v>
      </c>
      <c r="AK164" s="3" t="n">
        <v>2.19215702354569</v>
      </c>
      <c r="AL164" s="3" t="b">
        <f aca="false">FALSE()</f>
        <v>0</v>
      </c>
      <c r="AM164" s="3" t="n">
        <v>0.308819642027476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4</v>
      </c>
      <c r="E165" s="2" t="n">
        <v>4</v>
      </c>
      <c r="F165" s="2" t="n">
        <v>17.1027289690524</v>
      </c>
      <c r="G165" s="2" t="n">
        <v>0.832205683355886</v>
      </c>
      <c r="H165" s="2" t="n">
        <v>0.975131269845581</v>
      </c>
      <c r="I165" s="2" t="n">
        <v>0.202232004135363</v>
      </c>
      <c r="J165" s="2" t="n">
        <v>0.445976324355389</v>
      </c>
      <c r="K165" s="2" t="n">
        <v>3.71727485271351</v>
      </c>
      <c r="L165" s="2" t="n">
        <v>0.765</v>
      </c>
      <c r="M165" s="2" t="n">
        <v>0.111</v>
      </c>
      <c r="N165" s="2" t="n">
        <v>8.254</v>
      </c>
      <c r="O165" s="2" t="s">
        <v>41</v>
      </c>
      <c r="P165" s="2" t="n">
        <v>533.9</v>
      </c>
      <c r="Q165" s="2" t="n">
        <v>197.8</v>
      </c>
      <c r="R165" s="2" t="n">
        <v>25.303</v>
      </c>
      <c r="S165" s="2" t="n">
        <v>0.24240398981768</v>
      </c>
      <c r="T165" s="2" t="n">
        <v>-0.368981860930741</v>
      </c>
      <c r="U165" s="2" t="n">
        <v>-0.944507695191688</v>
      </c>
      <c r="V165" s="2" t="n">
        <v>0.112077503128858</v>
      </c>
      <c r="W165" s="2" t="n">
        <v>0.0781806796502612</v>
      </c>
      <c r="X165" s="2" t="n">
        <v>0.0510627670624975</v>
      </c>
      <c r="Y165" s="2" t="n">
        <v>0.0987460793119265</v>
      </c>
      <c r="Z165" s="2" t="n">
        <v>0.162734410350486</v>
      </c>
      <c r="AA165" s="2" t="n">
        <v>0.16023073123065</v>
      </c>
      <c r="AB165" s="2" t="n">
        <v>0.135839767026881</v>
      </c>
      <c r="AC165" s="2" t="n">
        <v>0.135956144470588</v>
      </c>
      <c r="AD165" s="2" t="n">
        <v>0.142063793233818</v>
      </c>
      <c r="AE165" s="2" t="n">
        <v>0.090449577857055</v>
      </c>
      <c r="AF165" s="2" t="n">
        <v>0.0229167294560983</v>
      </c>
      <c r="AG165" s="2" t="n">
        <v>-0.608603129823219</v>
      </c>
      <c r="AH165" s="3" t="b">
        <f aca="false">TRUE()</f>
        <v>1</v>
      </c>
      <c r="AI165" s="3" t="n">
        <v>0.73095022846296</v>
      </c>
      <c r="AJ165" s="3" t="b">
        <f aca="false">TRUE()</f>
        <v>1</v>
      </c>
      <c r="AK165" s="3" t="n">
        <v>-0.087750128238409</v>
      </c>
      <c r="AL165" s="3" t="b">
        <f aca="false">TRUE()</f>
        <v>1</v>
      </c>
      <c r="AM165" s="3" t="n">
        <v>1.028577944492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4</v>
      </c>
      <c r="E166" s="2" t="n">
        <v>6</v>
      </c>
      <c r="F166" s="2" t="n">
        <v>33.6900675259798</v>
      </c>
      <c r="G166" s="2" t="n">
        <v>0.629048582995952</v>
      </c>
      <c r="H166" s="2" t="n">
        <v>0.981383285457854</v>
      </c>
      <c r="I166" s="2" t="n">
        <v>0.069116811691231</v>
      </c>
      <c r="J166" s="2" t="n">
        <v>0.2255884571711</v>
      </c>
      <c r="K166" s="2" t="n">
        <v>7.79223848787343</v>
      </c>
      <c r="L166" s="2" t="n">
        <v>0.734</v>
      </c>
      <c r="M166" s="2" t="n">
        <v>0.119</v>
      </c>
      <c r="N166" s="2" t="n">
        <v>16.253</v>
      </c>
      <c r="O166" s="2" t="s">
        <v>41</v>
      </c>
      <c r="P166" s="2" t="n">
        <v>369.9</v>
      </c>
      <c r="Q166" s="2" t="n">
        <v>175.3</v>
      </c>
      <c r="R166" s="2" t="n">
        <v>17.532</v>
      </c>
      <c r="S166" s="2" t="n">
        <v>0.312628132841645</v>
      </c>
      <c r="T166" s="2" t="n">
        <v>-0.167474916348562</v>
      </c>
      <c r="U166" s="2" t="n">
        <v>-0.967459378466572</v>
      </c>
      <c r="V166" s="2" t="n">
        <v>0.476069153718806</v>
      </c>
      <c r="W166" s="2" t="n">
        <v>0.181832870181001</v>
      </c>
      <c r="X166" s="2" t="n">
        <v>0.11571081446476</v>
      </c>
      <c r="Y166" s="2" t="n">
        <v>0.144070571630652</v>
      </c>
      <c r="Z166" s="2" t="n">
        <v>0.178284487840038</v>
      </c>
      <c r="AA166" s="2" t="n">
        <v>0.182526731737318</v>
      </c>
      <c r="AB166" s="2" t="n">
        <v>0.130868644665748</v>
      </c>
      <c r="AC166" s="2" t="n">
        <v>0.0891658096280058</v>
      </c>
      <c r="AD166" s="2" t="n">
        <v>0.115058705272634</v>
      </c>
      <c r="AE166" s="2" t="n">
        <v>0.0395784902003119</v>
      </c>
      <c r="AF166" s="2" t="n">
        <v>0.00473574456053153</v>
      </c>
      <c r="AG166" s="2" t="n">
        <v>2.04008645483761</v>
      </c>
      <c r="AH166" s="3" t="b">
        <f aca="false">TRUE()</f>
        <v>1</v>
      </c>
      <c r="AI166" s="3" t="n">
        <v>0.390161620533638</v>
      </c>
      <c r="AJ166" s="3" t="b">
        <f aca="false">TRUE()</f>
        <v>1</v>
      </c>
      <c r="AK166" s="3" t="n">
        <v>0.149123342076822</v>
      </c>
      <c r="AL166" s="3" t="b">
        <f aca="false">TRUE()</f>
        <v>1</v>
      </c>
      <c r="AM166" s="3" t="n">
        <v>-0.11301162614817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4</v>
      </c>
      <c r="E167" s="2" t="n">
        <v>9</v>
      </c>
      <c r="F167" s="2" t="n">
        <v>26.565051177078</v>
      </c>
      <c r="G167" s="2" t="n">
        <v>0.627677100494234</v>
      </c>
      <c r="H167" s="2" t="n">
        <v>0.961743488230102</v>
      </c>
      <c r="I167" s="2" t="n">
        <v>0.10806510727202</v>
      </c>
      <c r="J167" s="2" t="n">
        <v>0.319219433958693</v>
      </c>
      <c r="K167" s="2" t="n">
        <v>5.07484207324149</v>
      </c>
      <c r="L167" s="2" t="n">
        <v>0.707</v>
      </c>
      <c r="M167" s="2" t="n">
        <v>0.124</v>
      </c>
      <c r="N167" s="2" t="n">
        <v>10.743</v>
      </c>
      <c r="O167" s="2" t="s">
        <v>41</v>
      </c>
      <c r="P167" s="2" t="n">
        <v>249.5</v>
      </c>
      <c r="Q167" s="2" t="n">
        <v>111.5</v>
      </c>
      <c r="R167" s="2" t="n">
        <v>11.826</v>
      </c>
      <c r="S167" s="2" t="n">
        <v>0.464299960152866</v>
      </c>
      <c r="T167" s="2" t="n">
        <v>0.261116918756877</v>
      </c>
      <c r="U167" s="2" t="n">
        <v>-0.402825802969721</v>
      </c>
      <c r="V167" s="2" t="n">
        <v>0.421396862103197</v>
      </c>
      <c r="W167" s="2" t="n">
        <v>0.156240690978175</v>
      </c>
      <c r="X167" s="2" t="n">
        <v>0.168919872114681</v>
      </c>
      <c r="Y167" s="2" t="n">
        <v>0.206566836800257</v>
      </c>
      <c r="Z167" s="2" t="n">
        <v>0.176770265704024</v>
      </c>
      <c r="AA167" s="2" t="n">
        <v>0.113728698687363</v>
      </c>
      <c r="AB167" s="2" t="n">
        <v>0.0951359788332475</v>
      </c>
      <c r="AC167" s="2" t="n">
        <v>0.111666935254549</v>
      </c>
      <c r="AD167" s="2" t="n">
        <v>0.0742580837032351</v>
      </c>
      <c r="AE167" s="2" t="n">
        <v>0.0381948861277106</v>
      </c>
      <c r="AF167" s="2" t="n">
        <v>0.0147584427749334</v>
      </c>
      <c r="AG167" s="2" t="n">
        <v>0.273803310927336</v>
      </c>
      <c r="AH167" s="3" t="b">
        <f aca="false">TRUE()</f>
        <v>1</v>
      </c>
      <c r="AI167" s="3" t="n">
        <v>0.0933457362080987</v>
      </c>
      <c r="AJ167" s="3" t="b">
        <f aca="false">TRUE()</f>
        <v>1</v>
      </c>
      <c r="AK167" s="3" t="n">
        <v>0.297169261023842</v>
      </c>
      <c r="AL167" s="3" t="b">
        <f aca="false">TRUE()</f>
        <v>1</v>
      </c>
      <c r="AM167" s="3" t="n">
        <v>-0.95110543288660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4</v>
      </c>
      <c r="E168" s="2" t="n">
        <v>11</v>
      </c>
      <c r="F168" s="2" t="n">
        <v>30.3432488842396</v>
      </c>
      <c r="G168" s="2" t="n">
        <v>0.81941309255079</v>
      </c>
      <c r="H168" s="2" t="n">
        <v>0.957303895689575</v>
      </c>
      <c r="I168" s="2" t="n">
        <v>0.274783564054021</v>
      </c>
      <c r="J168" s="2" t="n">
        <v>0.506380638523417</v>
      </c>
      <c r="K168" s="2" t="n">
        <v>2.62932620643991</v>
      </c>
      <c r="L168" s="2" t="n">
        <v>0.68</v>
      </c>
      <c r="M168" s="2" t="n">
        <v>0.118</v>
      </c>
      <c r="N168" s="2" t="n">
        <v>5.931</v>
      </c>
      <c r="O168" s="2" t="s">
        <v>41</v>
      </c>
      <c r="P168" s="2" t="n">
        <v>571.6</v>
      </c>
      <c r="Q168" s="2" t="n">
        <v>241.3</v>
      </c>
      <c r="R168" s="2" t="n">
        <v>27.089</v>
      </c>
      <c r="S168" s="2" t="n">
        <v>0.000286859304008122</v>
      </c>
      <c r="T168" s="2" t="n">
        <v>-0.24149750660274</v>
      </c>
      <c r="U168" s="2" t="n">
        <v>-0.946902210426619</v>
      </c>
      <c r="V168" s="2" t="n">
        <v>0.3617546654949</v>
      </c>
      <c r="W168" s="2" t="n">
        <v>0.0468422069803508</v>
      </c>
      <c r="X168" s="2" t="n">
        <v>0.104260203210304</v>
      </c>
      <c r="Y168" s="2" t="n">
        <v>0.134122258504686</v>
      </c>
      <c r="Z168" s="2" t="n">
        <v>0.160734611306741</v>
      </c>
      <c r="AA168" s="2" t="n">
        <v>0.163316220389345</v>
      </c>
      <c r="AB168" s="2" t="n">
        <v>0.155208350924953</v>
      </c>
      <c r="AC168" s="2" t="n">
        <v>0.127071974816626</v>
      </c>
      <c r="AD168" s="2" t="n">
        <v>0.0946989902511976</v>
      </c>
      <c r="AE168" s="2" t="n">
        <v>0.050131970246444</v>
      </c>
      <c r="AF168" s="2" t="n">
        <v>0.0104554203497046</v>
      </c>
      <c r="AG168" s="2" t="n">
        <v>-1.31575993072499</v>
      </c>
      <c r="AH168" s="3" t="b">
        <f aca="false">TRUE()</f>
        <v>1</v>
      </c>
      <c r="AI168" s="3" t="n">
        <v>-0.203470148117439</v>
      </c>
      <c r="AJ168" s="3" t="b">
        <f aca="false">TRUE()</f>
        <v>1</v>
      </c>
      <c r="AK168" s="3" t="n">
        <v>0.119514158287418</v>
      </c>
      <c r="AL168" s="3" t="b">
        <f aca="false">TRUE()</f>
        <v>1</v>
      </c>
      <c r="AM168" s="3" t="n">
        <v>1.2910043274991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4</v>
      </c>
      <c r="E169" s="2" t="n">
        <v>12</v>
      </c>
      <c r="F169" s="2" t="n">
        <v>21.3706222693432</v>
      </c>
      <c r="G169" s="2" t="n">
        <v>0.828883495145631</v>
      </c>
      <c r="H169" s="2" t="n">
        <v>0.979393887012703</v>
      </c>
      <c r="I169" s="2" t="n">
        <v>0.188720184256536</v>
      </c>
      <c r="J169" s="2" t="n">
        <v>0.392775447245495</v>
      </c>
      <c r="K169" s="2" t="n">
        <v>4.29024336863273</v>
      </c>
      <c r="L169" s="2" t="n">
        <v>0.724</v>
      </c>
      <c r="M169" s="2" t="n">
        <v>0.128</v>
      </c>
      <c r="N169" s="2" t="n">
        <v>9.299</v>
      </c>
      <c r="O169" s="2" t="s">
        <v>41</v>
      </c>
      <c r="P169" s="2" t="n">
        <v>223.1</v>
      </c>
      <c r="Q169" s="2" t="n">
        <v>107.4</v>
      </c>
      <c r="R169" s="2" t="n">
        <v>10.573</v>
      </c>
      <c r="S169" s="2" t="n">
        <v>-1</v>
      </c>
      <c r="T169" s="2" t="n">
        <v>-0.131151834698112</v>
      </c>
      <c r="U169" s="2" t="n">
        <v>-1.00621521431454</v>
      </c>
      <c r="V169" s="2" t="n">
        <v>0.0171588725918403</v>
      </c>
      <c r="W169" s="2" t="n">
        <v>0.0592300704272457</v>
      </c>
      <c r="X169" s="2" t="n">
        <v>0.0652712784161398</v>
      </c>
      <c r="Y169" s="2" t="n">
        <v>0.106314328282405</v>
      </c>
      <c r="Z169" s="2" t="n">
        <v>0.142428769947187</v>
      </c>
      <c r="AA169" s="2" t="n">
        <v>0.138803833124002</v>
      </c>
      <c r="AB169" s="2" t="n">
        <v>0.154668642286011</v>
      </c>
      <c r="AC169" s="2" t="n">
        <v>0.17032183858435</v>
      </c>
      <c r="AD169" s="2" t="n">
        <v>0.151278784325448</v>
      </c>
      <c r="AE169" s="2" t="n">
        <v>0.0662168952562737</v>
      </c>
      <c r="AF169" s="2" t="n">
        <v>0.00469562977818347</v>
      </c>
      <c r="AG169" s="2" t="n">
        <v>-0.23617876574807</v>
      </c>
      <c r="AH169" s="3" t="b">
        <f aca="false">TRUE()</f>
        <v>1</v>
      </c>
      <c r="AI169" s="3" t="n">
        <v>0.280229811524179</v>
      </c>
      <c r="AJ169" s="3" t="b">
        <f aca="false">TRUE()</f>
        <v>1</v>
      </c>
      <c r="AK169" s="3" t="n">
        <v>0.415605996181458</v>
      </c>
      <c r="AL169" s="3" t="b">
        <f aca="false">TRUE()</f>
        <v>1</v>
      </c>
      <c r="AM169" s="3" t="n">
        <v>-1.1348735101116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4</v>
      </c>
      <c r="E170" s="2" t="n">
        <v>13</v>
      </c>
      <c r="F170" s="2" t="n">
        <v>31.7594800848128</v>
      </c>
      <c r="G170" s="2" t="n">
        <v>0.807142857142857</v>
      </c>
      <c r="H170" s="2" t="n">
        <v>0.983578164949283</v>
      </c>
      <c r="I170" s="2" t="n">
        <v>0.198176402968421</v>
      </c>
      <c r="J170" s="2" t="n">
        <v>0.37824660815228</v>
      </c>
      <c r="K170" s="2" t="n">
        <v>3.00129614026844</v>
      </c>
      <c r="L170" s="2" t="n">
        <v>0.504</v>
      </c>
      <c r="M170" s="2" t="n">
        <v>0.103</v>
      </c>
      <c r="N170" s="2" t="n">
        <v>6.562</v>
      </c>
      <c r="O170" s="2" t="s">
        <v>41</v>
      </c>
      <c r="P170" s="2" t="n">
        <v>563.9</v>
      </c>
      <c r="Q170" s="2" t="n">
        <v>130.6</v>
      </c>
      <c r="R170" s="2" t="n">
        <v>26.725</v>
      </c>
      <c r="S170" s="2" t="n">
        <v>5.61478726760575E-010</v>
      </c>
      <c r="T170" s="2" t="n">
        <v>-0.402068810100389</v>
      </c>
      <c r="U170" s="2" t="n">
        <v>-0.728274415411469</v>
      </c>
      <c r="V170" s="2" t="n">
        <v>0.0589821324258436</v>
      </c>
      <c r="W170" s="2" t="n">
        <v>0.00977566852574519</v>
      </c>
      <c r="X170" s="2" t="n">
        <v>0.0428973242154621</v>
      </c>
      <c r="Y170" s="2" t="n">
        <v>0.121339022329332</v>
      </c>
      <c r="Z170" s="2" t="n">
        <v>0.144735287542675</v>
      </c>
      <c r="AA170" s="2" t="n">
        <v>0.148024310056899</v>
      </c>
      <c r="AB170" s="2" t="n">
        <v>0.160353776561895</v>
      </c>
      <c r="AC170" s="2" t="n">
        <v>0.143698186731842</v>
      </c>
      <c r="AD170" s="2" t="n">
        <v>0.104446464340813</v>
      </c>
      <c r="AE170" s="2" t="n">
        <v>0.0678470552133503</v>
      </c>
      <c r="AF170" s="2" t="n">
        <v>0.0666585730077331</v>
      </c>
      <c r="AG170" s="2" t="n">
        <v>-1.07398283091538</v>
      </c>
      <c r="AH170" s="3" t="b">
        <f aca="false">TRUE()</f>
        <v>1</v>
      </c>
      <c r="AI170" s="3" t="n">
        <v>-2.13826998668391</v>
      </c>
      <c r="AJ170" s="3" t="b">
        <f aca="false">TRUE()</f>
        <v>1</v>
      </c>
      <c r="AK170" s="3" t="n">
        <v>-0.324623598553641</v>
      </c>
      <c r="AL170" s="3" t="b">
        <f aca="false">TRUE()</f>
        <v>1</v>
      </c>
      <c r="AM170" s="3" t="n">
        <v>1.237405304975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5</v>
      </c>
      <c r="E171" s="2" t="n">
        <v>1</v>
      </c>
      <c r="F171" s="2" t="n">
        <v>24.2277453179541</v>
      </c>
      <c r="G171" s="2" t="n">
        <v>0.841494845360825</v>
      </c>
      <c r="H171" s="2" t="n">
        <v>0.989535623031808</v>
      </c>
      <c r="I171" s="2" t="n">
        <v>0.153739908045869</v>
      </c>
      <c r="J171" s="2" t="n">
        <v>0.328605492932833</v>
      </c>
      <c r="K171" s="2" t="n">
        <v>4.47743331986426</v>
      </c>
      <c r="L171" s="2" t="n">
        <v>0.652</v>
      </c>
      <c r="M171" s="2" t="n">
        <v>0.096</v>
      </c>
      <c r="N171" s="2" t="n">
        <v>9.717</v>
      </c>
      <c r="O171" s="2" t="s">
        <v>41</v>
      </c>
      <c r="P171" s="2" t="n">
        <v>418.3</v>
      </c>
      <c r="Q171" s="2" t="n">
        <v>199.8</v>
      </c>
      <c r="R171" s="2" t="n">
        <v>19.826</v>
      </c>
      <c r="S171" s="2" t="n">
        <v>0.312885657746793</v>
      </c>
      <c r="T171" s="2" t="n">
        <v>-0.0129942372254801</v>
      </c>
      <c r="U171" s="2" t="n">
        <v>-1.2576477035297</v>
      </c>
      <c r="V171" s="2" t="n">
        <v>0.065104302051439</v>
      </c>
      <c r="W171" s="2" t="n">
        <v>0.00669469955074509</v>
      </c>
      <c r="X171" s="2" t="n">
        <v>0.0383795712721842</v>
      </c>
      <c r="Y171" s="2" t="n">
        <v>0.0918980595905315</v>
      </c>
      <c r="Z171" s="2" t="n">
        <v>0.146402481073589</v>
      </c>
      <c r="AA171" s="2" t="n">
        <v>0.173337864322116</v>
      </c>
      <c r="AB171" s="2" t="n">
        <v>0.171100759618505</v>
      </c>
      <c r="AC171" s="2" t="n">
        <v>0.16058298720139</v>
      </c>
      <c r="AD171" s="2" t="n">
        <v>0.146150519071466</v>
      </c>
      <c r="AE171" s="2" t="n">
        <v>0.064473186951695</v>
      </c>
      <c r="AF171" s="2" t="n">
        <v>0.00767457089852391</v>
      </c>
      <c r="AG171" s="2" t="n">
        <v>-0.114506986912507</v>
      </c>
      <c r="AH171" s="3" t="b">
        <f aca="false">TRUE()</f>
        <v>1</v>
      </c>
      <c r="AI171" s="3" t="n">
        <v>-0.511279213343924</v>
      </c>
      <c r="AJ171" s="3" t="b">
        <f aca="false">TRUE()</f>
        <v>1</v>
      </c>
      <c r="AK171" s="3" t="n">
        <v>-0.531887885079468</v>
      </c>
      <c r="AL171" s="3" t="b">
        <f aca="false">TRUE()</f>
        <v>1</v>
      </c>
      <c r="AM171" s="3" t="n">
        <v>0.22389651543105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5</v>
      </c>
      <c r="E172" s="2" t="n">
        <v>2</v>
      </c>
      <c r="F172" s="2" t="n">
        <v>24.2277453179541</v>
      </c>
      <c r="G172" s="2" t="n">
        <v>0.851910828025478</v>
      </c>
      <c r="H172" s="2" t="n">
        <v>0.980746016265507</v>
      </c>
      <c r="I172" s="2" t="n">
        <v>0.193079125973161</v>
      </c>
      <c r="J172" s="2" t="n">
        <v>0.415816142959804</v>
      </c>
      <c r="K172" s="2" t="n">
        <v>3.60381105358566</v>
      </c>
      <c r="L172" s="2" t="n">
        <v>0.644</v>
      </c>
      <c r="M172" s="2" t="n">
        <v>0.105</v>
      </c>
      <c r="N172" s="2" t="n">
        <v>7.922</v>
      </c>
      <c r="O172" s="2" t="s">
        <v>41</v>
      </c>
      <c r="P172" s="2" t="n">
        <v>500.2</v>
      </c>
      <c r="Q172" s="2" t="n">
        <v>181.2</v>
      </c>
      <c r="R172" s="2" t="n">
        <v>23.706</v>
      </c>
      <c r="S172" s="2" t="n">
        <v>0.393294808477017</v>
      </c>
      <c r="T172" s="2" t="n">
        <v>-0.409859985974288</v>
      </c>
      <c r="U172" s="2" t="n">
        <v>-1.02324145641728</v>
      </c>
      <c r="V172" s="2" t="n">
        <v>0.0590969355953918</v>
      </c>
      <c r="W172" s="2" t="n">
        <v>0.0120610132181849</v>
      </c>
      <c r="X172" s="2" t="n">
        <v>0.0319272119883896</v>
      </c>
      <c r="Y172" s="2" t="n">
        <v>0.0785261646838141</v>
      </c>
      <c r="Z172" s="2" t="n">
        <v>0.153458559220847</v>
      </c>
      <c r="AA172" s="2" t="n">
        <v>0.175753071066351</v>
      </c>
      <c r="AB172" s="2" t="n">
        <v>0.174304392160916</v>
      </c>
      <c r="AC172" s="2" t="n">
        <v>0.166574102281847</v>
      </c>
      <c r="AD172" s="2" t="n">
        <v>0.134345166340336</v>
      </c>
      <c r="AE172" s="2" t="n">
        <v>0.0662805725861052</v>
      </c>
      <c r="AF172" s="2" t="n">
        <v>0.0188307596713949</v>
      </c>
      <c r="AG172" s="2" t="n">
        <v>-0.682353575199695</v>
      </c>
      <c r="AH172" s="3" t="b">
        <f aca="false">TRUE()</f>
        <v>1</v>
      </c>
      <c r="AI172" s="3" t="n">
        <v>-0.599224660551491</v>
      </c>
      <c r="AJ172" s="3" t="b">
        <f aca="false">TRUE()</f>
        <v>1</v>
      </c>
      <c r="AK172" s="3" t="n">
        <v>-0.265405230974833</v>
      </c>
      <c r="AL172" s="3" t="b">
        <f aca="false">TRUE()</f>
        <v>1</v>
      </c>
      <c r="AM172" s="3" t="n">
        <v>0.79399520954963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7</v>
      </c>
      <c r="E173" s="2" t="n">
        <v>1</v>
      </c>
      <c r="F173" s="2" t="n">
        <v>26.565051177078</v>
      </c>
      <c r="G173" s="2" t="n">
        <v>0.719063545150502</v>
      </c>
      <c r="H173" s="2" t="n">
        <v>0.966652813702788</v>
      </c>
      <c r="I173" s="2" t="n">
        <v>0.18588490410914</v>
      </c>
      <c r="J173" s="2" t="n">
        <v>0.397975776789957</v>
      </c>
      <c r="K173" s="2" t="n">
        <v>4.08840295115208</v>
      </c>
      <c r="L173" s="2" t="n">
        <v>0.728</v>
      </c>
      <c r="M173" s="2" t="n">
        <v>0.088</v>
      </c>
      <c r="N173" s="2" t="n">
        <v>9.016</v>
      </c>
      <c r="O173" s="2" t="s">
        <v>41</v>
      </c>
      <c r="P173" s="2" t="n">
        <v>385.3</v>
      </c>
      <c r="Q173" s="2" t="n">
        <v>177.7</v>
      </c>
      <c r="R173" s="2" t="n">
        <v>18.26</v>
      </c>
      <c r="S173" s="2" t="n">
        <v>0.3002487007142</v>
      </c>
      <c r="T173" s="2" t="n">
        <v>-0.0648473843669081</v>
      </c>
      <c r="U173" s="2" t="n">
        <v>-1.2764388233922</v>
      </c>
      <c r="V173" s="2" t="n">
        <v>0.286893930140071</v>
      </c>
      <c r="W173" s="2" t="n">
        <v>0.119423883639052</v>
      </c>
      <c r="X173" s="2" t="n">
        <v>0.08715414785761</v>
      </c>
      <c r="Y173" s="2" t="n">
        <v>0.134631093065659</v>
      </c>
      <c r="Z173" s="2" t="n">
        <v>0.173867436417606</v>
      </c>
      <c r="AA173" s="2" t="n">
        <v>0.159612074343631</v>
      </c>
      <c r="AB173" s="2" t="n">
        <v>0.134746325711541</v>
      </c>
      <c r="AC173" s="2" t="n">
        <v>0.118470740475405</v>
      </c>
      <c r="AD173" s="2" t="n">
        <v>0.0993053932261556</v>
      </c>
      <c r="AE173" s="2" t="n">
        <v>0.0675710835457203</v>
      </c>
      <c r="AF173" s="2" t="n">
        <v>0.0246417053566725</v>
      </c>
      <c r="AG173" s="2" t="n">
        <v>-0.36737321541918</v>
      </c>
      <c r="AH173" s="3" t="b">
        <f aca="false">TRUE()</f>
        <v>1</v>
      </c>
      <c r="AI173" s="3" t="n">
        <v>0.324202535127963</v>
      </c>
      <c r="AJ173" s="3" t="b">
        <f aca="false">TRUE()</f>
        <v>1</v>
      </c>
      <c r="AK173" s="3" t="n">
        <v>-0.768761355394699</v>
      </c>
      <c r="AL173" s="3" t="b">
        <f aca="false">TRUE()</f>
        <v>1</v>
      </c>
      <c r="AM173" s="3" t="n">
        <v>-0.0058135811002390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7</v>
      </c>
      <c r="E174" s="2" t="n">
        <v>4</v>
      </c>
      <c r="F174" s="2" t="n">
        <v>24.2277453179541</v>
      </c>
      <c r="G174" s="2" t="n">
        <v>0.896683673469388</v>
      </c>
      <c r="H174" s="2" t="n">
        <v>0.98410716043882</v>
      </c>
      <c r="I174" s="2" t="n">
        <v>0.179017479989764</v>
      </c>
      <c r="J174" s="2" t="n">
        <v>0.385205088877961</v>
      </c>
      <c r="K174" s="2" t="n">
        <v>4.29493811102527</v>
      </c>
      <c r="L174" s="2" t="n">
        <v>0.77</v>
      </c>
      <c r="M174" s="2" t="n">
        <v>0.122</v>
      </c>
      <c r="N174" s="2" t="n">
        <v>9.326</v>
      </c>
      <c r="O174" s="2" t="s">
        <v>41</v>
      </c>
      <c r="P174" s="2" t="n">
        <v>321.1</v>
      </c>
      <c r="Q174" s="2" t="n">
        <v>152.1</v>
      </c>
      <c r="R174" s="2" t="n">
        <v>15.219</v>
      </c>
      <c r="S174" s="2" t="n">
        <v>0.293673452653232</v>
      </c>
      <c r="T174" s="2" t="n">
        <v>-0.221087183222979</v>
      </c>
      <c r="U174" s="2" t="n">
        <v>-1.1392866943824</v>
      </c>
      <c r="V174" s="2" t="n">
        <v>0.399594531724541</v>
      </c>
      <c r="W174" s="2" t="n">
        <v>0.0629878114427226</v>
      </c>
      <c r="X174" s="2" t="n">
        <v>0.139790882874756</v>
      </c>
      <c r="Y174" s="2" t="n">
        <v>0.159912446857772</v>
      </c>
      <c r="Z174" s="2" t="n">
        <v>0.146505178436006</v>
      </c>
      <c r="AA174" s="2" t="n">
        <v>0.153233760874707</v>
      </c>
      <c r="AB174" s="2" t="n">
        <v>0.150835522332384</v>
      </c>
      <c r="AC174" s="2" t="n">
        <v>0.118706205229503</v>
      </c>
      <c r="AD174" s="2" t="n">
        <v>0.0817855716352863</v>
      </c>
      <c r="AE174" s="2" t="n">
        <v>0.0423288230911202</v>
      </c>
      <c r="AF174" s="2" t="n">
        <v>0.00690160866846521</v>
      </c>
      <c r="AG174" s="2" t="n">
        <v>-0.233127225564865</v>
      </c>
      <c r="AH174" s="3" t="b">
        <f aca="false">TRUE()</f>
        <v>1</v>
      </c>
      <c r="AI174" s="3" t="n">
        <v>0.78591613296769</v>
      </c>
      <c r="AJ174" s="3" t="b">
        <f aca="false">TRUE()</f>
        <v>1</v>
      </c>
      <c r="AK174" s="3" t="n">
        <v>0.237950893445034</v>
      </c>
      <c r="AL174" s="3" t="b">
        <f aca="false">TRUE()</f>
        <v>1</v>
      </c>
      <c r="AM174" s="3" t="n">
        <v>-0.45270413253385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7</v>
      </c>
      <c r="E175" s="2" t="n">
        <v>7</v>
      </c>
      <c r="F175" s="2" t="n">
        <v>17.1027289690524</v>
      </c>
      <c r="G175" s="2" t="n">
        <v>0.924354243542435</v>
      </c>
      <c r="H175" s="2" t="n">
        <v>0.975251205221119</v>
      </c>
      <c r="I175" s="2" t="n">
        <v>0.199341566222599</v>
      </c>
      <c r="J175" s="2" t="n">
        <v>0.460280407738588</v>
      </c>
      <c r="K175" s="2" t="n">
        <v>3.28338532319494</v>
      </c>
      <c r="L175" s="2" t="n">
        <v>0.719</v>
      </c>
      <c r="M175" s="2" t="n">
        <v>0.105</v>
      </c>
      <c r="N175" s="2" t="n">
        <v>7.283</v>
      </c>
      <c r="O175" s="2" t="s">
        <v>41</v>
      </c>
      <c r="P175" s="2" t="n">
        <v>330.6</v>
      </c>
      <c r="Q175" s="2" t="n">
        <v>159.7</v>
      </c>
      <c r="R175" s="2" t="n">
        <v>15.668</v>
      </c>
      <c r="S175" s="2" t="n">
        <v>0.279260118529671</v>
      </c>
      <c r="T175" s="2" t="n">
        <v>-0.114112224430394</v>
      </c>
      <c r="U175" s="2" t="n">
        <v>-1.13389781433097</v>
      </c>
      <c r="V175" s="2" t="n">
        <v>0.395638999481272</v>
      </c>
      <c r="W175" s="2" t="n">
        <v>0.0554792489427474</v>
      </c>
      <c r="X175" s="2" t="n">
        <v>0.181130914296769</v>
      </c>
      <c r="Y175" s="2" t="n">
        <v>0.156543527349744</v>
      </c>
      <c r="Z175" s="2" t="n">
        <v>0.139632220861233</v>
      </c>
      <c r="AA175" s="2" t="n">
        <v>0.131183146136889</v>
      </c>
      <c r="AB175" s="2" t="n">
        <v>0.127226990186039</v>
      </c>
      <c r="AC175" s="2" t="n">
        <v>0.122997091466462</v>
      </c>
      <c r="AD175" s="2" t="n">
        <v>0.0900046767964261</v>
      </c>
      <c r="AE175" s="2" t="n">
        <v>0.0411644674438025</v>
      </c>
      <c r="AF175" s="2" t="n">
        <v>0.0101169654626349</v>
      </c>
      <c r="AG175" s="2" t="n">
        <v>-0.890627407981993</v>
      </c>
      <c r="AH175" s="3" t="b">
        <f aca="false">TRUE()</f>
        <v>1</v>
      </c>
      <c r="AI175" s="3" t="n">
        <v>0.225263907019449</v>
      </c>
      <c r="AJ175" s="3" t="b">
        <f aca="false">TRUE()</f>
        <v>1</v>
      </c>
      <c r="AK175" s="3" t="n">
        <v>-0.265405230974833</v>
      </c>
      <c r="AL175" s="3" t="b">
        <f aca="false">TRUE()</f>
        <v>1</v>
      </c>
      <c r="AM175" s="3" t="n">
        <v>-0.38657546838090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8</v>
      </c>
      <c r="E176" s="2" t="n">
        <v>1</v>
      </c>
      <c r="F176" s="2" t="n">
        <v>33.6900675259798</v>
      </c>
      <c r="G176" s="2" t="n">
        <v>0.696911196911197</v>
      </c>
      <c r="H176" s="2" t="n">
        <v>0.982436054865867</v>
      </c>
      <c r="I176" s="2" t="n">
        <v>0.157626706326953</v>
      </c>
      <c r="J176" s="2" t="n">
        <v>0.339237478869571</v>
      </c>
      <c r="K176" s="2" t="n">
        <v>4.74857671532247</v>
      </c>
      <c r="L176" s="2" t="n">
        <v>0.688</v>
      </c>
      <c r="M176" s="2" t="n">
        <v>0.096</v>
      </c>
      <c r="N176" s="2" t="n">
        <v>10.35</v>
      </c>
      <c r="O176" s="2" t="s">
        <v>41</v>
      </c>
      <c r="P176" s="2" t="n">
        <v>248.1</v>
      </c>
      <c r="Q176" s="2" t="n">
        <v>110.4</v>
      </c>
      <c r="R176" s="2" t="n">
        <v>11.757</v>
      </c>
      <c r="S176" s="2" t="n">
        <v>0.599955183144362</v>
      </c>
      <c r="T176" s="2" t="n">
        <v>-0.329463344389481</v>
      </c>
      <c r="U176" s="2" t="n">
        <v>-0.903012387916038</v>
      </c>
      <c r="V176" s="2" t="n">
        <v>0.246326388318672</v>
      </c>
      <c r="W176" s="2" t="n">
        <v>0.0701142304234961</v>
      </c>
      <c r="X176" s="2" t="n">
        <v>0.0684565594773623</v>
      </c>
      <c r="Y176" s="2" t="n">
        <v>0.118991047960563</v>
      </c>
      <c r="Z176" s="2" t="n">
        <v>0.16038890309653</v>
      </c>
      <c r="AA176" s="2" t="n">
        <v>0.168912065701691</v>
      </c>
      <c r="AB176" s="2" t="n">
        <v>0.157398472965687</v>
      </c>
      <c r="AC176" s="2" t="n">
        <v>0.141281278760484</v>
      </c>
      <c r="AD176" s="2" t="n">
        <v>0.117364817717136</v>
      </c>
      <c r="AE176" s="2" t="n">
        <v>0.0617936041995324</v>
      </c>
      <c r="AF176" s="2" t="n">
        <v>0.00541325012101405</v>
      </c>
      <c r="AG176" s="2" t="n">
        <v>0.0617337729566408</v>
      </c>
      <c r="AH176" s="3" t="b">
        <f aca="false">TRUE()</f>
        <v>1</v>
      </c>
      <c r="AI176" s="3" t="n">
        <v>-0.115524700909873</v>
      </c>
      <c r="AJ176" s="3" t="b">
        <f aca="false">TRUE()</f>
        <v>1</v>
      </c>
      <c r="AK176" s="3" t="n">
        <v>-0.531887885079468</v>
      </c>
      <c r="AL176" s="3" t="b">
        <f aca="false">TRUE()</f>
        <v>1</v>
      </c>
      <c r="AM176" s="3" t="n">
        <v>-0.96085070970914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8</v>
      </c>
      <c r="E177" s="2" t="n">
        <v>3</v>
      </c>
      <c r="F177" s="2" t="n">
        <v>27.8972710309476</v>
      </c>
      <c r="G177" s="2" t="n">
        <v>0.809815950920245</v>
      </c>
      <c r="H177" s="2" t="n">
        <v>0.970011443894951</v>
      </c>
      <c r="I177" s="2" t="n">
        <v>0.173623574282068</v>
      </c>
      <c r="J177" s="2" t="n">
        <v>0.427589488620944</v>
      </c>
      <c r="K177" s="2" t="n">
        <v>3.54562409512033</v>
      </c>
      <c r="L177" s="2" t="n">
        <v>0.705</v>
      </c>
      <c r="M177" s="2" t="n">
        <v>0.143</v>
      </c>
      <c r="N177" s="2" t="n">
        <v>7.831</v>
      </c>
      <c r="O177" s="2" t="s">
        <v>41</v>
      </c>
      <c r="P177" s="2" t="n">
        <v>291.5</v>
      </c>
      <c r="Q177" s="2" t="n">
        <v>105.8</v>
      </c>
      <c r="R177" s="2" t="n">
        <v>13.817</v>
      </c>
      <c r="S177" s="2" t="n">
        <v>0.639767097291604</v>
      </c>
      <c r="T177" s="2" t="n">
        <v>-0.296893175039133</v>
      </c>
      <c r="U177" s="2" t="n">
        <v>-0.69252075758857</v>
      </c>
      <c r="V177" s="2" t="n">
        <v>0.123019870899754</v>
      </c>
      <c r="W177" s="2" t="n">
        <v>0.0355507002894544</v>
      </c>
      <c r="X177" s="2" t="n">
        <v>0.0333285765122272</v>
      </c>
      <c r="Y177" s="2" t="n">
        <v>0.106828706621178</v>
      </c>
      <c r="Z177" s="2" t="n">
        <v>0.159919545885366</v>
      </c>
      <c r="AA177" s="2" t="n">
        <v>0.162664085357064</v>
      </c>
      <c r="AB177" s="2" t="n">
        <v>0.16219267841248</v>
      </c>
      <c r="AC177" s="2" t="n">
        <v>0.147610882872572</v>
      </c>
      <c r="AD177" s="2" t="n">
        <v>0.111723210521888</v>
      </c>
      <c r="AE177" s="2" t="n">
        <v>0.0727506812381506</v>
      </c>
      <c r="AF177" s="2" t="n">
        <v>0.0429816325790751</v>
      </c>
      <c r="AG177" s="2" t="n">
        <v>-0.720174573041352</v>
      </c>
      <c r="AH177" s="3" t="b">
        <f aca="false">TRUE()</f>
        <v>1</v>
      </c>
      <c r="AI177" s="3" t="n">
        <v>0.071359374406207</v>
      </c>
      <c r="AJ177" s="3" t="b">
        <f aca="false">TRUE()</f>
        <v>1</v>
      </c>
      <c r="AK177" s="3" t="n">
        <v>0.859743753022516</v>
      </c>
      <c r="AL177" s="3" t="b">
        <f aca="false">TRUE()</f>
        <v>1</v>
      </c>
      <c r="AM177" s="3" t="n">
        <v>-0.65874712821040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9</v>
      </c>
      <c r="E178" s="2" t="n">
        <v>0</v>
      </c>
      <c r="F178" s="2" t="n">
        <v>18.9246444160512</v>
      </c>
      <c r="G178" s="2" t="n">
        <v>0.790546047269764</v>
      </c>
      <c r="H178" s="2" t="n">
        <v>0.992592542672718</v>
      </c>
      <c r="I178" s="2" t="n">
        <v>0.0815855699823694</v>
      </c>
      <c r="J178" s="2" t="n">
        <v>0.274912581617076</v>
      </c>
      <c r="K178" s="2" t="n">
        <v>6.22441874307714</v>
      </c>
      <c r="L178" s="2" t="n">
        <v>0.703</v>
      </c>
      <c r="M178" s="2" t="n">
        <v>0.094</v>
      </c>
      <c r="N178" s="2" t="n">
        <v>13.139</v>
      </c>
      <c r="O178" s="2" t="s">
        <v>41</v>
      </c>
      <c r="P178" s="2" t="n">
        <v>235.7</v>
      </c>
      <c r="Q178" s="2" t="n">
        <v>114.9</v>
      </c>
      <c r="R178" s="2" t="n">
        <v>11.169</v>
      </c>
      <c r="S178" s="2" t="n">
        <v>0.261999689219786</v>
      </c>
      <c r="T178" s="2" t="n">
        <v>-0.167984651238462</v>
      </c>
      <c r="U178" s="2" t="n">
        <v>-1.01154607884085</v>
      </c>
      <c r="V178" s="2" t="n">
        <v>0.0694272015164112</v>
      </c>
      <c r="W178" s="2" t="n">
        <v>0.0694272015164112</v>
      </c>
      <c r="X178" s="2" t="n">
        <v>0.00830394293948844</v>
      </c>
      <c r="Y178" s="2" t="n">
        <v>0.0682746843867332</v>
      </c>
      <c r="Z178" s="2" t="n">
        <v>0.180415933790945</v>
      </c>
      <c r="AA178" s="2" t="n">
        <v>0.171190017992927</v>
      </c>
      <c r="AB178" s="2" t="n">
        <v>0.169480956766384</v>
      </c>
      <c r="AC178" s="2" t="n">
        <v>0.140672448181717</v>
      </c>
      <c r="AD178" s="2" t="n">
        <v>0.149218380008344</v>
      </c>
      <c r="AE178" s="2" t="n">
        <v>0.0985217955655903</v>
      </c>
      <c r="AF178" s="2" t="n">
        <v>0.0139218403678713</v>
      </c>
      <c r="AG178" s="2" t="n">
        <v>1.02101777092663</v>
      </c>
      <c r="AH178" s="3" t="b">
        <f aca="false">TRUE()</f>
        <v>1</v>
      </c>
      <c r="AI178" s="3" t="n">
        <v>0.0493730126043152</v>
      </c>
      <c r="AJ178" s="3" t="b">
        <f aca="false">TRUE()</f>
        <v>1</v>
      </c>
      <c r="AK178" s="3" t="n">
        <v>-0.591106252658276</v>
      </c>
      <c r="AL178" s="3" t="b">
        <f aca="false">TRUE()</f>
        <v>1</v>
      </c>
      <c r="AM178" s="3" t="n">
        <v>-1.0471660187087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0</v>
      </c>
      <c r="E179" s="2" t="n">
        <v>0</v>
      </c>
      <c r="F179" s="2" t="n">
        <v>13.2405199151872</v>
      </c>
      <c r="G179" s="2" t="n">
        <v>0.868152274837512</v>
      </c>
      <c r="H179" s="2" t="n">
        <v>0.990184385398239</v>
      </c>
      <c r="I179" s="2" t="n">
        <v>0.154848982092531</v>
      </c>
      <c r="J179" s="2" t="n">
        <v>0.3271167999046</v>
      </c>
      <c r="K179" s="2" t="n">
        <v>5.51937129844784</v>
      </c>
      <c r="L179" s="2" t="n">
        <v>0.781</v>
      </c>
      <c r="M179" s="2" t="n">
        <v>0.097</v>
      </c>
      <c r="N179" s="2" t="n">
        <v>11.831</v>
      </c>
      <c r="O179" s="2" t="s">
        <v>41</v>
      </c>
      <c r="P179" s="2" t="n">
        <v>339.9</v>
      </c>
      <c r="Q179" s="2" t="n">
        <v>140.5</v>
      </c>
      <c r="R179" s="2" t="n">
        <v>16.11</v>
      </c>
      <c r="S179" s="2" t="n">
        <v>0.378048556005511</v>
      </c>
      <c r="T179" s="2" t="n">
        <v>-0.210997786043746</v>
      </c>
      <c r="U179" s="2" t="n">
        <v>-1.03629690451719</v>
      </c>
      <c r="V179" s="2" t="n">
        <v>0.0272377747125553</v>
      </c>
      <c r="W179" s="2" t="n">
        <v>0.0272377747125553</v>
      </c>
      <c r="X179" s="2" t="n">
        <v>0.0232287868398743</v>
      </c>
      <c r="Y179" s="2" t="n">
        <v>0.0803450646516126</v>
      </c>
      <c r="Z179" s="2" t="n">
        <v>0.147424207228221</v>
      </c>
      <c r="AA179" s="2" t="n">
        <v>0.175691485276067</v>
      </c>
      <c r="AB179" s="2" t="n">
        <v>0.169988786433211</v>
      </c>
      <c r="AC179" s="2" t="n">
        <v>0.157025166894828</v>
      </c>
      <c r="AD179" s="2" t="n">
        <v>0.141380307866873</v>
      </c>
      <c r="AE179" s="2" t="n">
        <v>0.0877421061652628</v>
      </c>
      <c r="AF179" s="2" t="n">
        <v>0.0171740886440487</v>
      </c>
      <c r="AG179" s="2" t="n">
        <v>0.562743295255614</v>
      </c>
      <c r="AH179" s="3" t="b">
        <f aca="false">TRUE()</f>
        <v>1</v>
      </c>
      <c r="AI179" s="3" t="n">
        <v>0.906841122878095</v>
      </c>
      <c r="AJ179" s="3" t="b">
        <f aca="false">TRUE()</f>
        <v>1</v>
      </c>
      <c r="AK179" s="3" t="n">
        <v>-0.502278701290064</v>
      </c>
      <c r="AL179" s="3" t="b">
        <f aca="false">TRUE()</f>
        <v>1</v>
      </c>
      <c r="AM179" s="3" t="n">
        <v>-0.32183898663117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1</v>
      </c>
      <c r="E180" s="2" t="n">
        <v>0</v>
      </c>
      <c r="F180" s="2" t="n">
        <v>24.2277453179541</v>
      </c>
      <c r="G180" s="2" t="n">
        <v>0.882069795427196</v>
      </c>
      <c r="H180" s="2" t="n">
        <v>0.980061050685909</v>
      </c>
      <c r="I180" s="2" t="n">
        <v>0.230440638590339</v>
      </c>
      <c r="J180" s="2" t="n">
        <v>0.427119396655543</v>
      </c>
      <c r="K180" s="2" t="n">
        <v>4.12860232136866</v>
      </c>
      <c r="L180" s="2" t="n">
        <v>0.813</v>
      </c>
      <c r="M180" s="2" t="n">
        <v>0.12</v>
      </c>
      <c r="N180" s="2" t="n">
        <v>9.088</v>
      </c>
      <c r="O180" s="2" t="s">
        <v>41</v>
      </c>
      <c r="P180" s="2" t="n">
        <v>304.9</v>
      </c>
      <c r="Q180" s="2" t="n">
        <v>167.9</v>
      </c>
      <c r="R180" s="2" t="n">
        <v>14.453</v>
      </c>
      <c r="S180" s="2" t="n">
        <v>0.260623860082643</v>
      </c>
      <c r="T180" s="2" t="n">
        <v>0.0581500933231206</v>
      </c>
      <c r="U180" s="2" t="n">
        <v>-1.20784056109627</v>
      </c>
      <c r="V180" s="2" t="n">
        <v>0.171297865431886</v>
      </c>
      <c r="W180" s="2" t="n">
        <v>0.0101781479806283</v>
      </c>
      <c r="X180" s="2" t="n">
        <v>0.0385852113947073</v>
      </c>
      <c r="Y180" s="2" t="n">
        <v>0.109733529294118</v>
      </c>
      <c r="Z180" s="2" t="n">
        <v>0.164951515262412</v>
      </c>
      <c r="AA180" s="2" t="n">
        <v>0.160739374372091</v>
      </c>
      <c r="AB180" s="2" t="n">
        <v>0.184472551758292</v>
      </c>
      <c r="AC180" s="2" t="n">
        <v>0.155970677279207</v>
      </c>
      <c r="AD180" s="2" t="n">
        <v>0.11064773602867</v>
      </c>
      <c r="AE180" s="2" t="n">
        <v>0.0599129115467025</v>
      </c>
      <c r="AF180" s="2" t="n">
        <v>0.0149864930637995</v>
      </c>
      <c r="AG180" s="2" t="n">
        <v>-0.34124398759396</v>
      </c>
      <c r="AH180" s="3" t="b">
        <f aca="false">TRUE()</f>
        <v>1</v>
      </c>
      <c r="AI180" s="3" t="n">
        <v>1.25862291170836</v>
      </c>
      <c r="AJ180" s="3" t="b">
        <f aca="false">TRUE()</f>
        <v>1</v>
      </c>
      <c r="AK180" s="3" t="n">
        <v>0.178732525866226</v>
      </c>
      <c r="AL180" s="3" t="b">
        <f aca="false">TRUE()</f>
        <v>1</v>
      </c>
      <c r="AM180" s="3" t="n">
        <v>-0.5654709071946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2</v>
      </c>
      <c r="E181" s="2" t="n">
        <v>2</v>
      </c>
      <c r="F181" s="2" t="n">
        <v>17.1027289690524</v>
      </c>
      <c r="G181" s="2" t="n">
        <v>0.815891472868217</v>
      </c>
      <c r="H181" s="2" t="n">
        <v>0.986995067587217</v>
      </c>
      <c r="I181" s="2" t="n">
        <v>0.119410525358321</v>
      </c>
      <c r="J181" s="2" t="n">
        <v>0.316459880833649</v>
      </c>
      <c r="K181" s="2" t="n">
        <v>5.31677704885004</v>
      </c>
      <c r="L181" s="2" t="n">
        <v>0.777</v>
      </c>
      <c r="M181" s="2" t="n">
        <v>0.143</v>
      </c>
      <c r="N181" s="2" t="n">
        <v>11.258</v>
      </c>
      <c r="O181" s="2" t="s">
        <v>41</v>
      </c>
      <c r="P181" s="2" t="n">
        <v>206.3</v>
      </c>
      <c r="Q181" s="2" t="n">
        <v>96.3</v>
      </c>
      <c r="R181" s="2" t="n">
        <v>9.777</v>
      </c>
      <c r="S181" s="2" t="n">
        <v>0.30250713527273</v>
      </c>
      <c r="T181" s="2" t="n">
        <v>-0.155081647351557</v>
      </c>
      <c r="U181" s="2" t="n">
        <v>-0.942572374312989</v>
      </c>
      <c r="V181" s="2" t="n">
        <v>0.168449114833404</v>
      </c>
      <c r="W181" s="2" t="n">
        <v>0.113963188833604</v>
      </c>
      <c r="X181" s="2" t="n">
        <v>0.0166587817389243</v>
      </c>
      <c r="Y181" s="2" t="n">
        <v>0.108044673259245</v>
      </c>
      <c r="Z181" s="2" t="n">
        <v>0.157893887597346</v>
      </c>
      <c r="AA181" s="2" t="n">
        <v>0.159021543016064</v>
      </c>
      <c r="AB181" s="2" t="n">
        <v>0.153772862938702</v>
      </c>
      <c r="AC181" s="2" t="n">
        <v>0.120693729643153</v>
      </c>
      <c r="AD181" s="2" t="n">
        <v>0.102885581065329</v>
      </c>
      <c r="AE181" s="2" t="n">
        <v>0.081909591024367</v>
      </c>
      <c r="AF181" s="2" t="n">
        <v>0.0991193497168704</v>
      </c>
      <c r="AG181" s="2" t="n">
        <v>0.431058861511993</v>
      </c>
      <c r="AH181" s="3" t="b">
        <f aca="false">TRUE()</f>
        <v>1</v>
      </c>
      <c r="AI181" s="3" t="n">
        <v>0.862868399274311</v>
      </c>
      <c r="AJ181" s="3" t="b">
        <f aca="false">TRUE()</f>
        <v>1</v>
      </c>
      <c r="AK181" s="3" t="n">
        <v>0.859743753022516</v>
      </c>
      <c r="AL181" s="3" t="b">
        <f aca="false">TRUE()</f>
        <v>1</v>
      </c>
      <c r="AM181" s="3" t="n">
        <v>-1.2518168319821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2</v>
      </c>
      <c r="E182" s="2" t="n">
        <v>3</v>
      </c>
      <c r="F182" s="2" t="n">
        <v>26.565051177078</v>
      </c>
      <c r="G182" s="2" t="n">
        <v>0.829659318637275</v>
      </c>
      <c r="H182" s="2" t="n">
        <v>0.974481624645318</v>
      </c>
      <c r="I182" s="2" t="n">
        <v>0.2742565928826</v>
      </c>
      <c r="J182" s="2" t="n">
        <v>0.474491307643457</v>
      </c>
      <c r="K182" s="2" t="n">
        <v>2.91619053402284</v>
      </c>
      <c r="L182" s="2" t="n">
        <v>0.649</v>
      </c>
      <c r="M182" s="2" t="n">
        <v>0.102</v>
      </c>
      <c r="N182" s="2" t="n">
        <v>6.632</v>
      </c>
      <c r="O182" s="2" t="s">
        <v>41</v>
      </c>
      <c r="P182" s="2" t="n">
        <v>337.2</v>
      </c>
      <c r="Q182" s="2" t="n">
        <v>140.8</v>
      </c>
      <c r="R182" s="2" t="n">
        <v>15.981</v>
      </c>
      <c r="S182" s="2" t="n">
        <v>0.517931545053987</v>
      </c>
      <c r="T182" s="2" t="n">
        <v>-0.211380206881213</v>
      </c>
      <c r="U182" s="2" t="n">
        <v>-0.844618259813279</v>
      </c>
      <c r="V182" s="2" t="n">
        <v>0.378713936919674</v>
      </c>
      <c r="W182" s="2" t="n">
        <v>0.125483276433844</v>
      </c>
      <c r="X182" s="2" t="n">
        <v>0.0965407354001812</v>
      </c>
      <c r="Y182" s="2" t="n">
        <v>0.165964065861504</v>
      </c>
      <c r="Z182" s="2" t="n">
        <v>0.180012845741892</v>
      </c>
      <c r="AA182" s="2" t="n">
        <v>0.159938697478979</v>
      </c>
      <c r="AB182" s="2" t="n">
        <v>0.147625319623915</v>
      </c>
      <c r="AC182" s="2" t="n">
        <v>0.123616942897008</v>
      </c>
      <c r="AD182" s="2" t="n">
        <v>0.0724856666452445</v>
      </c>
      <c r="AE182" s="2" t="n">
        <v>0.0472468819721557</v>
      </c>
      <c r="AF182" s="2" t="n">
        <v>0.00656884437912035</v>
      </c>
      <c r="AG182" s="2" t="n">
        <v>-1.12930070686254</v>
      </c>
      <c r="AH182" s="3" t="b">
        <f aca="false">TRUE()</f>
        <v>1</v>
      </c>
      <c r="AI182" s="3" t="n">
        <v>-0.544258756046762</v>
      </c>
      <c r="AJ182" s="3" t="b">
        <f aca="false">TRUE()</f>
        <v>1</v>
      </c>
      <c r="AK182" s="3" t="n">
        <v>-0.354232782343044</v>
      </c>
      <c r="AL182" s="3" t="b">
        <f aca="false">TRUE()</f>
        <v>1</v>
      </c>
      <c r="AM182" s="3" t="n">
        <v>-0.34063344907464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2</v>
      </c>
      <c r="E183" s="2" t="n">
        <v>4</v>
      </c>
      <c r="F183" s="2" t="n">
        <v>15.2551187030578</v>
      </c>
      <c r="G183" s="2" t="n">
        <v>0.833103448275862</v>
      </c>
      <c r="H183" s="2" t="n">
        <v>0.977498610046871</v>
      </c>
      <c r="I183" s="2" t="n">
        <v>0.228743808750755</v>
      </c>
      <c r="J183" s="2" t="n">
        <v>0.427823563967241</v>
      </c>
      <c r="K183" s="2" t="n">
        <v>3.74918381738866</v>
      </c>
      <c r="L183" s="2" t="n">
        <v>0.701</v>
      </c>
      <c r="M183" s="2" t="n">
        <v>0.152</v>
      </c>
      <c r="N183" s="2" t="n">
        <v>8.395</v>
      </c>
      <c r="O183" s="2" t="s">
        <v>41</v>
      </c>
      <c r="P183" s="2" t="n">
        <v>228.6</v>
      </c>
      <c r="Q183" s="2" t="n">
        <v>69.8</v>
      </c>
      <c r="R183" s="2" t="n">
        <v>10.833</v>
      </c>
      <c r="S183" s="2" t="n">
        <v>0.632454155734399</v>
      </c>
      <c r="T183" s="2" t="n">
        <v>-0.196757981688397</v>
      </c>
      <c r="U183" s="2" t="n">
        <v>-0.856893791961213</v>
      </c>
      <c r="V183" s="2" t="n">
        <v>0.307135844381869</v>
      </c>
      <c r="W183" s="2" t="n">
        <v>0.116801784973697</v>
      </c>
      <c r="X183" s="2" t="n">
        <v>0.156283006316746</v>
      </c>
      <c r="Y183" s="2" t="n">
        <v>0.165384720951265</v>
      </c>
      <c r="Z183" s="2" t="n">
        <v>0.15987066069775</v>
      </c>
      <c r="AA183" s="2" t="n">
        <v>0.171067678062256</v>
      </c>
      <c r="AB183" s="2" t="n">
        <v>0.138608207167332</v>
      </c>
      <c r="AC183" s="2" t="n">
        <v>0.0834074145645739</v>
      </c>
      <c r="AD183" s="2" t="n">
        <v>0.0304255749492284</v>
      </c>
      <c r="AE183" s="2" t="n">
        <v>0.0622080149360632</v>
      </c>
      <c r="AF183" s="2" t="n">
        <v>0.0327447223547853</v>
      </c>
      <c r="AG183" s="2" t="n">
        <v>-0.587862590775668</v>
      </c>
      <c r="AH183" s="3" t="b">
        <f aca="false">TRUE()</f>
        <v>1</v>
      </c>
      <c r="AI183" s="3" t="n">
        <v>0.0273866508024234</v>
      </c>
      <c r="AJ183" s="3" t="b">
        <f aca="false">TRUE()</f>
        <v>1</v>
      </c>
      <c r="AK183" s="3" t="n">
        <v>1.12622640712715</v>
      </c>
      <c r="AL183" s="3" t="b">
        <f aca="false">TRUE()</f>
        <v>1</v>
      </c>
      <c r="AM183" s="3" t="n">
        <v>-1.0965884940230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2</v>
      </c>
      <c r="E184" s="2" t="n">
        <v>5</v>
      </c>
      <c r="F184" s="2" t="n">
        <v>27.8972710309476</v>
      </c>
      <c r="G184" s="2" t="n">
        <v>0.7734375</v>
      </c>
      <c r="H184" s="2" t="n">
        <v>0.972452437569921</v>
      </c>
      <c r="I184" s="2" t="n">
        <v>0.169618416859183</v>
      </c>
      <c r="J184" s="2" t="n">
        <v>0.402158278863337</v>
      </c>
      <c r="K184" s="2" t="n">
        <v>4.2165707799013</v>
      </c>
      <c r="L184" s="2" t="n">
        <v>0.771</v>
      </c>
      <c r="M184" s="2" t="n">
        <v>0.123</v>
      </c>
      <c r="N184" s="2" t="n">
        <v>9.197</v>
      </c>
      <c r="O184" s="2" t="s">
        <v>41</v>
      </c>
      <c r="P184" s="2" t="n">
        <v>229</v>
      </c>
      <c r="Q184" s="2" t="n">
        <v>101.3</v>
      </c>
      <c r="R184" s="2" t="n">
        <v>10.854</v>
      </c>
      <c r="S184" s="2" t="n">
        <v>0.405111648163986</v>
      </c>
      <c r="T184" s="2" t="n">
        <v>-0.354877602731778</v>
      </c>
      <c r="U184" s="2" t="n">
        <v>-0.813643979574392</v>
      </c>
      <c r="V184" s="2" t="n">
        <v>0.120773168204063</v>
      </c>
      <c r="W184" s="2" t="n">
        <v>0.0186936928703444</v>
      </c>
      <c r="X184" s="2" t="n">
        <v>0.0762023352538811</v>
      </c>
      <c r="Y184" s="2" t="n">
        <v>0.108848891823156</v>
      </c>
      <c r="Z184" s="2" t="n">
        <v>0.138560205556237</v>
      </c>
      <c r="AA184" s="2" t="n">
        <v>0.160254299732117</v>
      </c>
      <c r="AB184" s="2" t="n">
        <v>0.146441972509393</v>
      </c>
      <c r="AC184" s="2" t="n">
        <v>0.151215862505139</v>
      </c>
      <c r="AD184" s="2" t="n">
        <v>0.143998458905577</v>
      </c>
      <c r="AE184" s="2" t="n">
        <v>0.067562967878307</v>
      </c>
      <c r="AF184" s="2" t="n">
        <v>0.00691500583619153</v>
      </c>
      <c r="AG184" s="2" t="n">
        <v>-0.284065283498622</v>
      </c>
      <c r="AH184" s="3" t="b">
        <f aca="false">TRUE()</f>
        <v>1</v>
      </c>
      <c r="AI184" s="3" t="n">
        <v>0.796909313868636</v>
      </c>
      <c r="AJ184" s="3" t="b">
        <f aca="false">TRUE()</f>
        <v>1</v>
      </c>
      <c r="AK184" s="3" t="n">
        <v>0.267560077234438</v>
      </c>
      <c r="AL184" s="3" t="b">
        <f aca="false">TRUE()</f>
        <v>1</v>
      </c>
      <c r="AM184" s="3" t="n">
        <v>-1.0938041292166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2</v>
      </c>
      <c r="E185" s="2" t="n">
        <v>6</v>
      </c>
      <c r="F185" s="2" t="n">
        <v>31.7594800848128</v>
      </c>
      <c r="G185" s="2" t="n">
        <v>0.740740740740741</v>
      </c>
      <c r="H185" s="2" t="n">
        <v>0.993508047861031</v>
      </c>
      <c r="I185" s="2" t="n">
        <v>0.0876109781936722</v>
      </c>
      <c r="J185" s="2" t="n">
        <v>0.229443358111999</v>
      </c>
      <c r="K185" s="2" t="n">
        <v>8.37713520479503</v>
      </c>
      <c r="L185" s="2" t="n">
        <v>0.768</v>
      </c>
      <c r="M185" s="2" t="n">
        <v>0.101</v>
      </c>
      <c r="N185" s="2" t="n">
        <v>17.441</v>
      </c>
      <c r="O185" s="2" t="s">
        <v>41</v>
      </c>
      <c r="P185" s="2" t="n">
        <v>253.6</v>
      </c>
      <c r="Q185" s="2" t="n">
        <v>91</v>
      </c>
      <c r="R185" s="2" t="n">
        <v>12.018</v>
      </c>
      <c r="S185" s="2" t="n">
        <v>0.508529247758175</v>
      </c>
      <c r="T185" s="2" t="n">
        <v>0.00987585008324263</v>
      </c>
      <c r="U185" s="2" t="n">
        <v>-0.905197169096846</v>
      </c>
      <c r="V185" s="2" t="n">
        <v>0.000807723614333011</v>
      </c>
      <c r="W185" s="2" t="n">
        <v>0.0241747755874849</v>
      </c>
      <c r="X185" s="2" t="n">
        <v>0.0325638052016186</v>
      </c>
      <c r="Y185" s="2" t="n">
        <v>0.120554242532087</v>
      </c>
      <c r="Z185" s="2" t="n">
        <v>0.169140182714792</v>
      </c>
      <c r="AA185" s="2" t="n">
        <v>0.13630918209897</v>
      </c>
      <c r="AB185" s="2" t="n">
        <v>0.111471014724391</v>
      </c>
      <c r="AC185" s="2" t="n">
        <v>0.164511016246794</v>
      </c>
      <c r="AD185" s="2" t="n">
        <v>0.161633293501039</v>
      </c>
      <c r="AE185" s="2" t="n">
        <v>0.0785585817705747</v>
      </c>
      <c r="AF185" s="2" t="n">
        <v>0.025258681209735</v>
      </c>
      <c r="AG185" s="2" t="n">
        <v>2.42026404190748</v>
      </c>
      <c r="AH185" s="3" t="b">
        <f aca="false">TRUE()</f>
        <v>1</v>
      </c>
      <c r="AI185" s="3" t="n">
        <v>0.763929771165798</v>
      </c>
      <c r="AJ185" s="3" t="b">
        <f aca="false">TRUE()</f>
        <v>1</v>
      </c>
      <c r="AK185" s="3" t="n">
        <v>-0.383841966132448</v>
      </c>
      <c r="AL185" s="3" t="b">
        <f aca="false">TRUE()</f>
        <v>1</v>
      </c>
      <c r="AM185" s="3" t="n">
        <v>-0.92256569362059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3</v>
      </c>
      <c r="E186" s="2" t="n">
        <v>2</v>
      </c>
      <c r="F186" s="2" t="n">
        <v>56.3099324740202</v>
      </c>
      <c r="G186" s="2" t="n">
        <v>0.717537942664418</v>
      </c>
      <c r="H186" s="2" t="n">
        <v>0.989854934560832</v>
      </c>
      <c r="I186" s="2" t="n">
        <v>0.110563964547921</v>
      </c>
      <c r="J186" s="2" t="n">
        <v>0.266682989113939</v>
      </c>
      <c r="K186" s="2" t="n">
        <v>5.96880691675537</v>
      </c>
      <c r="L186" s="2" t="n">
        <v>0.639</v>
      </c>
      <c r="M186" s="2" t="n">
        <v>0.113</v>
      </c>
      <c r="N186" s="2" t="n">
        <v>12.556</v>
      </c>
      <c r="O186" s="2" t="s">
        <v>41</v>
      </c>
      <c r="P186" s="2" t="n">
        <v>480.1</v>
      </c>
      <c r="Q186" s="2" t="n">
        <v>108.7</v>
      </c>
      <c r="R186" s="2" t="n">
        <v>22.753</v>
      </c>
      <c r="S186" s="2" t="n">
        <v>-1</v>
      </c>
      <c r="T186" s="2" t="n">
        <v>-0.538819909212007</v>
      </c>
      <c r="U186" s="2" t="n">
        <v>-0.132869130435365</v>
      </c>
      <c r="V186" s="2" t="n">
        <v>0.144018479816346</v>
      </c>
      <c r="W186" s="2" t="n">
        <v>0.0554547672065422</v>
      </c>
      <c r="X186" s="2" t="n">
        <v>0.0489926860495384</v>
      </c>
      <c r="Y186" s="2" t="n">
        <v>0.108805801425228</v>
      </c>
      <c r="Z186" s="2" t="n">
        <v>0.16695620828928</v>
      </c>
      <c r="AA186" s="2" t="n">
        <v>0.16592100787938</v>
      </c>
      <c r="AB186" s="2" t="n">
        <v>0.147642681884683</v>
      </c>
      <c r="AC186" s="2" t="n">
        <v>0.149034497791219</v>
      </c>
      <c r="AD186" s="2" t="n">
        <v>0.128257978104774</v>
      </c>
      <c r="AE186" s="2" t="n">
        <v>0.061535109009734</v>
      </c>
      <c r="AF186" s="2" t="n">
        <v>0.0228540295661634</v>
      </c>
      <c r="AG186" s="2" t="n">
        <v>0.854872390817478</v>
      </c>
      <c r="AH186" s="3" t="b">
        <f aca="false">TRUE()</f>
        <v>1</v>
      </c>
      <c r="AI186" s="3" t="n">
        <v>-0.654190565056221</v>
      </c>
      <c r="AJ186" s="3" t="b">
        <f aca="false">TRUE()</f>
        <v>1</v>
      </c>
      <c r="AK186" s="3" t="n">
        <v>-0.0285317606596012</v>
      </c>
      <c r="AL186" s="3" t="b">
        <f aca="false">TRUE()</f>
        <v>1</v>
      </c>
      <c r="AM186" s="3" t="n">
        <v>0.6540808780260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5</v>
      </c>
      <c r="E187" s="2" t="n">
        <v>1</v>
      </c>
      <c r="F187" s="2" t="n">
        <v>18.9246444160512</v>
      </c>
      <c r="G187" s="2" t="n">
        <v>0.86734693877551</v>
      </c>
      <c r="H187" s="2" t="n">
        <v>0.966708959662834</v>
      </c>
      <c r="I187" s="2" t="n">
        <v>0.220868084290794</v>
      </c>
      <c r="J187" s="2" t="n">
        <v>0.49529534400711</v>
      </c>
      <c r="K187" s="2" t="n">
        <v>2.92324721043263</v>
      </c>
      <c r="L187" s="2" t="n">
        <v>0.687</v>
      </c>
      <c r="M187" s="2" t="n">
        <v>0.128</v>
      </c>
      <c r="N187" s="2" t="n">
        <v>6.549</v>
      </c>
      <c r="O187" s="2" t="s">
        <v>41</v>
      </c>
      <c r="P187" s="2" t="n">
        <v>88.1</v>
      </c>
      <c r="Q187" s="2" t="n">
        <v>44.6</v>
      </c>
      <c r="R187" s="2" t="n">
        <v>4.175</v>
      </c>
      <c r="S187" s="2" t="n">
        <v>0.409082533625025</v>
      </c>
      <c r="T187" s="2" t="n">
        <v>0.00481705380703093</v>
      </c>
      <c r="U187" s="2" t="n">
        <v>-1.00149411370759</v>
      </c>
      <c r="V187" s="2" t="n">
        <v>0.355168890083737</v>
      </c>
      <c r="W187" s="2" t="n">
        <v>0.0924741705923542</v>
      </c>
      <c r="X187" s="2" t="n">
        <v>0.0778610049405026</v>
      </c>
      <c r="Y187" s="2" t="n">
        <v>0.141792162992983</v>
      </c>
      <c r="Z187" s="2" t="n">
        <v>0.181435924800566</v>
      </c>
      <c r="AA187" s="2" t="n">
        <v>0.188160967920354</v>
      </c>
      <c r="AB187" s="2" t="n">
        <v>0.151472436320908</v>
      </c>
      <c r="AC187" s="2" t="n">
        <v>0.138064799437781</v>
      </c>
      <c r="AD187" s="2" t="n">
        <v>0.0738620768168363</v>
      </c>
      <c r="AE187" s="2" t="n">
        <v>0.0345806934158453</v>
      </c>
      <c r="AF187" s="2" t="n">
        <v>0.0127699333542239</v>
      </c>
      <c r="AG187" s="2" t="n">
        <v>-1.12471393088553</v>
      </c>
      <c r="AH187" s="3" t="b">
        <f aca="false">TRUE()</f>
        <v>1</v>
      </c>
      <c r="AI187" s="3" t="n">
        <v>-0.126517881810818</v>
      </c>
      <c r="AJ187" s="3" t="b">
        <f aca="false">TRUE()</f>
        <v>1</v>
      </c>
      <c r="AK187" s="3" t="n">
        <v>0.415605996181458</v>
      </c>
      <c r="AL187" s="3" t="b">
        <f aca="false">TRUE()</f>
        <v>1</v>
      </c>
      <c r="AM187" s="3" t="n">
        <v>-2.0745966322851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</v>
      </c>
      <c r="E188" s="2" t="n">
        <v>1</v>
      </c>
      <c r="F188" s="2" t="n">
        <v>17.1027289690524</v>
      </c>
      <c r="G188" s="2" t="n">
        <v>0.934891485809683</v>
      </c>
      <c r="H188" s="2" t="n">
        <v>0.972995287389548</v>
      </c>
      <c r="I188" s="2" t="n">
        <v>0.168481603273084</v>
      </c>
      <c r="J188" s="2" t="n">
        <v>0.472156146324113</v>
      </c>
      <c r="K188" s="2" t="n">
        <v>3.4928262030458</v>
      </c>
      <c r="L188" s="2" t="n">
        <v>0.803</v>
      </c>
      <c r="M188" s="2" t="n">
        <v>0.165</v>
      </c>
      <c r="N188" s="2" t="n">
        <v>7.585</v>
      </c>
      <c r="O188" s="2" t="s">
        <v>41</v>
      </c>
      <c r="P188" s="2" t="n">
        <v>291.6</v>
      </c>
      <c r="Q188" s="2" t="n">
        <v>132.7</v>
      </c>
      <c r="R188" s="2" t="n">
        <v>14.088</v>
      </c>
      <c r="S188" s="2" t="n">
        <v>0.492433444221277</v>
      </c>
      <c r="T188" s="2" t="n">
        <v>0.0301157462657635</v>
      </c>
      <c r="U188" s="2" t="n">
        <v>-1.00096485944875</v>
      </c>
      <c r="V188" s="2" t="n">
        <v>0.379866087733095</v>
      </c>
      <c r="W188" s="2" t="n">
        <v>0.093041220266112</v>
      </c>
      <c r="X188" s="2" t="n">
        <v>0.0700850588797609</v>
      </c>
      <c r="Y188" s="2" t="n">
        <v>0.132919236319722</v>
      </c>
      <c r="Z188" s="2" t="n">
        <v>0.171203102361913</v>
      </c>
      <c r="AA188" s="2" t="n">
        <v>0.178209132580742</v>
      </c>
      <c r="AB188" s="2" t="n">
        <v>0.17382069370102</v>
      </c>
      <c r="AC188" s="2" t="n">
        <v>0.125382329652202</v>
      </c>
      <c r="AD188" s="2" t="n">
        <v>0.0865951194684834</v>
      </c>
      <c r="AE188" s="2" t="n">
        <v>0.0509609977735429</v>
      </c>
      <c r="AF188" s="2" t="n">
        <v>0.0108243292626148</v>
      </c>
      <c r="AG188" s="2" t="n">
        <v>-0.754492726367487</v>
      </c>
      <c r="AH188" s="3" t="b">
        <f aca="false">TRUE()</f>
        <v>1</v>
      </c>
      <c r="AI188" s="3" t="n">
        <v>1.1486911026989</v>
      </c>
      <c r="AJ188" s="3" t="b">
        <f aca="false">TRUE()</f>
        <v>1</v>
      </c>
      <c r="AK188" s="3" t="n">
        <v>1.5111457963894</v>
      </c>
      <c r="AL188" s="3" t="b">
        <f aca="false">TRUE()</f>
        <v>1</v>
      </c>
      <c r="AM188" s="3" t="n">
        <v>-0.65805103700879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</v>
      </c>
      <c r="E189" s="2" t="n">
        <v>1</v>
      </c>
      <c r="F189" s="2" t="n">
        <v>17.1027289690524</v>
      </c>
      <c r="G189" s="2" t="n">
        <v>0.829787234042553</v>
      </c>
      <c r="H189" s="2" t="n">
        <v>0.98368882531108</v>
      </c>
      <c r="I189" s="2" t="n">
        <v>0.142508635268508</v>
      </c>
      <c r="J189" s="2" t="n">
        <v>0.384358233664056</v>
      </c>
      <c r="K189" s="2" t="n">
        <v>4.33689154526078</v>
      </c>
      <c r="L189" s="2" t="n">
        <v>0.725</v>
      </c>
      <c r="M189" s="2" t="n">
        <v>0.1</v>
      </c>
      <c r="N189" s="2" t="n">
        <v>9.495</v>
      </c>
      <c r="O189" s="2" t="s">
        <v>41</v>
      </c>
      <c r="P189" s="2" t="n">
        <v>275.6</v>
      </c>
      <c r="Q189" s="2" t="n">
        <v>114.3</v>
      </c>
      <c r="R189" s="2" t="n">
        <v>13.316</v>
      </c>
      <c r="S189" s="2" t="n">
        <v>0.476449688846724</v>
      </c>
      <c r="T189" s="2" t="n">
        <v>-0.19134403367614</v>
      </c>
      <c r="U189" s="2" t="n">
        <v>-1.06124537204471</v>
      </c>
      <c r="V189" s="2" t="n">
        <v>0.101360583226977</v>
      </c>
      <c r="W189" s="2" t="n">
        <v>0.0312675067534228</v>
      </c>
      <c r="X189" s="2" t="n">
        <v>0.0235818745368248</v>
      </c>
      <c r="Y189" s="2" t="n">
        <v>0.115537536761525</v>
      </c>
      <c r="Z189" s="2" t="n">
        <v>0.14679643580504</v>
      </c>
      <c r="AA189" s="2" t="n">
        <v>0.169010604020941</v>
      </c>
      <c r="AB189" s="2" t="n">
        <v>0.161762804176338</v>
      </c>
      <c r="AC189" s="2" t="n">
        <v>0.143990988643678</v>
      </c>
      <c r="AD189" s="2" t="n">
        <v>0.138561480868425</v>
      </c>
      <c r="AE189" s="2" t="n">
        <v>0.0711619002171476</v>
      </c>
      <c r="AF189" s="2" t="n">
        <v>0.0295963749700798</v>
      </c>
      <c r="AG189" s="2" t="n">
        <v>-0.205857871958474</v>
      </c>
      <c r="AH189" s="3" t="b">
        <f aca="false">TRUE()</f>
        <v>1</v>
      </c>
      <c r="AI189" s="3" t="n">
        <v>0.291222992425125</v>
      </c>
      <c r="AJ189" s="3" t="b">
        <f aca="false">TRUE()</f>
        <v>1</v>
      </c>
      <c r="AK189" s="3" t="n">
        <v>-0.413451149921852</v>
      </c>
      <c r="AL189" s="3" t="b">
        <f aca="false">TRUE()</f>
        <v>1</v>
      </c>
      <c r="AM189" s="3" t="n">
        <v>-0.76942562926639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</v>
      </c>
      <c r="E190" s="2" t="n">
        <v>2</v>
      </c>
      <c r="F190" s="2" t="n">
        <v>53.130102354156</v>
      </c>
      <c r="G190" s="2" t="n">
        <v>0.625668449197861</v>
      </c>
      <c r="H190" s="2" t="n">
        <v>0.966355317641159</v>
      </c>
      <c r="I190" s="2" t="n">
        <v>0.108815943560273</v>
      </c>
      <c r="J190" s="2" t="n">
        <v>0.309342070028402</v>
      </c>
      <c r="K190" s="2" t="n">
        <v>5.69641669926654</v>
      </c>
      <c r="L190" s="2" t="n">
        <v>0.738</v>
      </c>
      <c r="M190" s="2" t="n">
        <v>0.193</v>
      </c>
      <c r="N190" s="2" t="n">
        <v>12.095</v>
      </c>
      <c r="O190" s="2" t="s">
        <v>41</v>
      </c>
      <c r="P190" s="2" t="n">
        <v>272.2</v>
      </c>
      <c r="Q190" s="2" t="n">
        <v>135.1</v>
      </c>
      <c r="R190" s="2" t="n">
        <v>13.152</v>
      </c>
      <c r="S190" s="2" t="n">
        <v>0.801291360255869</v>
      </c>
      <c r="T190" s="2" t="n">
        <v>0.0482575213522291</v>
      </c>
      <c r="U190" s="2" t="n">
        <v>-1.2185141319164</v>
      </c>
      <c r="V190" s="2" t="n">
        <v>0.313481798777155</v>
      </c>
      <c r="W190" s="2" t="n">
        <v>0.0949927959608</v>
      </c>
      <c r="X190" s="2" t="n">
        <v>0.0412596367425551</v>
      </c>
      <c r="Y190" s="2" t="n">
        <v>0.0884716093532924</v>
      </c>
      <c r="Z190" s="2" t="n">
        <v>0.172379981693181</v>
      </c>
      <c r="AA190" s="2" t="n">
        <v>0.203802811254206</v>
      </c>
      <c r="AB190" s="2" t="n">
        <v>0.195633304540617</v>
      </c>
      <c r="AC190" s="2" t="n">
        <v>0.148514440760573</v>
      </c>
      <c r="AD190" s="2" t="n">
        <v>0.0823462025372077</v>
      </c>
      <c r="AE190" s="2" t="n">
        <v>0.0177593256871906</v>
      </c>
      <c r="AF190" s="2" t="n">
        <v>0.0498326874311782</v>
      </c>
      <c r="AG190" s="2" t="n">
        <v>0.677821207881494</v>
      </c>
      <c r="AH190" s="3" t="b">
        <f aca="false">TRUE()</f>
        <v>1</v>
      </c>
      <c r="AI190" s="3" t="n">
        <v>0.434134344137421</v>
      </c>
      <c r="AJ190" s="3" t="b">
        <f aca="false">TRUE()</f>
        <v>1</v>
      </c>
      <c r="AK190" s="3" t="n">
        <v>2.34020294249271</v>
      </c>
      <c r="AL190" s="3" t="b">
        <f aca="false">FALSE()</f>
        <v>0</v>
      </c>
      <c r="AM190" s="3" t="n">
        <v>-0.793092730121137</v>
      </c>
      <c r="AN190" s="3" t="b">
        <f aca="false">TRUE()</f>
        <v>1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</v>
      </c>
      <c r="E191" s="2" t="n">
        <v>3</v>
      </c>
      <c r="F191" s="2" t="n">
        <v>18.9246444160512</v>
      </c>
      <c r="G191" s="2" t="n">
        <v>0.77919863597613</v>
      </c>
      <c r="H191" s="2" t="n">
        <v>0.991068749936905</v>
      </c>
      <c r="I191" s="2" t="n">
        <v>0.0865363581118337</v>
      </c>
      <c r="J191" s="2" t="n">
        <v>0.278959997994539</v>
      </c>
      <c r="K191" s="2" t="n">
        <v>6.01465958840861</v>
      </c>
      <c r="L191" s="2" t="n">
        <v>0.708</v>
      </c>
      <c r="M191" s="2" t="n">
        <v>0.084</v>
      </c>
      <c r="N191" s="2" t="n">
        <v>12.763</v>
      </c>
      <c r="O191" s="2" t="s">
        <v>41</v>
      </c>
      <c r="P191" s="2" t="n">
        <v>262</v>
      </c>
      <c r="Q191" s="2" t="n">
        <v>89.2</v>
      </c>
      <c r="R191" s="2" t="n">
        <v>12.658</v>
      </c>
      <c r="S191" s="2" t="n">
        <v>0.536898993802364</v>
      </c>
      <c r="T191" s="2" t="n">
        <v>-0.260741064815065</v>
      </c>
      <c r="U191" s="2" t="n">
        <v>-0.712587026016422</v>
      </c>
      <c r="V191" s="2" t="n">
        <v>0.128845921692493</v>
      </c>
      <c r="W191" s="2" t="n">
        <v>0.0118313360380855</v>
      </c>
      <c r="X191" s="2" t="n">
        <v>0.0749682958772718</v>
      </c>
      <c r="Y191" s="2" t="n">
        <v>0.112373809880696</v>
      </c>
      <c r="Z191" s="2" t="n">
        <v>0.156164048606528</v>
      </c>
      <c r="AA191" s="2" t="n">
        <v>0.14248941793799</v>
      </c>
      <c r="AB191" s="2" t="n">
        <v>0.150661944353378</v>
      </c>
      <c r="AC191" s="2" t="n">
        <v>0.156831178604833</v>
      </c>
      <c r="AD191" s="2" t="n">
        <v>0.112464239370419</v>
      </c>
      <c r="AE191" s="2" t="n">
        <v>0.0743274646530287</v>
      </c>
      <c r="AF191" s="2" t="n">
        <v>0.0197196007158562</v>
      </c>
      <c r="AG191" s="2" t="n">
        <v>0.884676213553197</v>
      </c>
      <c r="AH191" s="3" t="b">
        <f aca="false">TRUE()</f>
        <v>1</v>
      </c>
      <c r="AI191" s="3" t="n">
        <v>0.104338917109045</v>
      </c>
      <c r="AJ191" s="3" t="b">
        <f aca="false">TRUE()</f>
        <v>1</v>
      </c>
      <c r="AK191" s="3" t="n">
        <v>-0.887198090552315</v>
      </c>
      <c r="AL191" s="3" t="b">
        <f aca="false">TRUE()</f>
        <v>1</v>
      </c>
      <c r="AM191" s="3" t="n">
        <v>-0.86409403268535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</v>
      </c>
      <c r="E192" s="2" t="n">
        <v>4</v>
      </c>
      <c r="F192" s="2" t="n">
        <v>18.434948822922</v>
      </c>
      <c r="G192" s="2" t="n">
        <v>0.54813863928113</v>
      </c>
      <c r="H192" s="2" t="n">
        <v>0.985643353520189</v>
      </c>
      <c r="I192" s="2" t="n">
        <v>0.0725800933074824</v>
      </c>
      <c r="J192" s="2" t="n">
        <v>0.205967207590811</v>
      </c>
      <c r="K192" s="2" t="n">
        <v>8.24418171117181</v>
      </c>
      <c r="L192" s="2" t="n">
        <v>0.719</v>
      </c>
      <c r="M192" s="2" t="n">
        <v>0.076</v>
      </c>
      <c r="N192" s="2" t="n">
        <v>17.21</v>
      </c>
      <c r="O192" s="2" t="s">
        <v>41</v>
      </c>
      <c r="P192" s="2" t="n">
        <v>324.8</v>
      </c>
      <c r="Q192" s="2" t="n">
        <v>134.3</v>
      </c>
      <c r="R192" s="2" t="n">
        <v>15.691</v>
      </c>
      <c r="S192" s="2" t="n">
        <v>0.541749635586069</v>
      </c>
      <c r="T192" s="2" t="n">
        <v>-0.160958774960224</v>
      </c>
      <c r="U192" s="2" t="n">
        <v>-0.878539820458332</v>
      </c>
      <c r="V192" s="2" t="n">
        <v>0.130965633576854</v>
      </c>
      <c r="W192" s="2" t="n">
        <v>0.0560677921102032</v>
      </c>
      <c r="X192" s="2" t="n">
        <v>0.0178262412032182</v>
      </c>
      <c r="Y192" s="2" t="n">
        <v>0.0845194413768248</v>
      </c>
      <c r="Z192" s="2" t="n">
        <v>0.17942400268501</v>
      </c>
      <c r="AA192" s="2" t="n">
        <v>0.180729246773425</v>
      </c>
      <c r="AB192" s="2" t="n">
        <v>0.147639464638441</v>
      </c>
      <c r="AC192" s="2" t="n">
        <v>0.166546080353146</v>
      </c>
      <c r="AD192" s="2" t="n">
        <v>0.124489670376165</v>
      </c>
      <c r="AE192" s="2" t="n">
        <v>0.0735281385332249</v>
      </c>
      <c r="AF192" s="2" t="n">
        <v>0.0252977140605451</v>
      </c>
      <c r="AG192" s="2" t="n">
        <v>2.33384547101138</v>
      </c>
      <c r="AH192" s="3" t="b">
        <f aca="false">TRUE()</f>
        <v>1</v>
      </c>
      <c r="AI192" s="3" t="n">
        <v>0.225263907019449</v>
      </c>
      <c r="AJ192" s="3" t="b">
        <f aca="false">TRUE()</f>
        <v>1</v>
      </c>
      <c r="AK192" s="3" t="n">
        <v>-1.12407156086755</v>
      </c>
      <c r="AL192" s="3" t="b">
        <f aca="false">TRUE()</f>
        <v>1</v>
      </c>
      <c r="AM192" s="3" t="n">
        <v>-0.42694875807428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</v>
      </c>
      <c r="E193" s="2" t="n">
        <v>5</v>
      </c>
      <c r="F193" s="2" t="n">
        <v>36.0273733851036</v>
      </c>
      <c r="G193" s="2" t="n">
        <v>0.809195402298851</v>
      </c>
      <c r="H193" s="2" t="n">
        <v>0.977832463361215</v>
      </c>
      <c r="I193" s="2" t="n">
        <v>0.137944081177832</v>
      </c>
      <c r="J193" s="2" t="n">
        <v>0.395615198468296</v>
      </c>
      <c r="K193" s="2" t="n">
        <v>4.31274762399354</v>
      </c>
      <c r="L193" s="2" t="n">
        <v>0.783</v>
      </c>
      <c r="M193" s="2" t="n">
        <v>0.158</v>
      </c>
      <c r="N193" s="2" t="n">
        <v>9.258</v>
      </c>
      <c r="O193" s="2" t="s">
        <v>41</v>
      </c>
      <c r="P193" s="2" t="n">
        <v>281.1</v>
      </c>
      <c r="Q193" s="2" t="n">
        <v>109.1</v>
      </c>
      <c r="R193" s="2" t="n">
        <v>13.582</v>
      </c>
      <c r="S193" s="2" t="n">
        <v>0.473953895877074</v>
      </c>
      <c r="T193" s="2" t="n">
        <v>0.0281267712045998</v>
      </c>
      <c r="U193" s="2" t="n">
        <v>-0.633679507051679</v>
      </c>
      <c r="V193" s="2" t="n">
        <v>0.0528698928878637</v>
      </c>
      <c r="W193" s="2" t="n">
        <v>0.120288123658578</v>
      </c>
      <c r="X193" s="2" t="n">
        <v>0.0197220532156321</v>
      </c>
      <c r="Y193" s="2" t="n">
        <v>0.0751489732370465</v>
      </c>
      <c r="Z193" s="2" t="n">
        <v>0.137360034433751</v>
      </c>
      <c r="AA193" s="2" t="n">
        <v>0.181817366689659</v>
      </c>
      <c r="AB193" s="2" t="n">
        <v>0.149357585024805</v>
      </c>
      <c r="AC193" s="2" t="n">
        <v>0.129007227723351</v>
      </c>
      <c r="AD193" s="2" t="n">
        <v>0.121327371497065</v>
      </c>
      <c r="AE193" s="2" t="n">
        <v>0.0965224834863091</v>
      </c>
      <c r="AF193" s="2" t="n">
        <v>0.0897369046923811</v>
      </c>
      <c r="AG193" s="2" t="n">
        <v>-0.221551202873535</v>
      </c>
      <c r="AH193" s="3" t="b">
        <f aca="false">TRUE()</f>
        <v>1</v>
      </c>
      <c r="AI193" s="3" t="n">
        <v>0.928827484679987</v>
      </c>
      <c r="AJ193" s="3" t="b">
        <f aca="false">TRUE()</f>
        <v>1</v>
      </c>
      <c r="AK193" s="3" t="n">
        <v>1.30388150986357</v>
      </c>
      <c r="AL193" s="3" t="b">
        <f aca="false">TRUE()</f>
        <v>1</v>
      </c>
      <c r="AM193" s="3" t="n">
        <v>-0.73114061317784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</v>
      </c>
      <c r="E194" s="2" t="n">
        <v>9</v>
      </c>
      <c r="F194" s="2" t="n">
        <v>18.434948822922</v>
      </c>
      <c r="G194" s="2" t="n">
        <v>0.654380664652568</v>
      </c>
      <c r="H194" s="2" t="n">
        <v>0.986609058276007</v>
      </c>
      <c r="I194" s="2" t="n">
        <v>0.102537063276932</v>
      </c>
      <c r="J194" s="2" t="n">
        <v>0.24822908909848</v>
      </c>
      <c r="K194" s="2" t="n">
        <v>6.94193423030556</v>
      </c>
      <c r="L194" s="2" t="n">
        <v>0.717</v>
      </c>
      <c r="M194" s="2" t="n">
        <v>0.098</v>
      </c>
      <c r="N194" s="2" t="n">
        <v>14.546</v>
      </c>
      <c r="O194" s="2" t="s">
        <v>41</v>
      </c>
      <c r="P194" s="2" t="n">
        <v>205.7</v>
      </c>
      <c r="Q194" s="2" t="n">
        <v>70.2</v>
      </c>
      <c r="R194" s="2" t="n">
        <v>9.935</v>
      </c>
      <c r="S194" s="2" t="n">
        <v>0.545617315277957</v>
      </c>
      <c r="T194" s="2" t="n">
        <v>-0.0821825511979965</v>
      </c>
      <c r="U194" s="2" t="n">
        <v>-0.441139565559138</v>
      </c>
      <c r="V194" s="2" t="n">
        <v>0.0915236854926398</v>
      </c>
      <c r="W194" s="2" t="n">
        <v>0.0185752924014222</v>
      </c>
      <c r="X194" s="2" t="n">
        <v>0.0698586947205691</v>
      </c>
      <c r="Y194" s="2" t="n">
        <v>0.125014363580578</v>
      </c>
      <c r="Z194" s="2" t="n">
        <v>0.160736941837825</v>
      </c>
      <c r="AA194" s="2" t="n">
        <v>0.122767347251082</v>
      </c>
      <c r="AB194" s="2" t="n">
        <v>0.135348022094874</v>
      </c>
      <c r="AC194" s="2" t="n">
        <v>0.165046147842547</v>
      </c>
      <c r="AD194" s="2" t="n">
        <v>0.10207772278655</v>
      </c>
      <c r="AE194" s="2" t="n">
        <v>0.0915213742148548</v>
      </c>
      <c r="AF194" s="2" t="n">
        <v>0.0276293856711191</v>
      </c>
      <c r="AG194" s="2" t="n">
        <v>1.48739636175794</v>
      </c>
      <c r="AH194" s="3" t="b">
        <f aca="false">TRUE()</f>
        <v>1</v>
      </c>
      <c r="AI194" s="3" t="n">
        <v>0.203277545217558</v>
      </c>
      <c r="AJ194" s="3" t="b">
        <f aca="false">TRUE()</f>
        <v>1</v>
      </c>
      <c r="AK194" s="3" t="n">
        <v>-0.47266951750066</v>
      </c>
      <c r="AL194" s="3" t="b">
        <f aca="false">TRUE()</f>
        <v>1</v>
      </c>
      <c r="AM194" s="3" t="n">
        <v>-1.2559933791917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</v>
      </c>
      <c r="E195" s="2" t="n">
        <v>13</v>
      </c>
      <c r="F195" s="2" t="n">
        <v>23.6293777306568</v>
      </c>
      <c r="G195" s="2" t="n">
        <v>0.832344213649852</v>
      </c>
      <c r="H195" s="2" t="n">
        <v>0.974245998660938</v>
      </c>
      <c r="I195" s="2" t="n">
        <v>0.202462410599894</v>
      </c>
      <c r="J195" s="2" t="n">
        <v>0.43107434896093</v>
      </c>
      <c r="K195" s="2" t="n">
        <v>3.59619495293051</v>
      </c>
      <c r="L195" s="2" t="n">
        <v>0.737</v>
      </c>
      <c r="M195" s="2" t="n">
        <v>0.104</v>
      </c>
      <c r="N195" s="2" t="n">
        <v>7.9</v>
      </c>
      <c r="O195" s="2" t="s">
        <v>41</v>
      </c>
      <c r="P195" s="2" t="n">
        <v>452.4</v>
      </c>
      <c r="Q195" s="2" t="n">
        <v>134.3</v>
      </c>
      <c r="R195" s="2" t="n">
        <v>21.855</v>
      </c>
      <c r="S195" s="2" t="n">
        <v>0.482588496369639</v>
      </c>
      <c r="T195" s="2" t="n">
        <v>-0.2570919987836</v>
      </c>
      <c r="U195" s="2" t="n">
        <v>-0.810574911600036</v>
      </c>
      <c r="V195" s="2" t="n">
        <v>0.181173251941716</v>
      </c>
      <c r="W195" s="2" t="n">
        <v>0.0465338863662255</v>
      </c>
      <c r="X195" s="2" t="n">
        <v>0.0722144914223943</v>
      </c>
      <c r="Y195" s="2" t="n">
        <v>0.140022125794676</v>
      </c>
      <c r="Z195" s="2" t="n">
        <v>0.165187783062355</v>
      </c>
      <c r="AA195" s="2" t="n">
        <v>0.15491381709759</v>
      </c>
      <c r="AB195" s="2" t="n">
        <v>0.126603232197151</v>
      </c>
      <c r="AC195" s="2" t="n">
        <v>0.144861701387369</v>
      </c>
      <c r="AD195" s="2" t="n">
        <v>0.114845245590424</v>
      </c>
      <c r="AE195" s="2" t="n">
        <v>0.0637596066011252</v>
      </c>
      <c r="AF195" s="2" t="n">
        <v>0.0175919968469157</v>
      </c>
      <c r="AG195" s="2" t="n">
        <v>-0.687303971887158</v>
      </c>
      <c r="AH195" s="3" t="b">
        <f aca="false">TRUE()</f>
        <v>1</v>
      </c>
      <c r="AI195" s="3" t="n">
        <v>0.423141163236476</v>
      </c>
      <c r="AJ195" s="3" t="b">
        <f aca="false">TRUE()</f>
        <v>1</v>
      </c>
      <c r="AK195" s="3" t="n">
        <v>-0.295014414764237</v>
      </c>
      <c r="AL195" s="3" t="b">
        <f aca="false">TRUE()</f>
        <v>1</v>
      </c>
      <c r="AM195" s="3" t="n">
        <v>0.46126361518006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</v>
      </c>
      <c r="E196" s="2" t="n">
        <v>14</v>
      </c>
      <c r="F196" s="2" t="n">
        <v>26.565051177078</v>
      </c>
      <c r="G196" s="2" t="n">
        <v>0.841049382716049</v>
      </c>
      <c r="H196" s="2" t="n">
        <v>0.961016388885745</v>
      </c>
      <c r="I196" s="2" t="n">
        <v>0.228111621262546</v>
      </c>
      <c r="J196" s="2" t="n">
        <v>0.498132472875706</v>
      </c>
      <c r="K196" s="2" t="n">
        <v>3.26862806318169</v>
      </c>
      <c r="L196" s="2" t="n">
        <v>0.73</v>
      </c>
      <c r="M196" s="2" t="n">
        <v>0.158</v>
      </c>
      <c r="N196" s="2" t="n">
        <v>7.336</v>
      </c>
      <c r="O196" s="2" t="s">
        <v>41</v>
      </c>
      <c r="P196" s="2" t="n">
        <v>349.7</v>
      </c>
      <c r="Q196" s="2" t="n">
        <v>130.4</v>
      </c>
      <c r="R196" s="2" t="n">
        <v>16.892</v>
      </c>
      <c r="S196" s="2" t="n">
        <v>0.00110174182527134</v>
      </c>
      <c r="T196" s="2" t="n">
        <v>-0.323664389153338</v>
      </c>
      <c r="U196" s="2" t="n">
        <v>-0.494068576789719</v>
      </c>
      <c r="V196" s="2" t="n">
        <v>0.346852448601235</v>
      </c>
      <c r="W196" s="2" t="n">
        <v>0.0951961869994785</v>
      </c>
      <c r="X196" s="2" t="n">
        <v>0.0978550863946581</v>
      </c>
      <c r="Y196" s="2" t="n">
        <v>0.152059956202593</v>
      </c>
      <c r="Z196" s="2" t="n">
        <v>0.16444130563597</v>
      </c>
      <c r="AA196" s="2" t="n">
        <v>0.158909039446248</v>
      </c>
      <c r="AB196" s="2" t="n">
        <v>0.137415810436682</v>
      </c>
      <c r="AC196" s="2" t="n">
        <v>0.135336093852512</v>
      </c>
      <c r="AD196" s="2" t="n">
        <v>0.0937778454352362</v>
      </c>
      <c r="AE196" s="2" t="n">
        <v>0.0454412781567796</v>
      </c>
      <c r="AF196" s="2" t="n">
        <v>0.0147635844393208</v>
      </c>
      <c r="AG196" s="2" t="n">
        <v>-0.900219493800373</v>
      </c>
      <c r="AH196" s="3" t="b">
        <f aca="false">TRUE()</f>
        <v>1</v>
      </c>
      <c r="AI196" s="3" t="n">
        <v>0.346188896929854</v>
      </c>
      <c r="AJ196" s="3" t="b">
        <f aca="false">TRUE()</f>
        <v>1</v>
      </c>
      <c r="AK196" s="3" t="n">
        <v>1.30388150986357</v>
      </c>
      <c r="AL196" s="3" t="b">
        <f aca="false">TRUE()</f>
        <v>1</v>
      </c>
      <c r="AM196" s="3" t="n">
        <v>-0.25362204887339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</v>
      </c>
      <c r="E197" s="2" t="n">
        <v>15</v>
      </c>
      <c r="F197" s="2" t="n">
        <v>23.6293777306568</v>
      </c>
      <c r="G197" s="2" t="n">
        <v>0.808383233532934</v>
      </c>
      <c r="H197" s="2" t="n">
        <v>0.987056388792081</v>
      </c>
      <c r="I197" s="2" t="n">
        <v>0.178974738170811</v>
      </c>
      <c r="J197" s="2" t="n">
        <v>0.340976372977238</v>
      </c>
      <c r="K197" s="2" t="n">
        <v>4.49008420324999</v>
      </c>
      <c r="L197" s="2" t="n">
        <v>0.681</v>
      </c>
      <c r="M197" s="2" t="n">
        <v>0.146</v>
      </c>
      <c r="N197" s="2" t="n">
        <v>9.901</v>
      </c>
      <c r="O197" s="2" t="s">
        <v>41</v>
      </c>
      <c r="P197" s="2" t="n">
        <v>440.8</v>
      </c>
      <c r="Q197" s="2" t="n">
        <v>162.2</v>
      </c>
      <c r="R197" s="2" t="n">
        <v>21.294</v>
      </c>
      <c r="S197" s="2" t="n">
        <v>0.62071756217609</v>
      </c>
      <c r="T197" s="2" t="n">
        <v>-0.464696060631517</v>
      </c>
      <c r="U197" s="2" t="n">
        <v>-0.846233835383774</v>
      </c>
      <c r="V197" s="2" t="n">
        <v>0.00746975565631702</v>
      </c>
      <c r="W197" s="2" t="n">
        <v>0.00746975565631702</v>
      </c>
      <c r="X197" s="2" t="n">
        <v>0.0256997141410441</v>
      </c>
      <c r="Y197" s="2" t="n">
        <v>0.113593962400674</v>
      </c>
      <c r="Z197" s="2" t="n">
        <v>0.144793449529208</v>
      </c>
      <c r="AA197" s="2" t="n">
        <v>0.138828277214122</v>
      </c>
      <c r="AB197" s="2" t="n">
        <v>0.14598740507443</v>
      </c>
      <c r="AC197" s="2" t="n">
        <v>0.145958245439232</v>
      </c>
      <c r="AD197" s="2" t="n">
        <v>0.126132363145931</v>
      </c>
      <c r="AE197" s="2" t="n">
        <v>0.0887482686566154</v>
      </c>
      <c r="AF197" s="2" t="n">
        <v>0.0702583143987432</v>
      </c>
      <c r="AG197" s="2" t="n">
        <v>-0.106284026891117</v>
      </c>
      <c r="AH197" s="3" t="b">
        <f aca="false">TRUE()</f>
        <v>1</v>
      </c>
      <c r="AI197" s="3" t="n">
        <v>-0.192476967216493</v>
      </c>
      <c r="AJ197" s="3" t="b">
        <f aca="false">TRUE()</f>
        <v>1</v>
      </c>
      <c r="AK197" s="3" t="n">
        <v>0.948571304390728</v>
      </c>
      <c r="AL197" s="3" t="b">
        <f aca="false">TRUE()</f>
        <v>1</v>
      </c>
      <c r="AM197" s="3" t="n">
        <v>0.38051703579330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18</v>
      </c>
      <c r="F198" s="2" t="n">
        <v>35.5376777919744</v>
      </c>
      <c r="G198" s="2" t="n">
        <v>0.638705811863391</v>
      </c>
      <c r="H198" s="2" t="n">
        <v>0.99101228934215</v>
      </c>
      <c r="I198" s="2" t="n">
        <v>0.0721263340784187</v>
      </c>
      <c r="J198" s="2" t="n">
        <v>0.212735940556356</v>
      </c>
      <c r="K198" s="2" t="n">
        <v>7.5488142268213</v>
      </c>
      <c r="L198" s="2" t="n">
        <v>0.648</v>
      </c>
      <c r="M198" s="2" t="n">
        <v>0.096</v>
      </c>
      <c r="N198" s="2" t="n">
        <v>15.771</v>
      </c>
      <c r="O198" s="2" t="s">
        <v>41</v>
      </c>
      <c r="P198" s="2" t="n">
        <v>308.3</v>
      </c>
      <c r="Q198" s="2" t="n">
        <v>112.5</v>
      </c>
      <c r="R198" s="2" t="n">
        <v>14.895</v>
      </c>
      <c r="S198" s="2" t="n">
        <v>0.577819220716346</v>
      </c>
      <c r="T198" s="2" t="n">
        <v>0.227346688388907</v>
      </c>
      <c r="U198" s="2" t="n">
        <v>-0.555490043369145</v>
      </c>
      <c r="V198" s="2" t="n">
        <v>0.079327338277184</v>
      </c>
      <c r="W198" s="2" t="n">
        <v>0.0916997931528748</v>
      </c>
      <c r="X198" s="2" t="n">
        <v>0.10031373137735</v>
      </c>
      <c r="Y198" s="2" t="n">
        <v>0.157725685324517</v>
      </c>
      <c r="Z198" s="2" t="n">
        <v>0.132560837711189</v>
      </c>
      <c r="AA198" s="2" t="n">
        <v>0.108111708399709</v>
      </c>
      <c r="AB198" s="2" t="n">
        <v>0.194893900209132</v>
      </c>
      <c r="AC198" s="2" t="n">
        <v>0.206387830236838</v>
      </c>
      <c r="AD198" s="2" t="n">
        <v>0.0645013096047863</v>
      </c>
      <c r="AE198" s="2" t="n">
        <v>0.019845125013207</v>
      </c>
      <c r="AF198" s="2" t="n">
        <v>0.0156598721232722</v>
      </c>
      <c r="AG198" s="2" t="n">
        <v>1.88186288215603</v>
      </c>
      <c r="AH198" s="3" t="b">
        <f aca="false">TRUE()</f>
        <v>1</v>
      </c>
      <c r="AI198" s="3" t="n">
        <v>-0.555251936947708</v>
      </c>
      <c r="AJ198" s="3" t="b">
        <f aca="false">TRUE()</f>
        <v>1</v>
      </c>
      <c r="AK198" s="3" t="n">
        <v>-0.531887885079468</v>
      </c>
      <c r="AL198" s="3" t="b">
        <f aca="false">TRUE()</f>
        <v>1</v>
      </c>
      <c r="AM198" s="3" t="n">
        <v>-0.54180380633993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20</v>
      </c>
      <c r="F199" s="2" t="n">
        <v>26.565051177078</v>
      </c>
      <c r="G199" s="2" t="n">
        <v>0.853828306264501</v>
      </c>
      <c r="H199" s="2" t="n">
        <v>0.975607917295817</v>
      </c>
      <c r="I199" s="2" t="n">
        <v>0.180768577338943</v>
      </c>
      <c r="J199" s="2" t="n">
        <v>0.440792104619054</v>
      </c>
      <c r="K199" s="2" t="n">
        <v>2.93912923720111</v>
      </c>
      <c r="L199" s="2" t="n">
        <v>0.557</v>
      </c>
      <c r="M199" s="2" t="n">
        <v>0.112</v>
      </c>
      <c r="N199" s="2" t="n">
        <v>6.436</v>
      </c>
      <c r="O199" s="2" t="s">
        <v>41</v>
      </c>
      <c r="P199" s="2" t="n">
        <v>391</v>
      </c>
      <c r="Q199" s="2" t="n">
        <v>114.9</v>
      </c>
      <c r="R199" s="2" t="n">
        <v>18.891</v>
      </c>
      <c r="S199" s="2" t="n">
        <v>0.691830757400089</v>
      </c>
      <c r="T199" s="2" t="n">
        <v>-0.683176150172015</v>
      </c>
      <c r="U199" s="2" t="n">
        <v>-0.459746832109727</v>
      </c>
      <c r="V199" s="2" t="n">
        <v>0.189431436244111</v>
      </c>
      <c r="W199" s="2" t="n">
        <v>0.00181696788723251</v>
      </c>
      <c r="X199" s="2" t="n">
        <v>0.135195425539732</v>
      </c>
      <c r="Y199" s="2" t="n">
        <v>0.117151713745944</v>
      </c>
      <c r="Z199" s="2" t="n">
        <v>0.124676642677331</v>
      </c>
      <c r="AA199" s="2" t="n">
        <v>0.151837683012139</v>
      </c>
      <c r="AB199" s="2" t="n">
        <v>0.145855090301239</v>
      </c>
      <c r="AC199" s="2" t="n">
        <v>0.137412675939973</v>
      </c>
      <c r="AD199" s="2" t="n">
        <v>0.11325114301797</v>
      </c>
      <c r="AE199" s="2" t="n">
        <v>0.0586132403172174</v>
      </c>
      <c r="AF199" s="2" t="n">
        <v>0.0160063854484544</v>
      </c>
      <c r="AG199" s="2" t="n">
        <v>-1.11439075682773</v>
      </c>
      <c r="AH199" s="3" t="b">
        <f aca="false">TRUE()</f>
        <v>1</v>
      </c>
      <c r="AI199" s="3" t="n">
        <v>-1.55563139893378</v>
      </c>
      <c r="AJ199" s="3" t="b">
        <f aca="false">TRUE()</f>
        <v>1</v>
      </c>
      <c r="AK199" s="3" t="n">
        <v>-0.0581409444490051</v>
      </c>
      <c r="AL199" s="3" t="b">
        <f aca="false">TRUE()</f>
        <v>1</v>
      </c>
      <c r="AM199" s="3" t="n">
        <v>0.033863617391530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</v>
      </c>
      <c r="E200" s="2" t="n">
        <v>21</v>
      </c>
      <c r="F200" s="2" t="n">
        <v>33.6900675259798</v>
      </c>
      <c r="G200" s="2" t="n">
        <v>0.87041564792176</v>
      </c>
      <c r="H200" s="2" t="n">
        <v>0.95790778451295</v>
      </c>
      <c r="I200" s="2" t="n">
        <v>0.235834171657502</v>
      </c>
      <c r="J200" s="2" t="n">
        <v>0.537214966299393</v>
      </c>
      <c r="K200" s="2" t="n">
        <v>2.51059990802701</v>
      </c>
      <c r="L200" s="2" t="n">
        <v>0.66</v>
      </c>
      <c r="M200" s="2" t="n">
        <v>0.119</v>
      </c>
      <c r="N200" s="2" t="n">
        <v>5.742</v>
      </c>
      <c r="O200" s="2" t="s">
        <v>41</v>
      </c>
      <c r="P200" s="2" t="n">
        <v>286.4</v>
      </c>
      <c r="Q200" s="2" t="n">
        <v>134</v>
      </c>
      <c r="R200" s="2" t="n">
        <v>13.838</v>
      </c>
      <c r="S200" s="2" t="n">
        <v>0.563774286007567</v>
      </c>
      <c r="T200" s="2" t="n">
        <v>0.141111930674334</v>
      </c>
      <c r="U200" s="2" t="n">
        <v>-0.983760427684209</v>
      </c>
      <c r="V200" s="2" t="n">
        <v>0.511032313187094</v>
      </c>
      <c r="W200" s="2" t="n">
        <v>0.176548160703345</v>
      </c>
      <c r="X200" s="2" t="n">
        <v>0.16979402485764</v>
      </c>
      <c r="Y200" s="2" t="n">
        <v>0.188661015424104</v>
      </c>
      <c r="Z200" s="2" t="n">
        <v>0.171561242807868</v>
      </c>
      <c r="AA200" s="2" t="n">
        <v>0.130850305462223</v>
      </c>
      <c r="AB200" s="2" t="n">
        <v>0.114073224603873</v>
      </c>
      <c r="AC200" s="2" t="n">
        <v>0.0943079593938376</v>
      </c>
      <c r="AD200" s="2" t="n">
        <v>0.0701649876404366</v>
      </c>
      <c r="AE200" s="2" t="n">
        <v>0.050126981304861</v>
      </c>
      <c r="AF200" s="2" t="n">
        <v>0.0104602585051573</v>
      </c>
      <c r="AG200" s="2" t="n">
        <v>-1.39293095314057</v>
      </c>
      <c r="AH200" s="3" t="b">
        <f aca="false">TRUE()</f>
        <v>1</v>
      </c>
      <c r="AI200" s="3" t="n">
        <v>-0.423333766136357</v>
      </c>
      <c r="AJ200" s="3" t="b">
        <f aca="false">TRUE()</f>
        <v>1</v>
      </c>
      <c r="AK200" s="3" t="n">
        <v>0.149123342076822</v>
      </c>
      <c r="AL200" s="3" t="b">
        <f aca="false">TRUE()</f>
        <v>1</v>
      </c>
      <c r="AM200" s="3" t="n">
        <v>-0.69424777949251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25</v>
      </c>
      <c r="F201" s="2" t="n">
        <v>26.565051177078</v>
      </c>
      <c r="G201" s="2" t="n">
        <v>0.716767371601209</v>
      </c>
      <c r="H201" s="2" t="n">
        <v>0.979953356258016</v>
      </c>
      <c r="I201" s="2" t="n">
        <v>0.126896064687426</v>
      </c>
      <c r="J201" s="2" t="n">
        <v>0.337834942479473</v>
      </c>
      <c r="K201" s="2" t="n">
        <v>5.53942924260371</v>
      </c>
      <c r="L201" s="2" t="n">
        <v>0.806</v>
      </c>
      <c r="M201" s="2" t="n">
        <v>0.116</v>
      </c>
      <c r="N201" s="2" t="n">
        <v>11.869</v>
      </c>
      <c r="O201" s="2" t="s">
        <v>41</v>
      </c>
      <c r="P201" s="2" t="n">
        <v>288.5</v>
      </c>
      <c r="Q201" s="2" t="n">
        <v>132</v>
      </c>
      <c r="R201" s="2" t="n">
        <v>13.939</v>
      </c>
      <c r="S201" s="2" t="n">
        <v>0.464983588399048</v>
      </c>
      <c r="T201" s="2" t="n">
        <v>-0.0907124857607577</v>
      </c>
      <c r="U201" s="2" t="n">
        <v>-1.05891098796469</v>
      </c>
      <c r="V201" s="2" t="n">
        <v>0.103767192503378</v>
      </c>
      <c r="W201" s="2" t="n">
        <v>0.0165954435468215</v>
      </c>
      <c r="X201" s="2" t="n">
        <v>0.0239834506061099</v>
      </c>
      <c r="Y201" s="2" t="n">
        <v>0.0801538817535699</v>
      </c>
      <c r="Z201" s="2" t="n">
        <v>0.164647627852022</v>
      </c>
      <c r="AA201" s="2" t="n">
        <v>0.17810380867275</v>
      </c>
      <c r="AB201" s="2" t="n">
        <v>0.171060481317761</v>
      </c>
      <c r="AC201" s="2" t="n">
        <v>0.186411767941791</v>
      </c>
      <c r="AD201" s="2" t="n">
        <v>0.115843165943459</v>
      </c>
      <c r="AE201" s="2" t="n">
        <v>0.0637316515683957</v>
      </c>
      <c r="AF201" s="2" t="n">
        <v>0.0160641643441419</v>
      </c>
      <c r="AG201" s="2" t="n">
        <v>0.575780777925878</v>
      </c>
      <c r="AH201" s="3" t="b">
        <f aca="false">TRUE()</f>
        <v>1</v>
      </c>
      <c r="AI201" s="3" t="n">
        <v>1.18167064540174</v>
      </c>
      <c r="AJ201" s="3" t="b">
        <f aca="false">TRUE()</f>
        <v>1</v>
      </c>
      <c r="AK201" s="3" t="n">
        <v>0.0602957907086107</v>
      </c>
      <c r="AL201" s="3" t="b">
        <f aca="false">TRUE()</f>
        <v>1</v>
      </c>
      <c r="AM201" s="3" t="n">
        <v>-0.67962986425870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</v>
      </c>
      <c r="E202" s="2" t="n">
        <v>26</v>
      </c>
      <c r="F202" s="2" t="n">
        <v>33.6900675259798</v>
      </c>
      <c r="G202" s="2" t="n">
        <v>0.841620626151013</v>
      </c>
      <c r="H202" s="2" t="n">
        <v>0.986959913467658</v>
      </c>
      <c r="I202" s="2" t="n">
        <v>0.111855146471351</v>
      </c>
      <c r="J202" s="2" t="n">
        <v>0.356785987482348</v>
      </c>
      <c r="K202" s="2" t="n">
        <v>3.75113195881689</v>
      </c>
      <c r="L202" s="2" t="n">
        <v>0.587</v>
      </c>
      <c r="M202" s="2" t="n">
        <v>0.121</v>
      </c>
      <c r="N202" s="2" t="n">
        <v>8.056</v>
      </c>
      <c r="O202" s="2" t="s">
        <v>41</v>
      </c>
      <c r="P202" s="2" t="n">
        <v>402.6</v>
      </c>
      <c r="Q202" s="2" t="n">
        <v>182.8</v>
      </c>
      <c r="R202" s="2" t="n">
        <v>19.451</v>
      </c>
      <c r="S202" s="2" t="n">
        <v>0.540167604356845</v>
      </c>
      <c r="T202" s="2" t="n">
        <v>-0.207767801051049</v>
      </c>
      <c r="U202" s="2" t="n">
        <v>-1.12617298686201</v>
      </c>
      <c r="V202" s="2" t="n">
        <v>0.466645018518775</v>
      </c>
      <c r="W202" s="2" t="n">
        <v>0.0817569602480186</v>
      </c>
      <c r="X202" s="2" t="n">
        <v>0.130181932270115</v>
      </c>
      <c r="Y202" s="2" t="n">
        <v>0.151180956466169</v>
      </c>
      <c r="Z202" s="2" t="n">
        <v>0.163057299796212</v>
      </c>
      <c r="AA202" s="2" t="n">
        <v>0.167215352090709</v>
      </c>
      <c r="AB202" s="2" t="n">
        <v>0.156301919958431</v>
      </c>
      <c r="AC202" s="2" t="n">
        <v>0.10260328426985</v>
      </c>
      <c r="AD202" s="2" t="n">
        <v>0.0769710449751264</v>
      </c>
      <c r="AE202" s="2" t="n">
        <v>0.0425893984841102</v>
      </c>
      <c r="AF202" s="2" t="n">
        <v>0.00989881168927746</v>
      </c>
      <c r="AG202" s="2" t="n">
        <v>-0.586596316430082</v>
      </c>
      <c r="AH202" s="3" t="b">
        <f aca="false">TRUE()</f>
        <v>1</v>
      </c>
      <c r="AI202" s="3" t="n">
        <v>-1.22583597190541</v>
      </c>
      <c r="AJ202" s="3" t="b">
        <f aca="false">TRUE()</f>
        <v>1</v>
      </c>
      <c r="AK202" s="3" t="n">
        <v>0.20834170965563</v>
      </c>
      <c r="AL202" s="3" t="b">
        <f aca="false">TRUE()</f>
        <v>1</v>
      </c>
      <c r="AM202" s="3" t="n">
        <v>0.11461019677828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</v>
      </c>
      <c r="E203" s="2" t="n">
        <v>27</v>
      </c>
      <c r="F203" s="2" t="n">
        <v>46.8476102659946</v>
      </c>
      <c r="G203" s="2" t="n">
        <v>0.830923248053393</v>
      </c>
      <c r="H203" s="2" t="n">
        <v>0.959741530611718</v>
      </c>
      <c r="I203" s="2" t="n">
        <v>0.11981732677213</v>
      </c>
      <c r="J203" s="2" t="n">
        <v>0.374281331983277</v>
      </c>
      <c r="K203" s="2" t="n">
        <v>4.50297269718845</v>
      </c>
      <c r="L203" s="2" t="n">
        <v>0.751</v>
      </c>
      <c r="M203" s="2" t="n">
        <v>0.348</v>
      </c>
      <c r="N203" s="2" t="n">
        <v>9.688</v>
      </c>
      <c r="O203" s="2" t="s">
        <v>41</v>
      </c>
      <c r="P203" s="2" t="n">
        <v>279.6</v>
      </c>
      <c r="Q203" s="2" t="n">
        <v>99.1</v>
      </c>
      <c r="R203" s="2" t="n">
        <v>13.506</v>
      </c>
      <c r="S203" s="2" t="n">
        <v>0.331047999059884</v>
      </c>
      <c r="T203" s="2" t="n">
        <v>0.281073513342592</v>
      </c>
      <c r="U203" s="2" t="n">
        <v>-0.742894198573996</v>
      </c>
      <c r="V203" s="2" t="n">
        <v>0.327391767628812</v>
      </c>
      <c r="W203" s="2" t="n">
        <v>0.172290506788411</v>
      </c>
      <c r="X203" s="2" t="n">
        <v>0.218705125814146</v>
      </c>
      <c r="Y203" s="2" t="n">
        <v>0.162729201806835</v>
      </c>
      <c r="Z203" s="2" t="n">
        <v>0.14125891036802</v>
      </c>
      <c r="AA203" s="2" t="n">
        <v>0.108474135636489</v>
      </c>
      <c r="AB203" s="2" t="n">
        <v>0.0659224793145934</v>
      </c>
      <c r="AC203" s="2" t="n">
        <v>0.035966688245539</v>
      </c>
      <c r="AD203" s="2" t="n">
        <v>0.0203481661959529</v>
      </c>
      <c r="AE203" s="2" t="n">
        <v>0.0799536075614771</v>
      </c>
      <c r="AF203" s="2" t="n">
        <v>0.166641685056947</v>
      </c>
      <c r="AG203" s="2" t="n">
        <v>-0.0979066221549857</v>
      </c>
      <c r="AH203" s="3" t="b">
        <f aca="false">TRUE()</f>
        <v>1</v>
      </c>
      <c r="AI203" s="3" t="n">
        <v>0.577045695849718</v>
      </c>
      <c r="AJ203" s="3" t="b">
        <f aca="false">TRUE()</f>
        <v>1</v>
      </c>
      <c r="AK203" s="3" t="n">
        <v>6.92962642985032</v>
      </c>
      <c r="AL203" s="3" t="b">
        <f aca="false">FALSE()</f>
        <v>0</v>
      </c>
      <c r="AM203" s="3" t="n">
        <v>-0.741581981201997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0</v>
      </c>
      <c r="F204" s="2" t="n">
        <v>18.434948822922</v>
      </c>
      <c r="G204" s="2" t="n">
        <v>0.623606557377049</v>
      </c>
      <c r="H204" s="2" t="n">
        <v>0.983064254177585</v>
      </c>
      <c r="I204" s="2" t="n">
        <v>0.0945977193002453</v>
      </c>
      <c r="J204" s="2" t="n">
        <v>0.265839033914488</v>
      </c>
      <c r="K204" s="2" t="n">
        <v>6.14413156462978</v>
      </c>
      <c r="L204" s="2" t="n">
        <v>0.684</v>
      </c>
      <c r="M204" s="2" t="n">
        <v>0.097</v>
      </c>
      <c r="N204" s="2" t="n">
        <v>13.13</v>
      </c>
      <c r="O204" s="2" t="s">
        <v>41</v>
      </c>
      <c r="P204" s="2" t="n">
        <v>278.3</v>
      </c>
      <c r="Q204" s="2" t="n">
        <v>120.8</v>
      </c>
      <c r="R204" s="2" t="n">
        <v>13.444</v>
      </c>
      <c r="S204" s="2" t="n">
        <v>0.286946581842405</v>
      </c>
      <c r="T204" s="2" t="n">
        <v>-0.161273175017085</v>
      </c>
      <c r="U204" s="2" t="n">
        <v>-1.26610231710568</v>
      </c>
      <c r="V204" s="2" t="n">
        <v>0.0971608524336594</v>
      </c>
      <c r="W204" s="2" t="n">
        <v>0.058634952114115</v>
      </c>
      <c r="X204" s="2" t="n">
        <v>0.0213622150242522</v>
      </c>
      <c r="Y204" s="2" t="n">
        <v>0.123929343451743</v>
      </c>
      <c r="Z204" s="2" t="n">
        <v>0.16907809920166</v>
      </c>
      <c r="AA204" s="2" t="n">
        <v>0.148187643122172</v>
      </c>
      <c r="AB204" s="2" t="n">
        <v>0.139918644909518</v>
      </c>
      <c r="AC204" s="2" t="n">
        <v>0.118556380481955</v>
      </c>
      <c r="AD204" s="2" t="n">
        <v>0.146104629188698</v>
      </c>
      <c r="AE204" s="2" t="n">
        <v>0.104403863657157</v>
      </c>
      <c r="AF204" s="2" t="n">
        <v>0.0284591809628456</v>
      </c>
      <c r="AG204" s="2" t="n">
        <v>0.968831829560062</v>
      </c>
      <c r="AH204" s="3" t="b">
        <f aca="false">TRUE()</f>
        <v>1</v>
      </c>
      <c r="AI204" s="3" t="n">
        <v>-0.159497424513656</v>
      </c>
      <c r="AJ204" s="3" t="b">
        <f aca="false">TRUE()</f>
        <v>1</v>
      </c>
      <c r="AK204" s="3" t="n">
        <v>-0.502278701290064</v>
      </c>
      <c r="AL204" s="3" t="b">
        <f aca="false">TRUE()</f>
        <v>1</v>
      </c>
      <c r="AM204" s="3" t="n">
        <v>-0.75063116682292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1</v>
      </c>
      <c r="E205" s="2" t="n">
        <v>1</v>
      </c>
      <c r="F205" s="2" t="n">
        <v>18.9246444160512</v>
      </c>
      <c r="G205" s="2" t="n">
        <v>0.871145374449339</v>
      </c>
      <c r="H205" s="2" t="n">
        <v>0.993594508680989</v>
      </c>
      <c r="I205" s="2" t="n">
        <v>0.0713670974975563</v>
      </c>
      <c r="J205" s="2" t="n">
        <v>0.263609166304849</v>
      </c>
      <c r="K205" s="2" t="n">
        <v>5.79878992129683</v>
      </c>
      <c r="L205" s="2" t="n">
        <v>0.66</v>
      </c>
      <c r="M205" s="2" t="n">
        <v>0.117</v>
      </c>
      <c r="N205" s="2" t="n">
        <v>12.141</v>
      </c>
      <c r="O205" s="2" t="s">
        <v>41</v>
      </c>
      <c r="P205" s="2" t="n">
        <v>339.4</v>
      </c>
      <c r="Q205" s="2" t="n">
        <v>152.6</v>
      </c>
      <c r="R205" s="2" t="n">
        <v>16.398</v>
      </c>
      <c r="S205" s="2" t="n">
        <v>0.545405818314217</v>
      </c>
      <c r="T205" s="2" t="n">
        <v>0.308771147084109</v>
      </c>
      <c r="U205" s="2" t="n">
        <v>-0.598821631060741</v>
      </c>
      <c r="V205" s="2" t="n">
        <v>0.417815175197033</v>
      </c>
      <c r="W205" s="2" t="n">
        <v>0.173501776130921</v>
      </c>
      <c r="X205" s="2" t="n">
        <v>0.19612176503796</v>
      </c>
      <c r="Y205" s="2" t="n">
        <v>0.180024643568897</v>
      </c>
      <c r="Z205" s="2" t="n">
        <v>0.149006962419858</v>
      </c>
      <c r="AA205" s="2" t="n">
        <v>0.117249680028614</v>
      </c>
      <c r="AB205" s="2" t="n">
        <v>0.106634511103862</v>
      </c>
      <c r="AC205" s="2" t="n">
        <v>0.0951933010772119</v>
      </c>
      <c r="AD205" s="2" t="n">
        <v>0.0838474380719709</v>
      </c>
      <c r="AE205" s="2" t="n">
        <v>0.0541530792645293</v>
      </c>
      <c r="AF205" s="2" t="n">
        <v>0.0177686194270971</v>
      </c>
      <c r="AG205" s="2" t="n">
        <v>0.744362878241497</v>
      </c>
      <c r="AH205" s="3" t="b">
        <f aca="false">TRUE()</f>
        <v>1</v>
      </c>
      <c r="AI205" s="3" t="n">
        <v>-0.423333766136357</v>
      </c>
      <c r="AJ205" s="3" t="b">
        <f aca="false">TRUE()</f>
        <v>1</v>
      </c>
      <c r="AK205" s="3" t="n">
        <v>0.0899049744980146</v>
      </c>
      <c r="AL205" s="3" t="b">
        <f aca="false">TRUE()</f>
        <v>1</v>
      </c>
      <c r="AM205" s="3" t="n">
        <v>-0.32531944263922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</v>
      </c>
      <c r="E206" s="2" t="n">
        <v>3</v>
      </c>
      <c r="F206" s="2" t="n">
        <v>33.6900675259798</v>
      </c>
      <c r="G206" s="2" t="n">
        <v>0.729852440408627</v>
      </c>
      <c r="H206" s="2" t="n">
        <v>0.976302952707742</v>
      </c>
      <c r="I206" s="2" t="n">
        <v>0.135321161531357</v>
      </c>
      <c r="J206" s="2" t="n">
        <v>0.359683423456438</v>
      </c>
      <c r="K206" s="2" t="n">
        <v>4.35619102738132</v>
      </c>
      <c r="L206" s="2" t="n">
        <v>0.68</v>
      </c>
      <c r="M206" s="2" t="n">
        <v>0.136</v>
      </c>
      <c r="N206" s="2" t="n">
        <v>9.396</v>
      </c>
      <c r="O206" s="2" t="s">
        <v>41</v>
      </c>
      <c r="P206" s="2" t="n">
        <v>454.2</v>
      </c>
      <c r="Q206" s="2" t="n">
        <v>155.5</v>
      </c>
      <c r="R206" s="2" t="n">
        <v>21.944</v>
      </c>
      <c r="S206" s="2" t="n">
        <v>0.476285879111217</v>
      </c>
      <c r="T206" s="2" t="n">
        <v>-0.501682206493754</v>
      </c>
      <c r="U206" s="2" t="n">
        <v>-0.685280258113185</v>
      </c>
      <c r="V206" s="2" t="n">
        <v>0.0167794176929749</v>
      </c>
      <c r="W206" s="2" t="n">
        <v>0.017483709267731</v>
      </c>
      <c r="X206" s="2" t="n">
        <v>0.0451031817180913</v>
      </c>
      <c r="Y206" s="2" t="n">
        <v>0.108867333786615</v>
      </c>
      <c r="Z206" s="2" t="n">
        <v>0.133472594065024</v>
      </c>
      <c r="AA206" s="2" t="n">
        <v>0.152642186378605</v>
      </c>
      <c r="AB206" s="2" t="n">
        <v>0.157591160890034</v>
      </c>
      <c r="AC206" s="2" t="n">
        <v>0.167499265226438</v>
      </c>
      <c r="AD206" s="2" t="n">
        <v>0.132668654162882</v>
      </c>
      <c r="AE206" s="2" t="n">
        <v>0.078588874270331</v>
      </c>
      <c r="AF206" s="2" t="n">
        <v>0.0235667495019798</v>
      </c>
      <c r="AG206" s="2" t="n">
        <v>-0.193313382765746</v>
      </c>
      <c r="AH206" s="3" t="b">
        <f aca="false">TRUE()</f>
        <v>1</v>
      </c>
      <c r="AI206" s="3" t="n">
        <v>-0.203470148117439</v>
      </c>
      <c r="AJ206" s="3" t="b">
        <f aca="false">TRUE()</f>
        <v>1</v>
      </c>
      <c r="AK206" s="3" t="n">
        <v>0.652479466496689</v>
      </c>
      <c r="AL206" s="3" t="b">
        <f aca="false">TRUE()</f>
        <v>1</v>
      </c>
      <c r="AM206" s="3" t="n">
        <v>0.47379325680904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1</v>
      </c>
      <c r="E207" s="2" t="n">
        <v>6</v>
      </c>
      <c r="F207" s="2" t="n">
        <v>33.6900675259798</v>
      </c>
      <c r="G207" s="2" t="n">
        <v>0.756130790190736</v>
      </c>
      <c r="H207" s="2" t="n">
        <v>0.966193740274796</v>
      </c>
      <c r="I207" s="2" t="n">
        <v>0.200297037224494</v>
      </c>
      <c r="J207" s="2" t="n">
        <v>0.437036825231876</v>
      </c>
      <c r="K207" s="2" t="n">
        <v>3.57556869571591</v>
      </c>
      <c r="L207" s="2" t="n">
        <v>0.716</v>
      </c>
      <c r="M207" s="2" t="n">
        <v>0.125</v>
      </c>
      <c r="N207" s="2" t="n">
        <v>7.95</v>
      </c>
      <c r="O207" s="2" t="s">
        <v>41</v>
      </c>
      <c r="P207" s="2" t="n">
        <v>417.7</v>
      </c>
      <c r="Q207" s="2" t="n">
        <v>149.8</v>
      </c>
      <c r="R207" s="2" t="n">
        <v>20.178</v>
      </c>
      <c r="S207" s="2" t="n">
        <v>0.567360011812495</v>
      </c>
      <c r="T207" s="2" t="n">
        <v>-0.352375851901709</v>
      </c>
      <c r="U207" s="2" t="n">
        <v>-0.874499629148494</v>
      </c>
      <c r="V207" s="2" t="n">
        <v>0.0435156928619433</v>
      </c>
      <c r="W207" s="2" t="n">
        <v>0.000762999074429005</v>
      </c>
      <c r="X207" s="2" t="n">
        <v>0.0564406789286904</v>
      </c>
      <c r="Y207" s="2" t="n">
        <v>0.098382564315954</v>
      </c>
      <c r="Z207" s="2" t="n">
        <v>0.138258583431343</v>
      </c>
      <c r="AA207" s="2" t="n">
        <v>0.156771186181176</v>
      </c>
      <c r="AB207" s="2" t="n">
        <v>0.158784721957255</v>
      </c>
      <c r="AC207" s="2" t="n">
        <v>0.161101114687586</v>
      </c>
      <c r="AD207" s="2" t="n">
        <v>0.139720144551557</v>
      </c>
      <c r="AE207" s="2" t="n">
        <v>0.0751411826969573</v>
      </c>
      <c r="AF207" s="2" t="n">
        <v>0.0153998232494815</v>
      </c>
      <c r="AG207" s="2" t="n">
        <v>-0.700710852916342</v>
      </c>
      <c r="AH207" s="3" t="b">
        <f aca="false">TRUE()</f>
        <v>1</v>
      </c>
      <c r="AI207" s="3" t="n">
        <v>0.192284364316612</v>
      </c>
      <c r="AJ207" s="3" t="b">
        <f aca="false">TRUE()</f>
        <v>1</v>
      </c>
      <c r="AK207" s="3" t="n">
        <v>0.326778444813246</v>
      </c>
      <c r="AL207" s="3" t="b">
        <f aca="false">TRUE()</f>
        <v>1</v>
      </c>
      <c r="AM207" s="3" t="n">
        <v>0.21971996822139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0</v>
      </c>
      <c r="F208" s="2" t="n">
        <v>46.8476102659946</v>
      </c>
      <c r="G208" s="2" t="n">
        <v>0.653846153846154</v>
      </c>
      <c r="H208" s="2" t="n">
        <v>0.967324402723527</v>
      </c>
      <c r="I208" s="2" t="n">
        <v>0.11660511900743</v>
      </c>
      <c r="J208" s="2" t="n">
        <v>0.308077948449959</v>
      </c>
      <c r="K208" s="2" t="n">
        <v>5.82499702837276</v>
      </c>
      <c r="L208" s="2" t="n">
        <v>0.817</v>
      </c>
      <c r="M208" s="2" t="n">
        <v>0.104</v>
      </c>
      <c r="N208" s="2" t="n">
        <v>12.488</v>
      </c>
      <c r="O208" s="2" t="s">
        <v>41</v>
      </c>
      <c r="P208" s="2" t="n">
        <v>309.4</v>
      </c>
      <c r="Q208" s="2" t="n">
        <v>130.5</v>
      </c>
      <c r="R208" s="2" t="n">
        <v>14.946</v>
      </c>
      <c r="S208" s="2" t="n">
        <v>0.456721192493406</v>
      </c>
      <c r="T208" s="2" t="n">
        <v>-0.112014841040769</v>
      </c>
      <c r="U208" s="2" t="n">
        <v>-0.922987291303892</v>
      </c>
      <c r="V208" s="2" t="n">
        <v>0.0188790423700288</v>
      </c>
      <c r="W208" s="2" t="n">
        <v>0.0313225510523011</v>
      </c>
      <c r="X208" s="2" t="n">
        <v>0.0347571072800508</v>
      </c>
      <c r="Y208" s="2" t="n">
        <v>0.0886475163776591</v>
      </c>
      <c r="Z208" s="2" t="n">
        <v>0.154724756258387</v>
      </c>
      <c r="AA208" s="2" t="n">
        <v>0.162319062125292</v>
      </c>
      <c r="AB208" s="2" t="n">
        <v>0.160298652896695</v>
      </c>
      <c r="AC208" s="2" t="n">
        <v>0.181901927380663</v>
      </c>
      <c r="AD208" s="2" t="n">
        <v>0.128381431163057</v>
      </c>
      <c r="AE208" s="2" t="n">
        <v>0.0737985897181399</v>
      </c>
      <c r="AF208" s="2" t="n">
        <v>0.0151709568000578</v>
      </c>
      <c r="AG208" s="2" t="n">
        <v>0.761397261311126</v>
      </c>
      <c r="AH208" s="3" t="b">
        <f aca="false">TRUE()</f>
        <v>1</v>
      </c>
      <c r="AI208" s="3" t="n">
        <v>1.30259563531215</v>
      </c>
      <c r="AJ208" s="3" t="b">
        <f aca="false">TRUE()</f>
        <v>1</v>
      </c>
      <c r="AK208" s="3" t="n">
        <v>-0.295014414764237</v>
      </c>
      <c r="AL208" s="3" t="b">
        <f aca="false">TRUE()</f>
        <v>1</v>
      </c>
      <c r="AM208" s="3" t="n">
        <v>-0.53414680312222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5</v>
      </c>
      <c r="E209" s="2" t="n">
        <v>0</v>
      </c>
      <c r="F209" s="2" t="n">
        <v>15.2551187030578</v>
      </c>
      <c r="G209" s="2" t="n">
        <v>0.901062959934587</v>
      </c>
      <c r="H209" s="2" t="n">
        <v>0.992435456242355</v>
      </c>
      <c r="I209" s="2" t="n">
        <v>0.112410669628116</v>
      </c>
      <c r="J209" s="2" t="n">
        <v>0.288641092157564</v>
      </c>
      <c r="K209" s="2" t="n">
        <v>6.35637570250666</v>
      </c>
      <c r="L209" s="2" t="n">
        <v>0.8</v>
      </c>
      <c r="M209" s="2" t="n">
        <v>0.097</v>
      </c>
      <c r="N209" s="2" t="n">
        <v>13.471</v>
      </c>
      <c r="O209" s="2" t="s">
        <v>41</v>
      </c>
      <c r="P209" s="2" t="n">
        <v>362.6</v>
      </c>
      <c r="Q209" s="2" t="n">
        <v>142.3</v>
      </c>
      <c r="R209" s="2" t="n">
        <v>17.517</v>
      </c>
      <c r="S209" s="2" t="n">
        <v>0.439716690246698</v>
      </c>
      <c r="T209" s="2" t="n">
        <v>-0.121861288863209</v>
      </c>
      <c r="U209" s="2" t="n">
        <v>-0.966045189781891</v>
      </c>
      <c r="V209" s="2" t="n">
        <v>0.0751270764527161</v>
      </c>
      <c r="W209" s="2" t="n">
        <v>0.0100908859392459</v>
      </c>
      <c r="X209" s="2" t="n">
        <v>0.0314573200617055</v>
      </c>
      <c r="Y209" s="2" t="n">
        <v>0.0937383269963124</v>
      </c>
      <c r="Z209" s="2" t="n">
        <v>0.167130077920969</v>
      </c>
      <c r="AA209" s="2" t="n">
        <v>0.163232074275091</v>
      </c>
      <c r="AB209" s="2" t="n">
        <v>0.152503225179441</v>
      </c>
      <c r="AC209" s="2" t="n">
        <v>0.161206791016249</v>
      </c>
      <c r="AD209" s="2" t="n">
        <v>0.132052364473342</v>
      </c>
      <c r="AE209" s="2" t="n">
        <v>0.0734030312055931</v>
      </c>
      <c r="AF209" s="2" t="n">
        <v>0.0252767888712966</v>
      </c>
      <c r="AG209" s="2" t="n">
        <v>1.10678860359095</v>
      </c>
      <c r="AH209" s="3" t="b">
        <f aca="false">TRUE()</f>
        <v>1</v>
      </c>
      <c r="AI209" s="3" t="n">
        <v>1.11571155999607</v>
      </c>
      <c r="AJ209" s="3" t="b">
        <f aca="false">TRUE()</f>
        <v>1</v>
      </c>
      <c r="AK209" s="3" t="n">
        <v>-0.502278701290064</v>
      </c>
      <c r="AL209" s="3" t="b">
        <f aca="false">TRUE()</f>
        <v>1</v>
      </c>
      <c r="AM209" s="3" t="n">
        <v>-0.16382628386570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6</v>
      </c>
      <c r="E210" s="2" t="n">
        <v>1</v>
      </c>
      <c r="F210" s="2" t="n">
        <v>40.7321066997092</v>
      </c>
      <c r="G210" s="2" t="n">
        <v>0.520193861066236</v>
      </c>
      <c r="H210" s="2" t="n">
        <v>0.984001262260773</v>
      </c>
      <c r="I210" s="2" t="n">
        <v>0.0598996469288805</v>
      </c>
      <c r="J210" s="2" t="n">
        <v>0.18594050106837</v>
      </c>
      <c r="K210" s="2" t="n">
        <v>8.79762647879106</v>
      </c>
      <c r="L210" s="2" t="n">
        <v>0.707</v>
      </c>
      <c r="M210" s="2" t="n">
        <v>0.152</v>
      </c>
      <c r="N210" s="2" t="n">
        <v>18.285</v>
      </c>
      <c r="O210" s="2" t="s">
        <v>41</v>
      </c>
      <c r="P210" s="2" t="n">
        <v>129.1</v>
      </c>
      <c r="Q210" s="2" t="n">
        <v>52</v>
      </c>
      <c r="R210" s="2" t="n">
        <v>6.235</v>
      </c>
      <c r="S210" s="2" t="n">
        <v>0.647311329572504</v>
      </c>
      <c r="T210" s="2" t="n">
        <v>0.472167284364265</v>
      </c>
      <c r="U210" s="2" t="n">
        <v>0.0493939251142375</v>
      </c>
      <c r="V210" s="2" t="n">
        <v>0.1526101412544</v>
      </c>
      <c r="W210" s="2" t="n">
        <v>0.102882492339773</v>
      </c>
      <c r="X210" s="2" t="n">
        <v>0.0268247754579651</v>
      </c>
      <c r="Y210" s="2" t="n">
        <v>0.105329048476257</v>
      </c>
      <c r="Z210" s="2" t="n">
        <v>0.207574249868624</v>
      </c>
      <c r="AA210" s="2" t="n">
        <v>0.147562128427079</v>
      </c>
      <c r="AB210" s="2" t="n">
        <v>0.114266550877365</v>
      </c>
      <c r="AC210" s="2" t="n">
        <v>0.106911533856433</v>
      </c>
      <c r="AD210" s="2" t="n">
        <v>0.15489595865868</v>
      </c>
      <c r="AE210" s="2" t="n">
        <v>0.104436439600884</v>
      </c>
      <c r="AF210" s="2" t="n">
        <v>0.0321993147767124</v>
      </c>
      <c r="AG210" s="2" t="n">
        <v>2.69357957490126</v>
      </c>
      <c r="AH210" s="3" t="b">
        <f aca="false">FALSE()</f>
        <v>0</v>
      </c>
      <c r="AI210" s="3" t="n">
        <v>0.0933457362080987</v>
      </c>
      <c r="AJ210" s="3" t="b">
        <f aca="false">TRUE()</f>
        <v>1</v>
      </c>
      <c r="AK210" s="3" t="n">
        <v>1.12622640712715</v>
      </c>
      <c r="AL210" s="3" t="b">
        <f aca="false">TRUE()</f>
        <v>1</v>
      </c>
      <c r="AM210" s="3" t="n">
        <v>-1.78919923962503</v>
      </c>
      <c r="AN210" s="3" t="b">
        <f aca="false">TRUE()</f>
        <v>1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6</v>
      </c>
      <c r="E211" s="2" t="n">
        <v>3</v>
      </c>
      <c r="F211" s="2" t="n">
        <v>18.434948822922</v>
      </c>
      <c r="G211" s="2" t="n">
        <v>0.832797427652733</v>
      </c>
      <c r="H211" s="2" t="n">
        <v>0.986155802462439</v>
      </c>
      <c r="I211" s="2" t="n">
        <v>0.206105651304004</v>
      </c>
      <c r="J211" s="2" t="n">
        <v>0.36746262825653</v>
      </c>
      <c r="K211" s="2" t="n">
        <v>3.79708784788068</v>
      </c>
      <c r="L211" s="2" t="n">
        <v>0.612</v>
      </c>
      <c r="M211" s="2" t="n">
        <v>0.112</v>
      </c>
      <c r="N211" s="2" t="n">
        <v>8.369</v>
      </c>
      <c r="O211" s="2" t="s">
        <v>41</v>
      </c>
      <c r="P211" s="2" t="n">
        <v>99.6</v>
      </c>
      <c r="Q211" s="2" t="n">
        <v>47.8</v>
      </c>
      <c r="R211" s="2" t="n">
        <v>4.813</v>
      </c>
      <c r="S211" s="2" t="n">
        <v>0.423618544002801</v>
      </c>
      <c r="T211" s="2" t="n">
        <v>0.202015468101142</v>
      </c>
      <c r="U211" s="2" t="n">
        <v>-0.336881200321656</v>
      </c>
      <c r="V211" s="2" t="n">
        <v>0.512364629726243</v>
      </c>
      <c r="W211" s="2" t="n">
        <v>0.213731995510883</v>
      </c>
      <c r="X211" s="2" t="n">
        <v>0.242967405480557</v>
      </c>
      <c r="Y211" s="2" t="n">
        <v>0.138619133661704</v>
      </c>
      <c r="Z211" s="2" t="n">
        <v>0.14568299700014</v>
      </c>
      <c r="AA211" s="2" t="n">
        <v>0.165030618943714</v>
      </c>
      <c r="AB211" s="2" t="n">
        <v>0.111317979839742</v>
      </c>
      <c r="AC211" s="2" t="n">
        <v>0.0475933115559729</v>
      </c>
      <c r="AD211" s="2" t="n">
        <v>0.0247899533548462</v>
      </c>
      <c r="AE211" s="2" t="n">
        <v>0.0440009861775701</v>
      </c>
      <c r="AF211" s="2" t="n">
        <v>0.0799976139857541</v>
      </c>
      <c r="AG211" s="2" t="n">
        <v>-0.556725403309089</v>
      </c>
      <c r="AH211" s="3" t="b">
        <f aca="false">TRUE()</f>
        <v>1</v>
      </c>
      <c r="AI211" s="3" t="n">
        <v>-0.95100644938176</v>
      </c>
      <c r="AJ211" s="3" t="b">
        <f aca="false">TRUE()</f>
        <v>1</v>
      </c>
      <c r="AK211" s="3" t="n">
        <v>-0.0581409444490051</v>
      </c>
      <c r="AL211" s="3" t="b">
        <f aca="false">TRUE()</f>
        <v>1</v>
      </c>
      <c r="AM211" s="3" t="n">
        <v>-1.9945461440999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7</v>
      </c>
      <c r="E212" s="2" t="n">
        <v>0</v>
      </c>
      <c r="F212" s="2" t="n">
        <v>29.7448812969422</v>
      </c>
      <c r="G212" s="2" t="n">
        <v>0.638134592680047</v>
      </c>
      <c r="H212" s="2" t="n">
        <v>0.965834087890162</v>
      </c>
      <c r="I212" s="2" t="n">
        <v>0.119145771109653</v>
      </c>
      <c r="J212" s="2" t="n">
        <v>0.326662574028754</v>
      </c>
      <c r="K212" s="2" t="n">
        <v>6.01604187247731</v>
      </c>
      <c r="L212" s="2" t="n">
        <v>0.818</v>
      </c>
      <c r="M212" s="2" t="n">
        <v>0.115</v>
      </c>
      <c r="N212" s="2" t="n">
        <v>12.843</v>
      </c>
      <c r="O212" s="2" t="s">
        <v>41</v>
      </c>
      <c r="P212" s="2" t="n">
        <v>671.7</v>
      </c>
      <c r="Q212" s="2" t="n">
        <v>274.3</v>
      </c>
      <c r="R212" s="2" t="n">
        <v>32.449</v>
      </c>
      <c r="S212" s="2" t="n">
        <v>0.483140833753081</v>
      </c>
      <c r="T212" s="2" t="n">
        <v>0.0266017085457593</v>
      </c>
      <c r="U212" s="2" t="n">
        <v>-0.923040255958778</v>
      </c>
      <c r="V212" s="2" t="n">
        <v>0.00216053427007379</v>
      </c>
      <c r="W212" s="2" t="n">
        <v>0.0409933734453012</v>
      </c>
      <c r="X212" s="2" t="n">
        <v>0.0258517410537557</v>
      </c>
      <c r="Y212" s="2" t="n">
        <v>0.0997473272397305</v>
      </c>
      <c r="Z212" s="2" t="n">
        <v>0.168885742369312</v>
      </c>
      <c r="AA212" s="2" t="n">
        <v>0.146284429085845</v>
      </c>
      <c r="AB212" s="2" t="n">
        <v>0.137567672337781</v>
      </c>
      <c r="AC212" s="2" t="n">
        <v>0.186176473994728</v>
      </c>
      <c r="AD212" s="2" t="n">
        <v>0.142361692713355</v>
      </c>
      <c r="AE212" s="2" t="n">
        <v>0.0746483415300723</v>
      </c>
      <c r="AF212" s="2" t="n">
        <v>0.01847657967542</v>
      </c>
      <c r="AG212" s="2" t="n">
        <v>0.88557468572218</v>
      </c>
      <c r="AH212" s="3" t="b">
        <f aca="false">TRUE()</f>
        <v>1</v>
      </c>
      <c r="AI212" s="3" t="n">
        <v>1.31358881621309</v>
      </c>
      <c r="AJ212" s="3" t="b">
        <f aca="false">TRUE()</f>
        <v>1</v>
      </c>
      <c r="AK212" s="3" t="n">
        <v>0.0306866069192067</v>
      </c>
      <c r="AL212" s="3" t="b">
        <f aca="false">TRUE()</f>
        <v>1</v>
      </c>
      <c r="AM212" s="3" t="n">
        <v>1.9877916203107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8</v>
      </c>
      <c r="E213" s="2" t="n">
        <v>1</v>
      </c>
      <c r="F213" s="2" t="n">
        <v>18.9246444160512</v>
      </c>
      <c r="G213" s="2" t="n">
        <v>0.8192</v>
      </c>
      <c r="H213" s="2" t="n">
        <v>0.982368789356665</v>
      </c>
      <c r="I213" s="2" t="n">
        <v>0.141471060526129</v>
      </c>
      <c r="J213" s="2" t="n">
        <v>0.401896299853102</v>
      </c>
      <c r="K213" s="2" t="n">
        <v>3.6546273305583</v>
      </c>
      <c r="L213" s="2" t="n">
        <v>0.623</v>
      </c>
      <c r="M213" s="2" t="n">
        <v>0.107</v>
      </c>
      <c r="N213" s="2" t="n">
        <v>8.01</v>
      </c>
      <c r="O213" s="2" t="s">
        <v>41</v>
      </c>
      <c r="P213" s="2" t="n">
        <v>374.4</v>
      </c>
      <c r="Q213" s="2" t="n">
        <v>129.1</v>
      </c>
      <c r="R213" s="2" t="n">
        <v>18.089</v>
      </c>
      <c r="S213" s="2" t="n">
        <v>0.68227560143338</v>
      </c>
      <c r="T213" s="2" t="n">
        <v>-0.176037614102678</v>
      </c>
      <c r="U213" s="2" t="n">
        <v>-0.907797658555689</v>
      </c>
      <c r="V213" s="2" t="n">
        <v>0.10627331223023</v>
      </c>
      <c r="W213" s="2" t="n">
        <v>0.0665611045911362</v>
      </c>
      <c r="X213" s="2" t="n">
        <v>0.0262883144320918</v>
      </c>
      <c r="Y213" s="2" t="n">
        <v>0.101415314375946</v>
      </c>
      <c r="Z213" s="2" t="n">
        <v>0.153828519311502</v>
      </c>
      <c r="AA213" s="2" t="n">
        <v>0.174035192221854</v>
      </c>
      <c r="AB213" s="2" t="n">
        <v>0.163667507531868</v>
      </c>
      <c r="AC213" s="2" t="n">
        <v>0.157871347318626</v>
      </c>
      <c r="AD213" s="2" t="n">
        <v>0.108512472774531</v>
      </c>
      <c r="AE213" s="2" t="n">
        <v>0.0759608219843773</v>
      </c>
      <c r="AF213" s="2" t="n">
        <v>0.0384205100492039</v>
      </c>
      <c r="AG213" s="2" t="n">
        <v>-0.649323453804911</v>
      </c>
      <c r="AH213" s="3" t="b">
        <f aca="false">TRUE()</f>
        <v>1</v>
      </c>
      <c r="AI213" s="3" t="n">
        <v>-0.830081459471355</v>
      </c>
      <c r="AJ213" s="3" t="b">
        <f aca="false">TRUE()</f>
        <v>1</v>
      </c>
      <c r="AK213" s="3" t="n">
        <v>-0.206186863396025</v>
      </c>
      <c r="AL213" s="3" t="b">
        <f aca="false">TRUE()</f>
        <v>1</v>
      </c>
      <c r="AM213" s="3" t="n">
        <v>-0.081687522075728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9</v>
      </c>
      <c r="E214" s="2" t="n">
        <v>1</v>
      </c>
      <c r="F214" s="2" t="n">
        <v>26.565051177078</v>
      </c>
      <c r="G214" s="2" t="n">
        <v>0.774971297359357</v>
      </c>
      <c r="H214" s="2" t="n">
        <v>0.98902989058317</v>
      </c>
      <c r="I214" s="2" t="n">
        <v>0.142055651685328</v>
      </c>
      <c r="J214" s="2" t="n">
        <v>0.323111834346655</v>
      </c>
      <c r="K214" s="2" t="n">
        <v>4.60665085288017</v>
      </c>
      <c r="L214" s="2" t="n">
        <v>0.646</v>
      </c>
      <c r="M214" s="2" t="n">
        <v>0.099</v>
      </c>
      <c r="N214" s="2" t="n">
        <v>10.057</v>
      </c>
      <c r="O214" s="2" t="s">
        <v>41</v>
      </c>
      <c r="P214" s="2" t="n">
        <v>197.1</v>
      </c>
      <c r="Q214" s="2" t="n">
        <v>77.9</v>
      </c>
      <c r="R214" s="2" t="n">
        <v>9.522</v>
      </c>
      <c r="S214" s="2" t="n">
        <v>0.596866913226202</v>
      </c>
      <c r="T214" s="2" t="n">
        <v>0.186173804855833</v>
      </c>
      <c r="U214" s="2" t="n">
        <v>-0.504490919225995</v>
      </c>
      <c r="V214" s="2" t="n">
        <v>0.3185800748857</v>
      </c>
      <c r="W214" s="2" t="n">
        <v>0.122208291296237</v>
      </c>
      <c r="X214" s="2" t="n">
        <v>0.0907974487122875</v>
      </c>
      <c r="Y214" s="2" t="n">
        <v>0.148292567710152</v>
      </c>
      <c r="Z214" s="2" t="n">
        <v>0.170113164657082</v>
      </c>
      <c r="AA214" s="2" t="n">
        <v>0.154634039566461</v>
      </c>
      <c r="AB214" s="2" t="n">
        <v>0.127436761376494</v>
      </c>
      <c r="AC214" s="2" t="n">
        <v>0.111580384430299</v>
      </c>
      <c r="AD214" s="2" t="n">
        <v>0.10474111310949</v>
      </c>
      <c r="AE214" s="2" t="n">
        <v>0.0701708738542672</v>
      </c>
      <c r="AF214" s="2" t="n">
        <v>0.022233646583467</v>
      </c>
      <c r="AG214" s="2" t="n">
        <v>-0.0305167566926069</v>
      </c>
      <c r="AH214" s="3" t="b">
        <f aca="false">TRUE()</f>
        <v>1</v>
      </c>
      <c r="AI214" s="3" t="n">
        <v>-0.577238298749599</v>
      </c>
      <c r="AJ214" s="3" t="b">
        <f aca="false">TRUE()</f>
        <v>1</v>
      </c>
      <c r="AK214" s="3" t="n">
        <v>-0.443060333711256</v>
      </c>
      <c r="AL214" s="3" t="b">
        <f aca="false">TRUE()</f>
        <v>1</v>
      </c>
      <c r="AM214" s="3" t="n">
        <v>-1.3158572225302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9</v>
      </c>
      <c r="E215" s="2" t="n">
        <v>2</v>
      </c>
      <c r="F215" s="2" t="n">
        <v>21.3706222693432</v>
      </c>
      <c r="G215" s="2" t="n">
        <v>0.839950372208437</v>
      </c>
      <c r="H215" s="2" t="n">
        <v>0.988699604563379</v>
      </c>
      <c r="I215" s="2" t="n">
        <v>0.142476557319951</v>
      </c>
      <c r="J215" s="2" t="n">
        <v>0.330214500208304</v>
      </c>
      <c r="K215" s="2" t="n">
        <v>4.6390383778911</v>
      </c>
      <c r="L215" s="2" t="n">
        <v>0.668</v>
      </c>
      <c r="M215" s="2" t="n">
        <v>0.123</v>
      </c>
      <c r="N215" s="2" t="n">
        <v>9.969</v>
      </c>
      <c r="O215" s="2" t="s">
        <v>41</v>
      </c>
      <c r="P215" s="2" t="n">
        <v>485.4</v>
      </c>
      <c r="Q215" s="2" t="n">
        <v>178.7</v>
      </c>
      <c r="R215" s="2" t="n">
        <v>23.448</v>
      </c>
      <c r="S215" s="2" t="n">
        <v>0.509065272449208</v>
      </c>
      <c r="T215" s="2" t="n">
        <v>-0.326230525502004</v>
      </c>
      <c r="U215" s="2" t="n">
        <v>-0.878856900256501</v>
      </c>
      <c r="V215" s="2" t="n">
        <v>0.0309892237085486</v>
      </c>
      <c r="W215" s="2" t="n">
        <v>0.00480028547507017</v>
      </c>
      <c r="X215" s="2" t="n">
        <v>0.0577022415780362</v>
      </c>
      <c r="Y215" s="2" t="n">
        <v>0.0965975777369633</v>
      </c>
      <c r="Z215" s="2" t="n">
        <v>0.127372327423627</v>
      </c>
      <c r="AA215" s="2" t="n">
        <v>0.165025355679577</v>
      </c>
      <c r="AB215" s="2" t="n">
        <v>0.165758412798255</v>
      </c>
      <c r="AC215" s="2" t="n">
        <v>0.15762606271371</v>
      </c>
      <c r="AD215" s="2" t="n">
        <v>0.144681472627712</v>
      </c>
      <c r="AE215" s="2" t="n">
        <v>0.0724289754484874</v>
      </c>
      <c r="AF215" s="2" t="n">
        <v>0.0128075739936313</v>
      </c>
      <c r="AG215" s="2" t="n">
        <v>-0.00946515774600398</v>
      </c>
      <c r="AH215" s="3" t="b">
        <f aca="false">TRUE()</f>
        <v>1</v>
      </c>
      <c r="AI215" s="3" t="n">
        <v>-0.33538831892879</v>
      </c>
      <c r="AJ215" s="3" t="b">
        <f aca="false">TRUE()</f>
        <v>1</v>
      </c>
      <c r="AK215" s="3" t="n">
        <v>0.267560077234438</v>
      </c>
      <c r="AL215" s="3" t="b">
        <f aca="false">TRUE()</f>
        <v>1</v>
      </c>
      <c r="AM215" s="3" t="n">
        <v>0.6909737117113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1</v>
      </c>
      <c r="E216" s="2" t="n">
        <v>0</v>
      </c>
      <c r="F216" s="2" t="n">
        <v>18.434948822922</v>
      </c>
      <c r="G216" s="2" t="n">
        <v>0.868335146898803</v>
      </c>
      <c r="H216" s="2" t="n">
        <v>0.982559535124742</v>
      </c>
      <c r="I216" s="2" t="n">
        <v>0.174218991203474</v>
      </c>
      <c r="J216" s="2" t="n">
        <v>0.38923363540063</v>
      </c>
      <c r="K216" s="2" t="n">
        <v>4.57848328075394</v>
      </c>
      <c r="L216" s="2" t="n">
        <v>0.808</v>
      </c>
      <c r="M216" s="2" t="n">
        <v>0.12</v>
      </c>
      <c r="N216" s="2" t="n">
        <v>9.91</v>
      </c>
      <c r="O216" s="2" t="s">
        <v>41</v>
      </c>
      <c r="P216" s="2" t="n">
        <v>610.3</v>
      </c>
      <c r="Q216" s="2" t="n">
        <v>250.3</v>
      </c>
      <c r="R216" s="2" t="n">
        <v>29.483</v>
      </c>
      <c r="S216" s="2" t="n">
        <v>0.472296783522284</v>
      </c>
      <c r="T216" s="2" t="n">
        <v>-0.103720870158831</v>
      </c>
      <c r="U216" s="2" t="n">
        <v>-1.05058990362318</v>
      </c>
      <c r="V216" s="2" t="n">
        <v>0.0411090007894828</v>
      </c>
      <c r="W216" s="2" t="n">
        <v>0.00440471884788163</v>
      </c>
      <c r="X216" s="2" t="n">
        <v>0.0223796994866663</v>
      </c>
      <c r="Y216" s="2" t="n">
        <v>0.0869479515597817</v>
      </c>
      <c r="Z216" s="2" t="n">
        <v>0.141429450187968</v>
      </c>
      <c r="AA216" s="2" t="n">
        <v>0.177256496267658</v>
      </c>
      <c r="AB216" s="2" t="n">
        <v>0.175338933828061</v>
      </c>
      <c r="AC216" s="2" t="n">
        <v>0.173339855018778</v>
      </c>
      <c r="AD216" s="2" t="n">
        <v>0.125719553393135</v>
      </c>
      <c r="AE216" s="2" t="n">
        <v>0.0755800451458009</v>
      </c>
      <c r="AF216" s="2" t="n">
        <v>0.0220080151121522</v>
      </c>
      <c r="AG216" s="2" t="n">
        <v>-0.0488254243509374</v>
      </c>
      <c r="AH216" s="3" t="b">
        <f aca="false">TRUE()</f>
        <v>1</v>
      </c>
      <c r="AI216" s="3" t="n">
        <v>1.20365700720363</v>
      </c>
      <c r="AJ216" s="3" t="b">
        <f aca="false">TRUE()</f>
        <v>1</v>
      </c>
      <c r="AK216" s="3" t="n">
        <v>0.178732525866226</v>
      </c>
      <c r="AL216" s="3" t="b">
        <f aca="false">TRUE()</f>
        <v>1</v>
      </c>
      <c r="AM216" s="3" t="n">
        <v>1.5603916225222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2</v>
      </c>
      <c r="E217" s="2" t="n">
        <v>0</v>
      </c>
      <c r="F217" s="2" t="n">
        <v>18.434948822922</v>
      </c>
      <c r="G217" s="2" t="n">
        <v>0.887323943661972</v>
      </c>
      <c r="H217" s="2" t="n">
        <v>0.989578624716966</v>
      </c>
      <c r="I217" s="2" t="n">
        <v>0.115674863301528</v>
      </c>
      <c r="J217" s="2" t="n">
        <v>0.335862246951235</v>
      </c>
      <c r="K217" s="2" t="n">
        <v>6.02422910720732</v>
      </c>
      <c r="L217" s="2" t="n">
        <v>0.856</v>
      </c>
      <c r="M217" s="2" t="n">
        <v>0.103</v>
      </c>
      <c r="N217" s="2" t="n">
        <v>12.911</v>
      </c>
      <c r="O217" s="2" t="s">
        <v>41</v>
      </c>
      <c r="P217" s="2" t="n">
        <v>394.1</v>
      </c>
      <c r="Q217" s="2" t="n">
        <v>155.6</v>
      </c>
      <c r="R217" s="2" t="n">
        <v>19.039</v>
      </c>
      <c r="S217" s="2" t="n">
        <v>0.43850726890475</v>
      </c>
      <c r="T217" s="2" t="n">
        <v>-0.083908899025114</v>
      </c>
      <c r="U217" s="2" t="n">
        <v>-0.991902654654058</v>
      </c>
      <c r="V217" s="2" t="n">
        <v>0.0640914590037861</v>
      </c>
      <c r="W217" s="2" t="n">
        <v>0.0167148456332535</v>
      </c>
      <c r="X217" s="2" t="n">
        <v>0.0252948396998791</v>
      </c>
      <c r="Y217" s="2" t="n">
        <v>0.102928071684767</v>
      </c>
      <c r="Z217" s="2" t="n">
        <v>0.166250187135108</v>
      </c>
      <c r="AA217" s="2" t="n">
        <v>0.14882315389817</v>
      </c>
      <c r="AB217" s="2" t="n">
        <v>0.175807905267726</v>
      </c>
      <c r="AC217" s="2" t="n">
        <v>0.171941785142041</v>
      </c>
      <c r="AD217" s="2" t="n">
        <v>0.125505902617004</v>
      </c>
      <c r="AE217" s="2" t="n">
        <v>0.0690178927155424</v>
      </c>
      <c r="AF217" s="2" t="n">
        <v>0.0144302618397622</v>
      </c>
      <c r="AG217" s="2" t="n">
        <v>0.890896314403584</v>
      </c>
      <c r="AH217" s="3" t="b">
        <f aca="false">TRUE()</f>
        <v>1</v>
      </c>
      <c r="AI217" s="3" t="n">
        <v>1.73132969044904</v>
      </c>
      <c r="AJ217" s="3" t="b">
        <f aca="false">TRUE()</f>
        <v>1</v>
      </c>
      <c r="AK217" s="3" t="n">
        <v>-0.324623598553641</v>
      </c>
      <c r="AL217" s="3" t="b">
        <f aca="false">TRUE()</f>
        <v>1</v>
      </c>
      <c r="AM217" s="3" t="n">
        <v>0.0554424446414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3</v>
      </c>
      <c r="E218" s="2" t="n">
        <v>2</v>
      </c>
      <c r="F218" s="2" t="n">
        <v>35.5376777919744</v>
      </c>
      <c r="G218" s="2" t="n">
        <v>0.650666666666667</v>
      </c>
      <c r="H218" s="2" t="n">
        <v>0.977137651653543</v>
      </c>
      <c r="I218" s="2" t="n">
        <v>0.129446020381408</v>
      </c>
      <c r="J218" s="2" t="n">
        <v>0.319487066795601</v>
      </c>
      <c r="K218" s="2" t="n">
        <v>4.81187164466365</v>
      </c>
      <c r="L218" s="2" t="n">
        <v>0.672</v>
      </c>
      <c r="M218" s="2" t="n">
        <v>0.108</v>
      </c>
      <c r="N218" s="2" t="n">
        <v>10.476</v>
      </c>
      <c r="O218" s="2" t="s">
        <v>41</v>
      </c>
      <c r="P218" s="2" t="n">
        <v>338.8</v>
      </c>
      <c r="Q218" s="2" t="n">
        <v>152.7</v>
      </c>
      <c r="R218" s="2" t="n">
        <v>16.368</v>
      </c>
      <c r="S218" s="2" t="n">
        <v>-1</v>
      </c>
      <c r="T218" s="2" t="n">
        <v>-0.0828483936251052</v>
      </c>
      <c r="U218" s="2" t="n">
        <v>-1.05322554966101</v>
      </c>
      <c r="V218" s="2" t="n">
        <v>0.0394671246388996</v>
      </c>
      <c r="W218" s="2" t="n">
        <v>0.0394671246388996</v>
      </c>
      <c r="X218" s="2" t="n">
        <v>0.0276092035601522</v>
      </c>
      <c r="Y218" s="2" t="n">
        <v>0.0705293707888944</v>
      </c>
      <c r="Z218" s="2" t="n">
        <v>0.142114472376839</v>
      </c>
      <c r="AA218" s="2" t="n">
        <v>0.185528755617357</v>
      </c>
      <c r="AB218" s="2" t="n">
        <v>0.178415497908611</v>
      </c>
      <c r="AC218" s="2" t="n">
        <v>0.167675085975414</v>
      </c>
      <c r="AD218" s="2" t="n">
        <v>0.14154052780143</v>
      </c>
      <c r="AE218" s="2" t="n">
        <v>0.0659174619732714</v>
      </c>
      <c r="AF218" s="2" t="n">
        <v>0.0206696239980318</v>
      </c>
      <c r="AG218" s="2" t="n">
        <v>0.102874905766099</v>
      </c>
      <c r="AH218" s="3" t="b">
        <f aca="false">TRUE()</f>
        <v>1</v>
      </c>
      <c r="AI218" s="3" t="n">
        <v>-0.291415595325006</v>
      </c>
      <c r="AJ218" s="3" t="b">
        <f aca="false">TRUE()</f>
        <v>1</v>
      </c>
      <c r="AK218" s="3" t="n">
        <v>-0.176577679606621</v>
      </c>
      <c r="AL218" s="3" t="b">
        <f aca="false">TRUE()</f>
        <v>1</v>
      </c>
      <c r="AM218" s="3" t="n">
        <v>-0.32949598984888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4</v>
      </c>
      <c r="E219" s="2" t="n">
        <v>1</v>
      </c>
      <c r="F219" s="2" t="n">
        <v>27.8972710309476</v>
      </c>
      <c r="G219" s="2" t="n">
        <v>0.898203592814371</v>
      </c>
      <c r="H219" s="2" t="n">
        <v>0.96395739841596</v>
      </c>
      <c r="I219" s="2" t="n">
        <v>0.221048532072077</v>
      </c>
      <c r="J219" s="2" t="n">
        <v>0.525868983559496</v>
      </c>
      <c r="K219" s="2" t="n">
        <v>2.90168151774321</v>
      </c>
      <c r="L219" s="2" t="n">
        <v>0.741</v>
      </c>
      <c r="M219" s="2" t="n">
        <v>0.124</v>
      </c>
      <c r="N219" s="2" t="n">
        <v>6.52</v>
      </c>
      <c r="O219" s="2" t="s">
        <v>41</v>
      </c>
      <c r="P219" s="2" t="n">
        <v>859.1</v>
      </c>
      <c r="Q219" s="2" t="n">
        <v>367.1</v>
      </c>
      <c r="R219" s="2" t="n">
        <v>41.501</v>
      </c>
      <c r="S219" s="2" t="n">
        <v>0.442102227668017</v>
      </c>
      <c r="T219" s="2" t="n">
        <v>0.11818036143557</v>
      </c>
      <c r="U219" s="2" t="n">
        <v>-0.670377530596426</v>
      </c>
      <c r="V219" s="2" t="n">
        <v>0.283088783037813</v>
      </c>
      <c r="W219" s="2" t="n">
        <v>0.00227356627206299</v>
      </c>
      <c r="X219" s="2" t="n">
        <v>0.0991669274744308</v>
      </c>
      <c r="Y219" s="2" t="n">
        <v>0.104907907228882</v>
      </c>
      <c r="Z219" s="2" t="n">
        <v>0.13675096314327</v>
      </c>
      <c r="AA219" s="2" t="n">
        <v>0.17582632704962</v>
      </c>
      <c r="AB219" s="2" t="n">
        <v>0.167713693303304</v>
      </c>
      <c r="AC219" s="2" t="n">
        <v>0.13903533730173</v>
      </c>
      <c r="AD219" s="2" t="n">
        <v>0.0964375403284982</v>
      </c>
      <c r="AE219" s="2" t="n">
        <v>0.0598145718091814</v>
      </c>
      <c r="AF219" s="2" t="n">
        <v>0.0203467323610844</v>
      </c>
      <c r="AG219" s="2" t="n">
        <v>-1.13873143649456</v>
      </c>
      <c r="AH219" s="3" t="b">
        <f aca="false">TRUE()</f>
        <v>1</v>
      </c>
      <c r="AI219" s="3" t="n">
        <v>0.467113886840259</v>
      </c>
      <c r="AJ219" s="3" t="b">
        <f aca="false">TRUE()</f>
        <v>1</v>
      </c>
      <c r="AK219" s="3" t="n">
        <v>0.297169261023842</v>
      </c>
      <c r="AL219" s="3" t="b">
        <f aca="false">TRUE()</f>
        <v>1</v>
      </c>
      <c r="AM219" s="3" t="n">
        <v>3.29226653212789</v>
      </c>
      <c r="AN219" s="3" t="b">
        <f aca="false">FALSE()</f>
        <v>0</v>
      </c>
      <c r="AO219" s="3" t="n">
        <v>1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6</v>
      </c>
      <c r="E220" s="2" t="n">
        <v>1</v>
      </c>
      <c r="F220" s="2" t="n">
        <v>26.565051177078</v>
      </c>
      <c r="G220" s="2" t="n">
        <v>0.816944024205749</v>
      </c>
      <c r="H220" s="2" t="n">
        <v>0.981153034319656</v>
      </c>
      <c r="I220" s="2" t="n">
        <v>0.162464403156188</v>
      </c>
      <c r="J220" s="2" t="n">
        <v>0.392435962288003</v>
      </c>
      <c r="K220" s="2" t="n">
        <v>3.69404821622971</v>
      </c>
      <c r="L220" s="2" t="n">
        <v>0.672</v>
      </c>
      <c r="M220" s="2" t="n">
        <v>0.111</v>
      </c>
      <c r="N220" s="2" t="n">
        <v>8.205</v>
      </c>
      <c r="O220" s="2" t="s">
        <v>41</v>
      </c>
      <c r="P220" s="2" t="n">
        <v>519.7</v>
      </c>
      <c r="Q220" s="2" t="n">
        <v>221.5</v>
      </c>
      <c r="R220" s="2" t="n">
        <v>25.104</v>
      </c>
      <c r="S220" s="2" t="n">
        <v>0.560196097575914</v>
      </c>
      <c r="T220" s="2" t="n">
        <v>0.0526169250489453</v>
      </c>
      <c r="U220" s="2" t="n">
        <v>-1.10854662120022</v>
      </c>
      <c r="V220" s="2" t="n">
        <v>0.141866691889225</v>
      </c>
      <c r="W220" s="2" t="n">
        <v>0.00705312484504106</v>
      </c>
      <c r="X220" s="2" t="n">
        <v>0.0585639720662721</v>
      </c>
      <c r="Y220" s="2" t="n">
        <v>0.101436725561056</v>
      </c>
      <c r="Z220" s="2" t="n">
        <v>0.14425763777587</v>
      </c>
      <c r="AA220" s="2" t="n">
        <v>0.159632688031877</v>
      </c>
      <c r="AB220" s="2" t="n">
        <v>0.189307570249605</v>
      </c>
      <c r="AC220" s="2" t="n">
        <v>0.171996935097604</v>
      </c>
      <c r="AD220" s="2" t="n">
        <v>0.0984172962649118</v>
      </c>
      <c r="AE220" s="2" t="n">
        <v>0.0579150749582448</v>
      </c>
      <c r="AF220" s="2" t="n">
        <v>0.0184720999945588</v>
      </c>
      <c r="AG220" s="2" t="n">
        <v>-0.623700233907913</v>
      </c>
      <c r="AH220" s="3" t="b">
        <f aca="false">TRUE()</f>
        <v>1</v>
      </c>
      <c r="AI220" s="3" t="n">
        <v>-0.291415595325006</v>
      </c>
      <c r="AJ220" s="3" t="b">
        <f aca="false">TRUE()</f>
        <v>1</v>
      </c>
      <c r="AK220" s="3" t="n">
        <v>-0.087750128238409</v>
      </c>
      <c r="AL220" s="3" t="b">
        <f aca="false">TRUE()</f>
        <v>1</v>
      </c>
      <c r="AM220" s="3" t="n">
        <v>0.92973299386358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6</v>
      </c>
      <c r="E221" s="2" t="n">
        <v>3</v>
      </c>
      <c r="F221" s="2" t="n">
        <v>26.565051177078</v>
      </c>
      <c r="G221" s="2" t="n">
        <v>0.870337477797513</v>
      </c>
      <c r="H221" s="2" t="n">
        <v>0.970276396054954</v>
      </c>
      <c r="I221" s="2" t="n">
        <v>0.194964805287572</v>
      </c>
      <c r="J221" s="2" t="n">
        <v>0.471103870625597</v>
      </c>
      <c r="K221" s="2" t="n">
        <v>3.18077670218342</v>
      </c>
      <c r="L221" s="2" t="n">
        <v>0.773</v>
      </c>
      <c r="M221" s="2" t="n">
        <v>0.152</v>
      </c>
      <c r="N221" s="2" t="n">
        <v>7.093</v>
      </c>
      <c r="O221" s="2" t="s">
        <v>41</v>
      </c>
      <c r="P221" s="2" t="n">
        <v>490.8</v>
      </c>
      <c r="Q221" s="2" t="n">
        <v>210.8</v>
      </c>
      <c r="R221" s="2" t="n">
        <v>23.71</v>
      </c>
      <c r="S221" s="2" t="n">
        <v>0.584866236855461</v>
      </c>
      <c r="T221" s="2" t="n">
        <v>-0.417987796836282</v>
      </c>
      <c r="U221" s="2" t="n">
        <v>-1.08232682477778</v>
      </c>
      <c r="V221" s="2" t="n">
        <v>0.220463269730556</v>
      </c>
      <c r="W221" s="2" t="n">
        <v>0.00723691806163951</v>
      </c>
      <c r="X221" s="2" t="n">
        <v>0.0881694006803625</v>
      </c>
      <c r="Y221" s="2" t="n">
        <v>0.121975187763278</v>
      </c>
      <c r="Z221" s="2" t="n">
        <v>0.151947767839798</v>
      </c>
      <c r="AA221" s="2" t="n">
        <v>0.154575352505494</v>
      </c>
      <c r="AB221" s="2" t="n">
        <v>0.142916003093762</v>
      </c>
      <c r="AC221" s="2" t="n">
        <v>0.156398789306349</v>
      </c>
      <c r="AD221" s="2" t="n">
        <v>0.11192831633631</v>
      </c>
      <c r="AE221" s="2" t="n">
        <v>0.0568813311559069</v>
      </c>
      <c r="AF221" s="2" t="n">
        <v>0.015207851318739</v>
      </c>
      <c r="AG221" s="2" t="n">
        <v>-0.957322085555223</v>
      </c>
      <c r="AH221" s="3" t="b">
        <f aca="false">TRUE()</f>
        <v>1</v>
      </c>
      <c r="AI221" s="3" t="n">
        <v>0.818895675670528</v>
      </c>
      <c r="AJ221" s="3" t="b">
        <f aca="false">TRUE()</f>
        <v>1</v>
      </c>
      <c r="AK221" s="3" t="n">
        <v>1.12622640712715</v>
      </c>
      <c r="AL221" s="3" t="b">
        <f aca="false">TRUE()</f>
        <v>1</v>
      </c>
      <c r="AM221" s="3" t="n">
        <v>0.72856263659829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7</v>
      </c>
      <c r="E222" s="2" t="n">
        <v>1</v>
      </c>
      <c r="F222" s="2" t="n">
        <v>16.504361381755</v>
      </c>
      <c r="G222" s="2" t="n">
        <v>0.881679389312977</v>
      </c>
      <c r="H222" s="2" t="n">
        <v>0.983315860523846</v>
      </c>
      <c r="I222" s="2" t="n">
        <v>0.227880941245214</v>
      </c>
      <c r="J222" s="2" t="n">
        <v>0.408173423307463</v>
      </c>
      <c r="K222" s="2" t="n">
        <v>4.17978681600772</v>
      </c>
      <c r="L222" s="2" t="n">
        <v>0.764</v>
      </c>
      <c r="M222" s="2" t="n">
        <v>0.117</v>
      </c>
      <c r="N222" s="2" t="n">
        <v>9.215</v>
      </c>
      <c r="O222" s="2" t="s">
        <v>41</v>
      </c>
      <c r="P222" s="2" t="n">
        <v>451.3</v>
      </c>
      <c r="Q222" s="2" t="n">
        <v>193.9</v>
      </c>
      <c r="R222" s="2" t="n">
        <v>21.803</v>
      </c>
      <c r="S222" s="2" t="n">
        <v>0.424129463340562</v>
      </c>
      <c r="T222" s="2" t="n">
        <v>-0.260578295613422</v>
      </c>
      <c r="U222" s="2" t="n">
        <v>-1.07501444496546</v>
      </c>
      <c r="V222" s="2" t="n">
        <v>0.26723253936389</v>
      </c>
      <c r="W222" s="2" t="n">
        <v>0.0423722426217108</v>
      </c>
      <c r="X222" s="2" t="n">
        <v>0.0546578990008283</v>
      </c>
      <c r="Y222" s="2" t="n">
        <v>0.130001452357334</v>
      </c>
      <c r="Z222" s="2" t="n">
        <v>0.180474522546744</v>
      </c>
      <c r="AA222" s="2" t="n">
        <v>0.160040975006926</v>
      </c>
      <c r="AB222" s="2" t="n">
        <v>0.15195412309868</v>
      </c>
      <c r="AC222" s="2" t="n">
        <v>0.153080568890564</v>
      </c>
      <c r="AD222" s="2" t="n">
        <v>0.107066331150721</v>
      </c>
      <c r="AE222" s="2" t="n">
        <v>0.0485032998239112</v>
      </c>
      <c r="AF222" s="2" t="n">
        <v>0.0142208281242913</v>
      </c>
      <c r="AG222" s="2" t="n">
        <v>-0.30797452803931</v>
      </c>
      <c r="AH222" s="3" t="b">
        <f aca="false">TRUE()</f>
        <v>1</v>
      </c>
      <c r="AI222" s="3" t="n">
        <v>0.719957047562015</v>
      </c>
      <c r="AJ222" s="3" t="b">
        <f aca="false">TRUE()</f>
        <v>1</v>
      </c>
      <c r="AK222" s="3" t="n">
        <v>0.0899049744980146</v>
      </c>
      <c r="AL222" s="3" t="b">
        <f aca="false">TRUE()</f>
        <v>1</v>
      </c>
      <c r="AM222" s="3" t="n">
        <v>0.45360661196235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7</v>
      </c>
      <c r="E223" s="2" t="n">
        <v>2</v>
      </c>
      <c r="F223" s="2" t="n">
        <v>30.3432488842396</v>
      </c>
      <c r="G223" s="2" t="n">
        <v>0.843096234309623</v>
      </c>
      <c r="H223" s="2" t="n">
        <v>0.97564931266016</v>
      </c>
      <c r="I223" s="2" t="n">
        <v>0.221935785695619</v>
      </c>
      <c r="J223" s="2" t="n">
        <v>0.448805516600035</v>
      </c>
      <c r="K223" s="2" t="n">
        <v>2.97152579676859</v>
      </c>
      <c r="L223" s="2" t="n">
        <v>0.648</v>
      </c>
      <c r="M223" s="2" t="n">
        <v>0.096</v>
      </c>
      <c r="N223" s="2" t="n">
        <v>6.603</v>
      </c>
      <c r="O223" s="2" t="s">
        <v>41</v>
      </c>
      <c r="P223" s="2" t="n">
        <v>702.2</v>
      </c>
      <c r="Q223" s="2" t="n">
        <v>299.2</v>
      </c>
      <c r="R223" s="2" t="n">
        <v>33.922</v>
      </c>
      <c r="S223" s="2" t="n">
        <v>0.659707826233669</v>
      </c>
      <c r="T223" s="2" t="n">
        <v>-0.182722441700054</v>
      </c>
      <c r="U223" s="2" t="n">
        <v>-1.08495044234934</v>
      </c>
      <c r="V223" s="2" t="n">
        <v>0.303575575564586</v>
      </c>
      <c r="W223" s="2" t="n">
        <v>0.112236297228918</v>
      </c>
      <c r="X223" s="2" t="n">
        <v>0.0357975447723964</v>
      </c>
      <c r="Y223" s="2" t="n">
        <v>0.120829249609596</v>
      </c>
      <c r="Z223" s="2" t="n">
        <v>0.184650320630849</v>
      </c>
      <c r="AA223" s="2" t="n">
        <v>0.188251286809888</v>
      </c>
      <c r="AB223" s="2" t="n">
        <v>0.168585193203584</v>
      </c>
      <c r="AC223" s="2" t="n">
        <v>0.136632121996379</v>
      </c>
      <c r="AD223" s="2" t="n">
        <v>0.0978484613161637</v>
      </c>
      <c r="AE223" s="2" t="n">
        <v>0.0483173060529373</v>
      </c>
      <c r="AF223" s="2" t="n">
        <v>0.0190885156082065</v>
      </c>
      <c r="AG223" s="2" t="n">
        <v>-1.0933332855009</v>
      </c>
      <c r="AH223" s="3" t="b">
        <f aca="false">TRUE()</f>
        <v>1</v>
      </c>
      <c r="AI223" s="3" t="n">
        <v>-0.555251936947708</v>
      </c>
      <c r="AJ223" s="3" t="b">
        <f aca="false">TRUE()</f>
        <v>1</v>
      </c>
      <c r="AK223" s="3" t="n">
        <v>-0.531887885079468</v>
      </c>
      <c r="AL223" s="3" t="b">
        <f aca="false">TRUE()</f>
        <v>1</v>
      </c>
      <c r="AM223" s="3" t="n">
        <v>2.2000994368018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7</v>
      </c>
      <c r="E224" s="2" t="n">
        <v>3</v>
      </c>
      <c r="F224" s="2" t="n">
        <v>30.3432488842396</v>
      </c>
      <c r="G224" s="2" t="n">
        <v>0.858676207513417</v>
      </c>
      <c r="H224" s="2" t="n">
        <v>0.962496822357108</v>
      </c>
      <c r="I224" s="2" t="n">
        <v>0.280603756415463</v>
      </c>
      <c r="J224" s="2" t="n">
        <v>0.501783220921574</v>
      </c>
      <c r="K224" s="2" t="n">
        <v>2.98480521984183</v>
      </c>
      <c r="L224" s="2" t="n">
        <v>0.743</v>
      </c>
      <c r="M224" s="2" t="n">
        <v>0.128</v>
      </c>
      <c r="N224" s="2" t="n">
        <v>6.733</v>
      </c>
      <c r="O224" s="2" t="s">
        <v>41</v>
      </c>
      <c r="P224" s="2" t="n">
        <v>369.4</v>
      </c>
      <c r="Q224" s="2" t="n">
        <v>145.2</v>
      </c>
      <c r="R224" s="2" t="n">
        <v>17.844</v>
      </c>
      <c r="S224" s="2" t="n">
        <v>0.568681432387193</v>
      </c>
      <c r="T224" s="2" t="n">
        <v>-0.16209375616332</v>
      </c>
      <c r="U224" s="2" t="n">
        <v>-0.750596265745528</v>
      </c>
      <c r="V224" s="2" t="n">
        <v>0.333929873186868</v>
      </c>
      <c r="W224" s="2" t="n">
        <v>0.101847252728155</v>
      </c>
      <c r="X224" s="2" t="n">
        <v>0.126401945786794</v>
      </c>
      <c r="Y224" s="2" t="n">
        <v>0.136256159197238</v>
      </c>
      <c r="Z224" s="2" t="n">
        <v>0.161647056336174</v>
      </c>
      <c r="AA224" s="2" t="n">
        <v>0.147154099114028</v>
      </c>
      <c r="AB224" s="2" t="n">
        <v>0.122001850594193</v>
      </c>
      <c r="AC224" s="2" t="n">
        <v>0.111282156281162</v>
      </c>
      <c r="AD224" s="2" t="n">
        <v>0.110930853478101</v>
      </c>
      <c r="AE224" s="2" t="n">
        <v>0.065786965266631</v>
      </c>
      <c r="AF224" s="2" t="n">
        <v>0.0185389139456783</v>
      </c>
      <c r="AG224" s="2" t="n">
        <v>-1.08470178035546</v>
      </c>
      <c r="AH224" s="3" t="b">
        <f aca="false">TRUE()</f>
        <v>1</v>
      </c>
      <c r="AI224" s="3" t="n">
        <v>0.489100248642151</v>
      </c>
      <c r="AJ224" s="3" t="b">
        <f aca="false">TRUE()</f>
        <v>1</v>
      </c>
      <c r="AK224" s="3" t="n">
        <v>0.415605996181458</v>
      </c>
      <c r="AL224" s="3" t="b">
        <f aca="false">TRUE()</f>
        <v>1</v>
      </c>
      <c r="AM224" s="3" t="n">
        <v>-0.11649208215622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7</v>
      </c>
      <c r="E225" s="2" t="n">
        <v>7</v>
      </c>
      <c r="F225" s="2" t="n">
        <v>16.504361381755</v>
      </c>
      <c r="G225" s="2" t="n">
        <v>0.880299251870324</v>
      </c>
      <c r="H225" s="2" t="n">
        <v>0.971473825053948</v>
      </c>
      <c r="I225" s="2" t="n">
        <v>0.23384680504241</v>
      </c>
      <c r="J225" s="2" t="n">
        <v>0.457503062191943</v>
      </c>
      <c r="K225" s="2" t="n">
        <v>2.74131950111595</v>
      </c>
      <c r="L225" s="2" t="n">
        <v>0.59</v>
      </c>
      <c r="M225" s="2" t="n">
        <v>0.114</v>
      </c>
      <c r="N225" s="2" t="n">
        <v>6.107</v>
      </c>
      <c r="O225" s="2" t="s">
        <v>41</v>
      </c>
      <c r="P225" s="2" t="n">
        <v>233.8</v>
      </c>
      <c r="Q225" s="2" t="n">
        <v>54.8</v>
      </c>
      <c r="R225" s="2" t="n">
        <v>11.296</v>
      </c>
      <c r="S225" s="2" t="n">
        <v>0.545536221227154</v>
      </c>
      <c r="T225" s="2" t="n">
        <v>0.20134107009509</v>
      </c>
      <c r="U225" s="2" t="n">
        <v>0.000680649119604748</v>
      </c>
      <c r="V225" s="2" t="n">
        <v>0.0913792503456903</v>
      </c>
      <c r="W225" s="2" t="n">
        <v>0.000856270219847244</v>
      </c>
      <c r="X225" s="2" t="n">
        <v>0.185306414425307</v>
      </c>
      <c r="Y225" s="2" t="n">
        <v>0.144254349841814</v>
      </c>
      <c r="Z225" s="2" t="n">
        <v>0.0962485258805903</v>
      </c>
      <c r="AA225" s="2" t="n">
        <v>0.0922194993024532</v>
      </c>
      <c r="AB225" s="2" t="n">
        <v>0.108979419415129</v>
      </c>
      <c r="AC225" s="2" t="n">
        <v>0.120713716797747</v>
      </c>
      <c r="AD225" s="2" t="n">
        <v>0.107127985011807</v>
      </c>
      <c r="AE225" s="2" t="n">
        <v>0.111601793992988</v>
      </c>
      <c r="AF225" s="2" t="n">
        <v>0.0335482953321651</v>
      </c>
      <c r="AG225" s="2" t="n">
        <v>-1.24296529997029</v>
      </c>
      <c r="AH225" s="3" t="b">
        <f aca="false">TRUE()</f>
        <v>1</v>
      </c>
      <c r="AI225" s="3" t="n">
        <v>-1.19285642920257</v>
      </c>
      <c r="AJ225" s="3" t="b">
        <f aca="false">TRUE()</f>
        <v>1</v>
      </c>
      <c r="AK225" s="3" t="n">
        <v>0.00107742312980278</v>
      </c>
      <c r="AL225" s="3" t="b">
        <f aca="false">TRUE()</f>
        <v>1</v>
      </c>
      <c r="AM225" s="3" t="n">
        <v>-1.0603917515393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7</v>
      </c>
      <c r="E226" s="2" t="n">
        <v>9</v>
      </c>
      <c r="F226" s="2" t="n">
        <v>11.3099324740202</v>
      </c>
      <c r="G226" s="2" t="n">
        <v>0.861892583120205</v>
      </c>
      <c r="H226" s="2" t="n">
        <v>0.984775326075683</v>
      </c>
      <c r="I226" s="2" t="n">
        <v>0.255102096656213</v>
      </c>
      <c r="J226" s="2" t="n">
        <v>0.39318579538435</v>
      </c>
      <c r="K226" s="2" t="n">
        <v>2.96819572316292</v>
      </c>
      <c r="L226" s="2" t="n">
        <v>0.53</v>
      </c>
      <c r="M226" s="2" t="n">
        <v>0.064</v>
      </c>
      <c r="N226" s="2" t="n">
        <v>6.501</v>
      </c>
      <c r="O226" s="2" t="s">
        <v>41</v>
      </c>
      <c r="P226" s="2" t="n">
        <v>403.7</v>
      </c>
      <c r="Q226" s="2" t="n">
        <v>79.5</v>
      </c>
      <c r="R226" s="2" t="n">
        <v>19.5</v>
      </c>
      <c r="S226" s="2" t="n">
        <v>0.678957796930663</v>
      </c>
      <c r="T226" s="2" t="n">
        <v>0.245338024572868</v>
      </c>
      <c r="U226" s="2" t="n">
        <v>-0.538912456096178</v>
      </c>
      <c r="V226" s="2" t="n">
        <v>0.0339387135194436</v>
      </c>
      <c r="W226" s="2" t="n">
        <v>0.0806899591851976</v>
      </c>
      <c r="X226" s="2" t="n">
        <v>0.0361747180029727</v>
      </c>
      <c r="Y226" s="2" t="n">
        <v>0.0505479975467686</v>
      </c>
      <c r="Z226" s="2" t="n">
        <v>0.127125617558376</v>
      </c>
      <c r="AA226" s="2" t="n">
        <v>0.205864534501247</v>
      </c>
      <c r="AB226" s="2" t="n">
        <v>0.163865741628063</v>
      </c>
      <c r="AC226" s="2" t="n">
        <v>0.0766279476393496</v>
      </c>
      <c r="AD226" s="2" t="n">
        <v>0.141247665642988</v>
      </c>
      <c r="AE226" s="2" t="n">
        <v>0.141881775323753</v>
      </c>
      <c r="AF226" s="2" t="n">
        <v>0.0566640021564823</v>
      </c>
      <c r="AG226" s="2" t="n">
        <v>-1.09549780328933</v>
      </c>
      <c r="AH226" s="3" t="b">
        <f aca="false">TRUE()</f>
        <v>1</v>
      </c>
      <c r="AI226" s="3" t="n">
        <v>-1.85244728325932</v>
      </c>
      <c r="AJ226" s="3" t="b">
        <f aca="false">TRUE()</f>
        <v>1</v>
      </c>
      <c r="AK226" s="3" t="n">
        <v>-1.47938176634039</v>
      </c>
      <c r="AL226" s="3" t="b">
        <f aca="false">TRUE()</f>
        <v>1</v>
      </c>
      <c r="AM226" s="3" t="n">
        <v>0.12226719999599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7</v>
      </c>
      <c r="E227" s="2" t="n">
        <v>12</v>
      </c>
      <c r="F227" s="2" t="n">
        <v>36.869897645844</v>
      </c>
      <c r="G227" s="2" t="n">
        <v>0.783659378596088</v>
      </c>
      <c r="H227" s="2" t="n">
        <v>0.989953207929867</v>
      </c>
      <c r="I227" s="2" t="n">
        <v>0.0860023933708238</v>
      </c>
      <c r="J227" s="2" t="n">
        <v>0.296174212875554</v>
      </c>
      <c r="K227" s="2" t="n">
        <v>5.00539647485881</v>
      </c>
      <c r="L227" s="2" t="n">
        <v>0.645</v>
      </c>
      <c r="M227" s="2" t="n">
        <v>0.094</v>
      </c>
      <c r="N227" s="2" t="n">
        <v>10.584</v>
      </c>
      <c r="O227" s="2" t="s">
        <v>41</v>
      </c>
      <c r="P227" s="2" t="n">
        <v>321.6</v>
      </c>
      <c r="Q227" s="2" t="n">
        <v>124.5</v>
      </c>
      <c r="R227" s="2" t="n">
        <v>15.538</v>
      </c>
      <c r="S227" s="2" t="n">
        <v>0.601047268179207</v>
      </c>
      <c r="T227" s="2" t="n">
        <v>-0.175267090272332</v>
      </c>
      <c r="U227" s="2" t="n">
        <v>-0.494910179563394</v>
      </c>
      <c r="V227" s="2" t="n">
        <v>0.0244998120051076</v>
      </c>
      <c r="W227" s="2" t="n">
        <v>0.0831054996948897</v>
      </c>
      <c r="X227" s="2" t="n">
        <v>0.0141501621002466</v>
      </c>
      <c r="Y227" s="2" t="n">
        <v>0.0695446230009807</v>
      </c>
      <c r="Z227" s="2" t="n">
        <v>0.160724448100121</v>
      </c>
      <c r="AA227" s="2" t="n">
        <v>0.136246190404237</v>
      </c>
      <c r="AB227" s="2" t="n">
        <v>0.135672880980429</v>
      </c>
      <c r="AC227" s="2" t="n">
        <v>0.125714307794951</v>
      </c>
      <c r="AD227" s="2" t="n">
        <v>0.0905897971240773</v>
      </c>
      <c r="AE227" s="2" t="n">
        <v>0.0995973044810979</v>
      </c>
      <c r="AF227" s="2" t="n">
        <v>0.167760286013859</v>
      </c>
      <c r="AG227" s="2" t="n">
        <v>0.228664298753177</v>
      </c>
      <c r="AH227" s="3" t="b">
        <f aca="false">TRUE()</f>
        <v>1</v>
      </c>
      <c r="AI227" s="3" t="n">
        <v>-0.588231479650545</v>
      </c>
      <c r="AJ227" s="3" t="b">
        <f aca="false">TRUE()</f>
        <v>1</v>
      </c>
      <c r="AK227" s="3" t="n">
        <v>-0.591106252658276</v>
      </c>
      <c r="AL227" s="3" t="b">
        <f aca="false">TRUE()</f>
        <v>1</v>
      </c>
      <c r="AM227" s="3" t="n">
        <v>-0.44922367652580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0</v>
      </c>
      <c r="E228" s="2" t="n">
        <v>2</v>
      </c>
      <c r="F228" s="2" t="n">
        <v>46.8476102659946</v>
      </c>
      <c r="G228" s="2" t="n">
        <v>0.757183908045977</v>
      </c>
      <c r="H228" s="2" t="n">
        <v>0.968243223314157</v>
      </c>
      <c r="I228" s="2" t="n">
        <v>0.173294741755018</v>
      </c>
      <c r="J228" s="2" t="n">
        <v>0.403416313834248</v>
      </c>
      <c r="K228" s="2" t="n">
        <v>3.64871277883598</v>
      </c>
      <c r="L228" s="2" t="n">
        <v>0.704</v>
      </c>
      <c r="M228" s="2" t="n">
        <v>0.115</v>
      </c>
      <c r="N228" s="2" t="n">
        <v>7.903</v>
      </c>
      <c r="O228" s="2" t="s">
        <v>41</v>
      </c>
      <c r="P228" s="2" t="n">
        <v>537.6</v>
      </c>
      <c r="Q228" s="2" t="n">
        <v>197.7</v>
      </c>
      <c r="R228" s="2" t="n">
        <v>25.972</v>
      </c>
      <c r="S228" s="2" t="n">
        <v>0.575427605234267</v>
      </c>
      <c r="T228" s="2" t="n">
        <v>-0.443904904323222</v>
      </c>
      <c r="U228" s="2" t="n">
        <v>-0.681087529842398</v>
      </c>
      <c r="V228" s="2" t="n">
        <v>0.24665722984205</v>
      </c>
      <c r="W228" s="2" t="n">
        <v>0.00494109544818933</v>
      </c>
      <c r="X228" s="2" t="n">
        <v>0.145583419385246</v>
      </c>
      <c r="Y228" s="2" t="n">
        <v>0.126462823420948</v>
      </c>
      <c r="Z228" s="2" t="n">
        <v>0.110462654391119</v>
      </c>
      <c r="AA228" s="2" t="n">
        <v>0.148703152062712</v>
      </c>
      <c r="AB228" s="2" t="n">
        <v>0.151775943873151</v>
      </c>
      <c r="AC228" s="2" t="n">
        <v>0.13853429618919</v>
      </c>
      <c r="AD228" s="2" t="n">
        <v>0.102612080624478</v>
      </c>
      <c r="AE228" s="2" t="n">
        <v>0.0585248225189326</v>
      </c>
      <c r="AF228" s="2" t="n">
        <v>0.017340807534223</v>
      </c>
      <c r="AG228" s="2" t="n">
        <v>-0.653167859043202</v>
      </c>
      <c r="AH228" s="3" t="b">
        <f aca="false">TRUE()</f>
        <v>1</v>
      </c>
      <c r="AI228" s="3" t="n">
        <v>0.0603661935052611</v>
      </c>
      <c r="AJ228" s="3" t="b">
        <f aca="false">TRUE()</f>
        <v>1</v>
      </c>
      <c r="AK228" s="3" t="n">
        <v>0.0306866069192067</v>
      </c>
      <c r="AL228" s="3" t="b">
        <f aca="false">TRUE()</f>
        <v>1</v>
      </c>
      <c r="AM228" s="3" t="n">
        <v>1.0543333189517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0</v>
      </c>
      <c r="E229" s="2" t="n">
        <v>3</v>
      </c>
      <c r="F229" s="2" t="n">
        <v>18.434948822922</v>
      </c>
      <c r="G229" s="2" t="n">
        <v>0.887931034482759</v>
      </c>
      <c r="H229" s="2" t="n">
        <v>0.972105509360586</v>
      </c>
      <c r="I229" s="2" t="n">
        <v>0.204911989230815</v>
      </c>
      <c r="J229" s="2" t="n">
        <v>0.483461338564798</v>
      </c>
      <c r="K229" s="2" t="n">
        <v>3.27939316781781</v>
      </c>
      <c r="L229" s="2" t="n">
        <v>0.731</v>
      </c>
      <c r="M229" s="2" t="n">
        <v>0.151</v>
      </c>
      <c r="N229" s="2" t="n">
        <v>7.366</v>
      </c>
      <c r="O229" s="2" t="s">
        <v>41</v>
      </c>
      <c r="P229" s="2" t="n">
        <v>520.4</v>
      </c>
      <c r="Q229" s="2" t="n">
        <v>215.2</v>
      </c>
      <c r="R229" s="2" t="n">
        <v>25.139</v>
      </c>
      <c r="S229" s="2" t="n">
        <v>0.522859161446492</v>
      </c>
      <c r="T229" s="2" t="n">
        <v>-0.177743100380391</v>
      </c>
      <c r="U229" s="2" t="n">
        <v>-0.806262879504059</v>
      </c>
      <c r="V229" s="2" t="n">
        <v>0.498408161716237</v>
      </c>
      <c r="W229" s="2" t="n">
        <v>0.184102160305648</v>
      </c>
      <c r="X229" s="2" t="n">
        <v>0.14180913630083</v>
      </c>
      <c r="Y229" s="2" t="n">
        <v>0.179052236852307</v>
      </c>
      <c r="Z229" s="2" t="n">
        <v>0.190091294460042</v>
      </c>
      <c r="AA229" s="2" t="n">
        <v>0.145624692961861</v>
      </c>
      <c r="AB229" s="2" t="n">
        <v>0.109240183184096</v>
      </c>
      <c r="AC229" s="2" t="n">
        <v>0.111970966863676</v>
      </c>
      <c r="AD229" s="2" t="n">
        <v>0.0742576784058695</v>
      </c>
      <c r="AE229" s="2" t="n">
        <v>0.037378305857053</v>
      </c>
      <c r="AF229" s="2" t="n">
        <v>0.0105755051142663</v>
      </c>
      <c r="AG229" s="2" t="n">
        <v>-0.89322227294631</v>
      </c>
      <c r="AH229" s="3" t="b">
        <f aca="false">TRUE()</f>
        <v>1</v>
      </c>
      <c r="AI229" s="3" t="n">
        <v>0.3571820778308</v>
      </c>
      <c r="AJ229" s="3" t="b">
        <f aca="false">TRUE()</f>
        <v>1</v>
      </c>
      <c r="AK229" s="3" t="n">
        <v>1.09661722333775</v>
      </c>
      <c r="AL229" s="3" t="b">
        <f aca="false">TRUE()</f>
        <v>1</v>
      </c>
      <c r="AM229" s="3" t="n">
        <v>0.93460563227485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0</v>
      </c>
      <c r="E230" s="2" t="n">
        <v>4</v>
      </c>
      <c r="F230" s="2" t="n">
        <v>26.565051177078</v>
      </c>
      <c r="G230" s="2" t="n">
        <v>0.912420382165605</v>
      </c>
      <c r="H230" s="2" t="n">
        <v>0.974935183570657</v>
      </c>
      <c r="I230" s="2" t="n">
        <v>0.206793157350694</v>
      </c>
      <c r="J230" s="2" t="n">
        <v>0.457920834289399</v>
      </c>
      <c r="K230" s="2" t="n">
        <v>3.49957489480421</v>
      </c>
      <c r="L230" s="2" t="n">
        <v>0.755</v>
      </c>
      <c r="M230" s="2" t="n">
        <v>0.1</v>
      </c>
      <c r="N230" s="2" t="n">
        <v>7.769</v>
      </c>
      <c r="O230" s="2" t="s">
        <v>41</v>
      </c>
      <c r="P230" s="2" t="n">
        <v>359.5</v>
      </c>
      <c r="Q230" s="2" t="n">
        <v>137.7</v>
      </c>
      <c r="R230" s="2" t="n">
        <v>17.366</v>
      </c>
      <c r="S230" s="2" t="n">
        <v>0.430323017191227</v>
      </c>
      <c r="T230" s="2" t="n">
        <v>-0.171613672667651</v>
      </c>
      <c r="U230" s="2" t="n">
        <v>-0.847133574692689</v>
      </c>
      <c r="V230" s="2" t="n">
        <v>0.189269317022873</v>
      </c>
      <c r="W230" s="2" t="n">
        <v>0.0691989133668096</v>
      </c>
      <c r="X230" s="2" t="n">
        <v>0.0708101627606451</v>
      </c>
      <c r="Y230" s="2" t="n">
        <v>0.105545280479822</v>
      </c>
      <c r="Z230" s="2" t="n">
        <v>0.15117379021245</v>
      </c>
      <c r="AA230" s="2" t="n">
        <v>0.168046405183555</v>
      </c>
      <c r="AB230" s="2" t="n">
        <v>0.147509867483933</v>
      </c>
      <c r="AC230" s="2" t="n">
        <v>0.130682015248826</v>
      </c>
      <c r="AD230" s="2" t="n">
        <v>0.125071199949352</v>
      </c>
      <c r="AE230" s="2" t="n">
        <v>0.0818186708910705</v>
      </c>
      <c r="AF230" s="2" t="n">
        <v>0.0193426077903468</v>
      </c>
      <c r="AG230" s="2" t="n">
        <v>-0.750106137634195</v>
      </c>
      <c r="AH230" s="3" t="b">
        <f aca="false">TRUE()</f>
        <v>1</v>
      </c>
      <c r="AI230" s="3" t="n">
        <v>0.621018419453502</v>
      </c>
      <c r="AJ230" s="3" t="b">
        <f aca="false">TRUE()</f>
        <v>1</v>
      </c>
      <c r="AK230" s="3" t="n">
        <v>-0.413451149921852</v>
      </c>
      <c r="AL230" s="3" t="b">
        <f aca="false">TRUE()</f>
        <v>1</v>
      </c>
      <c r="AM230" s="3" t="n">
        <v>-0.18540511111561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1</v>
      </c>
      <c r="E231" s="2" t="n">
        <v>0</v>
      </c>
      <c r="F231" s="2" t="n">
        <v>31.7594800848128</v>
      </c>
      <c r="G231" s="2" t="n">
        <v>0.850810810810811</v>
      </c>
      <c r="H231" s="2" t="n">
        <v>0.983844928619635</v>
      </c>
      <c r="I231" s="2" t="n">
        <v>0.171817476287135</v>
      </c>
      <c r="J231" s="2" t="n">
        <v>0.385514844086418</v>
      </c>
      <c r="K231" s="2" t="n">
        <v>4.60167563123658</v>
      </c>
      <c r="L231" s="2" t="n">
        <v>0.783</v>
      </c>
      <c r="M231" s="2" t="n">
        <v>0.112</v>
      </c>
      <c r="N231" s="2" t="n">
        <v>9.952</v>
      </c>
      <c r="O231" s="2" t="s">
        <v>41</v>
      </c>
      <c r="P231" s="2" t="n">
        <v>432.3</v>
      </c>
      <c r="Q231" s="2" t="n">
        <v>176.1</v>
      </c>
      <c r="R231" s="2" t="n">
        <v>20.885</v>
      </c>
      <c r="S231" s="2" t="n">
        <v>0.496774360970075</v>
      </c>
      <c r="T231" s="2" t="n">
        <v>-0.211255127574787</v>
      </c>
      <c r="U231" s="2" t="n">
        <v>-1.05688759270068</v>
      </c>
      <c r="V231" s="2" t="n">
        <v>0.0349393058368654</v>
      </c>
      <c r="W231" s="2" t="n">
        <v>0.0014051660904334</v>
      </c>
      <c r="X231" s="2" t="n">
        <v>0.0260260342685295</v>
      </c>
      <c r="Y231" s="2" t="n">
        <v>0.0968709993742919</v>
      </c>
      <c r="Z231" s="2" t="n">
        <v>0.144966287732408</v>
      </c>
      <c r="AA231" s="2" t="n">
        <v>0.167283368910022</v>
      </c>
      <c r="AB231" s="2" t="n">
        <v>0.172503453999763</v>
      </c>
      <c r="AC231" s="2" t="n">
        <v>0.165790557743524</v>
      </c>
      <c r="AD231" s="2" t="n">
        <v>0.148967146902079</v>
      </c>
      <c r="AE231" s="2" t="n">
        <v>0.0636103466065629</v>
      </c>
      <c r="AF231" s="2" t="n">
        <v>0.0139818044628207</v>
      </c>
      <c r="AG231" s="2" t="n">
        <v>-0.0337506058575577</v>
      </c>
      <c r="AH231" s="3" t="b">
        <f aca="false">TRUE()</f>
        <v>1</v>
      </c>
      <c r="AI231" s="3" t="n">
        <v>0.928827484679987</v>
      </c>
      <c r="AJ231" s="3" t="b">
        <f aca="false">TRUE()</f>
        <v>1</v>
      </c>
      <c r="AK231" s="3" t="n">
        <v>-0.0581409444490051</v>
      </c>
      <c r="AL231" s="3" t="b">
        <f aca="false">TRUE()</f>
        <v>1</v>
      </c>
      <c r="AM231" s="3" t="n">
        <v>0.32134928365645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3</v>
      </c>
      <c r="E232" s="2" t="n">
        <v>1</v>
      </c>
      <c r="F232" s="2" t="n">
        <v>45</v>
      </c>
      <c r="G232" s="2" t="n">
        <v>0.490980649393244</v>
      </c>
      <c r="H232" s="2" t="n">
        <v>0.978338277720017</v>
      </c>
      <c r="I232" s="2" t="n">
        <v>0.0684443981064543</v>
      </c>
      <c r="J232" s="2" t="n">
        <v>0.19349170843541</v>
      </c>
      <c r="K232" s="2" t="n">
        <v>9.21951391515538</v>
      </c>
      <c r="L232" s="2" t="n">
        <v>0.76</v>
      </c>
      <c r="M232" s="2" t="n">
        <v>0.116</v>
      </c>
      <c r="N232" s="2" t="n">
        <v>19.28</v>
      </c>
      <c r="O232" s="2" t="s">
        <v>41</v>
      </c>
      <c r="P232" s="2" t="n">
        <v>388.8</v>
      </c>
      <c r="Q232" s="2" t="n">
        <v>148.9</v>
      </c>
      <c r="R232" s="2" t="n">
        <v>18.781</v>
      </c>
      <c r="S232" s="2" t="n">
        <v>0.574265714912122</v>
      </c>
      <c r="T232" s="2" t="n">
        <v>-0.323305654536672</v>
      </c>
      <c r="U232" s="2" t="n">
        <v>-0.779306899848281</v>
      </c>
      <c r="V232" s="2" t="n">
        <v>0.110653952866876</v>
      </c>
      <c r="W232" s="2" t="n">
        <v>0.072659198758059</v>
      </c>
      <c r="X232" s="2" t="n">
        <v>0.0228497556102379</v>
      </c>
      <c r="Y232" s="2" t="n">
        <v>0.11500076743375</v>
      </c>
      <c r="Z232" s="2" t="n">
        <v>0.170171868644616</v>
      </c>
      <c r="AA232" s="2" t="n">
        <v>0.160196556065683</v>
      </c>
      <c r="AB232" s="2" t="n">
        <v>0.135838653311856</v>
      </c>
      <c r="AC232" s="2" t="n">
        <v>0.116823400216607</v>
      </c>
      <c r="AD232" s="2" t="n">
        <v>0.179493796023985</v>
      </c>
      <c r="AE232" s="2" t="n">
        <v>0.0904514187391132</v>
      </c>
      <c r="AF232" s="2" t="n">
        <v>0.00917378395415162</v>
      </c>
      <c r="AG232" s="2" t="n">
        <v>2.96780260083352</v>
      </c>
      <c r="AH232" s="3" t="b">
        <f aca="false">FALSE()</f>
        <v>0</v>
      </c>
      <c r="AI232" s="3" t="n">
        <v>0.675984323958231</v>
      </c>
      <c r="AJ232" s="3" t="b">
        <f aca="false">TRUE()</f>
        <v>1</v>
      </c>
      <c r="AK232" s="3" t="n">
        <v>0.0602957907086107</v>
      </c>
      <c r="AL232" s="3" t="b">
        <f aca="false">TRUE()</f>
        <v>1</v>
      </c>
      <c r="AM232" s="3" t="n">
        <v>0.0185496109561105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3</v>
      </c>
      <c r="E233" s="2" t="n">
        <v>2</v>
      </c>
      <c r="F233" s="2" t="n">
        <v>21.3706222693432</v>
      </c>
      <c r="G233" s="2" t="n">
        <v>0.808855291576674</v>
      </c>
      <c r="H233" s="2" t="n">
        <v>0.9870308245645</v>
      </c>
      <c r="I233" s="2" t="n">
        <v>0.169750163582527</v>
      </c>
      <c r="J233" s="2" t="n">
        <v>0.345145689156606</v>
      </c>
      <c r="K233" s="2" t="n">
        <v>4.7994753027489</v>
      </c>
      <c r="L233" s="2" t="n">
        <v>0.692</v>
      </c>
      <c r="M233" s="2" t="n">
        <v>0.1</v>
      </c>
      <c r="N233" s="2" t="n">
        <v>10.365</v>
      </c>
      <c r="O233" s="2" t="s">
        <v>41</v>
      </c>
      <c r="P233" s="2" t="n">
        <v>419.7</v>
      </c>
      <c r="Q233" s="2" t="n">
        <v>147.4</v>
      </c>
      <c r="R233" s="2" t="n">
        <v>20.273</v>
      </c>
      <c r="S233" s="2" t="n">
        <v>0.247598026308173</v>
      </c>
      <c r="T233" s="2" t="n">
        <v>-0.418574983456542</v>
      </c>
      <c r="U233" s="2" t="n">
        <v>-0.740979004319345</v>
      </c>
      <c r="V233" s="2" t="n">
        <v>0.0727994055320409</v>
      </c>
      <c r="W233" s="2" t="n">
        <v>0.00570010777147811</v>
      </c>
      <c r="X233" s="2" t="n">
        <v>0.0446348292664362</v>
      </c>
      <c r="Y233" s="2" t="n">
        <v>0.0877866389927813</v>
      </c>
      <c r="Z233" s="2" t="n">
        <v>0.140008719000552</v>
      </c>
      <c r="AA233" s="2" t="n">
        <v>0.176685518172988</v>
      </c>
      <c r="AB233" s="2" t="n">
        <v>0.170538832340923</v>
      </c>
      <c r="AC233" s="2" t="n">
        <v>0.157019023910521</v>
      </c>
      <c r="AD233" s="2" t="n">
        <v>0.140291213721886</v>
      </c>
      <c r="AE233" s="2" t="n">
        <v>0.0664728927620101</v>
      </c>
      <c r="AF233" s="2" t="n">
        <v>0.0165623318319024</v>
      </c>
      <c r="AG233" s="2" t="n">
        <v>0.0948173954035039</v>
      </c>
      <c r="AH233" s="3" t="b">
        <f aca="false">TRUE()</f>
        <v>1</v>
      </c>
      <c r="AI233" s="3" t="n">
        <v>-0.0715519773060896</v>
      </c>
      <c r="AJ233" s="3" t="b">
        <f aca="false">TRUE()</f>
        <v>1</v>
      </c>
      <c r="AK233" s="3" t="n">
        <v>-0.413451149921852</v>
      </c>
      <c r="AL233" s="3" t="b">
        <f aca="false">TRUE()</f>
        <v>1</v>
      </c>
      <c r="AM233" s="3" t="n">
        <v>0.23364179225359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4</v>
      </c>
      <c r="E234" s="2" t="n">
        <v>0</v>
      </c>
      <c r="F234" s="2" t="n">
        <v>9.46232220802563</v>
      </c>
      <c r="G234" s="2" t="n">
        <v>0.952107279693487</v>
      </c>
      <c r="H234" s="2" t="n">
        <v>0.95659858928961</v>
      </c>
      <c r="I234" s="2" t="n">
        <v>0.290541806121844</v>
      </c>
      <c r="J234" s="2" t="n">
        <v>0.613820960386845</v>
      </c>
      <c r="K234" s="2" t="n">
        <v>2.8048845923317</v>
      </c>
      <c r="L234" s="2" t="n">
        <v>0.814</v>
      </c>
      <c r="M234" s="2" t="n">
        <v>0.146</v>
      </c>
      <c r="N234" s="2" t="n">
        <v>6.443</v>
      </c>
      <c r="O234" s="2" t="s">
        <v>41</v>
      </c>
      <c r="P234" s="2" t="n">
        <v>471.1</v>
      </c>
      <c r="Q234" s="2" t="n">
        <v>230.5</v>
      </c>
      <c r="R234" s="2" t="n">
        <v>22.758</v>
      </c>
      <c r="S234" s="2" t="n">
        <v>0.485718308130379</v>
      </c>
      <c r="T234" s="2" t="n">
        <v>0.314593581777151</v>
      </c>
      <c r="U234" s="2" t="n">
        <v>-0.873600275282974</v>
      </c>
      <c r="V234" s="2" t="n">
        <v>0.0184085324661575</v>
      </c>
      <c r="W234" s="2" t="n">
        <v>0.0184085324661575</v>
      </c>
      <c r="X234" s="2" t="n">
        <v>0.022805661392821</v>
      </c>
      <c r="Y234" s="2" t="n">
        <v>0.0779455225929294</v>
      </c>
      <c r="Z234" s="2" t="n">
        <v>0.124023186219314</v>
      </c>
      <c r="AA234" s="2" t="n">
        <v>0.18406592830317</v>
      </c>
      <c r="AB234" s="2" t="n">
        <v>0.204402751088056</v>
      </c>
      <c r="AC234" s="2" t="n">
        <v>0.173074929178915</v>
      </c>
      <c r="AD234" s="2" t="n">
        <v>0.11169457853012</v>
      </c>
      <c r="AE234" s="2" t="n">
        <v>0.0716497739625648</v>
      </c>
      <c r="AF234" s="2" t="n">
        <v>0.0303376687321102</v>
      </c>
      <c r="AG234" s="2" t="n">
        <v>-1.20164856438069</v>
      </c>
      <c r="AH234" s="3" t="b">
        <f aca="false">TRUE()</f>
        <v>1</v>
      </c>
      <c r="AI234" s="3" t="n">
        <v>1.26961609260931</v>
      </c>
      <c r="AJ234" s="3" t="b">
        <f aca="false">TRUE()</f>
        <v>1</v>
      </c>
      <c r="AK234" s="3" t="n">
        <v>0.948571304390728</v>
      </c>
      <c r="AL234" s="3" t="b">
        <f aca="false">TRUE()</f>
        <v>1</v>
      </c>
      <c r="AM234" s="3" t="n">
        <v>0.59143266988113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5</v>
      </c>
      <c r="E235" s="2" t="n">
        <v>1</v>
      </c>
      <c r="F235" s="2" t="n">
        <v>11.3099324740202</v>
      </c>
      <c r="G235" s="2" t="n">
        <v>0.837171052631579</v>
      </c>
      <c r="H235" s="2" t="n">
        <v>0.981388432562548</v>
      </c>
      <c r="I235" s="2" t="n">
        <v>0.236697928513586</v>
      </c>
      <c r="J235" s="2" t="n">
        <v>0.420468216670859</v>
      </c>
      <c r="K235" s="2" t="n">
        <v>3.50367126250402</v>
      </c>
      <c r="L235" s="2" t="n">
        <v>0.658</v>
      </c>
      <c r="M235" s="2" t="n">
        <v>0.09</v>
      </c>
      <c r="N235" s="2" t="n">
        <v>7.786</v>
      </c>
      <c r="O235" s="2" t="s">
        <v>41</v>
      </c>
      <c r="P235" s="2" t="n">
        <v>566.4</v>
      </c>
      <c r="Q235" s="2" t="n">
        <v>217</v>
      </c>
      <c r="R235" s="2" t="n">
        <v>27.364</v>
      </c>
      <c r="S235" s="2" t="n">
        <v>0.515392629251417</v>
      </c>
      <c r="T235" s="2" t="n">
        <v>0.00126203182094091</v>
      </c>
      <c r="U235" s="2" t="n">
        <v>-0.944953514507806</v>
      </c>
      <c r="V235" s="2" t="n">
        <v>0.20454722599101</v>
      </c>
      <c r="W235" s="2" t="n">
        <v>0.084684040631822</v>
      </c>
      <c r="X235" s="2" t="n">
        <v>0.0598125302824139</v>
      </c>
      <c r="Y235" s="2" t="n">
        <v>0.100211374396651</v>
      </c>
      <c r="Z235" s="2" t="n">
        <v>0.156146875210698</v>
      </c>
      <c r="AA235" s="2" t="n">
        <v>0.185226969190304</v>
      </c>
      <c r="AB235" s="2" t="n">
        <v>0.159240530520838</v>
      </c>
      <c r="AC235" s="2" t="n">
        <v>0.139997622289006</v>
      </c>
      <c r="AD235" s="2" t="n">
        <v>0.103763019968186</v>
      </c>
      <c r="AE235" s="2" t="n">
        <v>0.0696703345368983</v>
      </c>
      <c r="AF235" s="2" t="n">
        <v>0.0259307436050049</v>
      </c>
      <c r="AG235" s="2" t="n">
        <v>-0.747443535600692</v>
      </c>
      <c r="AH235" s="3" t="b">
        <f aca="false">TRUE()</f>
        <v>1</v>
      </c>
      <c r="AI235" s="3" t="n">
        <v>-0.445320127938249</v>
      </c>
      <c r="AJ235" s="3" t="b">
        <f aca="false">TRUE()</f>
        <v>1</v>
      </c>
      <c r="AK235" s="3" t="n">
        <v>-0.709542987815891</v>
      </c>
      <c r="AL235" s="3" t="b">
        <f aca="false">TRUE()</f>
        <v>1</v>
      </c>
      <c r="AM235" s="3" t="n">
        <v>1.2548075850154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5</v>
      </c>
      <c r="E236" s="2" t="n">
        <v>2</v>
      </c>
      <c r="F236" s="2" t="n">
        <v>11.3099324740202</v>
      </c>
      <c r="G236" s="2" t="n">
        <v>0.87363304981774</v>
      </c>
      <c r="H236" s="2" t="n">
        <v>0.989521835613219</v>
      </c>
      <c r="I236" s="2" t="n">
        <v>0.207211234192979</v>
      </c>
      <c r="J236" s="2" t="n">
        <v>0.34588826840309</v>
      </c>
      <c r="K236" s="2" t="n">
        <v>4.70778113187125</v>
      </c>
      <c r="L236" s="2" t="n">
        <v>0.655</v>
      </c>
      <c r="M236" s="2" t="n">
        <v>0.1</v>
      </c>
      <c r="N236" s="2" t="n">
        <v>10.217</v>
      </c>
      <c r="O236" s="2" t="s">
        <v>41</v>
      </c>
      <c r="P236" s="2" t="n">
        <v>435.7</v>
      </c>
      <c r="Q236" s="2" t="n">
        <v>163.7</v>
      </c>
      <c r="R236" s="2" t="n">
        <v>21.046</v>
      </c>
      <c r="S236" s="2" t="n">
        <v>0.649581522417676</v>
      </c>
      <c r="T236" s="2" t="n">
        <v>-0.294135436658059</v>
      </c>
      <c r="U236" s="2" t="n">
        <v>-0.944864347879385</v>
      </c>
      <c r="V236" s="2" t="n">
        <v>0.0791491853593972</v>
      </c>
      <c r="W236" s="2" t="n">
        <v>0.0147575750896687</v>
      </c>
      <c r="X236" s="2" t="n">
        <v>0.029756656195541</v>
      </c>
      <c r="Y236" s="2" t="n">
        <v>0.113685811934315</v>
      </c>
      <c r="Z236" s="2" t="n">
        <v>0.165239731503513</v>
      </c>
      <c r="AA236" s="2" t="n">
        <v>0.14959919325512</v>
      </c>
      <c r="AB236" s="2" t="n">
        <v>0.15183873231479</v>
      </c>
      <c r="AC236" s="2" t="n">
        <v>0.169327611336457</v>
      </c>
      <c r="AD236" s="2" t="n">
        <v>0.125626177289943</v>
      </c>
      <c r="AE236" s="2" t="n">
        <v>0.0725172906515749</v>
      </c>
      <c r="AF236" s="2" t="n">
        <v>0.0224087955187463</v>
      </c>
      <c r="AG236" s="2" t="n">
        <v>0.0352170119099725</v>
      </c>
      <c r="AH236" s="3" t="b">
        <f aca="false">TRUE()</f>
        <v>1</v>
      </c>
      <c r="AI236" s="3" t="n">
        <v>-0.478299670641086</v>
      </c>
      <c r="AJ236" s="3" t="b">
        <f aca="false">TRUE()</f>
        <v>1</v>
      </c>
      <c r="AK236" s="3" t="n">
        <v>-0.413451149921852</v>
      </c>
      <c r="AL236" s="3" t="b">
        <f aca="false">TRUE()</f>
        <v>1</v>
      </c>
      <c r="AM236" s="3" t="n">
        <v>0.34501638451119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6</v>
      </c>
      <c r="E237" s="2" t="n">
        <v>0</v>
      </c>
      <c r="F237" s="2" t="n">
        <v>21.3706222693432</v>
      </c>
      <c r="G237" s="2" t="n">
        <v>0.860065466448445</v>
      </c>
      <c r="H237" s="2" t="n">
        <v>0.991501189819716</v>
      </c>
      <c r="I237" s="2" t="n">
        <v>0.14469882801867</v>
      </c>
      <c r="J237" s="2" t="n">
        <v>0.304833548189306</v>
      </c>
      <c r="K237" s="2" t="n">
        <v>6.13684215983505</v>
      </c>
      <c r="L237" s="2" t="n">
        <v>0.758</v>
      </c>
      <c r="M237" s="2" t="n">
        <v>0.094</v>
      </c>
      <c r="N237" s="2" t="n">
        <v>13.066</v>
      </c>
      <c r="O237" s="2" t="s">
        <v>41</v>
      </c>
      <c r="P237" s="2" t="n">
        <v>471.3</v>
      </c>
      <c r="Q237" s="2" t="n">
        <v>197.6</v>
      </c>
      <c r="R237" s="2" t="n">
        <v>22.767</v>
      </c>
      <c r="S237" s="2" t="n">
        <v>0.483192104991437</v>
      </c>
      <c r="T237" s="2" t="n">
        <v>-0.0978964915516781</v>
      </c>
      <c r="U237" s="2" t="n">
        <v>-0.930837348120963</v>
      </c>
      <c r="V237" s="2" t="n">
        <v>0.111791160625126</v>
      </c>
      <c r="W237" s="2" t="n">
        <v>0.00118986200017734</v>
      </c>
      <c r="X237" s="2" t="n">
        <v>0.0366707803193532</v>
      </c>
      <c r="Y237" s="2" t="n">
        <v>0.0952554603251496</v>
      </c>
      <c r="Z237" s="2" t="n">
        <v>0.151477991861684</v>
      </c>
      <c r="AA237" s="2" t="n">
        <v>0.169101931245791</v>
      </c>
      <c r="AB237" s="2" t="n">
        <v>0.184029497481259</v>
      </c>
      <c r="AC237" s="2" t="n">
        <v>0.167605853266562</v>
      </c>
      <c r="AD237" s="2" t="n">
        <v>0.118425332941224</v>
      </c>
      <c r="AE237" s="2" t="n">
        <v>0.0653337432901664</v>
      </c>
      <c r="AF237" s="2" t="n">
        <v>0.0120994092688103</v>
      </c>
      <c r="AG237" s="2" t="n">
        <v>0.964093782233313</v>
      </c>
      <c r="AH237" s="3" t="b">
        <f aca="false">TRUE()</f>
        <v>1</v>
      </c>
      <c r="AI237" s="3" t="n">
        <v>0.653997962156339</v>
      </c>
      <c r="AJ237" s="3" t="b">
        <f aca="false">TRUE()</f>
        <v>1</v>
      </c>
      <c r="AK237" s="3" t="n">
        <v>-0.591106252658276</v>
      </c>
      <c r="AL237" s="3" t="b">
        <f aca="false">TRUE()</f>
        <v>1</v>
      </c>
      <c r="AM237" s="3" t="n">
        <v>0.59282485228435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7</v>
      </c>
      <c r="E238" s="2" t="n">
        <v>0</v>
      </c>
      <c r="F238" s="2" t="n">
        <v>30.3432488842396</v>
      </c>
      <c r="G238" s="2" t="n">
        <v>0.797281323877069</v>
      </c>
      <c r="H238" s="2" t="n">
        <v>0.994951866441269</v>
      </c>
      <c r="I238" s="2" t="n">
        <v>0.10842066316423</v>
      </c>
      <c r="J238" s="2" t="n">
        <v>0.242800298600861</v>
      </c>
      <c r="K238" s="2" t="n">
        <v>7.99876743124369</v>
      </c>
      <c r="L238" s="2" t="n">
        <v>0.745</v>
      </c>
      <c r="M238" s="2" t="n">
        <v>0.087</v>
      </c>
      <c r="N238" s="2" t="n">
        <v>16.721</v>
      </c>
      <c r="O238" s="2" t="s">
        <v>41</v>
      </c>
      <c r="P238" s="2" t="n">
        <v>348.8</v>
      </c>
      <c r="Q238" s="2" t="n">
        <v>129.9</v>
      </c>
      <c r="R238" s="2" t="n">
        <v>16.851</v>
      </c>
      <c r="S238" s="2" t="n">
        <v>0.481752645239947</v>
      </c>
      <c r="T238" s="2" t="n">
        <v>-0.146360858334003</v>
      </c>
      <c r="U238" s="2" t="n">
        <v>-0.74204504480941</v>
      </c>
      <c r="V238" s="2" t="n">
        <v>0.116572029404875</v>
      </c>
      <c r="W238" s="2" t="n">
        <v>0.0241726266929808</v>
      </c>
      <c r="X238" s="2" t="n">
        <v>0.0203311528058628</v>
      </c>
      <c r="Y238" s="2" t="n">
        <v>0.1154076896168</v>
      </c>
      <c r="Z238" s="2" t="n">
        <v>0.179180116842094</v>
      </c>
      <c r="AA238" s="2" t="n">
        <v>0.156017811478091</v>
      </c>
      <c r="AB238" s="2" t="n">
        <v>0.143097996331978</v>
      </c>
      <c r="AC238" s="2" t="n">
        <v>0.155216344759514</v>
      </c>
      <c r="AD238" s="2" t="n">
        <v>0.130256439421549</v>
      </c>
      <c r="AE238" s="2" t="n">
        <v>0.0810591416026517</v>
      </c>
      <c r="AF238" s="2" t="n">
        <v>0.0194333071414589</v>
      </c>
      <c r="AG238" s="2" t="n">
        <v>2.17432840402112</v>
      </c>
      <c r="AH238" s="3" t="b">
        <f aca="false">TRUE()</f>
        <v>1</v>
      </c>
      <c r="AI238" s="3" t="n">
        <v>0.511086610444043</v>
      </c>
      <c r="AJ238" s="3" t="b">
        <f aca="false">TRUE()</f>
        <v>1</v>
      </c>
      <c r="AK238" s="3" t="n">
        <v>-0.798370539184103</v>
      </c>
      <c r="AL238" s="3" t="b">
        <f aca="false">TRUE()</f>
        <v>1</v>
      </c>
      <c r="AM238" s="3" t="n">
        <v>-0.25988686968788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8</v>
      </c>
      <c r="E239" s="2" t="n">
        <v>1</v>
      </c>
      <c r="F239" s="2" t="n">
        <v>18.434948822922</v>
      </c>
      <c r="G239" s="2" t="n">
        <v>0.848516949152542</v>
      </c>
      <c r="H239" s="2" t="n">
        <v>0.986293701881778</v>
      </c>
      <c r="I239" s="2" t="n">
        <v>0.137041773089608</v>
      </c>
      <c r="J239" s="2" t="n">
        <v>0.361736268679909</v>
      </c>
      <c r="K239" s="2" t="n">
        <v>4.79599019020473</v>
      </c>
      <c r="L239" s="2" t="n">
        <v>0.756</v>
      </c>
      <c r="M239" s="2" t="n">
        <v>0.103</v>
      </c>
      <c r="N239" s="2" t="n">
        <v>10.339</v>
      </c>
      <c r="O239" s="2" t="s">
        <v>41</v>
      </c>
      <c r="P239" s="2" t="n">
        <v>308.3</v>
      </c>
      <c r="Q239" s="2" t="n">
        <v>98.9</v>
      </c>
      <c r="R239" s="2" t="n">
        <v>14.895</v>
      </c>
      <c r="S239" s="2" t="n">
        <v>0.504060492348763</v>
      </c>
      <c r="T239" s="2" t="n">
        <v>-0.583949559895516</v>
      </c>
      <c r="U239" s="2" t="n">
        <v>-0.526817956485532</v>
      </c>
      <c r="V239" s="2" t="n">
        <v>0.12764534903843</v>
      </c>
      <c r="W239" s="2" t="n">
        <v>0.0155254611660111</v>
      </c>
      <c r="X239" s="2" t="n">
        <v>0.122235592862464</v>
      </c>
      <c r="Y239" s="2" t="n">
        <v>0.12821236866271</v>
      </c>
      <c r="Z239" s="2" t="n">
        <v>0.131567280483281</v>
      </c>
      <c r="AA239" s="2" t="n">
        <v>0.126949966365837</v>
      </c>
      <c r="AB239" s="2" t="n">
        <v>0.137806421977531</v>
      </c>
      <c r="AC239" s="2" t="n">
        <v>0.123767367204189</v>
      </c>
      <c r="AD239" s="2" t="n">
        <v>0.134620802176308</v>
      </c>
      <c r="AE239" s="2" t="n">
        <v>0.0803654632711941</v>
      </c>
      <c r="AF239" s="2" t="n">
        <v>0.0144747369964851</v>
      </c>
      <c r="AG239" s="2" t="n">
        <v>0.0925521037043399</v>
      </c>
      <c r="AH239" s="3" t="b">
        <f aca="false">TRUE()</f>
        <v>1</v>
      </c>
      <c r="AI239" s="3" t="n">
        <v>0.632011600354448</v>
      </c>
      <c r="AJ239" s="3" t="b">
        <f aca="false">TRUE()</f>
        <v>1</v>
      </c>
      <c r="AK239" s="3" t="n">
        <v>-0.324623598553641</v>
      </c>
      <c r="AL239" s="3" t="b">
        <f aca="false">TRUE()</f>
        <v>1</v>
      </c>
      <c r="AM239" s="3" t="n">
        <v>-0.54180380633993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8</v>
      </c>
      <c r="E240" s="2" t="n">
        <v>2</v>
      </c>
      <c r="F240" s="2" t="n">
        <v>46.8476102659946</v>
      </c>
      <c r="G240" s="2" t="n">
        <v>0.627647058823529</v>
      </c>
      <c r="H240" s="2" t="n">
        <v>0.977276737049887</v>
      </c>
      <c r="I240" s="2" t="n">
        <v>0.11456793677116</v>
      </c>
      <c r="J240" s="2" t="n">
        <v>0.279473725346752</v>
      </c>
      <c r="K240" s="2" t="n">
        <v>6.33896733662471</v>
      </c>
      <c r="L240" s="2" t="n">
        <v>0.757</v>
      </c>
      <c r="M240" s="2" t="n">
        <v>0.128</v>
      </c>
      <c r="N240" s="2" t="n">
        <v>13.558</v>
      </c>
      <c r="O240" s="2" t="s">
        <v>41</v>
      </c>
      <c r="P240" s="2" t="n">
        <v>976.5</v>
      </c>
      <c r="Q240" s="2" t="n">
        <v>382.9</v>
      </c>
      <c r="R240" s="2" t="n">
        <v>47.174</v>
      </c>
      <c r="S240" s="2" t="n">
        <v>0.604544291163408</v>
      </c>
      <c r="T240" s="2" t="n">
        <v>-0.20744537914646</v>
      </c>
      <c r="U240" s="2" t="n">
        <v>-1.00736001894209</v>
      </c>
      <c r="V240" s="2" t="n">
        <v>0.0597217238317995</v>
      </c>
      <c r="W240" s="2" t="n">
        <v>0.0597217238317995</v>
      </c>
      <c r="X240" s="2" t="n">
        <v>0.0244161615259731</v>
      </c>
      <c r="Y240" s="2" t="n">
        <v>0.0856120015078839</v>
      </c>
      <c r="Z240" s="2" t="n">
        <v>0.157176945298479</v>
      </c>
      <c r="AA240" s="2" t="n">
        <v>0.180866196697422</v>
      </c>
      <c r="AB240" s="2" t="n">
        <v>0.132216196562904</v>
      </c>
      <c r="AC240" s="2" t="n">
        <v>0.153281789453732</v>
      </c>
      <c r="AD240" s="2" t="n">
        <v>0.165405819802236</v>
      </c>
      <c r="AE240" s="2" t="n">
        <v>0.0834463092668171</v>
      </c>
      <c r="AF240" s="2" t="n">
        <v>0.0175785798845534</v>
      </c>
      <c r="AG240" s="2" t="n">
        <v>1.09547332288521</v>
      </c>
      <c r="AH240" s="3" t="b">
        <f aca="false">TRUE()</f>
        <v>1</v>
      </c>
      <c r="AI240" s="3" t="n">
        <v>0.643004781255393</v>
      </c>
      <c r="AJ240" s="3" t="b">
        <f aca="false">TRUE()</f>
        <v>1</v>
      </c>
      <c r="AK240" s="3" t="n">
        <v>0.415605996181458</v>
      </c>
      <c r="AL240" s="3" t="b">
        <f aca="false">TRUE()</f>
        <v>1</v>
      </c>
      <c r="AM240" s="3" t="n">
        <v>4.10947760281802</v>
      </c>
      <c r="AN240" s="3" t="b">
        <f aca="false">FALSE()</f>
        <v>0</v>
      </c>
      <c r="AO240" s="3" t="n">
        <v>1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8</v>
      </c>
      <c r="E241" s="2" t="n">
        <v>3</v>
      </c>
      <c r="F241" s="2" t="n">
        <v>45</v>
      </c>
      <c r="G241" s="2" t="n">
        <v>0.761966364812419</v>
      </c>
      <c r="H241" s="2" t="n">
        <v>0.959092711665545</v>
      </c>
      <c r="I241" s="2" t="n">
        <v>0.177206543442583</v>
      </c>
      <c r="J241" s="2" t="n">
        <v>0.451879086598003</v>
      </c>
      <c r="K241" s="2" t="n">
        <v>3.63995604053721</v>
      </c>
      <c r="L241" s="2" t="n">
        <v>0.807</v>
      </c>
      <c r="M241" s="2" t="n">
        <v>0.163</v>
      </c>
      <c r="N241" s="2" t="n">
        <v>7.975</v>
      </c>
      <c r="O241" s="2" t="s">
        <v>41</v>
      </c>
      <c r="P241" s="2" t="n">
        <v>974.6</v>
      </c>
      <c r="Q241" s="2" t="n">
        <v>311.3</v>
      </c>
      <c r="R241" s="2" t="n">
        <v>47.082</v>
      </c>
      <c r="S241" s="2" t="n">
        <v>0.55612202219448</v>
      </c>
      <c r="T241" s="2" t="n">
        <v>-0.566335185017504</v>
      </c>
      <c r="U241" s="2" t="n">
        <v>-0.380317970441563</v>
      </c>
      <c r="V241" s="2" t="n">
        <v>0.140674726011378</v>
      </c>
      <c r="W241" s="2" t="n">
        <v>0.012231572152561</v>
      </c>
      <c r="X241" s="2" t="n">
        <v>0.0916804152673529</v>
      </c>
      <c r="Y241" s="2" t="n">
        <v>0.113322469401368</v>
      </c>
      <c r="Z241" s="2" t="n">
        <v>0.132269960511355</v>
      </c>
      <c r="AA241" s="2" t="n">
        <v>0.147863975150124</v>
      </c>
      <c r="AB241" s="2" t="n">
        <v>0.156147767182056</v>
      </c>
      <c r="AC241" s="2" t="n">
        <v>0.141017350065201</v>
      </c>
      <c r="AD241" s="2" t="n">
        <v>0.12632799101514</v>
      </c>
      <c r="AE241" s="2" t="n">
        <v>0.0754673559297028</v>
      </c>
      <c r="AF241" s="2" t="n">
        <v>0.0159027154776993</v>
      </c>
      <c r="AG241" s="2" t="n">
        <v>-0.658859659904299</v>
      </c>
      <c r="AH241" s="3" t="b">
        <f aca="false">TRUE()</f>
        <v>1</v>
      </c>
      <c r="AI241" s="3" t="n">
        <v>1.19266382630269</v>
      </c>
      <c r="AJ241" s="3" t="b">
        <f aca="false">TRUE()</f>
        <v>1</v>
      </c>
      <c r="AK241" s="3" t="n">
        <v>1.45192742881059</v>
      </c>
      <c r="AL241" s="3" t="b">
        <f aca="false">TRUE()</f>
        <v>1</v>
      </c>
      <c r="AM241" s="3" t="n">
        <v>4.09625186998743</v>
      </c>
      <c r="AN241" s="3" t="b">
        <f aca="false">FALSE()</f>
        <v>0</v>
      </c>
      <c r="AO241" s="3" t="n">
        <v>1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0</v>
      </c>
      <c r="E242" s="2" t="n">
        <v>0</v>
      </c>
      <c r="F242" s="2" t="n">
        <v>9.46232220802563</v>
      </c>
      <c r="G242" s="2" t="n">
        <v>0.851333333333333</v>
      </c>
      <c r="H242" s="2" t="n">
        <v>0.994960169412067</v>
      </c>
      <c r="I242" s="2" t="n">
        <v>0.0723534575750624</v>
      </c>
      <c r="J242" s="2" t="n">
        <v>0.251843757521145</v>
      </c>
      <c r="K242" s="2" t="n">
        <v>7.64021087313017</v>
      </c>
      <c r="L242" s="2" t="n">
        <v>0.777</v>
      </c>
      <c r="M242" s="2" t="n">
        <v>0.089</v>
      </c>
      <c r="N242" s="2" t="n">
        <v>16.032</v>
      </c>
      <c r="O242" s="2" t="s">
        <v>41</v>
      </c>
      <c r="P242" s="2" t="n">
        <v>220.8</v>
      </c>
      <c r="Q242" s="2" t="n">
        <v>83.2</v>
      </c>
      <c r="R242" s="2" t="n">
        <v>10.665</v>
      </c>
      <c r="S242" s="2" t="n">
        <v>0.43710110372551</v>
      </c>
      <c r="T242" s="2" t="n">
        <v>-0.148339430516075</v>
      </c>
      <c r="U242" s="2" t="n">
        <v>-0.833818683697459</v>
      </c>
      <c r="V242" s="2" t="n">
        <v>0.0186990088791126</v>
      </c>
      <c r="W242" s="2" t="n">
        <v>0.0204563589226148</v>
      </c>
      <c r="X242" s="2" t="n">
        <v>0.0254548388319008</v>
      </c>
      <c r="Y242" s="2" t="n">
        <v>0.109578706875438</v>
      </c>
      <c r="Z242" s="2" t="n">
        <v>0.141105195587956</v>
      </c>
      <c r="AA242" s="2" t="n">
        <v>0.159980986926764</v>
      </c>
      <c r="AB242" s="2" t="n">
        <v>0.154258766323627</v>
      </c>
      <c r="AC242" s="2" t="n">
        <v>0.176164705483726</v>
      </c>
      <c r="AD242" s="2" t="n">
        <v>0.126342169485003</v>
      </c>
      <c r="AE242" s="2" t="n">
        <v>0.079342530161499</v>
      </c>
      <c r="AF242" s="2" t="n">
        <v>0.027772100324086</v>
      </c>
      <c r="AG242" s="2" t="n">
        <v>1.94126987736513</v>
      </c>
      <c r="AH242" s="3" t="b">
        <f aca="false">TRUE()</f>
        <v>1</v>
      </c>
      <c r="AI242" s="3" t="n">
        <v>0.862868399274311</v>
      </c>
      <c r="AJ242" s="3" t="b">
        <f aca="false">TRUE()</f>
        <v>1</v>
      </c>
      <c r="AK242" s="3" t="n">
        <v>-0.739152171605295</v>
      </c>
      <c r="AL242" s="3" t="b">
        <f aca="false">TRUE()</f>
        <v>1</v>
      </c>
      <c r="AM242" s="3" t="n">
        <v>-1.1508836077486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1</v>
      </c>
      <c r="E243" s="2" t="n">
        <v>0</v>
      </c>
      <c r="F243" s="2" t="n">
        <v>18.9246444160512</v>
      </c>
      <c r="G243" s="2" t="n">
        <v>0.86517719568567</v>
      </c>
      <c r="H243" s="2" t="n">
        <v>0.990288022152613</v>
      </c>
      <c r="I243" s="2" t="n">
        <v>0.108965707113061</v>
      </c>
      <c r="J243" s="2" t="n">
        <v>0.328533970740021</v>
      </c>
      <c r="K243" s="2" t="n">
        <v>6.08936030819077</v>
      </c>
      <c r="L243" s="2" t="n">
        <v>0.832</v>
      </c>
      <c r="M243" s="2" t="n">
        <v>0.108</v>
      </c>
      <c r="N243" s="2" t="n">
        <v>13.051</v>
      </c>
      <c r="O243" s="2" t="s">
        <v>41</v>
      </c>
      <c r="P243" s="2" t="n">
        <v>318.4</v>
      </c>
      <c r="Q243" s="2" t="n">
        <v>132.9</v>
      </c>
      <c r="R243" s="2" t="n">
        <v>15.383</v>
      </c>
      <c r="S243" s="2" t="n">
        <v>0.516132835065329</v>
      </c>
      <c r="T243" s="2" t="n">
        <v>-0.2150961745381</v>
      </c>
      <c r="U243" s="2" t="n">
        <v>-1.03594586663121</v>
      </c>
      <c r="V243" s="2" t="n">
        <v>0.221454204263667</v>
      </c>
      <c r="W243" s="2" t="n">
        <v>0.0531065220427307</v>
      </c>
      <c r="X243" s="2" t="n">
        <v>0.050798300974287</v>
      </c>
      <c r="Y243" s="2" t="n">
        <v>0.144476612648257</v>
      </c>
      <c r="Z243" s="2" t="n">
        <v>0.178044973212026</v>
      </c>
      <c r="AA243" s="2" t="n">
        <v>0.1527296407647</v>
      </c>
      <c r="AB243" s="2" t="n">
        <v>0.141296708582509</v>
      </c>
      <c r="AC243" s="2" t="n">
        <v>0.166097711842453</v>
      </c>
      <c r="AD243" s="2" t="n">
        <v>0.107667333203887</v>
      </c>
      <c r="AE243" s="2" t="n">
        <v>0.0487960329598115</v>
      </c>
      <c r="AF243" s="2" t="n">
        <v>0.0100926858120692</v>
      </c>
      <c r="AG243" s="2" t="n">
        <v>0.933231007207424</v>
      </c>
      <c r="AH243" s="3" t="b">
        <f aca="false">TRUE()</f>
        <v>1</v>
      </c>
      <c r="AI243" s="3" t="n">
        <v>1.46749334882633</v>
      </c>
      <c r="AJ243" s="3" t="b">
        <f aca="false">TRUE()</f>
        <v>1</v>
      </c>
      <c r="AK243" s="3" t="n">
        <v>-0.176577679606621</v>
      </c>
      <c r="AL243" s="3" t="b">
        <f aca="false">TRUE()</f>
        <v>1</v>
      </c>
      <c r="AM243" s="3" t="n">
        <v>-0.47149859497732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2</v>
      </c>
      <c r="E244" s="2" t="n">
        <v>0</v>
      </c>
      <c r="F244" s="2" t="n">
        <v>18.434948822922</v>
      </c>
      <c r="G244" s="2" t="n">
        <v>0.912673056443025</v>
      </c>
      <c r="H244" s="2" t="n">
        <v>0.9840665139585</v>
      </c>
      <c r="I244" s="2" t="n">
        <v>0.151550873588616</v>
      </c>
      <c r="J244" s="2" t="n">
        <v>0.409426476071922</v>
      </c>
      <c r="K244" s="2" t="n">
        <v>4.66304198393532</v>
      </c>
      <c r="L244" s="2" t="n">
        <v>0.855</v>
      </c>
      <c r="M244" s="2" t="n">
        <v>0.128</v>
      </c>
      <c r="N244" s="2" t="n">
        <v>10.213</v>
      </c>
      <c r="O244" s="2" t="s">
        <v>41</v>
      </c>
      <c r="P244" s="2" t="n">
        <v>594.3</v>
      </c>
      <c r="Q244" s="2" t="n">
        <v>246.8</v>
      </c>
      <c r="R244" s="2" t="n">
        <v>28.709</v>
      </c>
      <c r="S244" s="2" t="n">
        <v>0.453583775998358</v>
      </c>
      <c r="T244" s="2" t="n">
        <v>-0.229783869245938</v>
      </c>
      <c r="U244" s="2" t="n">
        <v>-1.08709159403526</v>
      </c>
      <c r="V244" s="2" t="n">
        <v>0.0337555619882166</v>
      </c>
      <c r="W244" s="2" t="n">
        <v>0.000433998859049711</v>
      </c>
      <c r="X244" s="2" t="n">
        <v>0.0295741839498113</v>
      </c>
      <c r="Y244" s="2" t="n">
        <v>0.0888451678598198</v>
      </c>
      <c r="Z244" s="2" t="n">
        <v>0.145882084234227</v>
      </c>
      <c r="AA244" s="2" t="n">
        <v>0.172262078233349</v>
      </c>
      <c r="AB244" s="2" t="n">
        <v>0.165247226065561</v>
      </c>
      <c r="AC244" s="2" t="n">
        <v>0.158171242893698</v>
      </c>
      <c r="AD244" s="2" t="n">
        <v>0.144336829818054</v>
      </c>
      <c r="AE244" s="2" t="n">
        <v>0.0794803892395892</v>
      </c>
      <c r="AF244" s="2" t="n">
        <v>0.0162007977058923</v>
      </c>
      <c r="AG244" s="2" t="n">
        <v>0.00613696954050301</v>
      </c>
      <c r="AH244" s="3" t="b">
        <f aca="false">TRUE()</f>
        <v>1</v>
      </c>
      <c r="AI244" s="3" t="n">
        <v>1.72033650954809</v>
      </c>
      <c r="AJ244" s="3" t="b">
        <f aca="false">TRUE()</f>
        <v>1</v>
      </c>
      <c r="AK244" s="3" t="n">
        <v>0.415605996181458</v>
      </c>
      <c r="AL244" s="3" t="b">
        <f aca="false">TRUE()</f>
        <v>1</v>
      </c>
      <c r="AM244" s="3" t="n">
        <v>1.4490170302646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4</v>
      </c>
      <c r="E245" s="2" t="n">
        <v>2</v>
      </c>
      <c r="F245" s="2" t="n">
        <v>35.5376777919744</v>
      </c>
      <c r="G245" s="2" t="n">
        <v>0.783088235294118</v>
      </c>
      <c r="H245" s="2" t="n">
        <v>0.975825371914392</v>
      </c>
      <c r="I245" s="2" t="n">
        <v>0.209259277028233</v>
      </c>
      <c r="J245" s="2" t="n">
        <v>0.437086223767205</v>
      </c>
      <c r="K245" s="2" t="n">
        <v>3.09920745850047</v>
      </c>
      <c r="L245" s="2" t="n">
        <v>0.653</v>
      </c>
      <c r="M245" s="2" t="n">
        <v>0.101</v>
      </c>
      <c r="N245" s="2" t="n">
        <v>6.945</v>
      </c>
      <c r="O245" s="2" t="s">
        <v>41</v>
      </c>
      <c r="P245" s="2" t="n">
        <v>307.3</v>
      </c>
      <c r="Q245" s="2" t="n">
        <v>106.1</v>
      </c>
      <c r="R245" s="2" t="n">
        <v>14.846</v>
      </c>
      <c r="S245" s="2" t="n">
        <v>0.397213929212937</v>
      </c>
      <c r="T245" s="2" t="n">
        <v>-0.2835263465024</v>
      </c>
      <c r="U245" s="2" t="n">
        <v>-0.951438042911418</v>
      </c>
      <c r="V245" s="2" t="n">
        <v>0.0368282268812562</v>
      </c>
      <c r="W245" s="2" t="n">
        <v>0.0471066047661918</v>
      </c>
      <c r="X245" s="2" t="n">
        <v>0.0816885528323632</v>
      </c>
      <c r="Y245" s="2" t="n">
        <v>0.11715769732339</v>
      </c>
      <c r="Z245" s="2" t="n">
        <v>0.151934332164565</v>
      </c>
      <c r="AA245" s="2" t="n">
        <v>0.12497715128448</v>
      </c>
      <c r="AB245" s="2" t="n">
        <v>0.132714535366406</v>
      </c>
      <c r="AC245" s="2" t="n">
        <v>0.168871005258202</v>
      </c>
      <c r="AD245" s="2" t="n">
        <v>0.129656392598328</v>
      </c>
      <c r="AE245" s="2" t="n">
        <v>0.066212820423742</v>
      </c>
      <c r="AF245" s="2" t="n">
        <v>0.0267875127485243</v>
      </c>
      <c r="AG245" s="2" t="n">
        <v>-1.01034135775376</v>
      </c>
      <c r="AH245" s="3" t="b">
        <f aca="false">TRUE()</f>
        <v>1</v>
      </c>
      <c r="AI245" s="3" t="n">
        <v>-0.500286032442978</v>
      </c>
      <c r="AJ245" s="3" t="b">
        <f aca="false">TRUE()</f>
        <v>1</v>
      </c>
      <c r="AK245" s="3" t="n">
        <v>-0.383841966132448</v>
      </c>
      <c r="AL245" s="3" t="b">
        <f aca="false">TRUE()</f>
        <v>1</v>
      </c>
      <c r="AM245" s="3" t="n">
        <v>-0.54876471835603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4</v>
      </c>
      <c r="E246" s="2" t="n">
        <v>3</v>
      </c>
      <c r="F246" s="2" t="n">
        <v>18.434948822922</v>
      </c>
      <c r="G246" s="2" t="n">
        <v>0.925864909390445</v>
      </c>
      <c r="H246" s="2" t="n">
        <v>0.972331102306595</v>
      </c>
      <c r="I246" s="2" t="n">
        <v>0.212837782314444</v>
      </c>
      <c r="J246" s="2" t="n">
        <v>0.507709913910956</v>
      </c>
      <c r="K246" s="2" t="n">
        <v>3.34928324836987</v>
      </c>
      <c r="L246" s="2" t="n">
        <v>0.792</v>
      </c>
      <c r="M246" s="2" t="n">
        <v>0.133</v>
      </c>
      <c r="N246" s="2" t="n">
        <v>7.437</v>
      </c>
      <c r="O246" s="2" t="s">
        <v>41</v>
      </c>
      <c r="P246" s="2" t="n">
        <v>314.6</v>
      </c>
      <c r="Q246" s="2" t="n">
        <v>121.3</v>
      </c>
      <c r="R246" s="2" t="n">
        <v>15.198</v>
      </c>
      <c r="S246" s="2" t="n">
        <v>0.510033729071777</v>
      </c>
      <c r="T246" s="2" t="n">
        <v>-0.43994556674564</v>
      </c>
      <c r="U246" s="2" t="n">
        <v>-0.722854900952167</v>
      </c>
      <c r="V246" s="2" t="n">
        <v>0.30796481914216</v>
      </c>
      <c r="W246" s="2" t="n">
        <v>0.0408395977548383</v>
      </c>
      <c r="X246" s="2" t="n">
        <v>0.112412022631613</v>
      </c>
      <c r="Y246" s="2" t="n">
        <v>0.145242040520989</v>
      </c>
      <c r="Z246" s="2" t="n">
        <v>0.152612549484743</v>
      </c>
      <c r="AA246" s="2" t="n">
        <v>0.142615225983205</v>
      </c>
      <c r="AB246" s="2" t="n">
        <v>0.148017547499047</v>
      </c>
      <c r="AC246" s="2" t="n">
        <v>0.128934570044991</v>
      </c>
      <c r="AD246" s="2" t="n">
        <v>0.103011812541972</v>
      </c>
      <c r="AE246" s="2" t="n">
        <v>0.0529988832094765</v>
      </c>
      <c r="AF246" s="2" t="n">
        <v>0.0141553480839642</v>
      </c>
      <c r="AG246" s="2" t="n">
        <v>-0.847794351373688</v>
      </c>
      <c r="AH246" s="3" t="b">
        <f aca="false">TRUE()</f>
        <v>1</v>
      </c>
      <c r="AI246" s="3" t="n">
        <v>1.0277661127885</v>
      </c>
      <c r="AJ246" s="3" t="b">
        <f aca="false">TRUE()</f>
        <v>1</v>
      </c>
      <c r="AK246" s="3" t="n">
        <v>0.563651915128477</v>
      </c>
      <c r="AL246" s="3" t="b">
        <f aca="false">TRUE()</f>
        <v>1</v>
      </c>
      <c r="AM246" s="3" t="n">
        <v>-0.49795006063850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5</v>
      </c>
      <c r="E247" s="2" t="n">
        <v>1</v>
      </c>
      <c r="F247" s="2" t="n">
        <v>33.6900675259798</v>
      </c>
      <c r="G247" s="2" t="n">
        <v>0.795302013422819</v>
      </c>
      <c r="H247" s="2" t="n">
        <v>0.981707200065715</v>
      </c>
      <c r="I247" s="2" t="n">
        <v>0.171064496656595</v>
      </c>
      <c r="J247" s="2" t="n">
        <v>0.394277358071844</v>
      </c>
      <c r="K247" s="2" t="n">
        <v>3.48718888672686</v>
      </c>
      <c r="L247" s="2" t="n">
        <v>0.638</v>
      </c>
      <c r="M247" s="2" t="n">
        <v>0.105</v>
      </c>
      <c r="N247" s="2" t="n">
        <v>7.708</v>
      </c>
      <c r="O247" s="2" t="s">
        <v>41</v>
      </c>
      <c r="P247" s="2" t="n">
        <v>584.1</v>
      </c>
      <c r="Q247" s="2" t="n">
        <v>236.5</v>
      </c>
      <c r="R247" s="2" t="n">
        <v>28.216</v>
      </c>
      <c r="S247" s="2" t="n">
        <v>0.606834720065536</v>
      </c>
      <c r="T247" s="2" t="n">
        <v>0.0387603364063813</v>
      </c>
      <c r="U247" s="2" t="n">
        <v>-0.642683306390504</v>
      </c>
      <c r="V247" s="2" t="n">
        <v>0.369368033712726</v>
      </c>
      <c r="W247" s="2" t="n">
        <v>0.159011340252998</v>
      </c>
      <c r="X247" s="2" t="n">
        <v>0.0775001924589924</v>
      </c>
      <c r="Y247" s="2" t="n">
        <v>0.152322035382201</v>
      </c>
      <c r="Z247" s="2" t="n">
        <v>0.195649568788149</v>
      </c>
      <c r="AA247" s="2" t="n">
        <v>0.156332193603329</v>
      </c>
      <c r="AB247" s="2" t="n">
        <v>0.123846908817574</v>
      </c>
      <c r="AC247" s="2" t="n">
        <v>0.123098197627013</v>
      </c>
      <c r="AD247" s="2" t="n">
        <v>0.0986202980519384</v>
      </c>
      <c r="AE247" s="2" t="n">
        <v>0.0584326689123957</v>
      </c>
      <c r="AF247" s="2" t="n">
        <v>0.0141979363584071</v>
      </c>
      <c r="AG247" s="2" t="n">
        <v>-0.758156931095745</v>
      </c>
      <c r="AH247" s="3" t="b">
        <f aca="false">TRUE()</f>
        <v>1</v>
      </c>
      <c r="AI247" s="3" t="n">
        <v>-0.665183745957167</v>
      </c>
      <c r="AJ247" s="3" t="b">
        <f aca="false">TRUE()</f>
        <v>1</v>
      </c>
      <c r="AK247" s="3" t="n">
        <v>-0.265405230974833</v>
      </c>
      <c r="AL247" s="3" t="b">
        <f aca="false">TRUE()</f>
        <v>1</v>
      </c>
      <c r="AM247" s="3" t="n">
        <v>1.3780157277004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5</v>
      </c>
      <c r="E248" s="2" t="n">
        <v>2</v>
      </c>
      <c r="F248" s="2" t="n">
        <v>30.3432488842396</v>
      </c>
      <c r="G248" s="2" t="n">
        <v>0.869767441860465</v>
      </c>
      <c r="H248" s="2" t="n">
        <v>0.952420532852494</v>
      </c>
      <c r="I248" s="2" t="n">
        <v>0.232515424673316</v>
      </c>
      <c r="J248" s="2" t="n">
        <v>0.539266131044658</v>
      </c>
      <c r="K248" s="2" t="n">
        <v>2.61247649641827</v>
      </c>
      <c r="L248" s="2" t="n">
        <v>0.692</v>
      </c>
      <c r="M248" s="2" t="n">
        <v>0.116</v>
      </c>
      <c r="N248" s="2" t="n">
        <v>5.868</v>
      </c>
      <c r="O248" s="2" t="s">
        <v>41</v>
      </c>
      <c r="P248" s="2" t="n">
        <v>670</v>
      </c>
      <c r="Q248" s="2" t="n">
        <v>279.8</v>
      </c>
      <c r="R248" s="2" t="n">
        <v>32.365</v>
      </c>
      <c r="S248" s="2" t="n">
        <v>0.570470490318369</v>
      </c>
      <c r="T248" s="2" t="n">
        <v>0.0193618401922403</v>
      </c>
      <c r="U248" s="2" t="n">
        <v>-1.27360843948362</v>
      </c>
      <c r="V248" s="2" t="n">
        <v>0.0119786161979708</v>
      </c>
      <c r="W248" s="2" t="n">
        <v>0.0119786161979708</v>
      </c>
      <c r="X248" s="2" t="n">
        <v>0.0308009527359852</v>
      </c>
      <c r="Y248" s="2" t="n">
        <v>0.0878789970670951</v>
      </c>
      <c r="Z248" s="2" t="n">
        <v>0.139274418109243</v>
      </c>
      <c r="AA248" s="2" t="n">
        <v>0.165460978560174</v>
      </c>
      <c r="AB248" s="2" t="n">
        <v>0.181410157357276</v>
      </c>
      <c r="AC248" s="2" t="n">
        <v>0.1707453685758</v>
      </c>
      <c r="AD248" s="2" t="n">
        <v>0.119203383905096</v>
      </c>
      <c r="AE248" s="2" t="n">
        <v>0.063112723430283</v>
      </c>
      <c r="AF248" s="2" t="n">
        <v>0.042113020259048</v>
      </c>
      <c r="AG248" s="2" t="n">
        <v>-1.32671209016361</v>
      </c>
      <c r="AH248" s="3" t="b">
        <f aca="false">TRUE()</f>
        <v>1</v>
      </c>
      <c r="AI248" s="3" t="n">
        <v>-0.0715519773060896</v>
      </c>
      <c r="AJ248" s="3" t="b">
        <f aca="false">TRUE()</f>
        <v>1</v>
      </c>
      <c r="AK248" s="3" t="n">
        <v>0.0602957907086107</v>
      </c>
      <c r="AL248" s="3" t="b">
        <f aca="false">TRUE()</f>
        <v>1</v>
      </c>
      <c r="AM248" s="3" t="n">
        <v>1.975958069883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7</v>
      </c>
      <c r="E249" s="2" t="n">
        <v>0</v>
      </c>
      <c r="F249" s="2" t="n">
        <v>30.3432488842396</v>
      </c>
      <c r="G249" s="2" t="n">
        <v>0.761974944731024</v>
      </c>
      <c r="H249" s="2" t="n">
        <v>0.98577612484386</v>
      </c>
      <c r="I249" s="2" t="n">
        <v>0.130582194927213</v>
      </c>
      <c r="J249" s="2" t="n">
        <v>0.3151968177743</v>
      </c>
      <c r="K249" s="2" t="n">
        <v>5.96973328774064</v>
      </c>
      <c r="L249" s="2" t="n">
        <v>0.772</v>
      </c>
      <c r="M249" s="2" t="n">
        <v>0.175</v>
      </c>
      <c r="N249" s="2" t="n">
        <v>12.672</v>
      </c>
      <c r="O249" s="2" t="s">
        <v>41</v>
      </c>
      <c r="P249" s="2" t="n">
        <v>466.2</v>
      </c>
      <c r="Q249" s="2" t="n">
        <v>206.3</v>
      </c>
      <c r="R249" s="2" t="n">
        <v>22.519</v>
      </c>
      <c r="S249" s="2" t="n">
        <v>0.553900933318307</v>
      </c>
      <c r="T249" s="2" t="n">
        <v>0.114089737236374</v>
      </c>
      <c r="U249" s="2" t="n">
        <v>-0.955865060894568</v>
      </c>
      <c r="V249" s="2" t="n">
        <v>0.136665275484756</v>
      </c>
      <c r="W249" s="2" t="n">
        <v>0.0769176781551251</v>
      </c>
      <c r="X249" s="2" t="n">
        <v>0.0280377295687592</v>
      </c>
      <c r="Y249" s="2" t="n">
        <v>0.0961379445683414</v>
      </c>
      <c r="Z249" s="2" t="n">
        <v>0.203932470930494</v>
      </c>
      <c r="AA249" s="2" t="n">
        <v>0.169906303627106</v>
      </c>
      <c r="AB249" s="2" t="n">
        <v>0.0932939354482996</v>
      </c>
      <c r="AC249" s="2" t="n">
        <v>0.180302622958326</v>
      </c>
      <c r="AD249" s="2" t="n">
        <v>0.128367480596628</v>
      </c>
      <c r="AE249" s="2" t="n">
        <v>0.0781007230625138</v>
      </c>
      <c r="AF249" s="2" t="n">
        <v>0.0219207892395323</v>
      </c>
      <c r="AG249" s="2" t="n">
        <v>0.855474523597032</v>
      </c>
      <c r="AH249" s="3" t="b">
        <f aca="false">TRUE()</f>
        <v>1</v>
      </c>
      <c r="AI249" s="3" t="n">
        <v>0.807902494769582</v>
      </c>
      <c r="AJ249" s="3" t="b">
        <f aca="false">TRUE()</f>
        <v>1</v>
      </c>
      <c r="AK249" s="3" t="n">
        <v>1.80723763428344</v>
      </c>
      <c r="AL249" s="3" t="b">
        <f aca="false">FALSE()</f>
        <v>0</v>
      </c>
      <c r="AM249" s="3" t="n">
        <v>0.557324201002242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8</v>
      </c>
      <c r="E250" s="2" t="n">
        <v>0</v>
      </c>
      <c r="F250" s="2" t="n">
        <v>18.9246444160512</v>
      </c>
      <c r="G250" s="2" t="n">
        <v>0.702238805970149</v>
      </c>
      <c r="H250" s="2" t="n">
        <v>0.982215824616872</v>
      </c>
      <c r="I250" s="2" t="n">
        <v>0.112414938224412</v>
      </c>
      <c r="J250" s="2" t="n">
        <v>0.326785283583841</v>
      </c>
      <c r="K250" s="2" t="n">
        <v>5.6176991234223</v>
      </c>
      <c r="L250" s="2" t="n">
        <v>0.751</v>
      </c>
      <c r="M250" s="2" t="n">
        <v>0.089</v>
      </c>
      <c r="N250" s="2" t="n">
        <v>11.967</v>
      </c>
      <c r="O250" s="2" t="s">
        <v>41</v>
      </c>
      <c r="P250" s="2" t="n">
        <v>392.7</v>
      </c>
      <c r="Q250" s="2" t="n">
        <v>152.5</v>
      </c>
      <c r="R250" s="2" t="n">
        <v>18.972</v>
      </c>
      <c r="S250" s="2" t="n">
        <v>0.494336379606746</v>
      </c>
      <c r="T250" s="2" t="n">
        <v>-0.180410095588626</v>
      </c>
      <c r="U250" s="2" t="n">
        <v>-0.973000800247001</v>
      </c>
      <c r="V250" s="2" t="n">
        <v>0.0857302177997829</v>
      </c>
      <c r="W250" s="2" t="n">
        <v>0.00646218611605698</v>
      </c>
      <c r="X250" s="2" t="n">
        <v>0.0294821405333797</v>
      </c>
      <c r="Y250" s="2" t="n">
        <v>0.102163652697296</v>
      </c>
      <c r="Z250" s="2" t="n">
        <v>0.156957311882444</v>
      </c>
      <c r="AA250" s="2" t="n">
        <v>0.168057746268034</v>
      </c>
      <c r="AB250" s="2" t="n">
        <v>0.166153415154899</v>
      </c>
      <c r="AC250" s="2" t="n">
        <v>0.175465965232048</v>
      </c>
      <c r="AD250" s="2" t="n">
        <v>0.125838329107262</v>
      </c>
      <c r="AE250" s="2" t="n">
        <v>0.0646993827309987</v>
      </c>
      <c r="AF250" s="2" t="n">
        <v>0.01118205639364</v>
      </c>
      <c r="AG250" s="2" t="n">
        <v>0.626655494040663</v>
      </c>
      <c r="AH250" s="3" t="b">
        <f aca="false">TRUE()</f>
        <v>1</v>
      </c>
      <c r="AI250" s="3" t="n">
        <v>0.577045695849718</v>
      </c>
      <c r="AJ250" s="3" t="b">
        <f aca="false">TRUE()</f>
        <v>1</v>
      </c>
      <c r="AK250" s="3" t="n">
        <v>-0.739152171605295</v>
      </c>
      <c r="AL250" s="3" t="b">
        <f aca="false">TRUE()</f>
        <v>1</v>
      </c>
      <c r="AM250" s="3" t="n">
        <v>0.045697167818899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9</v>
      </c>
      <c r="E251" s="2" t="n">
        <v>0</v>
      </c>
      <c r="F251" s="2" t="n">
        <v>18.434948822922</v>
      </c>
      <c r="G251" s="2" t="n">
        <v>0.777630708140304</v>
      </c>
      <c r="H251" s="2" t="n">
        <v>0.991926631043429</v>
      </c>
      <c r="I251" s="2" t="n">
        <v>0.0846568846233486</v>
      </c>
      <c r="J251" s="2" t="n">
        <v>0.266924241604459</v>
      </c>
      <c r="K251" s="2" t="n">
        <v>6.8929221843255</v>
      </c>
      <c r="L251" s="2" t="n">
        <v>0.761</v>
      </c>
      <c r="M251" s="2" t="n">
        <v>0.082</v>
      </c>
      <c r="N251" s="2" t="n">
        <v>14.613</v>
      </c>
      <c r="O251" s="2" t="s">
        <v>41</v>
      </c>
      <c r="P251" s="2" t="n">
        <v>299.3</v>
      </c>
      <c r="Q251" s="2" t="n">
        <v>114</v>
      </c>
      <c r="R251" s="2" t="n">
        <v>14.461</v>
      </c>
      <c r="S251" s="2" t="n">
        <v>0.467608368434394</v>
      </c>
      <c r="T251" s="2" t="n">
        <v>-0.23274712673803</v>
      </c>
      <c r="U251" s="2" t="n">
        <v>-0.828175010900483</v>
      </c>
      <c r="V251" s="2" t="n">
        <v>0.187956320160294</v>
      </c>
      <c r="W251" s="2" t="n">
        <v>0.0163183674608949</v>
      </c>
      <c r="X251" s="2" t="n">
        <v>0.0535310412272343</v>
      </c>
      <c r="Y251" s="2" t="n">
        <v>0.145678084304324</v>
      </c>
      <c r="Z251" s="2" t="n">
        <v>0.16498133121119</v>
      </c>
      <c r="AA251" s="2" t="n">
        <v>0.142464949921382</v>
      </c>
      <c r="AB251" s="2" t="n">
        <v>0.147074183489317</v>
      </c>
      <c r="AC251" s="2" t="n">
        <v>0.149801648917881</v>
      </c>
      <c r="AD251" s="2" t="n">
        <v>0.120441680671626</v>
      </c>
      <c r="AE251" s="2" t="n">
        <v>0.0653170223123616</v>
      </c>
      <c r="AF251" s="2" t="n">
        <v>0.0107100579446843</v>
      </c>
      <c r="AG251" s="2" t="n">
        <v>1.45553897422442</v>
      </c>
      <c r="AH251" s="3" t="b">
        <f aca="false">TRUE()</f>
        <v>1</v>
      </c>
      <c r="AI251" s="3" t="n">
        <v>0.686977504859177</v>
      </c>
      <c r="AJ251" s="3" t="b">
        <f aca="false">TRUE()</f>
        <v>1</v>
      </c>
      <c r="AK251" s="3" t="n">
        <v>-0.946416458131122</v>
      </c>
      <c r="AL251" s="3" t="b">
        <f aca="false">TRUE()</f>
        <v>1</v>
      </c>
      <c r="AM251" s="3" t="n">
        <v>-0.6044520144848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0</v>
      </c>
      <c r="E252" s="2" t="n">
        <v>0</v>
      </c>
      <c r="F252" s="2" t="n">
        <v>26.565051177078</v>
      </c>
      <c r="G252" s="2" t="n">
        <v>0.794117647058824</v>
      </c>
      <c r="H252" s="2" t="n">
        <v>0.982982935024746</v>
      </c>
      <c r="I252" s="2" t="n">
        <v>0.129922402523996</v>
      </c>
      <c r="J252" s="2" t="n">
        <v>0.36430038162723</v>
      </c>
      <c r="K252" s="2" t="n">
        <v>4.82926661781685</v>
      </c>
      <c r="L252" s="2" t="n">
        <v>0.752</v>
      </c>
      <c r="M252" s="2" t="n">
        <v>0.113</v>
      </c>
      <c r="N252" s="2" t="n">
        <v>10.407</v>
      </c>
      <c r="O252" s="2" t="s">
        <v>41</v>
      </c>
      <c r="P252" s="2" t="n">
        <v>393.1</v>
      </c>
      <c r="Q252" s="2" t="n">
        <v>166.7</v>
      </c>
      <c r="R252" s="2" t="n">
        <v>18.99</v>
      </c>
      <c r="S252" s="2" t="n">
        <v>0.495525273812354</v>
      </c>
      <c r="T252" s="2" t="n">
        <v>-0.0561358900785776</v>
      </c>
      <c r="U252" s="2" t="n">
        <v>-0.868766694537915</v>
      </c>
      <c r="V252" s="2" t="n">
        <v>0.150480648254281</v>
      </c>
      <c r="W252" s="2" t="n">
        <v>0.0849177637624606</v>
      </c>
      <c r="X252" s="2" t="n">
        <v>0.0137802341094462</v>
      </c>
      <c r="Y252" s="2" t="n">
        <v>0.0831375757021533</v>
      </c>
      <c r="Z252" s="2" t="n">
        <v>0.159426129182164</v>
      </c>
      <c r="AA252" s="2" t="n">
        <v>0.193015501144024</v>
      </c>
      <c r="AB252" s="2" t="n">
        <v>0.180766847098954</v>
      </c>
      <c r="AC252" s="2" t="n">
        <v>0.147712880623409</v>
      </c>
      <c r="AD252" s="2" t="n">
        <v>0.130516179171478</v>
      </c>
      <c r="AE252" s="2" t="n">
        <v>0.0737232774472446</v>
      </c>
      <c r="AF252" s="2" t="n">
        <v>0.0179213755211274</v>
      </c>
      <c r="AG252" s="2" t="n">
        <v>0.114181481319019</v>
      </c>
      <c r="AH252" s="3" t="b">
        <f aca="false">TRUE()</f>
        <v>1</v>
      </c>
      <c r="AI252" s="3" t="n">
        <v>0.588038876750664</v>
      </c>
      <c r="AJ252" s="3" t="b">
        <f aca="false">TRUE()</f>
        <v>1</v>
      </c>
      <c r="AK252" s="3" t="n">
        <v>-0.0285317606596012</v>
      </c>
      <c r="AL252" s="3" t="b">
        <f aca="false">TRUE()</f>
        <v>1</v>
      </c>
      <c r="AM252" s="3" t="n">
        <v>0.048481532625340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1</v>
      </c>
      <c r="E253" s="2" t="n">
        <v>0</v>
      </c>
      <c r="F253" s="2" t="n">
        <v>18.434948822922</v>
      </c>
      <c r="G253" s="2" t="n">
        <v>0.912933220625528</v>
      </c>
      <c r="H253" s="2" t="n">
        <v>0.990844170015782</v>
      </c>
      <c r="I253" s="2" t="n">
        <v>0.107429586587029</v>
      </c>
      <c r="J253" s="2" t="n">
        <v>0.315827417398079</v>
      </c>
      <c r="K253" s="2" t="n">
        <v>6.01032437160387</v>
      </c>
      <c r="L253" s="2" t="n">
        <v>0.827</v>
      </c>
      <c r="M253" s="2" t="n">
        <v>0.109</v>
      </c>
      <c r="N253" s="2" t="n">
        <v>12.81</v>
      </c>
      <c r="O253" s="2" t="s">
        <v>41</v>
      </c>
      <c r="P253" s="2" t="n">
        <v>383.9</v>
      </c>
      <c r="Q253" s="2" t="n">
        <v>163.2</v>
      </c>
      <c r="R253" s="2" t="n">
        <v>18.544</v>
      </c>
      <c r="S253" s="2" t="n">
        <v>0.493746284849718</v>
      </c>
      <c r="T253" s="2" t="n">
        <v>-0.0289864407361048</v>
      </c>
      <c r="U253" s="2" t="n">
        <v>-0.965134597244326</v>
      </c>
      <c r="V253" s="2" t="n">
        <v>0.0185120491830768</v>
      </c>
      <c r="W253" s="2" t="n">
        <v>0.00528106292333508</v>
      </c>
      <c r="X253" s="2" t="n">
        <v>0.0223806448254284</v>
      </c>
      <c r="Y253" s="2" t="n">
        <v>0.0765305408031199</v>
      </c>
      <c r="Z253" s="2" t="n">
        <v>0.155801206081432</v>
      </c>
      <c r="AA253" s="2" t="n">
        <v>0.184227337764098</v>
      </c>
      <c r="AB253" s="2" t="n">
        <v>0.147333946592592</v>
      </c>
      <c r="AC253" s="2" t="n">
        <v>0.182473686656533</v>
      </c>
      <c r="AD253" s="2" t="n">
        <v>0.139044852228187</v>
      </c>
      <c r="AE253" s="2" t="n">
        <v>0.078600558292077</v>
      </c>
      <c r="AF253" s="2" t="n">
        <v>0.0136072267565312</v>
      </c>
      <c r="AG253" s="2" t="n">
        <v>0.881858361757196</v>
      </c>
      <c r="AH253" s="3" t="b">
        <f aca="false">TRUE()</f>
        <v>1</v>
      </c>
      <c r="AI253" s="3" t="n">
        <v>1.4125274443216</v>
      </c>
      <c r="AJ253" s="3" t="b">
        <f aca="false">TRUE()</f>
        <v>1</v>
      </c>
      <c r="AK253" s="3" t="n">
        <v>-0.146968495817217</v>
      </c>
      <c r="AL253" s="3" t="b">
        <f aca="false">TRUE()</f>
        <v>1</v>
      </c>
      <c r="AM253" s="3" t="n">
        <v>-0.015558857922779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2</v>
      </c>
      <c r="E254" s="2" t="n">
        <v>1</v>
      </c>
      <c r="F254" s="2" t="n">
        <v>21.3706222693432</v>
      </c>
      <c r="G254" s="2" t="n">
        <v>0.758118701007839</v>
      </c>
      <c r="H254" s="2" t="n">
        <v>0.985862532718637</v>
      </c>
      <c r="I254" s="2" t="n">
        <v>0.132653612155387</v>
      </c>
      <c r="J254" s="2" t="n">
        <v>0.325446245319927</v>
      </c>
      <c r="K254" s="2" t="n">
        <v>4.65902726110685</v>
      </c>
      <c r="L254" s="2" t="n">
        <v>0.652</v>
      </c>
      <c r="M254" s="2" t="n">
        <v>0.105</v>
      </c>
      <c r="N254" s="2" t="n">
        <v>10.056</v>
      </c>
      <c r="O254" s="2" t="s">
        <v>41</v>
      </c>
      <c r="P254" s="2" t="n">
        <v>562.8</v>
      </c>
      <c r="Q254" s="2" t="n">
        <v>197.2</v>
      </c>
      <c r="R254" s="2" t="n">
        <v>27.187</v>
      </c>
      <c r="S254" s="2" t="n">
        <v>0.641992070671313</v>
      </c>
      <c r="T254" s="2" t="n">
        <v>-0.657001254864843</v>
      </c>
      <c r="U254" s="2" t="n">
        <v>-0.261509122972106</v>
      </c>
      <c r="V254" s="2" t="n">
        <v>0.116708774572028</v>
      </c>
      <c r="W254" s="2" t="n">
        <v>0.0154591137411231</v>
      </c>
      <c r="X254" s="2" t="n">
        <v>0.0730204576540674</v>
      </c>
      <c r="Y254" s="2" t="n">
        <v>0.0973576547395731</v>
      </c>
      <c r="Z254" s="2" t="n">
        <v>0.137402837360843</v>
      </c>
      <c r="AA254" s="2" t="n">
        <v>0.16428397481517</v>
      </c>
      <c r="AB254" s="2" t="n">
        <v>0.16486697486659</v>
      </c>
      <c r="AC254" s="2" t="n">
        <v>0.145651456565572</v>
      </c>
      <c r="AD254" s="2" t="n">
        <v>0.131257103428862</v>
      </c>
      <c r="AE254" s="2" t="n">
        <v>0.073727012455694</v>
      </c>
      <c r="AF254" s="2" t="n">
        <v>0.0124325281136294</v>
      </c>
      <c r="AG254" s="2" t="n">
        <v>0.00352743593649263</v>
      </c>
      <c r="AH254" s="3" t="b">
        <f aca="false">TRUE()</f>
        <v>1</v>
      </c>
      <c r="AI254" s="3" t="n">
        <v>-0.511279213343924</v>
      </c>
      <c r="AJ254" s="3" t="b">
        <f aca="false">TRUE()</f>
        <v>1</v>
      </c>
      <c r="AK254" s="3" t="n">
        <v>-0.265405230974833</v>
      </c>
      <c r="AL254" s="3" t="b">
        <f aca="false">TRUE()</f>
        <v>1</v>
      </c>
      <c r="AM254" s="3" t="n">
        <v>1.2297483017574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2</v>
      </c>
      <c r="E255" s="2" t="n">
        <v>3</v>
      </c>
      <c r="F255" s="2" t="n">
        <v>39.8055710922652</v>
      </c>
      <c r="G255" s="2" t="n">
        <v>0.727822580645161</v>
      </c>
      <c r="H255" s="2" t="n">
        <v>0.984693145926606</v>
      </c>
      <c r="I255" s="2" t="n">
        <v>0.130283298086563</v>
      </c>
      <c r="J255" s="2" t="n">
        <v>0.333852269785185</v>
      </c>
      <c r="K255" s="2" t="n">
        <v>3.26801478243447</v>
      </c>
      <c r="L255" s="2" t="n">
        <v>0.489</v>
      </c>
      <c r="M255" s="2" t="n">
        <v>0.144</v>
      </c>
      <c r="N255" s="2" t="n">
        <v>7.251</v>
      </c>
      <c r="O255" s="2" t="s">
        <v>41</v>
      </c>
      <c r="P255" s="2" t="n">
        <v>576.7</v>
      </c>
      <c r="Q255" s="2" t="n">
        <v>175.7</v>
      </c>
      <c r="R255" s="2" t="n">
        <v>27.859</v>
      </c>
      <c r="S255" s="2" t="n">
        <v>-1</v>
      </c>
      <c r="T255" s="2" t="n">
        <v>-0.544661122042406</v>
      </c>
      <c r="U255" s="2" t="n">
        <v>-0.636746712390385</v>
      </c>
      <c r="V255" s="2" t="n">
        <v>0.223580912512211</v>
      </c>
      <c r="W255" s="2" t="n">
        <v>0.0332951941466331</v>
      </c>
      <c r="X255" s="2" t="n">
        <v>0.160473879818409</v>
      </c>
      <c r="Y255" s="2" t="n">
        <v>0.121673268899819</v>
      </c>
      <c r="Z255" s="2" t="n">
        <v>0.134611865390775</v>
      </c>
      <c r="AA255" s="2" t="n">
        <v>0.128339411906824</v>
      </c>
      <c r="AB255" s="2" t="n">
        <v>0.131355939669078</v>
      </c>
      <c r="AC255" s="2" t="n">
        <v>0.133970129653622</v>
      </c>
      <c r="AD255" s="2" t="n">
        <v>0.103634734203001</v>
      </c>
      <c r="AE255" s="2" t="n">
        <v>0.0636761242629148</v>
      </c>
      <c r="AF255" s="2" t="n">
        <v>0.022264646195558</v>
      </c>
      <c r="AG255" s="2" t="n">
        <v>-0.900618120750962</v>
      </c>
      <c r="AH255" s="3" t="b">
        <f aca="false">TRUE()</f>
        <v>1</v>
      </c>
      <c r="AI255" s="3" t="n">
        <v>-2.3031677001981</v>
      </c>
      <c r="AJ255" s="3" t="b">
        <f aca="false">TRUE()</f>
        <v>1</v>
      </c>
      <c r="AK255" s="3" t="n">
        <v>0.88935293681192</v>
      </c>
      <c r="AL255" s="3" t="b">
        <f aca="false">TRUE()</f>
        <v>1</v>
      </c>
      <c r="AM255" s="3" t="n">
        <v>1.3265049787812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3</v>
      </c>
      <c r="E256" s="2" t="n">
        <v>1</v>
      </c>
      <c r="F256" s="2" t="n">
        <v>18.9246444160512</v>
      </c>
      <c r="G256" s="2" t="n">
        <v>0.899869960988297</v>
      </c>
      <c r="H256" s="2" t="n">
        <v>0.973662401079784</v>
      </c>
      <c r="I256" s="2" t="n">
        <v>0.208195124044597</v>
      </c>
      <c r="J256" s="2" t="n">
        <v>0.485445048990914</v>
      </c>
      <c r="K256" s="2" t="n">
        <v>3.72830141486714</v>
      </c>
      <c r="L256" s="2" t="n">
        <v>0.874</v>
      </c>
      <c r="M256" s="2" t="n">
        <v>0.132</v>
      </c>
      <c r="N256" s="2" t="n">
        <v>8.383</v>
      </c>
      <c r="O256" s="2" t="s">
        <v>41</v>
      </c>
      <c r="P256" s="2" t="n">
        <v>543.2</v>
      </c>
      <c r="Q256" s="2" t="n">
        <v>217.4</v>
      </c>
      <c r="R256" s="2" t="n">
        <v>26.241</v>
      </c>
      <c r="S256" s="2" t="n">
        <v>0.446862935690705</v>
      </c>
      <c r="T256" s="2" t="n">
        <v>-0.308679288913253</v>
      </c>
      <c r="U256" s="2" t="n">
        <v>-0.814832167808826</v>
      </c>
      <c r="V256" s="2" t="n">
        <v>0.200478780752416</v>
      </c>
      <c r="W256" s="2" t="n">
        <v>0.0200234977427438</v>
      </c>
      <c r="X256" s="2" t="n">
        <v>0.0885944597767456</v>
      </c>
      <c r="Y256" s="2" t="n">
        <v>0.118010401067527</v>
      </c>
      <c r="Z256" s="2" t="n">
        <v>0.151221653991803</v>
      </c>
      <c r="AA256" s="2" t="n">
        <v>0.153394611260768</v>
      </c>
      <c r="AB256" s="2" t="n">
        <v>0.140907759623088</v>
      </c>
      <c r="AC256" s="2" t="n">
        <v>0.142989998802064</v>
      </c>
      <c r="AD256" s="2" t="n">
        <v>0.123640329657265</v>
      </c>
      <c r="AE256" s="2" t="n">
        <v>0.0661485967919885</v>
      </c>
      <c r="AF256" s="2" t="n">
        <v>0.0150921890287504</v>
      </c>
      <c r="AG256" s="2" t="n">
        <v>-0.60143596394254</v>
      </c>
      <c r="AH256" s="3" t="b">
        <f aca="false">TRUE()</f>
        <v>1</v>
      </c>
      <c r="AI256" s="3" t="n">
        <v>1.92920694666606</v>
      </c>
      <c r="AJ256" s="3" t="b">
        <f aca="false">TRUE()</f>
        <v>1</v>
      </c>
      <c r="AK256" s="3" t="n">
        <v>0.534042731339073</v>
      </c>
      <c r="AL256" s="3" t="b">
        <f aca="false">TRUE()</f>
        <v>1</v>
      </c>
      <c r="AM256" s="3" t="n">
        <v>1.0933144262419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3</v>
      </c>
      <c r="E257" s="2" t="n">
        <v>2</v>
      </c>
      <c r="F257" s="2" t="n">
        <v>17.1027289690524</v>
      </c>
      <c r="G257" s="2" t="n">
        <v>0.888888888888889</v>
      </c>
      <c r="H257" s="2" t="n">
        <v>0.982201065625657</v>
      </c>
      <c r="I257" s="2" t="n">
        <v>0.160096688317291</v>
      </c>
      <c r="J257" s="2" t="n">
        <v>0.394391002951774</v>
      </c>
      <c r="K257" s="2" t="n">
        <v>4.24122840067274</v>
      </c>
      <c r="L257" s="2" t="n">
        <v>0.744</v>
      </c>
      <c r="M257" s="2" t="n">
        <v>0.118</v>
      </c>
      <c r="N257" s="2" t="n">
        <v>9.128</v>
      </c>
      <c r="O257" s="2" t="s">
        <v>41</v>
      </c>
      <c r="P257" s="2" t="n">
        <v>435</v>
      </c>
      <c r="Q257" s="2" t="n">
        <v>177.3</v>
      </c>
      <c r="R257" s="2" t="n">
        <v>21.016</v>
      </c>
      <c r="S257" s="2" t="n">
        <v>0.445672659511602</v>
      </c>
      <c r="T257" s="2" t="n">
        <v>-0.473391090216626</v>
      </c>
      <c r="U257" s="2" t="n">
        <v>-0.877751681796249</v>
      </c>
      <c r="V257" s="2" t="n">
        <v>0.138313509305601</v>
      </c>
      <c r="W257" s="2" t="n">
        <v>0.0288011994015596</v>
      </c>
      <c r="X257" s="2" t="n">
        <v>0.0691684328234035</v>
      </c>
      <c r="Y257" s="2" t="n">
        <v>0.134840023593865</v>
      </c>
      <c r="Z257" s="2" t="n">
        <v>0.146386935846459</v>
      </c>
      <c r="AA257" s="2" t="n">
        <v>0.142591854174572</v>
      </c>
      <c r="AB257" s="2" t="n">
        <v>0.14684559310958</v>
      </c>
      <c r="AC257" s="2" t="n">
        <v>0.158102974607331</v>
      </c>
      <c r="AD257" s="2" t="n">
        <v>0.1297298409065</v>
      </c>
      <c r="AE257" s="2" t="n">
        <v>0.0600759271682355</v>
      </c>
      <c r="AF257" s="2" t="n">
        <v>0.0122584177700547</v>
      </c>
      <c r="AG257" s="2" t="n">
        <v>-0.26803805254217</v>
      </c>
      <c r="AH257" s="3" t="b">
        <f aca="false">TRUE()</f>
        <v>1</v>
      </c>
      <c r="AI257" s="3" t="n">
        <v>0.500093429543097</v>
      </c>
      <c r="AJ257" s="3" t="b">
        <f aca="false">TRUE()</f>
        <v>1</v>
      </c>
      <c r="AK257" s="3" t="n">
        <v>0.119514158287418</v>
      </c>
      <c r="AL257" s="3" t="b">
        <f aca="false">TRUE()</f>
        <v>1</v>
      </c>
      <c r="AM257" s="3" t="n">
        <v>0.34014374609992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4</v>
      </c>
      <c r="E258" s="2" t="n">
        <v>1</v>
      </c>
      <c r="F258" s="2" t="n">
        <v>21.3706222693432</v>
      </c>
      <c r="G258" s="2" t="n">
        <v>0.840425531914894</v>
      </c>
      <c r="H258" s="2" t="n">
        <v>0.987017572054164</v>
      </c>
      <c r="I258" s="2" t="n">
        <v>0.16637558323217</v>
      </c>
      <c r="J258" s="2" t="n">
        <v>0.356171222065597</v>
      </c>
      <c r="K258" s="2" t="n">
        <v>4.04649339219569</v>
      </c>
      <c r="L258" s="2" t="n">
        <v>0.626</v>
      </c>
      <c r="M258" s="2" t="n">
        <v>0.086</v>
      </c>
      <c r="N258" s="2" t="n">
        <v>8.704</v>
      </c>
      <c r="O258" s="2" t="s">
        <v>41</v>
      </c>
      <c r="P258" s="2" t="n">
        <v>67.9</v>
      </c>
      <c r="Q258" s="2" t="n">
        <v>36.3</v>
      </c>
      <c r="R258" s="2" t="n">
        <v>3.28</v>
      </c>
      <c r="S258" s="2" t="n">
        <v>0.526111300107745</v>
      </c>
      <c r="T258" s="2" t="n">
        <v>0.359644273397871</v>
      </c>
      <c r="U258" s="2" t="n">
        <v>-0.360378140903572</v>
      </c>
      <c r="V258" s="2" t="n">
        <v>0.0626954242305944</v>
      </c>
      <c r="W258" s="2" t="n">
        <v>0.128509033594636</v>
      </c>
      <c r="X258" s="2" t="n">
        <v>0.0118000788624312</v>
      </c>
      <c r="Y258" s="2" t="n">
        <v>0.0608979235828671</v>
      </c>
      <c r="Z258" s="2" t="n">
        <v>0.137159665395629</v>
      </c>
      <c r="AA258" s="2" t="n">
        <v>0.195087329660727</v>
      </c>
      <c r="AB258" s="2" t="n">
        <v>0.16158351817667</v>
      </c>
      <c r="AC258" s="2" t="n">
        <v>0.113514404619085</v>
      </c>
      <c r="AD258" s="2" t="n">
        <v>0.112400790198088</v>
      </c>
      <c r="AE258" s="2" t="n">
        <v>0.121321326910948</v>
      </c>
      <c r="AF258" s="2" t="n">
        <v>0.086234962593555</v>
      </c>
      <c r="AG258" s="2" t="n">
        <v>-0.394614050490133</v>
      </c>
      <c r="AH258" s="3" t="b">
        <f aca="false">TRUE()</f>
        <v>1</v>
      </c>
      <c r="AI258" s="3" t="n">
        <v>-0.797101916768517</v>
      </c>
      <c r="AJ258" s="3" t="b">
        <f aca="false">TRUE()</f>
        <v>1</v>
      </c>
      <c r="AK258" s="3" t="n">
        <v>-0.827979722973507</v>
      </c>
      <c r="AL258" s="3" t="b">
        <f aca="false">TRUE()</f>
        <v>1</v>
      </c>
      <c r="AM258" s="3" t="n">
        <v>-2.2152070550103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4</v>
      </c>
      <c r="E259" s="2" t="n">
        <v>2</v>
      </c>
      <c r="F259" s="2" t="n">
        <v>26.565051177078</v>
      </c>
      <c r="G259" s="2" t="n">
        <v>0.721064814814815</v>
      </c>
      <c r="H259" s="2" t="n">
        <v>0.995011326638134</v>
      </c>
      <c r="I259" s="2" t="n">
        <v>0.0569684168608163</v>
      </c>
      <c r="J259" s="2" t="n">
        <v>0.195846397388564</v>
      </c>
      <c r="K259" s="2" t="n">
        <v>8.41722114084745</v>
      </c>
      <c r="L259" s="2" t="n">
        <v>0.698</v>
      </c>
      <c r="M259" s="2" t="n">
        <v>0.115</v>
      </c>
      <c r="N259" s="2" t="n">
        <v>17.532</v>
      </c>
      <c r="O259" s="2" t="s">
        <v>41</v>
      </c>
      <c r="P259" s="2" t="n">
        <v>426.9</v>
      </c>
      <c r="Q259" s="2" t="n">
        <v>192.6</v>
      </c>
      <c r="R259" s="2" t="n">
        <v>20.622</v>
      </c>
      <c r="S259" s="2" t="n">
        <v>0.480224863311269</v>
      </c>
      <c r="T259" s="2" t="n">
        <v>-0.177539990877541</v>
      </c>
      <c r="U259" s="2" t="n">
        <v>-1.1488170512451</v>
      </c>
      <c r="V259" s="2" t="n">
        <v>0.0606137795535731</v>
      </c>
      <c r="W259" s="2" t="n">
        <v>0.0908407197439024</v>
      </c>
      <c r="X259" s="2" t="n">
        <v>0.0195579064841832</v>
      </c>
      <c r="Y259" s="2" t="n">
        <v>0.0754922436643579</v>
      </c>
      <c r="Z259" s="2" t="n">
        <v>0.148660504802611</v>
      </c>
      <c r="AA259" s="2" t="n">
        <v>0.183994025167169</v>
      </c>
      <c r="AB259" s="2" t="n">
        <v>0.144469845774445</v>
      </c>
      <c r="AC259" s="2" t="n">
        <v>0.131311112766186</v>
      </c>
      <c r="AD259" s="2" t="n">
        <v>0.15917341222399</v>
      </c>
      <c r="AE259" s="2" t="n">
        <v>0.107578456401932</v>
      </c>
      <c r="AF259" s="2" t="n">
        <v>0.029762492715126</v>
      </c>
      <c r="AG259" s="2" t="n">
        <v>2.44631953854978</v>
      </c>
      <c r="AH259" s="3" t="b">
        <f aca="false">FALSE()</f>
        <v>0</v>
      </c>
      <c r="AI259" s="3" t="n">
        <v>-0.00559289190041429</v>
      </c>
      <c r="AJ259" s="3" t="b">
        <f aca="false">TRUE()</f>
        <v>1</v>
      </c>
      <c r="AK259" s="3" t="n">
        <v>0.0306866069192067</v>
      </c>
      <c r="AL259" s="3" t="b">
        <f aca="false">TRUE()</f>
        <v>1</v>
      </c>
      <c r="AM259" s="3" t="n">
        <v>0.283760358769516</v>
      </c>
      <c r="AN259" s="3" t="b">
        <f aca="false">TRUE()</f>
        <v>1</v>
      </c>
      <c r="AO259" s="3" t="n">
        <v>0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4</v>
      </c>
      <c r="E260" s="2" t="n">
        <v>3</v>
      </c>
      <c r="F260" s="2" t="n">
        <v>39.8055710922652</v>
      </c>
      <c r="G260" s="2" t="n">
        <v>0.70396684428656</v>
      </c>
      <c r="H260" s="2" t="n">
        <v>0.994326477205783</v>
      </c>
      <c r="I260" s="2" t="n">
        <v>0.0756940909345054</v>
      </c>
      <c r="J260" s="2" t="n">
        <v>0.213029177198858</v>
      </c>
      <c r="K260" s="2" t="n">
        <v>7.82958698695008</v>
      </c>
      <c r="L260" s="2" t="n">
        <v>0.703</v>
      </c>
      <c r="M260" s="2" t="n">
        <v>0.116</v>
      </c>
      <c r="N260" s="2" t="n">
        <v>16.362</v>
      </c>
      <c r="O260" s="2" t="s">
        <v>41</v>
      </c>
      <c r="P260" s="2" t="n">
        <v>417.1</v>
      </c>
      <c r="Q260" s="2" t="n">
        <v>142.4</v>
      </c>
      <c r="R260" s="2" t="n">
        <v>20.15</v>
      </c>
      <c r="S260" s="2" t="n">
        <v>0.575045470918823</v>
      </c>
      <c r="T260" s="2" t="n">
        <v>-0.399944451957962</v>
      </c>
      <c r="U260" s="2" t="n">
        <v>-0.586214016699075</v>
      </c>
      <c r="V260" s="2" t="n">
        <v>0.111402155607493</v>
      </c>
      <c r="W260" s="2" t="n">
        <v>0.111402155607493</v>
      </c>
      <c r="X260" s="2" t="n">
        <v>0.0208520830831068</v>
      </c>
      <c r="Y260" s="2" t="n">
        <v>0.0842193939654015</v>
      </c>
      <c r="Z260" s="2" t="n">
        <v>0.160166703535137</v>
      </c>
      <c r="AA260" s="2" t="n">
        <v>0.181214510768132</v>
      </c>
      <c r="AB260" s="2" t="n">
        <v>0.137801699779028</v>
      </c>
      <c r="AC260" s="2" t="n">
        <v>0.140836748828784</v>
      </c>
      <c r="AD260" s="2" t="n">
        <v>0.155535102569689</v>
      </c>
      <c r="AE260" s="2" t="n">
        <v>0.0990700986709261</v>
      </c>
      <c r="AF260" s="2" t="n">
        <v>0.0203036587997967</v>
      </c>
      <c r="AG260" s="2" t="n">
        <v>2.06436264215214</v>
      </c>
      <c r="AH260" s="3" t="b">
        <f aca="false">TRUE()</f>
        <v>1</v>
      </c>
      <c r="AI260" s="3" t="n">
        <v>0.0493730126043152</v>
      </c>
      <c r="AJ260" s="3" t="b">
        <f aca="false">TRUE()</f>
        <v>1</v>
      </c>
      <c r="AK260" s="3" t="n">
        <v>0.0602957907086107</v>
      </c>
      <c r="AL260" s="3" t="b">
        <f aca="false">TRUE()</f>
        <v>1</v>
      </c>
      <c r="AM260" s="3" t="n">
        <v>0.21554342101173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4</v>
      </c>
      <c r="E261" s="2" t="n">
        <v>4</v>
      </c>
      <c r="F261" s="2" t="n">
        <v>18.434948822922</v>
      </c>
      <c r="G261" s="2" t="n">
        <v>0.866165413533835</v>
      </c>
      <c r="H261" s="2" t="n">
        <v>0.981553014374537</v>
      </c>
      <c r="I261" s="2" t="n">
        <v>0.140981541285554</v>
      </c>
      <c r="J261" s="2" t="n">
        <v>0.399113823683398</v>
      </c>
      <c r="K261" s="2" t="n">
        <v>3.91062087455288</v>
      </c>
      <c r="L261" s="2" t="n">
        <v>0.692</v>
      </c>
      <c r="M261" s="2" t="n">
        <v>0.139</v>
      </c>
      <c r="N261" s="2" t="n">
        <v>8.485</v>
      </c>
      <c r="O261" s="2" t="s">
        <v>41</v>
      </c>
      <c r="P261" s="2" t="n">
        <v>546.2</v>
      </c>
      <c r="Q261" s="2" t="n">
        <v>182.1</v>
      </c>
      <c r="R261" s="2" t="n">
        <v>26.384</v>
      </c>
      <c r="S261" s="2" t="n">
        <v>0.453611233986779</v>
      </c>
      <c r="T261" s="2" t="n">
        <v>-0.0821145253698735</v>
      </c>
      <c r="U261" s="2" t="n">
        <v>-1.19125188751836</v>
      </c>
      <c r="V261" s="2" t="n">
        <v>0.114984661520383</v>
      </c>
      <c r="W261" s="2" t="n">
        <v>0.0311796752870964</v>
      </c>
      <c r="X261" s="2" t="n">
        <v>0.0160233949134403</v>
      </c>
      <c r="Y261" s="2" t="n">
        <v>0.076036550282703</v>
      </c>
      <c r="Z261" s="2" t="n">
        <v>0.18253212444535</v>
      </c>
      <c r="AA261" s="2" t="n">
        <v>0.17866452693478</v>
      </c>
      <c r="AB261" s="2" t="n">
        <v>0.200083223304478</v>
      </c>
      <c r="AC261" s="2" t="n">
        <v>0.158581505932012</v>
      </c>
      <c r="AD261" s="2" t="n">
        <v>0.112569723008356</v>
      </c>
      <c r="AE261" s="2" t="n">
        <v>0.0449938072421781</v>
      </c>
      <c r="AF261" s="2" t="n">
        <v>0.0305151439367023</v>
      </c>
      <c r="AG261" s="2" t="n">
        <v>-0.482929960653592</v>
      </c>
      <c r="AH261" s="3" t="b">
        <f aca="false">TRUE()</f>
        <v>1</v>
      </c>
      <c r="AI261" s="3" t="n">
        <v>-0.0715519773060896</v>
      </c>
      <c r="AJ261" s="3" t="b">
        <f aca="false">TRUE()</f>
        <v>1</v>
      </c>
      <c r="AK261" s="3" t="n">
        <v>0.741307017864901</v>
      </c>
      <c r="AL261" s="3" t="b">
        <f aca="false">TRUE()</f>
        <v>1</v>
      </c>
      <c r="AM261" s="3" t="n">
        <v>1.1141971622902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4</v>
      </c>
      <c r="E262" s="2" t="n">
        <v>5</v>
      </c>
      <c r="F262" s="2" t="n">
        <v>18.434948822922</v>
      </c>
      <c r="G262" s="2" t="n">
        <v>0.854047890535918</v>
      </c>
      <c r="H262" s="2" t="n">
        <v>0.98408444466672</v>
      </c>
      <c r="I262" s="2" t="n">
        <v>0.198595672429537</v>
      </c>
      <c r="J262" s="2" t="n">
        <v>0.377196037843735</v>
      </c>
      <c r="K262" s="2" t="n">
        <v>4.67572878481196</v>
      </c>
      <c r="L262" s="2" t="n">
        <v>0.747</v>
      </c>
      <c r="M262" s="2" t="n">
        <v>0.108</v>
      </c>
      <c r="N262" s="2" t="n">
        <v>10.073</v>
      </c>
      <c r="O262" s="2" t="s">
        <v>41</v>
      </c>
      <c r="P262" s="2" t="n">
        <v>316.6</v>
      </c>
      <c r="Q262" s="2" t="n">
        <v>121.4</v>
      </c>
      <c r="R262" s="2" t="n">
        <v>15.293</v>
      </c>
      <c r="S262" s="2" t="n">
        <v>0.461248447919563</v>
      </c>
      <c r="T262" s="2" t="n">
        <v>-0.0878567088464721</v>
      </c>
      <c r="U262" s="2" t="n">
        <v>-0.904904427380558</v>
      </c>
      <c r="V262" s="2" t="n">
        <v>0.0992630241988911</v>
      </c>
      <c r="W262" s="2" t="n">
        <v>0.0288934226016329</v>
      </c>
      <c r="X262" s="2" t="n">
        <v>0.0172418876841362</v>
      </c>
      <c r="Y262" s="2" t="n">
        <v>0.0927172226323045</v>
      </c>
      <c r="Z262" s="2" t="n">
        <v>0.154351445080762</v>
      </c>
      <c r="AA262" s="2" t="n">
        <v>0.173473622786977</v>
      </c>
      <c r="AB262" s="2" t="n">
        <v>0.186384535720941</v>
      </c>
      <c r="AC262" s="2" t="n">
        <v>0.167604284843647</v>
      </c>
      <c r="AD262" s="2" t="n">
        <v>0.10284113038403</v>
      </c>
      <c r="AE262" s="2" t="n">
        <v>0.0746967054877749</v>
      </c>
      <c r="AF262" s="2" t="n">
        <v>0.0306891653794271</v>
      </c>
      <c r="AG262" s="2" t="n">
        <v>0.0143832756068127</v>
      </c>
      <c r="AH262" s="3" t="b">
        <f aca="false">TRUE()</f>
        <v>1</v>
      </c>
      <c r="AI262" s="3" t="n">
        <v>0.533072972245934</v>
      </c>
      <c r="AJ262" s="3" t="b">
        <f aca="false">TRUE()</f>
        <v>1</v>
      </c>
      <c r="AK262" s="3" t="n">
        <v>-0.176577679606621</v>
      </c>
      <c r="AL262" s="3" t="b">
        <f aca="false">TRUE()</f>
        <v>1</v>
      </c>
      <c r="AM262" s="3" t="n">
        <v>-0.48402823660630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4</v>
      </c>
      <c r="E263" s="2" t="n">
        <v>6</v>
      </c>
      <c r="F263" s="2" t="n">
        <v>27.8972710309476</v>
      </c>
      <c r="G263" s="2" t="n">
        <v>0.842672413793103</v>
      </c>
      <c r="H263" s="2" t="n">
        <v>0.984159928753486</v>
      </c>
      <c r="I263" s="2" t="n">
        <v>0.134623218494172</v>
      </c>
      <c r="J263" s="2" t="n">
        <v>0.387750650801393</v>
      </c>
      <c r="K263" s="2" t="n">
        <v>3.21742599325843</v>
      </c>
      <c r="L263" s="2" t="n">
        <v>0.602</v>
      </c>
      <c r="M263" s="2" t="n">
        <v>0.088</v>
      </c>
      <c r="N263" s="2" t="n">
        <v>6.966</v>
      </c>
      <c r="O263" s="2" t="s">
        <v>41</v>
      </c>
      <c r="P263" s="2" t="n">
        <v>304.4</v>
      </c>
      <c r="Q263" s="2" t="n">
        <v>144.1</v>
      </c>
      <c r="R263" s="2" t="n">
        <v>14.706</v>
      </c>
      <c r="S263" s="2" t="n">
        <v>0.407240290713048</v>
      </c>
      <c r="T263" s="2" t="n">
        <v>-0.0479236749024358</v>
      </c>
      <c r="U263" s="2" t="n">
        <v>-1.09227539509981</v>
      </c>
      <c r="V263" s="2" t="n">
        <v>0.537951462515512</v>
      </c>
      <c r="W263" s="2" t="n">
        <v>0.203838909570433</v>
      </c>
      <c r="X263" s="2" t="n">
        <v>0.182227440653917</v>
      </c>
      <c r="Y263" s="2" t="n">
        <v>0.170786911773934</v>
      </c>
      <c r="Z263" s="2" t="n">
        <v>0.181295496334629</v>
      </c>
      <c r="AA263" s="2" t="n">
        <v>0.142176018127597</v>
      </c>
      <c r="AB263" s="2" t="n">
        <v>0.101863408550978</v>
      </c>
      <c r="AC263" s="2" t="n">
        <v>0.0897615769819952</v>
      </c>
      <c r="AD263" s="2" t="n">
        <v>0.0640193624138912</v>
      </c>
      <c r="AE263" s="2" t="n">
        <v>0.0461173337695537</v>
      </c>
      <c r="AF263" s="2" t="n">
        <v>0.021752451393505</v>
      </c>
      <c r="AG263" s="2" t="n">
        <v>-0.933500377131123</v>
      </c>
      <c r="AH263" s="3" t="b">
        <f aca="false">TRUE()</f>
        <v>1</v>
      </c>
      <c r="AI263" s="3" t="n">
        <v>-1.06093825839122</v>
      </c>
      <c r="AJ263" s="3" t="b">
        <f aca="false">TRUE()</f>
        <v>1</v>
      </c>
      <c r="AK263" s="3" t="n">
        <v>-0.768761355394699</v>
      </c>
      <c r="AL263" s="3" t="b">
        <f aca="false">TRUE()</f>
        <v>1</v>
      </c>
      <c r="AM263" s="3" t="n">
        <v>-0.5689513632027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4</v>
      </c>
      <c r="E264" s="2" t="n">
        <v>7</v>
      </c>
      <c r="F264" s="2" t="n">
        <v>31.7594800848128</v>
      </c>
      <c r="G264" s="2" t="n">
        <v>0.896907216494845</v>
      </c>
      <c r="H264" s="2" t="n">
        <v>0.979006990145422</v>
      </c>
      <c r="I264" s="2" t="n">
        <v>0.170944198135739</v>
      </c>
      <c r="J264" s="2" t="n">
        <v>0.422248140964141</v>
      </c>
      <c r="K264" s="2" t="n">
        <v>4.44942503922341</v>
      </c>
      <c r="L264" s="2" t="n">
        <v>0.854</v>
      </c>
      <c r="M264" s="2" t="n">
        <v>0.158</v>
      </c>
      <c r="N264" s="2" t="n">
        <v>9.619</v>
      </c>
      <c r="O264" s="2" t="s">
        <v>41</v>
      </c>
      <c r="P264" s="2" t="n">
        <v>341.3</v>
      </c>
      <c r="Q264" s="2" t="n">
        <v>134.3</v>
      </c>
      <c r="R264" s="2" t="n">
        <v>16.489</v>
      </c>
      <c r="S264" s="2" t="n">
        <v>0.524905446127573</v>
      </c>
      <c r="T264" s="2" t="n">
        <v>-0.214958212765268</v>
      </c>
      <c r="U264" s="2" t="n">
        <v>-1.08878077626581</v>
      </c>
      <c r="V264" s="2" t="n">
        <v>0.129268297211438</v>
      </c>
      <c r="W264" s="2" t="n">
        <v>0.042267952823065</v>
      </c>
      <c r="X264" s="2" t="n">
        <v>0.0340321079571151</v>
      </c>
      <c r="Y264" s="2" t="n">
        <v>0.120655454751171</v>
      </c>
      <c r="Z264" s="2" t="n">
        <v>0.16625421093455</v>
      </c>
      <c r="AA264" s="2" t="n">
        <v>0.154621185800064</v>
      </c>
      <c r="AB264" s="2" t="n">
        <v>0.137830504133889</v>
      </c>
      <c r="AC264" s="2" t="n">
        <v>0.157278552193816</v>
      </c>
      <c r="AD264" s="2" t="n">
        <v>0.116757031247802</v>
      </c>
      <c r="AE264" s="2" t="n">
        <v>0.0663629094858568</v>
      </c>
      <c r="AF264" s="2" t="n">
        <v>0.0462080434957368</v>
      </c>
      <c r="AG264" s="2" t="n">
        <v>-0.132712116543014</v>
      </c>
      <c r="AH264" s="3" t="b">
        <f aca="false">TRUE()</f>
        <v>1</v>
      </c>
      <c r="AI264" s="3" t="n">
        <v>1.70934332864714</v>
      </c>
      <c r="AJ264" s="3" t="b">
        <f aca="false">TRUE()</f>
        <v>1</v>
      </c>
      <c r="AK264" s="3" t="n">
        <v>1.30388150986357</v>
      </c>
      <c r="AL264" s="3" t="b">
        <f aca="false">TRUE()</f>
        <v>1</v>
      </c>
      <c r="AM264" s="3" t="n">
        <v>-0.31209370980863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4</v>
      </c>
      <c r="E265" s="2" t="n">
        <v>10</v>
      </c>
      <c r="F265" s="2" t="n">
        <v>36.0273733851036</v>
      </c>
      <c r="G265" s="2" t="n">
        <v>0.885135135135135</v>
      </c>
      <c r="H265" s="2" t="n">
        <v>0.980091157736837</v>
      </c>
      <c r="I265" s="2" t="n">
        <v>0.180415771076589</v>
      </c>
      <c r="J265" s="2" t="n">
        <v>0.415539344635791</v>
      </c>
      <c r="K265" s="2" t="n">
        <v>3.47178659479304</v>
      </c>
      <c r="L265" s="2" t="n">
        <v>0.704</v>
      </c>
      <c r="M265" s="2" t="n">
        <v>0.085</v>
      </c>
      <c r="N265" s="2" t="n">
        <v>7.77</v>
      </c>
      <c r="O265" s="2" t="s">
        <v>41</v>
      </c>
      <c r="P265" s="2" t="n">
        <v>367.4</v>
      </c>
      <c r="Q265" s="2" t="n">
        <v>121.9</v>
      </c>
      <c r="R265" s="2" t="n">
        <v>17.747</v>
      </c>
      <c r="S265" s="2" t="n">
        <v>0.388824726594298</v>
      </c>
      <c r="T265" s="2" t="n">
        <v>-0.21989399120263</v>
      </c>
      <c r="U265" s="2" t="n">
        <v>-0.700465198176256</v>
      </c>
      <c r="V265" s="2" t="n">
        <v>0.353109534702292</v>
      </c>
      <c r="W265" s="2" t="n">
        <v>0.135350640841219</v>
      </c>
      <c r="X265" s="2" t="n">
        <v>0.0778523340016974</v>
      </c>
      <c r="Y265" s="2" t="n">
        <v>0.155135392882043</v>
      </c>
      <c r="Z265" s="2" t="n">
        <v>0.182138891061606</v>
      </c>
      <c r="AA265" s="2" t="n">
        <v>0.180674560252117</v>
      </c>
      <c r="AB265" s="2" t="n">
        <v>0.149133582033069</v>
      </c>
      <c r="AC265" s="2" t="n">
        <v>0.10407715314684</v>
      </c>
      <c r="AD265" s="2" t="n">
        <v>0.0817959811291449</v>
      </c>
      <c r="AE265" s="2" t="n">
        <v>0.0621407554163709</v>
      </c>
      <c r="AF265" s="2" t="n">
        <v>0.00705135007711131</v>
      </c>
      <c r="AG265" s="2" t="n">
        <v>-0.768168281840817</v>
      </c>
      <c r="AH265" s="3" t="b">
        <f aca="false">TRUE()</f>
        <v>1</v>
      </c>
      <c r="AI265" s="3" t="n">
        <v>0.0603661935052611</v>
      </c>
      <c r="AJ265" s="3" t="b">
        <f aca="false">TRUE()</f>
        <v>1</v>
      </c>
      <c r="AK265" s="3" t="n">
        <v>-0.857588906762911</v>
      </c>
      <c r="AL265" s="3" t="b">
        <f aca="false">TRUE()</f>
        <v>1</v>
      </c>
      <c r="AM265" s="3" t="n">
        <v>-0.13041390618842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4</v>
      </c>
      <c r="E266" s="2" t="n">
        <v>15</v>
      </c>
      <c r="F266" s="2" t="n">
        <v>11.3099324740202</v>
      </c>
      <c r="G266" s="2" t="n">
        <v>0.848670756646217</v>
      </c>
      <c r="H266" s="2" t="n">
        <v>0.986197201025084</v>
      </c>
      <c r="I266" s="2" t="n">
        <v>0.242605331067536</v>
      </c>
      <c r="J266" s="2" t="n">
        <v>0.375019999555182</v>
      </c>
      <c r="K266" s="2" t="n">
        <v>3.38267495886167</v>
      </c>
      <c r="L266" s="2" t="n">
        <v>0.559</v>
      </c>
      <c r="M266" s="2" t="n">
        <v>0.063</v>
      </c>
      <c r="N266" s="2" t="n">
        <v>7.384</v>
      </c>
      <c r="O266" s="2" t="s">
        <v>41</v>
      </c>
      <c r="P266" s="2" t="n">
        <v>351.9</v>
      </c>
      <c r="Q266" s="2" t="n">
        <v>142.2</v>
      </c>
      <c r="R266" s="2" t="n">
        <v>17.001</v>
      </c>
      <c r="S266" s="2" t="n">
        <v>0.731711997192868</v>
      </c>
      <c r="T266" s="2" t="n">
        <v>-0.108364628595981</v>
      </c>
      <c r="U266" s="2" t="n">
        <v>-1.10863634720023</v>
      </c>
      <c r="V266" s="2" t="n">
        <v>0.147775051924217</v>
      </c>
      <c r="W266" s="2" t="n">
        <v>0.0624057819229553</v>
      </c>
      <c r="X266" s="2" t="n">
        <v>0.0356740096813086</v>
      </c>
      <c r="Y266" s="2" t="n">
        <v>0.10847254628822</v>
      </c>
      <c r="Z266" s="2" t="n">
        <v>0.174580146682388</v>
      </c>
      <c r="AA266" s="2" t="n">
        <v>0.175817881302592</v>
      </c>
      <c r="AB266" s="2" t="n">
        <v>0.168144803633532</v>
      </c>
      <c r="AC266" s="2" t="n">
        <v>0.159998330674888</v>
      </c>
      <c r="AD266" s="2" t="n">
        <v>0.123058874373248</v>
      </c>
      <c r="AE266" s="2" t="n">
        <v>0.0454903523754449</v>
      </c>
      <c r="AF266" s="2" t="n">
        <v>0.00876305498837906</v>
      </c>
      <c r="AG266" s="2" t="n">
        <v>-0.826090040927695</v>
      </c>
      <c r="AH266" s="3" t="b">
        <f aca="false">TRUE()</f>
        <v>1</v>
      </c>
      <c r="AI266" s="3" t="n">
        <v>-1.53364503713189</v>
      </c>
      <c r="AJ266" s="3" t="b">
        <f aca="false">TRUE()</f>
        <v>1</v>
      </c>
      <c r="AK266" s="3" t="n">
        <v>-1.5089909501298</v>
      </c>
      <c r="AL266" s="3" t="b">
        <f aca="false">TRUE()</f>
        <v>1</v>
      </c>
      <c r="AM266" s="3" t="n">
        <v>-0.23830804243797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4</v>
      </c>
      <c r="E267" s="2" t="n">
        <v>16</v>
      </c>
      <c r="F267" s="2" t="n">
        <v>18.9246444160512</v>
      </c>
      <c r="G267" s="2" t="n">
        <v>0.869409660107335</v>
      </c>
      <c r="H267" s="2" t="n">
        <v>0.970485365974666</v>
      </c>
      <c r="I267" s="2" t="n">
        <v>0.214263995409034</v>
      </c>
      <c r="J267" s="2" t="n">
        <v>0.490380811476557</v>
      </c>
      <c r="K267" s="2" t="n">
        <v>3.13833442329067</v>
      </c>
      <c r="L267" s="2" t="n">
        <v>0.741</v>
      </c>
      <c r="M267" s="2" t="n">
        <v>0.135</v>
      </c>
      <c r="N267" s="2" t="n">
        <v>7.016</v>
      </c>
      <c r="O267" s="2" t="s">
        <v>41</v>
      </c>
      <c r="P267" s="2" t="n">
        <v>529.7</v>
      </c>
      <c r="Q267" s="2" t="n">
        <v>226.6</v>
      </c>
      <c r="R267" s="2" t="n">
        <v>25.589</v>
      </c>
      <c r="S267" s="2" t="n">
        <v>0.524272572618902</v>
      </c>
      <c r="T267" s="2" t="n">
        <v>-0.388852015375294</v>
      </c>
      <c r="U267" s="2" t="n">
        <v>-0.785089898109846</v>
      </c>
      <c r="V267" s="2" t="n">
        <v>0.22764940697845</v>
      </c>
      <c r="W267" s="2" t="n">
        <v>0.0556082277742768</v>
      </c>
      <c r="X267" s="2" t="n">
        <v>0.130008520886368</v>
      </c>
      <c r="Y267" s="2" t="n">
        <v>0.140245321639781</v>
      </c>
      <c r="Z267" s="2" t="n">
        <v>0.128978588935927</v>
      </c>
      <c r="AA267" s="2" t="n">
        <v>0.124638005548987</v>
      </c>
      <c r="AB267" s="2" t="n">
        <v>0.152285525401827</v>
      </c>
      <c r="AC267" s="2" t="n">
        <v>0.150122400715069</v>
      </c>
      <c r="AD267" s="2" t="n">
        <v>0.106430241026173</v>
      </c>
      <c r="AE267" s="2" t="n">
        <v>0.0551500279513524</v>
      </c>
      <c r="AF267" s="2" t="n">
        <v>0.0121413678945162</v>
      </c>
      <c r="AG267" s="2" t="n">
        <v>-0.984909183776793</v>
      </c>
      <c r="AH267" s="3" t="b">
        <f aca="false">TRUE()</f>
        <v>1</v>
      </c>
      <c r="AI267" s="3" t="n">
        <v>0.467113886840259</v>
      </c>
      <c r="AJ267" s="3" t="b">
        <f aca="false">TRUE()</f>
        <v>1</v>
      </c>
      <c r="AK267" s="3" t="n">
        <v>0.622870282707285</v>
      </c>
      <c r="AL267" s="3" t="b">
        <f aca="false">TRUE()</f>
        <v>1</v>
      </c>
      <c r="AM267" s="3" t="n">
        <v>0.99934211402458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4</v>
      </c>
      <c r="E268" s="2" t="n">
        <v>17</v>
      </c>
      <c r="F268" s="2" t="n">
        <v>37.8749836510982</v>
      </c>
      <c r="G268" s="2" t="n">
        <v>0.802853437094682</v>
      </c>
      <c r="H268" s="2" t="n">
        <v>0.981861159461838</v>
      </c>
      <c r="I268" s="2" t="n">
        <v>0.194601303257053</v>
      </c>
      <c r="J268" s="2" t="n">
        <v>0.365802115816857</v>
      </c>
      <c r="K268" s="2" t="n">
        <v>4.15536588964572</v>
      </c>
      <c r="L268" s="2" t="n">
        <v>0.673</v>
      </c>
      <c r="M268" s="2" t="n">
        <v>0.077</v>
      </c>
      <c r="N268" s="2" t="n">
        <v>9.089</v>
      </c>
      <c r="O268" s="2" t="s">
        <v>41</v>
      </c>
      <c r="P268" s="2" t="n">
        <v>228.5</v>
      </c>
      <c r="Q268" s="2" t="n">
        <v>91.9</v>
      </c>
      <c r="R268" s="2" t="n">
        <v>11.039</v>
      </c>
      <c r="S268" s="2" t="n">
        <v>0.331698974972544</v>
      </c>
      <c r="T268" s="2" t="n">
        <v>-0.242355771732968</v>
      </c>
      <c r="U268" s="2" t="n">
        <v>-0.852813590243382</v>
      </c>
      <c r="V268" s="2" t="n">
        <v>0.408395074035849</v>
      </c>
      <c r="W268" s="2" t="n">
        <v>0.0998892717479897</v>
      </c>
      <c r="X268" s="2" t="n">
        <v>0.177378420828096</v>
      </c>
      <c r="Y268" s="2" t="n">
        <v>0.139263975540645</v>
      </c>
      <c r="Z268" s="2" t="n">
        <v>0.137716187920225</v>
      </c>
      <c r="AA268" s="2" t="n">
        <v>0.152736932435583</v>
      </c>
      <c r="AB268" s="2" t="n">
        <v>0.140462682067274</v>
      </c>
      <c r="AC268" s="2" t="n">
        <v>0.11464342835187</v>
      </c>
      <c r="AD268" s="2" t="n">
        <v>0.063211273500059</v>
      </c>
      <c r="AE268" s="2" t="n">
        <v>0.0597614786053541</v>
      </c>
      <c r="AF268" s="2" t="n">
        <v>0.014825620750894</v>
      </c>
      <c r="AG268" s="2" t="n">
        <v>-0.323847909765885</v>
      </c>
      <c r="AH268" s="3" t="b">
        <f aca="false">TRUE()</f>
        <v>1</v>
      </c>
      <c r="AI268" s="3" t="n">
        <v>-0.28042241442406</v>
      </c>
      <c r="AJ268" s="3" t="b">
        <f aca="false">TRUE()</f>
        <v>1</v>
      </c>
      <c r="AK268" s="3" t="n">
        <v>-1.09446237707814</v>
      </c>
      <c r="AL268" s="3" t="b">
        <f aca="false">TRUE()</f>
        <v>1</v>
      </c>
      <c r="AM268" s="3" t="n">
        <v>-1.097284585224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4</v>
      </c>
      <c r="E269" s="2" t="n">
        <v>18</v>
      </c>
      <c r="F269" s="2" t="n">
        <v>31.7594800848128</v>
      </c>
      <c r="G269" s="2" t="n">
        <v>0.807241746538871</v>
      </c>
      <c r="H269" s="2" t="n">
        <v>0.971321750668021</v>
      </c>
      <c r="I269" s="2" t="n">
        <v>0.238300141952902</v>
      </c>
      <c r="J269" s="2" t="n">
        <v>0.41269287789245</v>
      </c>
      <c r="K269" s="2" t="n">
        <v>4.10267268027003</v>
      </c>
      <c r="L269" s="2" t="n">
        <v>0.863</v>
      </c>
      <c r="M269" s="2" t="n">
        <v>0.19</v>
      </c>
      <c r="N269" s="2" t="n">
        <v>9.379</v>
      </c>
      <c r="O269" s="2" t="s">
        <v>41</v>
      </c>
      <c r="P269" s="2" t="n">
        <v>334.5</v>
      </c>
      <c r="Q269" s="2" t="n">
        <v>150.6</v>
      </c>
      <c r="R269" s="2" t="n">
        <v>16.16</v>
      </c>
      <c r="S269" s="2" t="n">
        <v>0.661586794625253</v>
      </c>
      <c r="T269" s="2" t="n">
        <v>0.0742813161524679</v>
      </c>
      <c r="U269" s="2" t="n">
        <v>-0.576954069701061</v>
      </c>
      <c r="V269" s="2" t="n">
        <v>0.131351033560188</v>
      </c>
      <c r="W269" s="2" t="n">
        <v>0.00859187569725706</v>
      </c>
      <c r="X269" s="2" t="n">
        <v>0.0602888318722765</v>
      </c>
      <c r="Y269" s="2" t="n">
        <v>0.120918425161986</v>
      </c>
      <c r="Z269" s="2" t="n">
        <v>0.131273779340135</v>
      </c>
      <c r="AA269" s="2" t="n">
        <v>0.173806978733318</v>
      </c>
      <c r="AB269" s="2" t="n">
        <v>0.155116966471924</v>
      </c>
      <c r="AC269" s="2" t="n">
        <v>0.167623963266158</v>
      </c>
      <c r="AD269" s="2" t="n">
        <v>0.126212431226644</v>
      </c>
      <c r="AE269" s="2" t="n">
        <v>0.0518983356632546</v>
      </c>
      <c r="AF269" s="2" t="n">
        <v>0.0128602882643024</v>
      </c>
      <c r="AG269" s="2" t="n">
        <v>-0.35809802028258</v>
      </c>
      <c r="AH269" s="3" t="b">
        <f aca="false">TRUE()</f>
        <v>1</v>
      </c>
      <c r="AI269" s="3" t="n">
        <v>1.80828195675566</v>
      </c>
      <c r="AJ269" s="3" t="b">
        <f aca="false">TRUE()</f>
        <v>1</v>
      </c>
      <c r="AK269" s="3" t="n">
        <v>2.2513753911245</v>
      </c>
      <c r="AL269" s="3" t="b">
        <f aca="false">FALSE()</f>
        <v>0</v>
      </c>
      <c r="AM269" s="3" t="n">
        <v>-0.359427911518114</v>
      </c>
      <c r="AN269" s="3" t="b">
        <f aca="false">TRUE()</f>
        <v>1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4</v>
      </c>
      <c r="E270" s="2" t="n">
        <v>19</v>
      </c>
      <c r="F270" s="2" t="n">
        <v>27.8972710309476</v>
      </c>
      <c r="G270" s="2" t="n">
        <v>0.860082304526749</v>
      </c>
      <c r="H270" s="2" t="n">
        <v>0.975165532916427</v>
      </c>
      <c r="I270" s="2" t="n">
        <v>0.143919450973309</v>
      </c>
      <c r="J270" s="2" t="n">
        <v>0.428878031771576</v>
      </c>
      <c r="K270" s="2" t="n">
        <v>3.1520863482936</v>
      </c>
      <c r="L270" s="2" t="n">
        <v>0.552</v>
      </c>
      <c r="M270" s="2" t="n">
        <v>0.157</v>
      </c>
      <c r="N270" s="2" t="n">
        <v>6.824</v>
      </c>
      <c r="O270" s="2" t="s">
        <v>41</v>
      </c>
      <c r="P270" s="2" t="n">
        <v>438.5</v>
      </c>
      <c r="Q270" s="2" t="n">
        <v>141.2</v>
      </c>
      <c r="R270" s="2" t="n">
        <v>21.183</v>
      </c>
      <c r="S270" s="2" t="n">
        <v>0.611702489192867</v>
      </c>
      <c r="T270" s="2" t="n">
        <v>-0.0287714438353491</v>
      </c>
      <c r="U270" s="2" t="n">
        <v>-1.04845257187175</v>
      </c>
      <c r="V270" s="2" t="n">
        <v>0.336210429940689</v>
      </c>
      <c r="W270" s="2" t="n">
        <v>0.0979947339813972</v>
      </c>
      <c r="X270" s="2" t="n">
        <v>0.152552662014806</v>
      </c>
      <c r="Y270" s="2" t="n">
        <v>0.168380895279636</v>
      </c>
      <c r="Z270" s="2" t="n">
        <v>0.197081174128368</v>
      </c>
      <c r="AA270" s="2" t="n">
        <v>0.180863684508078</v>
      </c>
      <c r="AB270" s="2" t="n">
        <v>0.162464635813901</v>
      </c>
      <c r="AC270" s="2" t="n">
        <v>0.0863477210942255</v>
      </c>
      <c r="AD270" s="2" t="n">
        <v>0.0229499082104406</v>
      </c>
      <c r="AE270" s="2" t="n">
        <v>0.010238930197273</v>
      </c>
      <c r="AF270" s="2" t="n">
        <v>0.0191203887532718</v>
      </c>
      <c r="AG270" s="2" t="n">
        <v>-0.975970556641569</v>
      </c>
      <c r="AH270" s="3" t="b">
        <f aca="false">TRUE()</f>
        <v>1</v>
      </c>
      <c r="AI270" s="3" t="n">
        <v>-1.61059730343851</v>
      </c>
      <c r="AJ270" s="3" t="b">
        <f aca="false">TRUE()</f>
        <v>1</v>
      </c>
      <c r="AK270" s="3" t="n">
        <v>1.27427232607417</v>
      </c>
      <c r="AL270" s="3" t="b">
        <f aca="false">TRUE()</f>
        <v>1</v>
      </c>
      <c r="AM270" s="3" t="n">
        <v>0.36450693815627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5</v>
      </c>
      <c r="E271" s="2" t="n">
        <v>0</v>
      </c>
      <c r="F271" s="2" t="n">
        <v>15.2551187030578</v>
      </c>
      <c r="G271" s="2" t="n">
        <v>0.868686868686869</v>
      </c>
      <c r="H271" s="2" t="n">
        <v>0.994101513878625</v>
      </c>
      <c r="I271" s="2" t="n">
        <v>0.10608860981738</v>
      </c>
      <c r="J271" s="2" t="n">
        <v>0.260327730832298</v>
      </c>
      <c r="K271" s="2" t="n">
        <v>7.02794384194861</v>
      </c>
      <c r="L271" s="2" t="n">
        <v>0.749</v>
      </c>
      <c r="M271" s="2" t="n">
        <v>0.088</v>
      </c>
      <c r="N271" s="2" t="n">
        <v>14.911</v>
      </c>
      <c r="O271" s="2" t="s">
        <v>41</v>
      </c>
      <c r="P271" s="2" t="n">
        <v>341.5</v>
      </c>
      <c r="Q271" s="2" t="n">
        <v>139.1</v>
      </c>
      <c r="R271" s="2" t="n">
        <v>16.497</v>
      </c>
      <c r="S271" s="2" t="n">
        <v>0.505131492993652</v>
      </c>
      <c r="T271" s="2" t="n">
        <v>0.104504357134583</v>
      </c>
      <c r="U271" s="2" t="n">
        <v>-0.448259884157522</v>
      </c>
      <c r="V271" s="2" t="n">
        <v>0.28633747314817</v>
      </c>
      <c r="W271" s="2" t="n">
        <v>0.147076865886201</v>
      </c>
      <c r="X271" s="2" t="n">
        <v>0.0585930036126422</v>
      </c>
      <c r="Y271" s="2" t="n">
        <v>0.111303991698304</v>
      </c>
      <c r="Z271" s="2" t="n">
        <v>0.169096045238747</v>
      </c>
      <c r="AA271" s="2" t="n">
        <v>0.195092733481012</v>
      </c>
      <c r="AB271" s="2" t="n">
        <v>0.122659181387548</v>
      </c>
      <c r="AC271" s="2" t="n">
        <v>0.138764705888318</v>
      </c>
      <c r="AD271" s="2" t="n">
        <v>0.121159657505242</v>
      </c>
      <c r="AE271" s="2" t="n">
        <v>0.0751611892386332</v>
      </c>
      <c r="AF271" s="2" t="n">
        <v>0.00816949194955363</v>
      </c>
      <c r="AG271" s="2" t="n">
        <v>1.54330183305444</v>
      </c>
      <c r="AH271" s="3" t="b">
        <f aca="false">TRUE()</f>
        <v>1</v>
      </c>
      <c r="AI271" s="3" t="n">
        <v>0.555059334047826</v>
      </c>
      <c r="AJ271" s="3" t="b">
        <f aca="false">TRUE()</f>
        <v>1</v>
      </c>
      <c r="AK271" s="3" t="n">
        <v>-0.768761355394699</v>
      </c>
      <c r="AL271" s="3" t="b">
        <f aca="false">TRUE()</f>
        <v>1</v>
      </c>
      <c r="AM271" s="3" t="n">
        <v>-0.31070152740541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6</v>
      </c>
      <c r="E272" s="2" t="n">
        <v>1</v>
      </c>
      <c r="F272" s="2" t="n">
        <v>23.6293777306568</v>
      </c>
      <c r="G272" s="2" t="n">
        <v>0.785796105383734</v>
      </c>
      <c r="H272" s="2" t="n">
        <v>0.967845259116288</v>
      </c>
      <c r="I272" s="2" t="n">
        <v>0.197700843750186</v>
      </c>
      <c r="J272" s="2" t="n">
        <v>0.422431584010401</v>
      </c>
      <c r="K272" s="2" t="n">
        <v>4.11842626529864</v>
      </c>
      <c r="L272" s="2" t="n">
        <v>0.775</v>
      </c>
      <c r="M272" s="2" t="n">
        <v>0.117</v>
      </c>
      <c r="N272" s="2" t="n">
        <v>8.959</v>
      </c>
      <c r="O272" s="2" t="s">
        <v>41</v>
      </c>
      <c r="P272" s="2" t="n">
        <v>316.8</v>
      </c>
      <c r="Q272" s="2" t="n">
        <v>137.1</v>
      </c>
      <c r="R272" s="2" t="n">
        <v>15.306</v>
      </c>
      <c r="S272" s="2" t="n">
        <v>0.478596424254858</v>
      </c>
      <c r="T272" s="2" t="n">
        <v>-0.172301844848454</v>
      </c>
      <c r="U272" s="2" t="n">
        <v>-0.965539260976883</v>
      </c>
      <c r="V272" s="2" t="n">
        <v>0.30147731402513</v>
      </c>
      <c r="W272" s="2" t="n">
        <v>0.0724791389273757</v>
      </c>
      <c r="X272" s="2" t="n">
        <v>0.0955839492679798</v>
      </c>
      <c r="Y272" s="2" t="n">
        <v>0.13125217910684</v>
      </c>
      <c r="Z272" s="2" t="n">
        <v>0.165308413507265</v>
      </c>
      <c r="AA272" s="2" t="n">
        <v>0.153880391112206</v>
      </c>
      <c r="AB272" s="2" t="n">
        <v>0.146840320087942</v>
      </c>
      <c r="AC272" s="2" t="n">
        <v>0.120026242133315</v>
      </c>
      <c r="AD272" s="2" t="n">
        <v>0.106189807664594</v>
      </c>
      <c r="AE272" s="2" t="n">
        <v>0.0669572169390607</v>
      </c>
      <c r="AF272" s="2" t="n">
        <v>0.013961480180798</v>
      </c>
      <c r="AG272" s="2" t="n">
        <v>-0.347858332196454</v>
      </c>
      <c r="AH272" s="3" t="b">
        <f aca="false">TRUE()</f>
        <v>1</v>
      </c>
      <c r="AI272" s="3" t="n">
        <v>0.840882037472419</v>
      </c>
      <c r="AJ272" s="3" t="b">
        <f aca="false">TRUE()</f>
        <v>1</v>
      </c>
      <c r="AK272" s="3" t="n">
        <v>0.0899049744980146</v>
      </c>
      <c r="AL272" s="3" t="b">
        <f aca="false">TRUE()</f>
        <v>1</v>
      </c>
      <c r="AM272" s="3" t="n">
        <v>-0.48263605420308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6</v>
      </c>
      <c r="E273" s="2" t="n">
        <v>2</v>
      </c>
      <c r="F273" s="2" t="n">
        <v>45</v>
      </c>
      <c r="G273" s="2" t="n">
        <v>0.765582655826558</v>
      </c>
      <c r="H273" s="2" t="n">
        <v>0.967669738776403</v>
      </c>
      <c r="I273" s="2" t="n">
        <v>0.162829412126611</v>
      </c>
      <c r="J273" s="2" t="n">
        <v>0.406095852708911</v>
      </c>
      <c r="K273" s="2" t="n">
        <v>3.7483412822319</v>
      </c>
      <c r="L273" s="2" t="n">
        <v>0.7</v>
      </c>
      <c r="M273" s="2" t="n">
        <v>0.118</v>
      </c>
      <c r="N273" s="2" t="n">
        <v>8.205</v>
      </c>
      <c r="O273" s="2" t="s">
        <v>41</v>
      </c>
      <c r="P273" s="2" t="n">
        <v>467</v>
      </c>
      <c r="Q273" s="2" t="n">
        <v>175.3</v>
      </c>
      <c r="R273" s="2" t="n">
        <v>22.561</v>
      </c>
      <c r="S273" s="2" t="n">
        <v>0.427596984721508</v>
      </c>
      <c r="T273" s="2" t="n">
        <v>-0.213730525481506</v>
      </c>
      <c r="U273" s="2" t="n">
        <v>-1.1350129038466</v>
      </c>
      <c r="V273" s="2" t="n">
        <v>0.0412263198018568</v>
      </c>
      <c r="W273" s="2" t="n">
        <v>0.00143898963496125</v>
      </c>
      <c r="X273" s="2" t="n">
        <v>0.0292445069843479</v>
      </c>
      <c r="Y273" s="2" t="n">
        <v>0.0973263804851717</v>
      </c>
      <c r="Z273" s="2" t="n">
        <v>0.154824396306253</v>
      </c>
      <c r="AA273" s="2" t="n">
        <v>0.159491706149386</v>
      </c>
      <c r="AB273" s="2" t="n">
        <v>0.17220849468586</v>
      </c>
      <c r="AC273" s="2" t="n">
        <v>0.172101961467193</v>
      </c>
      <c r="AD273" s="2" t="n">
        <v>0.128542455749966</v>
      </c>
      <c r="AE273" s="2" t="n">
        <v>0.0707494189653313</v>
      </c>
      <c r="AF273" s="2" t="n">
        <v>0.01551067920649</v>
      </c>
      <c r="AG273" s="2" t="n">
        <v>-0.588410231023344</v>
      </c>
      <c r="AH273" s="3" t="b">
        <f aca="false">TRUE()</f>
        <v>1</v>
      </c>
      <c r="AI273" s="3" t="n">
        <v>0.0163934699014775</v>
      </c>
      <c r="AJ273" s="3" t="b">
        <f aca="false">TRUE()</f>
        <v>1</v>
      </c>
      <c r="AK273" s="3" t="n">
        <v>0.119514158287418</v>
      </c>
      <c r="AL273" s="3" t="b">
        <f aca="false">TRUE()</f>
        <v>1</v>
      </c>
      <c r="AM273" s="3" t="n">
        <v>0.56289293061512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7</v>
      </c>
      <c r="E274" s="2" t="n">
        <v>0</v>
      </c>
      <c r="F274" s="2" t="n">
        <v>18.434948822922</v>
      </c>
      <c r="G274" s="2" t="n">
        <v>0.879391100702576</v>
      </c>
      <c r="H274" s="2" t="n">
        <v>0.984139931913172</v>
      </c>
      <c r="I274" s="2" t="n">
        <v>0.142122903997638</v>
      </c>
      <c r="J274" s="2" t="n">
        <v>0.383791840793387</v>
      </c>
      <c r="K274" s="2" t="n">
        <v>4.47685837197702</v>
      </c>
      <c r="L274" s="2" t="n">
        <v>0.787</v>
      </c>
      <c r="M274" s="2" t="n">
        <v>0.125</v>
      </c>
      <c r="N274" s="2" t="n">
        <v>9.675</v>
      </c>
      <c r="O274" s="2" t="s">
        <v>41</v>
      </c>
      <c r="P274" s="2" t="n">
        <v>466.2</v>
      </c>
      <c r="Q274" s="2" t="n">
        <v>211.6</v>
      </c>
      <c r="R274" s="2" t="n">
        <v>22.523</v>
      </c>
      <c r="S274" s="2" t="n">
        <v>0.37370970571797</v>
      </c>
      <c r="T274" s="2" t="n">
        <v>-0.0662353141837692</v>
      </c>
      <c r="U274" s="2" t="n">
        <v>-1.12098819797607</v>
      </c>
      <c r="V274" s="2" t="n">
        <v>0.151760008263599</v>
      </c>
      <c r="W274" s="2" t="n">
        <v>0.0063869341224494</v>
      </c>
      <c r="X274" s="2" t="n">
        <v>0.0469224397301472</v>
      </c>
      <c r="Y274" s="2" t="n">
        <v>0.113023436735919</v>
      </c>
      <c r="Z274" s="2" t="n">
        <v>0.144527954957708</v>
      </c>
      <c r="AA274" s="2" t="n">
        <v>0.169793252461806</v>
      </c>
      <c r="AB274" s="2" t="n">
        <v>0.171118580576866</v>
      </c>
      <c r="AC274" s="2" t="n">
        <v>0.167843806739976</v>
      </c>
      <c r="AD274" s="2" t="n">
        <v>0.109900319655219</v>
      </c>
      <c r="AE274" s="2" t="n">
        <v>0.0619693648868099</v>
      </c>
      <c r="AF274" s="2" t="n">
        <v>0.0149008442555492</v>
      </c>
      <c r="AG274" s="2" t="n">
        <v>-0.114880697850076</v>
      </c>
      <c r="AH274" s="3" t="b">
        <f aca="false">TRUE()</f>
        <v>1</v>
      </c>
      <c r="AI274" s="3" t="n">
        <v>0.97280020828377</v>
      </c>
      <c r="AJ274" s="3" t="b">
        <f aca="false">TRUE()</f>
        <v>1</v>
      </c>
      <c r="AK274" s="3" t="n">
        <v>0.326778444813246</v>
      </c>
      <c r="AL274" s="3" t="b">
        <f aca="false">TRUE()</f>
        <v>1</v>
      </c>
      <c r="AM274" s="3" t="n">
        <v>0.55732420100224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8</v>
      </c>
      <c r="E275" s="2" t="n">
        <v>0</v>
      </c>
      <c r="F275" s="2" t="n">
        <v>23.6293777306568</v>
      </c>
      <c r="G275" s="2" t="n">
        <v>0.799500831946755</v>
      </c>
      <c r="H275" s="2" t="n">
        <v>0.984652303065788</v>
      </c>
      <c r="I275" s="2" t="n">
        <v>0.149363183897765</v>
      </c>
      <c r="J275" s="2" t="n">
        <v>0.342169634123437</v>
      </c>
      <c r="K275" s="2" t="n">
        <v>5.41161710380735</v>
      </c>
      <c r="L275" s="2" t="n">
        <v>0.785</v>
      </c>
      <c r="M275" s="2" t="n">
        <v>0.117</v>
      </c>
      <c r="N275" s="2" t="n">
        <v>11.62</v>
      </c>
      <c r="O275" s="2" t="s">
        <v>41</v>
      </c>
      <c r="P275" s="2" t="n">
        <v>338.1</v>
      </c>
      <c r="Q275" s="2" t="n">
        <v>158.3</v>
      </c>
      <c r="R275" s="2" t="n">
        <v>16.335</v>
      </c>
      <c r="S275" s="2" t="n">
        <v>0.47584125495161</v>
      </c>
      <c r="T275" s="2" t="n">
        <v>-0.0835126859034416</v>
      </c>
      <c r="U275" s="2" t="n">
        <v>-0.938185870838886</v>
      </c>
      <c r="V275" s="2" t="n">
        <v>0.196305878267206</v>
      </c>
      <c r="W275" s="2" t="n">
        <v>0.0799476048614441</v>
      </c>
      <c r="X275" s="2" t="n">
        <v>0.0206779195411929</v>
      </c>
      <c r="Y275" s="2" t="n">
        <v>0.101219252118413</v>
      </c>
      <c r="Z275" s="2" t="n">
        <v>0.197833203262768</v>
      </c>
      <c r="AA275" s="2" t="n">
        <v>0.170101814214491</v>
      </c>
      <c r="AB275" s="2" t="n">
        <v>0.15210913725712</v>
      </c>
      <c r="AC275" s="2" t="n">
        <v>0.159050528853942</v>
      </c>
      <c r="AD275" s="2" t="n">
        <v>0.118739995444871</v>
      </c>
      <c r="AE275" s="2" t="n">
        <v>0.0653250558096662</v>
      </c>
      <c r="AF275" s="2" t="n">
        <v>0.0149430934975357</v>
      </c>
      <c r="AG275" s="2" t="n">
        <v>0.492704041264436</v>
      </c>
      <c r="AH275" s="3" t="b">
        <f aca="false">TRUE()</f>
        <v>1</v>
      </c>
      <c r="AI275" s="3" t="n">
        <v>0.950813846481878</v>
      </c>
      <c r="AJ275" s="3" t="b">
        <f aca="false">TRUE()</f>
        <v>1</v>
      </c>
      <c r="AK275" s="3" t="n">
        <v>0.0899049744980146</v>
      </c>
      <c r="AL275" s="3" t="b">
        <f aca="false">TRUE()</f>
        <v>1</v>
      </c>
      <c r="AM275" s="3" t="n">
        <v>-0.33436862826015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9</v>
      </c>
      <c r="E276" s="2" t="n">
        <v>1</v>
      </c>
      <c r="F276" s="2" t="n">
        <v>37.8749836510982</v>
      </c>
      <c r="G276" s="2" t="n">
        <v>0.797523670793882</v>
      </c>
      <c r="H276" s="2" t="n">
        <v>0.99132775440681</v>
      </c>
      <c r="I276" s="2" t="n">
        <v>0.114579002423159</v>
      </c>
      <c r="J276" s="2" t="n">
        <v>0.280917839472873</v>
      </c>
      <c r="K276" s="2" t="n">
        <v>6.47361723521358</v>
      </c>
      <c r="L276" s="2" t="n">
        <v>0.779</v>
      </c>
      <c r="M276" s="2" t="n">
        <v>0.177</v>
      </c>
      <c r="N276" s="2" t="n">
        <v>13.71</v>
      </c>
      <c r="O276" s="2" t="s">
        <v>41</v>
      </c>
      <c r="P276" s="2" t="n">
        <v>273.6</v>
      </c>
      <c r="Q276" s="2" t="n">
        <v>130</v>
      </c>
      <c r="R276" s="2" t="n">
        <v>13.218</v>
      </c>
      <c r="S276" s="2" t="n">
        <v>0.799948641415287</v>
      </c>
      <c r="T276" s="2" t="n">
        <v>0.0215112795134423</v>
      </c>
      <c r="U276" s="2" t="n">
        <v>-0.821130391517991</v>
      </c>
      <c r="V276" s="2" t="n">
        <v>0.0791995120138598</v>
      </c>
      <c r="W276" s="2" t="n">
        <v>0.0420452166828923</v>
      </c>
      <c r="X276" s="2" t="n">
        <v>0.0140615717411913</v>
      </c>
      <c r="Y276" s="2" t="n">
        <v>0.0951310077269234</v>
      </c>
      <c r="Z276" s="2" t="n">
        <v>0.183230975248277</v>
      </c>
      <c r="AA276" s="2" t="n">
        <v>0.160830188471981</v>
      </c>
      <c r="AB276" s="2" t="n">
        <v>0.134077416767826</v>
      </c>
      <c r="AC276" s="2" t="n">
        <v>0.14746549991514</v>
      </c>
      <c r="AD276" s="2" t="n">
        <v>0.167327505113299</v>
      </c>
      <c r="AE276" s="2" t="n">
        <v>0.0714122549995595</v>
      </c>
      <c r="AF276" s="2" t="n">
        <v>0.0264635800158028</v>
      </c>
      <c r="AG276" s="2" t="n">
        <v>1.18299454169824</v>
      </c>
      <c r="AH276" s="3" t="b">
        <f aca="false">TRUE()</f>
        <v>1</v>
      </c>
      <c r="AI276" s="3" t="n">
        <v>0.884854761076203</v>
      </c>
      <c r="AJ276" s="3" t="b">
        <f aca="false">TRUE()</f>
        <v>1</v>
      </c>
      <c r="AK276" s="3" t="n">
        <v>1.86645600186225</v>
      </c>
      <c r="AL276" s="3" t="b">
        <f aca="false">FALSE()</f>
        <v>0</v>
      </c>
      <c r="AM276" s="3" t="n">
        <v>-0.783347453298597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9</v>
      </c>
      <c r="E277" s="2" t="n">
        <v>2</v>
      </c>
      <c r="F277" s="2" t="n">
        <v>26.565051177078</v>
      </c>
      <c r="G277" s="2" t="n">
        <v>0.837920489296636</v>
      </c>
      <c r="H277" s="2" t="n">
        <v>0.955157847667985</v>
      </c>
      <c r="I277" s="2" t="n">
        <v>0.222492114322344</v>
      </c>
      <c r="J277" s="2" t="n">
        <v>0.509786520371449</v>
      </c>
      <c r="K277" s="2" t="n">
        <v>2.20433725950665</v>
      </c>
      <c r="L277" s="2" t="n">
        <v>0.593</v>
      </c>
      <c r="M277" s="2" t="n">
        <v>0.114</v>
      </c>
      <c r="N277" s="2" t="n">
        <v>5.078</v>
      </c>
      <c r="O277" s="2" t="s">
        <v>41</v>
      </c>
      <c r="P277" s="2" t="n">
        <v>346.9</v>
      </c>
      <c r="Q277" s="2" t="n">
        <v>117.8</v>
      </c>
      <c r="R277" s="2" t="n">
        <v>16.76</v>
      </c>
      <c r="S277" s="2" t="n">
        <v>0.663347728176085</v>
      </c>
      <c r="T277" s="2" t="n">
        <v>-0.611106380333125</v>
      </c>
      <c r="U277" s="2" t="n">
        <v>-0.609879388494506</v>
      </c>
      <c r="V277" s="2" t="n">
        <v>0.344246850186018</v>
      </c>
      <c r="W277" s="2" t="n">
        <v>0.0327423570580925</v>
      </c>
      <c r="X277" s="2" t="n">
        <v>0.158045860028956</v>
      </c>
      <c r="Y277" s="2" t="n">
        <v>0.14360831177972</v>
      </c>
      <c r="Z277" s="2" t="n">
        <v>0.136413814788817</v>
      </c>
      <c r="AA277" s="2" t="n">
        <v>0.126918472028392</v>
      </c>
      <c r="AB277" s="2" t="n">
        <v>0.124569939961415</v>
      </c>
      <c r="AC277" s="2" t="n">
        <v>0.122739275014422</v>
      </c>
      <c r="AD277" s="2" t="n">
        <v>0.107569371691029</v>
      </c>
      <c r="AE277" s="2" t="n">
        <v>0.0596271974980979</v>
      </c>
      <c r="AF277" s="2" t="n">
        <v>0.0205077572091509</v>
      </c>
      <c r="AG277" s="2" t="n">
        <v>-1.59199891053467</v>
      </c>
      <c r="AH277" s="3" t="b">
        <f aca="false">TRUE()</f>
        <v>1</v>
      </c>
      <c r="AI277" s="3" t="n">
        <v>-1.15987688649973</v>
      </c>
      <c r="AJ277" s="3" t="b">
        <f aca="false">TRUE()</f>
        <v>1</v>
      </c>
      <c r="AK277" s="3" t="n">
        <v>0.00107742312980278</v>
      </c>
      <c r="AL277" s="3" t="b">
        <f aca="false">TRUE()</f>
        <v>1</v>
      </c>
      <c r="AM277" s="3" t="n">
        <v>-0.27311260251847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0</v>
      </c>
      <c r="E278" s="2" t="n">
        <v>2</v>
      </c>
      <c r="F278" s="2" t="n">
        <v>31.7594800848128</v>
      </c>
      <c r="G278" s="2" t="n">
        <v>0.824110671936759</v>
      </c>
      <c r="H278" s="2" t="n">
        <v>0.98828682982632</v>
      </c>
      <c r="I278" s="2" t="n">
        <v>0.142687688834873</v>
      </c>
      <c r="J278" s="2" t="n">
        <v>0.323953410566685</v>
      </c>
      <c r="K278" s="2" t="n">
        <v>5.25369691863378</v>
      </c>
      <c r="L278" s="2" t="n">
        <v>0.741</v>
      </c>
      <c r="M278" s="2" t="n">
        <v>0.111</v>
      </c>
      <c r="N278" s="2" t="n">
        <v>11.228</v>
      </c>
      <c r="O278" s="2" t="s">
        <v>41</v>
      </c>
      <c r="P278" s="2" t="n">
        <v>492</v>
      </c>
      <c r="Q278" s="2" t="n">
        <v>182.5</v>
      </c>
      <c r="R278" s="2" t="n">
        <v>23.768</v>
      </c>
      <c r="S278" s="2" t="n">
        <v>0.557839374065319</v>
      </c>
      <c r="T278" s="2" t="n">
        <v>-0.230200321787341</v>
      </c>
      <c r="U278" s="2" t="n">
        <v>-0.818820974596489</v>
      </c>
      <c r="V278" s="2" t="n">
        <v>0.247595313728199</v>
      </c>
      <c r="W278" s="2" t="n">
        <v>0.085926699149347</v>
      </c>
      <c r="X278" s="2" t="n">
        <v>0.0357195671798904</v>
      </c>
      <c r="Y278" s="2" t="n">
        <v>0.109284468814923</v>
      </c>
      <c r="Z278" s="2" t="n">
        <v>0.174202581579324</v>
      </c>
      <c r="AA278" s="2" t="n">
        <v>0.185172363828679</v>
      </c>
      <c r="AB278" s="2" t="n">
        <v>0.166348502009311</v>
      </c>
      <c r="AC278" s="2" t="n">
        <v>0.131922926393663</v>
      </c>
      <c r="AD278" s="2" t="n">
        <v>0.113034193789287</v>
      </c>
      <c r="AE278" s="2" t="n">
        <v>0.0651616649879503</v>
      </c>
      <c r="AF278" s="2" t="n">
        <v>0.0191537314169717</v>
      </c>
      <c r="AG278" s="2" t="n">
        <v>0.390057346195086</v>
      </c>
      <c r="AH278" s="3" t="b">
        <f aca="false">TRUE()</f>
        <v>1</v>
      </c>
      <c r="AI278" s="3" t="n">
        <v>0.467113886840259</v>
      </c>
      <c r="AJ278" s="3" t="b">
        <f aca="false">TRUE()</f>
        <v>1</v>
      </c>
      <c r="AK278" s="3" t="n">
        <v>-0.087750128238409</v>
      </c>
      <c r="AL278" s="3" t="b">
        <f aca="false">TRUE()</f>
        <v>1</v>
      </c>
      <c r="AM278" s="3" t="n">
        <v>0.73691573101761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1</v>
      </c>
      <c r="E279" s="2" t="n">
        <v>0</v>
      </c>
      <c r="F279" s="2" t="n">
        <v>50.1944289077348</v>
      </c>
      <c r="G279" s="2" t="n">
        <v>0.528464017185822</v>
      </c>
      <c r="H279" s="2" t="n">
        <v>0.955638750801785</v>
      </c>
      <c r="I279" s="2" t="n">
        <v>0.0978802900015156</v>
      </c>
      <c r="J279" s="2" t="n">
        <v>0.255892297599089</v>
      </c>
      <c r="K279" s="2" t="n">
        <v>6.49407526315314</v>
      </c>
      <c r="L279" s="2" t="n">
        <v>0.68</v>
      </c>
      <c r="M279" s="2" t="n">
        <v>0.073</v>
      </c>
      <c r="N279" s="2" t="n">
        <v>13.745</v>
      </c>
      <c r="O279" s="2" t="s">
        <v>41</v>
      </c>
      <c r="P279" s="2" t="n">
        <v>80.2</v>
      </c>
      <c r="Q279" s="2" t="n">
        <v>40.4</v>
      </c>
      <c r="R279" s="2" t="n">
        <v>3.872</v>
      </c>
      <c r="S279" s="2" t="n">
        <v>-1</v>
      </c>
      <c r="T279" s="2" t="n">
        <v>0.306249396569035</v>
      </c>
      <c r="U279" s="2" t="n">
        <v>-0.632186896379714</v>
      </c>
      <c r="V279" s="2" t="n">
        <v>0.280280467204389</v>
      </c>
      <c r="W279" s="2" t="n">
        <v>0.161898891971473</v>
      </c>
      <c r="X279" s="2" t="n">
        <v>0.0401865165597244</v>
      </c>
      <c r="Y279" s="2" t="n">
        <v>0.138693298174112</v>
      </c>
      <c r="Z279" s="2" t="n">
        <v>0.147048268016873</v>
      </c>
      <c r="AA279" s="2" t="n">
        <v>0.176864376731242</v>
      </c>
      <c r="AB279" s="2" t="n">
        <v>0.152823308721914</v>
      </c>
      <c r="AC279" s="2" t="n">
        <v>0.0893511571063128</v>
      </c>
      <c r="AD279" s="2" t="n">
        <v>0.124031967582854</v>
      </c>
      <c r="AE279" s="2" t="n">
        <v>0.119298689183877</v>
      </c>
      <c r="AF279" s="2" t="n">
        <v>0.0117024179230904</v>
      </c>
      <c r="AG279" s="2" t="n">
        <v>1.19629207521699</v>
      </c>
      <c r="AH279" s="3" t="b">
        <f aca="false">TRUE()</f>
        <v>1</v>
      </c>
      <c r="AI279" s="3" t="n">
        <v>-0.203470148117439</v>
      </c>
      <c r="AJ279" s="3" t="b">
        <f aca="false">TRUE()</f>
        <v>1</v>
      </c>
      <c r="AK279" s="3" t="n">
        <v>-1.21289911223576</v>
      </c>
      <c r="AL279" s="3" t="b">
        <f aca="false">TRUE()</f>
        <v>1</v>
      </c>
      <c r="AM279" s="3" t="n">
        <v>-2.1295878372123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</v>
      </c>
      <c r="E280" s="2" t="n">
        <v>0</v>
      </c>
      <c r="F280" s="2" t="n">
        <v>18.434948822922</v>
      </c>
      <c r="G280" s="2" t="n">
        <v>0.900121802679659</v>
      </c>
      <c r="H280" s="2" t="n">
        <v>0.980549599046308</v>
      </c>
      <c r="I280" s="2" t="n">
        <v>0.188184804711857</v>
      </c>
      <c r="J280" s="2" t="n">
        <v>0.446705779648537</v>
      </c>
      <c r="K280" s="2" t="n">
        <v>4.1003115948973</v>
      </c>
      <c r="L280" s="2" t="n">
        <v>0.812</v>
      </c>
      <c r="M280" s="2" t="n">
        <v>0.114</v>
      </c>
      <c r="N280" s="2" t="n">
        <v>9.106</v>
      </c>
      <c r="O280" s="2" t="s">
        <v>41</v>
      </c>
      <c r="P280" s="2" t="n">
        <v>192.6</v>
      </c>
      <c r="Q280" s="2" t="n">
        <v>99.2</v>
      </c>
      <c r="R280" s="2" t="n">
        <v>9.086</v>
      </c>
      <c r="S280" s="2" t="n">
        <v>-1</v>
      </c>
      <c r="T280" s="2" t="n">
        <v>0.0329599411354234</v>
      </c>
      <c r="U280" s="2" t="n">
        <v>-1.273374914338</v>
      </c>
      <c r="V280" s="2" t="n">
        <v>0.0455536133900275</v>
      </c>
      <c r="W280" s="2" t="n">
        <v>0.00459584736986651</v>
      </c>
      <c r="X280" s="2" t="n">
        <v>0.0292716157426331</v>
      </c>
      <c r="Y280" s="2" t="n">
        <v>0.100075470494961</v>
      </c>
      <c r="Z280" s="2" t="n">
        <v>0.147800894743265</v>
      </c>
      <c r="AA280" s="2" t="n">
        <v>0.160331200649263</v>
      </c>
      <c r="AB280" s="2" t="n">
        <v>0.176057952698875</v>
      </c>
      <c r="AC280" s="2" t="n">
        <v>0.172909370545378</v>
      </c>
      <c r="AD280" s="2" t="n">
        <v>0.124049313237935</v>
      </c>
      <c r="AE280" s="2" t="n">
        <v>0.0749913148955103</v>
      </c>
      <c r="AF280" s="2" t="n">
        <v>0.0145128669921795</v>
      </c>
      <c r="AG280" s="2" t="n">
        <v>-0.359632704465108</v>
      </c>
      <c r="AH280" s="3" t="b">
        <f aca="false">TRUE()</f>
        <v>1</v>
      </c>
      <c r="AI280" s="3" t="n">
        <v>1.24762973080742</v>
      </c>
      <c r="AJ280" s="3" t="b">
        <f aca="false">TRUE()</f>
        <v>1</v>
      </c>
      <c r="AK280" s="3" t="n">
        <v>0.00107742312980278</v>
      </c>
      <c r="AL280" s="3" t="b">
        <f aca="false">TRUE()</f>
        <v>1</v>
      </c>
      <c r="AM280" s="3" t="n">
        <v>-1.3471813266026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</v>
      </c>
      <c r="E281" s="2" t="n">
        <v>0</v>
      </c>
      <c r="F281" s="2" t="n">
        <v>26.565051177078</v>
      </c>
      <c r="G281" s="2" t="n">
        <v>0.903908794788274</v>
      </c>
      <c r="H281" s="2" t="n">
        <v>0.955078737358879</v>
      </c>
      <c r="I281" s="2" t="n">
        <v>0.272626522888895</v>
      </c>
      <c r="J281" s="2" t="n">
        <v>0.583207182915117</v>
      </c>
      <c r="K281" s="2" t="n">
        <v>3.0234964819889</v>
      </c>
      <c r="L281" s="2" t="n">
        <v>0.876</v>
      </c>
      <c r="M281" s="2" t="n">
        <v>0.162</v>
      </c>
      <c r="N281" s="2" t="n">
        <v>6.917</v>
      </c>
      <c r="O281" s="2" t="s">
        <v>41</v>
      </c>
      <c r="P281" s="2" t="n">
        <v>185.1</v>
      </c>
      <c r="Q281" s="2" t="n">
        <v>81.6</v>
      </c>
      <c r="R281" s="2" t="n">
        <v>8.733</v>
      </c>
      <c r="S281" s="2" t="n">
        <v>0.628467896865118</v>
      </c>
      <c r="T281" s="2" t="n">
        <v>-0.0330624681571399</v>
      </c>
      <c r="U281" s="2" t="n">
        <v>-1.05037059700306</v>
      </c>
      <c r="V281" s="2" t="n">
        <v>0.0502177576587343</v>
      </c>
      <c r="W281" s="2" t="n">
        <v>0.000430606214523066</v>
      </c>
      <c r="X281" s="2" t="n">
        <v>0.0600971844303243</v>
      </c>
      <c r="Y281" s="2" t="n">
        <v>0.108261342941676</v>
      </c>
      <c r="Z281" s="2" t="n">
        <v>0.131869391715346</v>
      </c>
      <c r="AA281" s="2" t="n">
        <v>0.153354195752997</v>
      </c>
      <c r="AB281" s="2" t="n">
        <v>0.157337853135705</v>
      </c>
      <c r="AC281" s="2" t="n">
        <v>0.154631745532068</v>
      </c>
      <c r="AD281" s="2" t="n">
        <v>0.140253767329314</v>
      </c>
      <c r="AE281" s="2" t="n">
        <v>0.0801296061733737</v>
      </c>
      <c r="AF281" s="2" t="n">
        <v>0.0140649129891961</v>
      </c>
      <c r="AG281" s="2" t="n">
        <v>-1.05955280916413</v>
      </c>
      <c r="AH281" s="3" t="b">
        <f aca="false">TRUE()</f>
        <v>1</v>
      </c>
      <c r="AI281" s="3" t="n">
        <v>1.95119330846795</v>
      </c>
      <c r="AJ281" s="3" t="b">
        <f aca="false">TRUE()</f>
        <v>1</v>
      </c>
      <c r="AK281" s="3" t="n">
        <v>1.42231824502119</v>
      </c>
      <c r="AL281" s="3" t="b">
        <f aca="false">TRUE()</f>
        <v>1</v>
      </c>
      <c r="AM281" s="3" t="n">
        <v>-1.3993881667234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6</v>
      </c>
      <c r="E282" s="2" t="n">
        <v>1</v>
      </c>
      <c r="F282" s="2" t="n">
        <v>36.0273733851036</v>
      </c>
      <c r="G282" s="2" t="n">
        <v>0.713557594291539</v>
      </c>
      <c r="H282" s="2" t="n">
        <v>0.966305850528613</v>
      </c>
      <c r="I282" s="2" t="n">
        <v>0.15864501269395</v>
      </c>
      <c r="J282" s="2" t="n">
        <v>0.380108288727063</v>
      </c>
      <c r="K282" s="2" t="n">
        <v>4.31347578701865</v>
      </c>
      <c r="L282" s="2" t="n">
        <v>0.77</v>
      </c>
      <c r="M282" s="2" t="n">
        <v>0.159</v>
      </c>
      <c r="N282" s="2" t="n">
        <v>9.489</v>
      </c>
      <c r="O282" s="2" t="s">
        <v>41</v>
      </c>
      <c r="P282" s="2" t="n">
        <v>412.1</v>
      </c>
      <c r="Q282" s="2" t="n">
        <v>152.6</v>
      </c>
      <c r="R282" s="2" t="n">
        <v>19.44</v>
      </c>
      <c r="S282" s="2" t="n">
        <v>0.602255200360227</v>
      </c>
      <c r="T282" s="2" t="n">
        <v>-0.198421010879982</v>
      </c>
      <c r="U282" s="2" t="n">
        <v>-0.885797583802958</v>
      </c>
      <c r="V282" s="2" t="n">
        <v>0.046852341694512</v>
      </c>
      <c r="W282" s="2" t="n">
        <v>0.00675211412006282</v>
      </c>
      <c r="X282" s="2" t="n">
        <v>0.0423998724554232</v>
      </c>
      <c r="Y282" s="2" t="n">
        <v>0.0848978003888542</v>
      </c>
      <c r="Z282" s="2" t="n">
        <v>0.133813182449999</v>
      </c>
      <c r="AA282" s="2" t="n">
        <v>0.170128618797011</v>
      </c>
      <c r="AB282" s="2" t="n">
        <v>0.180540173857992</v>
      </c>
      <c r="AC282" s="2" t="n">
        <v>0.155339339270942</v>
      </c>
      <c r="AD282" s="2" t="n">
        <v>0.140963087638858</v>
      </c>
      <c r="AE282" s="2" t="n">
        <v>0.0730763173301684</v>
      </c>
      <c r="AF282" s="2" t="n">
        <v>0.0188416078107526</v>
      </c>
      <c r="AG282" s="2" t="n">
        <v>-0.221077903479182</v>
      </c>
      <c r="AH282" s="3" t="b">
        <f aca="false">TRUE()</f>
        <v>1</v>
      </c>
      <c r="AI282" s="3" t="n">
        <v>0.78591613296769</v>
      </c>
      <c r="AJ282" s="3" t="b">
        <f aca="false">TRUE()</f>
        <v>1</v>
      </c>
      <c r="AK282" s="3" t="n">
        <v>1.33349069365298</v>
      </c>
      <c r="AL282" s="3" t="b">
        <f aca="false">TRUE()</f>
        <v>1</v>
      </c>
      <c r="AM282" s="3" t="n">
        <v>0.18073886093123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6</v>
      </c>
      <c r="E283" s="2" t="n">
        <v>2</v>
      </c>
      <c r="F283" s="2" t="n">
        <v>18.9246444160512</v>
      </c>
      <c r="G283" s="2" t="n">
        <v>0.833558863328823</v>
      </c>
      <c r="H283" s="2" t="n">
        <v>0.97389780007216</v>
      </c>
      <c r="I283" s="2" t="n">
        <v>0.177527288265473</v>
      </c>
      <c r="J283" s="2" t="n">
        <v>0.43435465014115</v>
      </c>
      <c r="K283" s="2" t="n">
        <v>3.72808331777275</v>
      </c>
      <c r="L283" s="2" t="n">
        <v>0.771</v>
      </c>
      <c r="M283" s="2" t="n">
        <v>0.153</v>
      </c>
      <c r="N283" s="2" t="n">
        <v>8.308</v>
      </c>
      <c r="O283" s="2" t="s">
        <v>41</v>
      </c>
      <c r="P283" s="2" t="n">
        <v>367.7</v>
      </c>
      <c r="Q283" s="2" t="n">
        <v>158.9</v>
      </c>
      <c r="R283" s="2" t="n">
        <v>17.346</v>
      </c>
      <c r="S283" s="2" t="n">
        <v>0.63110905223884</v>
      </c>
      <c r="T283" s="2" t="n">
        <v>-0.11496859322186</v>
      </c>
      <c r="U283" s="2" t="n">
        <v>-1.01557523219256</v>
      </c>
      <c r="V283" s="2" t="n">
        <v>0.190858805188167</v>
      </c>
      <c r="W283" s="2" t="n">
        <v>0.104547031435076</v>
      </c>
      <c r="X283" s="2" t="n">
        <v>0.0167372749267031</v>
      </c>
      <c r="Y283" s="2" t="n">
        <v>0.0923156954533007</v>
      </c>
      <c r="Z283" s="2" t="n">
        <v>0.163768584719584</v>
      </c>
      <c r="AA283" s="2" t="n">
        <v>0.192814314194968</v>
      </c>
      <c r="AB283" s="2" t="n">
        <v>0.180974287339354</v>
      </c>
      <c r="AC283" s="2" t="n">
        <v>0.148152335793738</v>
      </c>
      <c r="AD283" s="2" t="n">
        <v>0.103861121737261</v>
      </c>
      <c r="AE283" s="2" t="n">
        <v>0.0657699641316721</v>
      </c>
      <c r="AF283" s="2" t="n">
        <v>0.0356064217034186</v>
      </c>
      <c r="AG283" s="2" t="n">
        <v>-0.60157772508548</v>
      </c>
      <c r="AH283" s="3" t="b">
        <f aca="false">TRUE()</f>
        <v>1</v>
      </c>
      <c r="AI283" s="3" t="n">
        <v>0.796909313868636</v>
      </c>
      <c r="AJ283" s="3" t="b">
        <f aca="false">TRUE()</f>
        <v>1</v>
      </c>
      <c r="AK283" s="3" t="n">
        <v>1.15583559091656</v>
      </c>
      <c r="AL283" s="3" t="b">
        <f aca="false">TRUE()</f>
        <v>1</v>
      </c>
      <c r="AM283" s="3" t="n">
        <v>-0.12832563258359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7</v>
      </c>
      <c r="E284" s="2" t="n">
        <v>1</v>
      </c>
      <c r="F284" s="2" t="n">
        <v>23.6293777306568</v>
      </c>
      <c r="G284" s="2" t="n">
        <v>0.870822041553749</v>
      </c>
      <c r="H284" s="2" t="n">
        <v>0.989868140479125</v>
      </c>
      <c r="I284" s="2" t="n">
        <v>0.14088646936693</v>
      </c>
      <c r="J284" s="2" t="n">
        <v>0.329420380186124</v>
      </c>
      <c r="K284" s="2" t="n">
        <v>5.66290144435733</v>
      </c>
      <c r="L284" s="2" t="n">
        <v>0.778</v>
      </c>
      <c r="M284" s="2" t="n">
        <v>0.113</v>
      </c>
      <c r="N284" s="2" t="n">
        <v>12.039</v>
      </c>
      <c r="O284" s="2" t="s">
        <v>41</v>
      </c>
      <c r="P284" s="2" t="n">
        <v>330</v>
      </c>
      <c r="Q284" s="2" t="n">
        <v>119.4</v>
      </c>
      <c r="R284" s="2" t="n">
        <v>15.565</v>
      </c>
      <c r="S284" s="2" t="n">
        <v>0.506804656492127</v>
      </c>
      <c r="T284" s="2" t="n">
        <v>-0.278174666581055</v>
      </c>
      <c r="U284" s="2" t="n">
        <v>-0.955726901743037</v>
      </c>
      <c r="V284" s="2" t="n">
        <v>0.0829304156659714</v>
      </c>
      <c r="W284" s="2" t="n">
        <v>0.0341533287696615</v>
      </c>
      <c r="X284" s="2" t="n">
        <v>0.0203773441357927</v>
      </c>
      <c r="Y284" s="2" t="n">
        <v>0.0998836242979257</v>
      </c>
      <c r="Z284" s="2" t="n">
        <v>0.167973937569218</v>
      </c>
      <c r="AA284" s="2" t="n">
        <v>0.164466325699847</v>
      </c>
      <c r="AB284" s="2" t="n">
        <v>0.154799181343279</v>
      </c>
      <c r="AC284" s="2" t="n">
        <v>0.156167347789072</v>
      </c>
      <c r="AD284" s="2" t="n">
        <v>0.146379147936979</v>
      </c>
      <c r="AE284" s="2" t="n">
        <v>0.070711642807524</v>
      </c>
      <c r="AF284" s="2" t="n">
        <v>0.0192414484203626</v>
      </c>
      <c r="AG284" s="2" t="n">
        <v>0.656036594679227</v>
      </c>
      <c r="AH284" s="3" t="b">
        <f aca="false">TRUE()</f>
        <v>1</v>
      </c>
      <c r="AI284" s="3" t="n">
        <v>0.873861580175257</v>
      </c>
      <c r="AJ284" s="3" t="b">
        <f aca="false">TRUE()</f>
        <v>1</v>
      </c>
      <c r="AK284" s="3" t="n">
        <v>-0.0285317606596012</v>
      </c>
      <c r="AL284" s="3" t="b">
        <f aca="false">TRUE()</f>
        <v>1</v>
      </c>
      <c r="AM284" s="3" t="n">
        <v>-0.39075201559056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</v>
      </c>
      <c r="E285" s="2" t="n">
        <v>2</v>
      </c>
      <c r="F285" s="2" t="n">
        <v>15.2551187030578</v>
      </c>
      <c r="G285" s="2" t="n">
        <v>0.912935323383085</v>
      </c>
      <c r="H285" s="2" t="n">
        <v>0.981686904737397</v>
      </c>
      <c r="I285" s="2" t="n">
        <v>0.202812028176131</v>
      </c>
      <c r="J285" s="2" t="n">
        <v>0.411690811642293</v>
      </c>
      <c r="K285" s="2" t="n">
        <v>4.24326523526931</v>
      </c>
      <c r="L285" s="2" t="n">
        <v>0.825</v>
      </c>
      <c r="M285" s="2" t="n">
        <v>0.13</v>
      </c>
      <c r="N285" s="2" t="n">
        <v>9.261</v>
      </c>
      <c r="O285" s="2" t="s">
        <v>41</v>
      </c>
      <c r="P285" s="2" t="n">
        <v>316.1</v>
      </c>
      <c r="Q285" s="2" t="n">
        <v>124.4</v>
      </c>
      <c r="R285" s="2" t="n">
        <v>14.912</v>
      </c>
      <c r="S285" s="2" t="n">
        <v>0.151659545518647</v>
      </c>
      <c r="T285" s="2" t="n">
        <v>-0.292146095139301</v>
      </c>
      <c r="U285" s="2" t="n">
        <v>-0.628471134997954</v>
      </c>
      <c r="V285" s="2" t="n">
        <v>0.233689405926671</v>
      </c>
      <c r="W285" s="2" t="n">
        <v>0.0254240451526875</v>
      </c>
      <c r="X285" s="2" t="n">
        <v>0.0968142470074418</v>
      </c>
      <c r="Y285" s="2" t="n">
        <v>0.129132912220847</v>
      </c>
      <c r="Z285" s="2" t="n">
        <v>0.143476322009763</v>
      </c>
      <c r="AA285" s="2" t="n">
        <v>0.149054219379752</v>
      </c>
      <c r="AB285" s="2" t="n">
        <v>0.167467919706445</v>
      </c>
      <c r="AC285" s="2" t="n">
        <v>0.147234060261487</v>
      </c>
      <c r="AD285" s="2" t="n">
        <v>0.107816440850363</v>
      </c>
      <c r="AE285" s="2" t="n">
        <v>0.0521726804925742</v>
      </c>
      <c r="AF285" s="2" t="n">
        <v>0.0068311980713282</v>
      </c>
      <c r="AG285" s="2" t="n">
        <v>-0.266714128437655</v>
      </c>
      <c r="AH285" s="3" t="b">
        <f aca="false">TRUE()</f>
        <v>1</v>
      </c>
      <c r="AI285" s="3" t="n">
        <v>1.39054108251971</v>
      </c>
      <c r="AJ285" s="3" t="b">
        <f aca="false">TRUE()</f>
        <v>1</v>
      </c>
      <c r="AK285" s="3" t="n">
        <v>0.474824363760265</v>
      </c>
      <c r="AL285" s="3" t="b">
        <f aca="false">TRUE()</f>
        <v>1</v>
      </c>
      <c r="AM285" s="3" t="n">
        <v>-0.48750869261435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9</v>
      </c>
      <c r="E286" s="2" t="n">
        <v>0</v>
      </c>
      <c r="F286" s="2" t="n">
        <v>39.8055710922652</v>
      </c>
      <c r="G286" s="2" t="n">
        <v>0.726182074805928</v>
      </c>
      <c r="H286" s="2" t="n">
        <v>0.969958827045631</v>
      </c>
      <c r="I286" s="2" t="n">
        <v>0.165049570613817</v>
      </c>
      <c r="J286" s="2" t="n">
        <v>0.357566736219332</v>
      </c>
      <c r="K286" s="2" t="n">
        <v>5.51635036441297</v>
      </c>
      <c r="L286" s="2" t="n">
        <v>0.856</v>
      </c>
      <c r="M286" s="2" t="n">
        <v>0.107</v>
      </c>
      <c r="N286" s="2" t="n">
        <v>12.004</v>
      </c>
      <c r="O286" s="2" t="s">
        <v>41</v>
      </c>
      <c r="P286" s="2" t="n">
        <v>210.6</v>
      </c>
      <c r="Q286" s="2" t="n">
        <v>99.5</v>
      </c>
      <c r="R286" s="2" t="n">
        <v>9.932</v>
      </c>
      <c r="S286" s="2" t="n">
        <v>0.276803566051301</v>
      </c>
      <c r="T286" s="2" t="n">
        <v>-0.0521791578789595</v>
      </c>
      <c r="U286" s="2" t="n">
        <v>-1.03744154375647</v>
      </c>
      <c r="V286" s="2" t="n">
        <v>0.0763006812204795</v>
      </c>
      <c r="W286" s="2" t="n">
        <v>0.0994981919067931</v>
      </c>
      <c r="X286" s="2" t="n">
        <v>0.0132262536907221</v>
      </c>
      <c r="Y286" s="2" t="n">
        <v>0.0850230303431713</v>
      </c>
      <c r="Z286" s="2" t="n">
        <v>0.156618011144769</v>
      </c>
      <c r="AA286" s="2" t="n">
        <v>0.187712296377036</v>
      </c>
      <c r="AB286" s="2" t="n">
        <v>0.138001914219151</v>
      </c>
      <c r="AC286" s="2" t="n">
        <v>0.138978165411684</v>
      </c>
      <c r="AD286" s="2" t="n">
        <v>0.172124991117692</v>
      </c>
      <c r="AE286" s="2" t="n">
        <v>0.0881261617038499</v>
      </c>
      <c r="AF286" s="2" t="n">
        <v>0.0201891759919247</v>
      </c>
      <c r="AG286" s="2" t="n">
        <v>0.560779715398099</v>
      </c>
      <c r="AH286" s="3" t="b">
        <f aca="false">TRUE()</f>
        <v>1</v>
      </c>
      <c r="AI286" s="3" t="n">
        <v>1.73132969044904</v>
      </c>
      <c r="AJ286" s="3" t="b">
        <f aca="false">TRUE()</f>
        <v>1</v>
      </c>
      <c r="AK286" s="3" t="n">
        <v>-0.206186863396025</v>
      </c>
      <c r="AL286" s="3" t="b">
        <f aca="false">TRUE()</f>
        <v>1</v>
      </c>
      <c r="AM286" s="3" t="n">
        <v>-1.2218849103128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0</v>
      </c>
      <c r="E287" s="2" t="n">
        <v>1</v>
      </c>
      <c r="F287" s="2" t="n">
        <v>23.6293777306568</v>
      </c>
      <c r="G287" s="2" t="n">
        <v>0.631079478054567</v>
      </c>
      <c r="H287" s="2" t="n">
        <v>0.996446429381583</v>
      </c>
      <c r="I287" s="2" t="n">
        <v>0.0650268900287142</v>
      </c>
      <c r="J287" s="2" t="n">
        <v>0.167596029506118</v>
      </c>
      <c r="K287" s="2" t="n">
        <v>10.2974311521354</v>
      </c>
      <c r="L287" s="2" t="n">
        <v>0.672</v>
      </c>
      <c r="M287" s="2" t="n">
        <v>0.108</v>
      </c>
      <c r="N287" s="2" t="n">
        <v>21.471</v>
      </c>
      <c r="O287" s="2" t="s">
        <v>41</v>
      </c>
      <c r="P287" s="2" t="n">
        <v>206.6</v>
      </c>
      <c r="Q287" s="2" t="n">
        <v>83.5</v>
      </c>
      <c r="R287" s="2" t="n">
        <v>9.746</v>
      </c>
      <c r="S287" s="2" t="n">
        <v>0.456033876143212</v>
      </c>
      <c r="T287" s="2" t="n">
        <v>-0.0593483538056794</v>
      </c>
      <c r="U287" s="2" t="n">
        <v>-0.909174846089129</v>
      </c>
      <c r="V287" s="2" t="n">
        <v>0.210776483041368</v>
      </c>
      <c r="W287" s="2" t="n">
        <v>0.113027246740194</v>
      </c>
      <c r="X287" s="2" t="n">
        <v>0.0521627383853575</v>
      </c>
      <c r="Y287" s="2" t="n">
        <v>0.138950945812025</v>
      </c>
      <c r="Z287" s="2" t="n">
        <v>0.173955024043371</v>
      </c>
      <c r="AA287" s="2" t="n">
        <v>0.163683992250645</v>
      </c>
      <c r="AB287" s="2" t="n">
        <v>0.114178469157024</v>
      </c>
      <c r="AC287" s="2" t="n">
        <v>0.129283361413465</v>
      </c>
      <c r="AD287" s="2" t="n">
        <v>0.131707397352163</v>
      </c>
      <c r="AE287" s="2" t="n">
        <v>0.0876996345129353</v>
      </c>
      <c r="AF287" s="2" t="n">
        <v>0.00837843707301531</v>
      </c>
      <c r="AG287" s="2" t="n">
        <v>3.668439076232</v>
      </c>
      <c r="AH287" s="3" t="b">
        <f aca="false">FALSE()</f>
        <v>0</v>
      </c>
      <c r="AI287" s="3" t="n">
        <v>-0.291415595325006</v>
      </c>
      <c r="AJ287" s="3" t="b">
        <f aca="false">TRUE()</f>
        <v>1</v>
      </c>
      <c r="AK287" s="3" t="n">
        <v>-0.176577679606621</v>
      </c>
      <c r="AL287" s="3" t="b">
        <f aca="false">TRUE()</f>
        <v>1</v>
      </c>
      <c r="AM287" s="3" t="n">
        <v>-1.24972855837729</v>
      </c>
      <c r="AN287" s="3" t="b">
        <f aca="false">TRUE()</f>
        <v>1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0</v>
      </c>
      <c r="E288" s="2" t="n">
        <v>2</v>
      </c>
      <c r="F288" s="2" t="n">
        <v>17.1027289690524</v>
      </c>
      <c r="G288" s="2" t="n">
        <v>0.781308411214953</v>
      </c>
      <c r="H288" s="2" t="n">
        <v>0.996455431664125</v>
      </c>
      <c r="I288" s="2" t="n">
        <v>0.0738092820403982</v>
      </c>
      <c r="J288" s="2" t="n">
        <v>0.197127881505558</v>
      </c>
      <c r="K288" s="2" t="n">
        <v>8.23724503773023</v>
      </c>
      <c r="L288" s="2" t="n">
        <v>0.654</v>
      </c>
      <c r="M288" s="2" t="n">
        <v>0.079</v>
      </c>
      <c r="N288" s="2" t="n">
        <v>17.238</v>
      </c>
      <c r="O288" s="2" t="s">
        <v>41</v>
      </c>
      <c r="P288" s="2" t="n">
        <v>302.1</v>
      </c>
      <c r="Q288" s="2" t="n">
        <v>99.2</v>
      </c>
      <c r="R288" s="2" t="n">
        <v>14.251</v>
      </c>
      <c r="S288" s="2" t="n">
        <v>-1</v>
      </c>
      <c r="T288" s="2" t="n">
        <v>-0.652263473215427</v>
      </c>
      <c r="U288" s="2" t="n">
        <v>-0.0146574507357338</v>
      </c>
      <c r="V288" s="2" t="n">
        <v>0.0778109058024377</v>
      </c>
      <c r="W288" s="2" t="n">
        <v>0.0137021554456702</v>
      </c>
      <c r="X288" s="2" t="n">
        <v>0.0792118422231547</v>
      </c>
      <c r="Y288" s="2" t="n">
        <v>0.107323026428559</v>
      </c>
      <c r="Z288" s="2" t="n">
        <v>0.139861747577996</v>
      </c>
      <c r="AA288" s="2" t="n">
        <v>0.150111441056434</v>
      </c>
      <c r="AB288" s="2" t="n">
        <v>0.160156632836788</v>
      </c>
      <c r="AC288" s="2" t="n">
        <v>0.162007819070971</v>
      </c>
      <c r="AD288" s="2" t="n">
        <v>0.135042630981352</v>
      </c>
      <c r="AE288" s="2" t="n">
        <v>0.0604824761506316</v>
      </c>
      <c r="AF288" s="2" t="n">
        <v>0.0058023836741151</v>
      </c>
      <c r="AG288" s="2" t="n">
        <v>2.32933669588063</v>
      </c>
      <c r="AH288" s="3" t="b">
        <f aca="false">TRUE()</f>
        <v>1</v>
      </c>
      <c r="AI288" s="3" t="n">
        <v>-0.489292851542032</v>
      </c>
      <c r="AJ288" s="3" t="b">
        <f aca="false">TRUE()</f>
        <v>1</v>
      </c>
      <c r="AK288" s="3" t="n">
        <v>-1.03524400949933</v>
      </c>
      <c r="AL288" s="3" t="b">
        <f aca="false">TRUE()</f>
        <v>1</v>
      </c>
      <c r="AM288" s="3" t="n">
        <v>-0.5849614608397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1</v>
      </c>
      <c r="E289" s="2" t="n">
        <v>0</v>
      </c>
      <c r="F289" s="2" t="n">
        <v>24.2277453179541</v>
      </c>
      <c r="G289" s="2" t="n">
        <v>0.814492753623188</v>
      </c>
      <c r="H289" s="2" t="n">
        <v>0.995739982740787</v>
      </c>
      <c r="I289" s="2" t="n">
        <v>0.0825900997392846</v>
      </c>
      <c r="J289" s="2" t="n">
        <v>0.215565646601244</v>
      </c>
      <c r="K289" s="2" t="n">
        <v>9.20328825183429</v>
      </c>
      <c r="L289" s="2" t="n">
        <v>0.802</v>
      </c>
      <c r="M289" s="2" t="n">
        <v>0.109</v>
      </c>
      <c r="N289" s="2" t="n">
        <v>19.311</v>
      </c>
      <c r="O289" s="2" t="s">
        <v>41</v>
      </c>
      <c r="P289" s="2" t="n">
        <v>176.1</v>
      </c>
      <c r="Q289" s="2" t="n">
        <v>64.7</v>
      </c>
      <c r="R289" s="2" t="n">
        <v>8.306</v>
      </c>
      <c r="S289" s="2" t="n">
        <v>0.455097651522564</v>
      </c>
      <c r="T289" s="2" t="n">
        <v>-0.159093137829744</v>
      </c>
      <c r="U289" s="2" t="n">
        <v>-0.713629021050256</v>
      </c>
      <c r="V289" s="2" t="n">
        <v>0.112171462128855</v>
      </c>
      <c r="W289" s="2" t="n">
        <v>0.065897970441699</v>
      </c>
      <c r="X289" s="2" t="n">
        <v>0.0228486564790503</v>
      </c>
      <c r="Y289" s="2" t="n">
        <v>0.117022609917582</v>
      </c>
      <c r="Z289" s="2" t="n">
        <v>0.180416139545229</v>
      </c>
      <c r="AA289" s="2" t="n">
        <v>0.161880933006083</v>
      </c>
      <c r="AB289" s="2" t="n">
        <v>0.110974040577324</v>
      </c>
      <c r="AC289" s="2" t="n">
        <v>0.144892143762683</v>
      </c>
      <c r="AD289" s="2" t="n">
        <v>0.135133492988958</v>
      </c>
      <c r="AE289" s="2" t="n">
        <v>0.104502475497636</v>
      </c>
      <c r="AF289" s="2" t="n">
        <v>0.022329508225453</v>
      </c>
      <c r="AG289" s="2" t="n">
        <v>2.95725606611797</v>
      </c>
      <c r="AH289" s="3" t="b">
        <f aca="false">FALSE()</f>
        <v>0</v>
      </c>
      <c r="AI289" s="3" t="n">
        <v>1.13769792179796</v>
      </c>
      <c r="AJ289" s="3" t="b">
        <f aca="false">TRUE()</f>
        <v>1</v>
      </c>
      <c r="AK289" s="3" t="n">
        <v>-0.146968495817217</v>
      </c>
      <c r="AL289" s="3" t="b">
        <f aca="false">TRUE()</f>
        <v>1</v>
      </c>
      <c r="AM289" s="3" t="n">
        <v>-1.46203637486834</v>
      </c>
      <c r="AN289" s="3" t="b">
        <f aca="false">TRUE()</f>
        <v>1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2</v>
      </c>
      <c r="E290" s="2" t="n">
        <v>0</v>
      </c>
      <c r="F290" s="2" t="n">
        <v>9.46232220802563</v>
      </c>
      <c r="G290" s="2" t="n">
        <v>0.888671875</v>
      </c>
      <c r="H290" s="2" t="n">
        <v>0.989892031622899</v>
      </c>
      <c r="I290" s="2" t="n">
        <v>0.114922434607121</v>
      </c>
      <c r="J290" s="2" t="n">
        <v>0.344533856042255</v>
      </c>
      <c r="K290" s="2" t="n">
        <v>5.35417862422206</v>
      </c>
      <c r="L290" s="2" t="n">
        <v>0.776</v>
      </c>
      <c r="M290" s="2" t="n">
        <v>0.102</v>
      </c>
      <c r="N290" s="2" t="n">
        <v>11.53</v>
      </c>
      <c r="O290" s="2" t="s">
        <v>41</v>
      </c>
      <c r="P290" s="2" t="n">
        <v>203.4</v>
      </c>
      <c r="Q290" s="2" t="n">
        <v>93.5</v>
      </c>
      <c r="R290" s="2" t="n">
        <v>9.593</v>
      </c>
      <c r="S290" s="2" t="n">
        <v>0.482924690727134</v>
      </c>
      <c r="T290" s="2" t="n">
        <v>0.0351745679081311</v>
      </c>
      <c r="U290" s="2" t="n">
        <v>-0.848661915167844</v>
      </c>
      <c r="V290" s="2" t="n">
        <v>0.042244537586241</v>
      </c>
      <c r="W290" s="2" t="n">
        <v>0.0199503705544294</v>
      </c>
      <c r="X290" s="2" t="n">
        <v>0.0419686729161378</v>
      </c>
      <c r="Y290" s="2" t="n">
        <v>0.106182088664734</v>
      </c>
      <c r="Z290" s="2" t="n">
        <v>0.138691480687223</v>
      </c>
      <c r="AA290" s="2" t="n">
        <v>0.157120945514313</v>
      </c>
      <c r="AB290" s="2" t="n">
        <v>0.168367231766503</v>
      </c>
      <c r="AC290" s="2" t="n">
        <v>0.182858525640279</v>
      </c>
      <c r="AD290" s="2" t="n">
        <v>0.121108386217138</v>
      </c>
      <c r="AE290" s="2" t="n">
        <v>0.0681011951193826</v>
      </c>
      <c r="AF290" s="2" t="n">
        <v>0.0156014734742905</v>
      </c>
      <c r="AG290" s="2" t="n">
        <v>0.455369547939481</v>
      </c>
      <c r="AH290" s="3" t="b">
        <f aca="false">TRUE()</f>
        <v>1</v>
      </c>
      <c r="AI290" s="3" t="n">
        <v>0.851875218373365</v>
      </c>
      <c r="AJ290" s="3" t="b">
        <f aca="false">TRUE()</f>
        <v>1</v>
      </c>
      <c r="AK290" s="3" t="n">
        <v>-0.354232782343044</v>
      </c>
      <c r="AL290" s="3" t="b">
        <f aca="false">TRUE()</f>
        <v>1</v>
      </c>
      <c r="AM290" s="3" t="n">
        <v>-1.2720034768288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3</v>
      </c>
      <c r="E291" s="2" t="n">
        <v>1</v>
      </c>
      <c r="F291" s="2" t="n">
        <v>45</v>
      </c>
      <c r="G291" s="2" t="n">
        <v>0.699928212491027</v>
      </c>
      <c r="H291" s="2" t="n">
        <v>0.987771400417605</v>
      </c>
      <c r="I291" s="2" t="n">
        <v>0.0901007806733041</v>
      </c>
      <c r="J291" s="2" t="n">
        <v>0.270069704335428</v>
      </c>
      <c r="K291" s="2" t="n">
        <v>6.19148764966508</v>
      </c>
      <c r="L291" s="2" t="n">
        <v>0.733</v>
      </c>
      <c r="M291" s="2" t="n">
        <v>0.145</v>
      </c>
      <c r="N291" s="2" t="n">
        <v>13.12</v>
      </c>
      <c r="O291" s="2" t="s">
        <v>41</v>
      </c>
      <c r="P291" s="2" t="n">
        <v>244.2</v>
      </c>
      <c r="Q291" s="2" t="n">
        <v>95.3</v>
      </c>
      <c r="R291" s="2" t="n">
        <v>11.521</v>
      </c>
      <c r="S291" s="2" t="n">
        <v>0.670729815650239</v>
      </c>
      <c r="T291" s="2" t="n">
        <v>0.328562944155425</v>
      </c>
      <c r="U291" s="2" t="n">
        <v>-0.32264510471987</v>
      </c>
      <c r="V291" s="2" t="n">
        <v>0.332126143325846</v>
      </c>
      <c r="W291" s="2" t="n">
        <v>0.101801765959943</v>
      </c>
      <c r="X291" s="2" t="n">
        <v>0.16402843600881</v>
      </c>
      <c r="Y291" s="2" t="n">
        <v>0.182192242744868</v>
      </c>
      <c r="Z291" s="2" t="n">
        <v>0.142890742204259</v>
      </c>
      <c r="AA291" s="2" t="n">
        <v>0.113582085660847</v>
      </c>
      <c r="AB291" s="2" t="n">
        <v>0.104069511327246</v>
      </c>
      <c r="AC291" s="2" t="n">
        <v>0.103261326334042</v>
      </c>
      <c r="AD291" s="2" t="n">
        <v>0.0925568284591168</v>
      </c>
      <c r="AE291" s="2" t="n">
        <v>0.0676267172851996</v>
      </c>
      <c r="AF291" s="2" t="n">
        <v>0.0297921099756129</v>
      </c>
      <c r="AG291" s="2" t="n">
        <v>0.999612857425212</v>
      </c>
      <c r="AH291" s="3" t="b">
        <f aca="false">TRUE()</f>
        <v>1</v>
      </c>
      <c r="AI291" s="3" t="n">
        <v>0.379168439632692</v>
      </c>
      <c r="AJ291" s="3" t="b">
        <f aca="false">TRUE()</f>
        <v>1</v>
      </c>
      <c r="AK291" s="3" t="n">
        <v>0.918962120601324</v>
      </c>
      <c r="AL291" s="3" t="b">
        <f aca="false">TRUE()</f>
        <v>1</v>
      </c>
      <c r="AM291" s="3" t="n">
        <v>-0.98799826657193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3</v>
      </c>
      <c r="E292" s="2" t="n">
        <v>2</v>
      </c>
      <c r="F292" s="2" t="n">
        <v>21.3706222693432</v>
      </c>
      <c r="G292" s="2" t="n">
        <v>0.867153284671533</v>
      </c>
      <c r="H292" s="2" t="n">
        <v>0.984462687554574</v>
      </c>
      <c r="I292" s="2" t="n">
        <v>0.151260857914537</v>
      </c>
      <c r="J292" s="2" t="n">
        <v>0.373130207861799</v>
      </c>
      <c r="K292" s="2" t="n">
        <v>4.04761146509889</v>
      </c>
      <c r="L292" s="2" t="n">
        <v>0.682</v>
      </c>
      <c r="M292" s="2" t="n">
        <v>0.103</v>
      </c>
      <c r="N292" s="2" t="n">
        <v>8.729</v>
      </c>
      <c r="O292" s="2" t="s">
        <v>41</v>
      </c>
      <c r="P292" s="2" t="n">
        <v>490.2</v>
      </c>
      <c r="Q292" s="2" t="n">
        <v>129.3</v>
      </c>
      <c r="R292" s="2" t="n">
        <v>23.124</v>
      </c>
      <c r="S292" s="2" t="n">
        <v>0.563288383240936</v>
      </c>
      <c r="T292" s="2" t="n">
        <v>-0.492932229665052</v>
      </c>
      <c r="U292" s="2" t="n">
        <v>-0.466639361339891</v>
      </c>
      <c r="V292" s="2" t="n">
        <v>0.0339557015696541</v>
      </c>
      <c r="W292" s="2" t="n">
        <v>0.0380022967471324</v>
      </c>
      <c r="X292" s="2" t="n">
        <v>0.0575872871058924</v>
      </c>
      <c r="Y292" s="2" t="n">
        <v>0.121446302552316</v>
      </c>
      <c r="Z292" s="2" t="n">
        <v>0.147290272368664</v>
      </c>
      <c r="AA292" s="2" t="n">
        <v>0.13169745677827</v>
      </c>
      <c r="AB292" s="2" t="n">
        <v>0.144014103847066</v>
      </c>
      <c r="AC292" s="2" t="n">
        <v>0.156871621848905</v>
      </c>
      <c r="AD292" s="2" t="n">
        <v>0.141864973212872</v>
      </c>
      <c r="AE292" s="2" t="n">
        <v>0.07601904996205</v>
      </c>
      <c r="AF292" s="2" t="n">
        <v>0.0232089323239646</v>
      </c>
      <c r="AG292" s="2" t="n">
        <v>-0.393887313194109</v>
      </c>
      <c r="AH292" s="3" t="b">
        <f aca="false">TRUE()</f>
        <v>1</v>
      </c>
      <c r="AI292" s="3" t="n">
        <v>-0.181483786315547</v>
      </c>
      <c r="AJ292" s="3" t="b">
        <f aca="false">TRUE()</f>
        <v>1</v>
      </c>
      <c r="AK292" s="3" t="n">
        <v>-0.324623598553641</v>
      </c>
      <c r="AL292" s="3" t="b">
        <f aca="false">TRUE()</f>
        <v>1</v>
      </c>
      <c r="AM292" s="3" t="n">
        <v>0.72438608938863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4</v>
      </c>
      <c r="F293" s="2" t="n">
        <v>18.9246444160512</v>
      </c>
      <c r="G293" s="2" t="n">
        <v>0.89958734525447</v>
      </c>
      <c r="H293" s="2" t="n">
        <v>0.980122334838767</v>
      </c>
      <c r="I293" s="2" t="n">
        <v>0.160072791667973</v>
      </c>
      <c r="J293" s="2" t="n">
        <v>0.454118574788748</v>
      </c>
      <c r="K293" s="2" t="n">
        <v>3.88867104379759</v>
      </c>
      <c r="L293" s="2" t="n">
        <v>0.78</v>
      </c>
      <c r="M293" s="2" t="n">
        <v>0.093</v>
      </c>
      <c r="N293" s="2" t="n">
        <v>8.617</v>
      </c>
      <c r="O293" s="2" t="s">
        <v>41</v>
      </c>
      <c r="P293" s="2" t="n">
        <v>294.3</v>
      </c>
      <c r="Q293" s="2" t="n">
        <v>109.5</v>
      </c>
      <c r="R293" s="2" t="n">
        <v>13.88</v>
      </c>
      <c r="S293" s="2" t="n">
        <v>0.4041836064953</v>
      </c>
      <c r="T293" s="2" t="n">
        <v>-0.0535260965881532</v>
      </c>
      <c r="U293" s="2" t="n">
        <v>-0.748199207553769</v>
      </c>
      <c r="V293" s="2" t="n">
        <v>0.0758691686358809</v>
      </c>
      <c r="W293" s="2" t="n">
        <v>0.0139564470275317</v>
      </c>
      <c r="X293" s="2" t="n">
        <v>0.0916148095034126</v>
      </c>
      <c r="Y293" s="2" t="n">
        <v>0.0969531285701403</v>
      </c>
      <c r="Z293" s="2" t="n">
        <v>0.119442183340333</v>
      </c>
      <c r="AA293" s="2" t="n">
        <v>0.151996792494631</v>
      </c>
      <c r="AB293" s="2" t="n">
        <v>0.166608819974221</v>
      </c>
      <c r="AC293" s="2" t="n">
        <v>0.159950027363568</v>
      </c>
      <c r="AD293" s="2" t="n">
        <v>0.124648663232438</v>
      </c>
      <c r="AE293" s="2" t="n">
        <v>0.0699800690590195</v>
      </c>
      <c r="AF293" s="2" t="n">
        <v>0.018805506462236</v>
      </c>
      <c r="AG293" s="2" t="n">
        <v>-0.497197152538441</v>
      </c>
      <c r="AH293" s="3" t="b">
        <f aca="false">TRUE()</f>
        <v>1</v>
      </c>
      <c r="AI293" s="3" t="n">
        <v>0.895847941977149</v>
      </c>
      <c r="AJ293" s="3" t="b">
        <f aca="false">TRUE()</f>
        <v>1</v>
      </c>
      <c r="AK293" s="3" t="n">
        <v>-0.62071543644768</v>
      </c>
      <c r="AL293" s="3" t="b">
        <f aca="false">TRUE()</f>
        <v>1</v>
      </c>
      <c r="AM293" s="3" t="n">
        <v>-0.63925657456532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3</v>
      </c>
      <c r="E294" s="2" t="n">
        <v>6</v>
      </c>
      <c r="F294" s="2" t="n">
        <v>26.565051177078</v>
      </c>
      <c r="G294" s="2" t="n">
        <v>0.779321845469705</v>
      </c>
      <c r="H294" s="2" t="n">
        <v>0.995102538874376</v>
      </c>
      <c r="I294" s="2" t="n">
        <v>0.0724406233957754</v>
      </c>
      <c r="J294" s="2" t="n">
        <v>0.232224626230419</v>
      </c>
      <c r="K294" s="2" t="n">
        <v>8.19716807704494</v>
      </c>
      <c r="L294" s="2" t="n">
        <v>0.781</v>
      </c>
      <c r="M294" s="2" t="n">
        <v>0.087</v>
      </c>
      <c r="N294" s="2" t="n">
        <v>17.241</v>
      </c>
      <c r="O294" s="2" t="s">
        <v>41</v>
      </c>
      <c r="P294" s="2" t="n">
        <v>290.6</v>
      </c>
      <c r="Q294" s="2" t="n">
        <v>100</v>
      </c>
      <c r="R294" s="2" t="n">
        <v>13.707</v>
      </c>
      <c r="S294" s="2" t="n">
        <v>0.364857439476893</v>
      </c>
      <c r="T294" s="2" t="n">
        <v>-0.00494053514756549</v>
      </c>
      <c r="U294" s="2" t="n">
        <v>-0.812808671620618</v>
      </c>
      <c r="V294" s="2" t="n">
        <v>0.0389799905318698</v>
      </c>
      <c r="W294" s="2" t="n">
        <v>0.0295311875718427</v>
      </c>
      <c r="X294" s="2" t="n">
        <v>0.0919999194615608</v>
      </c>
      <c r="Y294" s="2" t="n">
        <v>0.153732129454224</v>
      </c>
      <c r="Z294" s="2" t="n">
        <v>0.170973077134685</v>
      </c>
      <c r="AA294" s="2" t="n">
        <v>0.103047968652077</v>
      </c>
      <c r="AB294" s="2" t="n">
        <v>0.085251871663677</v>
      </c>
      <c r="AC294" s="2" t="n">
        <v>0.142022428918981</v>
      </c>
      <c r="AD294" s="2" t="n">
        <v>0.160567353760409</v>
      </c>
      <c r="AE294" s="2" t="n">
        <v>0.0846610043733179</v>
      </c>
      <c r="AF294" s="2" t="n">
        <v>0.00774424658106871</v>
      </c>
      <c r="AG294" s="2" t="n">
        <v>2.30328703314596</v>
      </c>
      <c r="AH294" s="3" t="b">
        <f aca="false">TRUE()</f>
        <v>1</v>
      </c>
      <c r="AI294" s="3" t="n">
        <v>0.906841122878095</v>
      </c>
      <c r="AJ294" s="3" t="b">
        <f aca="false">TRUE()</f>
        <v>1</v>
      </c>
      <c r="AK294" s="3" t="n">
        <v>-0.798370539184103</v>
      </c>
      <c r="AL294" s="3" t="b">
        <f aca="false">TRUE()</f>
        <v>1</v>
      </c>
      <c r="AM294" s="3" t="n">
        <v>-0.66501194902489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4</v>
      </c>
      <c r="E295" s="2" t="n">
        <v>1</v>
      </c>
      <c r="F295" s="2" t="n">
        <v>18.434948822922</v>
      </c>
      <c r="G295" s="2" t="n">
        <v>0.857361963190184</v>
      </c>
      <c r="H295" s="2" t="n">
        <v>0.984438711091367</v>
      </c>
      <c r="I295" s="2" t="n">
        <v>0.161100250227921</v>
      </c>
      <c r="J295" s="2" t="n">
        <v>0.392733804670799</v>
      </c>
      <c r="K295" s="2" t="n">
        <v>3.76829344313581</v>
      </c>
      <c r="L295" s="2" t="n">
        <v>0.694</v>
      </c>
      <c r="M295" s="2" t="n">
        <v>0.116</v>
      </c>
      <c r="N295" s="2" t="n">
        <v>8.265</v>
      </c>
      <c r="O295" s="2" t="s">
        <v>41</v>
      </c>
      <c r="P295" s="2" t="n">
        <v>342.8</v>
      </c>
      <c r="Q295" s="2" t="n">
        <v>127.8</v>
      </c>
      <c r="R295" s="2" t="n">
        <v>16.168</v>
      </c>
      <c r="S295" s="2" t="n">
        <v>0.352382542248123</v>
      </c>
      <c r="T295" s="2" t="n">
        <v>-0.362428867687261</v>
      </c>
      <c r="U295" s="2" t="n">
        <v>-0.809365345784069</v>
      </c>
      <c r="V295" s="2" t="n">
        <v>0.0844364279862863</v>
      </c>
      <c r="W295" s="2" t="n">
        <v>0.0439932186031302</v>
      </c>
      <c r="X295" s="2" t="n">
        <v>0.0224797877808682</v>
      </c>
      <c r="Y295" s="2" t="n">
        <v>0.0963001529543559</v>
      </c>
      <c r="Z295" s="2" t="n">
        <v>0.160877497850482</v>
      </c>
      <c r="AA295" s="2" t="n">
        <v>0.166412154049127</v>
      </c>
      <c r="AB295" s="2" t="n">
        <v>0.165161368442809</v>
      </c>
      <c r="AC295" s="2" t="n">
        <v>0.159477806634838</v>
      </c>
      <c r="AD295" s="2" t="n">
        <v>0.125896279111232</v>
      </c>
      <c r="AE295" s="2" t="n">
        <v>0.0735802555453753</v>
      </c>
      <c r="AF295" s="2" t="n">
        <v>0.0298146976309118</v>
      </c>
      <c r="AG295" s="2" t="n">
        <v>-0.575441506512116</v>
      </c>
      <c r="AH295" s="3" t="b">
        <f aca="false">TRUE()</f>
        <v>1</v>
      </c>
      <c r="AI295" s="3" t="n">
        <v>-0.0495656155041979</v>
      </c>
      <c r="AJ295" s="3" t="b">
        <f aca="false">TRUE()</f>
        <v>1</v>
      </c>
      <c r="AK295" s="3" t="n">
        <v>0.0602957907086107</v>
      </c>
      <c r="AL295" s="3" t="b">
        <f aca="false">TRUE()</f>
        <v>1</v>
      </c>
      <c r="AM295" s="3" t="n">
        <v>-0.30165234178448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4</v>
      </c>
      <c r="E296" s="2" t="n">
        <v>2</v>
      </c>
      <c r="F296" s="2" t="n">
        <v>26.565051177078</v>
      </c>
      <c r="G296" s="2" t="n">
        <v>0.704962610469069</v>
      </c>
      <c r="H296" s="2" t="n">
        <v>0.991368200022437</v>
      </c>
      <c r="I296" s="2" t="n">
        <v>0.076329599253692</v>
      </c>
      <c r="J296" s="2" t="n">
        <v>0.244823571423493</v>
      </c>
      <c r="K296" s="2" t="n">
        <v>6.8189019436597</v>
      </c>
      <c r="L296" s="2" t="n">
        <v>0.724</v>
      </c>
      <c r="M296" s="2" t="n">
        <v>0.148</v>
      </c>
      <c r="N296" s="2" t="n">
        <v>14.304</v>
      </c>
      <c r="O296" s="2" t="s">
        <v>41</v>
      </c>
      <c r="P296" s="2" t="n">
        <v>270.8</v>
      </c>
      <c r="Q296" s="2" t="n">
        <v>113.5</v>
      </c>
      <c r="R296" s="2" t="n">
        <v>12.771</v>
      </c>
      <c r="S296" s="2" t="n">
        <v>0.486006872006836</v>
      </c>
      <c r="T296" s="2" t="n">
        <v>-0.0854374725584138</v>
      </c>
      <c r="U296" s="2" t="n">
        <v>-0.668479345489196</v>
      </c>
      <c r="V296" s="2" t="n">
        <v>0.166653697231674</v>
      </c>
      <c r="W296" s="2" t="n">
        <v>0.0140919778612949</v>
      </c>
      <c r="X296" s="2" t="n">
        <v>0.177510652373661</v>
      </c>
      <c r="Y296" s="2" t="n">
        <v>0.168317675652338</v>
      </c>
      <c r="Z296" s="2" t="n">
        <v>0.105501505747395</v>
      </c>
      <c r="AA296" s="2" t="n">
        <v>0.107156960991384</v>
      </c>
      <c r="AB296" s="2" t="n">
        <v>0.120935752237269</v>
      </c>
      <c r="AC296" s="2" t="n">
        <v>0.114117213006983</v>
      </c>
      <c r="AD296" s="2" t="n">
        <v>0.114686007999794</v>
      </c>
      <c r="AE296" s="2" t="n">
        <v>0.0728288731986494</v>
      </c>
      <c r="AF296" s="2" t="n">
        <v>0.0189453587925269</v>
      </c>
      <c r="AG296" s="2" t="n">
        <v>1.40742648585423</v>
      </c>
      <c r="AH296" s="3" t="b">
        <f aca="false">TRUE()</f>
        <v>1</v>
      </c>
      <c r="AI296" s="3" t="n">
        <v>0.280229811524179</v>
      </c>
      <c r="AJ296" s="3" t="b">
        <f aca="false">TRUE()</f>
        <v>1</v>
      </c>
      <c r="AK296" s="3" t="n">
        <v>1.00778967196954</v>
      </c>
      <c r="AL296" s="3" t="b">
        <f aca="false">TRUE()</f>
        <v>1</v>
      </c>
      <c r="AM296" s="3" t="n">
        <v>-0.80283800694367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4</v>
      </c>
      <c r="E297" s="2" t="n">
        <v>4</v>
      </c>
      <c r="F297" s="2" t="n">
        <v>23.6293777306568</v>
      </c>
      <c r="G297" s="2" t="n">
        <v>0.779899497487437</v>
      </c>
      <c r="H297" s="2" t="n">
        <v>0.983537007623326</v>
      </c>
      <c r="I297" s="2" t="n">
        <v>0.20575466195637</v>
      </c>
      <c r="J297" s="2" t="n">
        <v>0.364872473874368</v>
      </c>
      <c r="K297" s="2" t="n">
        <v>4.63483949282072</v>
      </c>
      <c r="L297" s="2" t="n">
        <v>0.741</v>
      </c>
      <c r="M297" s="2" t="n">
        <v>0.137</v>
      </c>
      <c r="N297" s="2" t="n">
        <v>10.236</v>
      </c>
      <c r="O297" s="2" t="s">
        <v>41</v>
      </c>
      <c r="P297" s="2" t="n">
        <v>206.7</v>
      </c>
      <c r="Q297" s="2" t="n">
        <v>84.6</v>
      </c>
      <c r="R297" s="2" t="n">
        <v>9.748</v>
      </c>
      <c r="S297" s="2" t="n">
        <v>0.654678465227982</v>
      </c>
      <c r="T297" s="2" t="n">
        <v>-0.375761358347589</v>
      </c>
      <c r="U297" s="2" t="n">
        <v>-0.850914135972058</v>
      </c>
      <c r="V297" s="2" t="n">
        <v>0.0769441180067859</v>
      </c>
      <c r="W297" s="2" t="n">
        <v>0.0460057758498996</v>
      </c>
      <c r="X297" s="2" t="n">
        <v>0.027157801559844</v>
      </c>
      <c r="Y297" s="2" t="n">
        <v>0.107635895107439</v>
      </c>
      <c r="Z297" s="2" t="n">
        <v>0.147581752091067</v>
      </c>
      <c r="AA297" s="2" t="n">
        <v>0.170484795705206</v>
      </c>
      <c r="AB297" s="2" t="n">
        <v>0.152128947193231</v>
      </c>
      <c r="AC297" s="2" t="n">
        <v>0.157455952110104</v>
      </c>
      <c r="AD297" s="2" t="n">
        <v>0.14119538516792</v>
      </c>
      <c r="AE297" s="2" t="n">
        <v>0.079855761695314</v>
      </c>
      <c r="AF297" s="2" t="n">
        <v>0.016503709369875</v>
      </c>
      <c r="AG297" s="2" t="n">
        <v>-0.0121943951451107</v>
      </c>
      <c r="AH297" s="3" t="b">
        <f aca="false">TRUE()</f>
        <v>1</v>
      </c>
      <c r="AI297" s="3" t="n">
        <v>0.467113886840259</v>
      </c>
      <c r="AJ297" s="3" t="b">
        <f aca="false">TRUE()</f>
        <v>1</v>
      </c>
      <c r="AK297" s="3" t="n">
        <v>0.682088650286093</v>
      </c>
      <c r="AL297" s="3" t="b">
        <f aca="false">TRUE()</f>
        <v>1</v>
      </c>
      <c r="AM297" s="3" t="n">
        <v>-1.2490324671756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4</v>
      </c>
      <c r="E298" s="2" t="n">
        <v>7</v>
      </c>
      <c r="F298" s="2" t="n">
        <v>18.9246444160512</v>
      </c>
      <c r="G298" s="2" t="n">
        <v>0.715789473684211</v>
      </c>
      <c r="H298" s="2" t="n">
        <v>0.990091952974118</v>
      </c>
      <c r="I298" s="2" t="n">
        <v>0.108225361302489</v>
      </c>
      <c r="J298" s="2" t="n">
        <v>0.302310800735727</v>
      </c>
      <c r="K298" s="2" t="n">
        <v>4.60824962788886</v>
      </c>
      <c r="L298" s="2" t="n">
        <v>0.572</v>
      </c>
      <c r="M298" s="2" t="n">
        <v>0.131</v>
      </c>
      <c r="N298" s="2" t="n">
        <v>9.937</v>
      </c>
      <c r="O298" s="2" t="s">
        <v>41</v>
      </c>
      <c r="P298" s="2" t="n">
        <v>53.2</v>
      </c>
      <c r="Q298" s="2" t="n">
        <v>39.7</v>
      </c>
      <c r="R298" s="2" t="n">
        <v>2.508</v>
      </c>
      <c r="S298" s="2" t="n">
        <v>-1</v>
      </c>
      <c r="T298" s="2" t="n">
        <v>1.27055183420414</v>
      </c>
      <c r="U298" s="2" t="n">
        <v>1.770367689452</v>
      </c>
      <c r="V298" s="2" t="n">
        <v>0.359050026390867</v>
      </c>
      <c r="W298" s="2" t="n">
        <v>0.174218468044811</v>
      </c>
      <c r="X298" s="2" t="n">
        <v>0.281102469305368</v>
      </c>
      <c r="Y298" s="2" t="n">
        <v>0.2351155494099</v>
      </c>
      <c r="Z298" s="2" t="n">
        <v>0.0847220243250478</v>
      </c>
      <c r="AA298" s="2" t="n">
        <v>0.0570538683539606</v>
      </c>
      <c r="AB298" s="2" t="n">
        <v>0.0420708133381208</v>
      </c>
      <c r="AC298" s="2" t="n">
        <v>0.0395170964961788</v>
      </c>
      <c r="AD298" s="2" t="n">
        <v>0.0728199617989377</v>
      </c>
      <c r="AE298" s="2" t="n">
        <v>0.124252050435796</v>
      </c>
      <c r="AF298" s="2" t="n">
        <v>0.0633461665366913</v>
      </c>
      <c r="AG298" s="2" t="n">
        <v>-0.029477567366549</v>
      </c>
      <c r="AH298" s="3" t="b">
        <f aca="false">TRUE()</f>
        <v>1</v>
      </c>
      <c r="AI298" s="3" t="n">
        <v>-1.3907336854196</v>
      </c>
      <c r="AJ298" s="3" t="b">
        <f aca="false">TRUE()</f>
        <v>1</v>
      </c>
      <c r="AK298" s="3" t="n">
        <v>0.504433547549669</v>
      </c>
      <c r="AL298" s="3" t="b">
        <f aca="false">TRUE()</f>
        <v>1</v>
      </c>
      <c r="AM298" s="3" t="n">
        <v>-2.3175324616470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4</v>
      </c>
      <c r="E299" s="2" t="n">
        <v>10</v>
      </c>
      <c r="F299" s="2" t="n">
        <v>45</v>
      </c>
      <c r="G299" s="2" t="n">
        <v>0.708006279434851</v>
      </c>
      <c r="H299" s="2" t="n">
        <v>0.991844803653576</v>
      </c>
      <c r="I299" s="2" t="n">
        <v>0.0875218769510072</v>
      </c>
      <c r="J299" s="2" t="n">
        <v>0.256966761683978</v>
      </c>
      <c r="K299" s="2" t="n">
        <v>6.1438359637639</v>
      </c>
      <c r="L299" s="2" t="n">
        <v>0.669</v>
      </c>
      <c r="M299" s="2" t="n">
        <v>0.129</v>
      </c>
      <c r="N299" s="2" t="n">
        <v>13.148</v>
      </c>
      <c r="O299" s="2" t="s">
        <v>41</v>
      </c>
      <c r="P299" s="2" t="n">
        <v>296.9</v>
      </c>
      <c r="Q299" s="2" t="n">
        <v>147.9</v>
      </c>
      <c r="R299" s="2" t="n">
        <v>14.006</v>
      </c>
      <c r="S299" s="2" t="n">
        <v>0.350628805236602</v>
      </c>
      <c r="T299" s="2" t="n">
        <v>-0.00843535472028009</v>
      </c>
      <c r="U299" s="2" t="n">
        <v>-1.27820863366757</v>
      </c>
      <c r="V299" s="2" t="n">
        <v>0.253957998808276</v>
      </c>
      <c r="W299" s="2" t="n">
        <v>0.0531608951997475</v>
      </c>
      <c r="X299" s="2" t="n">
        <v>0.0232723719244435</v>
      </c>
      <c r="Y299" s="2" t="n">
        <v>0.11925628971443</v>
      </c>
      <c r="Z299" s="2" t="n">
        <v>0.184895489165194</v>
      </c>
      <c r="AA299" s="2" t="n">
        <v>0.176016307670813</v>
      </c>
      <c r="AB299" s="2" t="n">
        <v>0.164321279488165</v>
      </c>
      <c r="AC299" s="2" t="n">
        <v>0.173296606879182</v>
      </c>
      <c r="AD299" s="2" t="n">
        <v>0.0977377691394283</v>
      </c>
      <c r="AE299" s="2" t="n">
        <v>0.0375914530548131</v>
      </c>
      <c r="AF299" s="2" t="n">
        <v>0.0236124329635317</v>
      </c>
      <c r="AG299" s="2" t="n">
        <v>0.968639691665157</v>
      </c>
      <c r="AH299" s="3" t="b">
        <f aca="false">TRUE()</f>
        <v>1</v>
      </c>
      <c r="AI299" s="3" t="n">
        <v>-0.324395138027844</v>
      </c>
      <c r="AJ299" s="3" t="b">
        <f aca="false">TRUE()</f>
        <v>1</v>
      </c>
      <c r="AK299" s="3" t="n">
        <v>0.445215179970861</v>
      </c>
      <c r="AL299" s="3" t="b">
        <f aca="false">TRUE()</f>
        <v>1</v>
      </c>
      <c r="AM299" s="3" t="n">
        <v>-0.6211582033234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4</v>
      </c>
      <c r="E300" s="2" t="n">
        <v>11</v>
      </c>
      <c r="F300" s="2" t="n">
        <v>31.7594800848128</v>
      </c>
      <c r="G300" s="2" t="n">
        <v>0.65188679245283</v>
      </c>
      <c r="H300" s="2" t="n">
        <v>0.986905918987071</v>
      </c>
      <c r="I300" s="2" t="n">
        <v>0.122195628529444</v>
      </c>
      <c r="J300" s="2" t="n">
        <v>0.27385824557803</v>
      </c>
      <c r="K300" s="2" t="n">
        <v>5.05978675333503</v>
      </c>
      <c r="L300" s="2" t="n">
        <v>0.58</v>
      </c>
      <c r="M300" s="2" t="n">
        <v>0.139</v>
      </c>
      <c r="N300" s="2" t="n">
        <v>11.052</v>
      </c>
      <c r="O300" s="2" t="s">
        <v>41</v>
      </c>
      <c r="P300" s="2" t="n">
        <v>162.9</v>
      </c>
      <c r="Q300" s="2" t="n">
        <v>74.1</v>
      </c>
      <c r="R300" s="2" t="n">
        <v>7.684</v>
      </c>
      <c r="S300" s="2" t="n">
        <v>0.738494161386653</v>
      </c>
      <c r="T300" s="2" t="n">
        <v>0.340990672508644</v>
      </c>
      <c r="U300" s="2" t="n">
        <v>-0.335383912169723</v>
      </c>
      <c r="V300" s="2" t="n">
        <v>0.273564253995878</v>
      </c>
      <c r="W300" s="2" t="n">
        <v>0.131441408938632</v>
      </c>
      <c r="X300" s="2" t="n">
        <v>0.205745587303059</v>
      </c>
      <c r="Y300" s="2" t="n">
        <v>0.20045503351859</v>
      </c>
      <c r="Z300" s="2" t="n">
        <v>0.148088759111473</v>
      </c>
      <c r="AA300" s="2" t="n">
        <v>0.0698722822505775</v>
      </c>
      <c r="AB300" s="2" t="n">
        <v>0.0629083375384304</v>
      </c>
      <c r="AC300" s="2" t="n">
        <v>0.115090421154174</v>
      </c>
      <c r="AD300" s="2" t="n">
        <v>0.105289449212599</v>
      </c>
      <c r="AE300" s="2" t="n">
        <v>0.0804378312884457</v>
      </c>
      <c r="AF300" s="2" t="n">
        <v>0.0121122986226514</v>
      </c>
      <c r="AG300" s="2" t="n">
        <v>0.264017488868478</v>
      </c>
      <c r="AH300" s="3" t="b">
        <f aca="false">TRUE()</f>
        <v>1</v>
      </c>
      <c r="AI300" s="3" t="n">
        <v>-1.30278823821203</v>
      </c>
      <c r="AJ300" s="3" t="b">
        <f aca="false">TRUE()</f>
        <v>1</v>
      </c>
      <c r="AK300" s="3" t="n">
        <v>0.741307017864901</v>
      </c>
      <c r="AL300" s="3" t="b">
        <f aca="false">TRUE()</f>
        <v>1</v>
      </c>
      <c r="AM300" s="3" t="n">
        <v>-1.5539204134808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4</v>
      </c>
      <c r="E301" s="2" t="n">
        <v>12</v>
      </c>
      <c r="F301" s="2" t="n">
        <v>35.5376777919744</v>
      </c>
      <c r="G301" s="2" t="n">
        <v>0.678336980306346</v>
      </c>
      <c r="H301" s="2" t="n">
        <v>0.987749452373757</v>
      </c>
      <c r="I301" s="2" t="n">
        <v>0.144157873947371</v>
      </c>
      <c r="J301" s="2" t="n">
        <v>0.307423789637933</v>
      </c>
      <c r="K301" s="2" t="n">
        <v>3.21087880059177</v>
      </c>
      <c r="L301" s="2" t="n">
        <v>0.433</v>
      </c>
      <c r="M301" s="2" t="n">
        <v>0.09</v>
      </c>
      <c r="N301" s="2" t="n">
        <v>7.025</v>
      </c>
      <c r="O301" s="2" t="s">
        <v>41</v>
      </c>
      <c r="P301" s="2" t="n">
        <v>361.9</v>
      </c>
      <c r="Q301" s="2" t="n">
        <v>105.7</v>
      </c>
      <c r="R301" s="2" t="n">
        <v>17.07</v>
      </c>
      <c r="S301" s="2" t="n">
        <v>0.47023479076891</v>
      </c>
      <c r="T301" s="2" t="n">
        <v>0.0419781578726594</v>
      </c>
      <c r="U301" s="2" t="n">
        <v>-0.138933561437093</v>
      </c>
      <c r="V301" s="2" t="n">
        <v>0.180976863170161</v>
      </c>
      <c r="W301" s="2" t="n">
        <v>0.0559275412737863</v>
      </c>
      <c r="X301" s="2" t="n">
        <v>0.0663795734076957</v>
      </c>
      <c r="Y301" s="2" t="n">
        <v>0.119208822649498</v>
      </c>
      <c r="Z301" s="2" t="n">
        <v>0.153681712716896</v>
      </c>
      <c r="AA301" s="2" t="n">
        <v>0.187385340756909</v>
      </c>
      <c r="AB301" s="2" t="n">
        <v>0.144605180043064</v>
      </c>
      <c r="AC301" s="2" t="n">
        <v>0.14734010868695</v>
      </c>
      <c r="AD301" s="2" t="n">
        <v>0.103548142783928</v>
      </c>
      <c r="AE301" s="2" t="n">
        <v>0.056959196870435</v>
      </c>
      <c r="AF301" s="2" t="n">
        <v>0.020891922084625</v>
      </c>
      <c r="AG301" s="2" t="n">
        <v>-0.937755993273397</v>
      </c>
      <c r="AH301" s="3" t="b">
        <f aca="false">TRUE()</f>
        <v>1</v>
      </c>
      <c r="AI301" s="3" t="n">
        <v>-2.91878583065107</v>
      </c>
      <c r="AJ301" s="3" t="b">
        <f aca="false">FALSE()</f>
        <v>0</v>
      </c>
      <c r="AK301" s="3" t="n">
        <v>-0.709542987815891</v>
      </c>
      <c r="AL301" s="3" t="b">
        <f aca="false">TRUE()</f>
        <v>1</v>
      </c>
      <c r="AM301" s="3" t="n">
        <v>-0.168698922276977</v>
      </c>
      <c r="AN301" s="3" t="b">
        <f aca="false">TRUE()</f>
        <v>1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4</v>
      </c>
      <c r="E302" s="2" t="n">
        <v>13</v>
      </c>
      <c r="F302" s="2" t="n">
        <v>33.6900675259798</v>
      </c>
      <c r="G302" s="2" t="n">
        <v>0.657295850066934</v>
      </c>
      <c r="H302" s="2" t="n">
        <v>0.985437380628843</v>
      </c>
      <c r="I302" s="2" t="n">
        <v>0.120176973561124</v>
      </c>
      <c r="J302" s="2" t="n">
        <v>0.283290501700146</v>
      </c>
      <c r="K302" s="2" t="n">
        <v>4.24864359364544</v>
      </c>
      <c r="L302" s="2" t="n">
        <v>0.554</v>
      </c>
      <c r="M302" s="2" t="n">
        <v>0.079</v>
      </c>
      <c r="N302" s="2" t="n">
        <v>9.152</v>
      </c>
      <c r="O302" s="2" t="s">
        <v>41</v>
      </c>
      <c r="P302" s="2" t="n">
        <v>338.7</v>
      </c>
      <c r="Q302" s="2" t="n">
        <v>100.5</v>
      </c>
      <c r="R302" s="2" t="n">
        <v>15.978</v>
      </c>
      <c r="S302" s="2" t="n">
        <v>0.712887094009925</v>
      </c>
      <c r="T302" s="2" t="n">
        <v>-0.489412471740897</v>
      </c>
      <c r="U302" s="2" t="n">
        <v>-0.564344404868361</v>
      </c>
      <c r="V302" s="2" t="n">
        <v>0.244676174952449</v>
      </c>
      <c r="W302" s="2" t="n">
        <v>0.0428389636475299</v>
      </c>
      <c r="X302" s="2" t="n">
        <v>0.122910802334634</v>
      </c>
      <c r="Y302" s="2" t="n">
        <v>0.133478343637616</v>
      </c>
      <c r="Z302" s="2" t="n">
        <v>0.124567768437775</v>
      </c>
      <c r="AA302" s="2" t="n">
        <v>0.149774704020716</v>
      </c>
      <c r="AB302" s="2" t="n">
        <v>0.157414718599019</v>
      </c>
      <c r="AC302" s="2" t="n">
        <v>0.127877433425212</v>
      </c>
      <c r="AD302" s="2" t="n">
        <v>0.0307600407977927</v>
      </c>
      <c r="AE302" s="2" t="n">
        <v>0.0892044403611196</v>
      </c>
      <c r="AF302" s="2" t="n">
        <v>0.0640117483861158</v>
      </c>
      <c r="AG302" s="2" t="n">
        <v>-0.263218244035031</v>
      </c>
      <c r="AH302" s="3" t="b">
        <f aca="false">TRUE()</f>
        <v>1</v>
      </c>
      <c r="AI302" s="3" t="n">
        <v>-1.58861094163662</v>
      </c>
      <c r="AJ302" s="3" t="b">
        <f aca="false">TRUE()</f>
        <v>1</v>
      </c>
      <c r="AK302" s="3" t="n">
        <v>-1.03524400949933</v>
      </c>
      <c r="AL302" s="3" t="b">
        <f aca="false">TRUE()</f>
        <v>1</v>
      </c>
      <c r="AM302" s="3" t="n">
        <v>-0.33019208105049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4</v>
      </c>
      <c r="E303" s="2" t="n">
        <v>14</v>
      </c>
      <c r="F303" s="2" t="n">
        <v>24.2277453179541</v>
      </c>
      <c r="G303" s="2" t="n">
        <v>0.840782122905028</v>
      </c>
      <c r="H303" s="2" t="n">
        <v>0.987305572949824</v>
      </c>
      <c r="I303" s="2" t="n">
        <v>0.136434710916797</v>
      </c>
      <c r="J303" s="2" t="n">
        <v>0.347529811351927</v>
      </c>
      <c r="K303" s="2" t="n">
        <v>4.25681123030478</v>
      </c>
      <c r="L303" s="2" t="n">
        <v>0.676</v>
      </c>
      <c r="M303" s="2" t="n">
        <v>0.105</v>
      </c>
      <c r="N303" s="2" t="n">
        <v>9.165</v>
      </c>
      <c r="O303" s="2" t="s">
        <v>41</v>
      </c>
      <c r="P303" s="2" t="n">
        <v>437.1</v>
      </c>
      <c r="Q303" s="2" t="n">
        <v>149.8</v>
      </c>
      <c r="R303" s="2" t="n">
        <v>20.62</v>
      </c>
      <c r="S303" s="2" t="n">
        <v>0.491340858700401</v>
      </c>
      <c r="T303" s="2" t="n">
        <v>-0.138597848992169</v>
      </c>
      <c r="U303" s="2" t="n">
        <v>-1.08769264389647</v>
      </c>
      <c r="V303" s="2" t="n">
        <v>0.17774869784559</v>
      </c>
      <c r="W303" s="2" t="n">
        <v>0.0710730387359486</v>
      </c>
      <c r="X303" s="2" t="n">
        <v>0.0320739500213372</v>
      </c>
      <c r="Y303" s="2" t="n">
        <v>0.106495474482928</v>
      </c>
      <c r="Z303" s="2" t="n">
        <v>0.159013141480641</v>
      </c>
      <c r="AA303" s="2" t="n">
        <v>0.18958826244359</v>
      </c>
      <c r="AB303" s="2" t="n">
        <v>0.189696051153608</v>
      </c>
      <c r="AC303" s="2" t="n">
        <v>0.148706808303156</v>
      </c>
      <c r="AD303" s="2" t="n">
        <v>0.0972803685925122</v>
      </c>
      <c r="AE303" s="2" t="n">
        <v>0.0538427379843267</v>
      </c>
      <c r="AF303" s="2" t="n">
        <v>0.0233032055379009</v>
      </c>
      <c r="AG303" s="2" t="n">
        <v>-0.25790935392268</v>
      </c>
      <c r="AH303" s="3" t="b">
        <f aca="false">TRUE()</f>
        <v>1</v>
      </c>
      <c r="AI303" s="3" t="n">
        <v>-0.247442871721223</v>
      </c>
      <c r="AJ303" s="3" t="b">
        <f aca="false">TRUE()</f>
        <v>1</v>
      </c>
      <c r="AK303" s="3" t="n">
        <v>-0.265405230974833</v>
      </c>
      <c r="AL303" s="3" t="b">
        <f aca="false">TRUE()</f>
        <v>1</v>
      </c>
      <c r="AM303" s="3" t="n">
        <v>0.35476166133373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4</v>
      </c>
      <c r="E304" s="2" t="n">
        <v>15</v>
      </c>
      <c r="F304" s="2" t="n">
        <v>17.1027289690524</v>
      </c>
      <c r="G304" s="2" t="n">
        <v>0.890384615384615</v>
      </c>
      <c r="H304" s="2" t="n">
        <v>0.986558962470439</v>
      </c>
      <c r="I304" s="2" t="n">
        <v>0.117901981842476</v>
      </c>
      <c r="J304" s="2" t="n">
        <v>0.364591081229475</v>
      </c>
      <c r="K304" s="2" t="n">
        <v>3.5853750234467</v>
      </c>
      <c r="L304" s="2" t="n">
        <v>0.618</v>
      </c>
      <c r="M304" s="2" t="n">
        <v>0.104</v>
      </c>
      <c r="N304" s="2" t="n">
        <v>7.693</v>
      </c>
      <c r="O304" s="2" t="s">
        <v>41</v>
      </c>
      <c r="P304" s="2" t="n">
        <v>419.9</v>
      </c>
      <c r="Q304" s="2" t="n">
        <v>126.1</v>
      </c>
      <c r="R304" s="2" t="n">
        <v>19.805</v>
      </c>
      <c r="S304" s="2" t="n">
        <v>0.0382332208630056</v>
      </c>
      <c r="T304" s="2" t="n">
        <v>-0.183545757046872</v>
      </c>
      <c r="U304" s="2" t="n">
        <v>-0.486786670808343</v>
      </c>
      <c r="V304" s="2" t="n">
        <v>0.0508088784811754</v>
      </c>
      <c r="W304" s="2" t="n">
        <v>0.0855896670550063</v>
      </c>
      <c r="X304" s="2" t="n">
        <v>0.03130324023853</v>
      </c>
      <c r="Y304" s="2" t="n">
        <v>0.075264220126698</v>
      </c>
      <c r="Z304" s="2" t="n">
        <v>0.149750560346711</v>
      </c>
      <c r="AA304" s="2" t="n">
        <v>0.177456486415217</v>
      </c>
      <c r="AB304" s="2" t="n">
        <v>0.130367122706147</v>
      </c>
      <c r="AC304" s="2" t="n">
        <v>0.0873150529027561</v>
      </c>
      <c r="AD304" s="2" t="n">
        <v>0.109659601649628</v>
      </c>
      <c r="AE304" s="2" t="n">
        <v>0.128004014878623</v>
      </c>
      <c r="AF304" s="2" t="n">
        <v>0.11087970073569</v>
      </c>
      <c r="AG304" s="2" t="n">
        <v>-0.694336828397402</v>
      </c>
      <c r="AH304" s="3" t="b">
        <f aca="false">TRUE()</f>
        <v>1</v>
      </c>
      <c r="AI304" s="3" t="n">
        <v>-0.885047363976084</v>
      </c>
      <c r="AJ304" s="3" t="b">
        <f aca="false">TRUE()</f>
        <v>1</v>
      </c>
      <c r="AK304" s="3" t="n">
        <v>-0.295014414764237</v>
      </c>
      <c r="AL304" s="3" t="b">
        <f aca="false">TRUE()</f>
        <v>1</v>
      </c>
      <c r="AM304" s="3" t="n">
        <v>0.23503397465681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4</v>
      </c>
      <c r="E305" s="2" t="n">
        <v>16</v>
      </c>
      <c r="F305" s="2" t="n">
        <v>24.2277453179541</v>
      </c>
      <c r="G305" s="2" t="n">
        <v>0.834008097165992</v>
      </c>
      <c r="H305" s="2" t="n">
        <v>0.985577559381061</v>
      </c>
      <c r="I305" s="2" t="n">
        <v>0.167275093249645</v>
      </c>
      <c r="J305" s="2" t="n">
        <v>0.381947868674859</v>
      </c>
      <c r="K305" s="2" t="n">
        <v>2.29810366210637</v>
      </c>
      <c r="L305" s="2" t="n">
        <v>0.433</v>
      </c>
      <c r="M305" s="2" t="n">
        <v>0.061</v>
      </c>
      <c r="N305" s="2" t="n">
        <v>5.065</v>
      </c>
      <c r="O305" s="2" t="s">
        <v>41</v>
      </c>
      <c r="P305" s="2" t="n">
        <v>541.8</v>
      </c>
      <c r="Q305" s="2" t="n">
        <v>78.4</v>
      </c>
      <c r="R305" s="2" t="n">
        <v>25.555</v>
      </c>
      <c r="S305" s="2" t="n">
        <v>6.34254959663849E-009</v>
      </c>
      <c r="T305" s="2" t="n">
        <v>-0.71785173780387</v>
      </c>
      <c r="U305" s="2" t="n">
        <v>0.0286878907005739</v>
      </c>
      <c r="V305" s="2" t="n">
        <v>0.0335159916696388</v>
      </c>
      <c r="W305" s="2" t="n">
        <v>0.0335159916696388</v>
      </c>
      <c r="X305" s="2" t="n">
        <v>0.0752973739480787</v>
      </c>
      <c r="Y305" s="2" t="n">
        <v>0.102316376766382</v>
      </c>
      <c r="Z305" s="2" t="n">
        <v>0.124293313676834</v>
      </c>
      <c r="AA305" s="2" t="n">
        <v>0.148457341289856</v>
      </c>
      <c r="AB305" s="2" t="n">
        <v>0.14632670568014</v>
      </c>
      <c r="AC305" s="2" t="n">
        <v>0.124913322970208</v>
      </c>
      <c r="AD305" s="2" t="n">
        <v>0.119618232033367</v>
      </c>
      <c r="AE305" s="2" t="n">
        <v>0.109540692749361</v>
      </c>
      <c r="AF305" s="2" t="n">
        <v>0.0492366408857745</v>
      </c>
      <c r="AG305" s="2" t="n">
        <v>-1.53105159512451</v>
      </c>
      <c r="AH305" s="3" t="b">
        <f aca="false">TRUE()</f>
        <v>1</v>
      </c>
      <c r="AI305" s="3" t="n">
        <v>-2.91878583065107</v>
      </c>
      <c r="AJ305" s="3" t="b">
        <f aca="false">FALSE()</f>
        <v>0</v>
      </c>
      <c r="AK305" s="3" t="n">
        <v>-1.5682093177086</v>
      </c>
      <c r="AL305" s="3" t="b">
        <f aca="false">TRUE()</f>
        <v>1</v>
      </c>
      <c r="AM305" s="3" t="n">
        <v>1.08356914941939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4</v>
      </c>
      <c r="E306" s="2" t="n">
        <v>17</v>
      </c>
      <c r="F306" s="2" t="n">
        <v>18.434948822922</v>
      </c>
      <c r="G306" s="2" t="n">
        <v>0.871690427698574</v>
      </c>
      <c r="H306" s="2" t="n">
        <v>0.98366147385106</v>
      </c>
      <c r="I306" s="2" t="n">
        <v>0.16208998368431</v>
      </c>
      <c r="J306" s="2" t="n">
        <v>0.411794656123845</v>
      </c>
      <c r="K306" s="2" t="n">
        <v>3.30875394228408</v>
      </c>
      <c r="L306" s="2" t="n">
        <v>0.598</v>
      </c>
      <c r="M306" s="2" t="n">
        <v>0.077</v>
      </c>
      <c r="N306" s="2" t="n">
        <v>7.275</v>
      </c>
      <c r="O306" s="2" t="s">
        <v>41</v>
      </c>
      <c r="P306" s="2" t="n">
        <v>425.7</v>
      </c>
      <c r="Q306" s="2" t="n">
        <v>109</v>
      </c>
      <c r="R306" s="2" t="n">
        <v>20.082</v>
      </c>
      <c r="S306" s="2" t="n">
        <v>0.28419900526718</v>
      </c>
      <c r="T306" s="2" t="n">
        <v>-0.504456533001073</v>
      </c>
      <c r="U306" s="2" t="n">
        <v>0.088383436829754</v>
      </c>
      <c r="V306" s="2" t="n">
        <v>0.0336966260994196</v>
      </c>
      <c r="W306" s="2" t="n">
        <v>0.0336966260994196</v>
      </c>
      <c r="X306" s="2" t="n">
        <v>0.040124100658648</v>
      </c>
      <c r="Y306" s="2" t="n">
        <v>0.106028017114815</v>
      </c>
      <c r="Z306" s="2" t="n">
        <v>0.138334331402175</v>
      </c>
      <c r="AA306" s="2" t="n">
        <v>0.154479546154475</v>
      </c>
      <c r="AB306" s="2" t="n">
        <v>0.149756731482705</v>
      </c>
      <c r="AC306" s="2" t="n">
        <v>0.148400724150045</v>
      </c>
      <c r="AD306" s="2" t="n">
        <v>0.111290660350816</v>
      </c>
      <c r="AE306" s="2" t="n">
        <v>0.0971815770198951</v>
      </c>
      <c r="AF306" s="2" t="n">
        <v>0.0544043116664269</v>
      </c>
      <c r="AG306" s="2" t="n">
        <v>-0.874138034536088</v>
      </c>
      <c r="AH306" s="3" t="b">
        <f aca="false">TRUE()</f>
        <v>1</v>
      </c>
      <c r="AI306" s="3" t="n">
        <v>-1.104910981995</v>
      </c>
      <c r="AJ306" s="3" t="b">
        <f aca="false">TRUE()</f>
        <v>1</v>
      </c>
      <c r="AK306" s="3" t="n">
        <v>-1.09446237707814</v>
      </c>
      <c r="AL306" s="3" t="b">
        <f aca="false">TRUE()</f>
        <v>1</v>
      </c>
      <c r="AM306" s="3" t="n">
        <v>0.27540726435019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4</v>
      </c>
      <c r="E307" s="2" t="n">
        <v>19</v>
      </c>
      <c r="F307" s="2" t="n">
        <v>31.7594800848128</v>
      </c>
      <c r="G307" s="2" t="n">
        <v>0.623123123123123</v>
      </c>
      <c r="H307" s="2" t="n">
        <v>0.992205182095417</v>
      </c>
      <c r="I307" s="2" t="n">
        <v>0.0939367841893498</v>
      </c>
      <c r="J307" s="2" t="n">
        <v>0.214064819962547</v>
      </c>
      <c r="K307" s="2" t="n">
        <v>6.48138742890825</v>
      </c>
      <c r="L307" s="2" t="n">
        <v>0.582</v>
      </c>
      <c r="M307" s="2" t="n">
        <v>0.068</v>
      </c>
      <c r="N307" s="2" t="n">
        <v>13.769</v>
      </c>
      <c r="O307" s="2" t="s">
        <v>41</v>
      </c>
      <c r="P307" s="2" t="n">
        <v>217.6</v>
      </c>
      <c r="Q307" s="2" t="n">
        <v>86.4</v>
      </c>
      <c r="R307" s="2" t="n">
        <v>10.265</v>
      </c>
      <c r="S307" s="2" t="n">
        <v>0.533736237457805</v>
      </c>
      <c r="T307" s="2" t="n">
        <v>0.238175426590141</v>
      </c>
      <c r="U307" s="2" t="n">
        <v>-0.422619369371873</v>
      </c>
      <c r="V307" s="2" t="n">
        <v>0.164569853828884</v>
      </c>
      <c r="W307" s="2" t="n">
        <v>0.146369805928202</v>
      </c>
      <c r="X307" s="2" t="n">
        <v>0.0259066983719541</v>
      </c>
      <c r="Y307" s="2" t="n">
        <v>0.110816115100144</v>
      </c>
      <c r="Z307" s="2" t="n">
        <v>0.243405023806144</v>
      </c>
      <c r="AA307" s="2" t="n">
        <v>0.14920721094209</v>
      </c>
      <c r="AB307" s="2" t="n">
        <v>0.0259526463713548</v>
      </c>
      <c r="AC307" s="2" t="n">
        <v>0.0590408559208692</v>
      </c>
      <c r="AD307" s="2" t="n">
        <v>0.145108769099755</v>
      </c>
      <c r="AE307" s="2" t="n">
        <v>0.174702158218775</v>
      </c>
      <c r="AF307" s="2" t="n">
        <v>0.0658605221689139</v>
      </c>
      <c r="AG307" s="2" t="n">
        <v>1.18804509747064</v>
      </c>
      <c r="AH307" s="3" t="b">
        <f aca="false">TRUE()</f>
        <v>1</v>
      </c>
      <c r="AI307" s="3" t="n">
        <v>-1.28080187641014</v>
      </c>
      <c r="AJ307" s="3" t="b">
        <f aca="false">TRUE()</f>
        <v>1</v>
      </c>
      <c r="AK307" s="3" t="n">
        <v>-1.36094503118278</v>
      </c>
      <c r="AL307" s="3" t="b">
        <f aca="false">TRUE()</f>
        <v>1</v>
      </c>
      <c r="AM307" s="3" t="n">
        <v>-1.1731585262001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4</v>
      </c>
      <c r="E308" s="2" t="n">
        <v>21</v>
      </c>
      <c r="F308" s="2" t="n">
        <v>27.8972710309476</v>
      </c>
      <c r="G308" s="2" t="n">
        <v>0.716666666666667</v>
      </c>
      <c r="H308" s="2" t="n">
        <v>0.981869917732844</v>
      </c>
      <c r="I308" s="2" t="n">
        <v>0.110096266292814</v>
      </c>
      <c r="J308" s="2" t="n">
        <v>0.324994761309447</v>
      </c>
      <c r="K308" s="2" t="n">
        <v>4.37289674154426</v>
      </c>
      <c r="L308" s="2" t="n">
        <v>0.633</v>
      </c>
      <c r="M308" s="2" t="n">
        <v>0.077</v>
      </c>
      <c r="N308" s="2" t="n">
        <v>9.433</v>
      </c>
      <c r="O308" s="2" t="s">
        <v>41</v>
      </c>
      <c r="P308" s="2" t="n">
        <v>277.8</v>
      </c>
      <c r="Q308" s="2" t="n">
        <v>104.6</v>
      </c>
      <c r="R308" s="2" t="n">
        <v>13.102</v>
      </c>
      <c r="S308" s="2" t="n">
        <v>0.384349493862416</v>
      </c>
      <c r="T308" s="2" t="n">
        <v>-0.390987174008526</v>
      </c>
      <c r="U308" s="2" t="n">
        <v>-0.615990906429686</v>
      </c>
      <c r="V308" s="2" t="n">
        <v>0.180385164048392</v>
      </c>
      <c r="W308" s="2" t="n">
        <v>0.0507441544706563</v>
      </c>
      <c r="X308" s="2" t="n">
        <v>0.0945879433959697</v>
      </c>
      <c r="Y308" s="2" t="n">
        <v>0.146034629114728</v>
      </c>
      <c r="Z308" s="2" t="n">
        <v>0.146860354772925</v>
      </c>
      <c r="AA308" s="2" t="n">
        <v>0.131673015341296</v>
      </c>
      <c r="AB308" s="2" t="n">
        <v>0.12071847906645</v>
      </c>
      <c r="AC308" s="2" t="n">
        <v>0.134177880513281</v>
      </c>
      <c r="AD308" s="2" t="n">
        <v>0.119540181380032</v>
      </c>
      <c r="AE308" s="2" t="n">
        <v>0.079935749986341</v>
      </c>
      <c r="AF308" s="2" t="n">
        <v>0.0264717664289784</v>
      </c>
      <c r="AG308" s="2" t="n">
        <v>-0.182454819335653</v>
      </c>
      <c r="AH308" s="3" t="b">
        <f aca="false">TRUE()</f>
        <v>1</v>
      </c>
      <c r="AI308" s="3" t="n">
        <v>-0.720149650461896</v>
      </c>
      <c r="AJ308" s="3" t="b">
        <f aca="false">TRUE()</f>
        <v>1</v>
      </c>
      <c r="AK308" s="3" t="n">
        <v>-1.09446237707814</v>
      </c>
      <c r="AL308" s="3" t="b">
        <f aca="false">TRUE()</f>
        <v>1</v>
      </c>
      <c r="AM308" s="3" t="n">
        <v>-0.75411162283097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4</v>
      </c>
      <c r="E309" s="2" t="n">
        <v>22</v>
      </c>
      <c r="F309" s="2" t="n">
        <v>13.2405199151872</v>
      </c>
      <c r="G309" s="2" t="n">
        <v>0.771812080536913</v>
      </c>
      <c r="H309" s="2" t="n">
        <v>0.992965722259798</v>
      </c>
      <c r="I309" s="2" t="n">
        <v>0.13727113841676</v>
      </c>
      <c r="J309" s="2" t="n">
        <v>0.271313777533941</v>
      </c>
      <c r="K309" s="2" t="n">
        <v>3.72693724190472</v>
      </c>
      <c r="L309" s="2" t="n">
        <v>0.447</v>
      </c>
      <c r="M309" s="2" t="n">
        <v>0.064</v>
      </c>
      <c r="N309" s="2" t="n">
        <v>7.866</v>
      </c>
      <c r="O309" s="2" t="s">
        <v>41</v>
      </c>
      <c r="P309" s="2" t="n">
        <v>223.5</v>
      </c>
      <c r="Q309" s="2" t="n">
        <v>69.8</v>
      </c>
      <c r="R309" s="2" t="n">
        <v>10.541</v>
      </c>
      <c r="S309" s="2" t="n">
        <v>0.00162385508308522</v>
      </c>
      <c r="T309" s="2" t="n">
        <v>-0.08129623594528</v>
      </c>
      <c r="U309" s="2" t="n">
        <v>-0.729349612798924</v>
      </c>
      <c r="V309" s="2" t="n">
        <v>0.0203503561962545</v>
      </c>
      <c r="W309" s="2" t="n">
        <v>0.0971470457379613</v>
      </c>
      <c r="X309" s="2" t="n">
        <v>0.0194678834701759</v>
      </c>
      <c r="Y309" s="2" t="n">
        <v>0.0608817010683002</v>
      </c>
      <c r="Z309" s="2" t="n">
        <v>0.153538723883417</v>
      </c>
      <c r="AA309" s="2" t="n">
        <v>0.173154840360659</v>
      </c>
      <c r="AB309" s="2" t="n">
        <v>0.139554432472123</v>
      </c>
      <c r="AC309" s="2" t="n">
        <v>0.100130047377829</v>
      </c>
      <c r="AD309" s="2" t="n">
        <v>0.132774283275128</v>
      </c>
      <c r="AE309" s="2" t="n">
        <v>0.121706113291187</v>
      </c>
      <c r="AF309" s="2" t="n">
        <v>0.098791974801182</v>
      </c>
      <c r="AG309" s="2" t="n">
        <v>-0.602322664055903</v>
      </c>
      <c r="AH309" s="3" t="b">
        <f aca="false">TRUE()</f>
        <v>1</v>
      </c>
      <c r="AI309" s="3" t="n">
        <v>-2.76488129803783</v>
      </c>
      <c r="AJ309" s="3" t="b">
        <f aca="false">TRUE()</f>
        <v>1</v>
      </c>
      <c r="AK309" s="3" t="n">
        <v>-1.47938176634039</v>
      </c>
      <c r="AL309" s="3" t="b">
        <f aca="false">TRUE()</f>
        <v>1</v>
      </c>
      <c r="AM309" s="3" t="n">
        <v>-1.132089145305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4</v>
      </c>
      <c r="E310" s="2" t="n">
        <v>23</v>
      </c>
      <c r="F310" s="2" t="n">
        <v>26.565051177078</v>
      </c>
      <c r="G310" s="2" t="n">
        <v>0.810344827586207</v>
      </c>
      <c r="H310" s="2" t="n">
        <v>0.961289952517335</v>
      </c>
      <c r="I310" s="2" t="n">
        <v>0.284624297752926</v>
      </c>
      <c r="J310" s="2" t="n">
        <v>0.483933302486833</v>
      </c>
      <c r="K310" s="2" t="n">
        <v>2.67060132087374</v>
      </c>
      <c r="L310" s="2" t="n">
        <v>0.664</v>
      </c>
      <c r="M310" s="2" t="n">
        <v>0.111</v>
      </c>
      <c r="N310" s="2" t="n">
        <v>6.091</v>
      </c>
      <c r="O310" s="2" t="s">
        <v>41</v>
      </c>
      <c r="P310" s="2" t="n">
        <v>369.4</v>
      </c>
      <c r="Q310" s="2" t="n">
        <v>146.1</v>
      </c>
      <c r="R310" s="2" t="n">
        <v>17.426</v>
      </c>
      <c r="S310" s="2" t="n">
        <v>0.442095305215891</v>
      </c>
      <c r="T310" s="2" t="n">
        <v>-0.376163241548988</v>
      </c>
      <c r="U310" s="2" t="n">
        <v>-0.853779084967064</v>
      </c>
      <c r="V310" s="2" t="n">
        <v>0.172544017199764</v>
      </c>
      <c r="W310" s="2" t="n">
        <v>0.0355307343907954</v>
      </c>
      <c r="X310" s="2" t="n">
        <v>0.103951618657921</v>
      </c>
      <c r="Y310" s="2" t="n">
        <v>0.134186521741289</v>
      </c>
      <c r="Z310" s="2" t="n">
        <v>0.136964132898508</v>
      </c>
      <c r="AA310" s="2" t="n">
        <v>0.134018685125239</v>
      </c>
      <c r="AB310" s="2" t="n">
        <v>0.139162883682445</v>
      </c>
      <c r="AC310" s="2" t="n">
        <v>0.156619666756992</v>
      </c>
      <c r="AD310" s="2" t="n">
        <v>0.121359958267166</v>
      </c>
      <c r="AE310" s="2" t="n">
        <v>0.0578857118861366</v>
      </c>
      <c r="AF310" s="2" t="n">
        <v>0.0158508209843058</v>
      </c>
      <c r="AG310" s="2" t="n">
        <v>-1.28893147886759</v>
      </c>
      <c r="AH310" s="3" t="b">
        <f aca="false">TRUE()</f>
        <v>1</v>
      </c>
      <c r="AI310" s="3" t="n">
        <v>-0.379361042532573</v>
      </c>
      <c r="AJ310" s="3" t="b">
        <f aca="false">TRUE()</f>
        <v>1</v>
      </c>
      <c r="AK310" s="3" t="n">
        <v>-0.087750128238409</v>
      </c>
      <c r="AL310" s="3" t="b">
        <f aca="false">TRUE()</f>
        <v>1</v>
      </c>
      <c r="AM310" s="3" t="n">
        <v>-0.11649208215622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4</v>
      </c>
      <c r="E311" s="2" t="n">
        <v>24</v>
      </c>
      <c r="F311" s="2" t="n">
        <v>18.434948822922</v>
      </c>
      <c r="G311" s="2" t="n">
        <v>0.859348198970841</v>
      </c>
      <c r="H311" s="2" t="n">
        <v>0.984447558338815</v>
      </c>
      <c r="I311" s="2" t="n">
        <v>0.144385018540588</v>
      </c>
      <c r="J311" s="2" t="n">
        <v>0.404417885513188</v>
      </c>
      <c r="K311" s="2" t="n">
        <v>3.54574761031035</v>
      </c>
      <c r="L311" s="2" t="n">
        <v>0.65</v>
      </c>
      <c r="M311" s="2" t="n">
        <v>0.103</v>
      </c>
      <c r="N311" s="2" t="n">
        <v>7.863</v>
      </c>
      <c r="O311" s="2" t="s">
        <v>41</v>
      </c>
      <c r="P311" s="2" t="n">
        <v>269.8</v>
      </c>
      <c r="Q311" s="2" t="n">
        <v>108.3</v>
      </c>
      <c r="R311" s="2" t="n">
        <v>12.726</v>
      </c>
      <c r="S311" s="2" t="n">
        <v>1.76385468322718E-010</v>
      </c>
      <c r="T311" s="2" t="n">
        <v>-0.613088386035966</v>
      </c>
      <c r="U311" s="2" t="n">
        <v>-0.392561424531789</v>
      </c>
      <c r="V311" s="2" t="n">
        <v>0.217352473158</v>
      </c>
      <c r="W311" s="2" t="n">
        <v>0.00336794517443073</v>
      </c>
      <c r="X311" s="2" t="n">
        <v>0.0997380565735142</v>
      </c>
      <c r="Y311" s="2" t="n">
        <v>0.140665268286159</v>
      </c>
      <c r="Z311" s="2" t="n">
        <v>0.140260499554874</v>
      </c>
      <c r="AA311" s="2" t="n">
        <v>0.130042722816308</v>
      </c>
      <c r="AB311" s="2" t="n">
        <v>0.153154248008392</v>
      </c>
      <c r="AC311" s="2" t="n">
        <v>0.134270808426666</v>
      </c>
      <c r="AD311" s="2" t="n">
        <v>0.114808262507858</v>
      </c>
      <c r="AE311" s="2" t="n">
        <v>0.0687330826131653</v>
      </c>
      <c r="AF311" s="2" t="n">
        <v>0.0183270512130643</v>
      </c>
      <c r="AG311" s="2" t="n">
        <v>-0.720094289282615</v>
      </c>
      <c r="AH311" s="3" t="b">
        <f aca="false">TRUE()</f>
        <v>1</v>
      </c>
      <c r="AI311" s="3" t="n">
        <v>-0.533265575145816</v>
      </c>
      <c r="AJ311" s="3" t="b">
        <f aca="false">TRUE()</f>
        <v>1</v>
      </c>
      <c r="AK311" s="3" t="n">
        <v>-0.324623598553641</v>
      </c>
      <c r="AL311" s="3" t="b">
        <f aca="false">TRUE()</f>
        <v>1</v>
      </c>
      <c r="AM311" s="3" t="n">
        <v>-0.80979891895977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4</v>
      </c>
      <c r="E312" s="2" t="n">
        <v>27</v>
      </c>
      <c r="F312" s="2" t="n">
        <v>18.434948822922</v>
      </c>
      <c r="G312" s="2" t="n">
        <v>0.921092564491654</v>
      </c>
      <c r="H312" s="2" t="n">
        <v>0.981354980726685</v>
      </c>
      <c r="I312" s="2" t="n">
        <v>0.190828741643023</v>
      </c>
      <c r="J312" s="2" t="n">
        <v>0.436558362541976</v>
      </c>
      <c r="K312" s="2" t="n">
        <v>3.76039979920224</v>
      </c>
      <c r="L312" s="2" t="n">
        <v>0.734</v>
      </c>
      <c r="M312" s="2" t="n">
        <v>0.105</v>
      </c>
      <c r="N312" s="2" t="n">
        <v>8.312</v>
      </c>
      <c r="O312" s="2" t="s">
        <v>41</v>
      </c>
      <c r="P312" s="2" t="n">
        <v>339.7</v>
      </c>
      <c r="Q312" s="2" t="n">
        <v>146.9</v>
      </c>
      <c r="R312" s="2" t="n">
        <v>16.026</v>
      </c>
      <c r="S312" s="2" t="n">
        <v>0.342988068350478</v>
      </c>
      <c r="T312" s="2" t="n">
        <v>-0.140635535727771</v>
      </c>
      <c r="U312" s="2" t="n">
        <v>-0.935595469902145</v>
      </c>
      <c r="V312" s="2" t="n">
        <v>0.105120619821168</v>
      </c>
      <c r="W312" s="2" t="n">
        <v>0.0625574878718807</v>
      </c>
      <c r="X312" s="2" t="n">
        <v>0.0993549328198357</v>
      </c>
      <c r="Y312" s="2" t="n">
        <v>0.114635777186721</v>
      </c>
      <c r="Z312" s="2" t="n">
        <v>0.125016375652439</v>
      </c>
      <c r="AA312" s="2" t="n">
        <v>0.14401979375818</v>
      </c>
      <c r="AB312" s="2" t="n">
        <v>0.160098364370205</v>
      </c>
      <c r="AC312" s="2" t="n">
        <v>0.164457043618736</v>
      </c>
      <c r="AD312" s="2" t="n">
        <v>0.119019023444648</v>
      </c>
      <c r="AE312" s="2" t="n">
        <v>0.0602851492337887</v>
      </c>
      <c r="AF312" s="2" t="n">
        <v>0.0131135399154472</v>
      </c>
      <c r="AG312" s="2" t="n">
        <v>-0.580572303825614</v>
      </c>
      <c r="AH312" s="3" t="b">
        <f aca="false">TRUE()</f>
        <v>1</v>
      </c>
      <c r="AI312" s="3" t="n">
        <v>0.390161620533638</v>
      </c>
      <c r="AJ312" s="3" t="b">
        <f aca="false">TRUE()</f>
        <v>1</v>
      </c>
      <c r="AK312" s="3" t="n">
        <v>-0.265405230974833</v>
      </c>
      <c r="AL312" s="3" t="b">
        <f aca="false">TRUE()</f>
        <v>1</v>
      </c>
      <c r="AM312" s="3" t="n">
        <v>-0.32323116903439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5</v>
      </c>
      <c r="E313" s="2" t="n">
        <v>0</v>
      </c>
      <c r="F313" s="2" t="n">
        <v>45</v>
      </c>
      <c r="G313" s="2" t="n">
        <v>0.626506024096386</v>
      </c>
      <c r="H313" s="2" t="n">
        <v>0.965653601525085</v>
      </c>
      <c r="I313" s="2" t="n">
        <v>0.116694923824469</v>
      </c>
      <c r="J313" s="2" t="n">
        <v>0.298431782059808</v>
      </c>
      <c r="K313" s="2" t="n">
        <v>6.45783454523139</v>
      </c>
      <c r="L313" s="2" t="n">
        <v>0.827</v>
      </c>
      <c r="M313" s="2" t="n">
        <v>0.101</v>
      </c>
      <c r="N313" s="2" t="n">
        <v>13.747</v>
      </c>
      <c r="O313" s="2" t="s">
        <v>41</v>
      </c>
      <c r="P313" s="2" t="n">
        <v>308.8</v>
      </c>
      <c r="Q313" s="2" t="n">
        <v>122.7</v>
      </c>
      <c r="R313" s="2" t="n">
        <v>14.564</v>
      </c>
      <c r="S313" s="2" t="n">
        <v>0.39565719771049</v>
      </c>
      <c r="T313" s="2" t="n">
        <v>0.0713781063138169</v>
      </c>
      <c r="U313" s="2" t="n">
        <v>-0.604970256329334</v>
      </c>
      <c r="V313" s="2" t="n">
        <v>0.0179055622114459</v>
      </c>
      <c r="W313" s="2" t="n">
        <v>0.00406938858031891</v>
      </c>
      <c r="X313" s="2" t="n">
        <v>0.0569476365416537</v>
      </c>
      <c r="Y313" s="2" t="n">
        <v>0.115250832659392</v>
      </c>
      <c r="Z313" s="2" t="n">
        <v>0.13240189652995</v>
      </c>
      <c r="AA313" s="2" t="n">
        <v>0.156957360764944</v>
      </c>
      <c r="AB313" s="2" t="n">
        <v>0.136522196229445</v>
      </c>
      <c r="AC313" s="2" t="n">
        <v>0.164078143785404</v>
      </c>
      <c r="AD313" s="2" t="n">
        <v>0.161160154249074</v>
      </c>
      <c r="AE313" s="2" t="n">
        <v>0.0694130291148594</v>
      </c>
      <c r="AF313" s="2" t="n">
        <v>0.00726875012527664</v>
      </c>
      <c r="AG313" s="2" t="n">
        <v>1.17273593565497</v>
      </c>
      <c r="AH313" s="3" t="b">
        <f aca="false">TRUE()</f>
        <v>1</v>
      </c>
      <c r="AI313" s="3" t="n">
        <v>1.4125274443216</v>
      </c>
      <c r="AJ313" s="3" t="b">
        <f aca="false">TRUE()</f>
        <v>1</v>
      </c>
      <c r="AK313" s="3" t="n">
        <v>-0.383841966132448</v>
      </c>
      <c r="AL313" s="3" t="b">
        <f aca="false">TRUE()</f>
        <v>1</v>
      </c>
      <c r="AM313" s="3" t="n">
        <v>-0.53832335033188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6</v>
      </c>
      <c r="E314" s="2" t="n">
        <v>3</v>
      </c>
      <c r="F314" s="2" t="n">
        <v>46.8476102659946</v>
      </c>
      <c r="G314" s="2" t="n">
        <v>0.664490861618799</v>
      </c>
      <c r="H314" s="2" t="n">
        <v>0.955386741951289</v>
      </c>
      <c r="I314" s="2" t="n">
        <v>0.146690567738841</v>
      </c>
      <c r="J314" s="2" t="n">
        <v>0.36640244058596</v>
      </c>
      <c r="K314" s="2" t="n">
        <v>3.62131320835979</v>
      </c>
      <c r="L314" s="2" t="n">
        <v>0.649</v>
      </c>
      <c r="M314" s="2" t="n">
        <v>0.099</v>
      </c>
      <c r="N314" s="2" t="n">
        <v>8.226</v>
      </c>
      <c r="O314" s="2" t="s">
        <v>41</v>
      </c>
      <c r="P314" s="2" t="n">
        <v>391.3</v>
      </c>
      <c r="Q314" s="2" t="n">
        <v>135.9</v>
      </c>
      <c r="R314" s="2" t="n">
        <v>18.456</v>
      </c>
      <c r="S314" s="2" t="n">
        <v>-1</v>
      </c>
      <c r="T314" s="2" t="n">
        <v>-0.27245394385647</v>
      </c>
      <c r="U314" s="2" t="n">
        <v>-0.899143870573474</v>
      </c>
      <c r="V314" s="2" t="n">
        <v>0.239535241784052</v>
      </c>
      <c r="W314" s="2" t="n">
        <v>0.0052603612913551</v>
      </c>
      <c r="X314" s="2" t="n">
        <v>0.157327393583417</v>
      </c>
      <c r="Y314" s="2" t="n">
        <v>0.14369399580725</v>
      </c>
      <c r="Z314" s="2" t="n">
        <v>0.127242083101869</v>
      </c>
      <c r="AA314" s="2" t="n">
        <v>0.123928085259394</v>
      </c>
      <c r="AB314" s="2" t="n">
        <v>0.135088788258781</v>
      </c>
      <c r="AC314" s="2" t="n">
        <v>0.13542804279549</v>
      </c>
      <c r="AD314" s="2" t="n">
        <v>0.0852828489330871</v>
      </c>
      <c r="AE314" s="2" t="n">
        <v>0.0720780259803851</v>
      </c>
      <c r="AF314" s="2" t="n">
        <v>0.0199307362803272</v>
      </c>
      <c r="AG314" s="2" t="n">
        <v>-0.670977332560531</v>
      </c>
      <c r="AH314" s="3" t="b">
        <f aca="false">TRUE()</f>
        <v>1</v>
      </c>
      <c r="AI314" s="3" t="n">
        <v>-0.544258756046762</v>
      </c>
      <c r="AJ314" s="3" t="b">
        <f aca="false">TRUE()</f>
        <v>1</v>
      </c>
      <c r="AK314" s="3" t="n">
        <v>-0.443060333711256</v>
      </c>
      <c r="AL314" s="3" t="b">
        <f aca="false">TRUE()</f>
        <v>1</v>
      </c>
      <c r="AM314" s="3" t="n">
        <v>0.035951890996360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6</v>
      </c>
      <c r="E315" s="2" t="n">
        <v>4</v>
      </c>
      <c r="F315" s="2" t="n">
        <v>18.434948822922</v>
      </c>
      <c r="G315" s="2" t="n">
        <v>0.72588480222068</v>
      </c>
      <c r="H315" s="2" t="n">
        <v>0.986652719606617</v>
      </c>
      <c r="I315" s="2" t="n">
        <v>0.1358988330401</v>
      </c>
      <c r="J315" s="2" t="n">
        <v>0.305935598754048</v>
      </c>
      <c r="K315" s="2" t="n">
        <v>6.09346440204023</v>
      </c>
      <c r="L315" s="2" t="n">
        <v>0.794</v>
      </c>
      <c r="M315" s="2" t="n">
        <v>0.117</v>
      </c>
      <c r="N315" s="2" t="n">
        <v>12.941</v>
      </c>
      <c r="O315" s="2" t="s">
        <v>41</v>
      </c>
      <c r="P315" s="2" t="n">
        <v>253</v>
      </c>
      <c r="Q315" s="2" t="n">
        <v>101.6</v>
      </c>
      <c r="R315" s="2" t="n">
        <v>11.936</v>
      </c>
      <c r="S315" s="2" t="n">
        <v>0.493771954791186</v>
      </c>
      <c r="T315" s="2" t="n">
        <v>-0.222407746781482</v>
      </c>
      <c r="U315" s="2" t="n">
        <v>-0.654194669200333</v>
      </c>
      <c r="V315" s="2" t="n">
        <v>0.232396660876749</v>
      </c>
      <c r="W315" s="2" t="n">
        <v>0.0364598463501216</v>
      </c>
      <c r="X315" s="2" t="n">
        <v>0.158212947377824</v>
      </c>
      <c r="Y315" s="2" t="n">
        <v>0.147313828048546</v>
      </c>
      <c r="Z315" s="2" t="n">
        <v>0.111487372226042</v>
      </c>
      <c r="AA315" s="2" t="n">
        <v>0.133315850280642</v>
      </c>
      <c r="AB315" s="2" t="n">
        <v>0.153407232727372</v>
      </c>
      <c r="AC315" s="2" t="n">
        <v>0.14125597208329</v>
      </c>
      <c r="AD315" s="2" t="n">
        <v>0.0973006660723507</v>
      </c>
      <c r="AE315" s="2" t="n">
        <v>0.0525744269642415</v>
      </c>
      <c r="AF315" s="2" t="n">
        <v>0.00513170421969135</v>
      </c>
      <c r="AG315" s="2" t="n">
        <v>0.93589863116847</v>
      </c>
      <c r="AH315" s="3" t="b">
        <f aca="false">TRUE()</f>
        <v>1</v>
      </c>
      <c r="AI315" s="3" t="n">
        <v>1.04975247459039</v>
      </c>
      <c r="AJ315" s="3" t="b">
        <f aca="false">TRUE()</f>
        <v>1</v>
      </c>
      <c r="AK315" s="3" t="n">
        <v>0.0899049744980146</v>
      </c>
      <c r="AL315" s="3" t="b">
        <f aca="false">TRUE()</f>
        <v>1</v>
      </c>
      <c r="AM315" s="3" t="n">
        <v>-0.92674224083025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7</v>
      </c>
      <c r="E316" s="2" t="n">
        <v>2</v>
      </c>
      <c r="F316" s="2" t="n">
        <v>26.565051177078</v>
      </c>
      <c r="G316" s="2" t="n">
        <v>0.78956228956229</v>
      </c>
      <c r="H316" s="2" t="n">
        <v>0.991472050645028</v>
      </c>
      <c r="I316" s="2" t="n">
        <v>0.12914129465415</v>
      </c>
      <c r="J316" s="2" t="n">
        <v>0.290537149049315</v>
      </c>
      <c r="K316" s="2" t="n">
        <v>5.96017691957992</v>
      </c>
      <c r="L316" s="2" t="n">
        <v>0.716</v>
      </c>
      <c r="M316" s="2" t="n">
        <v>0.111</v>
      </c>
      <c r="N316" s="2" t="n">
        <v>12.674</v>
      </c>
      <c r="O316" s="2" t="s">
        <v>41</v>
      </c>
      <c r="P316" s="2" t="n">
        <v>235.3</v>
      </c>
      <c r="Q316" s="2" t="n">
        <v>80.5</v>
      </c>
      <c r="R316" s="2" t="n">
        <v>11.1</v>
      </c>
      <c r="S316" s="2" t="n">
        <v>0.591683060875142</v>
      </c>
      <c r="T316" s="2" t="n">
        <v>-0.503285181550169</v>
      </c>
      <c r="U316" s="2" t="n">
        <v>-0.637368563231416</v>
      </c>
      <c r="V316" s="2" t="n">
        <v>0.0215442550101771</v>
      </c>
      <c r="W316" s="2" t="n">
        <v>0.0215442550101771</v>
      </c>
      <c r="X316" s="2" t="n">
        <v>0.0258090047575873</v>
      </c>
      <c r="Y316" s="2" t="n">
        <v>0.0868249182076946</v>
      </c>
      <c r="Z316" s="2" t="n">
        <v>0.153464102807479</v>
      </c>
      <c r="AA316" s="2" t="n">
        <v>0.160473865496697</v>
      </c>
      <c r="AB316" s="2" t="n">
        <v>0.149260647622422</v>
      </c>
      <c r="AC316" s="2" t="n">
        <v>0.159639722623224</v>
      </c>
      <c r="AD316" s="2" t="n">
        <v>0.134127008801509</v>
      </c>
      <c r="AE316" s="2" t="n">
        <v>0.0937558434467509</v>
      </c>
      <c r="AF316" s="2" t="n">
        <v>0.0366448862366373</v>
      </c>
      <c r="AG316" s="2" t="n">
        <v>0.849262970542647</v>
      </c>
      <c r="AH316" s="3" t="b">
        <f aca="false">TRUE()</f>
        <v>1</v>
      </c>
      <c r="AI316" s="3" t="n">
        <v>0.192284364316612</v>
      </c>
      <c r="AJ316" s="3" t="b">
        <f aca="false">TRUE()</f>
        <v>1</v>
      </c>
      <c r="AK316" s="3" t="n">
        <v>-0.087750128238409</v>
      </c>
      <c r="AL316" s="3" t="b">
        <f aca="false">TRUE()</f>
        <v>1</v>
      </c>
      <c r="AM316" s="3" t="n">
        <v>-1.0499503835152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7</v>
      </c>
      <c r="E317" s="2" t="n">
        <v>3</v>
      </c>
      <c r="F317" s="2" t="n">
        <v>13.2405199151872</v>
      </c>
      <c r="G317" s="2" t="n">
        <v>0.908878504672897</v>
      </c>
      <c r="H317" s="2" t="n">
        <v>0.976246224974219</v>
      </c>
      <c r="I317" s="2" t="n">
        <v>0.275161212723321</v>
      </c>
      <c r="J317" s="2" t="n">
        <v>0.470936554307609</v>
      </c>
      <c r="K317" s="2" t="n">
        <v>2.82716687067982</v>
      </c>
      <c r="L317" s="2" t="n">
        <v>0.627</v>
      </c>
      <c r="M317" s="2" t="n">
        <v>0.084</v>
      </c>
      <c r="N317" s="2" t="n">
        <v>6.379</v>
      </c>
      <c r="O317" s="2" t="s">
        <v>41</v>
      </c>
      <c r="P317" s="2" t="n">
        <v>332.8</v>
      </c>
      <c r="Q317" s="2" t="n">
        <v>127.6</v>
      </c>
      <c r="R317" s="2" t="n">
        <v>15.7</v>
      </c>
      <c r="S317" s="2" t="n">
        <v>0.665267160229832</v>
      </c>
      <c r="T317" s="2" t="n">
        <v>-0.420507313651445</v>
      </c>
      <c r="U317" s="2" t="n">
        <v>-0.833668339077924</v>
      </c>
      <c r="V317" s="2" t="n">
        <v>0.41010057316282</v>
      </c>
      <c r="W317" s="2" t="n">
        <v>0.125662994828061</v>
      </c>
      <c r="X317" s="2" t="n">
        <v>0.142183544369727</v>
      </c>
      <c r="Y317" s="2" t="n">
        <v>0.152122105332103</v>
      </c>
      <c r="Z317" s="2" t="n">
        <v>0.158604277634366</v>
      </c>
      <c r="AA317" s="2" t="n">
        <v>0.141477833392215</v>
      </c>
      <c r="AB317" s="2" t="n">
        <v>0.125205362319782</v>
      </c>
      <c r="AC317" s="2" t="n">
        <v>0.100046623362842</v>
      </c>
      <c r="AD317" s="2" t="n">
        <v>0.0880694936054572</v>
      </c>
      <c r="AE317" s="2" t="n">
        <v>0.0674735963614175</v>
      </c>
      <c r="AF317" s="2" t="n">
        <v>0.02481716362209</v>
      </c>
      <c r="AG317" s="2" t="n">
        <v>-1.18716528456097</v>
      </c>
      <c r="AH317" s="3" t="b">
        <f aca="false">TRUE()</f>
        <v>1</v>
      </c>
      <c r="AI317" s="3" t="n">
        <v>-0.786108735867571</v>
      </c>
      <c r="AJ317" s="3" t="b">
        <f aca="false">TRUE()</f>
        <v>1</v>
      </c>
      <c r="AK317" s="3" t="n">
        <v>-0.887198090552315</v>
      </c>
      <c r="AL317" s="3" t="b">
        <f aca="false">TRUE()</f>
        <v>1</v>
      </c>
      <c r="AM317" s="3" t="n">
        <v>-0.37126146194548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8</v>
      </c>
      <c r="E318" s="2" t="n">
        <v>1</v>
      </c>
      <c r="F318" s="2" t="n">
        <v>26.565051177078</v>
      </c>
      <c r="G318" s="2" t="n">
        <v>0.851851851851852</v>
      </c>
      <c r="H318" s="2" t="n">
        <v>0.990469592263878</v>
      </c>
      <c r="I318" s="2" t="n">
        <v>0.0979924842951289</v>
      </c>
      <c r="J318" s="2" t="n">
        <v>0.29719645828092</v>
      </c>
      <c r="K318" s="2" t="n">
        <v>6.06459195243366</v>
      </c>
      <c r="L318" s="2" t="n">
        <v>0.829</v>
      </c>
      <c r="M318" s="2" t="n">
        <v>0.13</v>
      </c>
      <c r="N318" s="2" t="n">
        <v>12.914</v>
      </c>
      <c r="O318" s="2" t="s">
        <v>41</v>
      </c>
      <c r="P318" s="2" t="n">
        <v>264</v>
      </c>
      <c r="Q318" s="2" t="n">
        <v>92.8</v>
      </c>
      <c r="R318" s="2" t="n">
        <v>12.453</v>
      </c>
      <c r="S318" s="2" t="n">
        <v>0.356825354284948</v>
      </c>
      <c r="T318" s="2" t="n">
        <v>-0.143013836209773</v>
      </c>
      <c r="U318" s="2" t="n">
        <v>-0.903455410951308</v>
      </c>
      <c r="V318" s="2" t="n">
        <v>0.0523946820822451</v>
      </c>
      <c r="W318" s="2" t="n">
        <v>0.0297646611869608</v>
      </c>
      <c r="X318" s="2" t="n">
        <v>0.0299067065557377</v>
      </c>
      <c r="Y318" s="2" t="n">
        <v>0.0979098426729822</v>
      </c>
      <c r="Z318" s="2" t="n">
        <v>0.140801100905944</v>
      </c>
      <c r="AA318" s="2" t="n">
        <v>0.164032372716519</v>
      </c>
      <c r="AB318" s="2" t="n">
        <v>0.148225085391924</v>
      </c>
      <c r="AC318" s="2" t="n">
        <v>0.148949472742404</v>
      </c>
      <c r="AD318" s="2" t="n">
        <v>0.128538361262296</v>
      </c>
      <c r="AE318" s="2" t="n">
        <v>0.0854740178995549</v>
      </c>
      <c r="AF318" s="2" t="n">
        <v>0.0561630398526398</v>
      </c>
      <c r="AG318" s="2" t="n">
        <v>0.917131799509722</v>
      </c>
      <c r="AH318" s="3" t="b">
        <f aca="false">TRUE()</f>
        <v>1</v>
      </c>
      <c r="AI318" s="3" t="n">
        <v>1.4345138061235</v>
      </c>
      <c r="AJ318" s="3" t="b">
        <f aca="false">TRUE()</f>
        <v>1</v>
      </c>
      <c r="AK318" s="3" t="n">
        <v>0.474824363760265</v>
      </c>
      <c r="AL318" s="3" t="b">
        <f aca="false">TRUE()</f>
        <v>1</v>
      </c>
      <c r="AM318" s="3" t="n">
        <v>-0.85017220865315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9</v>
      </c>
      <c r="E319" s="2" t="n">
        <v>1</v>
      </c>
      <c r="F319" s="2" t="n">
        <v>23.6293777306568</v>
      </c>
      <c r="G319" s="2" t="n">
        <v>0.821147356580428</v>
      </c>
      <c r="H319" s="2" t="n">
        <v>0.973160186544817</v>
      </c>
      <c r="I319" s="2" t="n">
        <v>0.229497498186832</v>
      </c>
      <c r="J319" s="2" t="n">
        <v>0.437198690722703</v>
      </c>
      <c r="K319" s="2" t="n">
        <v>4.07090200065952</v>
      </c>
      <c r="L319" s="2" t="n">
        <v>0.816</v>
      </c>
      <c r="M319" s="2" t="n">
        <v>0.124</v>
      </c>
      <c r="N319" s="2" t="n">
        <v>9</v>
      </c>
      <c r="O319" s="2" t="s">
        <v>41</v>
      </c>
      <c r="P319" s="2" t="n">
        <v>468.8</v>
      </c>
      <c r="Q319" s="2" t="n">
        <v>169.5</v>
      </c>
      <c r="R319" s="2" t="n">
        <v>22.115</v>
      </c>
      <c r="S319" s="2" t="n">
        <v>0.000843631533860197</v>
      </c>
      <c r="T319" s="2" t="n">
        <v>-0.0441917489184193</v>
      </c>
      <c r="U319" s="2" t="n">
        <v>-0.820899364393526</v>
      </c>
      <c r="V319" s="2" t="n">
        <v>0.11376311668081</v>
      </c>
      <c r="W319" s="2" t="n">
        <v>0.01590469406954</v>
      </c>
      <c r="X319" s="2" t="n">
        <v>0.0818303662656681</v>
      </c>
      <c r="Y319" s="2" t="n">
        <v>0.0979976800626741</v>
      </c>
      <c r="Z319" s="2" t="n">
        <v>0.13126526957873</v>
      </c>
      <c r="AA319" s="2" t="n">
        <v>0.156774484787751</v>
      </c>
      <c r="AB319" s="2" t="n">
        <v>0.180406543973919</v>
      </c>
      <c r="AC319" s="2" t="n">
        <v>0.154611614398492</v>
      </c>
      <c r="AD319" s="2" t="n">
        <v>0.119089443010123</v>
      </c>
      <c r="AE319" s="2" t="n">
        <v>0.0579798389961032</v>
      </c>
      <c r="AF319" s="2" t="n">
        <v>0.0200447589265394</v>
      </c>
      <c r="AG319" s="2" t="n">
        <v>-0.37874867528619</v>
      </c>
      <c r="AH319" s="3" t="b">
        <f aca="false">TRUE()</f>
        <v>1</v>
      </c>
      <c r="AI319" s="3" t="n">
        <v>1.2916024544112</v>
      </c>
      <c r="AJ319" s="3" t="b">
        <f aca="false">TRUE()</f>
        <v>1</v>
      </c>
      <c r="AK319" s="3" t="n">
        <v>0.297169261023842</v>
      </c>
      <c r="AL319" s="3" t="b">
        <f aca="false">TRUE()</f>
        <v>1</v>
      </c>
      <c r="AM319" s="3" t="n">
        <v>0.57542257224410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1</v>
      </c>
      <c r="E320" s="2" t="n">
        <v>0</v>
      </c>
      <c r="F320" s="2" t="n">
        <v>27.8972710309476</v>
      </c>
      <c r="G320" s="2" t="n">
        <v>0.480599308490204</v>
      </c>
      <c r="H320" s="2" t="n">
        <v>0.958002493935774</v>
      </c>
      <c r="I320" s="2" t="n">
        <v>0.0846435684166058</v>
      </c>
      <c r="J320" s="2" t="n">
        <v>0.226896743101343</v>
      </c>
      <c r="K320" s="2" t="n">
        <v>7.78613132522542</v>
      </c>
      <c r="L320" s="2" t="n">
        <v>0.726</v>
      </c>
      <c r="M320" s="2" t="n">
        <v>0.097</v>
      </c>
      <c r="N320" s="2" t="n">
        <v>16.272</v>
      </c>
      <c r="O320" s="2" t="s">
        <v>41</v>
      </c>
      <c r="P320" s="2" t="n">
        <v>302.9</v>
      </c>
      <c r="Q320" s="2" t="n">
        <v>124.2</v>
      </c>
      <c r="R320" s="2" t="n">
        <v>14.287</v>
      </c>
      <c r="S320" s="2" t="n">
        <v>0.487784176268889</v>
      </c>
      <c r="T320" s="2" t="n">
        <v>-0.283862974323581</v>
      </c>
      <c r="U320" s="2" t="n">
        <v>-0.699460725537346</v>
      </c>
      <c r="V320" s="2" t="n">
        <v>0.0275406854226192</v>
      </c>
      <c r="W320" s="2" t="n">
        <v>0.0466073012113972</v>
      </c>
      <c r="X320" s="2" t="n">
        <v>0.0138335780112602</v>
      </c>
      <c r="Y320" s="2" t="n">
        <v>0.0800301755097335</v>
      </c>
      <c r="Z320" s="2" t="n">
        <v>0.146100992565142</v>
      </c>
      <c r="AA320" s="2" t="n">
        <v>0.189045624629495</v>
      </c>
      <c r="AB320" s="2" t="n">
        <v>0.160216359554704</v>
      </c>
      <c r="AC320" s="2" t="n">
        <v>0.14777041439959</v>
      </c>
      <c r="AD320" s="2" t="n">
        <v>0.157980604168488</v>
      </c>
      <c r="AE320" s="2" t="n">
        <v>0.0911908368797969</v>
      </c>
      <c r="AF320" s="2" t="n">
        <v>0.0138314142817896</v>
      </c>
      <c r="AG320" s="2" t="n">
        <v>2.03611685423601</v>
      </c>
      <c r="AH320" s="3" t="b">
        <f aca="false">TRUE()</f>
        <v>1</v>
      </c>
      <c r="AI320" s="3" t="n">
        <v>0.302216173326071</v>
      </c>
      <c r="AJ320" s="3" t="b">
        <f aca="false">TRUE()</f>
        <v>1</v>
      </c>
      <c r="AK320" s="3" t="n">
        <v>-0.502278701290064</v>
      </c>
      <c r="AL320" s="3" t="b">
        <f aca="false">TRUE()</f>
        <v>1</v>
      </c>
      <c r="AM320" s="3" t="n">
        <v>-0.5793927312268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2</v>
      </c>
      <c r="E321" s="2" t="n">
        <v>1</v>
      </c>
      <c r="F321" s="2" t="n">
        <v>21.3706222693432</v>
      </c>
      <c r="G321" s="2" t="n">
        <v>0.838434163701068</v>
      </c>
      <c r="H321" s="2" t="n">
        <v>0.992520452463281</v>
      </c>
      <c r="I321" s="2" t="n">
        <v>0.0990802076693105</v>
      </c>
      <c r="J321" s="2" t="n">
        <v>0.271690203006378</v>
      </c>
      <c r="K321" s="2" t="n">
        <v>6.83429339617459</v>
      </c>
      <c r="L321" s="2" t="n">
        <v>0.788</v>
      </c>
      <c r="M321" s="2" t="n">
        <v>0.098</v>
      </c>
      <c r="N321" s="2" t="n">
        <v>14.411</v>
      </c>
      <c r="O321" s="2" t="s">
        <v>41</v>
      </c>
      <c r="P321" s="2" t="n">
        <v>384.1</v>
      </c>
      <c r="Q321" s="2" t="n">
        <v>137.4</v>
      </c>
      <c r="R321" s="2" t="n">
        <v>18.119</v>
      </c>
      <c r="S321" s="2" t="n">
        <v>0.470325582549425</v>
      </c>
      <c r="T321" s="2" t="n">
        <v>-0.214975789977839</v>
      </c>
      <c r="U321" s="2" t="n">
        <v>-0.770972312083199</v>
      </c>
      <c r="V321" s="2" t="n">
        <v>0.0495790735430575</v>
      </c>
      <c r="W321" s="2" t="n">
        <v>0.014786940333415</v>
      </c>
      <c r="X321" s="2" t="n">
        <v>0.0447167833136015</v>
      </c>
      <c r="Y321" s="2" t="n">
        <v>0.0981757378878824</v>
      </c>
      <c r="Z321" s="2" t="n">
        <v>0.14810092853313</v>
      </c>
      <c r="AA321" s="2" t="n">
        <v>0.165062086401106</v>
      </c>
      <c r="AB321" s="2" t="n">
        <v>0.161373365203591</v>
      </c>
      <c r="AC321" s="2" t="n">
        <v>0.179103317274421</v>
      </c>
      <c r="AD321" s="2" t="n">
        <v>0.12953239866844</v>
      </c>
      <c r="AE321" s="2" t="n">
        <v>0.0620582691605064</v>
      </c>
      <c r="AF321" s="2" t="n">
        <v>0.011877113557321</v>
      </c>
      <c r="AG321" s="2" t="n">
        <v>1.41743079107483</v>
      </c>
      <c r="AH321" s="3" t="b">
        <f aca="false">TRUE()</f>
        <v>1</v>
      </c>
      <c r="AI321" s="3" t="n">
        <v>0.983793389184716</v>
      </c>
      <c r="AJ321" s="3" t="b">
        <f aca="false">TRUE()</f>
        <v>1</v>
      </c>
      <c r="AK321" s="3" t="n">
        <v>-0.47266951750066</v>
      </c>
      <c r="AL321" s="3" t="b">
        <f aca="false">TRUE()</f>
        <v>1</v>
      </c>
      <c r="AM321" s="3" t="n">
        <v>-0.014166675519558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2</v>
      </c>
      <c r="E322" s="2" t="n">
        <v>2</v>
      </c>
      <c r="F322" s="2" t="n">
        <v>18.434948822922</v>
      </c>
      <c r="G322" s="2" t="n">
        <v>0.903370786516854</v>
      </c>
      <c r="H322" s="2" t="n">
        <v>0.983937649488509</v>
      </c>
      <c r="I322" s="2" t="n">
        <v>0.157538410890593</v>
      </c>
      <c r="J322" s="2" t="n">
        <v>0.409825664891574</v>
      </c>
      <c r="K322" s="2" t="n">
        <v>4.53885552695472</v>
      </c>
      <c r="L322" s="2" t="n">
        <v>0.809</v>
      </c>
      <c r="M322" s="2" t="n">
        <v>0.13</v>
      </c>
      <c r="N322" s="2" t="n">
        <v>9.917</v>
      </c>
      <c r="O322" s="2" t="s">
        <v>41</v>
      </c>
      <c r="P322" s="2" t="n">
        <v>268.8</v>
      </c>
      <c r="Q322" s="2" t="n">
        <v>127.2</v>
      </c>
      <c r="R322" s="2" t="n">
        <v>12.679</v>
      </c>
      <c r="S322" s="2" t="n">
        <v>0.498251061879393</v>
      </c>
      <c r="T322" s="2" t="n">
        <v>0.0903003542221477</v>
      </c>
      <c r="U322" s="2" t="n">
        <v>-1.10276520861387</v>
      </c>
      <c r="V322" s="2" t="n">
        <v>0.376096368524722</v>
      </c>
      <c r="W322" s="2" t="n">
        <v>0.135716149152515</v>
      </c>
      <c r="X322" s="2" t="n">
        <v>0.0514870158370069</v>
      </c>
      <c r="Y322" s="2" t="n">
        <v>0.146311092977836</v>
      </c>
      <c r="Z322" s="2" t="n">
        <v>0.18689877898145</v>
      </c>
      <c r="AA322" s="2" t="n">
        <v>0.176837593119547</v>
      </c>
      <c r="AB322" s="2" t="n">
        <v>0.157069322973429</v>
      </c>
      <c r="AC322" s="2" t="n">
        <v>0.121956127287409</v>
      </c>
      <c r="AD322" s="2" t="n">
        <v>0.0809954712900476</v>
      </c>
      <c r="AE322" s="2" t="n">
        <v>0.0586505258059024</v>
      </c>
      <c r="AF322" s="2" t="n">
        <v>0.0197940717273737</v>
      </c>
      <c r="AG322" s="2" t="n">
        <v>-0.0745831066639452</v>
      </c>
      <c r="AH322" s="3" t="b">
        <f aca="false">TRUE()</f>
        <v>1</v>
      </c>
      <c r="AI322" s="3" t="n">
        <v>1.21465018810458</v>
      </c>
      <c r="AJ322" s="3" t="b">
        <f aca="false">TRUE()</f>
        <v>1</v>
      </c>
      <c r="AK322" s="3" t="n">
        <v>0.474824363760265</v>
      </c>
      <c r="AL322" s="3" t="b">
        <f aca="false">TRUE()</f>
        <v>1</v>
      </c>
      <c r="AM322" s="3" t="n">
        <v>-0.81675983097587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2</v>
      </c>
      <c r="E323" s="2" t="n">
        <v>3</v>
      </c>
      <c r="F323" s="2" t="n">
        <v>33.6900675259798</v>
      </c>
      <c r="G323" s="2" t="n">
        <v>0.730414746543779</v>
      </c>
      <c r="H323" s="2" t="n">
        <v>0.99334691876771</v>
      </c>
      <c r="I323" s="2" t="n">
        <v>0.0799875021167354</v>
      </c>
      <c r="J323" s="2" t="n">
        <v>0.233632760839741</v>
      </c>
      <c r="K323" s="2" t="n">
        <v>6.61034898046309</v>
      </c>
      <c r="L323" s="2" t="n">
        <v>0.673</v>
      </c>
      <c r="M323" s="2" t="n">
        <v>0.165</v>
      </c>
      <c r="N323" s="2" t="n">
        <v>14.013</v>
      </c>
      <c r="O323" s="2" t="s">
        <v>41</v>
      </c>
      <c r="P323" s="2" t="n">
        <v>422.4</v>
      </c>
      <c r="Q323" s="2" t="n">
        <v>133.2</v>
      </c>
      <c r="R323" s="2" t="n">
        <v>19.924</v>
      </c>
      <c r="S323" s="2" t="n">
        <v>0.737716412602942</v>
      </c>
      <c r="T323" s="2" t="n">
        <v>-0.778581981308108</v>
      </c>
      <c r="U323" s="2" t="n">
        <v>-0.228381112006382</v>
      </c>
      <c r="V323" s="2" t="n">
        <v>0.117414836071146</v>
      </c>
      <c r="W323" s="2" t="n">
        <v>0.0123235174441355</v>
      </c>
      <c r="X323" s="2" t="n">
        <v>0.0832084975547076</v>
      </c>
      <c r="Y323" s="2" t="n">
        <v>0.125060492209378</v>
      </c>
      <c r="Z323" s="2" t="n">
        <v>0.14574819195811</v>
      </c>
      <c r="AA323" s="2" t="n">
        <v>0.139271140218346</v>
      </c>
      <c r="AB323" s="2" t="n">
        <v>0.136394685208313</v>
      </c>
      <c r="AC323" s="2" t="n">
        <v>0.134800120680539</v>
      </c>
      <c r="AD323" s="2" t="n">
        <v>0.143018976801073</v>
      </c>
      <c r="AE323" s="2" t="n">
        <v>0.0797975579350222</v>
      </c>
      <c r="AF323" s="2" t="n">
        <v>0.012700337434511</v>
      </c>
      <c r="AG323" s="2" t="n">
        <v>1.27186894205118</v>
      </c>
      <c r="AH323" s="3" t="b">
        <f aca="false">TRUE()</f>
        <v>1</v>
      </c>
      <c r="AI323" s="3" t="n">
        <v>-0.28042241442406</v>
      </c>
      <c r="AJ323" s="3" t="b">
        <f aca="false">TRUE()</f>
        <v>1</v>
      </c>
      <c r="AK323" s="3" t="n">
        <v>1.5111457963894</v>
      </c>
      <c r="AL323" s="3" t="b">
        <f aca="false">TRUE()</f>
        <v>1</v>
      </c>
      <c r="AM323" s="3" t="n">
        <v>0.25243625469706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2</v>
      </c>
      <c r="E324" s="2" t="n">
        <v>4</v>
      </c>
      <c r="F324" s="2" t="n">
        <v>26.565051177078</v>
      </c>
      <c r="G324" s="2" t="n">
        <v>0.90359168241966</v>
      </c>
      <c r="H324" s="2" t="n">
        <v>0.970439657170178</v>
      </c>
      <c r="I324" s="2" t="n">
        <v>0.297172120304398</v>
      </c>
      <c r="J324" s="2" t="n">
        <v>0.511492643949622</v>
      </c>
      <c r="K324" s="2" t="n">
        <v>3.12231191391956</v>
      </c>
      <c r="L324" s="2" t="n">
        <v>0.721</v>
      </c>
      <c r="M324" s="2" t="n">
        <v>0.111</v>
      </c>
      <c r="N324" s="2" t="n">
        <v>6.951</v>
      </c>
      <c r="O324" s="2" t="s">
        <v>41</v>
      </c>
      <c r="P324" s="2" t="n">
        <v>417.4</v>
      </c>
      <c r="Q324" s="2" t="n">
        <v>122.3</v>
      </c>
      <c r="R324" s="2" t="n">
        <v>19.689</v>
      </c>
      <c r="S324" s="2" t="n">
        <v>0.438355402594399</v>
      </c>
      <c r="T324" s="2" t="n">
        <v>-0.451653163804716</v>
      </c>
      <c r="U324" s="2" t="n">
        <v>-0.596397250589323</v>
      </c>
      <c r="V324" s="2" t="n">
        <v>0.0350542404917341</v>
      </c>
      <c r="W324" s="2" t="n">
        <v>0.0167571859495188</v>
      </c>
      <c r="X324" s="2" t="n">
        <v>0.0655138266390605</v>
      </c>
      <c r="Y324" s="2" t="n">
        <v>0.106595999001333</v>
      </c>
      <c r="Z324" s="2" t="n">
        <v>0.124473593066174</v>
      </c>
      <c r="AA324" s="2" t="n">
        <v>0.149200745523986</v>
      </c>
      <c r="AB324" s="2" t="n">
        <v>0.153863455792666</v>
      </c>
      <c r="AC324" s="2" t="n">
        <v>0.150216383251218</v>
      </c>
      <c r="AD324" s="2" t="n">
        <v>0.132149826014512</v>
      </c>
      <c r="AE324" s="2" t="n">
        <v>0.0899151975468972</v>
      </c>
      <c r="AF324" s="2" t="n">
        <v>0.0280709731641534</v>
      </c>
      <c r="AG324" s="2" t="n">
        <v>-0.995323670258399</v>
      </c>
      <c r="AH324" s="3" t="b">
        <f aca="false">TRUE()</f>
        <v>1</v>
      </c>
      <c r="AI324" s="3" t="n">
        <v>0.247250268821341</v>
      </c>
      <c r="AJ324" s="3" t="b">
        <f aca="false">TRUE()</f>
        <v>1</v>
      </c>
      <c r="AK324" s="3" t="n">
        <v>-0.087750128238409</v>
      </c>
      <c r="AL324" s="3" t="b">
        <f aca="false">TRUE()</f>
        <v>1</v>
      </c>
      <c r="AM324" s="3" t="n">
        <v>0.21763169461656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3</v>
      </c>
      <c r="E325" s="2" t="n">
        <v>0</v>
      </c>
      <c r="F325" s="2" t="n">
        <v>8.13010235415595</v>
      </c>
      <c r="G325" s="2" t="n">
        <v>0.897483690587139</v>
      </c>
      <c r="H325" s="2" t="n">
        <v>0.989747561186151</v>
      </c>
      <c r="I325" s="2" t="n">
        <v>0.136570470213852</v>
      </c>
      <c r="J325" s="2" t="n">
        <v>0.326877216219445</v>
      </c>
      <c r="K325" s="2" t="n">
        <v>5.46858075241057</v>
      </c>
      <c r="L325" s="2" t="n">
        <v>0.833</v>
      </c>
      <c r="M325" s="2" t="n">
        <v>0.102</v>
      </c>
      <c r="N325" s="2" t="n">
        <v>11.775</v>
      </c>
      <c r="O325" s="2" t="s">
        <v>41</v>
      </c>
      <c r="P325" s="2" t="n">
        <v>241.8</v>
      </c>
      <c r="Q325" s="2" t="n">
        <v>104.5</v>
      </c>
      <c r="R325" s="2" t="n">
        <v>11.405</v>
      </c>
      <c r="S325" s="2" t="n">
        <v>0.205867778976684</v>
      </c>
      <c r="T325" s="2" t="n">
        <v>-0.171281626304801</v>
      </c>
      <c r="U325" s="2" t="n">
        <v>-1.17771504800835</v>
      </c>
      <c r="V325" s="2" t="n">
        <v>0.0114088763886531</v>
      </c>
      <c r="W325" s="2" t="n">
        <v>0.0185547100212603</v>
      </c>
      <c r="X325" s="2" t="n">
        <v>0.0241191873311405</v>
      </c>
      <c r="Y325" s="2" t="n">
        <v>0.110519504535502</v>
      </c>
      <c r="Z325" s="2" t="n">
        <v>0.148512027696105</v>
      </c>
      <c r="AA325" s="2" t="n">
        <v>0.147224306021738</v>
      </c>
      <c r="AB325" s="2" t="n">
        <v>0.171903933066705</v>
      </c>
      <c r="AC325" s="2" t="n">
        <v>0.161722520747356</v>
      </c>
      <c r="AD325" s="2" t="n">
        <v>0.15133205648432</v>
      </c>
      <c r="AE325" s="2" t="n">
        <v>0.0665422926724343</v>
      </c>
      <c r="AF325" s="2" t="n">
        <v>0.0181241714446988</v>
      </c>
      <c r="AG325" s="2" t="n">
        <v>0.529729898736584</v>
      </c>
      <c r="AH325" s="3" t="b">
        <f aca="false">TRUE()</f>
        <v>1</v>
      </c>
      <c r="AI325" s="3" t="n">
        <v>1.47848652972728</v>
      </c>
      <c r="AJ325" s="3" t="b">
        <f aca="false">TRUE()</f>
        <v>1</v>
      </c>
      <c r="AK325" s="3" t="n">
        <v>-0.354232782343044</v>
      </c>
      <c r="AL325" s="3" t="b">
        <f aca="false">TRUE()</f>
        <v>1</v>
      </c>
      <c r="AM325" s="3" t="n">
        <v>-1.0047044554105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4</v>
      </c>
      <c r="E326" s="2" t="n">
        <v>0</v>
      </c>
      <c r="F326" s="2" t="n">
        <v>18.9246444160512</v>
      </c>
      <c r="G326" s="2" t="n">
        <v>0.892458100558659</v>
      </c>
      <c r="H326" s="2" t="n">
        <v>0.977622530259873</v>
      </c>
      <c r="I326" s="2" t="n">
        <v>0.18415574221045</v>
      </c>
      <c r="J326" s="2" t="n">
        <v>0.465388087631881</v>
      </c>
      <c r="K326" s="2" t="n">
        <v>3.67879232033943</v>
      </c>
      <c r="L326" s="2" t="n">
        <v>0.771</v>
      </c>
      <c r="M326" s="2" t="n">
        <v>0.108</v>
      </c>
      <c r="N326" s="2" t="n">
        <v>8.282</v>
      </c>
      <c r="O326" s="2" t="s">
        <v>41</v>
      </c>
      <c r="P326" s="2" t="n">
        <v>314.4</v>
      </c>
      <c r="Q326" s="2" t="n">
        <v>128</v>
      </c>
      <c r="R326" s="2" t="n">
        <v>14.83</v>
      </c>
      <c r="S326" s="2" t="n">
        <v>0.45887969133079</v>
      </c>
      <c r="T326" s="2" t="n">
        <v>-0.102573799116757</v>
      </c>
      <c r="U326" s="2" t="n">
        <v>-1.00001070261903</v>
      </c>
      <c r="V326" s="2" t="n">
        <v>0.0189547412405147</v>
      </c>
      <c r="W326" s="2" t="n">
        <v>0.0189547412405147</v>
      </c>
      <c r="X326" s="2" t="n">
        <v>0.0516724421849103</v>
      </c>
      <c r="Y326" s="2" t="n">
        <v>0.0853005351724348</v>
      </c>
      <c r="Z326" s="2" t="n">
        <v>0.135133090604431</v>
      </c>
      <c r="AA326" s="2" t="n">
        <v>0.16596275865151</v>
      </c>
      <c r="AB326" s="2" t="n">
        <v>0.148565515142978</v>
      </c>
      <c r="AC326" s="2" t="n">
        <v>0.140862280903361</v>
      </c>
      <c r="AD326" s="2" t="n">
        <v>0.155497730116228</v>
      </c>
      <c r="AE326" s="2" t="n">
        <v>0.10346133462307</v>
      </c>
      <c r="AF326" s="2" t="n">
        <v>0.0135443126010782</v>
      </c>
      <c r="AG326" s="2" t="n">
        <v>-0.633616428545971</v>
      </c>
      <c r="AH326" s="3" t="b">
        <f aca="false">TRUE()</f>
        <v>1</v>
      </c>
      <c r="AI326" s="3" t="n">
        <v>0.796909313868636</v>
      </c>
      <c r="AJ326" s="3" t="b">
        <f aca="false">TRUE()</f>
        <v>1</v>
      </c>
      <c r="AK326" s="3" t="n">
        <v>-0.176577679606621</v>
      </c>
      <c r="AL326" s="3" t="b">
        <f aca="false">TRUE()</f>
        <v>1</v>
      </c>
      <c r="AM326" s="3" t="n">
        <v>-0.49934224304172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5</v>
      </c>
      <c r="E327" s="2" t="n">
        <v>0</v>
      </c>
      <c r="F327" s="2" t="n">
        <v>26.565051177078</v>
      </c>
      <c r="G327" s="2" t="n">
        <v>0.732582688247713</v>
      </c>
      <c r="H327" s="2" t="n">
        <v>0.989214014098583</v>
      </c>
      <c r="I327" s="2" t="n">
        <v>0.121022860305817</v>
      </c>
      <c r="J327" s="2" t="n">
        <v>0.269320406165482</v>
      </c>
      <c r="K327" s="2" t="n">
        <v>6.45241474488684</v>
      </c>
      <c r="L327" s="2" t="n">
        <v>0.724</v>
      </c>
      <c r="M327" s="2" t="n">
        <v>0.096</v>
      </c>
      <c r="N327" s="2" t="n">
        <v>13.73</v>
      </c>
      <c r="O327" s="2" t="s">
        <v>41</v>
      </c>
      <c r="P327" s="2" t="n">
        <v>685.6</v>
      </c>
      <c r="Q327" s="2" t="n">
        <v>329.8</v>
      </c>
      <c r="R327" s="2" t="n">
        <v>32.341</v>
      </c>
      <c r="S327" s="2" t="n">
        <v>0.447963381612734</v>
      </c>
      <c r="T327" s="2" t="n">
        <v>-0.107626491144454</v>
      </c>
      <c r="U327" s="2" t="n">
        <v>-1.11421740304687</v>
      </c>
      <c r="V327" s="2" t="n">
        <v>0.145226606161236</v>
      </c>
      <c r="W327" s="2" t="n">
        <v>0.017509188905796</v>
      </c>
      <c r="X327" s="2" t="n">
        <v>0.0360044068990931</v>
      </c>
      <c r="Y327" s="2" t="n">
        <v>0.0892638858439505</v>
      </c>
      <c r="Z327" s="2" t="n">
        <v>0.150764159166346</v>
      </c>
      <c r="AA327" s="2" t="n">
        <v>0.185544720402723</v>
      </c>
      <c r="AB327" s="2" t="n">
        <v>0.188107565366504</v>
      </c>
      <c r="AC327" s="2" t="n">
        <v>0.172110017891386</v>
      </c>
      <c r="AD327" s="2" t="n">
        <v>0.116795391956362</v>
      </c>
      <c r="AE327" s="2" t="n">
        <v>0.050424416929568</v>
      </c>
      <c r="AF327" s="2" t="n">
        <v>0.0109854355440688</v>
      </c>
      <c r="AG327" s="2" t="n">
        <v>1.1692131143469</v>
      </c>
      <c r="AH327" s="3" t="b">
        <f aca="false">TRUE()</f>
        <v>1</v>
      </c>
      <c r="AI327" s="3" t="n">
        <v>0.280229811524179</v>
      </c>
      <c r="AJ327" s="3" t="b">
        <f aca="false">TRUE()</f>
        <v>1</v>
      </c>
      <c r="AK327" s="3" t="n">
        <v>-0.531887885079468</v>
      </c>
      <c r="AL327" s="3" t="b">
        <f aca="false">TRUE()</f>
        <v>1</v>
      </c>
      <c r="AM327" s="3" t="n">
        <v>2.0845482973345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6</v>
      </c>
      <c r="E328" s="2" t="n">
        <v>2</v>
      </c>
      <c r="F328" s="2" t="n">
        <v>18.9246444160512</v>
      </c>
      <c r="G328" s="2" t="n">
        <v>0.935763888888889</v>
      </c>
      <c r="H328" s="2" t="n">
        <v>0.97104241717611</v>
      </c>
      <c r="I328" s="2" t="n">
        <v>0.214461285816329</v>
      </c>
      <c r="J328" s="2" t="n">
        <v>0.511154466952013</v>
      </c>
      <c r="K328" s="2" t="n">
        <v>3.28003100045645</v>
      </c>
      <c r="L328" s="2" t="n">
        <v>0.81</v>
      </c>
      <c r="M328" s="2" t="n">
        <v>0.135</v>
      </c>
      <c r="N328" s="2" t="n">
        <v>7.297</v>
      </c>
      <c r="O328" s="2" t="s">
        <v>41</v>
      </c>
      <c r="P328" s="2" t="n">
        <v>508.5</v>
      </c>
      <c r="Q328" s="2" t="n">
        <v>196.8</v>
      </c>
      <c r="R328" s="2" t="n">
        <v>23.984</v>
      </c>
      <c r="S328" s="2" t="n">
        <v>0.34782051712695</v>
      </c>
      <c r="T328" s="2" t="n">
        <v>-0.0532517353440747</v>
      </c>
      <c r="U328" s="2" t="n">
        <v>-0.499950412888069</v>
      </c>
      <c r="V328" s="2" t="n">
        <v>0.330733824483005</v>
      </c>
      <c r="W328" s="2" t="n">
        <v>0.0446138268682867</v>
      </c>
      <c r="X328" s="2" t="n">
        <v>0.159192041427885</v>
      </c>
      <c r="Y328" s="2" t="n">
        <v>0.129726100605728</v>
      </c>
      <c r="Z328" s="2" t="n">
        <v>0.133417933747532</v>
      </c>
      <c r="AA328" s="2" t="n">
        <v>0.146982829808437</v>
      </c>
      <c r="AB328" s="2" t="n">
        <v>0.149855484666999</v>
      </c>
      <c r="AC328" s="2" t="n">
        <v>0.129924750326006</v>
      </c>
      <c r="AD328" s="2" t="n">
        <v>0.0835848303254164</v>
      </c>
      <c r="AE328" s="2" t="n">
        <v>0.0523187584116141</v>
      </c>
      <c r="AF328" s="2" t="n">
        <v>0.0149972706803824</v>
      </c>
      <c r="AG328" s="2" t="n">
        <v>-0.892807687487896</v>
      </c>
      <c r="AH328" s="3" t="b">
        <f aca="false">TRUE()</f>
        <v>1</v>
      </c>
      <c r="AI328" s="3" t="n">
        <v>1.22564336900553</v>
      </c>
      <c r="AJ328" s="3" t="b">
        <f aca="false">TRUE()</f>
        <v>1</v>
      </c>
      <c r="AK328" s="3" t="n">
        <v>0.622870282707285</v>
      </c>
      <c r="AL328" s="3" t="b">
        <f aca="false">TRUE()</f>
        <v>1</v>
      </c>
      <c r="AM328" s="3" t="n">
        <v>0.85177077928326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7</v>
      </c>
      <c r="E329" s="2" t="n">
        <v>0</v>
      </c>
      <c r="F329" s="2" t="n">
        <v>17.1027289690524</v>
      </c>
      <c r="G329" s="2" t="n">
        <v>0.941529235382309</v>
      </c>
      <c r="H329" s="2" t="n">
        <v>0.972174379821005</v>
      </c>
      <c r="I329" s="2" t="n">
        <v>0.249873260654276</v>
      </c>
      <c r="J329" s="2" t="n">
        <v>0.48809820145562</v>
      </c>
      <c r="K329" s="2" t="n">
        <v>3.49179050778984</v>
      </c>
      <c r="L329" s="2" t="n">
        <v>0.863</v>
      </c>
      <c r="M329" s="2" t="n">
        <v>0.129</v>
      </c>
      <c r="N329" s="2" t="n">
        <v>7.863</v>
      </c>
      <c r="O329" s="2" t="s">
        <v>41</v>
      </c>
      <c r="P329" s="2" t="n">
        <v>483.7</v>
      </c>
      <c r="Q329" s="2" t="n">
        <v>253.4</v>
      </c>
      <c r="R329" s="2" t="n">
        <v>22.815</v>
      </c>
      <c r="S329" s="2" t="n">
        <v>-1</v>
      </c>
      <c r="T329" s="2" t="n">
        <v>0.234426274827982</v>
      </c>
      <c r="U329" s="2" t="n">
        <v>-1.17698410960512</v>
      </c>
      <c r="V329" s="2" t="n">
        <v>0.117318221837872</v>
      </c>
      <c r="W329" s="2" t="n">
        <v>0.0155984433533599</v>
      </c>
      <c r="X329" s="2" t="n">
        <v>0.0223252528211229</v>
      </c>
      <c r="Y329" s="2" t="n">
        <v>0.0848803656524008</v>
      </c>
      <c r="Z329" s="2" t="n">
        <v>0.156875479061611</v>
      </c>
      <c r="AA329" s="2" t="n">
        <v>0.181217414044569</v>
      </c>
      <c r="AB329" s="2" t="n">
        <v>0.187404010422584</v>
      </c>
      <c r="AC329" s="2" t="n">
        <v>0.166905229348392</v>
      </c>
      <c r="AD329" s="2" t="n">
        <v>0.111231862559999</v>
      </c>
      <c r="AE329" s="2" t="n">
        <v>0.0634180276840245</v>
      </c>
      <c r="AF329" s="2" t="n">
        <v>0.0257423584052967</v>
      </c>
      <c r="AG329" s="2" t="n">
        <v>-0.755165918936299</v>
      </c>
      <c r="AH329" s="3" t="b">
        <f aca="false">TRUE()</f>
        <v>1</v>
      </c>
      <c r="AI329" s="3" t="n">
        <v>1.80828195675566</v>
      </c>
      <c r="AJ329" s="3" t="b">
        <f aca="false">TRUE()</f>
        <v>1</v>
      </c>
      <c r="AK329" s="3" t="n">
        <v>0.445215179970861</v>
      </c>
      <c r="AL329" s="3" t="b">
        <f aca="false">TRUE()</f>
        <v>1</v>
      </c>
      <c r="AM329" s="3" t="n">
        <v>0.6791401612839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8</v>
      </c>
      <c r="E330" s="2" t="n">
        <v>0</v>
      </c>
      <c r="F330" s="2" t="n">
        <v>18.434948822922</v>
      </c>
      <c r="G330" s="2" t="n">
        <v>0.802675585284281</v>
      </c>
      <c r="H330" s="2" t="n">
        <v>0.989678147163236</v>
      </c>
      <c r="I330" s="2" t="n">
        <v>0.111905819361489</v>
      </c>
      <c r="J330" s="2" t="n">
        <v>0.318411904899667</v>
      </c>
      <c r="K330" s="2" t="n">
        <v>4.85400840296827</v>
      </c>
      <c r="L330" s="2" t="n">
        <v>0.66</v>
      </c>
      <c r="M330" s="2" t="n">
        <v>0.107</v>
      </c>
      <c r="N330" s="2" t="n">
        <v>10.446</v>
      </c>
      <c r="O330" s="2" t="s">
        <v>41</v>
      </c>
      <c r="P330" s="2" t="n">
        <v>429</v>
      </c>
      <c r="Q330" s="2" t="n">
        <v>170.4</v>
      </c>
      <c r="R330" s="2" t="n">
        <v>20.235</v>
      </c>
      <c r="S330" s="2" t="n">
        <v>0.681758168688009</v>
      </c>
      <c r="T330" s="2" t="n">
        <v>-0.231704455984044</v>
      </c>
      <c r="U330" s="2" t="n">
        <v>-0.855697767499599</v>
      </c>
      <c r="V330" s="2" t="n">
        <v>0.125422899043798</v>
      </c>
      <c r="W330" s="2" t="n">
        <v>0.0289647274012751</v>
      </c>
      <c r="X330" s="2" t="n">
        <v>0.0416388689116837</v>
      </c>
      <c r="Y330" s="2" t="n">
        <v>0.0860644978378437</v>
      </c>
      <c r="Z330" s="2" t="n">
        <v>0.143076197893253</v>
      </c>
      <c r="AA330" s="2" t="n">
        <v>0.189696404616689</v>
      </c>
      <c r="AB330" s="2" t="n">
        <v>0.174770909552763</v>
      </c>
      <c r="AC330" s="2" t="n">
        <v>0.166325331277273</v>
      </c>
      <c r="AD330" s="2" t="n">
        <v>0.117106811524106</v>
      </c>
      <c r="AE330" s="2" t="n">
        <v>0.0700251952415022</v>
      </c>
      <c r="AF330" s="2" t="n">
        <v>0.0112957831448869</v>
      </c>
      <c r="AG330" s="2" t="n">
        <v>0.130263418362834</v>
      </c>
      <c r="AH330" s="3" t="b">
        <f aca="false">TRUE()</f>
        <v>1</v>
      </c>
      <c r="AI330" s="3" t="n">
        <v>-0.423333766136357</v>
      </c>
      <c r="AJ330" s="3" t="b">
        <f aca="false">TRUE()</f>
        <v>1</v>
      </c>
      <c r="AK330" s="3" t="n">
        <v>-0.206186863396025</v>
      </c>
      <c r="AL330" s="3" t="b">
        <f aca="false">TRUE()</f>
        <v>1</v>
      </c>
      <c r="AM330" s="3" t="n">
        <v>0.29837827400332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9</v>
      </c>
      <c r="E331" s="2" t="n">
        <v>1</v>
      </c>
      <c r="F331" s="2" t="n">
        <v>45</v>
      </c>
      <c r="G331" s="2" t="n">
        <v>0.691611345805673</v>
      </c>
      <c r="H331" s="2" t="n">
        <v>0.988268664720841</v>
      </c>
      <c r="I331" s="2" t="n">
        <v>0.100978028945778</v>
      </c>
      <c r="J331" s="2" t="n">
        <v>0.282750615880226</v>
      </c>
      <c r="K331" s="2" t="n">
        <v>6.55543046061133</v>
      </c>
      <c r="L331" s="2" t="n">
        <v>0.768</v>
      </c>
      <c r="M331" s="2" t="n">
        <v>0.121</v>
      </c>
      <c r="N331" s="2" t="n">
        <v>13.996</v>
      </c>
      <c r="O331" s="2" t="s">
        <v>41</v>
      </c>
      <c r="P331" s="2" t="n">
        <v>272.7</v>
      </c>
      <c r="Q331" s="2" t="n">
        <v>106.8</v>
      </c>
      <c r="R331" s="2" t="n">
        <v>12.864</v>
      </c>
      <c r="S331" s="2" t="n">
        <v>0.359213739717098</v>
      </c>
      <c r="T331" s="2" t="n">
        <v>-0.103701571423111</v>
      </c>
      <c r="U331" s="2" t="n">
        <v>-0.774662670858386</v>
      </c>
      <c r="V331" s="2" t="n">
        <v>0.258444652615167</v>
      </c>
      <c r="W331" s="2" t="n">
        <v>0.0704338616340866</v>
      </c>
      <c r="X331" s="2" t="n">
        <v>0.0597496078250955</v>
      </c>
      <c r="Y331" s="2" t="n">
        <v>0.142982468181947</v>
      </c>
      <c r="Z331" s="2" t="n">
        <v>0.163808458699987</v>
      </c>
      <c r="AA331" s="2" t="n">
        <v>0.160894773303502</v>
      </c>
      <c r="AB331" s="2" t="n">
        <v>0.145476699144901</v>
      </c>
      <c r="AC331" s="2" t="n">
        <v>0.143451930249417</v>
      </c>
      <c r="AD331" s="2" t="n">
        <v>0.0955572512383574</v>
      </c>
      <c r="AE331" s="2" t="n">
        <v>0.0721460021575518</v>
      </c>
      <c r="AF331" s="2" t="n">
        <v>0.0159328091992412</v>
      </c>
      <c r="AG331" s="2" t="n">
        <v>1.23617239980937</v>
      </c>
      <c r="AH331" s="3" t="b">
        <f aca="false">TRUE()</f>
        <v>1</v>
      </c>
      <c r="AI331" s="3" t="n">
        <v>0.763929771165798</v>
      </c>
      <c r="AJ331" s="3" t="b">
        <f aca="false">TRUE()</f>
        <v>1</v>
      </c>
      <c r="AK331" s="3" t="n">
        <v>0.20834170965563</v>
      </c>
      <c r="AL331" s="3" t="b">
        <f aca="false">TRUE()</f>
        <v>1</v>
      </c>
      <c r="AM331" s="3" t="n">
        <v>-0.78961227411308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9</v>
      </c>
      <c r="E332" s="2" t="n">
        <v>3</v>
      </c>
      <c r="F332" s="2" t="n">
        <v>13.2405199151872</v>
      </c>
      <c r="G332" s="2" t="n">
        <v>0.8714859437751</v>
      </c>
      <c r="H332" s="2" t="n">
        <v>0.977940299591243</v>
      </c>
      <c r="I332" s="2" t="n">
        <v>0.239837657298203</v>
      </c>
      <c r="J332" s="2" t="n">
        <v>0.46808606175846</v>
      </c>
      <c r="K332" s="2" t="n">
        <v>2.14359762205597</v>
      </c>
      <c r="L332" s="2" t="n">
        <v>0.469</v>
      </c>
      <c r="M332" s="2" t="n">
        <v>0.068</v>
      </c>
      <c r="N332" s="2" t="n">
        <v>4.799</v>
      </c>
      <c r="O332" s="2" t="s">
        <v>41</v>
      </c>
      <c r="P332" s="2" t="n">
        <v>797.3</v>
      </c>
      <c r="Q332" s="2" t="n">
        <v>124.5</v>
      </c>
      <c r="R332" s="2" t="n">
        <v>37.609</v>
      </c>
      <c r="S332" s="2" t="n">
        <v>0.124654859400964</v>
      </c>
      <c r="T332" s="2" t="n">
        <v>-0.542578678548758</v>
      </c>
      <c r="U332" s="2" t="n">
        <v>-0.397375164208121</v>
      </c>
      <c r="V332" s="2" t="n">
        <v>0.0685691456857178</v>
      </c>
      <c r="W332" s="2" t="n">
        <v>0.00314317713175794</v>
      </c>
      <c r="X332" s="2" t="n">
        <v>0.0877863496977285</v>
      </c>
      <c r="Y332" s="2" t="n">
        <v>0.0957591780924319</v>
      </c>
      <c r="Z332" s="2" t="n">
        <v>0.15131884531804</v>
      </c>
      <c r="AA332" s="2" t="n">
        <v>0.145794733830815</v>
      </c>
      <c r="AB332" s="2" t="n">
        <v>0.148965590315382</v>
      </c>
      <c r="AC332" s="2" t="n">
        <v>0.14675960397926</v>
      </c>
      <c r="AD332" s="2" t="n">
        <v>0.118183002427788</v>
      </c>
      <c r="AE332" s="2" t="n">
        <v>0.0759648372055428</v>
      </c>
      <c r="AF332" s="2" t="n">
        <v>0.0294678591330119</v>
      </c>
      <c r="AG332" s="2" t="n">
        <v>-1.63147912667784</v>
      </c>
      <c r="AH332" s="3" t="b">
        <f aca="false">TRUE()</f>
        <v>1</v>
      </c>
      <c r="AI332" s="3" t="n">
        <v>-2.52303131821702</v>
      </c>
      <c r="AJ332" s="3" t="b">
        <f aca="false">TRUE()</f>
        <v>1</v>
      </c>
      <c r="AK332" s="3" t="n">
        <v>-1.36094503118278</v>
      </c>
      <c r="AL332" s="3" t="b">
        <f aca="false">TRUE()</f>
        <v>1</v>
      </c>
      <c r="AM332" s="3" t="n">
        <v>2.86208216953292</v>
      </c>
      <c r="AN332" s="3" t="b">
        <f aca="false">FALSE()</f>
        <v>0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9</v>
      </c>
      <c r="E333" s="2" t="n">
        <v>4</v>
      </c>
      <c r="F333" s="2" t="n">
        <v>46.8476102659946</v>
      </c>
      <c r="G333" s="2" t="n">
        <v>0.531128404669261</v>
      </c>
      <c r="H333" s="2" t="n">
        <v>0.97143504587514</v>
      </c>
      <c r="I333" s="2" t="n">
        <v>0.0786768663903801</v>
      </c>
      <c r="J333" s="2" t="n">
        <v>0.221009334449706</v>
      </c>
      <c r="K333" s="2" t="n">
        <v>7.45275999108776</v>
      </c>
      <c r="L333" s="2" t="n">
        <v>0.626</v>
      </c>
      <c r="M333" s="2" t="n">
        <v>0.114</v>
      </c>
      <c r="N333" s="2" t="n">
        <v>15.626</v>
      </c>
      <c r="O333" s="2" t="s">
        <v>41</v>
      </c>
      <c r="P333" s="2" t="n">
        <v>542.6</v>
      </c>
      <c r="Q333" s="2" t="n">
        <v>196.6</v>
      </c>
      <c r="R333" s="2" t="n">
        <v>25.596</v>
      </c>
      <c r="S333" s="2" t="n">
        <v>0.503026157627402</v>
      </c>
      <c r="T333" s="2" t="n">
        <v>-0.188713598439413</v>
      </c>
      <c r="U333" s="2" t="n">
        <v>-1.00119502232949</v>
      </c>
      <c r="V333" s="2" t="n">
        <v>0.0859178275733838</v>
      </c>
      <c r="W333" s="2" t="n">
        <v>0.0663148021017653</v>
      </c>
      <c r="X333" s="2" t="n">
        <v>0.0529942910676478</v>
      </c>
      <c r="Y333" s="2" t="n">
        <v>0.0996523382954546</v>
      </c>
      <c r="Z333" s="2" t="n">
        <v>0.156448011819907</v>
      </c>
      <c r="AA333" s="2" t="n">
        <v>0.153246520532016</v>
      </c>
      <c r="AB333" s="2" t="n">
        <v>0.139881831351927</v>
      </c>
      <c r="AC333" s="2" t="n">
        <v>0.118885911791875</v>
      </c>
      <c r="AD333" s="2" t="n">
        <v>0.170732762966223</v>
      </c>
      <c r="AE333" s="2" t="n">
        <v>0.0905436954974841</v>
      </c>
      <c r="AF333" s="2" t="n">
        <v>0.0176146366774662</v>
      </c>
      <c r="AG333" s="2" t="n">
        <v>1.81942849585751</v>
      </c>
      <c r="AH333" s="3" t="b">
        <f aca="false">TRUE()</f>
        <v>1</v>
      </c>
      <c r="AI333" s="3" t="n">
        <v>-0.797101916768517</v>
      </c>
      <c r="AJ333" s="3" t="b">
        <f aca="false">TRUE()</f>
        <v>1</v>
      </c>
      <c r="AK333" s="3" t="n">
        <v>0.00107742312980278</v>
      </c>
      <c r="AL333" s="3" t="b">
        <f aca="false">TRUE()</f>
        <v>1</v>
      </c>
      <c r="AM333" s="3" t="n">
        <v>1.0891378790322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0</v>
      </c>
      <c r="E334" s="2" t="n">
        <v>3</v>
      </c>
      <c r="F334" s="2" t="n">
        <v>29.7448812969422</v>
      </c>
      <c r="G334" s="2" t="n">
        <v>0.839024390243902</v>
      </c>
      <c r="H334" s="2" t="n">
        <v>0.971927578241857</v>
      </c>
      <c r="I334" s="2" t="n">
        <v>0.284165919153696</v>
      </c>
      <c r="J334" s="2" t="n">
        <v>0.46012941116656</v>
      </c>
      <c r="K334" s="2" t="n">
        <v>3.33195176922627</v>
      </c>
      <c r="L334" s="2" t="n">
        <v>0.716</v>
      </c>
      <c r="M334" s="2" t="n">
        <v>0.122</v>
      </c>
      <c r="N334" s="2" t="n">
        <v>7.439</v>
      </c>
      <c r="O334" s="2" t="s">
        <v>41</v>
      </c>
      <c r="P334" s="2" t="n">
        <v>802.4</v>
      </c>
      <c r="Q334" s="2" t="n">
        <v>321.1</v>
      </c>
      <c r="R334" s="2" t="n">
        <v>37.851</v>
      </c>
      <c r="S334" s="2" t="n">
        <v>0.486197601579927</v>
      </c>
      <c r="T334" s="2" t="n">
        <v>-0.131049984568402</v>
      </c>
      <c r="U334" s="2" t="n">
        <v>-0.916799867972201</v>
      </c>
      <c r="V334" s="2" t="n">
        <v>0.230629011055888</v>
      </c>
      <c r="W334" s="2" t="n">
        <v>0.0304733718394432</v>
      </c>
      <c r="X334" s="2" t="n">
        <v>0.0681784936246565</v>
      </c>
      <c r="Y334" s="2" t="n">
        <v>0.111612170024839</v>
      </c>
      <c r="Z334" s="2" t="n">
        <v>0.151250148851589</v>
      </c>
      <c r="AA334" s="2" t="n">
        <v>0.168316178439837</v>
      </c>
      <c r="AB334" s="2" t="n">
        <v>0.177071969840923</v>
      </c>
      <c r="AC334" s="2" t="n">
        <v>0.143355261981565</v>
      </c>
      <c r="AD334" s="2" t="n">
        <v>0.10863538424359</v>
      </c>
      <c r="AE334" s="2" t="n">
        <v>0.0574689475453724</v>
      </c>
      <c r="AF334" s="2" t="n">
        <v>0.014111445447628</v>
      </c>
      <c r="AG334" s="2" t="n">
        <v>-0.859059656393423</v>
      </c>
      <c r="AH334" s="3" t="b">
        <f aca="false">TRUE()</f>
        <v>1</v>
      </c>
      <c r="AI334" s="3" t="n">
        <v>0.192284364316612</v>
      </c>
      <c r="AJ334" s="3" t="b">
        <f aca="false">TRUE()</f>
        <v>1</v>
      </c>
      <c r="AK334" s="3" t="n">
        <v>0.237950893445034</v>
      </c>
      <c r="AL334" s="3" t="b">
        <f aca="false">TRUE()</f>
        <v>1</v>
      </c>
      <c r="AM334" s="3" t="n">
        <v>2.89758282081502</v>
      </c>
      <c r="AN334" s="3" t="b">
        <f aca="false">FALSE()</f>
        <v>0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1</v>
      </c>
      <c r="E335" s="2" t="n">
        <v>0</v>
      </c>
      <c r="F335" s="2" t="n">
        <v>13.2405199151872</v>
      </c>
      <c r="G335" s="2" t="n">
        <v>0.894795127353267</v>
      </c>
      <c r="H335" s="2" t="n">
        <v>0.988486352743483</v>
      </c>
      <c r="I335" s="2" t="n">
        <v>0.158322184079103</v>
      </c>
      <c r="J335" s="2" t="n">
        <v>0.346683333799265</v>
      </c>
      <c r="K335" s="2" t="n">
        <v>4.92401574082338</v>
      </c>
      <c r="L335" s="2" t="n">
        <v>0.719</v>
      </c>
      <c r="M335" s="2" t="n">
        <v>0.093</v>
      </c>
      <c r="N335" s="2" t="n">
        <v>10.587</v>
      </c>
      <c r="O335" s="2" t="s">
        <v>41</v>
      </c>
      <c r="P335" s="2" t="n">
        <v>267.9</v>
      </c>
      <c r="Q335" s="2" t="n">
        <v>109.6</v>
      </c>
      <c r="R335" s="2" t="n">
        <v>12.636</v>
      </c>
      <c r="S335" s="2" t="n">
        <v>0.48821185384386</v>
      </c>
      <c r="T335" s="2" t="n">
        <v>-0.0767116854396598</v>
      </c>
      <c r="U335" s="2" t="n">
        <v>-0.976422732007205</v>
      </c>
      <c r="V335" s="2" t="n">
        <v>0.247294705363989</v>
      </c>
      <c r="W335" s="2" t="n">
        <v>0.0875401857987738</v>
      </c>
      <c r="X335" s="2" t="n">
        <v>0.0305574342877383</v>
      </c>
      <c r="Y335" s="2" t="n">
        <v>0.129324358359212</v>
      </c>
      <c r="Z335" s="2" t="n">
        <v>0.176142369762272</v>
      </c>
      <c r="AA335" s="2" t="n">
        <v>0.172009389918071</v>
      </c>
      <c r="AB335" s="2" t="n">
        <v>0.153490739585736</v>
      </c>
      <c r="AC335" s="2" t="n">
        <v>0.143914153964497</v>
      </c>
      <c r="AD335" s="2" t="n">
        <v>0.113257960279906</v>
      </c>
      <c r="AE335" s="2" t="n">
        <v>0.0639301789985393</v>
      </c>
      <c r="AF335" s="2" t="n">
        <v>0.0173734148440282</v>
      </c>
      <c r="AG335" s="2" t="n">
        <v>0.175767556124149</v>
      </c>
      <c r="AH335" s="3" t="b">
        <f aca="false">TRUE()</f>
        <v>1</v>
      </c>
      <c r="AI335" s="3" t="n">
        <v>0.225263907019449</v>
      </c>
      <c r="AJ335" s="3" t="b">
        <f aca="false">TRUE()</f>
        <v>1</v>
      </c>
      <c r="AK335" s="3" t="n">
        <v>-0.62071543644768</v>
      </c>
      <c r="AL335" s="3" t="b">
        <f aca="false">TRUE()</f>
        <v>1</v>
      </c>
      <c r="AM335" s="3" t="n">
        <v>-0.82302465179036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2</v>
      </c>
      <c r="E336" s="2" t="n">
        <v>0</v>
      </c>
      <c r="F336" s="2" t="n">
        <v>18.434948822922</v>
      </c>
      <c r="G336" s="2" t="n">
        <v>0.905275779376499</v>
      </c>
      <c r="H336" s="2" t="n">
        <v>0.98291576306266</v>
      </c>
      <c r="I336" s="2" t="n">
        <v>0.158891877070256</v>
      </c>
      <c r="J336" s="2" t="n">
        <v>0.414704061815711</v>
      </c>
      <c r="K336" s="2" t="n">
        <v>4.323212017622</v>
      </c>
      <c r="L336" s="2" t="n">
        <v>0.816</v>
      </c>
      <c r="M336" s="2" t="n">
        <v>0.107</v>
      </c>
      <c r="N336" s="2" t="n">
        <v>9.481</v>
      </c>
      <c r="O336" s="2" t="s">
        <v>41</v>
      </c>
      <c r="P336" s="2" t="n">
        <v>563.4</v>
      </c>
      <c r="Q336" s="2" t="n">
        <v>263.1</v>
      </c>
      <c r="R336" s="2" t="n">
        <v>26.574</v>
      </c>
      <c r="S336" s="2" t="n">
        <v>0.403848903313816</v>
      </c>
      <c r="T336" s="2" t="n">
        <v>-0.0204331080708182</v>
      </c>
      <c r="U336" s="2" t="n">
        <v>-1.1100398918254</v>
      </c>
      <c r="V336" s="2" t="n">
        <v>0.10429190828935</v>
      </c>
      <c r="W336" s="2" t="n">
        <v>0.00148700740103758</v>
      </c>
      <c r="X336" s="2" t="n">
        <v>0.0279041793565398</v>
      </c>
      <c r="Y336" s="2" t="n">
        <v>0.0938207873819228</v>
      </c>
      <c r="Z336" s="2" t="n">
        <v>0.167163281391534</v>
      </c>
      <c r="AA336" s="2" t="n">
        <v>0.16797802719383</v>
      </c>
      <c r="AB336" s="2" t="n">
        <v>0.16530460235716</v>
      </c>
      <c r="AC336" s="2" t="n">
        <v>0.177809853186532</v>
      </c>
      <c r="AD336" s="2" t="n">
        <v>0.120809269549149</v>
      </c>
      <c r="AE336" s="2" t="n">
        <v>0.0603040166051944</v>
      </c>
      <c r="AF336" s="2" t="n">
        <v>0.0189059829781366</v>
      </c>
      <c r="AG336" s="2" t="n">
        <v>-0.214749441460419</v>
      </c>
      <c r="AH336" s="3" t="b">
        <f aca="false">TRUE()</f>
        <v>1</v>
      </c>
      <c r="AI336" s="3" t="n">
        <v>1.2916024544112</v>
      </c>
      <c r="AJ336" s="3" t="b">
        <f aca="false">TRUE()</f>
        <v>1</v>
      </c>
      <c r="AK336" s="3" t="n">
        <v>-0.206186863396025</v>
      </c>
      <c r="AL336" s="3" t="b">
        <f aca="false">TRUE()</f>
        <v>1</v>
      </c>
      <c r="AM336" s="3" t="n">
        <v>1.2339248489671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3</v>
      </c>
      <c r="E337" s="2" t="n">
        <v>0</v>
      </c>
      <c r="F337" s="2" t="n">
        <v>33.6900675259798</v>
      </c>
      <c r="G337" s="2" t="n">
        <v>0.728940783986656</v>
      </c>
      <c r="H337" s="2" t="n">
        <v>0.974252971173448</v>
      </c>
      <c r="I337" s="2" t="n">
        <v>0.159840758704184</v>
      </c>
      <c r="J337" s="2" t="n">
        <v>0.35964618074977</v>
      </c>
      <c r="K337" s="2" t="n">
        <v>5.02944004723809</v>
      </c>
      <c r="L337" s="2" t="n">
        <v>0.812</v>
      </c>
      <c r="M337" s="2" t="n">
        <v>0.128</v>
      </c>
      <c r="N337" s="2" t="n">
        <v>10.845</v>
      </c>
      <c r="O337" s="2" t="s">
        <v>41</v>
      </c>
      <c r="P337" s="2" t="n">
        <v>1018.5</v>
      </c>
      <c r="Q337" s="2" t="n">
        <v>410.5</v>
      </c>
      <c r="R337" s="2" t="n">
        <v>48.041</v>
      </c>
      <c r="S337" s="2" t="n">
        <v>0.000452546990224944</v>
      </c>
      <c r="T337" s="2" t="n">
        <v>-0.0935698677303487</v>
      </c>
      <c r="U337" s="2" t="n">
        <v>-1.0400650078503</v>
      </c>
      <c r="V337" s="2" t="n">
        <v>0.103811458013719</v>
      </c>
      <c r="W337" s="2" t="n">
        <v>0.0614323572961278</v>
      </c>
      <c r="X337" s="2" t="n">
        <v>0.0319503328049192</v>
      </c>
      <c r="Y337" s="2" t="n">
        <v>0.105461384755917</v>
      </c>
      <c r="Z337" s="2" t="n">
        <v>0.16795197081034</v>
      </c>
      <c r="AA337" s="2" t="n">
        <v>0.171841368998747</v>
      </c>
      <c r="AB337" s="2" t="n">
        <v>0.112987590776439</v>
      </c>
      <c r="AC337" s="2" t="n">
        <v>0.165163199767752</v>
      </c>
      <c r="AD337" s="2" t="n">
        <v>0.159571909781932</v>
      </c>
      <c r="AE337" s="2" t="n">
        <v>0.0715940314494273</v>
      </c>
      <c r="AF337" s="2" t="n">
        <v>0.0134782108545271</v>
      </c>
      <c r="AG337" s="2" t="n">
        <v>0.244292403796749</v>
      </c>
      <c r="AH337" s="3" t="b">
        <f aca="false">TRUE()</f>
        <v>1</v>
      </c>
      <c r="AI337" s="3" t="n">
        <v>1.24762973080742</v>
      </c>
      <c r="AJ337" s="3" t="b">
        <f aca="false">TRUE()</f>
        <v>1</v>
      </c>
      <c r="AK337" s="3" t="n">
        <v>0.415605996181458</v>
      </c>
      <c r="AL337" s="3" t="b">
        <f aca="false">TRUE()</f>
        <v>1</v>
      </c>
      <c r="AM337" s="3" t="n">
        <v>4.40183590749421</v>
      </c>
      <c r="AN337" s="3" t="b">
        <f aca="false">FALSE()</f>
        <v>0</v>
      </c>
      <c r="AO337" s="3" t="n">
        <v>1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5</v>
      </c>
      <c r="E338" s="2" t="n">
        <v>0</v>
      </c>
      <c r="F338" s="2" t="n">
        <v>26.565051177078</v>
      </c>
      <c r="G338" s="2" t="n">
        <v>0.88177874186551</v>
      </c>
      <c r="H338" s="2" t="n">
        <v>0.980717607381161</v>
      </c>
      <c r="I338" s="2" t="n">
        <v>0.234301437272451</v>
      </c>
      <c r="J338" s="2" t="n">
        <v>0.421304020065166</v>
      </c>
      <c r="K338" s="2" t="n">
        <v>4.51605983568663</v>
      </c>
      <c r="L338" s="2" t="n">
        <v>0.819</v>
      </c>
      <c r="M338" s="2" t="n">
        <v>0.115</v>
      </c>
      <c r="N338" s="2" t="n">
        <v>9.884</v>
      </c>
      <c r="O338" s="2" t="s">
        <v>41</v>
      </c>
      <c r="P338" s="2" t="n">
        <v>270.1</v>
      </c>
      <c r="Q338" s="2" t="n">
        <v>118.8</v>
      </c>
      <c r="R338" s="2" t="n">
        <v>12.743</v>
      </c>
      <c r="S338" s="2" t="n">
        <v>0.397746097697122</v>
      </c>
      <c r="T338" s="2" t="n">
        <v>0.0271889509122336</v>
      </c>
      <c r="U338" s="2" t="n">
        <v>-0.983627837570753</v>
      </c>
      <c r="V338" s="2" t="n">
        <v>0.0202505626411078</v>
      </c>
      <c r="W338" s="2" t="n">
        <v>0.0601142639909166</v>
      </c>
      <c r="X338" s="2" t="n">
        <v>0.0267875911147193</v>
      </c>
      <c r="Y338" s="2" t="n">
        <v>0.0818562231607358</v>
      </c>
      <c r="Z338" s="2" t="n">
        <v>0.146049134326237</v>
      </c>
      <c r="AA338" s="2" t="n">
        <v>0.167413095543325</v>
      </c>
      <c r="AB338" s="2" t="n">
        <v>0.194367219932972</v>
      </c>
      <c r="AC338" s="2" t="n">
        <v>0.191021928194315</v>
      </c>
      <c r="AD338" s="2" t="n">
        <v>0.11454111965339</v>
      </c>
      <c r="AE338" s="2" t="n">
        <v>0.0622211107833514</v>
      </c>
      <c r="AF338" s="2" t="n">
        <v>0.0157425772909553</v>
      </c>
      <c r="AG338" s="2" t="n">
        <v>-0.0894001002478771</v>
      </c>
      <c r="AH338" s="3" t="b">
        <f aca="false">TRUE()</f>
        <v>1</v>
      </c>
      <c r="AI338" s="3" t="n">
        <v>1.32458199711404</v>
      </c>
      <c r="AJ338" s="3" t="b">
        <f aca="false">TRUE()</f>
        <v>1</v>
      </c>
      <c r="AK338" s="3" t="n">
        <v>0.0306866069192067</v>
      </c>
      <c r="AL338" s="3" t="b">
        <f aca="false">TRUE()</f>
        <v>1</v>
      </c>
      <c r="AM338" s="3" t="n">
        <v>-0.80771064535494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6</v>
      </c>
      <c r="E339" s="2" t="n">
        <v>0</v>
      </c>
      <c r="F339" s="2" t="n">
        <v>30.3432488842396</v>
      </c>
      <c r="G339" s="2" t="n">
        <v>0.866323907455013</v>
      </c>
      <c r="H339" s="2" t="n">
        <v>0.964063095693866</v>
      </c>
      <c r="I339" s="2" t="n">
        <v>0.255253852811273</v>
      </c>
      <c r="J339" s="2" t="n">
        <v>0.488761044903305</v>
      </c>
      <c r="K339" s="2" t="n">
        <v>3.66113387735424</v>
      </c>
      <c r="L339" s="2" t="n">
        <v>0.913</v>
      </c>
      <c r="M339" s="2" t="n">
        <v>0.17</v>
      </c>
      <c r="N339" s="2" t="n">
        <v>8.167</v>
      </c>
      <c r="O339" s="2" t="s">
        <v>41</v>
      </c>
      <c r="P339" s="2" t="n">
        <v>326.9</v>
      </c>
      <c r="Q339" s="2" t="n">
        <v>153.3</v>
      </c>
      <c r="R339" s="2" t="n">
        <v>15.418</v>
      </c>
      <c r="S339" s="2" t="n">
        <v>0.427121538273527</v>
      </c>
      <c r="T339" s="2" t="n">
        <v>0.0640541081555006</v>
      </c>
      <c r="U339" s="2" t="n">
        <v>-1.16575725720699</v>
      </c>
      <c r="V339" s="2" t="n">
        <v>0.308585472850782</v>
      </c>
      <c r="W339" s="2" t="n">
        <v>0.0694792297283318</v>
      </c>
      <c r="X339" s="2" t="n">
        <v>0.0495874561880448</v>
      </c>
      <c r="Y339" s="2" t="n">
        <v>0.11794753359871</v>
      </c>
      <c r="Z339" s="2" t="n">
        <v>0.182623821768358</v>
      </c>
      <c r="AA339" s="2" t="n">
        <v>0.17819635924448</v>
      </c>
      <c r="AB339" s="2" t="n">
        <v>0.168765935344236</v>
      </c>
      <c r="AC339" s="2" t="n">
        <v>0.156690276791687</v>
      </c>
      <c r="AD339" s="2" t="n">
        <v>0.0848630143702693</v>
      </c>
      <c r="AE339" s="2" t="n">
        <v>0.0418440275097109</v>
      </c>
      <c r="AF339" s="2" t="n">
        <v>0.019481575184505</v>
      </c>
      <c r="AG339" s="2" t="n">
        <v>-0.645094257111761</v>
      </c>
      <c r="AH339" s="3" t="b">
        <f aca="false">TRUE()</f>
        <v>1</v>
      </c>
      <c r="AI339" s="3" t="n">
        <v>2.35794100180295</v>
      </c>
      <c r="AJ339" s="3" t="b">
        <f aca="false">TRUE()</f>
        <v>1</v>
      </c>
      <c r="AK339" s="3" t="n">
        <v>1.65919171533642</v>
      </c>
      <c r="AL339" s="3" t="b">
        <f aca="false">TRUE()</f>
        <v>1</v>
      </c>
      <c r="AM339" s="3" t="n">
        <v>-0.41233084284047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7</v>
      </c>
      <c r="E340" s="2" t="n">
        <v>1</v>
      </c>
      <c r="F340" s="2" t="n">
        <v>21.3706222693432</v>
      </c>
      <c r="G340" s="2" t="n">
        <v>0.838530066815145</v>
      </c>
      <c r="H340" s="2" t="n">
        <v>0.992763581719673</v>
      </c>
      <c r="I340" s="2" t="n">
        <v>0.106788747737311</v>
      </c>
      <c r="J340" s="2" t="n">
        <v>0.277949940534403</v>
      </c>
      <c r="K340" s="2" t="n">
        <v>5.28323228321488</v>
      </c>
      <c r="L340" s="2" t="n">
        <v>0.658</v>
      </c>
      <c r="M340" s="2" t="n">
        <v>0.073</v>
      </c>
      <c r="N340" s="2" t="n">
        <v>11.325</v>
      </c>
      <c r="O340" s="2" t="s">
        <v>41</v>
      </c>
      <c r="P340" s="2" t="n">
        <v>481</v>
      </c>
      <c r="Q340" s="2" t="n">
        <v>155.4</v>
      </c>
      <c r="R340" s="2" t="n">
        <v>22.688</v>
      </c>
      <c r="S340" s="2" t="n">
        <v>0.675614502807777</v>
      </c>
      <c r="T340" s="2" t="n">
        <v>-0.671717189938266</v>
      </c>
      <c r="U340" s="2" t="n">
        <v>-0.420274653520784</v>
      </c>
      <c r="V340" s="2" t="n">
        <v>0.0762867100269523</v>
      </c>
      <c r="W340" s="2" t="n">
        <v>0.0226526983625104</v>
      </c>
      <c r="X340" s="2" t="n">
        <v>0.0582301498775261</v>
      </c>
      <c r="Y340" s="2" t="n">
        <v>0.105791691775694</v>
      </c>
      <c r="Z340" s="2" t="n">
        <v>0.140285954069797</v>
      </c>
      <c r="AA340" s="2" t="n">
        <v>0.159696981618821</v>
      </c>
      <c r="AB340" s="2" t="n">
        <v>0.146727017463606</v>
      </c>
      <c r="AC340" s="2" t="n">
        <v>0.154147951314964</v>
      </c>
      <c r="AD340" s="2" t="n">
        <v>0.142373465919804</v>
      </c>
      <c r="AE340" s="2" t="n">
        <v>0.0748397920781115</v>
      </c>
      <c r="AF340" s="2" t="n">
        <v>0.0179069958816762</v>
      </c>
      <c r="AG340" s="2" t="n">
        <v>0.409255066604199</v>
      </c>
      <c r="AH340" s="3" t="b">
        <f aca="false">TRUE()</f>
        <v>1</v>
      </c>
      <c r="AI340" s="3" t="n">
        <v>-0.445320127938249</v>
      </c>
      <c r="AJ340" s="3" t="b">
        <f aca="false">TRUE()</f>
        <v>1</v>
      </c>
      <c r="AK340" s="3" t="n">
        <v>-1.21289911223576</v>
      </c>
      <c r="AL340" s="3" t="b">
        <f aca="false">TRUE()</f>
        <v>1</v>
      </c>
      <c r="AM340" s="3" t="n">
        <v>0.6603456988405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7</v>
      </c>
      <c r="E341" s="2" t="n">
        <v>2</v>
      </c>
      <c r="F341" s="2" t="n">
        <v>39.8055710922652</v>
      </c>
      <c r="G341" s="2" t="n">
        <v>0.55060553633218</v>
      </c>
      <c r="H341" s="2" t="n">
        <v>0.971330941810747</v>
      </c>
      <c r="I341" s="2" t="n">
        <v>0.0810416970223931</v>
      </c>
      <c r="J341" s="2" t="n">
        <v>0.22933815442982</v>
      </c>
      <c r="K341" s="2" t="n">
        <v>7.76194061275956</v>
      </c>
      <c r="L341" s="2" t="n">
        <v>0.719</v>
      </c>
      <c r="M341" s="2" t="n">
        <v>0.125</v>
      </c>
      <c r="N341" s="2" t="n">
        <v>16.319</v>
      </c>
      <c r="O341" s="2" t="s">
        <v>41</v>
      </c>
      <c r="P341" s="2" t="n">
        <v>423.3</v>
      </c>
      <c r="Q341" s="2" t="n">
        <v>164.6</v>
      </c>
      <c r="R341" s="2" t="n">
        <v>19.967</v>
      </c>
      <c r="S341" s="2" t="n">
        <v>0.613493914420687</v>
      </c>
      <c r="T341" s="2" t="n">
        <v>-0.110945920186537</v>
      </c>
      <c r="U341" s="2" t="n">
        <v>-0.868953959643071</v>
      </c>
      <c r="V341" s="2" t="n">
        <v>0.0902982535752864</v>
      </c>
      <c r="W341" s="2" t="n">
        <v>0.0730733207881678</v>
      </c>
      <c r="X341" s="2" t="n">
        <v>0.0499748726014355</v>
      </c>
      <c r="Y341" s="2" t="n">
        <v>0.0946487467640155</v>
      </c>
      <c r="Z341" s="2" t="n">
        <v>0.143582131245725</v>
      </c>
      <c r="AA341" s="2" t="n">
        <v>0.172264136884105</v>
      </c>
      <c r="AB341" s="2" t="n">
        <v>0.141154694561006</v>
      </c>
      <c r="AC341" s="2" t="n">
        <v>0.13879534967883</v>
      </c>
      <c r="AD341" s="2" t="n">
        <v>0.162251240339683</v>
      </c>
      <c r="AE341" s="2" t="n">
        <v>0.0861057393031566</v>
      </c>
      <c r="AF341" s="2" t="n">
        <v>0.0112230886220435</v>
      </c>
      <c r="AG341" s="2" t="n">
        <v>2.02039310946416</v>
      </c>
      <c r="AH341" s="3" t="b">
        <f aca="false">TRUE()</f>
        <v>1</v>
      </c>
      <c r="AI341" s="3" t="n">
        <v>0.225263907019449</v>
      </c>
      <c r="AJ341" s="3" t="b">
        <f aca="false">TRUE()</f>
        <v>1</v>
      </c>
      <c r="AK341" s="3" t="n">
        <v>0.326778444813246</v>
      </c>
      <c r="AL341" s="3" t="b">
        <f aca="false">TRUE()</f>
        <v>1</v>
      </c>
      <c r="AM341" s="3" t="n">
        <v>0.25870107551155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7</v>
      </c>
      <c r="E342" s="2" t="n">
        <v>3</v>
      </c>
      <c r="F342" s="2" t="n">
        <v>24.2277453179541</v>
      </c>
      <c r="G342" s="2" t="n">
        <v>0.733133433283358</v>
      </c>
      <c r="H342" s="2" t="n">
        <v>0.995090353166813</v>
      </c>
      <c r="I342" s="2" t="n">
        <v>0.0760027023163446</v>
      </c>
      <c r="J342" s="2" t="n">
        <v>0.215890524317778</v>
      </c>
      <c r="K342" s="2" t="n">
        <v>4.88449085758777</v>
      </c>
      <c r="L342" s="2" t="n">
        <v>0.481</v>
      </c>
      <c r="M342" s="2" t="n">
        <v>0.113</v>
      </c>
      <c r="N342" s="2" t="n">
        <v>10.325</v>
      </c>
      <c r="O342" s="2" t="s">
        <v>41</v>
      </c>
      <c r="P342" s="2" t="n">
        <v>477.9</v>
      </c>
      <c r="Q342" s="2" t="n">
        <v>141.4</v>
      </c>
      <c r="R342" s="2" t="n">
        <v>22.541</v>
      </c>
      <c r="S342" s="2" t="n">
        <v>0.524981833901757</v>
      </c>
      <c r="T342" s="2" t="n">
        <v>-1.24352433785194</v>
      </c>
      <c r="U342" s="2" t="n">
        <v>0.644636021693485</v>
      </c>
      <c r="V342" s="2" t="n">
        <v>0.147051916970375</v>
      </c>
      <c r="W342" s="2" t="n">
        <v>0.00217578058099266</v>
      </c>
      <c r="X342" s="2" t="n">
        <v>0.102997307338446</v>
      </c>
      <c r="Y342" s="2" t="n">
        <v>0.121783388235932</v>
      </c>
      <c r="Z342" s="2" t="n">
        <v>0.13518475979705</v>
      </c>
      <c r="AA342" s="2" t="n">
        <v>0.143940192474738</v>
      </c>
      <c r="AB342" s="2" t="n">
        <v>0.148857052394672</v>
      </c>
      <c r="AC342" s="2" t="n">
        <v>0.145267606596104</v>
      </c>
      <c r="AD342" s="2" t="n">
        <v>0.122708996076429</v>
      </c>
      <c r="AE342" s="2" t="n">
        <v>0.0643197896466443</v>
      </c>
      <c r="AF342" s="2" t="n">
        <v>0.0149409074399847</v>
      </c>
      <c r="AG342" s="2" t="n">
        <v>0.150076738749039</v>
      </c>
      <c r="AH342" s="3" t="b">
        <f aca="false">TRUE()</f>
        <v>1</v>
      </c>
      <c r="AI342" s="3" t="n">
        <v>-2.39111314740567</v>
      </c>
      <c r="AJ342" s="3" t="b">
        <f aca="false">TRUE()</f>
        <v>1</v>
      </c>
      <c r="AK342" s="3" t="n">
        <v>-0.0285317606596012</v>
      </c>
      <c r="AL342" s="3" t="b">
        <f aca="false">TRUE()</f>
        <v>1</v>
      </c>
      <c r="AM342" s="3" t="n">
        <v>0.6387668715906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8</v>
      </c>
      <c r="E343" s="2" t="n">
        <v>0</v>
      </c>
      <c r="F343" s="2" t="n">
        <v>18.9246444160512</v>
      </c>
      <c r="G343" s="2" t="n">
        <v>0.92296511627907</v>
      </c>
      <c r="H343" s="2" t="n">
        <v>0.965027077559448</v>
      </c>
      <c r="I343" s="2" t="n">
        <v>0.229168682229827</v>
      </c>
      <c r="J343" s="2" t="n">
        <v>0.53239428199156</v>
      </c>
      <c r="K343" s="2" t="n">
        <v>3.42788339693471</v>
      </c>
      <c r="L343" s="2" t="n">
        <v>0.891</v>
      </c>
      <c r="M343" s="2" t="n">
        <v>0.148</v>
      </c>
      <c r="N343" s="2" t="n">
        <v>7.709</v>
      </c>
      <c r="O343" s="2" t="s">
        <v>41</v>
      </c>
      <c r="P343" s="2" t="n">
        <v>189.9</v>
      </c>
      <c r="Q343" s="2" t="n">
        <v>84.6</v>
      </c>
      <c r="R343" s="2" t="n">
        <v>8.959</v>
      </c>
      <c r="S343" s="2" t="n">
        <v>0.45136525405077</v>
      </c>
      <c r="T343" s="2" t="n">
        <v>0.114461635821967</v>
      </c>
      <c r="U343" s="2" t="n">
        <v>-1.07451347709209</v>
      </c>
      <c r="V343" s="2" t="n">
        <v>0.0435979891983114</v>
      </c>
      <c r="W343" s="2" t="n">
        <v>0.00864477268487918</v>
      </c>
      <c r="X343" s="2" t="n">
        <v>0.0411571965370661</v>
      </c>
      <c r="Y343" s="2" t="n">
        <v>0.0827666716312784</v>
      </c>
      <c r="Z343" s="2" t="n">
        <v>0.132290919814764</v>
      </c>
      <c r="AA343" s="2" t="n">
        <v>0.178513038776253</v>
      </c>
      <c r="AB343" s="2" t="n">
        <v>0.17970808753916</v>
      </c>
      <c r="AC343" s="2" t="n">
        <v>0.179401990194857</v>
      </c>
      <c r="AD343" s="2" t="n">
        <v>0.127441205183084</v>
      </c>
      <c r="AE343" s="2" t="n">
        <v>0.0617146775649851</v>
      </c>
      <c r="AF343" s="2" t="n">
        <v>0.0170062127585524</v>
      </c>
      <c r="AG343" s="2" t="n">
        <v>-0.796704964204636</v>
      </c>
      <c r="AH343" s="3" t="b">
        <f aca="false">TRUE()</f>
        <v>1</v>
      </c>
      <c r="AI343" s="3" t="n">
        <v>2.11609102198214</v>
      </c>
      <c r="AJ343" s="3" t="b">
        <f aca="false">TRUE()</f>
        <v>1</v>
      </c>
      <c r="AK343" s="3" t="n">
        <v>1.00778967196954</v>
      </c>
      <c r="AL343" s="3" t="b">
        <f aca="false">TRUE()</f>
        <v>1</v>
      </c>
      <c r="AM343" s="3" t="n">
        <v>-1.3659757890461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9</v>
      </c>
      <c r="E344" s="2" t="n">
        <v>1</v>
      </c>
      <c r="F344" s="2" t="n">
        <v>18.9246444160512</v>
      </c>
      <c r="G344" s="2" t="n">
        <v>0.885919835560123</v>
      </c>
      <c r="H344" s="2" t="n">
        <v>0.988291125004408</v>
      </c>
      <c r="I344" s="2" t="n">
        <v>0.118677820886863</v>
      </c>
      <c r="J344" s="2" t="n">
        <v>0.350331117941434</v>
      </c>
      <c r="K344" s="2" t="n">
        <v>5.15135414986341</v>
      </c>
      <c r="L344" s="2" t="n">
        <v>0.768</v>
      </c>
      <c r="M344" s="2" t="n">
        <v>0.106</v>
      </c>
      <c r="N344" s="2" t="n">
        <v>11.055</v>
      </c>
      <c r="O344" s="2" t="s">
        <v>41</v>
      </c>
      <c r="P344" s="2" t="n">
        <v>364.9</v>
      </c>
      <c r="Q344" s="2" t="n">
        <v>136.7</v>
      </c>
      <c r="R344" s="2" t="n">
        <v>17.211</v>
      </c>
      <c r="S344" s="2" t="n">
        <v>0.514648079901059</v>
      </c>
      <c r="T344" s="2" t="n">
        <v>-0.19819651964552</v>
      </c>
      <c r="U344" s="2" t="n">
        <v>-0.896948869618715</v>
      </c>
      <c r="V344" s="2" t="n">
        <v>0.000443715834871461</v>
      </c>
      <c r="W344" s="2" t="n">
        <v>0.000443715834871461</v>
      </c>
      <c r="X344" s="2" t="n">
        <v>0.0464064522467473</v>
      </c>
      <c r="Y344" s="2" t="n">
        <v>0.0877283281406753</v>
      </c>
      <c r="Z344" s="2" t="n">
        <v>0.127277595901755</v>
      </c>
      <c r="AA344" s="2" t="n">
        <v>0.174579781152662</v>
      </c>
      <c r="AB344" s="2" t="n">
        <v>0.152928026129091</v>
      </c>
      <c r="AC344" s="2" t="n">
        <v>0.158417459506355</v>
      </c>
      <c r="AD344" s="2" t="n">
        <v>0.150190831202541</v>
      </c>
      <c r="AE344" s="2" t="n">
        <v>0.0818643862494701</v>
      </c>
      <c r="AF344" s="2" t="n">
        <v>0.0206071394707033</v>
      </c>
      <c r="AG344" s="2" t="n">
        <v>0.323535470179178</v>
      </c>
      <c r="AH344" s="3" t="b">
        <f aca="false">TRUE()</f>
        <v>1</v>
      </c>
      <c r="AI344" s="3" t="n">
        <v>0.763929771165798</v>
      </c>
      <c r="AJ344" s="3" t="b">
        <f aca="false">TRUE()</f>
        <v>1</v>
      </c>
      <c r="AK344" s="3" t="n">
        <v>-0.235796047185429</v>
      </c>
      <c r="AL344" s="3" t="b">
        <f aca="false">TRUE()</f>
        <v>1</v>
      </c>
      <c r="AM344" s="3" t="n">
        <v>-0.14781618622867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0</v>
      </c>
      <c r="E345" s="2" t="n">
        <v>0</v>
      </c>
      <c r="F345" s="2" t="n">
        <v>15.2551187030578</v>
      </c>
      <c r="G345" s="2" t="n">
        <v>0.919554455445545</v>
      </c>
      <c r="H345" s="2" t="n">
        <v>0.983398369916682</v>
      </c>
      <c r="I345" s="2" t="n">
        <v>0.174929175617276</v>
      </c>
      <c r="J345" s="2" t="n">
        <v>0.399624220697245</v>
      </c>
      <c r="K345" s="2" t="n">
        <v>4.32276656910029</v>
      </c>
      <c r="L345" s="2" t="n">
        <v>0.784</v>
      </c>
      <c r="M345" s="2" t="n">
        <v>0.122</v>
      </c>
      <c r="N345" s="2" t="n">
        <v>9.385</v>
      </c>
      <c r="O345" s="2" t="s">
        <v>41</v>
      </c>
      <c r="P345" s="2" t="n">
        <v>605.2</v>
      </c>
      <c r="Q345" s="2" t="n">
        <v>272.3</v>
      </c>
      <c r="R345" s="2" t="n">
        <v>28.549</v>
      </c>
      <c r="S345" s="2" t="n">
        <v>0.473836709282261</v>
      </c>
      <c r="T345" s="2" t="n">
        <v>-0.0525915482775239</v>
      </c>
      <c r="U345" s="2" t="n">
        <v>-1.03462410898058</v>
      </c>
      <c r="V345" s="2" t="n">
        <v>0.193731031377326</v>
      </c>
      <c r="W345" s="2" t="n">
        <v>0.0531023965670646</v>
      </c>
      <c r="X345" s="2" t="n">
        <v>0.0446504452540311</v>
      </c>
      <c r="Y345" s="2" t="n">
        <v>0.0999551571591375</v>
      </c>
      <c r="Z345" s="2" t="n">
        <v>0.169348479479668</v>
      </c>
      <c r="AA345" s="2" t="n">
        <v>0.169550223915118</v>
      </c>
      <c r="AB345" s="2" t="n">
        <v>0.170455469737752</v>
      </c>
      <c r="AC345" s="2" t="n">
        <v>0.153826297300024</v>
      </c>
      <c r="AD345" s="2" t="n">
        <v>0.118032537249084</v>
      </c>
      <c r="AE345" s="2" t="n">
        <v>0.06384771200879</v>
      </c>
      <c r="AF345" s="2" t="n">
        <v>0.0103336778963957</v>
      </c>
      <c r="AG345" s="2" t="n">
        <v>-0.215038978979176</v>
      </c>
      <c r="AH345" s="3" t="b">
        <f aca="false">TRUE()</f>
        <v>1</v>
      </c>
      <c r="AI345" s="3" t="n">
        <v>0.939820665580933</v>
      </c>
      <c r="AJ345" s="3" t="b">
        <f aca="false">TRUE()</f>
        <v>1</v>
      </c>
      <c r="AK345" s="3" t="n">
        <v>0.237950893445034</v>
      </c>
      <c r="AL345" s="3" t="b">
        <f aca="false">TRUE()</f>
        <v>1</v>
      </c>
      <c r="AM345" s="3" t="n">
        <v>1.5248909712401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3</v>
      </c>
      <c r="E346" s="2" t="n">
        <v>0</v>
      </c>
      <c r="F346" s="2" t="n">
        <v>27.8972710309476</v>
      </c>
      <c r="G346" s="2" t="n">
        <v>0.57348863006101</v>
      </c>
      <c r="H346" s="2" t="n">
        <v>0.958257508000307</v>
      </c>
      <c r="I346" s="2" t="n">
        <v>0.108196062562143</v>
      </c>
      <c r="J346" s="2" t="n">
        <v>0.28446471352705</v>
      </c>
      <c r="K346" s="2" t="n">
        <v>6.27606475104089</v>
      </c>
      <c r="L346" s="2" t="n">
        <v>0.745</v>
      </c>
      <c r="M346" s="2" t="n">
        <v>0.112</v>
      </c>
      <c r="N346" s="2" t="n">
        <v>13.266</v>
      </c>
      <c r="O346" s="2" t="s">
        <v>41</v>
      </c>
      <c r="P346" s="2" t="n">
        <v>409.8</v>
      </c>
      <c r="Q346" s="2" t="n">
        <v>157.9</v>
      </c>
      <c r="R346" s="2" t="n">
        <v>19.331</v>
      </c>
      <c r="S346" s="2" t="n">
        <v>0.494232092925208</v>
      </c>
      <c r="T346" s="2" t="n">
        <v>-0.25133521375631</v>
      </c>
      <c r="U346" s="2" t="n">
        <v>-0.770554621191018</v>
      </c>
      <c r="V346" s="2" t="n">
        <v>0.0992942490709932</v>
      </c>
      <c r="W346" s="2" t="n">
        <v>0.0287818275034387</v>
      </c>
      <c r="X346" s="2" t="n">
        <v>0.0181656774592452</v>
      </c>
      <c r="Y346" s="2" t="n">
        <v>0.10791868570439</v>
      </c>
      <c r="Z346" s="2" t="n">
        <v>0.17020362972587</v>
      </c>
      <c r="AA346" s="2" t="n">
        <v>0.159099156167096</v>
      </c>
      <c r="AB346" s="2" t="n">
        <v>0.15902314036</v>
      </c>
      <c r="AC346" s="2" t="n">
        <v>0.141049466522146</v>
      </c>
      <c r="AD346" s="2" t="n">
        <v>0.145004845521875</v>
      </c>
      <c r="AE346" s="2" t="n">
        <v>0.0855532068938838</v>
      </c>
      <c r="AF346" s="2" t="n">
        <v>0.0139821916454932</v>
      </c>
      <c r="AG346" s="2" t="n">
        <v>1.05458720997697</v>
      </c>
      <c r="AH346" s="3" t="b">
        <f aca="false">TRUE()</f>
        <v>1</v>
      </c>
      <c r="AI346" s="3" t="n">
        <v>0.511086610444043</v>
      </c>
      <c r="AJ346" s="3" t="b">
        <f aca="false">TRUE()</f>
        <v>1</v>
      </c>
      <c r="AK346" s="3" t="n">
        <v>-0.0581409444490051</v>
      </c>
      <c r="AL346" s="3" t="b">
        <f aca="false">TRUE()</f>
        <v>1</v>
      </c>
      <c r="AM346" s="3" t="n">
        <v>0.16472876329420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4</v>
      </c>
      <c r="E347" s="2" t="n">
        <v>1</v>
      </c>
      <c r="F347" s="2" t="n">
        <v>31.7594800848128</v>
      </c>
      <c r="G347" s="2" t="n">
        <v>0.753357753357753</v>
      </c>
      <c r="H347" s="2" t="n">
        <v>0.981308063886667</v>
      </c>
      <c r="I347" s="2" t="n">
        <v>0.163596168076134</v>
      </c>
      <c r="J347" s="2" t="n">
        <v>0.391830225541318</v>
      </c>
      <c r="K347" s="2" t="n">
        <v>4.04966426162605</v>
      </c>
      <c r="L347" s="2" t="n">
        <v>0.69</v>
      </c>
      <c r="M347" s="2" t="n">
        <v>0.094</v>
      </c>
      <c r="N347" s="2" t="n">
        <v>8.886</v>
      </c>
      <c r="O347" s="2" t="s">
        <v>41</v>
      </c>
      <c r="P347" s="2" t="n">
        <v>283</v>
      </c>
      <c r="Q347" s="2" t="n">
        <v>144</v>
      </c>
      <c r="R347" s="2" t="n">
        <v>13.351</v>
      </c>
      <c r="S347" s="2" t="n">
        <v>-1</v>
      </c>
      <c r="T347" s="2" t="n">
        <v>0.197772304514772</v>
      </c>
      <c r="U347" s="2" t="n">
        <v>-1.08035695539134</v>
      </c>
      <c r="V347" s="2" t="n">
        <v>0.237235060857053</v>
      </c>
      <c r="W347" s="2" t="n">
        <v>0.0939446255406062</v>
      </c>
      <c r="X347" s="2" t="n">
        <v>0.0149833807766189</v>
      </c>
      <c r="Y347" s="2" t="n">
        <v>0.0989858501615513</v>
      </c>
      <c r="Z347" s="2" t="n">
        <v>0.181071219604636</v>
      </c>
      <c r="AA347" s="2" t="n">
        <v>0.20054732548634</v>
      </c>
      <c r="AB347" s="2" t="n">
        <v>0.175791512563042</v>
      </c>
      <c r="AC347" s="2" t="n">
        <v>0.155102284648513</v>
      </c>
      <c r="AD347" s="2" t="n">
        <v>0.102756521328564</v>
      </c>
      <c r="AE347" s="2" t="n">
        <v>0.0574586364857738</v>
      </c>
      <c r="AF347" s="2" t="n">
        <v>0.0133032689449611</v>
      </c>
      <c r="AG347" s="2" t="n">
        <v>-0.392553013978771</v>
      </c>
      <c r="AH347" s="3" t="b">
        <f aca="false">TRUE()</f>
        <v>1</v>
      </c>
      <c r="AI347" s="3" t="n">
        <v>-0.0935383391079814</v>
      </c>
      <c r="AJ347" s="3" t="b">
        <f aca="false">TRUE()</f>
        <v>1</v>
      </c>
      <c r="AK347" s="3" t="n">
        <v>-0.591106252658276</v>
      </c>
      <c r="AL347" s="3" t="b">
        <f aca="false">TRUE()</f>
        <v>1</v>
      </c>
      <c r="AM347" s="3" t="n">
        <v>-0.71791488034725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4</v>
      </c>
      <c r="E348" s="2" t="n">
        <v>2</v>
      </c>
      <c r="F348" s="2" t="n">
        <v>17.1027289690524</v>
      </c>
      <c r="G348" s="2" t="n">
        <v>0.902671755725191</v>
      </c>
      <c r="H348" s="2" t="n">
        <v>0.973358604744183</v>
      </c>
      <c r="I348" s="2" t="n">
        <v>0.197975774049879</v>
      </c>
      <c r="J348" s="2" t="n">
        <v>0.455560073542368</v>
      </c>
      <c r="K348" s="2" t="n">
        <v>3.23357246947207</v>
      </c>
      <c r="L348" s="2" t="n">
        <v>0.701</v>
      </c>
      <c r="M348" s="2" t="n">
        <v>0.148</v>
      </c>
      <c r="N348" s="2" t="n">
        <v>7.066</v>
      </c>
      <c r="O348" s="2" t="s">
        <v>41</v>
      </c>
      <c r="P348" s="2" t="n">
        <v>644.2</v>
      </c>
      <c r="Q348" s="2" t="n">
        <v>225.1</v>
      </c>
      <c r="R348" s="2" t="n">
        <v>30.388</v>
      </c>
      <c r="S348" s="2" t="n">
        <v>0.31732829881959</v>
      </c>
      <c r="T348" s="2" t="n">
        <v>-0.313761829173509</v>
      </c>
      <c r="U348" s="2" t="n">
        <v>-0.802826139215138</v>
      </c>
      <c r="V348" s="2" t="n">
        <v>0.0580419133987469</v>
      </c>
      <c r="W348" s="2" t="n">
        <v>0.0447529321934761</v>
      </c>
      <c r="X348" s="2" t="n">
        <v>0.0515029026479075</v>
      </c>
      <c r="Y348" s="2" t="n">
        <v>0.0964852557103886</v>
      </c>
      <c r="Z348" s="2" t="n">
        <v>0.135563751950712</v>
      </c>
      <c r="AA348" s="2" t="n">
        <v>0.165400531668896</v>
      </c>
      <c r="AB348" s="2" t="n">
        <v>0.170579994505998</v>
      </c>
      <c r="AC348" s="2" t="n">
        <v>0.168624741557653</v>
      </c>
      <c r="AD348" s="2" t="n">
        <v>0.130615453173415</v>
      </c>
      <c r="AE348" s="2" t="n">
        <v>0.0642034048007408</v>
      </c>
      <c r="AF348" s="2" t="n">
        <v>0.0170239639842896</v>
      </c>
      <c r="AG348" s="2" t="n">
        <v>-0.923005313320731</v>
      </c>
      <c r="AH348" s="3" t="b">
        <f aca="false">TRUE()</f>
        <v>1</v>
      </c>
      <c r="AI348" s="3" t="n">
        <v>0.0273866508024234</v>
      </c>
      <c r="AJ348" s="3" t="b">
        <f aca="false">TRUE()</f>
        <v>1</v>
      </c>
      <c r="AK348" s="3" t="n">
        <v>1.00778967196954</v>
      </c>
      <c r="AL348" s="3" t="b">
        <f aca="false">TRUE()</f>
        <v>1</v>
      </c>
      <c r="AM348" s="3" t="n">
        <v>1.7963665398680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5</v>
      </c>
      <c r="E349" s="2" t="n">
        <v>1</v>
      </c>
      <c r="F349" s="2" t="n">
        <v>18.434948822922</v>
      </c>
      <c r="G349" s="2" t="n">
        <v>0.905817174515236</v>
      </c>
      <c r="H349" s="2" t="n">
        <v>0.983994152115027</v>
      </c>
      <c r="I349" s="2" t="n">
        <v>0.166539732451359</v>
      </c>
      <c r="J349" s="2" t="n">
        <v>0.380349444573628</v>
      </c>
      <c r="K349" s="2" t="n">
        <v>4.24546437645881</v>
      </c>
      <c r="L349" s="2" t="n">
        <v>0.726</v>
      </c>
      <c r="M349" s="2" t="n">
        <v>0.121</v>
      </c>
      <c r="N349" s="2" t="n">
        <v>9.128</v>
      </c>
      <c r="O349" s="2" t="s">
        <v>41</v>
      </c>
      <c r="P349" s="2" t="n">
        <v>394.8</v>
      </c>
      <c r="Q349" s="2" t="n">
        <v>168.2</v>
      </c>
      <c r="R349" s="2" t="n">
        <v>18.622</v>
      </c>
      <c r="S349" s="2" t="n">
        <v>0.394240316026327</v>
      </c>
      <c r="T349" s="2" t="n">
        <v>-0.154320055803648</v>
      </c>
      <c r="U349" s="2" t="n">
        <v>-0.939189579010467</v>
      </c>
      <c r="V349" s="2" t="n">
        <v>0.386947697003772</v>
      </c>
      <c r="W349" s="2" t="n">
        <v>0.0648371492451285</v>
      </c>
      <c r="X349" s="2" t="n">
        <v>0.161498540498082</v>
      </c>
      <c r="Y349" s="2" t="n">
        <v>0.162608443360553</v>
      </c>
      <c r="Z349" s="2" t="n">
        <v>0.15128505576116</v>
      </c>
      <c r="AA349" s="2" t="n">
        <v>0.129383192112365</v>
      </c>
      <c r="AB349" s="2" t="n">
        <v>0.127209691173653</v>
      </c>
      <c r="AC349" s="2" t="n">
        <v>0.12170951301937</v>
      </c>
      <c r="AD349" s="2" t="n">
        <v>0.0873155670173151</v>
      </c>
      <c r="AE349" s="2" t="n">
        <v>0.0492764537376795</v>
      </c>
      <c r="AF349" s="2" t="n">
        <v>0.00971354331982252</v>
      </c>
      <c r="AG349" s="2" t="n">
        <v>-0.26528470651262</v>
      </c>
      <c r="AH349" s="3" t="b">
        <f aca="false">TRUE()</f>
        <v>1</v>
      </c>
      <c r="AI349" s="3" t="n">
        <v>0.302216173326071</v>
      </c>
      <c r="AJ349" s="3" t="b">
        <f aca="false">TRUE()</f>
        <v>1</v>
      </c>
      <c r="AK349" s="3" t="n">
        <v>0.20834170965563</v>
      </c>
      <c r="AL349" s="3" t="b">
        <f aca="false">TRUE()</f>
        <v>1</v>
      </c>
      <c r="AM349" s="3" t="n">
        <v>0.060315083052709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5</v>
      </c>
      <c r="E350" s="2" t="n">
        <v>2</v>
      </c>
      <c r="F350" s="2" t="n">
        <v>21.3706222693432</v>
      </c>
      <c r="G350" s="2" t="n">
        <v>0.825062034739454</v>
      </c>
      <c r="H350" s="2" t="n">
        <v>0.990718590766116</v>
      </c>
      <c r="I350" s="2" t="n">
        <v>0.139951123512212</v>
      </c>
      <c r="J350" s="2" t="n">
        <v>0.309157276646684</v>
      </c>
      <c r="K350" s="2" t="n">
        <v>4.72909195672249</v>
      </c>
      <c r="L350" s="2" t="n">
        <v>0.654</v>
      </c>
      <c r="M350" s="2" t="n">
        <v>0.112</v>
      </c>
      <c r="N350" s="2" t="n">
        <v>10.164</v>
      </c>
      <c r="O350" s="2" t="s">
        <v>41</v>
      </c>
      <c r="P350" s="2" t="n">
        <v>417.2</v>
      </c>
      <c r="Q350" s="2" t="n">
        <v>128.1</v>
      </c>
      <c r="R350" s="2" t="n">
        <v>19.681</v>
      </c>
      <c r="S350" s="2" t="n">
        <v>0.547401322192629</v>
      </c>
      <c r="T350" s="2" t="n">
        <v>-0.4794781282317</v>
      </c>
      <c r="U350" s="2" t="n">
        <v>-0.611677239513212</v>
      </c>
      <c r="V350" s="2" t="n">
        <v>0.123115974303432</v>
      </c>
      <c r="W350" s="2" t="n">
        <v>0.0740034831152509</v>
      </c>
      <c r="X350" s="2" t="n">
        <v>0.0856910798714541</v>
      </c>
      <c r="Y350" s="2" t="n">
        <v>0.0993644591887559</v>
      </c>
      <c r="Z350" s="2" t="n">
        <v>0.14964049903287</v>
      </c>
      <c r="AA350" s="2" t="n">
        <v>0.159184283869154</v>
      </c>
      <c r="AB350" s="2" t="n">
        <v>0.124406038897166</v>
      </c>
      <c r="AC350" s="2" t="n">
        <v>0.121692367605097</v>
      </c>
      <c r="AD350" s="2" t="n">
        <v>0.151227199597812</v>
      </c>
      <c r="AE350" s="2" t="n">
        <v>0.089158002102249</v>
      </c>
      <c r="AF350" s="2" t="n">
        <v>0.0196360698354414</v>
      </c>
      <c r="AG350" s="2" t="n">
        <v>0.0490688557244719</v>
      </c>
      <c r="AH350" s="3" t="b">
        <f aca="false">TRUE()</f>
        <v>1</v>
      </c>
      <c r="AI350" s="3" t="n">
        <v>-0.489292851542032</v>
      </c>
      <c r="AJ350" s="3" t="b">
        <f aca="false">TRUE()</f>
        <v>1</v>
      </c>
      <c r="AK350" s="3" t="n">
        <v>-0.0581409444490051</v>
      </c>
      <c r="AL350" s="3" t="b">
        <f aca="false">TRUE()</f>
        <v>1</v>
      </c>
      <c r="AM350" s="3" t="n">
        <v>0.21623951221334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5</v>
      </c>
      <c r="E351" s="2" t="n">
        <v>3</v>
      </c>
      <c r="F351" s="2" t="n">
        <v>37.8749836510982</v>
      </c>
      <c r="G351" s="2" t="n">
        <v>0.805157593123209</v>
      </c>
      <c r="H351" s="2" t="n">
        <v>0.982190115986223</v>
      </c>
      <c r="I351" s="2" t="n">
        <v>0.169083323284774</v>
      </c>
      <c r="J351" s="2" t="n">
        <v>0.381691621792707</v>
      </c>
      <c r="K351" s="2" t="n">
        <v>3.85125118984429</v>
      </c>
      <c r="L351" s="2" t="n">
        <v>0.654</v>
      </c>
      <c r="M351" s="2" t="n">
        <v>0.103</v>
      </c>
      <c r="N351" s="2" t="n">
        <v>8.429</v>
      </c>
      <c r="O351" s="2" t="s">
        <v>41</v>
      </c>
      <c r="P351" s="2" t="n">
        <v>426.6</v>
      </c>
      <c r="Q351" s="2" t="n">
        <v>148.7</v>
      </c>
      <c r="R351" s="2" t="n">
        <v>20.124</v>
      </c>
      <c r="S351" s="2" t="n">
        <v>0.666247415818653</v>
      </c>
      <c r="T351" s="2" t="n">
        <v>-0.273503341023598</v>
      </c>
      <c r="U351" s="2" t="n">
        <v>-0.896003936470545</v>
      </c>
      <c r="V351" s="2" t="n">
        <v>0.187995719804553</v>
      </c>
      <c r="W351" s="2" t="n">
        <v>0.0385758435257323</v>
      </c>
      <c r="X351" s="2" t="n">
        <v>0.0878951822996829</v>
      </c>
      <c r="Y351" s="2" t="n">
        <v>0.112754057089432</v>
      </c>
      <c r="Z351" s="2" t="n">
        <v>0.134127402211634</v>
      </c>
      <c r="AA351" s="2" t="n">
        <v>0.169262167074323</v>
      </c>
      <c r="AB351" s="2" t="n">
        <v>0.155765057859669</v>
      </c>
      <c r="AC351" s="2" t="n">
        <v>0.159185266237475</v>
      </c>
      <c r="AD351" s="2" t="n">
        <v>0.102046220832439</v>
      </c>
      <c r="AE351" s="2" t="n">
        <v>0.059107153754561</v>
      </c>
      <c r="AF351" s="2" t="n">
        <v>0.0198574926407841</v>
      </c>
      <c r="AG351" s="2" t="n">
        <v>-0.521519719878783</v>
      </c>
      <c r="AH351" s="3" t="b">
        <f aca="false">TRUE()</f>
        <v>1</v>
      </c>
      <c r="AI351" s="3" t="n">
        <v>-0.489292851542032</v>
      </c>
      <c r="AJ351" s="3" t="b">
        <f aca="false">TRUE()</f>
        <v>1</v>
      </c>
      <c r="AK351" s="3" t="n">
        <v>-0.324623598553641</v>
      </c>
      <c r="AL351" s="3" t="b">
        <f aca="false">TRUE()</f>
        <v>1</v>
      </c>
      <c r="AM351" s="3" t="n">
        <v>0.28167208516468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6</v>
      </c>
      <c r="E352" s="2" t="n">
        <v>0</v>
      </c>
      <c r="F352" s="2" t="n">
        <v>36.869897645844</v>
      </c>
      <c r="G352" s="2" t="n">
        <v>0.773780975219824</v>
      </c>
      <c r="H352" s="2" t="n">
        <v>0.969483588068341</v>
      </c>
      <c r="I352" s="2" t="n">
        <v>0.141471060526129</v>
      </c>
      <c r="J352" s="2" t="n">
        <v>0.351516292418176</v>
      </c>
      <c r="K352" s="2" t="n">
        <v>5.42316064997893</v>
      </c>
      <c r="L352" s="2" t="n">
        <v>0.853</v>
      </c>
      <c r="M352" s="2" t="n">
        <v>0.137</v>
      </c>
      <c r="N352" s="2" t="n">
        <v>11.613</v>
      </c>
      <c r="O352" s="2" t="s">
        <v>41</v>
      </c>
      <c r="P352" s="2" t="n">
        <v>618</v>
      </c>
      <c r="Q352" s="2" t="n">
        <v>269.4</v>
      </c>
      <c r="R352" s="2" t="n">
        <v>29.152</v>
      </c>
      <c r="S352" s="2" t="n">
        <v>0.489110812783624</v>
      </c>
      <c r="T352" s="2" t="n">
        <v>0.109277269610562</v>
      </c>
      <c r="U352" s="2" t="n">
        <v>-0.928017510489027</v>
      </c>
      <c r="V352" s="2" t="n">
        <v>0.0915099371525958</v>
      </c>
      <c r="W352" s="2" t="n">
        <v>0.0915099371525958</v>
      </c>
      <c r="X352" s="2" t="n">
        <v>0.0234113331547237</v>
      </c>
      <c r="Y352" s="2" t="n">
        <v>0.0855065398445571</v>
      </c>
      <c r="Z352" s="2" t="n">
        <v>0.14189059920648</v>
      </c>
      <c r="AA352" s="2" t="n">
        <v>0.199519476775644</v>
      </c>
      <c r="AB352" s="2" t="n">
        <v>0.13181325092288</v>
      </c>
      <c r="AC352" s="2" t="n">
        <v>0.158853979551053</v>
      </c>
      <c r="AD352" s="2" t="n">
        <v>0.154056059025107</v>
      </c>
      <c r="AE352" s="2" t="n">
        <v>0.0793720014171475</v>
      </c>
      <c r="AF352" s="2" t="n">
        <v>0.0255767601024083</v>
      </c>
      <c r="AG352" s="2" t="n">
        <v>0.500207242090792</v>
      </c>
      <c r="AH352" s="3" t="b">
        <f aca="false">TRUE()</f>
        <v>1</v>
      </c>
      <c r="AI352" s="3" t="n">
        <v>1.6983501477462</v>
      </c>
      <c r="AJ352" s="3" t="b">
        <f aca="false">TRUE()</f>
        <v>1</v>
      </c>
      <c r="AK352" s="3" t="n">
        <v>0.682088650286093</v>
      </c>
      <c r="AL352" s="3" t="b">
        <f aca="false">TRUE()</f>
        <v>1</v>
      </c>
      <c r="AM352" s="3" t="n">
        <v>1.6139906450462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7</v>
      </c>
      <c r="E353" s="2" t="n">
        <v>2</v>
      </c>
      <c r="F353" s="2" t="n">
        <v>23.6293777306568</v>
      </c>
      <c r="G353" s="2" t="n">
        <v>0.639684813753582</v>
      </c>
      <c r="H353" s="2" t="n">
        <v>0.990762155181256</v>
      </c>
      <c r="I353" s="2" t="n">
        <v>0.080569934343006</v>
      </c>
      <c r="J353" s="2" t="n">
        <v>0.211933308085787</v>
      </c>
      <c r="K353" s="2" t="n">
        <v>6.71451911409702</v>
      </c>
      <c r="L353" s="2" t="n">
        <v>0.59</v>
      </c>
      <c r="M353" s="2" t="n">
        <v>0.07</v>
      </c>
      <c r="N353" s="2" t="n">
        <v>14.192</v>
      </c>
      <c r="O353" s="2" t="s">
        <v>41</v>
      </c>
      <c r="P353" s="2" t="n">
        <v>457.4</v>
      </c>
      <c r="Q353" s="2" t="n">
        <v>135.4</v>
      </c>
      <c r="R353" s="2" t="n">
        <v>21.577</v>
      </c>
      <c r="S353" s="2" t="n">
        <v>0.419295207114602</v>
      </c>
      <c r="T353" s="2" t="n">
        <v>-0.269633491504912</v>
      </c>
      <c r="U353" s="2" t="n">
        <v>-0.816937856014254</v>
      </c>
      <c r="V353" s="2" t="n">
        <v>0.0852373413980837</v>
      </c>
      <c r="W353" s="2" t="n">
        <v>0.032521297375347</v>
      </c>
      <c r="X353" s="2" t="n">
        <v>0.0646588251650746</v>
      </c>
      <c r="Y353" s="2" t="n">
        <v>0.0971565325023765</v>
      </c>
      <c r="Z353" s="2" t="n">
        <v>0.163133860133774</v>
      </c>
      <c r="AA353" s="2" t="n">
        <v>0.159679347574309</v>
      </c>
      <c r="AB353" s="2" t="n">
        <v>0.126871725594994</v>
      </c>
      <c r="AC353" s="2" t="n">
        <v>0.138529466379582</v>
      </c>
      <c r="AD353" s="2" t="n">
        <v>0.142203560540003</v>
      </c>
      <c r="AE353" s="2" t="n">
        <v>0.085310047809237</v>
      </c>
      <c r="AF353" s="2" t="n">
        <v>0.0224566343006508</v>
      </c>
      <c r="AG353" s="2" t="n">
        <v>1.3395785887357</v>
      </c>
      <c r="AH353" s="3" t="b">
        <f aca="false">TRUE()</f>
        <v>1</v>
      </c>
      <c r="AI353" s="3" t="n">
        <v>-1.19285642920257</v>
      </c>
      <c r="AJ353" s="3" t="b">
        <f aca="false">TRUE()</f>
        <v>1</v>
      </c>
      <c r="AK353" s="3" t="n">
        <v>-1.30172666360397</v>
      </c>
      <c r="AL353" s="3" t="b">
        <f aca="false">TRUE()</f>
        <v>1</v>
      </c>
      <c r="AM353" s="3" t="n">
        <v>0.49606817526056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7</v>
      </c>
      <c r="E354" s="2" t="n">
        <v>3</v>
      </c>
      <c r="F354" s="2" t="n">
        <v>30.3432488842396</v>
      </c>
      <c r="G354" s="2" t="n">
        <v>0.763869132290185</v>
      </c>
      <c r="H354" s="2" t="n">
        <v>0.993858990648166</v>
      </c>
      <c r="I354" s="2" t="n">
        <v>0.104211192733239</v>
      </c>
      <c r="J354" s="2" t="n">
        <v>0.245656848528005</v>
      </c>
      <c r="K354" s="2" t="n">
        <v>6.98160869627916</v>
      </c>
      <c r="L354" s="2" t="n">
        <v>0.678</v>
      </c>
      <c r="M354" s="2" t="n">
        <v>0.101</v>
      </c>
      <c r="N354" s="2" t="n">
        <v>14.656</v>
      </c>
      <c r="O354" s="2" t="s">
        <v>41</v>
      </c>
      <c r="P354" s="2" t="n">
        <v>685.6</v>
      </c>
      <c r="Q354" s="2" t="n">
        <v>235</v>
      </c>
      <c r="R354" s="2" t="n">
        <v>32.34</v>
      </c>
      <c r="S354" s="2" t="n">
        <v>0.606903476918822</v>
      </c>
      <c r="T354" s="2" t="n">
        <v>-0.137259316168761</v>
      </c>
      <c r="U354" s="2" t="n">
        <v>-0.831199285213032</v>
      </c>
      <c r="V354" s="2" t="n">
        <v>0.0382436448441821</v>
      </c>
      <c r="W354" s="2" t="n">
        <v>0.0123095207944499</v>
      </c>
      <c r="X354" s="2" t="n">
        <v>0.0746818284343498</v>
      </c>
      <c r="Y354" s="2" t="n">
        <v>0.0989152627528422</v>
      </c>
      <c r="Z354" s="2" t="n">
        <v>0.148296113065762</v>
      </c>
      <c r="AA354" s="2" t="n">
        <v>0.151862975527401</v>
      </c>
      <c r="AB354" s="2" t="n">
        <v>0.122752692378158</v>
      </c>
      <c r="AC354" s="2" t="n">
        <v>0.154085663057824</v>
      </c>
      <c r="AD354" s="2" t="n">
        <v>0.14773701065525</v>
      </c>
      <c r="AE354" s="2" t="n">
        <v>0.0789880212052028</v>
      </c>
      <c r="AF354" s="2" t="n">
        <v>0.0226804329232101</v>
      </c>
      <c r="AG354" s="2" t="n">
        <v>1.5131844065627</v>
      </c>
      <c r="AH354" s="3" t="b">
        <f aca="false">TRUE()</f>
        <v>1</v>
      </c>
      <c r="AI354" s="3" t="n">
        <v>-0.225456509919331</v>
      </c>
      <c r="AJ354" s="3" t="b">
        <f aca="false">TRUE()</f>
        <v>1</v>
      </c>
      <c r="AK354" s="3" t="n">
        <v>-0.383841966132448</v>
      </c>
      <c r="AL354" s="3" t="b">
        <f aca="false">TRUE()</f>
        <v>1</v>
      </c>
      <c r="AM354" s="3" t="n">
        <v>2.0845482973345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8</v>
      </c>
      <c r="E355" s="2" t="n">
        <v>0</v>
      </c>
      <c r="F355" s="2" t="n">
        <v>13.2405199151872</v>
      </c>
      <c r="G355" s="2" t="n">
        <v>0.860369609856263</v>
      </c>
      <c r="H355" s="2" t="n">
        <v>0.976760110691774</v>
      </c>
      <c r="I355" s="2" t="n">
        <v>0.277568870574419</v>
      </c>
      <c r="J355" s="2" t="n">
        <v>0.46238967460182</v>
      </c>
      <c r="K355" s="2" t="n">
        <v>2.96982461428013</v>
      </c>
      <c r="L355" s="2" t="n">
        <v>0.651</v>
      </c>
      <c r="M355" s="2" t="n">
        <v>0.1</v>
      </c>
      <c r="N355" s="2" t="n">
        <v>6.649</v>
      </c>
      <c r="O355" s="2" t="s">
        <v>41</v>
      </c>
      <c r="P355" s="2" t="n">
        <v>457.9</v>
      </c>
      <c r="Q355" s="2" t="n">
        <v>169.4</v>
      </c>
      <c r="R355" s="2" t="n">
        <v>21.599</v>
      </c>
      <c r="S355" s="2" t="n">
        <v>0.60410786004455</v>
      </c>
      <c r="T355" s="2" t="n">
        <v>-0.36368357995024</v>
      </c>
      <c r="U355" s="2" t="n">
        <v>-1.05635643592091</v>
      </c>
      <c r="V355" s="2" t="n">
        <v>0.0773569779321222</v>
      </c>
      <c r="W355" s="2" t="n">
        <v>0.0245551965270486</v>
      </c>
      <c r="X355" s="2" t="n">
        <v>0.056354643336887</v>
      </c>
      <c r="Y355" s="2" t="n">
        <v>0.123556669331963</v>
      </c>
      <c r="Z355" s="2" t="n">
        <v>0.142747758453256</v>
      </c>
      <c r="AA355" s="2" t="n">
        <v>0.145014748560418</v>
      </c>
      <c r="AB355" s="2" t="n">
        <v>0.148213529584944</v>
      </c>
      <c r="AC355" s="2" t="n">
        <v>0.163482831227622</v>
      </c>
      <c r="AD355" s="2" t="n">
        <v>0.127097426853449</v>
      </c>
      <c r="AE355" s="2" t="n">
        <v>0.0732172505239935</v>
      </c>
      <c r="AF355" s="2" t="n">
        <v>0.0203151421274684</v>
      </c>
      <c r="AG355" s="2" t="n">
        <v>-1.09443903876454</v>
      </c>
      <c r="AH355" s="3" t="b">
        <f aca="false">TRUE()</f>
        <v>1</v>
      </c>
      <c r="AI355" s="3" t="n">
        <v>-0.52227239424487</v>
      </c>
      <c r="AJ355" s="3" t="b">
        <f aca="false">TRUE()</f>
        <v>1</v>
      </c>
      <c r="AK355" s="3" t="n">
        <v>-0.413451149921852</v>
      </c>
      <c r="AL355" s="3" t="b">
        <f aca="false">TRUE()</f>
        <v>1</v>
      </c>
      <c r="AM355" s="3" t="n">
        <v>0.49954863126861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9</v>
      </c>
      <c r="E356" s="2" t="n">
        <v>1</v>
      </c>
      <c r="F356" s="2" t="n">
        <v>35.5376777919744</v>
      </c>
      <c r="G356" s="2" t="n">
        <v>0.844175491679274</v>
      </c>
      <c r="H356" s="2" t="n">
        <v>0.955769255067918</v>
      </c>
      <c r="I356" s="2" t="n">
        <v>0.259484173105267</v>
      </c>
      <c r="J356" s="2" t="n">
        <v>0.515148877717109</v>
      </c>
      <c r="K356" s="2" t="n">
        <v>3.24765427438965</v>
      </c>
      <c r="L356" s="2" t="n">
        <v>0.824</v>
      </c>
      <c r="M356" s="2" t="n">
        <v>0.128</v>
      </c>
      <c r="N356" s="2" t="n">
        <v>7.364</v>
      </c>
      <c r="O356" s="2" t="s">
        <v>41</v>
      </c>
      <c r="P356" s="2" t="n">
        <v>487.6</v>
      </c>
      <c r="Q356" s="2" t="n">
        <v>185.6</v>
      </c>
      <c r="R356" s="2" t="n">
        <v>22.999</v>
      </c>
      <c r="S356" s="2" t="n">
        <v>0.496179379294892</v>
      </c>
      <c r="T356" s="2" t="n">
        <v>-0.262522842409674</v>
      </c>
      <c r="U356" s="2" t="n">
        <v>-0.873888179181927</v>
      </c>
      <c r="V356" s="2" t="n">
        <v>0.2158544524918</v>
      </c>
      <c r="W356" s="2" t="n">
        <v>0.0444421300905344</v>
      </c>
      <c r="X356" s="2" t="n">
        <v>0.0751222815630604</v>
      </c>
      <c r="Y356" s="2" t="n">
        <v>0.11232533895361</v>
      </c>
      <c r="Z356" s="2" t="n">
        <v>0.153672962429929</v>
      </c>
      <c r="AA356" s="2" t="n">
        <v>0.167055853317481</v>
      </c>
      <c r="AB356" s="2" t="n">
        <v>0.148846796930487</v>
      </c>
      <c r="AC356" s="2" t="n">
        <v>0.137232025901692</v>
      </c>
      <c r="AD356" s="2" t="n">
        <v>0.123488243802413</v>
      </c>
      <c r="AE356" s="2" t="n">
        <v>0.0632253859811638</v>
      </c>
      <c r="AF356" s="2" t="n">
        <v>0.019031111120164</v>
      </c>
      <c r="AG356" s="2" t="n">
        <v>-0.913852267218283</v>
      </c>
      <c r="AH356" s="3" t="b">
        <f aca="false">TRUE()</f>
        <v>1</v>
      </c>
      <c r="AI356" s="3" t="n">
        <v>1.37954790161877</v>
      </c>
      <c r="AJ356" s="3" t="b">
        <f aca="false">TRUE()</f>
        <v>1</v>
      </c>
      <c r="AK356" s="3" t="n">
        <v>0.415605996181458</v>
      </c>
      <c r="AL356" s="3" t="b">
        <f aca="false">TRUE()</f>
        <v>1</v>
      </c>
      <c r="AM356" s="3" t="n">
        <v>0.7062877181467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9</v>
      </c>
      <c r="E357" s="2" t="n">
        <v>2</v>
      </c>
      <c r="F357" s="2" t="n">
        <v>30.3432488842396</v>
      </c>
      <c r="G357" s="2" t="n">
        <v>0.825471698113208</v>
      </c>
      <c r="H357" s="2" t="n">
        <v>0.980545200987483</v>
      </c>
      <c r="I357" s="2" t="n">
        <v>0.122069167455435</v>
      </c>
      <c r="J357" s="2" t="n">
        <v>0.350649248382478</v>
      </c>
      <c r="K357" s="2" t="n">
        <v>5.61722176958084</v>
      </c>
      <c r="L357" s="2" t="n">
        <v>0.897</v>
      </c>
      <c r="M357" s="2" t="n">
        <v>0.197</v>
      </c>
      <c r="N357" s="2" t="n">
        <v>12.196</v>
      </c>
      <c r="O357" s="2" t="s">
        <v>41</v>
      </c>
      <c r="P357" s="2" t="n">
        <v>383.3</v>
      </c>
      <c r="Q357" s="2" t="n">
        <v>202.4</v>
      </c>
      <c r="R357" s="2" t="n">
        <v>18.079</v>
      </c>
      <c r="S357" s="2" t="n">
        <v>0.618617771978901</v>
      </c>
      <c r="T357" s="2" t="n">
        <v>0.146860659674261</v>
      </c>
      <c r="U357" s="2" t="n">
        <v>-1.26433104643197</v>
      </c>
      <c r="V357" s="2" t="n">
        <v>0.498793132691527</v>
      </c>
      <c r="W357" s="2" t="n">
        <v>0.075125044722114</v>
      </c>
      <c r="X357" s="2" t="n">
        <v>0.0477885115380014</v>
      </c>
      <c r="Y357" s="2" t="n">
        <v>0.14553065015504</v>
      </c>
      <c r="Z357" s="2" t="n">
        <v>0.193463952260145</v>
      </c>
      <c r="AA357" s="2" t="n">
        <v>0.195384065285146</v>
      </c>
      <c r="AB357" s="2" t="n">
        <v>0.199089213598083</v>
      </c>
      <c r="AC357" s="2" t="n">
        <v>0.122218818364061</v>
      </c>
      <c r="AD357" s="2" t="n">
        <v>0.0507478811385683</v>
      </c>
      <c r="AE357" s="2" t="n">
        <v>0.0411557712958852</v>
      </c>
      <c r="AF357" s="2" t="n">
        <v>0.0046211363650701</v>
      </c>
      <c r="AG357" s="2" t="n">
        <v>0.626345218352026</v>
      </c>
      <c r="AH357" s="3" t="b">
        <f aca="false">TRUE()</f>
        <v>1</v>
      </c>
      <c r="AI357" s="3" t="n">
        <v>2.18205010738782</v>
      </c>
      <c r="AJ357" s="3" t="b">
        <f aca="false">TRUE()</f>
        <v>1</v>
      </c>
      <c r="AK357" s="3" t="n">
        <v>2.45863967765033</v>
      </c>
      <c r="AL357" s="3" t="b">
        <f aca="false">FALSE()</f>
        <v>0</v>
      </c>
      <c r="AM357" s="3" t="n">
        <v>-0.0197354051324389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0</v>
      </c>
      <c r="E358" s="2" t="n">
        <v>0</v>
      </c>
      <c r="F358" s="2" t="n">
        <v>45</v>
      </c>
      <c r="G358" s="2" t="n">
        <v>0.62070938215103</v>
      </c>
      <c r="H358" s="2" t="n">
        <v>0.961330109364896</v>
      </c>
      <c r="I358" s="2" t="n">
        <v>0.126138139703949</v>
      </c>
      <c r="J358" s="2" t="n">
        <v>0.317162179628136</v>
      </c>
      <c r="K358" s="2" t="n">
        <v>6.053621702135</v>
      </c>
      <c r="L358" s="2" t="n">
        <v>0.795</v>
      </c>
      <c r="M358" s="2" t="n">
        <v>0.105</v>
      </c>
      <c r="N358" s="2" t="n">
        <v>13.014</v>
      </c>
      <c r="O358" s="2" t="s">
        <v>41</v>
      </c>
      <c r="P358" s="2" t="n">
        <v>363.5</v>
      </c>
      <c r="Q358" s="2" t="n">
        <v>158.3</v>
      </c>
      <c r="R358" s="2" t="n">
        <v>17.147</v>
      </c>
      <c r="S358" s="2" t="n">
        <v>0.418475177342157</v>
      </c>
      <c r="T358" s="2" t="n">
        <v>0.0148252764971725</v>
      </c>
      <c r="U358" s="2" t="n">
        <v>-1.01637821963597</v>
      </c>
      <c r="V358" s="2" t="n">
        <v>0.0942609874262088</v>
      </c>
      <c r="W358" s="2" t="n">
        <v>0.0758966318294425</v>
      </c>
      <c r="X358" s="2" t="n">
        <v>0.0301162255268054</v>
      </c>
      <c r="Y358" s="2" t="n">
        <v>0.0944287564312325</v>
      </c>
      <c r="Z358" s="2" t="n">
        <v>0.171548155928985</v>
      </c>
      <c r="AA358" s="2" t="n">
        <v>0.174061931106813</v>
      </c>
      <c r="AB358" s="2" t="n">
        <v>0.114167003669114</v>
      </c>
      <c r="AC358" s="2" t="n">
        <v>0.156985618335608</v>
      </c>
      <c r="AD358" s="2" t="n">
        <v>0.158655224590668</v>
      </c>
      <c r="AE358" s="2" t="n">
        <v>0.082493339131712</v>
      </c>
      <c r="AF358" s="2" t="n">
        <v>0.0175437452790625</v>
      </c>
      <c r="AG358" s="2" t="n">
        <v>0.910001235826533</v>
      </c>
      <c r="AH358" s="3" t="b">
        <f aca="false">TRUE()</f>
        <v>1</v>
      </c>
      <c r="AI358" s="3" t="n">
        <v>1.06074565549134</v>
      </c>
      <c r="AJ358" s="3" t="b">
        <f aca="false">TRUE()</f>
        <v>1</v>
      </c>
      <c r="AK358" s="3" t="n">
        <v>-0.265405230974833</v>
      </c>
      <c r="AL358" s="3" t="b">
        <f aca="false">TRUE()</f>
        <v>1</v>
      </c>
      <c r="AM358" s="3" t="n">
        <v>-0.15756146305121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2</v>
      </c>
      <c r="E359" s="2" t="n">
        <v>1</v>
      </c>
      <c r="F359" s="2" t="n">
        <v>17.1027289690524</v>
      </c>
      <c r="G359" s="2" t="n">
        <v>0.870481927710843</v>
      </c>
      <c r="H359" s="2" t="n">
        <v>0.974630678866208</v>
      </c>
      <c r="I359" s="2" t="n">
        <v>0.199008236034863</v>
      </c>
      <c r="J359" s="2" t="n">
        <v>0.463709454365476</v>
      </c>
      <c r="K359" s="2" t="n">
        <v>3.48281576152917</v>
      </c>
      <c r="L359" s="2" t="n">
        <v>0.771</v>
      </c>
      <c r="M359" s="2" t="n">
        <v>0.126</v>
      </c>
      <c r="N359" s="2" t="n">
        <v>7.783</v>
      </c>
      <c r="O359" s="2" t="s">
        <v>41</v>
      </c>
      <c r="P359" s="2" t="n">
        <v>525.8</v>
      </c>
      <c r="Q359" s="2" t="n">
        <v>218.2</v>
      </c>
      <c r="R359" s="2" t="n">
        <v>24.803</v>
      </c>
      <c r="S359" s="2" t="n">
        <v>0.442035252495524</v>
      </c>
      <c r="T359" s="2" t="n">
        <v>-0.186602104930178</v>
      </c>
      <c r="U359" s="2" t="n">
        <v>-0.986366376196839</v>
      </c>
      <c r="V359" s="2" t="n">
        <v>0.192952781861533</v>
      </c>
      <c r="W359" s="2" t="n">
        <v>0.0364943890416039</v>
      </c>
      <c r="X359" s="2" t="n">
        <v>0.0688003951762147</v>
      </c>
      <c r="Y359" s="2" t="n">
        <v>0.117523098031042</v>
      </c>
      <c r="Z359" s="2" t="n">
        <v>0.155352788536959</v>
      </c>
      <c r="AA359" s="2" t="n">
        <v>0.164737841931444</v>
      </c>
      <c r="AB359" s="2" t="n">
        <v>0.146786933818487</v>
      </c>
      <c r="AC359" s="2" t="n">
        <v>0.156151598671724</v>
      </c>
      <c r="AD359" s="2" t="n">
        <v>0.129485667483711</v>
      </c>
      <c r="AE359" s="2" t="n">
        <v>0.0534106955464906</v>
      </c>
      <c r="AF359" s="2" t="n">
        <v>0.00775098080392814</v>
      </c>
      <c r="AG359" s="2" t="n">
        <v>-0.760999423005019</v>
      </c>
      <c r="AH359" s="3" t="b">
        <f aca="false">TRUE()</f>
        <v>1</v>
      </c>
      <c r="AI359" s="3" t="n">
        <v>0.796909313868636</v>
      </c>
      <c r="AJ359" s="3" t="b">
        <f aca="false">TRUE()</f>
        <v>1</v>
      </c>
      <c r="AK359" s="3" t="n">
        <v>0.35638762860265</v>
      </c>
      <c r="AL359" s="3" t="b">
        <f aca="false">TRUE()</f>
        <v>1</v>
      </c>
      <c r="AM359" s="3" t="n">
        <v>0.97219455716179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2</v>
      </c>
      <c r="E360" s="2" t="n">
        <v>2</v>
      </c>
      <c r="F360" s="2" t="n">
        <v>45</v>
      </c>
      <c r="G360" s="2" t="n">
        <v>0.934256055363322</v>
      </c>
      <c r="H360" s="2" t="n">
        <v>0.987827319464513</v>
      </c>
      <c r="I360" s="2" t="n">
        <v>0.108309602104125</v>
      </c>
      <c r="J360" s="2" t="n">
        <v>0.364481910837437</v>
      </c>
      <c r="K360" s="2" t="n">
        <v>4.99042431715719</v>
      </c>
      <c r="L360" s="2" t="n">
        <v>0.768</v>
      </c>
      <c r="M360" s="2" t="n">
        <v>0.125</v>
      </c>
      <c r="N360" s="2" t="n">
        <v>10.611</v>
      </c>
      <c r="O360" s="2" t="s">
        <v>41</v>
      </c>
      <c r="P360" s="2" t="n">
        <v>438.8</v>
      </c>
      <c r="Q360" s="2" t="n">
        <v>178</v>
      </c>
      <c r="R360" s="2" t="n">
        <v>20.697</v>
      </c>
      <c r="S360" s="2" t="n">
        <v>0.289910962881985</v>
      </c>
      <c r="T360" s="2" t="n">
        <v>-0.184483968829315</v>
      </c>
      <c r="U360" s="2" t="n">
        <v>-0.931624718817426</v>
      </c>
      <c r="V360" s="2" t="n">
        <v>0.275090747001992</v>
      </c>
      <c r="W360" s="2" t="n">
        <v>0.0829052652570664</v>
      </c>
      <c r="X360" s="2" t="n">
        <v>0.0544660132326098</v>
      </c>
      <c r="Y360" s="2" t="n">
        <v>0.120602791358576</v>
      </c>
      <c r="Z360" s="2" t="n">
        <v>0.168453892210268</v>
      </c>
      <c r="AA360" s="2" t="n">
        <v>0.177753017462127</v>
      </c>
      <c r="AB360" s="2" t="n">
        <v>0.162003559664743</v>
      </c>
      <c r="AC360" s="2" t="n">
        <v>0.142551026096345</v>
      </c>
      <c r="AD360" s="2" t="n">
        <v>0.108226370202267</v>
      </c>
      <c r="AE360" s="2" t="n">
        <v>0.0537785197392476</v>
      </c>
      <c r="AF360" s="2" t="n">
        <v>0.0121648100338171</v>
      </c>
      <c r="AG360" s="2" t="n">
        <v>0.218932531376895</v>
      </c>
      <c r="AH360" s="3" t="b">
        <f aca="false">TRUE()</f>
        <v>1</v>
      </c>
      <c r="AI360" s="3" t="n">
        <v>0.763929771165798</v>
      </c>
      <c r="AJ360" s="3" t="b">
        <f aca="false">TRUE()</f>
        <v>1</v>
      </c>
      <c r="AK360" s="3" t="n">
        <v>0.326778444813246</v>
      </c>
      <c r="AL360" s="3" t="b">
        <f aca="false">TRUE()</f>
        <v>1</v>
      </c>
      <c r="AM360" s="3" t="n">
        <v>0.36659521176110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3</v>
      </c>
      <c r="E361" s="2" t="n">
        <v>1</v>
      </c>
      <c r="F361" s="2" t="n">
        <v>18.434948822922</v>
      </c>
      <c r="G361" s="2" t="n">
        <v>0.887272727272727</v>
      </c>
      <c r="H361" s="2" t="n">
        <v>0.964143860559184</v>
      </c>
      <c r="I361" s="2" t="n">
        <v>0.268746063075588</v>
      </c>
      <c r="J361" s="2" t="n">
        <v>0.524943794617108</v>
      </c>
      <c r="K361" s="2" t="n">
        <v>2.98156715572223</v>
      </c>
      <c r="L361" s="2" t="n">
        <v>0.773</v>
      </c>
      <c r="M361" s="2" t="n">
        <v>0.13</v>
      </c>
      <c r="N361" s="2" t="n">
        <v>6.748</v>
      </c>
      <c r="O361" s="2" t="s">
        <v>41</v>
      </c>
      <c r="P361" s="2" t="n">
        <v>704.1</v>
      </c>
      <c r="Q361" s="2" t="n">
        <v>277</v>
      </c>
      <c r="R361" s="2" t="n">
        <v>33.213</v>
      </c>
      <c r="S361" s="2" t="n">
        <v>0.523026708458662</v>
      </c>
      <c r="T361" s="2" t="n">
        <v>-0.391085679096968</v>
      </c>
      <c r="U361" s="2" t="n">
        <v>-0.903563389812688</v>
      </c>
      <c r="V361" s="2" t="n">
        <v>0.160719409098288</v>
      </c>
      <c r="W361" s="2" t="n">
        <v>0.00996744076878464</v>
      </c>
      <c r="X361" s="2" t="n">
        <v>0.0789953112289538</v>
      </c>
      <c r="Y361" s="2" t="n">
        <v>0.135841902778005</v>
      </c>
      <c r="Z361" s="2" t="n">
        <v>0.13916707773195</v>
      </c>
      <c r="AA361" s="2" t="n">
        <v>0.135914663756556</v>
      </c>
      <c r="AB361" s="2" t="n">
        <v>0.148796180680946</v>
      </c>
      <c r="AC361" s="2" t="n">
        <v>0.15071800447763</v>
      </c>
      <c r="AD361" s="2" t="n">
        <v>0.118331500047608</v>
      </c>
      <c r="AE361" s="2" t="n">
        <v>0.0702851009760538</v>
      </c>
      <c r="AF361" s="2" t="n">
        <v>0.0219502583222974</v>
      </c>
      <c r="AG361" s="2" t="n">
        <v>-1.08680649280836</v>
      </c>
      <c r="AH361" s="3" t="b">
        <f aca="false">TRUE()</f>
        <v>1</v>
      </c>
      <c r="AI361" s="3" t="n">
        <v>0.818895675670528</v>
      </c>
      <c r="AJ361" s="3" t="b">
        <f aca="false">TRUE()</f>
        <v>1</v>
      </c>
      <c r="AK361" s="3" t="n">
        <v>0.474824363760265</v>
      </c>
      <c r="AL361" s="3" t="b">
        <f aca="false">TRUE()</f>
        <v>1</v>
      </c>
      <c r="AM361" s="3" t="n">
        <v>2.2133251696324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4</v>
      </c>
      <c r="E362" s="2" t="n">
        <v>0</v>
      </c>
      <c r="F362" s="2" t="n">
        <v>17.1027289690524</v>
      </c>
      <c r="G362" s="2" t="n">
        <v>0.864864864864865</v>
      </c>
      <c r="H362" s="2" t="n">
        <v>0.979596479100849</v>
      </c>
      <c r="I362" s="2" t="n">
        <v>0.15955155562363</v>
      </c>
      <c r="J362" s="2" t="n">
        <v>0.418477211527844</v>
      </c>
      <c r="K362" s="2" t="n">
        <v>4.13912231576254</v>
      </c>
      <c r="L362" s="2" t="n">
        <v>0.803</v>
      </c>
      <c r="M362" s="2" t="n">
        <v>0.114</v>
      </c>
      <c r="N362" s="2" t="n">
        <v>9.075</v>
      </c>
      <c r="O362" s="2" t="s">
        <v>41</v>
      </c>
      <c r="P362" s="2" t="n">
        <v>303.1</v>
      </c>
      <c r="Q362" s="2" t="n">
        <v>127.7</v>
      </c>
      <c r="R362" s="2" t="n">
        <v>14.299</v>
      </c>
      <c r="S362" s="2" t="n">
        <v>0.348552295652744</v>
      </c>
      <c r="T362" s="2" t="n">
        <v>-0.157705913598442</v>
      </c>
      <c r="U362" s="2" t="n">
        <v>-1.10261737320713</v>
      </c>
      <c r="V362" s="2" t="n">
        <v>0.109598995233683</v>
      </c>
      <c r="W362" s="2" t="n">
        <v>0.0390751401206898</v>
      </c>
      <c r="X362" s="2" t="n">
        <v>0.0362702448041144</v>
      </c>
      <c r="Y362" s="2" t="n">
        <v>0.108160707745802</v>
      </c>
      <c r="Z362" s="2" t="n">
        <v>0.152841081941407</v>
      </c>
      <c r="AA362" s="2" t="n">
        <v>0.169355369686181</v>
      </c>
      <c r="AB362" s="2" t="n">
        <v>0.155134357851904</v>
      </c>
      <c r="AC362" s="2" t="n">
        <v>0.164485523286129</v>
      </c>
      <c r="AD362" s="2" t="n">
        <v>0.128502086815767</v>
      </c>
      <c r="AE362" s="2" t="n">
        <v>0.0713785011300406</v>
      </c>
      <c r="AF362" s="2" t="n">
        <v>0.0138721267386551</v>
      </c>
      <c r="AG362" s="2" t="n">
        <v>-0.334406086185133</v>
      </c>
      <c r="AH362" s="3" t="b">
        <f aca="false">TRUE()</f>
        <v>1</v>
      </c>
      <c r="AI362" s="3" t="n">
        <v>1.1486911026989</v>
      </c>
      <c r="AJ362" s="3" t="b">
        <f aca="false">TRUE()</f>
        <v>1</v>
      </c>
      <c r="AK362" s="3" t="n">
        <v>0.00107742312980278</v>
      </c>
      <c r="AL362" s="3" t="b">
        <f aca="false">TRUE()</f>
        <v>1</v>
      </c>
      <c r="AM362" s="3" t="n">
        <v>-0.5780005488236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5</v>
      </c>
      <c r="E363" s="2" t="n">
        <v>2</v>
      </c>
      <c r="F363" s="2" t="n">
        <v>21.3706222693432</v>
      </c>
      <c r="G363" s="2" t="n">
        <v>0.880105401844532</v>
      </c>
      <c r="H363" s="2" t="n">
        <v>0.984532734710183</v>
      </c>
      <c r="I363" s="2" t="n">
        <v>0.151392669256513</v>
      </c>
      <c r="J363" s="2" t="n">
        <v>0.368875232462723</v>
      </c>
      <c r="K363" s="2" t="n">
        <v>4.27259113451742</v>
      </c>
      <c r="L363" s="2" t="n">
        <v>0.68</v>
      </c>
      <c r="M363" s="2" t="n">
        <v>0.126</v>
      </c>
      <c r="N363" s="2" t="n">
        <v>9.228</v>
      </c>
      <c r="O363" s="2" t="s">
        <v>41</v>
      </c>
      <c r="P363" s="2" t="n">
        <v>424.9</v>
      </c>
      <c r="Q363" s="2" t="n">
        <v>140.8</v>
      </c>
      <c r="R363" s="2" t="n">
        <v>20.044</v>
      </c>
      <c r="S363" s="2" t="n">
        <v>0.153896081814823</v>
      </c>
      <c r="T363" s="2" t="n">
        <v>-0.421537179715656</v>
      </c>
      <c r="U363" s="2" t="n">
        <v>-0.666032085453184</v>
      </c>
      <c r="V363" s="2" t="n">
        <v>0.264158328744146</v>
      </c>
      <c r="W363" s="2" t="n">
        <v>0.0487353288065303</v>
      </c>
      <c r="X363" s="2" t="n">
        <v>0.114880314321196</v>
      </c>
      <c r="Y363" s="2" t="n">
        <v>0.126503150893089</v>
      </c>
      <c r="Z363" s="2" t="n">
        <v>0.151714796741616</v>
      </c>
      <c r="AA363" s="2" t="n">
        <v>0.155582537968064</v>
      </c>
      <c r="AB363" s="2" t="n">
        <v>0.148250483924008</v>
      </c>
      <c r="AC363" s="2" t="n">
        <v>0.130857319137039</v>
      </c>
      <c r="AD363" s="2" t="n">
        <v>0.0868392131646458</v>
      </c>
      <c r="AE363" s="2" t="n">
        <v>0.0641166789607742</v>
      </c>
      <c r="AF363" s="2" t="n">
        <v>0.0212555048895672</v>
      </c>
      <c r="AG363" s="2" t="n">
        <v>-0.247652558604475</v>
      </c>
      <c r="AH363" s="3" t="b">
        <f aca="false">TRUE()</f>
        <v>1</v>
      </c>
      <c r="AI363" s="3" t="n">
        <v>-0.203470148117439</v>
      </c>
      <c r="AJ363" s="3" t="b">
        <f aca="false">TRUE()</f>
        <v>1</v>
      </c>
      <c r="AK363" s="3" t="n">
        <v>0.35638762860265</v>
      </c>
      <c r="AL363" s="3" t="b">
        <f aca="false">TRUE()</f>
        <v>1</v>
      </c>
      <c r="AM363" s="3" t="n">
        <v>0.26983853473731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6</v>
      </c>
      <c r="E364" s="2" t="n">
        <v>1</v>
      </c>
      <c r="F364" s="2" t="n">
        <v>26.565051177078</v>
      </c>
      <c r="G364" s="2" t="n">
        <v>0.798458149779736</v>
      </c>
      <c r="H364" s="2" t="n">
        <v>0.987920099916993</v>
      </c>
      <c r="I364" s="2" t="n">
        <v>0.142058890417512</v>
      </c>
      <c r="J364" s="2" t="n">
        <v>0.324025293199674</v>
      </c>
      <c r="K364" s="2" t="n">
        <v>4.82183508905012</v>
      </c>
      <c r="L364" s="2" t="n">
        <v>0.651</v>
      </c>
      <c r="M364" s="2" t="n">
        <v>0.102</v>
      </c>
      <c r="N364" s="2" t="n">
        <v>10.395</v>
      </c>
      <c r="O364" s="2" t="s">
        <v>41</v>
      </c>
      <c r="P364" s="2" t="n">
        <v>223.6</v>
      </c>
      <c r="Q364" s="2" t="n">
        <v>111.2</v>
      </c>
      <c r="R364" s="2" t="n">
        <v>10.549</v>
      </c>
      <c r="S364" s="2" t="n">
        <v>0.0642573135131001</v>
      </c>
      <c r="T364" s="2" t="n">
        <v>0.43713313426262</v>
      </c>
      <c r="U364" s="2" t="n">
        <v>-0.491120886223903</v>
      </c>
      <c r="V364" s="2" t="n">
        <v>0.407147482795167</v>
      </c>
      <c r="W364" s="2" t="n">
        <v>0.21920339325095</v>
      </c>
      <c r="X364" s="2" t="n">
        <v>0.0616507772172274</v>
      </c>
      <c r="Y364" s="2" t="n">
        <v>0.143029321674953</v>
      </c>
      <c r="Z364" s="2" t="n">
        <v>0.211835890858459</v>
      </c>
      <c r="AA364" s="2" t="n">
        <v>0.181196485830146</v>
      </c>
      <c r="AB364" s="2" t="n">
        <v>0.0973573122701083</v>
      </c>
      <c r="AC364" s="2" t="n">
        <v>0.114316052724905</v>
      </c>
      <c r="AD364" s="2" t="n">
        <v>0.116729837409157</v>
      </c>
      <c r="AE364" s="2" t="n">
        <v>0.0529511297004037</v>
      </c>
      <c r="AF364" s="2" t="n">
        <v>0.020933192314642</v>
      </c>
      <c r="AG364" s="2" t="n">
        <v>0.109351054693192</v>
      </c>
      <c r="AH364" s="3" t="b">
        <f aca="false">TRUE()</f>
        <v>1</v>
      </c>
      <c r="AI364" s="3" t="n">
        <v>-0.52227239424487</v>
      </c>
      <c r="AJ364" s="3" t="b">
        <f aca="false">TRUE()</f>
        <v>1</v>
      </c>
      <c r="AK364" s="3" t="n">
        <v>-0.354232782343044</v>
      </c>
      <c r="AL364" s="3" t="b">
        <f aca="false">TRUE()</f>
        <v>1</v>
      </c>
      <c r="AM364" s="3" t="n">
        <v>-1.1313930541035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6</v>
      </c>
      <c r="E365" s="2" t="n">
        <v>2</v>
      </c>
      <c r="F365" s="2" t="n">
        <v>18.434948822922</v>
      </c>
      <c r="G365" s="2" t="n">
        <v>0.877138413685848</v>
      </c>
      <c r="H365" s="2" t="n">
        <v>0.978605714871056</v>
      </c>
      <c r="I365" s="2" t="n">
        <v>0.169685043296463</v>
      </c>
      <c r="J365" s="2" t="n">
        <v>0.438642887539202</v>
      </c>
      <c r="K365" s="2" t="n">
        <v>3.66097080691655</v>
      </c>
      <c r="L365" s="2" t="n">
        <v>0.714</v>
      </c>
      <c r="M365" s="2" t="n">
        <v>0.114</v>
      </c>
      <c r="N365" s="2" t="n">
        <v>8.09</v>
      </c>
      <c r="O365" s="2" t="s">
        <v>41</v>
      </c>
      <c r="P365" s="2" t="n">
        <v>441.7</v>
      </c>
      <c r="Q365" s="2" t="n">
        <v>203.3</v>
      </c>
      <c r="R365" s="2" t="n">
        <v>20.834</v>
      </c>
      <c r="S365" s="2" t="n">
        <v>0.474179864451109</v>
      </c>
      <c r="T365" s="2" t="n">
        <v>-0.00482632099311381</v>
      </c>
      <c r="U365" s="2" t="n">
        <v>-0.884368917946901</v>
      </c>
      <c r="V365" s="2" t="n">
        <v>0.284961971461735</v>
      </c>
      <c r="W365" s="2" t="n">
        <v>0.059171868426211</v>
      </c>
      <c r="X365" s="2" t="n">
        <v>0.0815457792636523</v>
      </c>
      <c r="Y365" s="2" t="n">
        <v>0.144694387163444</v>
      </c>
      <c r="Z365" s="2" t="n">
        <v>0.167175072555974</v>
      </c>
      <c r="AA365" s="2" t="n">
        <v>0.15620240139255</v>
      </c>
      <c r="AB365" s="2" t="n">
        <v>0.135340637188594</v>
      </c>
      <c r="AC365" s="2" t="n">
        <v>0.15315919543185</v>
      </c>
      <c r="AD365" s="2" t="n">
        <v>0.108275387989082</v>
      </c>
      <c r="AE365" s="2" t="n">
        <v>0.0461460830278014</v>
      </c>
      <c r="AF365" s="2" t="n">
        <v>0.00746105598705224</v>
      </c>
      <c r="AG365" s="2" t="n">
        <v>-0.645200251424485</v>
      </c>
      <c r="AH365" s="3" t="b">
        <f aca="false">TRUE()</f>
        <v>1</v>
      </c>
      <c r="AI365" s="3" t="n">
        <v>0.17029800251472</v>
      </c>
      <c r="AJ365" s="3" t="b">
        <f aca="false">TRUE()</f>
        <v>1</v>
      </c>
      <c r="AK365" s="3" t="n">
        <v>0.00107742312980278</v>
      </c>
      <c r="AL365" s="3" t="b">
        <f aca="false">TRUE()</f>
        <v>1</v>
      </c>
      <c r="AM365" s="3" t="n">
        <v>0.38678185660779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7</v>
      </c>
      <c r="E366" s="2" t="n">
        <v>1</v>
      </c>
      <c r="F366" s="2" t="n">
        <v>18.434948822922</v>
      </c>
      <c r="G366" s="2" t="n">
        <v>0.76522506619594</v>
      </c>
      <c r="H366" s="2" t="n">
        <v>0.994882459109654</v>
      </c>
      <c r="I366" s="2" t="n">
        <v>0.0712744502379511</v>
      </c>
      <c r="J366" s="2" t="n">
        <v>0.237403463086391</v>
      </c>
      <c r="K366" s="2" t="n">
        <v>6.31902530071416</v>
      </c>
      <c r="L366" s="2" t="n">
        <v>0.606</v>
      </c>
      <c r="M366" s="2" t="n">
        <v>0.087</v>
      </c>
      <c r="N366" s="2" t="n">
        <v>13.336</v>
      </c>
      <c r="O366" s="2" t="s">
        <v>41</v>
      </c>
      <c r="P366" s="2" t="n">
        <v>390.3</v>
      </c>
      <c r="Q366" s="2" t="n">
        <v>140.2</v>
      </c>
      <c r="R366" s="2" t="n">
        <v>18.412</v>
      </c>
      <c r="S366" s="2" t="n">
        <v>0.69009717417014</v>
      </c>
      <c r="T366" s="2" t="n">
        <v>-0.415690557494925</v>
      </c>
      <c r="U366" s="2" t="n">
        <v>-0.789989174854271</v>
      </c>
      <c r="V366" s="2" t="n">
        <v>0.0246078671914688</v>
      </c>
      <c r="W366" s="2" t="n">
        <v>0.000425617186138316</v>
      </c>
      <c r="X366" s="2" t="n">
        <v>0.0368178285737345</v>
      </c>
      <c r="Y366" s="2" t="n">
        <v>0.0858798073645169</v>
      </c>
      <c r="Z366" s="2" t="n">
        <v>0.150235621720979</v>
      </c>
      <c r="AA366" s="2" t="n">
        <v>0.164095055170851</v>
      </c>
      <c r="AB366" s="2" t="n">
        <v>0.153059661610158</v>
      </c>
      <c r="AC366" s="2" t="n">
        <v>0.154736719473446</v>
      </c>
      <c r="AD366" s="2" t="n">
        <v>0.145321254113414</v>
      </c>
      <c r="AE366" s="2" t="n">
        <v>0.0864452647227144</v>
      </c>
      <c r="AF366" s="2" t="n">
        <v>0.0234087872501868</v>
      </c>
      <c r="AG366" s="2" t="n">
        <v>1.08251117952829</v>
      </c>
      <c r="AH366" s="3" t="b">
        <f aca="false">TRUE()</f>
        <v>1</v>
      </c>
      <c r="AI366" s="3" t="n">
        <v>-1.01696553478744</v>
      </c>
      <c r="AJ366" s="3" t="b">
        <f aca="false">TRUE()</f>
        <v>1</v>
      </c>
      <c r="AK366" s="3" t="n">
        <v>-0.798370539184103</v>
      </c>
      <c r="AL366" s="3" t="b">
        <f aca="false">TRUE()</f>
        <v>1</v>
      </c>
      <c r="AM366" s="3" t="n">
        <v>0.028990978980260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7</v>
      </c>
      <c r="E367" s="2" t="n">
        <v>2</v>
      </c>
      <c r="F367" s="2" t="n">
        <v>18.434948822922</v>
      </c>
      <c r="G367" s="2" t="n">
        <v>0.735267452402539</v>
      </c>
      <c r="H367" s="2" t="n">
        <v>0.99204641881349</v>
      </c>
      <c r="I367" s="2" t="n">
        <v>0.0917864240693526</v>
      </c>
      <c r="J367" s="2" t="n">
        <v>0.264026126607537</v>
      </c>
      <c r="K367" s="2" t="n">
        <v>5.78280248405506</v>
      </c>
      <c r="L367" s="2" t="n">
        <v>0.652</v>
      </c>
      <c r="M367" s="2" t="n">
        <v>0.071</v>
      </c>
      <c r="N367" s="2" t="n">
        <v>12.262</v>
      </c>
      <c r="O367" s="2" t="s">
        <v>41</v>
      </c>
      <c r="P367" s="2" t="n">
        <v>401.9</v>
      </c>
      <c r="Q367" s="2" t="n">
        <v>153.9</v>
      </c>
      <c r="R367" s="2" t="n">
        <v>18.959</v>
      </c>
      <c r="S367" s="2" t="n">
        <v>0.52177677257833</v>
      </c>
      <c r="T367" s="2" t="n">
        <v>-0.238371462747112</v>
      </c>
      <c r="U367" s="2" t="n">
        <v>-1.08945672921612</v>
      </c>
      <c r="V367" s="2" t="n">
        <v>0.128844570690493</v>
      </c>
      <c r="W367" s="2" t="n">
        <v>0.0262913502084289</v>
      </c>
      <c r="X367" s="2" t="n">
        <v>0.0453478894360601</v>
      </c>
      <c r="Y367" s="2" t="n">
        <v>0.110690667775317</v>
      </c>
      <c r="Z367" s="2" t="n">
        <v>0.145177580063072</v>
      </c>
      <c r="AA367" s="2" t="n">
        <v>0.172239139430845</v>
      </c>
      <c r="AB367" s="2" t="n">
        <v>0.168096233062993</v>
      </c>
      <c r="AC367" s="2" t="n">
        <v>0.166916698759356</v>
      </c>
      <c r="AD367" s="2" t="n">
        <v>0.114260698743644</v>
      </c>
      <c r="AE367" s="2" t="n">
        <v>0.0584536063437953</v>
      </c>
      <c r="AF367" s="2" t="n">
        <v>0.0188174863849163</v>
      </c>
      <c r="AG367" s="2" t="n">
        <v>0.733971188327426</v>
      </c>
      <c r="AH367" s="3" t="b">
        <f aca="false">TRUE()</f>
        <v>1</v>
      </c>
      <c r="AI367" s="3" t="n">
        <v>-0.511279213343924</v>
      </c>
      <c r="AJ367" s="3" t="b">
        <f aca="false">TRUE()</f>
        <v>1</v>
      </c>
      <c r="AK367" s="3" t="n">
        <v>-1.27211747981457</v>
      </c>
      <c r="AL367" s="3" t="b">
        <f aca="false">TRUE()</f>
        <v>1</v>
      </c>
      <c r="AM367" s="3" t="n">
        <v>0.10973755836701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8</v>
      </c>
      <c r="E368" s="2" t="n">
        <v>1</v>
      </c>
      <c r="F368" s="2" t="n">
        <v>24.2277453179541</v>
      </c>
      <c r="G368" s="2" t="n">
        <v>0.704441041347626</v>
      </c>
      <c r="H368" s="2" t="n">
        <v>0.976062713166603</v>
      </c>
      <c r="I368" s="2" t="n">
        <v>0.158380257051967</v>
      </c>
      <c r="J368" s="2" t="n">
        <v>0.338333935273737</v>
      </c>
      <c r="K368" s="2" t="n">
        <v>3.7538089983878</v>
      </c>
      <c r="L368" s="2" t="n">
        <v>0.54</v>
      </c>
      <c r="M368" s="2" t="n">
        <v>0.145</v>
      </c>
      <c r="N368" s="2" t="n">
        <v>8.24</v>
      </c>
      <c r="O368" s="2" t="s">
        <v>41</v>
      </c>
      <c r="P368" s="2" t="n">
        <v>495.5</v>
      </c>
      <c r="Q368" s="2" t="n">
        <v>204.5</v>
      </c>
      <c r="R368" s="2" t="n">
        <v>23.373</v>
      </c>
      <c r="S368" s="2" t="n">
        <v>0.15086212637296</v>
      </c>
      <c r="T368" s="2" t="n">
        <v>0.258937637456152</v>
      </c>
      <c r="U368" s="2" t="n">
        <v>-0.75762635875679</v>
      </c>
      <c r="V368" s="2" t="n">
        <v>0.0917068758013687</v>
      </c>
      <c r="W368" s="2" t="n">
        <v>0.0497973421357094</v>
      </c>
      <c r="X368" s="2" t="n">
        <v>0.0687806241480242</v>
      </c>
      <c r="Y368" s="2" t="n">
        <v>0.0850925665995271</v>
      </c>
      <c r="Z368" s="2" t="n">
        <v>0.118632883079259</v>
      </c>
      <c r="AA368" s="2" t="n">
        <v>0.181208365210867</v>
      </c>
      <c r="AB368" s="2" t="n">
        <v>0.176177644755246</v>
      </c>
      <c r="AC368" s="2" t="n">
        <v>0.137929643659289</v>
      </c>
      <c r="AD368" s="2" t="n">
        <v>0.106811304579152</v>
      </c>
      <c r="AE368" s="2" t="n">
        <v>0.0967686178919649</v>
      </c>
      <c r="AF368" s="2" t="n">
        <v>0.028598350076672</v>
      </c>
      <c r="AG368" s="2" t="n">
        <v>-0.584856264870359</v>
      </c>
      <c r="AH368" s="3" t="b">
        <f aca="false">TRUE()</f>
        <v>1</v>
      </c>
      <c r="AI368" s="3" t="n">
        <v>-1.74251547424986</v>
      </c>
      <c r="AJ368" s="3" t="b">
        <f aca="false">TRUE()</f>
        <v>1</v>
      </c>
      <c r="AK368" s="3" t="n">
        <v>0.918962120601324</v>
      </c>
      <c r="AL368" s="3" t="b">
        <f aca="false">TRUE()</f>
        <v>1</v>
      </c>
      <c r="AM368" s="3" t="n">
        <v>0.76127892307396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8</v>
      </c>
      <c r="E369" s="2" t="n">
        <v>4</v>
      </c>
      <c r="F369" s="2" t="n">
        <v>26.565051177078</v>
      </c>
      <c r="G369" s="2" t="n">
        <v>0.604018912529551</v>
      </c>
      <c r="H369" s="2" t="n">
        <v>0.971252773433751</v>
      </c>
      <c r="I369" s="2" t="n">
        <v>0.160648248730782</v>
      </c>
      <c r="J369" s="2" t="n">
        <v>0.311666622587555</v>
      </c>
      <c r="K369" s="2" t="n">
        <v>4.02583458902597</v>
      </c>
      <c r="L369" s="2" t="n">
        <v>0.524</v>
      </c>
      <c r="M369" s="2" t="n">
        <v>0.168</v>
      </c>
      <c r="N369" s="2" t="n">
        <v>8.932</v>
      </c>
      <c r="O369" s="2" t="s">
        <v>41</v>
      </c>
      <c r="P369" s="2" t="n">
        <v>644.4</v>
      </c>
      <c r="Q369" s="2" t="n">
        <v>147.3</v>
      </c>
      <c r="R369" s="2" t="n">
        <v>30.397</v>
      </c>
      <c r="S369" s="2" t="n">
        <v>-1</v>
      </c>
      <c r="T369" s="2" t="n">
        <v>-0.86927977701198</v>
      </c>
      <c r="U369" s="2" t="n">
        <v>-0.0625444536361748</v>
      </c>
      <c r="V369" s="2" t="n">
        <v>0.0641240268098506</v>
      </c>
      <c r="W369" s="2" t="n">
        <v>0.00616058528187946</v>
      </c>
      <c r="X369" s="2" t="n">
        <v>0.0764889086659882</v>
      </c>
      <c r="Y369" s="2" t="n">
        <v>0.1098060688206</v>
      </c>
      <c r="Z369" s="2" t="n">
        <v>0.135438940558142</v>
      </c>
      <c r="AA369" s="2" t="n">
        <v>0.158638082141418</v>
      </c>
      <c r="AB369" s="2" t="n">
        <v>0.151253024734334</v>
      </c>
      <c r="AC369" s="2" t="n">
        <v>0.158944754970877</v>
      </c>
      <c r="AD369" s="2" t="n">
        <v>0.133425932785165</v>
      </c>
      <c r="AE369" s="2" t="n">
        <v>0.0609329727234674</v>
      </c>
      <c r="AF369" s="2" t="n">
        <v>0.0150713146000081</v>
      </c>
      <c r="AG369" s="2" t="n">
        <v>-0.408042086096403</v>
      </c>
      <c r="AH369" s="3" t="b">
        <f aca="false">TRUE()</f>
        <v>1</v>
      </c>
      <c r="AI369" s="3" t="n">
        <v>-1.918406368665</v>
      </c>
      <c r="AJ369" s="3" t="b">
        <f aca="false">TRUE()</f>
        <v>1</v>
      </c>
      <c r="AK369" s="3" t="n">
        <v>1.59997334775761</v>
      </c>
      <c r="AL369" s="3" t="b">
        <f aca="false">TRUE()</f>
        <v>1</v>
      </c>
      <c r="AM369" s="3" t="n">
        <v>1.7977587222712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8</v>
      </c>
      <c r="E370" s="2" t="n">
        <v>5</v>
      </c>
      <c r="F370" s="2" t="n">
        <v>24.2277453179541</v>
      </c>
      <c r="G370" s="2" t="n">
        <v>0.811491935483871</v>
      </c>
      <c r="H370" s="2" t="n">
        <v>0.989138679708206</v>
      </c>
      <c r="I370" s="2" t="n">
        <v>0.125116923036109</v>
      </c>
      <c r="J370" s="2" t="n">
        <v>0.309140059862475</v>
      </c>
      <c r="K370" s="2" t="n">
        <v>5.19561150439572</v>
      </c>
      <c r="L370" s="2" t="n">
        <v>0.645</v>
      </c>
      <c r="M370" s="2" t="n">
        <v>0.13</v>
      </c>
      <c r="N370" s="2" t="n">
        <v>11.096</v>
      </c>
      <c r="O370" s="2" t="s">
        <v>41</v>
      </c>
      <c r="P370" s="2" t="n">
        <v>504.5</v>
      </c>
      <c r="Q370" s="2" t="n">
        <v>198.3</v>
      </c>
      <c r="R370" s="2" t="n">
        <v>23.798</v>
      </c>
      <c r="S370" s="2" t="n">
        <v>0.726742600371691</v>
      </c>
      <c r="T370" s="2" t="n">
        <v>-0.339605585047086</v>
      </c>
      <c r="U370" s="2" t="n">
        <v>-0.827960120199641</v>
      </c>
      <c r="V370" s="2" t="n">
        <v>0.0656259719422969</v>
      </c>
      <c r="W370" s="2" t="n">
        <v>0.0365566688909853</v>
      </c>
      <c r="X370" s="2" t="n">
        <v>0.0211091177942227</v>
      </c>
      <c r="Y370" s="2" t="n">
        <v>0.084644020493126</v>
      </c>
      <c r="Z370" s="2" t="n">
        <v>0.164644169158128</v>
      </c>
      <c r="AA370" s="2" t="n">
        <v>0.159728015573273</v>
      </c>
      <c r="AB370" s="2" t="n">
        <v>0.160223305117721</v>
      </c>
      <c r="AC370" s="2" t="n">
        <v>0.166165672576473</v>
      </c>
      <c r="AD370" s="2" t="n">
        <v>0.118608443749199</v>
      </c>
      <c r="AE370" s="2" t="n">
        <v>0.0785896924551386</v>
      </c>
      <c r="AF370" s="2" t="n">
        <v>0.0462875630827202</v>
      </c>
      <c r="AG370" s="2" t="n">
        <v>0.352302351184673</v>
      </c>
      <c r="AH370" s="3" t="b">
        <f aca="false">TRUE()</f>
        <v>1</v>
      </c>
      <c r="AI370" s="3" t="n">
        <v>-0.588231479650545</v>
      </c>
      <c r="AJ370" s="3" t="b">
        <f aca="false">TRUE()</f>
        <v>1</v>
      </c>
      <c r="AK370" s="3" t="n">
        <v>0.474824363760265</v>
      </c>
      <c r="AL370" s="3" t="b">
        <f aca="false">TRUE()</f>
        <v>1</v>
      </c>
      <c r="AM370" s="3" t="n">
        <v>0.82392713121886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8</v>
      </c>
      <c r="E371" s="2" t="n">
        <v>7</v>
      </c>
      <c r="F371" s="2" t="n">
        <v>46.8476102659946</v>
      </c>
      <c r="G371" s="2" t="n">
        <v>0.62026862026862</v>
      </c>
      <c r="H371" s="2" t="n">
        <v>0.956148771879185</v>
      </c>
      <c r="I371" s="2" t="n">
        <v>0.129361137745093</v>
      </c>
      <c r="J371" s="2" t="n">
        <v>0.331782737805853</v>
      </c>
      <c r="K371" s="2" t="n">
        <v>3.9218977870338</v>
      </c>
      <c r="L371" s="2" t="n">
        <v>0.614</v>
      </c>
      <c r="M371" s="2" t="n">
        <v>0.088</v>
      </c>
      <c r="N371" s="2" t="n">
        <v>8.527</v>
      </c>
      <c r="O371" s="2" t="s">
        <v>41</v>
      </c>
      <c r="P371" s="2" t="n">
        <v>439.3</v>
      </c>
      <c r="Q371" s="2" t="n">
        <v>118.1</v>
      </c>
      <c r="R371" s="2" t="n">
        <v>20.722</v>
      </c>
      <c r="S371" s="2" t="n">
        <v>0.459884142008518</v>
      </c>
      <c r="T371" s="2" t="n">
        <v>-0.595999387888793</v>
      </c>
      <c r="U371" s="2" t="n">
        <v>0.108883785711346</v>
      </c>
      <c r="V371" s="2" t="n">
        <v>0.140001954260737</v>
      </c>
      <c r="W371" s="2" t="n">
        <v>0.00549061939869522</v>
      </c>
      <c r="X371" s="2" t="n">
        <v>0.139046189092079</v>
      </c>
      <c r="Y371" s="2" t="n">
        <v>0.142894588904617</v>
      </c>
      <c r="Z371" s="2" t="n">
        <v>0.119890796640433</v>
      </c>
      <c r="AA371" s="2" t="n">
        <v>0.121582524515534</v>
      </c>
      <c r="AB371" s="2" t="n">
        <v>0.132256909056241</v>
      </c>
      <c r="AC371" s="2" t="n">
        <v>0.115845930565865</v>
      </c>
      <c r="AD371" s="2" t="n">
        <v>0.120468818094371</v>
      </c>
      <c r="AE371" s="2" t="n">
        <v>0.0854533482911099</v>
      </c>
      <c r="AF371" s="2" t="n">
        <v>0.022560894839751</v>
      </c>
      <c r="AG371" s="2" t="n">
        <v>-0.475600069319682</v>
      </c>
      <c r="AH371" s="3" t="b">
        <f aca="false">TRUE()</f>
        <v>1</v>
      </c>
      <c r="AI371" s="3" t="n">
        <v>-0.929020087579868</v>
      </c>
      <c r="AJ371" s="3" t="b">
        <f aca="false">TRUE()</f>
        <v>1</v>
      </c>
      <c r="AK371" s="3" t="n">
        <v>-0.768761355394699</v>
      </c>
      <c r="AL371" s="3" t="b">
        <f aca="false">TRUE()</f>
        <v>1</v>
      </c>
      <c r="AM371" s="3" t="n">
        <v>0.37007566776915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8</v>
      </c>
      <c r="E372" s="2" t="n">
        <v>9</v>
      </c>
      <c r="F372" s="2" t="n">
        <v>26.565051177078</v>
      </c>
      <c r="G372" s="2" t="n">
        <v>0.770361990950226</v>
      </c>
      <c r="H372" s="2" t="n">
        <v>0.977708729307598</v>
      </c>
      <c r="I372" s="2" t="n">
        <v>0.154338933777972</v>
      </c>
      <c r="J372" s="2" t="n">
        <v>0.37146498928151</v>
      </c>
      <c r="K372" s="2" t="n">
        <v>4.34752309366093</v>
      </c>
      <c r="L372" s="2" t="n">
        <v>0.742</v>
      </c>
      <c r="M372" s="2" t="n">
        <v>0.097</v>
      </c>
      <c r="N372" s="2" t="n">
        <v>9.442</v>
      </c>
      <c r="O372" s="2" t="s">
        <v>41</v>
      </c>
      <c r="P372" s="2" t="n">
        <v>328.5</v>
      </c>
      <c r="Q372" s="2" t="n">
        <v>139.9</v>
      </c>
      <c r="R372" s="2" t="n">
        <v>15.495</v>
      </c>
      <c r="S372" s="2" t="n">
        <v>0.403935830144957</v>
      </c>
      <c r="T372" s="2" t="n">
        <v>-0.10137961777254</v>
      </c>
      <c r="U372" s="2" t="n">
        <v>-1.08662004268423</v>
      </c>
      <c r="V372" s="2" t="n">
        <v>0.134001529114213</v>
      </c>
      <c r="W372" s="2" t="n">
        <v>0.039297612469606</v>
      </c>
      <c r="X372" s="2" t="n">
        <v>0.0668871167593741</v>
      </c>
      <c r="Y372" s="2" t="n">
        <v>0.12519928262208</v>
      </c>
      <c r="Z372" s="2" t="n">
        <v>0.142433859718437</v>
      </c>
      <c r="AA372" s="2" t="n">
        <v>0.156485152404174</v>
      </c>
      <c r="AB372" s="2" t="n">
        <v>0.143541574136678</v>
      </c>
      <c r="AC372" s="2" t="n">
        <v>0.145102990986329</v>
      </c>
      <c r="AD372" s="2" t="n">
        <v>0.140022400219981</v>
      </c>
      <c r="AE372" s="2" t="n">
        <v>0.0639553882160662</v>
      </c>
      <c r="AF372" s="2" t="n">
        <v>0.0163722349368819</v>
      </c>
      <c r="AG372" s="2" t="n">
        <v>-0.198947461452395</v>
      </c>
      <c r="AH372" s="3" t="b">
        <f aca="false">TRUE()</f>
        <v>1</v>
      </c>
      <c r="AI372" s="3" t="n">
        <v>0.478107067741205</v>
      </c>
      <c r="AJ372" s="3" t="b">
        <f aca="false">TRUE()</f>
        <v>1</v>
      </c>
      <c r="AK372" s="3" t="n">
        <v>-0.502278701290064</v>
      </c>
      <c r="AL372" s="3" t="b">
        <f aca="false">TRUE()</f>
        <v>1</v>
      </c>
      <c r="AM372" s="3" t="n">
        <v>-0.40119338361471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8</v>
      </c>
      <c r="E373" s="2" t="n">
        <v>10</v>
      </c>
      <c r="F373" s="2" t="n">
        <v>26.565051177078</v>
      </c>
      <c r="G373" s="2" t="n">
        <v>0.766592095451156</v>
      </c>
      <c r="H373" s="2" t="n">
        <v>0.990981738641138</v>
      </c>
      <c r="I373" s="2" t="n">
        <v>0.097329733193616</v>
      </c>
      <c r="J373" s="2" t="n">
        <v>0.288796952651446</v>
      </c>
      <c r="K373" s="2" t="n">
        <v>6.20545390675194</v>
      </c>
      <c r="L373" s="2" t="n">
        <v>0.744</v>
      </c>
      <c r="M373" s="2" t="n">
        <v>0.111</v>
      </c>
      <c r="N373" s="2" t="n">
        <v>13.355</v>
      </c>
      <c r="O373" s="2" t="s">
        <v>41</v>
      </c>
      <c r="P373" s="2" t="n">
        <v>180.5</v>
      </c>
      <c r="Q373" s="2" t="n">
        <v>64.5</v>
      </c>
      <c r="R373" s="2" t="n">
        <v>8.516</v>
      </c>
      <c r="S373" s="2" t="n">
        <v>0.595215094072262</v>
      </c>
      <c r="T373" s="2" t="n">
        <v>-0.0301928189728546</v>
      </c>
      <c r="U373" s="2" t="n">
        <v>-0.450718450240831</v>
      </c>
      <c r="V373" s="2" t="n">
        <v>0.0606676576054038</v>
      </c>
      <c r="W373" s="2" t="n">
        <v>0.010885823591814</v>
      </c>
      <c r="X373" s="2" t="n">
        <v>0.050415880389593</v>
      </c>
      <c r="Y373" s="2" t="n">
        <v>0.111298066040405</v>
      </c>
      <c r="Z373" s="2" t="n">
        <v>0.120763200751895</v>
      </c>
      <c r="AA373" s="2" t="n">
        <v>0.164177330085213</v>
      </c>
      <c r="AB373" s="2" t="n">
        <v>0.169254098969648</v>
      </c>
      <c r="AC373" s="2" t="n">
        <v>0.143582632963488</v>
      </c>
      <c r="AD373" s="2" t="n">
        <v>0.0992844221072511</v>
      </c>
      <c r="AE373" s="2" t="n">
        <v>0.10169612029296</v>
      </c>
      <c r="AF373" s="2" t="n">
        <v>0.0395282483995462</v>
      </c>
      <c r="AG373" s="2" t="n">
        <v>1.00869079848056</v>
      </c>
      <c r="AH373" s="3" t="b">
        <f aca="false">TRUE()</f>
        <v>1</v>
      </c>
      <c r="AI373" s="3" t="n">
        <v>0.500093429543097</v>
      </c>
      <c r="AJ373" s="3" t="b">
        <f aca="false">TRUE()</f>
        <v>1</v>
      </c>
      <c r="AK373" s="3" t="n">
        <v>-0.087750128238409</v>
      </c>
      <c r="AL373" s="3" t="b">
        <f aca="false">TRUE()</f>
        <v>1</v>
      </c>
      <c r="AM373" s="3" t="n">
        <v>-1.431408361997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9</v>
      </c>
      <c r="E374" s="2" t="n">
        <v>0</v>
      </c>
      <c r="F374" s="2" t="n">
        <v>18.434948822922</v>
      </c>
      <c r="G374" s="2" t="n">
        <v>0.877136752136752</v>
      </c>
      <c r="H374" s="2" t="n">
        <v>0.989058610524454</v>
      </c>
      <c r="I374" s="2" t="n">
        <v>0.131686780829878</v>
      </c>
      <c r="J374" s="2" t="n">
        <v>0.338938786010838</v>
      </c>
      <c r="K374" s="2" t="n">
        <v>5.01187893326032</v>
      </c>
      <c r="L374" s="2" t="n">
        <v>0.76</v>
      </c>
      <c r="M374" s="2" t="n">
        <v>0.083</v>
      </c>
      <c r="N374" s="2" t="n">
        <v>10.85</v>
      </c>
      <c r="O374" s="2" t="s">
        <v>41</v>
      </c>
      <c r="P374" s="2" t="n">
        <v>264.5</v>
      </c>
      <c r="Q374" s="2" t="n">
        <v>107.8</v>
      </c>
      <c r="R374" s="2" t="n">
        <v>12.476</v>
      </c>
      <c r="S374" s="2" t="n">
        <v>0.443153053731713</v>
      </c>
      <c r="T374" s="2" t="n">
        <v>-0.256218960616204</v>
      </c>
      <c r="U374" s="2" t="n">
        <v>-0.899274114063022</v>
      </c>
      <c r="V374" s="2" t="n">
        <v>0.0644542273476041</v>
      </c>
      <c r="W374" s="2" t="n">
        <v>0.0354592732627534</v>
      </c>
      <c r="X374" s="2" t="n">
        <v>0.0212337501962029</v>
      </c>
      <c r="Y374" s="2" t="n">
        <v>0.105446019380555</v>
      </c>
      <c r="Z374" s="2" t="n">
        <v>0.148600078113758</v>
      </c>
      <c r="AA374" s="2" t="n">
        <v>0.169332848898248</v>
      </c>
      <c r="AB374" s="2" t="n">
        <v>0.151425001163283</v>
      </c>
      <c r="AC374" s="2" t="n">
        <v>0.139212504297123</v>
      </c>
      <c r="AD374" s="2" t="n">
        <v>0.150629007371789</v>
      </c>
      <c r="AE374" s="2" t="n">
        <v>0.0868304174271763</v>
      </c>
      <c r="AF374" s="2" t="n">
        <v>0.0272903731518647</v>
      </c>
      <c r="AG374" s="2" t="n">
        <v>0.23287783820735</v>
      </c>
      <c r="AH374" s="3" t="b">
        <f aca="false">TRUE()</f>
        <v>1</v>
      </c>
      <c r="AI374" s="3" t="n">
        <v>0.675984323958231</v>
      </c>
      <c r="AJ374" s="3" t="b">
        <f aca="false">TRUE()</f>
        <v>1</v>
      </c>
      <c r="AK374" s="3" t="n">
        <v>-0.916807274341719</v>
      </c>
      <c r="AL374" s="3" t="b">
        <f aca="false">TRUE()</f>
        <v>1</v>
      </c>
      <c r="AM374" s="3" t="n">
        <v>-0.84669175264510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0</v>
      </c>
      <c r="E375" s="2" t="n">
        <v>1</v>
      </c>
      <c r="F375" s="2" t="n">
        <v>11.3099324740202</v>
      </c>
      <c r="G375" s="2" t="n">
        <v>0.84159881569208</v>
      </c>
      <c r="H375" s="2" t="n">
        <v>0.994919126614127</v>
      </c>
      <c r="I375" s="2" t="n">
        <v>0.135829739384864</v>
      </c>
      <c r="J375" s="2" t="n">
        <v>0.255812304087757</v>
      </c>
      <c r="K375" s="2" t="n">
        <v>7.03279518375792</v>
      </c>
      <c r="L375" s="2" t="n">
        <v>0.737</v>
      </c>
      <c r="M375" s="2" t="n">
        <v>0.101</v>
      </c>
      <c r="N375" s="2" t="n">
        <v>14.938</v>
      </c>
      <c r="O375" s="2" t="s">
        <v>41</v>
      </c>
      <c r="P375" s="2" t="n">
        <v>340.5</v>
      </c>
      <c r="Q375" s="2" t="n">
        <v>125.1</v>
      </c>
      <c r="R375" s="2" t="n">
        <v>16.063</v>
      </c>
      <c r="S375" s="2" t="n">
        <v>0.328091519239079</v>
      </c>
      <c r="T375" s="2" t="n">
        <v>-0.398272204473896</v>
      </c>
      <c r="U375" s="2" t="n">
        <v>-0.704794650445298</v>
      </c>
      <c r="V375" s="2" t="n">
        <v>0.194602400888324</v>
      </c>
      <c r="W375" s="2" t="n">
        <v>0.0188462627167336</v>
      </c>
      <c r="X375" s="2" t="n">
        <v>0.0639964511272233</v>
      </c>
      <c r="Y375" s="2" t="n">
        <v>0.141762751572658</v>
      </c>
      <c r="Z375" s="2" t="n">
        <v>0.158474633027936</v>
      </c>
      <c r="AA375" s="2" t="n">
        <v>0.146425388892289</v>
      </c>
      <c r="AB375" s="2" t="n">
        <v>0.145001523760186</v>
      </c>
      <c r="AC375" s="2" t="n">
        <v>0.148365966985086</v>
      </c>
      <c r="AD375" s="2" t="n">
        <v>0.120479906805847</v>
      </c>
      <c r="AE375" s="2" t="n">
        <v>0.0632845729538008</v>
      </c>
      <c r="AF375" s="2" t="n">
        <v>0.0122088048749741</v>
      </c>
      <c r="AG375" s="2" t="n">
        <v>1.54645516144517</v>
      </c>
      <c r="AH375" s="3" t="b">
        <f aca="false">TRUE()</f>
        <v>1</v>
      </c>
      <c r="AI375" s="3" t="n">
        <v>0.423141163236476</v>
      </c>
      <c r="AJ375" s="3" t="b">
        <f aca="false">TRUE()</f>
        <v>1</v>
      </c>
      <c r="AK375" s="3" t="n">
        <v>-0.383841966132448</v>
      </c>
      <c r="AL375" s="3" t="b">
        <f aca="false">TRUE()</f>
        <v>1</v>
      </c>
      <c r="AM375" s="3" t="n">
        <v>-0.31766243942151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1</v>
      </c>
      <c r="E376" s="2" t="n">
        <v>1</v>
      </c>
      <c r="F376" s="2" t="n">
        <v>27.8972710309476</v>
      </c>
      <c r="G376" s="2" t="n">
        <v>0.590495449949444</v>
      </c>
      <c r="H376" s="2" t="n">
        <v>0.985337826502977</v>
      </c>
      <c r="I376" s="2" t="n">
        <v>0.0758669415493659</v>
      </c>
      <c r="J376" s="2" t="n">
        <v>0.229495476345124</v>
      </c>
      <c r="K376" s="2" t="n">
        <v>7.41283071085603</v>
      </c>
      <c r="L376" s="2" t="n">
        <v>0.686</v>
      </c>
      <c r="M376" s="2" t="n">
        <v>0.152</v>
      </c>
      <c r="N376" s="2" t="n">
        <v>15.704</v>
      </c>
      <c r="O376" s="2" t="s">
        <v>41</v>
      </c>
      <c r="P376" s="2" t="n">
        <v>400.6</v>
      </c>
      <c r="Q376" s="2" t="n">
        <v>147.1</v>
      </c>
      <c r="R376" s="2" t="n">
        <v>18.898</v>
      </c>
      <c r="S376" s="2" t="n">
        <v>0.597204186333576</v>
      </c>
      <c r="T376" s="2" t="n">
        <v>-0.168274252337609</v>
      </c>
      <c r="U376" s="2" t="n">
        <v>-0.527519201870891</v>
      </c>
      <c r="V376" s="2" t="n">
        <v>0.146916682263756</v>
      </c>
      <c r="W376" s="2" t="n">
        <v>0.0800910858223123</v>
      </c>
      <c r="X376" s="2" t="n">
        <v>0.0331900980435169</v>
      </c>
      <c r="Y376" s="2" t="n">
        <v>0.113335286336696</v>
      </c>
      <c r="Z376" s="2" t="n">
        <v>0.204585711568329</v>
      </c>
      <c r="AA376" s="2" t="n">
        <v>0.155414459724769</v>
      </c>
      <c r="AB376" s="2" t="n">
        <v>0.0927557734199675</v>
      </c>
      <c r="AC376" s="2" t="n">
        <v>0.154575562904834</v>
      </c>
      <c r="AD376" s="2" t="n">
        <v>0.158643981936051</v>
      </c>
      <c r="AE376" s="2" t="n">
        <v>0.0796078534314286</v>
      </c>
      <c r="AF376" s="2" t="n">
        <v>0.00789127263440798</v>
      </c>
      <c r="AG376" s="2" t="n">
        <v>1.79347482408477</v>
      </c>
      <c r="AH376" s="3" t="b">
        <f aca="false">TRUE()</f>
        <v>1</v>
      </c>
      <c r="AI376" s="3" t="n">
        <v>-0.137511062711764</v>
      </c>
      <c r="AJ376" s="3" t="b">
        <f aca="false">TRUE()</f>
        <v>1</v>
      </c>
      <c r="AK376" s="3" t="n">
        <v>1.12622640712715</v>
      </c>
      <c r="AL376" s="3" t="b">
        <f aca="false">TRUE()</f>
        <v>1</v>
      </c>
      <c r="AM376" s="3" t="n">
        <v>0.10068837274608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2</v>
      </c>
      <c r="E377" s="2" t="n">
        <v>0</v>
      </c>
      <c r="F377" s="2" t="n">
        <v>18.434948822922</v>
      </c>
      <c r="G377" s="2" t="n">
        <v>0.891823899371069</v>
      </c>
      <c r="H377" s="2" t="n">
        <v>0.980901857892911</v>
      </c>
      <c r="I377" s="2" t="n">
        <v>0.166924341201411</v>
      </c>
      <c r="J377" s="2" t="n">
        <v>0.411443318490773</v>
      </c>
      <c r="K377" s="2" t="n">
        <v>4.18050188080987</v>
      </c>
      <c r="L377" s="2" t="n">
        <v>0.799</v>
      </c>
      <c r="M377" s="2" t="n">
        <v>0.114</v>
      </c>
      <c r="N377" s="2" t="n">
        <v>9.138</v>
      </c>
      <c r="O377" s="2" t="s">
        <v>41</v>
      </c>
      <c r="P377" s="2" t="n">
        <v>438</v>
      </c>
      <c r="Q377" s="2" t="n">
        <v>170.7</v>
      </c>
      <c r="R377" s="2" t="n">
        <v>20.662</v>
      </c>
      <c r="S377" s="2" t="n">
        <v>0.432911425387321</v>
      </c>
      <c r="T377" s="2" t="n">
        <v>-0.175047643651454</v>
      </c>
      <c r="U377" s="2" t="n">
        <v>-0.969283702437028</v>
      </c>
      <c r="V377" s="2" t="n">
        <v>0.0990699531425556</v>
      </c>
      <c r="W377" s="2" t="n">
        <v>0.020442817703401</v>
      </c>
      <c r="X377" s="2" t="n">
        <v>0.0416607503086796</v>
      </c>
      <c r="Y377" s="2" t="n">
        <v>0.0999343834085581</v>
      </c>
      <c r="Z377" s="2" t="n">
        <v>0.148618445501966</v>
      </c>
      <c r="AA377" s="2" t="n">
        <v>0.166090491997546</v>
      </c>
      <c r="AB377" s="2" t="n">
        <v>0.167735484820927</v>
      </c>
      <c r="AC377" s="2" t="n">
        <v>0.162521242958177</v>
      </c>
      <c r="AD377" s="2" t="n">
        <v>0.116751015372199</v>
      </c>
      <c r="AE377" s="2" t="n">
        <v>0.0742501204235873</v>
      </c>
      <c r="AF377" s="2" t="n">
        <v>0.0224380652083597</v>
      </c>
      <c r="AG377" s="2" t="n">
        <v>-0.307509742371662</v>
      </c>
      <c r="AH377" s="3" t="b">
        <f aca="false">TRUE()</f>
        <v>1</v>
      </c>
      <c r="AI377" s="3" t="n">
        <v>1.10471837909512</v>
      </c>
      <c r="AJ377" s="3" t="b">
        <f aca="false">TRUE()</f>
        <v>1</v>
      </c>
      <c r="AK377" s="3" t="n">
        <v>0.00107742312980278</v>
      </c>
      <c r="AL377" s="3" t="b">
        <f aca="false">TRUE()</f>
        <v>1</v>
      </c>
      <c r="AM377" s="3" t="n">
        <v>0.36102648214822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3</v>
      </c>
      <c r="E378" s="2" t="n">
        <v>1</v>
      </c>
      <c r="F378" s="2" t="n">
        <v>26.565051177078</v>
      </c>
      <c r="G378" s="2" t="n">
        <v>0.744270205066345</v>
      </c>
      <c r="H378" s="2" t="n">
        <v>0.965637038129364</v>
      </c>
      <c r="I378" s="2" t="n">
        <v>0.177815481915255</v>
      </c>
      <c r="J378" s="2" t="n">
        <v>0.410715146954382</v>
      </c>
      <c r="K378" s="2" t="n">
        <v>3.89665323862082</v>
      </c>
      <c r="L378" s="2" t="n">
        <v>0.738</v>
      </c>
      <c r="M378" s="2" t="n">
        <v>0.095</v>
      </c>
      <c r="N378" s="2" t="n">
        <v>8.575</v>
      </c>
      <c r="O378" s="2" t="s">
        <v>41</v>
      </c>
      <c r="P378" s="2" t="n">
        <v>375.6</v>
      </c>
      <c r="Q378" s="2" t="n">
        <v>178</v>
      </c>
      <c r="R378" s="2" t="n">
        <v>17.719</v>
      </c>
      <c r="S378" s="2" t="n">
        <v>0.427251750649977</v>
      </c>
      <c r="T378" s="2" t="n">
        <v>-0.371044902237742</v>
      </c>
      <c r="U378" s="2" t="n">
        <v>-1.07674360133114</v>
      </c>
      <c r="V378" s="2" t="n">
        <v>0.473998303624043</v>
      </c>
      <c r="W378" s="2" t="n">
        <v>0.0791690151246771</v>
      </c>
      <c r="X378" s="2" t="n">
        <v>0.116043563097952</v>
      </c>
      <c r="Y378" s="2" t="n">
        <v>0.15562454974319</v>
      </c>
      <c r="Z378" s="2" t="n">
        <v>0.166762334337705</v>
      </c>
      <c r="AA378" s="2" t="n">
        <v>0.173281549987</v>
      </c>
      <c r="AB378" s="2" t="n">
        <v>0.159519445421976</v>
      </c>
      <c r="AC378" s="2" t="n">
        <v>0.124749057110217</v>
      </c>
      <c r="AD378" s="2" t="n">
        <v>0.0641927013296141</v>
      </c>
      <c r="AE378" s="2" t="n">
        <v>0.033608407394741</v>
      </c>
      <c r="AF378" s="2" t="n">
        <v>0.00621839157760471</v>
      </c>
      <c r="AG378" s="2" t="n">
        <v>-0.492008797945869</v>
      </c>
      <c r="AH378" s="3" t="b">
        <f aca="false">TRUE()</f>
        <v>1</v>
      </c>
      <c r="AI378" s="3" t="n">
        <v>0.434134344137421</v>
      </c>
      <c r="AJ378" s="3" t="b">
        <f aca="false">TRUE()</f>
        <v>1</v>
      </c>
      <c r="AK378" s="3" t="n">
        <v>-0.561497068868872</v>
      </c>
      <c r="AL378" s="3" t="b">
        <f aca="false">TRUE()</f>
        <v>1</v>
      </c>
      <c r="AM378" s="3" t="n">
        <v>-0.073334427656407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3</v>
      </c>
      <c r="E379" s="2" t="n">
        <v>3</v>
      </c>
      <c r="F379" s="2" t="n">
        <v>24.2277453179541</v>
      </c>
      <c r="G379" s="2" t="n">
        <v>0.881481481481482</v>
      </c>
      <c r="H379" s="2" t="n">
        <v>0.980534938448759</v>
      </c>
      <c r="I379" s="2" t="n">
        <v>0.18016112464148</v>
      </c>
      <c r="J379" s="2" t="n">
        <v>0.42547872982909</v>
      </c>
      <c r="K379" s="2" t="n">
        <v>2.33273524131187</v>
      </c>
      <c r="L379" s="2" t="n">
        <v>0.487</v>
      </c>
      <c r="M379" s="2" t="n">
        <v>0.061</v>
      </c>
      <c r="N379" s="2" t="n">
        <v>5.199</v>
      </c>
      <c r="O379" s="2" t="s">
        <v>41</v>
      </c>
      <c r="P379" s="2" t="n">
        <v>438.7</v>
      </c>
      <c r="Q379" s="2" t="n">
        <v>55.7</v>
      </c>
      <c r="R379" s="2" t="n">
        <v>20.694</v>
      </c>
      <c r="S379" s="2" t="n">
        <v>-1</v>
      </c>
      <c r="T379" s="2" t="n">
        <v>0.10409816381913</v>
      </c>
      <c r="U379" s="2" t="n">
        <v>-0.474356946009583</v>
      </c>
      <c r="V379" s="2" t="n">
        <v>0.0471129828592685</v>
      </c>
      <c r="W379" s="2" t="n">
        <v>0.00391435851841793</v>
      </c>
      <c r="X379" s="2" t="n">
        <v>0.229323024013453</v>
      </c>
      <c r="Y379" s="2" t="n">
        <v>0.187018324558398</v>
      </c>
      <c r="Z379" s="2" t="n">
        <v>0.120854391317759</v>
      </c>
      <c r="AA379" s="2" t="n">
        <v>0.0494411740680184</v>
      </c>
      <c r="AB379" s="2" t="n">
        <v>0.0467237505221101</v>
      </c>
      <c r="AC379" s="2" t="n">
        <v>0.0256706528695623</v>
      </c>
      <c r="AD379" s="2" t="n">
        <v>0.0508939581213707</v>
      </c>
      <c r="AE379" s="2" t="n">
        <v>0.123172150055658</v>
      </c>
      <c r="AF379" s="2" t="n">
        <v>0.166902574473671</v>
      </c>
      <c r="AG379" s="2" t="n">
        <v>-1.50854138120493</v>
      </c>
      <c r="AH379" s="3" t="b">
        <f aca="false">TRUE()</f>
        <v>1</v>
      </c>
      <c r="AI379" s="3" t="n">
        <v>-2.325154062</v>
      </c>
      <c r="AJ379" s="3" t="b">
        <f aca="false">TRUE()</f>
        <v>1</v>
      </c>
      <c r="AK379" s="3" t="n">
        <v>-1.5682093177086</v>
      </c>
      <c r="AL379" s="3" t="b">
        <f aca="false">TRUE()</f>
        <v>1</v>
      </c>
      <c r="AM379" s="3" t="n">
        <v>0.36589912055949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3</v>
      </c>
      <c r="E380" s="2" t="n">
        <v>4</v>
      </c>
      <c r="F380" s="2" t="n">
        <v>30.3432488842396</v>
      </c>
      <c r="G380" s="2" t="n">
        <v>0.828313253012048</v>
      </c>
      <c r="H380" s="2" t="n">
        <v>0.987634610216331</v>
      </c>
      <c r="I380" s="2" t="n">
        <v>0.17290907397638</v>
      </c>
      <c r="J380" s="2" t="n">
        <v>0.350575573398843</v>
      </c>
      <c r="K380" s="2" t="n">
        <v>4.04605618679209</v>
      </c>
      <c r="L380" s="2" t="n">
        <v>0.611</v>
      </c>
      <c r="M380" s="2" t="n">
        <v>0.096</v>
      </c>
      <c r="N380" s="2" t="n">
        <v>8.804</v>
      </c>
      <c r="O380" s="2" t="s">
        <v>41</v>
      </c>
      <c r="P380" s="2" t="n">
        <v>320.5</v>
      </c>
      <c r="Q380" s="2" t="n">
        <v>61.8</v>
      </c>
      <c r="R380" s="2" t="n">
        <v>15.116</v>
      </c>
      <c r="S380" s="2" t="n">
        <v>0.120214652729864</v>
      </c>
      <c r="T380" s="2" t="n">
        <v>-0.427076749366463</v>
      </c>
      <c r="U380" s="2" t="n">
        <v>-0.112433271099951</v>
      </c>
      <c r="V380" s="2" t="n">
        <v>0.0193620179442696</v>
      </c>
      <c r="W380" s="2" t="n">
        <v>0.0193620179442696</v>
      </c>
      <c r="X380" s="2" t="n">
        <v>0.0323733603187595</v>
      </c>
      <c r="Y380" s="2" t="n">
        <v>0.10284841045724</v>
      </c>
      <c r="Z380" s="2" t="n">
        <v>0.166291727806869</v>
      </c>
      <c r="AA380" s="2" t="n">
        <v>0.13175981743903</v>
      </c>
      <c r="AB380" s="2" t="n">
        <v>0.144696163786161</v>
      </c>
      <c r="AC380" s="2" t="n">
        <v>0.138299388397746</v>
      </c>
      <c r="AD380" s="2" t="n">
        <v>0.128764954572146</v>
      </c>
      <c r="AE380" s="2" t="n">
        <v>0.114177355532249</v>
      </c>
      <c r="AF380" s="2" t="n">
        <v>0.0407888216897994</v>
      </c>
      <c r="AG380" s="2" t="n">
        <v>-0.394898230056512</v>
      </c>
      <c r="AH380" s="3" t="b">
        <f aca="false">TRUE()</f>
        <v>1</v>
      </c>
      <c r="AI380" s="3" t="n">
        <v>-0.961999630282706</v>
      </c>
      <c r="AJ380" s="3" t="b">
        <f aca="false">TRUE()</f>
        <v>1</v>
      </c>
      <c r="AK380" s="3" t="n">
        <v>-0.531887885079468</v>
      </c>
      <c r="AL380" s="3" t="b">
        <f aca="false">TRUE()</f>
        <v>1</v>
      </c>
      <c r="AM380" s="3" t="n">
        <v>-0.45688067974351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3</v>
      </c>
      <c r="E381" s="2" t="n">
        <v>5</v>
      </c>
      <c r="F381" s="2" t="n">
        <v>18.434948822922</v>
      </c>
      <c r="G381" s="2" t="n">
        <v>0.854771784232365</v>
      </c>
      <c r="H381" s="2" t="n">
        <v>0.987221507326642</v>
      </c>
      <c r="I381" s="2" t="n">
        <v>0.185931483612082</v>
      </c>
      <c r="J381" s="2" t="n">
        <v>0.359904766031791</v>
      </c>
      <c r="K381" s="2" t="n">
        <v>4.2940003663618</v>
      </c>
      <c r="L381" s="2" t="n">
        <v>0.659</v>
      </c>
      <c r="M381" s="2" t="n">
        <v>0.084</v>
      </c>
      <c r="N381" s="2" t="n">
        <v>9.268</v>
      </c>
      <c r="O381" s="2" t="s">
        <v>41</v>
      </c>
      <c r="P381" s="2" t="n">
        <v>410.3</v>
      </c>
      <c r="Q381" s="2" t="n">
        <v>165.4</v>
      </c>
      <c r="R381" s="2" t="n">
        <v>19.353</v>
      </c>
      <c r="S381" s="2" t="n">
        <v>0.480527295152656</v>
      </c>
      <c r="T381" s="2" t="n">
        <v>-0.118897765214446</v>
      </c>
      <c r="U381" s="2" t="n">
        <v>-1.03838565522898</v>
      </c>
      <c r="V381" s="2" t="n">
        <v>0.0352166386182972</v>
      </c>
      <c r="W381" s="2" t="n">
        <v>0.00441037751141904</v>
      </c>
      <c r="X381" s="2" t="n">
        <v>0.0251887492441978</v>
      </c>
      <c r="Y381" s="2" t="n">
        <v>0.0817773522228953</v>
      </c>
      <c r="Z381" s="2" t="n">
        <v>0.143107977511977</v>
      </c>
      <c r="AA381" s="2" t="n">
        <v>0.18335868141032</v>
      </c>
      <c r="AB381" s="2" t="n">
        <v>0.177623036284662</v>
      </c>
      <c r="AC381" s="2" t="n">
        <v>0.183804288766087</v>
      </c>
      <c r="AD381" s="2" t="n">
        <v>0.120585555070766</v>
      </c>
      <c r="AE381" s="2" t="n">
        <v>0.0653300689104051</v>
      </c>
      <c r="AF381" s="2" t="n">
        <v>0.0192242905786897</v>
      </c>
      <c r="AG381" s="2" t="n">
        <v>-0.233736751132596</v>
      </c>
      <c r="AH381" s="3" t="b">
        <f aca="false">TRUE()</f>
        <v>1</v>
      </c>
      <c r="AI381" s="3" t="n">
        <v>-0.434326947037303</v>
      </c>
      <c r="AJ381" s="3" t="b">
        <f aca="false">TRUE()</f>
        <v>1</v>
      </c>
      <c r="AK381" s="3" t="n">
        <v>-0.887198090552315</v>
      </c>
      <c r="AL381" s="3" t="b">
        <f aca="false">TRUE()</f>
        <v>1</v>
      </c>
      <c r="AM381" s="3" t="n">
        <v>0.16820921930225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4</v>
      </c>
      <c r="E382" s="2" t="n">
        <v>1</v>
      </c>
      <c r="F382" s="2" t="n">
        <v>30.3432488842396</v>
      </c>
      <c r="G382" s="2" t="n">
        <v>0.716378162450067</v>
      </c>
      <c r="H382" s="2" t="n">
        <v>0.968732312665801</v>
      </c>
      <c r="I382" s="2" t="n">
        <v>0.155048183582507</v>
      </c>
      <c r="J382" s="2" t="n">
        <v>0.376612148870966</v>
      </c>
      <c r="K382" s="2" t="n">
        <v>3.80104535977134</v>
      </c>
      <c r="L382" s="2" t="n">
        <v>0.636</v>
      </c>
      <c r="M382" s="2" t="n">
        <v>0.092</v>
      </c>
      <c r="N382" s="2" t="n">
        <v>8.397</v>
      </c>
      <c r="O382" s="2" t="s">
        <v>41</v>
      </c>
      <c r="P382" s="2" t="n">
        <v>580.6</v>
      </c>
      <c r="Q382" s="2" t="n">
        <v>216.7</v>
      </c>
      <c r="R382" s="2" t="n">
        <v>27.389</v>
      </c>
      <c r="S382" s="2" t="n">
        <v>-1</v>
      </c>
      <c r="T382" s="2" t="n">
        <v>-0.0936759561099999</v>
      </c>
      <c r="U382" s="2" t="n">
        <v>-0.67151842610126</v>
      </c>
      <c r="V382" s="2" t="n">
        <v>0.0383639621308353</v>
      </c>
      <c r="W382" s="2" t="n">
        <v>0.077795473277363</v>
      </c>
      <c r="X382" s="2" t="n">
        <v>0.0259664855343108</v>
      </c>
      <c r="Y382" s="2" t="n">
        <v>0.0856927311862044</v>
      </c>
      <c r="Z382" s="2" t="n">
        <v>0.125519419325542</v>
      </c>
      <c r="AA382" s="2" t="n">
        <v>0.187716643460128</v>
      </c>
      <c r="AB382" s="2" t="n">
        <v>0.155451465525106</v>
      </c>
      <c r="AC382" s="2" t="n">
        <v>0.146537226279523</v>
      </c>
      <c r="AD382" s="2" t="n">
        <v>0.127642057314596</v>
      </c>
      <c r="AE382" s="2" t="n">
        <v>0.0942367271294965</v>
      </c>
      <c r="AF382" s="2" t="n">
        <v>0.0512372442450935</v>
      </c>
      <c r="AG382" s="2" t="n">
        <v>-0.554153056298299</v>
      </c>
      <c r="AH382" s="3" t="b">
        <f aca="false">TRUE()</f>
        <v>1</v>
      </c>
      <c r="AI382" s="3" t="n">
        <v>-0.687170107759058</v>
      </c>
      <c r="AJ382" s="3" t="b">
        <f aca="false">TRUE()</f>
        <v>1</v>
      </c>
      <c r="AK382" s="3" t="n">
        <v>-0.650324620237083</v>
      </c>
      <c r="AL382" s="3" t="b">
        <f aca="false">TRUE()</f>
        <v>1</v>
      </c>
      <c r="AM382" s="3" t="n">
        <v>1.3536525356440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4</v>
      </c>
      <c r="E383" s="2" t="n">
        <v>2</v>
      </c>
      <c r="F383" s="2" t="n">
        <v>18.434948822922</v>
      </c>
      <c r="G383" s="2" t="n">
        <v>0.74822695035461</v>
      </c>
      <c r="H383" s="2" t="n">
        <v>0.991587956532379</v>
      </c>
      <c r="I383" s="2" t="n">
        <v>0.104833588946066</v>
      </c>
      <c r="J383" s="2" t="n">
        <v>0.282230539988791</v>
      </c>
      <c r="K383" s="2" t="n">
        <v>4.77743231196281</v>
      </c>
      <c r="L383" s="2" t="n">
        <v>0.624</v>
      </c>
      <c r="M383" s="2" t="n">
        <v>0.132</v>
      </c>
      <c r="N383" s="2" t="n">
        <v>10.376</v>
      </c>
      <c r="O383" s="2" t="s">
        <v>41</v>
      </c>
      <c r="P383" s="2" t="n">
        <v>383.3</v>
      </c>
      <c r="Q383" s="2" t="n">
        <v>139.6</v>
      </c>
      <c r="R383" s="2" t="n">
        <v>18.081</v>
      </c>
      <c r="S383" s="2" t="n">
        <v>0.792084056655414</v>
      </c>
      <c r="T383" s="2" t="n">
        <v>-0.083292245161111</v>
      </c>
      <c r="U383" s="2" t="n">
        <v>-0.536124895123955</v>
      </c>
      <c r="V383" s="2" t="n">
        <v>0.198050393840213</v>
      </c>
      <c r="W383" s="2" t="n">
        <v>0.0432824297611529</v>
      </c>
      <c r="X383" s="2" t="n">
        <v>0.0975811932926974</v>
      </c>
      <c r="Y383" s="2" t="n">
        <v>0.111443383674109</v>
      </c>
      <c r="Z383" s="2" t="n">
        <v>0.132074394142752</v>
      </c>
      <c r="AA383" s="2" t="n">
        <v>0.163823980756275</v>
      </c>
      <c r="AB383" s="2" t="n">
        <v>0.160760382488464</v>
      </c>
      <c r="AC383" s="2" t="n">
        <v>0.127042780231663</v>
      </c>
      <c r="AD383" s="2" t="n">
        <v>0.111882591444313</v>
      </c>
      <c r="AE383" s="2" t="n">
        <v>0.0747101625908481</v>
      </c>
      <c r="AF383" s="2" t="n">
        <v>0.020681131378878</v>
      </c>
      <c r="AG383" s="2" t="n">
        <v>0.0804896503394419</v>
      </c>
      <c r="AH383" s="3" t="b">
        <f aca="false">TRUE()</f>
        <v>1</v>
      </c>
      <c r="AI383" s="3" t="n">
        <v>-0.819088278570409</v>
      </c>
      <c r="AJ383" s="3" t="b">
        <f aca="false">TRUE()</f>
        <v>1</v>
      </c>
      <c r="AK383" s="3" t="n">
        <v>0.534042731339073</v>
      </c>
      <c r="AL383" s="3" t="b">
        <f aca="false">TRUE()</f>
        <v>1</v>
      </c>
      <c r="AM383" s="3" t="n">
        <v>-0.019735405132438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5</v>
      </c>
      <c r="E384" s="2" t="n">
        <v>0</v>
      </c>
      <c r="F384" s="2" t="n">
        <v>18.434948822922</v>
      </c>
      <c r="G384" s="2" t="n">
        <v>0.905218317358893</v>
      </c>
      <c r="H384" s="2" t="n">
        <v>0.9855042610379</v>
      </c>
      <c r="I384" s="2" t="n">
        <v>0.136338323636292</v>
      </c>
      <c r="J384" s="2" t="n">
        <v>0.393436696366423</v>
      </c>
      <c r="K384" s="2" t="n">
        <v>4.81079981505299</v>
      </c>
      <c r="L384" s="2" t="n">
        <v>0.827</v>
      </c>
      <c r="M384" s="2" t="n">
        <v>0.126</v>
      </c>
      <c r="N384" s="2" t="n">
        <v>10.442</v>
      </c>
      <c r="O384" s="2" t="s">
        <v>41</v>
      </c>
      <c r="P384" s="2" t="n">
        <v>311.3</v>
      </c>
      <c r="Q384" s="2" t="n">
        <v>123.7</v>
      </c>
      <c r="R384" s="2" t="n">
        <v>14.685</v>
      </c>
      <c r="S384" s="2" t="n">
        <v>0.421193123917775</v>
      </c>
      <c r="T384" s="2" t="n">
        <v>-0.0401202205808073</v>
      </c>
      <c r="U384" s="2" t="n">
        <v>-0.768134030498747</v>
      </c>
      <c r="V384" s="2" t="n">
        <v>0.0320881819498143</v>
      </c>
      <c r="W384" s="2" t="n">
        <v>0.0759566186436279</v>
      </c>
      <c r="X384" s="2" t="n">
        <v>0.0475556862965612</v>
      </c>
      <c r="Y384" s="2" t="n">
        <v>0.10197839698238</v>
      </c>
      <c r="Z384" s="2" t="n">
        <v>0.145286339250536</v>
      </c>
      <c r="AA384" s="2" t="n">
        <v>0.146498375108167</v>
      </c>
      <c r="AB384" s="2" t="n">
        <v>0.184647888488593</v>
      </c>
      <c r="AC384" s="2" t="n">
        <v>0.170961103484617</v>
      </c>
      <c r="AD384" s="2" t="n">
        <v>0.127058975618041</v>
      </c>
      <c r="AE384" s="2" t="n">
        <v>0.0663938259611629</v>
      </c>
      <c r="AF384" s="2" t="n">
        <v>0.00961940880994362</v>
      </c>
      <c r="AG384" s="2" t="n">
        <v>0.102178226192865</v>
      </c>
      <c r="AH384" s="3" t="b">
        <f aca="false">TRUE()</f>
        <v>1</v>
      </c>
      <c r="AI384" s="3" t="n">
        <v>1.4125274443216</v>
      </c>
      <c r="AJ384" s="3" t="b">
        <f aca="false">TRUE()</f>
        <v>1</v>
      </c>
      <c r="AK384" s="3" t="n">
        <v>0.35638762860265</v>
      </c>
      <c r="AL384" s="3" t="b">
        <f aca="false">TRUE()</f>
        <v>1</v>
      </c>
      <c r="AM384" s="3" t="n">
        <v>-0.52092107029163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6</v>
      </c>
      <c r="E385" s="2" t="n">
        <v>1</v>
      </c>
      <c r="F385" s="2" t="n">
        <v>27.8972710309476</v>
      </c>
      <c r="G385" s="2" t="n">
        <v>0.74247491638796</v>
      </c>
      <c r="H385" s="2" t="n">
        <v>0.997573700286636</v>
      </c>
      <c r="I385" s="2" t="n">
        <v>0.0451796865466257</v>
      </c>
      <c r="J385" s="2" t="n">
        <v>0.163333474176571</v>
      </c>
      <c r="K385" s="2" t="n">
        <v>9.70946855152475</v>
      </c>
      <c r="L385" s="2" t="n">
        <v>0.586</v>
      </c>
      <c r="M385" s="2" t="n">
        <v>0.092</v>
      </c>
      <c r="N385" s="2" t="n">
        <v>20.112</v>
      </c>
      <c r="O385" s="2" t="s">
        <v>41</v>
      </c>
      <c r="P385" s="2" t="n">
        <v>213.4</v>
      </c>
      <c r="Q385" s="2" t="n">
        <v>77.6</v>
      </c>
      <c r="R385" s="2" t="n">
        <v>10.065</v>
      </c>
      <c r="S385" s="2" t="n">
        <v>0.594402385797061</v>
      </c>
      <c r="T385" s="2" t="n">
        <v>0.107631794561243</v>
      </c>
      <c r="U385" s="2" t="n">
        <v>-0.869316019424787</v>
      </c>
      <c r="V385" s="2" t="n">
        <v>0.125094411831417</v>
      </c>
      <c r="W385" s="2" t="n">
        <v>0.125094411831417</v>
      </c>
      <c r="X385" s="2" t="n">
        <v>0.024995575126957</v>
      </c>
      <c r="Y385" s="2" t="n">
        <v>0.13421328351932</v>
      </c>
      <c r="Z385" s="2" t="n">
        <v>0.174426341114279</v>
      </c>
      <c r="AA385" s="2" t="n">
        <v>0.155172124632972</v>
      </c>
      <c r="AB385" s="2" t="n">
        <v>0.0449719362482312</v>
      </c>
      <c r="AC385" s="2" t="n">
        <v>0.0588351506738088</v>
      </c>
      <c r="AD385" s="2" t="n">
        <v>0.161061390622035</v>
      </c>
      <c r="AE385" s="2" t="n">
        <v>0.173226842964917</v>
      </c>
      <c r="AF385" s="2" t="n">
        <v>0.0730973550974809</v>
      </c>
      <c r="AG385" s="2" t="n">
        <v>3.28626869243507</v>
      </c>
      <c r="AH385" s="3" t="b">
        <f aca="false">FALSE()</f>
        <v>0</v>
      </c>
      <c r="AI385" s="3" t="n">
        <v>-1.23682915280635</v>
      </c>
      <c r="AJ385" s="3" t="b">
        <f aca="false">TRUE()</f>
        <v>1</v>
      </c>
      <c r="AK385" s="3" t="n">
        <v>-0.650324620237083</v>
      </c>
      <c r="AL385" s="3" t="b">
        <f aca="false">TRUE()</f>
        <v>1</v>
      </c>
      <c r="AM385" s="3" t="n">
        <v>-1.20239435666781</v>
      </c>
      <c r="AN385" s="3" t="b">
        <f aca="false">TRUE()</f>
        <v>1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6</v>
      </c>
      <c r="E386" s="2" t="n">
        <v>3</v>
      </c>
      <c r="F386" s="2" t="n">
        <v>37.8749836510982</v>
      </c>
      <c r="G386" s="2" t="n">
        <v>0.59435261707989</v>
      </c>
      <c r="H386" s="2" t="n">
        <v>0.978411211254602</v>
      </c>
      <c r="I386" s="2" t="n">
        <v>0.100329230013372</v>
      </c>
      <c r="J386" s="2" t="n">
        <v>0.25157784147249</v>
      </c>
      <c r="K386" s="2" t="n">
        <v>6.01342748642384</v>
      </c>
      <c r="L386" s="2" t="n">
        <v>0.617</v>
      </c>
      <c r="M386" s="2" t="n">
        <v>0.153</v>
      </c>
      <c r="N386" s="2" t="n">
        <v>12.905</v>
      </c>
      <c r="O386" s="2" t="s">
        <v>41</v>
      </c>
      <c r="P386" s="2" t="n">
        <v>346.4</v>
      </c>
      <c r="Q386" s="2" t="n">
        <v>146.9</v>
      </c>
      <c r="R386" s="2" t="n">
        <v>16.341</v>
      </c>
      <c r="S386" s="2" t="n">
        <v>0.671791212096119</v>
      </c>
      <c r="T386" s="2" t="n">
        <v>-0.00501220765600241</v>
      </c>
      <c r="U386" s="2" t="n">
        <v>-0.85135182354325</v>
      </c>
      <c r="V386" s="2" t="n">
        <v>0.157110148893922</v>
      </c>
      <c r="W386" s="2" t="n">
        <v>0.104357312024806</v>
      </c>
      <c r="X386" s="2" t="n">
        <v>0.0146163055648465</v>
      </c>
      <c r="Y386" s="2" t="n">
        <v>0.0829561054870752</v>
      </c>
      <c r="Z386" s="2" t="n">
        <v>0.150648810374225</v>
      </c>
      <c r="AA386" s="2" t="n">
        <v>0.178754208183746</v>
      </c>
      <c r="AB386" s="2" t="n">
        <v>0.184267832441785</v>
      </c>
      <c r="AC386" s="2" t="n">
        <v>0.112805861228386</v>
      </c>
      <c r="AD386" s="2" t="n">
        <v>0.116847834763606</v>
      </c>
      <c r="AE386" s="2" t="n">
        <v>0.0862910312540925</v>
      </c>
      <c r="AF386" s="2" t="n">
        <v>0.0728120107022368</v>
      </c>
      <c r="AG386" s="2" t="n">
        <v>0.883875358383311</v>
      </c>
      <c r="AH386" s="3" t="b">
        <f aca="false">TRUE()</f>
        <v>1</v>
      </c>
      <c r="AI386" s="3" t="n">
        <v>-0.89604054487703</v>
      </c>
      <c r="AJ386" s="3" t="b">
        <f aca="false">TRUE()</f>
        <v>1</v>
      </c>
      <c r="AK386" s="3" t="n">
        <v>1.15583559091656</v>
      </c>
      <c r="AL386" s="3" t="b">
        <f aca="false">TRUE()</f>
        <v>1</v>
      </c>
      <c r="AM386" s="3" t="n">
        <v>-0.27659305852652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6</v>
      </c>
      <c r="E387" s="2" t="n">
        <v>4</v>
      </c>
      <c r="F387" s="2" t="n">
        <v>27.8972710309476</v>
      </c>
      <c r="G387" s="2" t="n">
        <v>0.792647058823529</v>
      </c>
      <c r="H387" s="2" t="n">
        <v>0.984435497375759</v>
      </c>
      <c r="I387" s="2" t="n">
        <v>0.137255222922451</v>
      </c>
      <c r="J387" s="2" t="n">
        <v>0.35399050132693</v>
      </c>
      <c r="K387" s="2" t="n">
        <v>3.93900587483822</v>
      </c>
      <c r="L387" s="2" t="n">
        <v>0.615</v>
      </c>
      <c r="M387" s="2" t="n">
        <v>0.1</v>
      </c>
      <c r="N387" s="2" t="n">
        <v>8.608</v>
      </c>
      <c r="O387" s="2" t="s">
        <v>41</v>
      </c>
      <c r="P387" s="2" t="n">
        <v>429</v>
      </c>
      <c r="Q387" s="2" t="n">
        <v>192.6</v>
      </c>
      <c r="R387" s="2" t="n">
        <v>20.236</v>
      </c>
      <c r="S387" s="2" t="n">
        <v>0.56268522277046</v>
      </c>
      <c r="T387" s="2" t="n">
        <v>0.285661805966562</v>
      </c>
      <c r="U387" s="2" t="n">
        <v>-0.892486503638264</v>
      </c>
      <c r="V387" s="2" t="n">
        <v>0.322110295009012</v>
      </c>
      <c r="W387" s="2" t="n">
        <v>0.188870686548637</v>
      </c>
      <c r="X387" s="2" t="n">
        <v>0.0109841460481612</v>
      </c>
      <c r="Y387" s="2" t="n">
        <v>0.0813766765390289</v>
      </c>
      <c r="Z387" s="2" t="n">
        <v>0.191215145891747</v>
      </c>
      <c r="AA387" s="2" t="n">
        <v>0.259147159014392</v>
      </c>
      <c r="AB387" s="2" t="n">
        <v>0.176336353690439</v>
      </c>
      <c r="AC387" s="2" t="n">
        <v>0.114406414936708</v>
      </c>
      <c r="AD387" s="2" t="n">
        <v>0.0562608056683059</v>
      </c>
      <c r="AE387" s="2" t="n">
        <v>0.0388403325970638</v>
      </c>
      <c r="AF387" s="2" t="n">
        <v>0.0714329656141552</v>
      </c>
      <c r="AG387" s="2" t="n">
        <v>-0.464479966654212</v>
      </c>
      <c r="AH387" s="3" t="b">
        <f aca="false">TRUE()</f>
        <v>1</v>
      </c>
      <c r="AI387" s="3" t="n">
        <v>-0.918026906678922</v>
      </c>
      <c r="AJ387" s="3" t="b">
        <f aca="false">TRUE()</f>
        <v>1</v>
      </c>
      <c r="AK387" s="3" t="n">
        <v>-0.413451149921852</v>
      </c>
      <c r="AL387" s="3" t="b">
        <f aca="false">TRUE()</f>
        <v>1</v>
      </c>
      <c r="AM387" s="3" t="n">
        <v>0.29837827400332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6</v>
      </c>
      <c r="E388" s="2" t="n">
        <v>5</v>
      </c>
      <c r="F388" s="2" t="n">
        <v>33.6900675259798</v>
      </c>
      <c r="G388" s="2" t="n">
        <v>0.732519422863485</v>
      </c>
      <c r="H388" s="2" t="n">
        <v>0.985225615133209</v>
      </c>
      <c r="I388" s="2" t="n">
        <v>0.109305163830022</v>
      </c>
      <c r="J388" s="2" t="n">
        <v>0.312885426192686</v>
      </c>
      <c r="K388" s="2" t="n">
        <v>4.7038944918714</v>
      </c>
      <c r="L388" s="2" t="n">
        <v>0.628</v>
      </c>
      <c r="M388" s="2" t="n">
        <v>0.128</v>
      </c>
      <c r="N388" s="2" t="n">
        <v>10.132</v>
      </c>
      <c r="O388" s="2" t="s">
        <v>41</v>
      </c>
      <c r="P388" s="2" t="n">
        <v>433.1</v>
      </c>
      <c r="Q388" s="2" t="n">
        <v>128.4</v>
      </c>
      <c r="R388" s="2" t="n">
        <v>20.43</v>
      </c>
      <c r="S388" s="2" t="n">
        <v>0.592969395882279</v>
      </c>
      <c r="T388" s="2" t="n">
        <v>-0.442941018942659</v>
      </c>
      <c r="U388" s="2" t="n">
        <v>-0.499207089125354</v>
      </c>
      <c r="V388" s="2" t="n">
        <v>0.0304722748757311</v>
      </c>
      <c r="W388" s="2" t="n">
        <v>0.0548508858647709</v>
      </c>
      <c r="X388" s="2" t="n">
        <v>0.0333937780458467</v>
      </c>
      <c r="Y388" s="2" t="n">
        <v>0.107442201196343</v>
      </c>
      <c r="Z388" s="2" t="n">
        <v>0.152985906724554</v>
      </c>
      <c r="AA388" s="2" t="n">
        <v>0.141432041163877</v>
      </c>
      <c r="AB388" s="2" t="n">
        <v>0.102144074674903</v>
      </c>
      <c r="AC388" s="2" t="n">
        <v>0.120198187466845</v>
      </c>
      <c r="AD388" s="2" t="n">
        <v>0.13564330030141</v>
      </c>
      <c r="AE388" s="2" t="n">
        <v>0.108944350624935</v>
      </c>
      <c r="AF388" s="2" t="n">
        <v>0.0978161598012864</v>
      </c>
      <c r="AG388" s="2" t="n">
        <v>0.0326907309885633</v>
      </c>
      <c r="AH388" s="3" t="b">
        <f aca="false">TRUE()</f>
        <v>1</v>
      </c>
      <c r="AI388" s="3" t="n">
        <v>-0.775115554966626</v>
      </c>
      <c r="AJ388" s="3" t="b">
        <f aca="false">TRUE()</f>
        <v>1</v>
      </c>
      <c r="AK388" s="3" t="n">
        <v>0.415605996181458</v>
      </c>
      <c r="AL388" s="3" t="b">
        <f aca="false">TRUE()</f>
        <v>1</v>
      </c>
      <c r="AM388" s="3" t="n">
        <v>0.32691801326933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6</v>
      </c>
      <c r="E389" s="2" t="n">
        <v>6</v>
      </c>
      <c r="F389" s="2" t="n">
        <v>11.3099324740202</v>
      </c>
      <c r="G389" s="2" t="n">
        <v>0.846153846153846</v>
      </c>
      <c r="H389" s="2" t="n">
        <v>0.982991685401143</v>
      </c>
      <c r="I389" s="2" t="n">
        <v>0.232515424673316</v>
      </c>
      <c r="J389" s="2" t="n">
        <v>0.413508241331111</v>
      </c>
      <c r="K389" s="2" t="n">
        <v>3.04246221905249</v>
      </c>
      <c r="L389" s="2" t="n">
        <v>0.544</v>
      </c>
      <c r="M389" s="2" t="n">
        <v>0.07</v>
      </c>
      <c r="N389" s="2" t="n">
        <v>6.734</v>
      </c>
      <c r="O389" s="2" t="s">
        <v>41</v>
      </c>
      <c r="P389" s="2" t="n">
        <v>253.8</v>
      </c>
      <c r="Q389" s="2" t="n">
        <v>118.1</v>
      </c>
      <c r="R389" s="2" t="n">
        <v>11.974</v>
      </c>
      <c r="S389" s="2" t="n">
        <v>0.568562065021585</v>
      </c>
      <c r="T389" s="2" t="n">
        <v>-0.322374997525587</v>
      </c>
      <c r="U389" s="2" t="n">
        <v>-1.05359694712547</v>
      </c>
      <c r="V389" s="2" t="n">
        <v>0.384440387062602</v>
      </c>
      <c r="W389" s="2" t="n">
        <v>0.0767351076535708</v>
      </c>
      <c r="X389" s="2" t="n">
        <v>0.174455478147185</v>
      </c>
      <c r="Y389" s="2" t="n">
        <v>0.17368053877694</v>
      </c>
      <c r="Z389" s="2" t="n">
        <v>0.139902396265787</v>
      </c>
      <c r="AA389" s="2" t="n">
        <v>0.115468760799768</v>
      </c>
      <c r="AB389" s="2" t="n">
        <v>0.125925508405353</v>
      </c>
      <c r="AC389" s="2" t="n">
        <v>0.126887041736379</v>
      </c>
      <c r="AD389" s="2" t="n">
        <v>0.0861263989270788</v>
      </c>
      <c r="AE389" s="2" t="n">
        <v>0.043838705112805</v>
      </c>
      <c r="AF389" s="2" t="n">
        <v>0.013715171828703</v>
      </c>
      <c r="AG389" s="2" t="n">
        <v>-1.04722525124624</v>
      </c>
      <c r="AH389" s="3" t="b">
        <f aca="false">TRUE()</f>
        <v>1</v>
      </c>
      <c r="AI389" s="3" t="n">
        <v>-1.69854275064608</v>
      </c>
      <c r="AJ389" s="3" t="b">
        <f aca="false">TRUE()</f>
        <v>1</v>
      </c>
      <c r="AK389" s="3" t="n">
        <v>-1.30172666360397</v>
      </c>
      <c r="AL389" s="3" t="b">
        <f aca="false">TRUE()</f>
        <v>1</v>
      </c>
      <c r="AM389" s="3" t="n">
        <v>-0.92117351121737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6</v>
      </c>
      <c r="E390" s="2" t="n">
        <v>11</v>
      </c>
      <c r="F390" s="2" t="n">
        <v>17.1027289690524</v>
      </c>
      <c r="G390" s="2" t="n">
        <v>0.875486381322957</v>
      </c>
      <c r="H390" s="2" t="n">
        <v>0.978616810784342</v>
      </c>
      <c r="I390" s="2" t="n">
        <v>0.18270337854937</v>
      </c>
      <c r="J390" s="2" t="n">
        <v>0.442437434391189</v>
      </c>
      <c r="K390" s="2" t="n">
        <v>2.19133855700214</v>
      </c>
      <c r="L390" s="2" t="n">
        <v>0.45</v>
      </c>
      <c r="M390" s="2" t="n">
        <v>0.095</v>
      </c>
      <c r="N390" s="2" t="n">
        <v>4.922</v>
      </c>
      <c r="O390" s="2" t="s">
        <v>41</v>
      </c>
      <c r="P390" s="2" t="n">
        <v>234.3</v>
      </c>
      <c r="Q390" s="2" t="n">
        <v>83.7</v>
      </c>
      <c r="R390" s="2" t="n">
        <v>11.051</v>
      </c>
      <c r="S390" s="2" t="n">
        <v>0.000241388940143583</v>
      </c>
      <c r="T390" s="2" t="n">
        <v>-0.214667230239548</v>
      </c>
      <c r="U390" s="2" t="n">
        <v>-0.401022829429145</v>
      </c>
      <c r="V390" s="2" t="n">
        <v>0.367404403852157</v>
      </c>
      <c r="W390" s="2" t="n">
        <v>0.195650458495721</v>
      </c>
      <c r="X390" s="2" t="n">
        <v>0.201020726343029</v>
      </c>
      <c r="Y390" s="2" t="n">
        <v>0.187468848374531</v>
      </c>
      <c r="Z390" s="2" t="n">
        <v>0.169043229673281</v>
      </c>
      <c r="AA390" s="2" t="n">
        <v>0.138893253862196</v>
      </c>
      <c r="AB390" s="2" t="n">
        <v>0.106060918683115</v>
      </c>
      <c r="AC390" s="2" t="n">
        <v>0.0443719188326045</v>
      </c>
      <c r="AD390" s="2" t="n">
        <v>0.0221858590056139</v>
      </c>
      <c r="AE390" s="2" t="n">
        <v>0.0516974718452315</v>
      </c>
      <c r="AF390" s="2" t="n">
        <v>0.0792577733803986</v>
      </c>
      <c r="AG390" s="2" t="n">
        <v>-1.60044794984405</v>
      </c>
      <c r="AH390" s="3" t="b">
        <f aca="false">TRUE()</f>
        <v>1</v>
      </c>
      <c r="AI390" s="3" t="n">
        <v>-2.73190175533499</v>
      </c>
      <c r="AJ390" s="3" t="b">
        <f aca="false">TRUE()</f>
        <v>1</v>
      </c>
      <c r="AK390" s="3" t="n">
        <v>-0.561497068868872</v>
      </c>
      <c r="AL390" s="3" t="b">
        <f aca="false">TRUE()</f>
        <v>1</v>
      </c>
      <c r="AM390" s="3" t="n">
        <v>-1.0569112955313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6</v>
      </c>
      <c r="E391" s="2" t="n">
        <v>14</v>
      </c>
      <c r="F391" s="2" t="n">
        <v>45</v>
      </c>
      <c r="G391" s="2" t="n">
        <v>0.721621621621622</v>
      </c>
      <c r="H391" s="2" t="n">
        <v>0.96916869324105</v>
      </c>
      <c r="I391" s="2" t="n">
        <v>0.192718230410594</v>
      </c>
      <c r="J391" s="2" t="n">
        <v>0.404430576249772</v>
      </c>
      <c r="K391" s="2" t="n">
        <v>3.55834863714705</v>
      </c>
      <c r="L391" s="2" t="n">
        <v>0.68</v>
      </c>
      <c r="M391" s="2" t="n">
        <v>0.132</v>
      </c>
      <c r="N391" s="2" t="n">
        <v>8.007</v>
      </c>
      <c r="O391" s="2" t="s">
        <v>41</v>
      </c>
      <c r="P391" s="2" t="n">
        <v>647.4</v>
      </c>
      <c r="Q391" s="2" t="n">
        <v>166.3</v>
      </c>
      <c r="R391" s="2" t="n">
        <v>30.539</v>
      </c>
      <c r="S391" s="2" t="n">
        <v>0.533015258375339</v>
      </c>
      <c r="T391" s="2" t="n">
        <v>0.0269741543392494</v>
      </c>
      <c r="U391" s="2" t="n">
        <v>-0.555908370809659</v>
      </c>
      <c r="V391" s="2" t="n">
        <v>0.0270800180424683</v>
      </c>
      <c r="W391" s="2" t="n">
        <v>0.0586376201808145</v>
      </c>
      <c r="X391" s="2" t="n">
        <v>0.0401689819597984</v>
      </c>
      <c r="Y391" s="2" t="n">
        <v>0.0963044151951169</v>
      </c>
      <c r="Z391" s="2" t="n">
        <v>0.13377131295214</v>
      </c>
      <c r="AA391" s="2" t="n">
        <v>0.160663231779698</v>
      </c>
      <c r="AB391" s="2" t="n">
        <v>0.0918136940569769</v>
      </c>
      <c r="AC391" s="2" t="n">
        <v>0.0811468403096434</v>
      </c>
      <c r="AD391" s="2" t="n">
        <v>0.12515200215305</v>
      </c>
      <c r="AE391" s="2" t="n">
        <v>0.137349227143412</v>
      </c>
      <c r="AF391" s="2" t="n">
        <v>0.133630294450164</v>
      </c>
      <c r="AG391" s="2" t="n">
        <v>-0.711903735568115</v>
      </c>
      <c r="AH391" s="3" t="b">
        <f aca="false">TRUE()</f>
        <v>1</v>
      </c>
      <c r="AI391" s="3" t="n">
        <v>-0.203470148117439</v>
      </c>
      <c r="AJ391" s="3" t="b">
        <f aca="false">TRUE()</f>
        <v>1</v>
      </c>
      <c r="AK391" s="3" t="n">
        <v>0.534042731339073</v>
      </c>
      <c r="AL391" s="3" t="b">
        <f aca="false">TRUE()</f>
        <v>1</v>
      </c>
      <c r="AM391" s="3" t="n">
        <v>1.8186414583195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6</v>
      </c>
      <c r="E392" s="2" t="n">
        <v>16</v>
      </c>
      <c r="F392" s="2" t="n">
        <v>27.8972710309476</v>
      </c>
      <c r="G392" s="2" t="n">
        <v>0.77731673582296</v>
      </c>
      <c r="H392" s="2" t="n">
        <v>0.977279689601185</v>
      </c>
      <c r="I392" s="2" t="n">
        <v>0.143112124828232</v>
      </c>
      <c r="J392" s="2" t="n">
        <v>0.379773114263938</v>
      </c>
      <c r="K392" s="2" t="n">
        <v>3.84960344486022</v>
      </c>
      <c r="L392" s="2" t="n">
        <v>0.718</v>
      </c>
      <c r="M392" s="2" t="n">
        <v>0.131</v>
      </c>
      <c r="N392" s="2" t="n">
        <v>8.313</v>
      </c>
      <c r="O392" s="2" t="s">
        <v>41</v>
      </c>
      <c r="P392" s="2" t="n">
        <v>573</v>
      </c>
      <c r="Q392" s="2" t="n">
        <v>270</v>
      </c>
      <c r="R392" s="2" t="n">
        <v>27.029</v>
      </c>
      <c r="S392" s="2" t="n">
        <v>0.440467544894766</v>
      </c>
      <c r="T392" s="2" t="n">
        <v>-0.212942820630771</v>
      </c>
      <c r="U392" s="2" t="n">
        <v>-0.90643969392295</v>
      </c>
      <c r="V392" s="2" t="n">
        <v>0.472237763864995</v>
      </c>
      <c r="W392" s="2" t="n">
        <v>0.119682438975477</v>
      </c>
      <c r="X392" s="2" t="n">
        <v>0.0908955873629261</v>
      </c>
      <c r="Y392" s="2" t="n">
        <v>0.156595220250406</v>
      </c>
      <c r="Z392" s="2" t="n">
        <v>0.186042001438313</v>
      </c>
      <c r="AA392" s="2" t="n">
        <v>0.183361606540001</v>
      </c>
      <c r="AB392" s="2" t="n">
        <v>0.150245627088949</v>
      </c>
      <c r="AC392" s="2" t="n">
        <v>0.135909376512723</v>
      </c>
      <c r="AD392" s="2" t="n">
        <v>0.0761856589880214</v>
      </c>
      <c r="AE392" s="2" t="n">
        <v>0.017780066918905</v>
      </c>
      <c r="AF392" s="2" t="n">
        <v>0.00298485489975631</v>
      </c>
      <c r="AG392" s="2" t="n">
        <v>-0.522590739246867</v>
      </c>
      <c r="AH392" s="3" t="b">
        <f aca="false">TRUE()</f>
        <v>1</v>
      </c>
      <c r="AI392" s="3" t="n">
        <v>0.214270726118504</v>
      </c>
      <c r="AJ392" s="3" t="b">
        <f aca="false">TRUE()</f>
        <v>1</v>
      </c>
      <c r="AK392" s="3" t="n">
        <v>0.504433547549669</v>
      </c>
      <c r="AL392" s="3" t="b">
        <f aca="false">TRUE()</f>
        <v>1</v>
      </c>
      <c r="AM392" s="3" t="n">
        <v>1.3007496043217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6</v>
      </c>
      <c r="E393" s="2" t="n">
        <v>17</v>
      </c>
      <c r="F393" s="2" t="n">
        <v>33.6900675259798</v>
      </c>
      <c r="G393" s="2" t="n">
        <v>0.769774011299435</v>
      </c>
      <c r="H393" s="2" t="n">
        <v>0.963061811615445</v>
      </c>
      <c r="I393" s="2" t="n">
        <v>0.228111621262546</v>
      </c>
      <c r="J393" s="2" t="n">
        <v>0.430531323047272</v>
      </c>
      <c r="K393" s="2" t="n">
        <v>3.58950770614792</v>
      </c>
      <c r="L393" s="2" t="n">
        <v>0.708</v>
      </c>
      <c r="M393" s="2" t="n">
        <v>0.134</v>
      </c>
      <c r="N393" s="2" t="n">
        <v>7.913</v>
      </c>
      <c r="O393" s="2" t="s">
        <v>41</v>
      </c>
      <c r="P393" s="2" t="n">
        <v>200.4</v>
      </c>
      <c r="Q393" s="2" t="n">
        <v>138.3</v>
      </c>
      <c r="R393" s="2" t="n">
        <v>9.451</v>
      </c>
      <c r="S393" s="2" t="n">
        <v>0.0728472398781544</v>
      </c>
      <c r="T393" s="2" t="n">
        <v>0.743306635555445</v>
      </c>
      <c r="U393" s="2" t="n">
        <v>-0.407145322414623</v>
      </c>
      <c r="V393" s="2" t="n">
        <v>0.622369693928209</v>
      </c>
      <c r="W393" s="2" t="n">
        <v>0.22595866813843</v>
      </c>
      <c r="X393" s="2" t="n">
        <v>0.119013862515007</v>
      </c>
      <c r="Y393" s="2" t="n">
        <v>0.177808640185561</v>
      </c>
      <c r="Z393" s="2" t="n">
        <v>0.270290310104254</v>
      </c>
      <c r="AA393" s="2" t="n">
        <v>0.195622514952307</v>
      </c>
      <c r="AB393" s="2" t="n">
        <v>0.145856259376415</v>
      </c>
      <c r="AC393" s="2" t="n">
        <v>0.0556120612660871</v>
      </c>
      <c r="AD393" s="2" t="n">
        <v>0.0143975400662316</v>
      </c>
      <c r="AE393" s="2" t="n">
        <v>0.00634289857574264</v>
      </c>
      <c r="AF393" s="2" t="n">
        <v>0.0150559129583949</v>
      </c>
      <c r="AG393" s="2" t="n">
        <v>-0.691650621940739</v>
      </c>
      <c r="AH393" s="3" t="b">
        <f aca="false">TRUE()</f>
        <v>1</v>
      </c>
      <c r="AI393" s="3" t="n">
        <v>0.104338917109045</v>
      </c>
      <c r="AJ393" s="3" t="b">
        <f aca="false">TRUE()</f>
        <v>1</v>
      </c>
      <c r="AK393" s="3" t="n">
        <v>0.593261098917881</v>
      </c>
      <c r="AL393" s="3" t="b">
        <f aca="false">TRUE()</f>
        <v>1</v>
      </c>
      <c r="AM393" s="3" t="n">
        <v>-1.2928862128771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6</v>
      </c>
      <c r="E394" s="2" t="n">
        <v>18</v>
      </c>
      <c r="F394" s="2" t="n">
        <v>39.8055710922652</v>
      </c>
      <c r="G394" s="2" t="n">
        <v>0.817422434367542</v>
      </c>
      <c r="H394" s="2" t="n">
        <v>0.984985415176793</v>
      </c>
      <c r="I394" s="2" t="n">
        <v>0.181626215773342</v>
      </c>
      <c r="J394" s="2" t="n">
        <v>0.37057684528949</v>
      </c>
      <c r="K394" s="2" t="n">
        <v>4.32086297846468</v>
      </c>
      <c r="L394" s="2" t="n">
        <v>0.75</v>
      </c>
      <c r="M394" s="2" t="n">
        <v>0.146</v>
      </c>
      <c r="N394" s="2" t="n">
        <v>9.507</v>
      </c>
      <c r="O394" s="2" t="s">
        <v>41</v>
      </c>
      <c r="P394" s="2" t="n">
        <v>466.9</v>
      </c>
      <c r="Q394" s="2" t="n">
        <v>187.2</v>
      </c>
      <c r="R394" s="2" t="n">
        <v>22.025</v>
      </c>
      <c r="S394" s="2" t="n">
        <v>0.554213335742776</v>
      </c>
      <c r="T394" s="2" t="n">
        <v>-0.427175985780314</v>
      </c>
      <c r="U394" s="2" t="n">
        <v>-0.638375588146755</v>
      </c>
      <c r="V394" s="2" t="n">
        <v>0.289464268133228</v>
      </c>
      <c r="W394" s="2" t="n">
        <v>0.0425052326113458</v>
      </c>
      <c r="X394" s="2" t="n">
        <v>0.130846201647621</v>
      </c>
      <c r="Y394" s="2" t="n">
        <v>0.168572774747988</v>
      </c>
      <c r="Z394" s="2" t="n">
        <v>0.133507051928654</v>
      </c>
      <c r="AA394" s="2" t="n">
        <v>0.133191636848532</v>
      </c>
      <c r="AB394" s="2" t="n">
        <v>0.125520550445552</v>
      </c>
      <c r="AC394" s="2" t="n">
        <v>0.12314619720463</v>
      </c>
      <c r="AD394" s="2" t="n">
        <v>0.108716808239026</v>
      </c>
      <c r="AE394" s="2" t="n">
        <v>0.0587614357339087</v>
      </c>
      <c r="AF394" s="2" t="n">
        <v>0.0177373432040892</v>
      </c>
      <c r="AG394" s="2" t="n">
        <v>-0.216276295711647</v>
      </c>
      <c r="AH394" s="3" t="b">
        <f aca="false">TRUE()</f>
        <v>1</v>
      </c>
      <c r="AI394" s="3" t="n">
        <v>0.566052514948772</v>
      </c>
      <c r="AJ394" s="3" t="b">
        <f aca="false">TRUE()</f>
        <v>1</v>
      </c>
      <c r="AK394" s="3" t="n">
        <v>0.948571304390728</v>
      </c>
      <c r="AL394" s="3" t="b">
        <f aca="false">TRUE()</f>
        <v>1</v>
      </c>
      <c r="AM394" s="3" t="n">
        <v>0.56219683941351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9</v>
      </c>
      <c r="E395" s="2" t="n">
        <v>1</v>
      </c>
      <c r="F395" s="2" t="n">
        <v>24.2277453179541</v>
      </c>
      <c r="G395" s="2" t="n">
        <v>0.779320987654321</v>
      </c>
      <c r="H395" s="2" t="n">
        <v>0.993350915521679</v>
      </c>
      <c r="I395" s="2" t="n">
        <v>0.0743422326386007</v>
      </c>
      <c r="J395" s="2" t="n">
        <v>0.236660827561791</v>
      </c>
      <c r="K395" s="2" t="n">
        <v>6.81112273834566</v>
      </c>
      <c r="L395" s="2" t="n">
        <v>0.703</v>
      </c>
      <c r="M395" s="2" t="n">
        <v>0.097</v>
      </c>
      <c r="N395" s="2" t="n">
        <v>14.253</v>
      </c>
      <c r="O395" s="2" t="s">
        <v>41</v>
      </c>
      <c r="P395" s="2" t="n">
        <v>241.1</v>
      </c>
      <c r="Q395" s="2" t="n">
        <v>116.5</v>
      </c>
      <c r="R395" s="2" t="n">
        <v>11.374</v>
      </c>
      <c r="S395" s="2" t="n">
        <v>0.244095421421993</v>
      </c>
      <c r="T395" s="2" t="n">
        <v>0.305886169918849</v>
      </c>
      <c r="U395" s="2" t="n">
        <v>-0.276569378116148</v>
      </c>
      <c r="V395" s="2" t="n">
        <v>0.349862914812941</v>
      </c>
      <c r="W395" s="2" t="n">
        <v>0.0254933662529004</v>
      </c>
      <c r="X395" s="2" t="n">
        <v>0.207972886823844</v>
      </c>
      <c r="Y395" s="2" t="n">
        <v>0.172905066685425</v>
      </c>
      <c r="Z395" s="2" t="n">
        <v>0.126777809355731</v>
      </c>
      <c r="AA395" s="2" t="n">
        <v>0.106387955644618</v>
      </c>
      <c r="AB395" s="2" t="n">
        <v>0.127191597550391</v>
      </c>
      <c r="AC395" s="2" t="n">
        <v>0.111393679207836</v>
      </c>
      <c r="AD395" s="2" t="n">
        <v>0.086752371422887</v>
      </c>
      <c r="AE395" s="2" t="n">
        <v>0.0551454961101812</v>
      </c>
      <c r="AF395" s="2" t="n">
        <v>0.00547313719908645</v>
      </c>
      <c r="AG395" s="2" t="n">
        <v>1.40237007261057</v>
      </c>
      <c r="AH395" s="3" t="b">
        <f aca="false">TRUE()</f>
        <v>1</v>
      </c>
      <c r="AI395" s="3" t="n">
        <v>0.0493730126043152</v>
      </c>
      <c r="AJ395" s="3" t="b">
        <f aca="false">TRUE()</f>
        <v>1</v>
      </c>
      <c r="AK395" s="3" t="n">
        <v>-0.502278701290064</v>
      </c>
      <c r="AL395" s="3" t="b">
        <f aca="false">TRUE()</f>
        <v>1</v>
      </c>
      <c r="AM395" s="3" t="n">
        <v>-1.0095770938218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9</v>
      </c>
      <c r="E396" s="2" t="n">
        <v>2</v>
      </c>
      <c r="F396" s="2" t="n">
        <v>9.46232220802563</v>
      </c>
      <c r="G396" s="2" t="n">
        <v>0.874551971326165</v>
      </c>
      <c r="H396" s="2" t="n">
        <v>0.978836712596166</v>
      </c>
      <c r="I396" s="2" t="n">
        <v>0.184812878593325</v>
      </c>
      <c r="J396" s="2" t="n">
        <v>0.458114821785673</v>
      </c>
      <c r="K396" s="2" t="n">
        <v>3.23100532221335</v>
      </c>
      <c r="L396" s="2" t="n">
        <v>0.731</v>
      </c>
      <c r="M396" s="2" t="n">
        <v>0.091</v>
      </c>
      <c r="N396" s="2" t="n">
        <v>7.321</v>
      </c>
      <c r="O396" s="2" t="s">
        <v>41</v>
      </c>
      <c r="P396" s="2" t="n">
        <v>605.7</v>
      </c>
      <c r="Q396" s="2" t="n">
        <v>243.7</v>
      </c>
      <c r="R396" s="2" t="n">
        <v>28.569</v>
      </c>
      <c r="S396" s="2" t="n">
        <v>0.191169746201337</v>
      </c>
      <c r="T396" s="2" t="n">
        <v>-0.472210528598517</v>
      </c>
      <c r="U396" s="2" t="n">
        <v>-0.72194950508567</v>
      </c>
      <c r="V396" s="2" t="n">
        <v>0.323494991007346</v>
      </c>
      <c r="W396" s="2" t="n">
        <v>0.0559304778808836</v>
      </c>
      <c r="X396" s="2" t="n">
        <v>0.0929005755438609</v>
      </c>
      <c r="Y396" s="2" t="n">
        <v>0.134843403157348</v>
      </c>
      <c r="Z396" s="2" t="n">
        <v>0.160336328531356</v>
      </c>
      <c r="AA396" s="2" t="n">
        <v>0.156618599622648</v>
      </c>
      <c r="AB396" s="2" t="n">
        <v>0.162760375023262</v>
      </c>
      <c r="AC396" s="2" t="n">
        <v>0.141043082448185</v>
      </c>
      <c r="AD396" s="2" t="n">
        <v>0.0912497518424546</v>
      </c>
      <c r="AE396" s="2" t="n">
        <v>0.0483080512229659</v>
      </c>
      <c r="AF396" s="2" t="n">
        <v>0.0119398326079194</v>
      </c>
      <c r="AG396" s="2" t="n">
        <v>-0.924673935869358</v>
      </c>
      <c r="AH396" s="3" t="b">
        <f aca="false">TRUE()</f>
        <v>1</v>
      </c>
      <c r="AI396" s="3" t="n">
        <v>0.3571820778308</v>
      </c>
      <c r="AJ396" s="3" t="b">
        <f aca="false">TRUE()</f>
        <v>1</v>
      </c>
      <c r="AK396" s="3" t="n">
        <v>-0.679933804026487</v>
      </c>
      <c r="AL396" s="3" t="b">
        <f aca="false">TRUE()</f>
        <v>1</v>
      </c>
      <c r="AM396" s="3" t="n">
        <v>1.5283714272481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9</v>
      </c>
      <c r="E397" s="2" t="n">
        <v>3</v>
      </c>
      <c r="F397" s="2" t="n">
        <v>33.6900675259798</v>
      </c>
      <c r="G397" s="2" t="n">
        <v>0.659722222222222</v>
      </c>
      <c r="H397" s="2" t="n">
        <v>0.971457450646196</v>
      </c>
      <c r="I397" s="2" t="n">
        <v>0.145182492669562</v>
      </c>
      <c r="J397" s="2" t="n">
        <v>0.33361887917358</v>
      </c>
      <c r="K397" s="2" t="n">
        <v>4.52759506243489</v>
      </c>
      <c r="L397" s="2" t="n">
        <v>0.694</v>
      </c>
      <c r="M397" s="2" t="n">
        <v>0.087</v>
      </c>
      <c r="N397" s="2" t="n">
        <v>9.865</v>
      </c>
      <c r="O397" s="2" t="s">
        <v>41</v>
      </c>
      <c r="P397" s="2" t="n">
        <v>505.8</v>
      </c>
      <c r="Q397" s="2" t="n">
        <v>181</v>
      </c>
      <c r="R397" s="2" t="n">
        <v>23.856</v>
      </c>
      <c r="S397" s="2" t="n">
        <v>0.471548178994158</v>
      </c>
      <c r="T397" s="2" t="n">
        <v>-0.446640861696169</v>
      </c>
      <c r="U397" s="2" t="n">
        <v>-0.946761640265564</v>
      </c>
      <c r="V397" s="2" t="n">
        <v>0.146878816909408</v>
      </c>
      <c r="W397" s="2" t="n">
        <v>0.00379818834312773</v>
      </c>
      <c r="X397" s="2" t="n">
        <v>0.117673177337323</v>
      </c>
      <c r="Y397" s="2" t="n">
        <v>0.120899570668449</v>
      </c>
      <c r="Z397" s="2" t="n">
        <v>0.14093583632982</v>
      </c>
      <c r="AA397" s="2" t="n">
        <v>0.136196839794087</v>
      </c>
      <c r="AB397" s="2" t="n">
        <v>0.142638633210195</v>
      </c>
      <c r="AC397" s="2" t="n">
        <v>0.145366768350181</v>
      </c>
      <c r="AD397" s="2" t="n">
        <v>0.108561114029273</v>
      </c>
      <c r="AE397" s="2" t="n">
        <v>0.0668519800550955</v>
      </c>
      <c r="AF397" s="2" t="n">
        <v>0.0208760802255759</v>
      </c>
      <c r="AG397" s="2" t="n">
        <v>-0.0819023069715895</v>
      </c>
      <c r="AH397" s="3" t="b">
        <f aca="false">TRUE()</f>
        <v>1</v>
      </c>
      <c r="AI397" s="3" t="n">
        <v>-0.0495656155041979</v>
      </c>
      <c r="AJ397" s="3" t="b">
        <f aca="false">TRUE()</f>
        <v>1</v>
      </c>
      <c r="AK397" s="3" t="n">
        <v>-0.798370539184103</v>
      </c>
      <c r="AL397" s="3" t="b">
        <f aca="false">TRUE()</f>
        <v>1</v>
      </c>
      <c r="AM397" s="3" t="n">
        <v>0.83297631683979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9</v>
      </c>
      <c r="E398" s="2" t="n">
        <v>4</v>
      </c>
      <c r="F398" s="2" t="n">
        <v>63.434948822922</v>
      </c>
      <c r="G398" s="2" t="n">
        <v>0.730810810810811</v>
      </c>
      <c r="H398" s="2" t="n">
        <v>0.983996584225298</v>
      </c>
      <c r="I398" s="2" t="n">
        <v>0.127929538085757</v>
      </c>
      <c r="J398" s="2" t="n">
        <v>0.312963393170431</v>
      </c>
      <c r="K398" s="2" t="n">
        <v>4.75037557863528</v>
      </c>
      <c r="L398" s="2" t="n">
        <v>0.637</v>
      </c>
      <c r="M398" s="2" t="n">
        <v>0.102</v>
      </c>
      <c r="N398" s="2" t="n">
        <v>10.246</v>
      </c>
      <c r="O398" s="2" t="s">
        <v>41</v>
      </c>
      <c r="P398" s="2" t="n">
        <v>557.5</v>
      </c>
      <c r="Q398" s="2" t="n">
        <v>175.3</v>
      </c>
      <c r="R398" s="2" t="n">
        <v>26.297</v>
      </c>
      <c r="S398" s="2" t="n">
        <v>-1</v>
      </c>
      <c r="T398" s="2" t="n">
        <v>0.312234810526848</v>
      </c>
      <c r="U398" s="2" t="n">
        <v>-0.6064491492394</v>
      </c>
      <c r="V398" s="2" t="n">
        <v>0.326743369713923</v>
      </c>
      <c r="W398" s="2" t="n">
        <v>0.213720224360925</v>
      </c>
      <c r="X398" s="2" t="n">
        <v>0.0364889624635991</v>
      </c>
      <c r="Y398" s="2" t="n">
        <v>0.119375624985827</v>
      </c>
      <c r="Z398" s="2" t="n">
        <v>0.189725045025832</v>
      </c>
      <c r="AA398" s="2" t="n">
        <v>0.180234701044595</v>
      </c>
      <c r="AB398" s="2" t="n">
        <v>0.118994679810566</v>
      </c>
      <c r="AC398" s="2" t="n">
        <v>0.0706240760522852</v>
      </c>
      <c r="AD398" s="2" t="n">
        <v>0.0705322064954929</v>
      </c>
      <c r="AE398" s="2" t="n">
        <v>0.0981230940550874</v>
      </c>
      <c r="AF398" s="2" t="n">
        <v>0.115901610066716</v>
      </c>
      <c r="AG398" s="2" t="n">
        <v>0.0629030178744984</v>
      </c>
      <c r="AH398" s="3" t="b">
        <f aca="false">TRUE()</f>
        <v>1</v>
      </c>
      <c r="AI398" s="3" t="n">
        <v>-0.676176926858113</v>
      </c>
      <c r="AJ398" s="3" t="b">
        <f aca="false">TRUE()</f>
        <v>1</v>
      </c>
      <c r="AK398" s="3" t="n">
        <v>-0.354232782343044</v>
      </c>
      <c r="AL398" s="3" t="b">
        <f aca="false">TRUE()</f>
        <v>1</v>
      </c>
      <c r="AM398" s="3" t="n">
        <v>1.1928554680721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0</v>
      </c>
      <c r="E399" s="2" t="n">
        <v>0</v>
      </c>
      <c r="F399" s="2" t="n">
        <v>18.434948822922</v>
      </c>
      <c r="G399" s="2" t="n">
        <v>0.892045454545455</v>
      </c>
      <c r="H399" s="2" t="n">
        <v>0.993109061023113</v>
      </c>
      <c r="I399" s="2" t="n">
        <v>0.0903467368068146</v>
      </c>
      <c r="J399" s="2" t="n">
        <v>0.293907720089674</v>
      </c>
      <c r="K399" s="2" t="n">
        <v>6.46415999256673</v>
      </c>
      <c r="L399" s="2" t="n">
        <v>0.773</v>
      </c>
      <c r="M399" s="2" t="n">
        <v>0.081</v>
      </c>
      <c r="N399" s="2" t="n">
        <v>13.79</v>
      </c>
      <c r="O399" s="2" t="s">
        <v>41</v>
      </c>
      <c r="P399" s="2" t="n">
        <v>432.4</v>
      </c>
      <c r="Q399" s="2" t="n">
        <v>169.3</v>
      </c>
      <c r="R399" s="2" t="n">
        <v>20.397</v>
      </c>
      <c r="S399" s="2" t="n">
        <v>0.455726014607919</v>
      </c>
      <c r="T399" s="2" t="n">
        <v>-0.186255811503012</v>
      </c>
      <c r="U399" s="2" t="n">
        <v>-0.804287269747692</v>
      </c>
      <c r="V399" s="2" t="n">
        <v>0.0396559307379931</v>
      </c>
      <c r="W399" s="2" t="n">
        <v>0.0200804737651592</v>
      </c>
      <c r="X399" s="2" t="n">
        <v>0.0502399979276438</v>
      </c>
      <c r="Y399" s="2" t="n">
        <v>0.104080353464486</v>
      </c>
      <c r="Z399" s="2" t="n">
        <v>0.145967789947015</v>
      </c>
      <c r="AA399" s="2" t="n">
        <v>0.162208383148639</v>
      </c>
      <c r="AB399" s="2" t="n">
        <v>0.14476280536724</v>
      </c>
      <c r="AC399" s="2" t="n">
        <v>0.169054502331175</v>
      </c>
      <c r="AD399" s="2" t="n">
        <v>0.132462963663154</v>
      </c>
      <c r="AE399" s="2" t="n">
        <v>0.0767951192568988</v>
      </c>
      <c r="AF399" s="2" t="n">
        <v>0.0144280848937484</v>
      </c>
      <c r="AG399" s="2" t="n">
        <v>1.17684741933323</v>
      </c>
      <c r="AH399" s="3" t="b">
        <f aca="false">TRUE()</f>
        <v>1</v>
      </c>
      <c r="AI399" s="3" t="n">
        <v>0.818895675670528</v>
      </c>
      <c r="AJ399" s="3" t="b">
        <f aca="false">TRUE()</f>
        <v>1</v>
      </c>
      <c r="AK399" s="3" t="n">
        <v>-0.976025641920526</v>
      </c>
      <c r="AL399" s="3" t="b">
        <f aca="false">TRUE()</f>
        <v>1</v>
      </c>
      <c r="AM399" s="3" t="n">
        <v>0.32204537485806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1</v>
      </c>
      <c r="E400" s="2" t="n">
        <v>1</v>
      </c>
      <c r="F400" s="2" t="n">
        <v>30.3432488842396</v>
      </c>
      <c r="G400" s="2" t="n">
        <v>0.654831199068685</v>
      </c>
      <c r="H400" s="2" t="n">
        <v>0.992424511334735</v>
      </c>
      <c r="I400" s="2" t="n">
        <v>0.0968357549910126</v>
      </c>
      <c r="J400" s="2" t="n">
        <v>0.225050756060714</v>
      </c>
      <c r="K400" s="2" t="n">
        <v>7.40838967869896</v>
      </c>
      <c r="L400" s="2" t="n">
        <v>0.69</v>
      </c>
      <c r="M400" s="2" t="n">
        <v>0.1</v>
      </c>
      <c r="N400" s="2" t="n">
        <v>15.565</v>
      </c>
      <c r="O400" s="2" t="s">
        <v>41</v>
      </c>
      <c r="P400" s="2" t="n">
        <v>409</v>
      </c>
      <c r="Q400" s="2" t="n">
        <v>150.2</v>
      </c>
      <c r="R400" s="2" t="n">
        <v>19.291</v>
      </c>
      <c r="S400" s="2" t="n">
        <v>0.629377083846651</v>
      </c>
      <c r="T400" s="2" t="n">
        <v>-0.340516825833706</v>
      </c>
      <c r="U400" s="2" t="n">
        <v>-1.02141374658638</v>
      </c>
      <c r="V400" s="2" t="n">
        <v>0.0281846193784172</v>
      </c>
      <c r="W400" s="2" t="n">
        <v>0.0259820885962073</v>
      </c>
      <c r="X400" s="2" t="n">
        <v>0.0346667451440266</v>
      </c>
      <c r="Y400" s="2" t="n">
        <v>0.118455761472287</v>
      </c>
      <c r="Z400" s="2" t="n">
        <v>0.175016122953383</v>
      </c>
      <c r="AA400" s="2" t="n">
        <v>0.129382927613845</v>
      </c>
      <c r="AB400" s="2" t="n">
        <v>0.129665159371379</v>
      </c>
      <c r="AC400" s="2" t="n">
        <v>0.155511168876059</v>
      </c>
      <c r="AD400" s="2" t="n">
        <v>0.151097275824192</v>
      </c>
      <c r="AE400" s="2" t="n">
        <v>0.0883727354022653</v>
      </c>
      <c r="AF400" s="2" t="n">
        <v>0.0178321033425626</v>
      </c>
      <c r="AG400" s="2" t="n">
        <v>1.79058819326478</v>
      </c>
      <c r="AH400" s="3" t="b">
        <f aca="false">TRUE()</f>
        <v>1</v>
      </c>
      <c r="AI400" s="3" t="n">
        <v>-0.0935383391079814</v>
      </c>
      <c r="AJ400" s="3" t="b">
        <f aca="false">TRUE()</f>
        <v>1</v>
      </c>
      <c r="AK400" s="3" t="n">
        <v>-0.413451149921852</v>
      </c>
      <c r="AL400" s="3" t="b">
        <f aca="false">TRUE()</f>
        <v>1</v>
      </c>
      <c r="AM400" s="3" t="n">
        <v>0.15916003368132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1</v>
      </c>
      <c r="E401" s="2" t="n">
        <v>2</v>
      </c>
      <c r="F401" s="2" t="n">
        <v>36.0273733851036</v>
      </c>
      <c r="G401" s="2" t="n">
        <v>0.865912762520194</v>
      </c>
      <c r="H401" s="2" t="n">
        <v>0.980197774626679</v>
      </c>
      <c r="I401" s="2" t="n">
        <v>0.131191156474058</v>
      </c>
      <c r="J401" s="2" t="n">
        <v>0.411485295228495</v>
      </c>
      <c r="K401" s="2" t="n">
        <v>3.70544466112349</v>
      </c>
      <c r="L401" s="2" t="n">
        <v>0.71</v>
      </c>
      <c r="M401" s="2" t="n">
        <v>0.114</v>
      </c>
      <c r="N401" s="2" t="n">
        <v>8.046</v>
      </c>
      <c r="O401" s="2" t="s">
        <v>41</v>
      </c>
      <c r="P401" s="2" t="n">
        <v>403.8</v>
      </c>
      <c r="Q401" s="2" t="n">
        <v>164.1</v>
      </c>
      <c r="R401" s="2" t="n">
        <v>19.048</v>
      </c>
      <c r="S401" s="2" t="n">
        <v>0.296865300742131</v>
      </c>
      <c r="T401" s="2" t="n">
        <v>-0.161437421389319</v>
      </c>
      <c r="U401" s="2" t="n">
        <v>-0.789807825697116</v>
      </c>
      <c r="V401" s="2" t="n">
        <v>0.274496314794826</v>
      </c>
      <c r="W401" s="2" t="n">
        <v>0.100129461910789</v>
      </c>
      <c r="X401" s="2" t="n">
        <v>0.0375624672392288</v>
      </c>
      <c r="Y401" s="2" t="n">
        <v>0.120392511684347</v>
      </c>
      <c r="Z401" s="2" t="n">
        <v>0.188972776455089</v>
      </c>
      <c r="AA401" s="2" t="n">
        <v>0.176052352873199</v>
      </c>
      <c r="AB401" s="2" t="n">
        <v>0.149681350082474</v>
      </c>
      <c r="AC401" s="2" t="n">
        <v>0.133687587939588</v>
      </c>
      <c r="AD401" s="2" t="n">
        <v>0.117692924112506</v>
      </c>
      <c r="AE401" s="2" t="n">
        <v>0.0624218142975163</v>
      </c>
      <c r="AF401" s="2" t="n">
        <v>0.0135362153160512</v>
      </c>
      <c r="AG401" s="2" t="n">
        <v>-0.616292647584474</v>
      </c>
      <c r="AH401" s="3" t="b">
        <f aca="false">TRUE()</f>
        <v>1</v>
      </c>
      <c r="AI401" s="3" t="n">
        <v>0.126325278910936</v>
      </c>
      <c r="AJ401" s="3" t="b">
        <f aca="false">TRUE()</f>
        <v>1</v>
      </c>
      <c r="AK401" s="3" t="n">
        <v>0.00107742312980278</v>
      </c>
      <c r="AL401" s="3" t="b">
        <f aca="false">TRUE()</f>
        <v>1</v>
      </c>
      <c r="AM401" s="3" t="n">
        <v>0.12296329119760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1</v>
      </c>
      <c r="E402" s="2" t="n">
        <v>4</v>
      </c>
      <c r="F402" s="2" t="n">
        <v>23.6293777306568</v>
      </c>
      <c r="G402" s="2" t="n">
        <v>0.834042553191489</v>
      </c>
      <c r="H402" s="2" t="n">
        <v>0.986636367055706</v>
      </c>
      <c r="I402" s="2" t="n">
        <v>0.155971844230057</v>
      </c>
      <c r="J402" s="2" t="n">
        <v>0.34194553768416</v>
      </c>
      <c r="K402" s="2" t="n">
        <v>3.44603207911686</v>
      </c>
      <c r="L402" s="2" t="n">
        <v>0.567</v>
      </c>
      <c r="M402" s="2" t="n">
        <v>0.103</v>
      </c>
      <c r="N402" s="2" t="n">
        <v>7.422</v>
      </c>
      <c r="O402" s="2" t="s">
        <v>41</v>
      </c>
      <c r="P402" s="2" t="n">
        <v>549</v>
      </c>
      <c r="Q402" s="2" t="n">
        <v>133.7</v>
      </c>
      <c r="R402" s="2" t="n">
        <v>25.896</v>
      </c>
      <c r="S402" s="2" t="n">
        <v>0.370798683761721</v>
      </c>
      <c r="T402" s="2" t="n">
        <v>-0.543953141042168</v>
      </c>
      <c r="U402" s="2" t="n">
        <v>-0.719009638102524</v>
      </c>
      <c r="V402" s="2" t="n">
        <v>0.247122885981867</v>
      </c>
      <c r="W402" s="2" t="n">
        <v>0.0396585063152339</v>
      </c>
      <c r="X402" s="2" t="n">
        <v>0.148470301834555</v>
      </c>
      <c r="Y402" s="2" t="n">
        <v>0.159902398597631</v>
      </c>
      <c r="Z402" s="2" t="n">
        <v>0.1521735431986</v>
      </c>
      <c r="AA402" s="2" t="n">
        <v>0.143161976731362</v>
      </c>
      <c r="AB402" s="2" t="n">
        <v>0.132805517287563</v>
      </c>
      <c r="AC402" s="2" t="n">
        <v>0.134993967545072</v>
      </c>
      <c r="AD402" s="2" t="n">
        <v>0.0826267979662497</v>
      </c>
      <c r="AE402" s="2" t="n">
        <v>0.0322806747155499</v>
      </c>
      <c r="AF402" s="2" t="n">
        <v>0.0135848221234168</v>
      </c>
      <c r="AG402" s="2" t="n">
        <v>-0.784908484585429</v>
      </c>
      <c r="AH402" s="3" t="b">
        <f aca="false">TRUE()</f>
        <v>1</v>
      </c>
      <c r="AI402" s="3" t="n">
        <v>-1.44569958992433</v>
      </c>
      <c r="AJ402" s="3" t="b">
        <f aca="false">TRUE()</f>
        <v>1</v>
      </c>
      <c r="AK402" s="3" t="n">
        <v>-0.324623598553641</v>
      </c>
      <c r="AL402" s="3" t="b">
        <f aca="false">TRUE()</f>
        <v>1</v>
      </c>
      <c r="AM402" s="3" t="n">
        <v>1.1336877159353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2</v>
      </c>
      <c r="E403" s="2" t="n">
        <v>0</v>
      </c>
      <c r="F403" s="2" t="n">
        <v>21.3706222693432</v>
      </c>
      <c r="G403" s="2" t="n">
        <v>0.85336856010568</v>
      </c>
      <c r="H403" s="2" t="n">
        <v>0.987642122061893</v>
      </c>
      <c r="I403" s="2" t="n">
        <v>0.122252191721004</v>
      </c>
      <c r="J403" s="2" t="n">
        <v>0.313197205462341</v>
      </c>
      <c r="K403" s="2" t="n">
        <v>4.70584122882844</v>
      </c>
      <c r="L403" s="2" t="n">
        <v>0.664</v>
      </c>
      <c r="M403" s="2" t="n">
        <v>0.151</v>
      </c>
      <c r="N403" s="2" t="n">
        <v>9.96</v>
      </c>
      <c r="O403" s="2" t="s">
        <v>41</v>
      </c>
      <c r="P403" s="2" t="n">
        <v>271.6</v>
      </c>
      <c r="Q403" s="2" t="n">
        <v>107.8</v>
      </c>
      <c r="R403" s="2" t="n">
        <v>12.814</v>
      </c>
      <c r="S403" s="2" t="n">
        <v>0.000233242361450588</v>
      </c>
      <c r="T403" s="2" t="n">
        <v>-0.349401129651626</v>
      </c>
      <c r="U403" s="2" t="n">
        <v>-0.612137894005429</v>
      </c>
      <c r="V403" s="2" t="n">
        <v>0.249427374546075</v>
      </c>
      <c r="W403" s="2" t="n">
        <v>0.0264657042543107</v>
      </c>
      <c r="X403" s="2" t="n">
        <v>0.162418323035758</v>
      </c>
      <c r="Y403" s="2" t="n">
        <v>0.138789100861313</v>
      </c>
      <c r="Z403" s="2" t="n">
        <v>0.127684266189729</v>
      </c>
      <c r="AA403" s="2" t="n">
        <v>0.130312790073753</v>
      </c>
      <c r="AB403" s="2" t="n">
        <v>0.12417003359234</v>
      </c>
      <c r="AC403" s="2" t="n">
        <v>0.125726148312931</v>
      </c>
      <c r="AD403" s="2" t="n">
        <v>0.109794702470356</v>
      </c>
      <c r="AE403" s="2" t="n">
        <v>0.0672896052235379</v>
      </c>
      <c r="AF403" s="2" t="n">
        <v>0.0138150302402821</v>
      </c>
      <c r="AG403" s="2" t="n">
        <v>0.033956092440551</v>
      </c>
      <c r="AH403" s="3" t="b">
        <f aca="false">TRUE()</f>
        <v>1</v>
      </c>
      <c r="AI403" s="3" t="n">
        <v>-0.379361042532573</v>
      </c>
      <c r="AJ403" s="3" t="b">
        <f aca="false">TRUE()</f>
        <v>1</v>
      </c>
      <c r="AK403" s="3" t="n">
        <v>1.09661722333775</v>
      </c>
      <c r="AL403" s="3" t="b">
        <f aca="false">TRUE()</f>
        <v>1</v>
      </c>
      <c r="AM403" s="3" t="n">
        <v>-0.79726927733079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3</v>
      </c>
      <c r="E404" s="2" t="n">
        <v>0</v>
      </c>
      <c r="F404" s="2" t="n">
        <v>23.6293777306568</v>
      </c>
      <c r="G404" s="2" t="n">
        <v>0.689490445859873</v>
      </c>
      <c r="H404" s="2" t="n">
        <v>0.960444825105535</v>
      </c>
      <c r="I404" s="2" t="n">
        <v>0.163886065062522</v>
      </c>
      <c r="J404" s="2" t="n">
        <v>0.374308542313</v>
      </c>
      <c r="K404" s="2" t="n">
        <v>4.91662153650641</v>
      </c>
      <c r="L404" s="2" t="n">
        <v>0.83</v>
      </c>
      <c r="M404" s="2" t="n">
        <v>0.113</v>
      </c>
      <c r="N404" s="2" t="n">
        <v>10.652</v>
      </c>
      <c r="O404" s="2" t="s">
        <v>41</v>
      </c>
      <c r="P404" s="2" t="n">
        <v>369.7</v>
      </c>
      <c r="Q404" s="2" t="n">
        <v>171.4</v>
      </c>
      <c r="R404" s="2" t="n">
        <v>17.439</v>
      </c>
      <c r="S404" s="2" t="n">
        <v>0.424949553166465</v>
      </c>
      <c r="T404" s="2" t="n">
        <v>-0.0507159566331012</v>
      </c>
      <c r="U404" s="2" t="n">
        <v>-1.08685796228924</v>
      </c>
      <c r="V404" s="2" t="n">
        <v>0.234227600698186</v>
      </c>
      <c r="W404" s="2" t="n">
        <v>0.0409959759443914</v>
      </c>
      <c r="X404" s="2" t="n">
        <v>0.0366228101827874</v>
      </c>
      <c r="Y404" s="2" t="n">
        <v>0.101586643566819</v>
      </c>
      <c r="Z404" s="2" t="n">
        <v>0.170321794281387</v>
      </c>
      <c r="AA404" s="2" t="n">
        <v>0.182547827112463</v>
      </c>
      <c r="AB404" s="2" t="n">
        <v>0.179964124523475</v>
      </c>
      <c r="AC404" s="2" t="n">
        <v>0.157967920160747</v>
      </c>
      <c r="AD404" s="2" t="n">
        <v>0.107586376387879</v>
      </c>
      <c r="AE404" s="2" t="n">
        <v>0.0565542704551901</v>
      </c>
      <c r="AF404" s="2" t="n">
        <v>0.00684823332925346</v>
      </c>
      <c r="AG404" s="2" t="n">
        <v>0.170961390053797</v>
      </c>
      <c r="AH404" s="3" t="b">
        <f aca="false">TRUE()</f>
        <v>1</v>
      </c>
      <c r="AI404" s="3" t="n">
        <v>1.44550698702444</v>
      </c>
      <c r="AJ404" s="3" t="b">
        <f aca="false">TRUE()</f>
        <v>1</v>
      </c>
      <c r="AK404" s="3" t="n">
        <v>-0.0285317606596012</v>
      </c>
      <c r="AL404" s="3" t="b">
        <f aca="false">TRUE()</f>
        <v>1</v>
      </c>
      <c r="AM404" s="3" t="n">
        <v>-0.11440380855139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4</v>
      </c>
      <c r="E405" s="2" t="n">
        <v>0</v>
      </c>
      <c r="F405" s="2" t="n">
        <v>45</v>
      </c>
      <c r="G405" s="2" t="n">
        <v>0.692068429237947</v>
      </c>
      <c r="H405" s="2" t="n">
        <v>0.953431028144647</v>
      </c>
      <c r="I405" s="2" t="n">
        <v>0.162766905316618</v>
      </c>
      <c r="J405" s="2" t="n">
        <v>0.3884473899564</v>
      </c>
      <c r="K405" s="2" t="n">
        <v>4.89325439316861</v>
      </c>
      <c r="L405" s="2" t="n">
        <v>0.75</v>
      </c>
      <c r="M405" s="2" t="n">
        <v>0.178</v>
      </c>
      <c r="N405" s="2" t="n">
        <v>10.67</v>
      </c>
      <c r="O405" s="2" t="s">
        <v>41</v>
      </c>
      <c r="P405" s="2" t="n">
        <v>326.7</v>
      </c>
      <c r="Q405" s="2" t="n">
        <v>151.9</v>
      </c>
      <c r="R405" s="2" t="n">
        <v>15.409</v>
      </c>
      <c r="S405" s="2" t="n">
        <v>0.534998033174635</v>
      </c>
      <c r="T405" s="2" t="n">
        <v>0.29215119806876</v>
      </c>
      <c r="U405" s="2" t="n">
        <v>-0.848447720770468</v>
      </c>
      <c r="V405" s="2" t="n">
        <v>0.316278155238941</v>
      </c>
      <c r="W405" s="2" t="n">
        <v>0.160688998317619</v>
      </c>
      <c r="X405" s="2" t="n">
        <v>0.0195906135042683</v>
      </c>
      <c r="Y405" s="2" t="n">
        <v>0.0947727881642233</v>
      </c>
      <c r="Z405" s="2" t="n">
        <v>0.202019332077858</v>
      </c>
      <c r="AA405" s="2" t="n">
        <v>0.20412733070852</v>
      </c>
      <c r="AB405" s="2" t="n">
        <v>0.152573014233785</v>
      </c>
      <c r="AC405" s="2" t="n">
        <v>0.126033035333705</v>
      </c>
      <c r="AD405" s="2" t="n">
        <v>0.10792642090453</v>
      </c>
      <c r="AE405" s="2" t="n">
        <v>0.0637332318239365</v>
      </c>
      <c r="AF405" s="2" t="n">
        <v>0.0292242332491747</v>
      </c>
      <c r="AG405" s="2" t="n">
        <v>0.155772957782137</v>
      </c>
      <c r="AH405" s="3" t="b">
        <f aca="false">TRUE()</f>
        <v>1</v>
      </c>
      <c r="AI405" s="3" t="n">
        <v>0.566052514948772</v>
      </c>
      <c r="AJ405" s="3" t="b">
        <f aca="false">TRUE()</f>
        <v>1</v>
      </c>
      <c r="AK405" s="3" t="n">
        <v>1.89606518565165</v>
      </c>
      <c r="AL405" s="3" t="b">
        <f aca="false">FALSE()</f>
        <v>0</v>
      </c>
      <c r="AM405" s="3" t="n">
        <v>-0.413723025243693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5</v>
      </c>
      <c r="E406" s="2" t="n">
        <v>1</v>
      </c>
      <c r="F406" s="2" t="n">
        <v>9.46232220802563</v>
      </c>
      <c r="G406" s="2" t="n">
        <v>0.919006479481642</v>
      </c>
      <c r="H406" s="2" t="n">
        <v>0.989987809174197</v>
      </c>
      <c r="I406" s="2" t="n">
        <v>0.10747141961611</v>
      </c>
      <c r="J406" s="2" t="n">
        <v>0.352065147537488</v>
      </c>
      <c r="K406" s="2" t="n">
        <v>5.2267327800433</v>
      </c>
      <c r="L406" s="2" t="n">
        <v>0.753</v>
      </c>
      <c r="M406" s="2" t="n">
        <v>0.102</v>
      </c>
      <c r="N406" s="2" t="n">
        <v>11.163</v>
      </c>
      <c r="O406" s="2" t="s">
        <v>41</v>
      </c>
      <c r="P406" s="2" t="n">
        <v>351.9</v>
      </c>
      <c r="Q406" s="2" t="n">
        <v>141.3</v>
      </c>
      <c r="R406" s="2" t="n">
        <v>16.599</v>
      </c>
      <c r="S406" s="2" t="n">
        <v>0.402460433977965</v>
      </c>
      <c r="T406" s="2" t="n">
        <v>-0.186802545702277</v>
      </c>
      <c r="U406" s="2" t="n">
        <v>-0.79672483723896</v>
      </c>
      <c r="V406" s="2" t="n">
        <v>0.0923531458909427</v>
      </c>
      <c r="W406" s="2" t="n">
        <v>0.0441891265601809</v>
      </c>
      <c r="X406" s="2" t="n">
        <v>0.0682426423465681</v>
      </c>
      <c r="Y406" s="2" t="n">
        <v>0.0935219876997179</v>
      </c>
      <c r="Z406" s="2" t="n">
        <v>0.138282956884111</v>
      </c>
      <c r="AA406" s="2" t="n">
        <v>0.174775465335508</v>
      </c>
      <c r="AB406" s="2" t="n">
        <v>0.139805196173246</v>
      </c>
      <c r="AC406" s="2" t="n">
        <v>0.146926534609528</v>
      </c>
      <c r="AD406" s="2" t="n">
        <v>0.149283383464305</v>
      </c>
      <c r="AE406" s="2" t="n">
        <v>0.0781352119352367</v>
      </c>
      <c r="AF406" s="2" t="n">
        <v>0.0110266215517801</v>
      </c>
      <c r="AG406" s="2" t="n">
        <v>0.372530899473517</v>
      </c>
      <c r="AH406" s="3" t="b">
        <f aca="false">TRUE()</f>
        <v>1</v>
      </c>
      <c r="AI406" s="3" t="n">
        <v>0.59903205765161</v>
      </c>
      <c r="AJ406" s="3" t="b">
        <f aca="false">TRUE()</f>
        <v>1</v>
      </c>
      <c r="AK406" s="3" t="n">
        <v>-0.354232782343044</v>
      </c>
      <c r="AL406" s="3" t="b">
        <f aca="false">TRUE()</f>
        <v>1</v>
      </c>
      <c r="AM406" s="3" t="n">
        <v>-0.23830804243797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5</v>
      </c>
      <c r="E407" s="2" t="n">
        <v>3</v>
      </c>
      <c r="F407" s="2" t="n">
        <v>18.434948822922</v>
      </c>
      <c r="G407" s="2" t="n">
        <v>0.932584269662921</v>
      </c>
      <c r="H407" s="2" t="n">
        <v>0.979193941950301</v>
      </c>
      <c r="I407" s="2" t="n">
        <v>0.122273086858038</v>
      </c>
      <c r="J407" s="2" t="n">
        <v>0.43797374921527</v>
      </c>
      <c r="K407" s="2" t="n">
        <v>3.737097950483</v>
      </c>
      <c r="L407" s="2" t="n">
        <v>0.734</v>
      </c>
      <c r="M407" s="2" t="n">
        <v>0.134</v>
      </c>
      <c r="N407" s="2" t="n">
        <v>8.111</v>
      </c>
      <c r="O407" s="2" t="s">
        <v>41</v>
      </c>
      <c r="P407" s="2" t="n">
        <v>476.6</v>
      </c>
      <c r="Q407" s="2" t="n">
        <v>183.9</v>
      </c>
      <c r="R407" s="2" t="n">
        <v>22.482</v>
      </c>
      <c r="S407" s="2" t="n">
        <v>0.37932881104784</v>
      </c>
      <c r="T407" s="2" t="n">
        <v>-0.0682335141300401</v>
      </c>
      <c r="U407" s="2" t="n">
        <v>-0.918429674872097</v>
      </c>
      <c r="V407" s="2" t="n">
        <v>0.0802761088765421</v>
      </c>
      <c r="W407" s="2" t="n">
        <v>0.0351955863838941</v>
      </c>
      <c r="X407" s="2" t="n">
        <v>0.0451156862559604</v>
      </c>
      <c r="Y407" s="2" t="n">
        <v>0.0796036055912561</v>
      </c>
      <c r="Z407" s="2" t="n">
        <v>0.134128713955424</v>
      </c>
      <c r="AA407" s="2" t="n">
        <v>0.180711129418481</v>
      </c>
      <c r="AB407" s="2" t="n">
        <v>0.18075445559507</v>
      </c>
      <c r="AC407" s="2" t="n">
        <v>0.159407818473177</v>
      </c>
      <c r="AD407" s="2" t="n">
        <v>0.11425889759229</v>
      </c>
      <c r="AE407" s="2" t="n">
        <v>0.0744813804281212</v>
      </c>
      <c r="AF407" s="2" t="n">
        <v>0.0315383126902213</v>
      </c>
      <c r="AG407" s="2" t="n">
        <v>-0.595718295184516</v>
      </c>
      <c r="AH407" s="3" t="b">
        <f aca="false">TRUE()</f>
        <v>1</v>
      </c>
      <c r="AI407" s="3" t="n">
        <v>0.390161620533638</v>
      </c>
      <c r="AJ407" s="3" t="b">
        <f aca="false">TRUE()</f>
        <v>1</v>
      </c>
      <c r="AK407" s="3" t="n">
        <v>0.593261098917881</v>
      </c>
      <c r="AL407" s="3" t="b">
        <f aca="false">TRUE()</f>
        <v>1</v>
      </c>
      <c r="AM407" s="3" t="n">
        <v>0.62971768596968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5</v>
      </c>
      <c r="E408" s="2" t="n">
        <v>4</v>
      </c>
      <c r="F408" s="2" t="n">
        <v>31.7594800848128</v>
      </c>
      <c r="G408" s="2" t="n">
        <v>0.888745148771022</v>
      </c>
      <c r="H408" s="2" t="n">
        <v>0.974942340505643</v>
      </c>
      <c r="I408" s="2" t="n">
        <v>0.225907946082918</v>
      </c>
      <c r="J408" s="2" t="n">
        <v>0.455425200456242</v>
      </c>
      <c r="K408" s="2" t="n">
        <v>3.99388445374059</v>
      </c>
      <c r="L408" s="2" t="n">
        <v>0.843</v>
      </c>
      <c r="M408" s="2" t="n">
        <v>0.155</v>
      </c>
      <c r="N408" s="2" t="n">
        <v>8.628</v>
      </c>
      <c r="O408" s="2" t="s">
        <v>41</v>
      </c>
      <c r="P408" s="2" t="n">
        <v>354</v>
      </c>
      <c r="Q408" s="2" t="n">
        <v>154.7</v>
      </c>
      <c r="R408" s="2" t="n">
        <v>16.697</v>
      </c>
      <c r="S408" s="2" t="n">
        <v>0.442446302389631</v>
      </c>
      <c r="T408" s="2" t="n">
        <v>0.00537381490168478</v>
      </c>
      <c r="U408" s="2" t="n">
        <v>-0.926811713833208</v>
      </c>
      <c r="V408" s="2" t="n">
        <v>0.403190921208001</v>
      </c>
      <c r="W408" s="2" t="n">
        <v>0.108007897746748</v>
      </c>
      <c r="X408" s="2" t="n">
        <v>0.109380525163193</v>
      </c>
      <c r="Y408" s="2" t="n">
        <v>0.142614284934069</v>
      </c>
      <c r="Z408" s="2" t="n">
        <v>0.17469419142793</v>
      </c>
      <c r="AA408" s="2" t="n">
        <v>0.175514844889274</v>
      </c>
      <c r="AB408" s="2" t="n">
        <v>0.131500467893634</v>
      </c>
      <c r="AC408" s="2" t="n">
        <v>0.132752633433949</v>
      </c>
      <c r="AD408" s="2" t="n">
        <v>0.0833517159921627</v>
      </c>
      <c r="AE408" s="2" t="n">
        <v>0.0396026848254697</v>
      </c>
      <c r="AF408" s="2" t="n">
        <v>0.0105886514403184</v>
      </c>
      <c r="AG408" s="2" t="n">
        <v>-0.428809385669021</v>
      </c>
      <c r="AH408" s="3" t="b">
        <f aca="false">TRUE()</f>
        <v>1</v>
      </c>
      <c r="AI408" s="3" t="n">
        <v>1.58841833873674</v>
      </c>
      <c r="AJ408" s="3" t="b">
        <f aca="false">TRUE()</f>
        <v>1</v>
      </c>
      <c r="AK408" s="3" t="n">
        <v>1.21505395849536</v>
      </c>
      <c r="AL408" s="3" t="b">
        <f aca="false">TRUE()</f>
        <v>1</v>
      </c>
      <c r="AM408" s="3" t="n">
        <v>-0.22369012720416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6</v>
      </c>
      <c r="E409" s="2" t="n">
        <v>0</v>
      </c>
      <c r="F409" s="2" t="n">
        <v>17.1027289690524</v>
      </c>
      <c r="G409" s="2" t="n">
        <v>0.882966396292005</v>
      </c>
      <c r="H409" s="2" t="n">
        <v>0.981277571688006</v>
      </c>
      <c r="I409" s="2" t="n">
        <v>0.186506830659015</v>
      </c>
      <c r="J409" s="2" t="n">
        <v>0.406187752749137</v>
      </c>
      <c r="K409" s="2" t="n">
        <v>4.30418368330568</v>
      </c>
      <c r="L409" s="2" t="n">
        <v>0.763</v>
      </c>
      <c r="M409" s="2" t="n">
        <v>0.113</v>
      </c>
      <c r="N409" s="2" t="n">
        <v>9.483</v>
      </c>
      <c r="O409" s="2" t="s">
        <v>41</v>
      </c>
      <c r="P409" s="2" t="n">
        <v>476.8</v>
      </c>
      <c r="Q409" s="2" t="n">
        <v>204.5</v>
      </c>
      <c r="R409" s="2" t="n">
        <v>22.49</v>
      </c>
      <c r="S409" s="2" t="n">
        <v>0.466474226835725</v>
      </c>
      <c r="T409" s="2" t="n">
        <v>-0.0585725207565803</v>
      </c>
      <c r="U409" s="2" t="n">
        <v>-1.0069258386293</v>
      </c>
      <c r="V409" s="2" t="n">
        <v>0.20285843063649</v>
      </c>
      <c r="W409" s="2" t="n">
        <v>0.069300873017786</v>
      </c>
      <c r="X409" s="2" t="n">
        <v>0.0559553754916358</v>
      </c>
      <c r="Y409" s="2" t="n">
        <v>0.0937275066843235</v>
      </c>
      <c r="Z409" s="2" t="n">
        <v>0.166774727719499</v>
      </c>
      <c r="AA409" s="2" t="n">
        <v>0.180573255678834</v>
      </c>
      <c r="AB409" s="2" t="n">
        <v>0.164168839125697</v>
      </c>
      <c r="AC409" s="2" t="n">
        <v>0.150324869503409</v>
      </c>
      <c r="AD409" s="2" t="n">
        <v>0.123220195338898</v>
      </c>
      <c r="AE409" s="2" t="n">
        <v>0.0580436346988967</v>
      </c>
      <c r="AF409" s="2" t="n">
        <v>0.0072115957588068</v>
      </c>
      <c r="AG409" s="2" t="n">
        <v>-0.22711768702762</v>
      </c>
      <c r="AH409" s="3" t="b">
        <f aca="false">TRUE()</f>
        <v>1</v>
      </c>
      <c r="AI409" s="3" t="n">
        <v>0.708963866661069</v>
      </c>
      <c r="AJ409" s="3" t="b">
        <f aca="false">TRUE()</f>
        <v>1</v>
      </c>
      <c r="AK409" s="3" t="n">
        <v>-0.0285317606596012</v>
      </c>
      <c r="AL409" s="3" t="b">
        <f aca="false">TRUE()</f>
        <v>1</v>
      </c>
      <c r="AM409" s="3" t="n">
        <v>0.63110986837290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7</v>
      </c>
      <c r="E410" s="2" t="n">
        <v>0</v>
      </c>
      <c r="F410" s="2" t="n">
        <v>27.8972710309476</v>
      </c>
      <c r="G410" s="2" t="n">
        <v>0.856242118537201</v>
      </c>
      <c r="H410" s="2" t="n">
        <v>0.967536529889392</v>
      </c>
      <c r="I410" s="2" t="n">
        <v>0.195683488201715</v>
      </c>
      <c r="J410" s="2" t="n">
        <v>0.47288997624531</v>
      </c>
      <c r="K410" s="2" t="n">
        <v>3.77026655430726</v>
      </c>
      <c r="L410" s="2" t="n">
        <v>0.829</v>
      </c>
      <c r="M410" s="2" t="n">
        <v>0.136</v>
      </c>
      <c r="N410" s="2" t="n">
        <v>8.338</v>
      </c>
      <c r="O410" s="2" t="s">
        <v>41</v>
      </c>
      <c r="P410" s="2" t="n">
        <v>520.5</v>
      </c>
      <c r="Q410" s="2" t="n">
        <v>254.1</v>
      </c>
      <c r="R410" s="2" t="n">
        <v>24.552</v>
      </c>
      <c r="S410" s="2" t="n">
        <v>0.466890208902229</v>
      </c>
      <c r="T410" s="2" t="n">
        <v>0.0962847886419259</v>
      </c>
      <c r="U410" s="2" t="n">
        <v>-1.23007030445251</v>
      </c>
      <c r="V410" s="2" t="n">
        <v>0.0788443354937743</v>
      </c>
      <c r="W410" s="2" t="n">
        <v>0.0154455952348872</v>
      </c>
      <c r="X410" s="2" t="n">
        <v>0.0468742181413234</v>
      </c>
      <c r="Y410" s="2" t="n">
        <v>0.0843502591064208</v>
      </c>
      <c r="Z410" s="2" t="n">
        <v>0.146228466312868</v>
      </c>
      <c r="AA410" s="2" t="n">
        <v>0.169763883193277</v>
      </c>
      <c r="AB410" s="2" t="n">
        <v>0.185587586540833</v>
      </c>
      <c r="AC410" s="2" t="n">
        <v>0.180587476162448</v>
      </c>
      <c r="AD410" s="2" t="n">
        <v>0.118083559659664</v>
      </c>
      <c r="AE410" s="2" t="n">
        <v>0.0534464996270715</v>
      </c>
      <c r="AF410" s="2" t="n">
        <v>0.0150780512560946</v>
      </c>
      <c r="AG410" s="2" t="n">
        <v>-0.574159002058802</v>
      </c>
      <c r="AH410" s="3" t="b">
        <f aca="false">TRUE()</f>
        <v>1</v>
      </c>
      <c r="AI410" s="3" t="n">
        <v>1.4345138061235</v>
      </c>
      <c r="AJ410" s="3" t="b">
        <f aca="false">TRUE()</f>
        <v>1</v>
      </c>
      <c r="AK410" s="3" t="n">
        <v>0.652479466496689</v>
      </c>
      <c r="AL410" s="3" t="b">
        <f aca="false">TRUE()</f>
        <v>1</v>
      </c>
      <c r="AM410" s="3" t="n">
        <v>0.93530172347646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8</v>
      </c>
      <c r="E411" s="2" t="n">
        <v>2</v>
      </c>
      <c r="F411" s="2" t="n">
        <v>33.6900675259798</v>
      </c>
      <c r="G411" s="2" t="n">
        <v>0.75609756097561</v>
      </c>
      <c r="H411" s="2" t="n">
        <v>0.975757373693137</v>
      </c>
      <c r="I411" s="2" t="n">
        <v>0.191338629645104</v>
      </c>
      <c r="J411" s="2" t="n">
        <v>0.424439342338189</v>
      </c>
      <c r="K411" s="2" t="n">
        <v>3.18768455648353</v>
      </c>
      <c r="L411" s="2" t="n">
        <v>0.624</v>
      </c>
      <c r="M411" s="2" t="n">
        <v>0.09</v>
      </c>
      <c r="N411" s="2" t="n">
        <v>7.124</v>
      </c>
      <c r="O411" s="2" t="s">
        <v>41</v>
      </c>
      <c r="P411" s="2" t="n">
        <v>718.9</v>
      </c>
      <c r="Q411" s="2" t="n">
        <v>219.2</v>
      </c>
      <c r="R411" s="2" t="n">
        <v>33.909</v>
      </c>
      <c r="S411" s="2" t="n">
        <v>0.423438554589212</v>
      </c>
      <c r="T411" s="2" t="n">
        <v>-0.420611727791184</v>
      </c>
      <c r="U411" s="2" t="n">
        <v>-0.792029259396069</v>
      </c>
      <c r="V411" s="2" t="n">
        <v>0.0408172819424519</v>
      </c>
      <c r="W411" s="2" t="n">
        <v>0.0444922249406136</v>
      </c>
      <c r="X411" s="2" t="n">
        <v>0.122386440976643</v>
      </c>
      <c r="Y411" s="2" t="n">
        <v>0.12658302402826</v>
      </c>
      <c r="Z411" s="2" t="n">
        <v>0.113513357759767</v>
      </c>
      <c r="AA411" s="2" t="n">
        <v>0.118976634699173</v>
      </c>
      <c r="AB411" s="2" t="n">
        <v>0.132830549283286</v>
      </c>
      <c r="AC411" s="2" t="n">
        <v>0.148653115658409</v>
      </c>
      <c r="AD411" s="2" t="n">
        <v>0.141561716812462</v>
      </c>
      <c r="AE411" s="2" t="n">
        <v>0.0742516017764608</v>
      </c>
      <c r="AF411" s="2" t="n">
        <v>0.0212435590055412</v>
      </c>
      <c r="AG411" s="2" t="n">
        <v>-0.952832042606329</v>
      </c>
      <c r="AH411" s="3" t="b">
        <f aca="false">TRUE()</f>
        <v>1</v>
      </c>
      <c r="AI411" s="3" t="n">
        <v>-0.819088278570409</v>
      </c>
      <c r="AJ411" s="3" t="b">
        <f aca="false">TRUE()</f>
        <v>1</v>
      </c>
      <c r="AK411" s="3" t="n">
        <v>-0.709542987815891</v>
      </c>
      <c r="AL411" s="3" t="b">
        <f aca="false">TRUE()</f>
        <v>1</v>
      </c>
      <c r="AM411" s="3" t="n">
        <v>2.31634666747068</v>
      </c>
      <c r="AN411" s="3" t="b">
        <f aca="false">FALSE()</f>
        <v>0</v>
      </c>
      <c r="AO411" s="3" t="n">
        <v>0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8</v>
      </c>
      <c r="E412" s="2" t="n">
        <v>3</v>
      </c>
      <c r="F412" s="2" t="n">
        <v>21.3706222693432</v>
      </c>
      <c r="G412" s="2" t="n">
        <v>0.845528455284553</v>
      </c>
      <c r="H412" s="2" t="n">
        <v>0.96792480616248</v>
      </c>
      <c r="I412" s="2" t="n">
        <v>0.241813207911718</v>
      </c>
      <c r="J412" s="2" t="n">
        <v>0.4849243666356</v>
      </c>
      <c r="K412" s="2" t="n">
        <v>3.27902411930275</v>
      </c>
      <c r="L412" s="2" t="n">
        <v>0.737</v>
      </c>
      <c r="M412" s="2" t="n">
        <v>0.128</v>
      </c>
      <c r="N412" s="2" t="n">
        <v>7.304</v>
      </c>
      <c r="O412" s="2" t="s">
        <v>41</v>
      </c>
      <c r="P412" s="2" t="n">
        <v>546.3</v>
      </c>
      <c r="Q412" s="2" t="n">
        <v>197.5</v>
      </c>
      <c r="R412" s="2" t="n">
        <v>25.77</v>
      </c>
      <c r="S412" s="2" t="n">
        <v>0.50610955490924</v>
      </c>
      <c r="T412" s="2" t="n">
        <v>-0.143398455150088</v>
      </c>
      <c r="U412" s="2" t="n">
        <v>-0.85238440052292</v>
      </c>
      <c r="V412" s="2" t="n">
        <v>0.120016362708635</v>
      </c>
      <c r="W412" s="2" t="n">
        <v>0.0683287574502967</v>
      </c>
      <c r="X412" s="2" t="n">
        <v>0.0519165513085988</v>
      </c>
      <c r="Y412" s="2" t="n">
        <v>0.0806515988071017</v>
      </c>
      <c r="Z412" s="2" t="n">
        <v>0.137588202409684</v>
      </c>
      <c r="AA412" s="2" t="n">
        <v>0.184327793993454</v>
      </c>
      <c r="AB412" s="2" t="n">
        <v>0.179609978861048</v>
      </c>
      <c r="AC412" s="2" t="n">
        <v>0.135216211149063</v>
      </c>
      <c r="AD412" s="2" t="n">
        <v>0.122260505894564</v>
      </c>
      <c r="AE412" s="2" t="n">
        <v>0.0851811353784807</v>
      </c>
      <c r="AF412" s="2" t="n">
        <v>0.0232480221980057</v>
      </c>
      <c r="AG412" s="2" t="n">
        <v>-0.893462151150288</v>
      </c>
      <c r="AH412" s="3" t="b">
        <f aca="false">TRUE()</f>
        <v>1</v>
      </c>
      <c r="AI412" s="3" t="n">
        <v>0.423141163236476</v>
      </c>
      <c r="AJ412" s="3" t="b">
        <f aca="false">TRUE()</f>
        <v>1</v>
      </c>
      <c r="AK412" s="3" t="n">
        <v>0.415605996181458</v>
      </c>
      <c r="AL412" s="3" t="b">
        <f aca="false">TRUE()</f>
        <v>1</v>
      </c>
      <c r="AM412" s="3" t="n">
        <v>1.1148932534918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8</v>
      </c>
      <c r="E413" s="2" t="n">
        <v>5</v>
      </c>
      <c r="F413" s="2" t="n">
        <v>11.3099324740202</v>
      </c>
      <c r="G413" s="2" t="n">
        <v>0.858294930875576</v>
      </c>
      <c r="H413" s="2" t="n">
        <v>0.986925294804523</v>
      </c>
      <c r="I413" s="2" t="n">
        <v>0.197535081388525</v>
      </c>
      <c r="J413" s="2" t="n">
        <v>0.352205411086413</v>
      </c>
      <c r="K413" s="2" t="n">
        <v>4.76034291432814</v>
      </c>
      <c r="L413" s="2" t="n">
        <v>0.713</v>
      </c>
      <c r="M413" s="2" t="n">
        <v>0.096</v>
      </c>
      <c r="N413" s="2" t="n">
        <v>10.211</v>
      </c>
      <c r="O413" s="2" t="s">
        <v>41</v>
      </c>
      <c r="P413" s="2" t="n">
        <v>630.9</v>
      </c>
      <c r="Q413" s="2" t="n">
        <v>202.9</v>
      </c>
      <c r="R413" s="2" t="n">
        <v>29.759</v>
      </c>
      <c r="S413" s="2" t="n">
        <v>0.535583383693069</v>
      </c>
      <c r="T413" s="2" t="n">
        <v>-0.491857907698684</v>
      </c>
      <c r="U413" s="2" t="n">
        <v>-0.787506270655332</v>
      </c>
      <c r="V413" s="2" t="n">
        <v>0.125025643376402</v>
      </c>
      <c r="W413" s="2" t="n">
        <v>0.0341755735789372</v>
      </c>
      <c r="X413" s="2" t="n">
        <v>0.0669762411975771</v>
      </c>
      <c r="Y413" s="2" t="n">
        <v>0.0972656862354881</v>
      </c>
      <c r="Z413" s="2" t="n">
        <v>0.148877765472177</v>
      </c>
      <c r="AA413" s="2" t="n">
        <v>0.171155634090964</v>
      </c>
      <c r="AB413" s="2" t="n">
        <v>0.160179227780474</v>
      </c>
      <c r="AC413" s="2" t="n">
        <v>0.143784917524852</v>
      </c>
      <c r="AD413" s="2" t="n">
        <v>0.143537843954031</v>
      </c>
      <c r="AE413" s="2" t="n">
        <v>0.0546701314497801</v>
      </c>
      <c r="AF413" s="2" t="n">
        <v>0.0135525522946564</v>
      </c>
      <c r="AG413" s="2" t="n">
        <v>0.0693816961156229</v>
      </c>
      <c r="AH413" s="3" t="b">
        <f aca="false">TRUE()</f>
        <v>1</v>
      </c>
      <c r="AI413" s="3" t="n">
        <v>0.159304821613774</v>
      </c>
      <c r="AJ413" s="3" t="b">
        <f aca="false">TRUE()</f>
        <v>1</v>
      </c>
      <c r="AK413" s="3" t="n">
        <v>-0.531887885079468</v>
      </c>
      <c r="AL413" s="3" t="b">
        <f aca="false">TRUE()</f>
        <v>1</v>
      </c>
      <c r="AM413" s="3" t="n">
        <v>1.7037864100538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8</v>
      </c>
      <c r="E414" s="2" t="n">
        <v>6</v>
      </c>
      <c r="F414" s="2" t="n">
        <v>45</v>
      </c>
      <c r="G414" s="2" t="n">
        <v>0.655059401884474</v>
      </c>
      <c r="H414" s="2" t="n">
        <v>0.995872160774883</v>
      </c>
      <c r="I414" s="2" t="n">
        <v>0.0519364804089675</v>
      </c>
      <c r="J414" s="2" t="n">
        <v>0.18955748026651</v>
      </c>
      <c r="K414" s="2" t="n">
        <v>9.7004701142867</v>
      </c>
      <c r="L414" s="2" t="n">
        <v>0.755</v>
      </c>
      <c r="M414" s="2" t="n">
        <v>0.123</v>
      </c>
      <c r="N414" s="2" t="n">
        <v>20.162</v>
      </c>
      <c r="O414" s="2" t="s">
        <v>41</v>
      </c>
      <c r="P414" s="2" t="n">
        <v>284.8</v>
      </c>
      <c r="Q414" s="2" t="n">
        <v>104.9</v>
      </c>
      <c r="R414" s="2" t="n">
        <v>13.434</v>
      </c>
      <c r="S414" s="2" t="n">
        <v>0.487943392893774</v>
      </c>
      <c r="T414" s="2" t="n">
        <v>-0.0377985737236397</v>
      </c>
      <c r="U414" s="2" t="n">
        <v>-0.518225215634203</v>
      </c>
      <c r="V414" s="2" t="n">
        <v>0.219367584814449</v>
      </c>
      <c r="W414" s="2" t="n">
        <v>0.0425548610591086</v>
      </c>
      <c r="X414" s="2" t="n">
        <v>0.163891351826294</v>
      </c>
      <c r="Y414" s="2" t="n">
        <v>0.159294429648732</v>
      </c>
      <c r="Z414" s="2" t="n">
        <v>0.164667791500235</v>
      </c>
      <c r="AA414" s="2" t="n">
        <v>0.0979247046397731</v>
      </c>
      <c r="AB414" s="2" t="n">
        <v>0.103487930953285</v>
      </c>
      <c r="AC414" s="2" t="n">
        <v>0.127549338304949</v>
      </c>
      <c r="AD414" s="2" t="n">
        <v>0.112305847114456</v>
      </c>
      <c r="AE414" s="2" t="n">
        <v>0.0631414679147791</v>
      </c>
      <c r="AF414" s="2" t="n">
        <v>0.00773713809749666</v>
      </c>
      <c r="AG414" s="2" t="n">
        <v>3.28041978944487</v>
      </c>
      <c r="AH414" s="3" t="b">
        <f aca="false">FALSE()</f>
        <v>0</v>
      </c>
      <c r="AI414" s="3" t="n">
        <v>0.621018419453502</v>
      </c>
      <c r="AJ414" s="3" t="b">
        <f aca="false">TRUE()</f>
        <v>1</v>
      </c>
      <c r="AK414" s="3" t="n">
        <v>0.267560077234438</v>
      </c>
      <c r="AL414" s="3" t="b">
        <f aca="false">TRUE()</f>
        <v>1</v>
      </c>
      <c r="AM414" s="3" t="n">
        <v>-0.705385238718278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8</v>
      </c>
      <c r="E415" s="2" t="n">
        <v>7</v>
      </c>
      <c r="F415" s="2" t="n">
        <v>18.434948822922</v>
      </c>
      <c r="G415" s="2" t="n">
        <v>0.673619631901841</v>
      </c>
      <c r="H415" s="2" t="n">
        <v>0.985558848892402</v>
      </c>
      <c r="I415" s="2" t="n">
        <v>0.139801702011921</v>
      </c>
      <c r="J415" s="2" t="n">
        <v>0.295669578921276</v>
      </c>
      <c r="K415" s="2" t="n">
        <v>4.33555051997299</v>
      </c>
      <c r="L415" s="2" t="n">
        <v>0.569</v>
      </c>
      <c r="M415" s="2" t="n">
        <v>0.089</v>
      </c>
      <c r="N415" s="2" t="n">
        <v>9.435</v>
      </c>
      <c r="O415" s="2" t="s">
        <v>41</v>
      </c>
      <c r="P415" s="2" t="n">
        <v>711.2</v>
      </c>
      <c r="Q415" s="2" t="n">
        <v>168</v>
      </c>
      <c r="R415" s="2" t="n">
        <v>33.547</v>
      </c>
      <c r="S415" s="2" t="n">
        <v>-1</v>
      </c>
      <c r="T415" s="2" t="n">
        <v>-0.665075543294655</v>
      </c>
      <c r="U415" s="2" t="n">
        <v>-0.214540102418083</v>
      </c>
      <c r="V415" s="2" t="n">
        <v>0.0399422759132729</v>
      </c>
      <c r="W415" s="2" t="n">
        <v>0.027450963881626</v>
      </c>
      <c r="X415" s="2" t="n">
        <v>0.0892974216467401</v>
      </c>
      <c r="Y415" s="2" t="n">
        <v>0.102174735011108</v>
      </c>
      <c r="Z415" s="2" t="n">
        <v>0.13479111620803</v>
      </c>
      <c r="AA415" s="2" t="n">
        <v>0.144442082920852</v>
      </c>
      <c r="AB415" s="2" t="n">
        <v>0.155155039654159</v>
      </c>
      <c r="AC415" s="2" t="n">
        <v>0.161309481331502</v>
      </c>
      <c r="AD415" s="2" t="n">
        <v>0.134891154352245</v>
      </c>
      <c r="AE415" s="2" t="n">
        <v>0.0586515733268501</v>
      </c>
      <c r="AF415" s="2" t="n">
        <v>0.0192873955485137</v>
      </c>
      <c r="AG415" s="2" t="n">
        <v>-0.206729526292244</v>
      </c>
      <c r="AH415" s="3" t="b">
        <f aca="false">TRUE()</f>
        <v>1</v>
      </c>
      <c r="AI415" s="3" t="n">
        <v>-1.42371322812243</v>
      </c>
      <c r="AJ415" s="3" t="b">
        <f aca="false">TRUE()</f>
        <v>1</v>
      </c>
      <c r="AK415" s="3" t="n">
        <v>-0.739152171605295</v>
      </c>
      <c r="AL415" s="3" t="b">
        <f aca="false">TRUE()</f>
        <v>1</v>
      </c>
      <c r="AM415" s="3" t="n">
        <v>2.2627476449467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8</v>
      </c>
      <c r="E416" s="2" t="n">
        <v>8</v>
      </c>
      <c r="F416" s="2" t="n">
        <v>15.2551187030578</v>
      </c>
      <c r="G416" s="2" t="n">
        <v>0.767054908485857</v>
      </c>
      <c r="H416" s="2" t="n">
        <v>0.993389360569756</v>
      </c>
      <c r="I416" s="2" t="n">
        <v>0.127379216606534</v>
      </c>
      <c r="J416" s="2" t="n">
        <v>0.260108374394058</v>
      </c>
      <c r="K416" s="2" t="n">
        <v>4.31535331964612</v>
      </c>
      <c r="L416" s="2" t="n">
        <v>0.501</v>
      </c>
      <c r="M416" s="2" t="n">
        <v>0.079</v>
      </c>
      <c r="N416" s="2" t="n">
        <v>9.307</v>
      </c>
      <c r="O416" s="2" t="s">
        <v>41</v>
      </c>
      <c r="P416" s="2" t="n">
        <v>626.9</v>
      </c>
      <c r="Q416" s="2" t="n">
        <v>86.5</v>
      </c>
      <c r="R416" s="2" t="n">
        <v>29.569</v>
      </c>
      <c r="S416" s="2" t="n">
        <v>-1</v>
      </c>
      <c r="T416" s="2" t="n">
        <v>-0.190895868081998</v>
      </c>
      <c r="U416" s="2" t="n">
        <v>-0.0142867548579946</v>
      </c>
      <c r="V416" s="2" t="n">
        <v>0.0977753607372862</v>
      </c>
      <c r="W416" s="2" t="n">
        <v>0.0691350583190232</v>
      </c>
      <c r="X416" s="2" t="n">
        <v>0.0430892206274794</v>
      </c>
      <c r="Y416" s="2" t="n">
        <v>0.126793404346828</v>
      </c>
      <c r="Z416" s="2" t="n">
        <v>0.169330684487119</v>
      </c>
      <c r="AA416" s="2" t="n">
        <v>0.165994311991516</v>
      </c>
      <c r="AB416" s="2" t="n">
        <v>0.126148745888458</v>
      </c>
      <c r="AC416" s="2" t="n">
        <v>0.116867607351343</v>
      </c>
      <c r="AD416" s="2" t="n">
        <v>0.128862667054362</v>
      </c>
      <c r="AE416" s="2" t="n">
        <v>0.0906125433043649</v>
      </c>
      <c r="AF416" s="2" t="n">
        <v>0.0323008149485282</v>
      </c>
      <c r="AG416" s="2" t="n">
        <v>-0.219857524216819</v>
      </c>
      <c r="AH416" s="3" t="b">
        <f aca="false">TRUE()</f>
        <v>1</v>
      </c>
      <c r="AI416" s="3" t="n">
        <v>-2.17124952938675</v>
      </c>
      <c r="AJ416" s="3" t="b">
        <f aca="false">TRUE()</f>
        <v>1</v>
      </c>
      <c r="AK416" s="3" t="n">
        <v>-1.03524400949933</v>
      </c>
      <c r="AL416" s="3" t="b">
        <f aca="false">TRUE()</f>
        <v>1</v>
      </c>
      <c r="AM416" s="3" t="n">
        <v>1.6759427619894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8</v>
      </c>
      <c r="E417" s="2" t="n">
        <v>9</v>
      </c>
      <c r="F417" s="2" t="n">
        <v>24.2277453179541</v>
      </c>
      <c r="G417" s="2" t="n">
        <v>0.839524517087667</v>
      </c>
      <c r="H417" s="2" t="n">
        <v>0.979932260683118</v>
      </c>
      <c r="I417" s="2" t="n">
        <v>0.169985903302308</v>
      </c>
      <c r="J417" s="2" t="n">
        <v>0.400199194770681</v>
      </c>
      <c r="K417" s="2" t="n">
        <v>3.85499062758694</v>
      </c>
      <c r="L417" s="2" t="n">
        <v>0.673</v>
      </c>
      <c r="M417" s="2" t="n">
        <v>0.12</v>
      </c>
      <c r="N417" s="2" t="n">
        <v>8.33</v>
      </c>
      <c r="O417" s="2" t="s">
        <v>41</v>
      </c>
      <c r="P417" s="2" t="n">
        <v>534.5</v>
      </c>
      <c r="Q417" s="2" t="n">
        <v>165.4</v>
      </c>
      <c r="R417" s="2" t="n">
        <v>25.214</v>
      </c>
      <c r="S417" s="2" t="n">
        <v>0.958062341721254</v>
      </c>
      <c r="T417" s="2" t="n">
        <v>-0.397562181151944</v>
      </c>
      <c r="U417" s="2" t="n">
        <v>-0.77321593021486</v>
      </c>
      <c r="V417" s="2" t="n">
        <v>0.15044642841246</v>
      </c>
      <c r="W417" s="2" t="n">
        <v>0.0381270995408627</v>
      </c>
      <c r="X417" s="2" t="n">
        <v>0.0473725417747237</v>
      </c>
      <c r="Y417" s="2" t="n">
        <v>0.102440136094279</v>
      </c>
      <c r="Z417" s="2" t="n">
        <v>0.158950812958593</v>
      </c>
      <c r="AA417" s="2" t="n">
        <v>0.178863325934756</v>
      </c>
      <c r="AB417" s="2" t="n">
        <v>0.160691187890304</v>
      </c>
      <c r="AC417" s="2" t="n">
        <v>0.150206510277147</v>
      </c>
      <c r="AD417" s="2" t="n">
        <v>0.117425809530966</v>
      </c>
      <c r="AE417" s="2" t="n">
        <v>0.0648986259619963</v>
      </c>
      <c r="AF417" s="2" t="n">
        <v>0.0191510495772356</v>
      </c>
      <c r="AG417" s="2" t="n">
        <v>-0.519089119095995</v>
      </c>
      <c r="AH417" s="3" t="b">
        <f aca="false">TRUE()</f>
        <v>1</v>
      </c>
      <c r="AI417" s="3" t="n">
        <v>-0.28042241442406</v>
      </c>
      <c r="AJ417" s="3" t="b">
        <f aca="false">TRUE()</f>
        <v>1</v>
      </c>
      <c r="AK417" s="3" t="n">
        <v>0.178732525866226</v>
      </c>
      <c r="AL417" s="3" t="b">
        <f aca="false">TRUE()</f>
        <v>1</v>
      </c>
      <c r="AM417" s="3" t="n">
        <v>1.0327544917018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8</v>
      </c>
      <c r="E418" s="2" t="n">
        <v>10</v>
      </c>
      <c r="F418" s="2" t="n">
        <v>26.565051177078</v>
      </c>
      <c r="G418" s="2" t="n">
        <v>0.88622754491018</v>
      </c>
      <c r="H418" s="2" t="n">
        <v>0.971102911411025</v>
      </c>
      <c r="I418" s="2" t="n">
        <v>0.176661986832004</v>
      </c>
      <c r="J418" s="2" t="n">
        <v>0.487221341647006</v>
      </c>
      <c r="K418" s="2" t="n">
        <v>2.99536864319065</v>
      </c>
      <c r="L418" s="2" t="n">
        <v>0.719</v>
      </c>
      <c r="M418" s="2" t="n">
        <v>0.12</v>
      </c>
      <c r="N418" s="2" t="n">
        <v>6.673</v>
      </c>
      <c r="O418" s="2" t="s">
        <v>41</v>
      </c>
      <c r="P418" s="2" t="n">
        <v>492.8</v>
      </c>
      <c r="Q418" s="2" t="n">
        <v>179.5</v>
      </c>
      <c r="R418" s="2" t="n">
        <v>23.246</v>
      </c>
      <c r="S418" s="2" t="n">
        <v>0.457199276975971</v>
      </c>
      <c r="T418" s="2" t="n">
        <v>-0.165334698839847</v>
      </c>
      <c r="U418" s="2" t="n">
        <v>-0.751671141620566</v>
      </c>
      <c r="V418" s="2" t="n">
        <v>0.0539987373265276</v>
      </c>
      <c r="W418" s="2" t="n">
        <v>0.00618485779002564</v>
      </c>
      <c r="X418" s="2" t="n">
        <v>0.0514322816938926</v>
      </c>
      <c r="Y418" s="2" t="n">
        <v>0.0931330096953948</v>
      </c>
      <c r="Z418" s="2" t="n">
        <v>0.141127408550477</v>
      </c>
      <c r="AA418" s="2" t="n">
        <v>0.155380988341745</v>
      </c>
      <c r="AB418" s="2" t="n">
        <v>0.177270464537244</v>
      </c>
      <c r="AC418" s="2" t="n">
        <v>0.161102513470939</v>
      </c>
      <c r="AD418" s="2" t="n">
        <v>0.12289732392645</v>
      </c>
      <c r="AE418" s="2" t="n">
        <v>0.0766415970276119</v>
      </c>
      <c r="AF418" s="2" t="n">
        <v>0.0210144127562465</v>
      </c>
      <c r="AG418" s="2" t="n">
        <v>-1.07783565051788</v>
      </c>
      <c r="AH418" s="3" t="b">
        <f aca="false">TRUE()</f>
        <v>1</v>
      </c>
      <c r="AI418" s="3" t="n">
        <v>0.225263907019449</v>
      </c>
      <c r="AJ418" s="3" t="b">
        <f aca="false">TRUE()</f>
        <v>1</v>
      </c>
      <c r="AK418" s="3" t="n">
        <v>0.178732525866226</v>
      </c>
      <c r="AL418" s="3" t="b">
        <f aca="false">TRUE()</f>
        <v>1</v>
      </c>
      <c r="AM418" s="3" t="n">
        <v>0.74248446063049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8</v>
      </c>
      <c r="E419" s="2" t="n">
        <v>11</v>
      </c>
      <c r="F419" s="2" t="n">
        <v>51.3401917459099</v>
      </c>
      <c r="G419" s="2" t="n">
        <v>0.646031746031746</v>
      </c>
      <c r="H419" s="2" t="n">
        <v>0.991863407513482</v>
      </c>
      <c r="I419" s="2" t="n">
        <v>0.0747128740927352</v>
      </c>
      <c r="J419" s="2" t="n">
        <v>0.229600034074399</v>
      </c>
      <c r="K419" s="2" t="n">
        <v>7.68387174205071</v>
      </c>
      <c r="L419" s="2" t="n">
        <v>0.785</v>
      </c>
      <c r="M419" s="2" t="n">
        <v>0.13</v>
      </c>
      <c r="N419" s="2" t="n">
        <v>16.07</v>
      </c>
      <c r="O419" s="2" t="s">
        <v>41</v>
      </c>
      <c r="P419" s="2" t="n">
        <v>458</v>
      </c>
      <c r="Q419" s="2" t="n">
        <v>203.6</v>
      </c>
      <c r="R419" s="2" t="n">
        <v>21.603</v>
      </c>
      <c r="S419" s="2" t="n">
        <v>0.524993851579885</v>
      </c>
      <c r="T419" s="2" t="n">
        <v>0.227959908807788</v>
      </c>
      <c r="U419" s="2" t="n">
        <v>-1.0392443574678</v>
      </c>
      <c r="V419" s="2" t="n">
        <v>0.00370624835983557</v>
      </c>
      <c r="W419" s="2" t="n">
        <v>0.0169730406498394</v>
      </c>
      <c r="X419" s="2" t="n">
        <v>0.0216618516164646</v>
      </c>
      <c r="Y419" s="2" t="n">
        <v>0.0791084088984511</v>
      </c>
      <c r="Z419" s="2" t="n">
        <v>0.128421976229083</v>
      </c>
      <c r="AA419" s="2" t="n">
        <v>0.184123452098247</v>
      </c>
      <c r="AB419" s="2" t="n">
        <v>0.174978323279365</v>
      </c>
      <c r="AC419" s="2" t="n">
        <v>0.207402783353788</v>
      </c>
      <c r="AD419" s="2" t="n">
        <v>0.111047061417113</v>
      </c>
      <c r="AE419" s="2" t="n">
        <v>0.0638437696833223</v>
      </c>
      <c r="AF419" s="2" t="n">
        <v>0.0294123734241667</v>
      </c>
      <c r="AG419" s="2" t="n">
        <v>1.9696490481065</v>
      </c>
      <c r="AH419" s="3" t="b">
        <f aca="false">TRUE()</f>
        <v>1</v>
      </c>
      <c r="AI419" s="3" t="n">
        <v>0.950813846481878</v>
      </c>
      <c r="AJ419" s="3" t="b">
        <f aca="false">TRUE()</f>
        <v>1</v>
      </c>
      <c r="AK419" s="3" t="n">
        <v>0.474824363760265</v>
      </c>
      <c r="AL419" s="3" t="b">
        <f aca="false">TRUE()</f>
        <v>1</v>
      </c>
      <c r="AM419" s="3" t="n">
        <v>0.50024472247022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9</v>
      </c>
      <c r="E420" s="2" t="n">
        <v>1</v>
      </c>
      <c r="F420" s="2" t="n">
        <v>31.7594800848128</v>
      </c>
      <c r="G420" s="2" t="n">
        <v>0.75187969924812</v>
      </c>
      <c r="H420" s="2" t="n">
        <v>0.981816552084548</v>
      </c>
      <c r="I420" s="2" t="n">
        <v>0.162403003154995</v>
      </c>
      <c r="J420" s="2" t="n">
        <v>0.338598984815688</v>
      </c>
      <c r="K420" s="2" t="n">
        <v>4.93194037645657</v>
      </c>
      <c r="L420" s="2" t="n">
        <v>0.747</v>
      </c>
      <c r="M420" s="2" t="n">
        <v>0.139</v>
      </c>
      <c r="N420" s="2" t="n">
        <v>10.715</v>
      </c>
      <c r="O420" s="2" t="s">
        <v>41</v>
      </c>
      <c r="P420" s="2" t="n">
        <v>407.2</v>
      </c>
      <c r="Q420" s="2" t="n">
        <v>174.2</v>
      </c>
      <c r="R420" s="2" t="n">
        <v>19.206</v>
      </c>
      <c r="S420" s="2" t="n">
        <v>0.585596273719866</v>
      </c>
      <c r="T420" s="2" t="n">
        <v>-0.339624364419294</v>
      </c>
      <c r="U420" s="2" t="n">
        <v>-1.05334910728667</v>
      </c>
      <c r="V420" s="2" t="n">
        <v>0.0890219684196024</v>
      </c>
      <c r="W420" s="2" t="n">
        <v>0.0422934529687732</v>
      </c>
      <c r="X420" s="2" t="n">
        <v>0.0265082886519948</v>
      </c>
      <c r="Y420" s="2" t="n">
        <v>0.106006885766982</v>
      </c>
      <c r="Z420" s="2" t="n">
        <v>0.175654990557072</v>
      </c>
      <c r="AA420" s="2" t="n">
        <v>0.163630789279918</v>
      </c>
      <c r="AB420" s="2" t="n">
        <v>0.127693123408241</v>
      </c>
      <c r="AC420" s="2" t="n">
        <v>0.15430387577171</v>
      </c>
      <c r="AD420" s="2" t="n">
        <v>0.153081918051172</v>
      </c>
      <c r="AE420" s="2" t="n">
        <v>0.0789264877359874</v>
      </c>
      <c r="AF420" s="2" t="n">
        <v>0.0141936407769236</v>
      </c>
      <c r="AG420" s="2" t="n">
        <v>0.180918497762681</v>
      </c>
      <c r="AH420" s="3" t="b">
        <f aca="false">TRUE()</f>
        <v>1</v>
      </c>
      <c r="AI420" s="3" t="n">
        <v>0.533072972245934</v>
      </c>
      <c r="AJ420" s="3" t="b">
        <f aca="false">TRUE()</f>
        <v>1</v>
      </c>
      <c r="AK420" s="3" t="n">
        <v>0.741307017864901</v>
      </c>
      <c r="AL420" s="3" t="b">
        <f aca="false">TRUE()</f>
        <v>1</v>
      </c>
      <c r="AM420" s="3" t="n">
        <v>0.14663039205234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9</v>
      </c>
      <c r="E421" s="2" t="n">
        <v>2</v>
      </c>
      <c r="F421" s="2" t="n">
        <v>24.2277453179541</v>
      </c>
      <c r="G421" s="2" t="n">
        <v>0.837164750957854</v>
      </c>
      <c r="H421" s="2" t="n">
        <v>0.959027129653019</v>
      </c>
      <c r="I421" s="2" t="n">
        <v>0.271682461449837</v>
      </c>
      <c r="J421" s="2" t="n">
        <v>0.532011667197951</v>
      </c>
      <c r="K421" s="2" t="n">
        <v>2.76917230161048</v>
      </c>
      <c r="L421" s="2" t="n">
        <v>0.711</v>
      </c>
      <c r="M421" s="2" t="n">
        <v>0.122</v>
      </c>
      <c r="N421" s="2" t="n">
        <v>6.346</v>
      </c>
      <c r="O421" s="2" t="s">
        <v>41</v>
      </c>
      <c r="P421" s="2" t="n">
        <v>457.2</v>
      </c>
      <c r="Q421" s="2" t="n">
        <v>161.1</v>
      </c>
      <c r="R421" s="2" t="n">
        <v>21.565</v>
      </c>
      <c r="S421" s="2" t="n">
        <v>0.563714614912577</v>
      </c>
      <c r="T421" s="2" t="n">
        <v>-0.551001844485379</v>
      </c>
      <c r="U421" s="2" t="n">
        <v>-0.750816540434253</v>
      </c>
      <c r="V421" s="2" t="n">
        <v>0.315409312206351</v>
      </c>
      <c r="W421" s="2" t="n">
        <v>0.031707345040381</v>
      </c>
      <c r="X421" s="2" t="n">
        <v>0.135475256002139</v>
      </c>
      <c r="Y421" s="2" t="n">
        <v>0.132742278474117</v>
      </c>
      <c r="Z421" s="2" t="n">
        <v>0.137035981705751</v>
      </c>
      <c r="AA421" s="2" t="n">
        <v>0.151090845305798</v>
      </c>
      <c r="AB421" s="2" t="n">
        <v>0.140177153694878</v>
      </c>
      <c r="AC421" s="2" t="n">
        <v>0.125277360600931</v>
      </c>
      <c r="AD421" s="2" t="n">
        <v>0.0968002353487487</v>
      </c>
      <c r="AE421" s="2" t="n">
        <v>0.0608163913140851</v>
      </c>
      <c r="AF421" s="2" t="n">
        <v>0.0205844975535524</v>
      </c>
      <c r="AG421" s="2" t="n">
        <v>-1.22486123103163</v>
      </c>
      <c r="AH421" s="3" t="b">
        <f aca="false">TRUE()</f>
        <v>1</v>
      </c>
      <c r="AI421" s="3" t="n">
        <v>0.137318459811882</v>
      </c>
      <c r="AJ421" s="3" t="b">
        <f aca="false">TRUE()</f>
        <v>1</v>
      </c>
      <c r="AK421" s="3" t="n">
        <v>0.237950893445034</v>
      </c>
      <c r="AL421" s="3" t="b">
        <f aca="false">TRUE()</f>
        <v>1</v>
      </c>
      <c r="AM421" s="3" t="n">
        <v>0.49467599285734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0</v>
      </c>
      <c r="E422" s="2" t="n">
        <v>4</v>
      </c>
      <c r="F422" s="2" t="n">
        <v>18.434948822922</v>
      </c>
      <c r="G422" s="2" t="n">
        <v>0.797807551766139</v>
      </c>
      <c r="H422" s="2" t="n">
        <v>0.985538305769125</v>
      </c>
      <c r="I422" s="2" t="n">
        <v>0.17367178296575</v>
      </c>
      <c r="J422" s="2" t="n">
        <v>0.351638950801522</v>
      </c>
      <c r="K422" s="2" t="n">
        <v>4.39367676232789</v>
      </c>
      <c r="L422" s="2" t="n">
        <v>0.689</v>
      </c>
      <c r="M422" s="2" t="n">
        <v>0.096</v>
      </c>
      <c r="N422" s="2" t="n">
        <v>9.464</v>
      </c>
      <c r="O422" s="2" t="s">
        <v>41</v>
      </c>
      <c r="P422" s="2" t="n">
        <v>427.5</v>
      </c>
      <c r="Q422" s="2" t="n">
        <v>108.6</v>
      </c>
      <c r="R422" s="2" t="n">
        <v>20.167</v>
      </c>
      <c r="S422" s="2" t="n">
        <v>0.315390007030186</v>
      </c>
      <c r="T422" s="2" t="n">
        <v>-0.502858767889747</v>
      </c>
      <c r="U422" s="2" t="n">
        <v>-0.27342878036194</v>
      </c>
      <c r="V422" s="2" t="n">
        <v>0.148322280264299</v>
      </c>
      <c r="W422" s="2" t="n">
        <v>0.0121967777288486</v>
      </c>
      <c r="X422" s="2" t="n">
        <v>0.114306481819933</v>
      </c>
      <c r="Y422" s="2" t="n">
        <v>0.159445520801695</v>
      </c>
      <c r="Z422" s="2" t="n">
        <v>0.15379003095871</v>
      </c>
      <c r="AA422" s="2" t="n">
        <v>0.11074044491659</v>
      </c>
      <c r="AB422" s="2" t="n">
        <v>0.117860006480161</v>
      </c>
      <c r="AC422" s="2" t="n">
        <v>0.134535074425926</v>
      </c>
      <c r="AD422" s="2" t="n">
        <v>0.116425629165862</v>
      </c>
      <c r="AE422" s="2" t="n">
        <v>0.0730993744657657</v>
      </c>
      <c r="AF422" s="2" t="n">
        <v>0.0197974369653567</v>
      </c>
      <c r="AG422" s="2" t="n">
        <v>-0.168947993374377</v>
      </c>
      <c r="AH422" s="3" t="b">
        <f aca="false">TRUE()</f>
        <v>1</v>
      </c>
      <c r="AI422" s="3" t="n">
        <v>-0.104531520008927</v>
      </c>
      <c r="AJ422" s="3" t="b">
        <f aca="false">TRUE()</f>
        <v>1</v>
      </c>
      <c r="AK422" s="3" t="n">
        <v>-0.531887885079468</v>
      </c>
      <c r="AL422" s="3" t="b">
        <f aca="false">TRUE()</f>
        <v>1</v>
      </c>
      <c r="AM422" s="3" t="n">
        <v>0.28793690597917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0</v>
      </c>
      <c r="E423" s="2" t="n">
        <v>5</v>
      </c>
      <c r="F423" s="2" t="n">
        <v>49.2678933002908</v>
      </c>
      <c r="G423" s="2" t="n">
        <v>0.904645476772616</v>
      </c>
      <c r="H423" s="2" t="n">
        <v>0.969640079194278</v>
      </c>
      <c r="I423" s="2" t="n">
        <v>0.230028628687505</v>
      </c>
      <c r="J423" s="2" t="n">
        <v>0.502148497190852</v>
      </c>
      <c r="K423" s="2" t="n">
        <v>2.73632454247969</v>
      </c>
      <c r="L423" s="2" t="n">
        <v>0.649</v>
      </c>
      <c r="M423" s="2" t="n">
        <v>0.118</v>
      </c>
      <c r="N423" s="2" t="n">
        <v>6.026</v>
      </c>
      <c r="O423" s="2" t="s">
        <v>41</v>
      </c>
      <c r="P423" s="2" t="n">
        <v>487.6</v>
      </c>
      <c r="Q423" s="2" t="n">
        <v>111.5</v>
      </c>
      <c r="R423" s="2" t="n">
        <v>22.999</v>
      </c>
      <c r="S423" s="2" t="n">
        <v>0.580671231432749</v>
      </c>
      <c r="T423" s="2" t="n">
        <v>-0.827836747198693</v>
      </c>
      <c r="U423" s="2" t="n">
        <v>-0.145455714525886</v>
      </c>
      <c r="V423" s="2" t="n">
        <v>0.0943730135686749</v>
      </c>
      <c r="W423" s="2" t="n">
        <v>0.00260437369759969</v>
      </c>
      <c r="X423" s="2" t="n">
        <v>0.176085807322685</v>
      </c>
      <c r="Y423" s="2" t="n">
        <v>0.155034987018918</v>
      </c>
      <c r="Z423" s="2" t="n">
        <v>0.101311716894273</v>
      </c>
      <c r="AA423" s="2" t="n">
        <v>0.133130040530373</v>
      </c>
      <c r="AB423" s="2" t="n">
        <v>0.15383964488645</v>
      </c>
      <c r="AC423" s="2" t="n">
        <v>0.117927265981852</v>
      </c>
      <c r="AD423" s="2" t="n">
        <v>0.0515961893296183</v>
      </c>
      <c r="AE423" s="2" t="n">
        <v>0.047651932743522</v>
      </c>
      <c r="AF423" s="2" t="n">
        <v>0.0634224152923099</v>
      </c>
      <c r="AG423" s="2" t="n">
        <v>-1.24621197800234</v>
      </c>
      <c r="AH423" s="3" t="b">
        <f aca="false">TRUE()</f>
        <v>1</v>
      </c>
      <c r="AI423" s="3" t="n">
        <v>-0.544258756046762</v>
      </c>
      <c r="AJ423" s="3" t="b">
        <f aca="false">TRUE()</f>
        <v>1</v>
      </c>
      <c r="AK423" s="3" t="n">
        <v>0.119514158287418</v>
      </c>
      <c r="AL423" s="3" t="b">
        <f aca="false">TRUE()</f>
        <v>1</v>
      </c>
      <c r="AM423" s="3" t="n">
        <v>0.7062877181467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0</v>
      </c>
      <c r="E424" s="2" t="n">
        <v>7</v>
      </c>
      <c r="F424" s="2" t="n">
        <v>26.565051177078</v>
      </c>
      <c r="G424" s="2" t="n">
        <v>0.867549668874172</v>
      </c>
      <c r="H424" s="2" t="n">
        <v>0.97737518331997</v>
      </c>
      <c r="I424" s="2" t="n">
        <v>0.208492975450383</v>
      </c>
      <c r="J424" s="2" t="n">
        <v>0.436285656856366</v>
      </c>
      <c r="K424" s="2" t="n">
        <v>3.51065693217929</v>
      </c>
      <c r="L424" s="2" t="n">
        <v>0.695</v>
      </c>
      <c r="M424" s="2" t="n">
        <v>0.114</v>
      </c>
      <c r="N424" s="2" t="n">
        <v>7.678</v>
      </c>
      <c r="O424" s="2" t="s">
        <v>41</v>
      </c>
      <c r="P424" s="2" t="n">
        <v>235.6</v>
      </c>
      <c r="Q424" s="2" t="n">
        <v>93.3</v>
      </c>
      <c r="R424" s="2" t="n">
        <v>11.112</v>
      </c>
      <c r="S424" s="2" t="n">
        <v>0.441502250881301</v>
      </c>
      <c r="T424" s="2" t="n">
        <v>-0.379829510999064</v>
      </c>
      <c r="U424" s="2" t="n">
        <v>-0.868919324759614</v>
      </c>
      <c r="V424" s="2" t="n">
        <v>0.420320061402277</v>
      </c>
      <c r="W424" s="2" t="n">
        <v>0.122962422514148</v>
      </c>
      <c r="X424" s="2" t="n">
        <v>0.148465821691235</v>
      </c>
      <c r="Y424" s="2" t="n">
        <v>0.149114533390161</v>
      </c>
      <c r="Z424" s="2" t="n">
        <v>0.157446788625446</v>
      </c>
      <c r="AA424" s="2" t="n">
        <v>0.151811791706458</v>
      </c>
      <c r="AB424" s="2" t="n">
        <v>0.136893579224137</v>
      </c>
      <c r="AC424" s="2" t="n">
        <v>0.113201216636666</v>
      </c>
      <c r="AD424" s="2" t="n">
        <v>0.0818194775338255</v>
      </c>
      <c r="AE424" s="2" t="n">
        <v>0.0481780939834043</v>
      </c>
      <c r="AF424" s="2" t="n">
        <v>0.0130686972086664</v>
      </c>
      <c r="AG424" s="2" t="n">
        <v>-0.742902913360255</v>
      </c>
      <c r="AH424" s="3" t="b">
        <f aca="false">TRUE()</f>
        <v>1</v>
      </c>
      <c r="AI424" s="3" t="n">
        <v>-0.038572434603252</v>
      </c>
      <c r="AJ424" s="3" t="b">
        <f aca="false">TRUE()</f>
        <v>1</v>
      </c>
      <c r="AK424" s="3" t="n">
        <v>0.00107742312980278</v>
      </c>
      <c r="AL424" s="3" t="b">
        <f aca="false">TRUE()</f>
        <v>1</v>
      </c>
      <c r="AM424" s="3" t="n">
        <v>-1.0478621099103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0</v>
      </c>
      <c r="E425" s="2" t="n">
        <v>10</v>
      </c>
      <c r="F425" s="2" t="n">
        <v>23.6293777306568</v>
      </c>
      <c r="G425" s="2" t="n">
        <v>0.893805309734513</v>
      </c>
      <c r="H425" s="2" t="n">
        <v>0.967941029044334</v>
      </c>
      <c r="I425" s="2" t="n">
        <v>0.223259017392798</v>
      </c>
      <c r="J425" s="2" t="n">
        <v>0.499956901918379</v>
      </c>
      <c r="K425" s="2" t="n">
        <v>1.95203057339736</v>
      </c>
      <c r="L425" s="2" t="n">
        <v>0.483</v>
      </c>
      <c r="M425" s="2" t="n">
        <v>0.086</v>
      </c>
      <c r="N425" s="2" t="n">
        <v>4.387</v>
      </c>
      <c r="O425" s="2" t="s">
        <v>41</v>
      </c>
      <c r="P425" s="2" t="n">
        <v>402.2</v>
      </c>
      <c r="Q425" s="2" t="n">
        <v>95.8</v>
      </c>
      <c r="R425" s="2" t="n">
        <v>18.974</v>
      </c>
      <c r="S425" s="2" t="n">
        <v>3.49614485858095E-005</v>
      </c>
      <c r="T425" s="2" t="n">
        <v>-0.943112133050424</v>
      </c>
      <c r="U425" s="2" t="n">
        <v>0.205105672566215</v>
      </c>
      <c r="V425" s="2" t="n">
        <v>0.135925191965242</v>
      </c>
      <c r="W425" s="2" t="n">
        <v>0.0753861363918534</v>
      </c>
      <c r="X425" s="2" t="n">
        <v>0.11151267748677</v>
      </c>
      <c r="Y425" s="2" t="n">
        <v>0.171224039256114</v>
      </c>
      <c r="Z425" s="2" t="n">
        <v>0.157167441712657</v>
      </c>
      <c r="AA425" s="2" t="n">
        <v>0.147730273936361</v>
      </c>
      <c r="AB425" s="2" t="n">
        <v>0.115354749249307</v>
      </c>
      <c r="AC425" s="2" t="n">
        <v>0.0958654712918485</v>
      </c>
      <c r="AD425" s="2" t="n">
        <v>0.101564039078271</v>
      </c>
      <c r="AE425" s="2" t="n">
        <v>0.0768259942133727</v>
      </c>
      <c r="AF425" s="2" t="n">
        <v>0.0227553137752976</v>
      </c>
      <c r="AG425" s="2" t="n">
        <v>-1.75599597933593</v>
      </c>
      <c r="AH425" s="3" t="b">
        <f aca="false">TRUE()</f>
        <v>1</v>
      </c>
      <c r="AI425" s="3" t="n">
        <v>-2.36912678560378</v>
      </c>
      <c r="AJ425" s="3" t="b">
        <f aca="false">TRUE()</f>
        <v>1</v>
      </c>
      <c r="AK425" s="3" t="n">
        <v>-0.827979722973507</v>
      </c>
      <c r="AL425" s="3" t="b">
        <f aca="false">TRUE()</f>
        <v>1</v>
      </c>
      <c r="AM425" s="3" t="n">
        <v>0.11182583197184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0</v>
      </c>
      <c r="E426" s="2" t="n">
        <v>13</v>
      </c>
      <c r="F426" s="2" t="n">
        <v>37.8749836510982</v>
      </c>
      <c r="G426" s="2" t="n">
        <v>0.703022339027595</v>
      </c>
      <c r="H426" s="2" t="n">
        <v>0.970153626988509</v>
      </c>
      <c r="I426" s="2" t="n">
        <v>0.136236631286662</v>
      </c>
      <c r="J426" s="2" t="n">
        <v>0.348911058228908</v>
      </c>
      <c r="K426" s="2" t="n">
        <v>3.99046244427691</v>
      </c>
      <c r="L426" s="2" t="n">
        <v>0.621</v>
      </c>
      <c r="M426" s="2" t="n">
        <v>0.111</v>
      </c>
      <c r="N426" s="2" t="n">
        <v>8.669</v>
      </c>
      <c r="O426" s="2" t="s">
        <v>41</v>
      </c>
      <c r="P426" s="2" t="n">
        <v>212.7</v>
      </c>
      <c r="Q426" s="2" t="n">
        <v>56.9</v>
      </c>
      <c r="R426" s="2" t="n">
        <v>10.034</v>
      </c>
      <c r="S426" s="2" t="n">
        <v>0.240957301681034</v>
      </c>
      <c r="T426" s="2" t="n">
        <v>-0.673331084125547</v>
      </c>
      <c r="U426" s="2" t="n">
        <v>0.105236847390087</v>
      </c>
      <c r="V426" s="2" t="n">
        <v>0.18421227374751</v>
      </c>
      <c r="W426" s="2" t="n">
        <v>0.0141106359083892</v>
      </c>
      <c r="X426" s="2" t="n">
        <v>0.14613083945419</v>
      </c>
      <c r="Y426" s="2" t="n">
        <v>0.143037330059629</v>
      </c>
      <c r="Z426" s="2" t="n">
        <v>0.115907119804485</v>
      </c>
      <c r="AA426" s="2" t="n">
        <v>0.134648660830477</v>
      </c>
      <c r="AB426" s="2" t="n">
        <v>0.144002002656688</v>
      </c>
      <c r="AC426" s="2" t="n">
        <v>0.124597644083042</v>
      </c>
      <c r="AD426" s="2" t="n">
        <v>0.101060283554436</v>
      </c>
      <c r="AE426" s="2" t="n">
        <v>0.0677871538474016</v>
      </c>
      <c r="AF426" s="2" t="n">
        <v>0.0228289657096513</v>
      </c>
      <c r="AG426" s="2" t="n">
        <v>-0.431033660935393</v>
      </c>
      <c r="AH426" s="3" t="b">
        <f aca="false">TRUE()</f>
        <v>1</v>
      </c>
      <c r="AI426" s="3" t="n">
        <v>-0.852067821273247</v>
      </c>
      <c r="AJ426" s="3" t="b">
        <f aca="false">TRUE()</f>
        <v>1</v>
      </c>
      <c r="AK426" s="3" t="n">
        <v>-0.087750128238409</v>
      </c>
      <c r="AL426" s="3" t="b">
        <f aca="false">TRUE()</f>
        <v>1</v>
      </c>
      <c r="AM426" s="3" t="n">
        <v>-1.2072669950790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0</v>
      </c>
      <c r="E427" s="2" t="n">
        <v>14</v>
      </c>
      <c r="F427" s="2" t="n">
        <v>24.2277453179541</v>
      </c>
      <c r="G427" s="2" t="n">
        <v>0.763187429854097</v>
      </c>
      <c r="H427" s="2" t="n">
        <v>0.992992431738062</v>
      </c>
      <c r="I427" s="2" t="n">
        <v>0.0883472337163174</v>
      </c>
      <c r="J427" s="2" t="n">
        <v>0.255292580134641</v>
      </c>
      <c r="K427" s="2" t="n">
        <v>5.30764636128639</v>
      </c>
      <c r="L427" s="2" t="n">
        <v>0.606</v>
      </c>
      <c r="M427" s="2" t="n">
        <v>0.085</v>
      </c>
      <c r="N427" s="2" t="n">
        <v>11.243</v>
      </c>
      <c r="O427" s="2" t="s">
        <v>41</v>
      </c>
      <c r="P427" s="2" t="n">
        <v>389</v>
      </c>
      <c r="Q427" s="2" t="n">
        <v>130.2</v>
      </c>
      <c r="R427" s="2" t="n">
        <v>18.348</v>
      </c>
      <c r="S427" s="2" t="n">
        <v>0.656745476828398</v>
      </c>
      <c r="T427" s="2" t="n">
        <v>-0.281055414716414</v>
      </c>
      <c r="U427" s="2" t="n">
        <v>-0.927590225617168</v>
      </c>
      <c r="V427" s="2" t="n">
        <v>0.198667894722886</v>
      </c>
      <c r="W427" s="2" t="n">
        <v>0.0803212829540412</v>
      </c>
      <c r="X427" s="2" t="n">
        <v>0.0660723676502159</v>
      </c>
      <c r="Y427" s="2" t="n">
        <v>0.0992194088521917</v>
      </c>
      <c r="Z427" s="2" t="n">
        <v>0.171189413849694</v>
      </c>
      <c r="AA427" s="2" t="n">
        <v>0.173693620690512</v>
      </c>
      <c r="AB427" s="2" t="n">
        <v>0.147476645460151</v>
      </c>
      <c r="AC427" s="2" t="n">
        <v>0.149558634629442</v>
      </c>
      <c r="AD427" s="2" t="n">
        <v>0.111527838196212</v>
      </c>
      <c r="AE427" s="2" t="n">
        <v>0.0606333453293645</v>
      </c>
      <c r="AF427" s="2" t="n">
        <v>0.0206287253422164</v>
      </c>
      <c r="AG427" s="2" t="n">
        <v>0.425123997003763</v>
      </c>
      <c r="AH427" s="3" t="b">
        <f aca="false">TRUE()</f>
        <v>1</v>
      </c>
      <c r="AI427" s="3" t="n">
        <v>-1.01696553478744</v>
      </c>
      <c r="AJ427" s="3" t="b">
        <f aca="false">TRUE()</f>
        <v>1</v>
      </c>
      <c r="AK427" s="3" t="n">
        <v>-0.857588906762911</v>
      </c>
      <c r="AL427" s="3" t="b">
        <f aca="false">TRUE()</f>
        <v>1</v>
      </c>
      <c r="AM427" s="3" t="n">
        <v>0.019941793359330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0</v>
      </c>
      <c r="E428" s="2" t="n">
        <v>15</v>
      </c>
      <c r="F428" s="2" t="n">
        <v>38.6598082540901</v>
      </c>
      <c r="G428" s="2" t="n">
        <v>0.794202898550725</v>
      </c>
      <c r="H428" s="2" t="n">
        <v>0.989737126323483</v>
      </c>
      <c r="I428" s="2" t="n">
        <v>0.0860127305861525</v>
      </c>
      <c r="J428" s="2" t="n">
        <v>0.270433815038396</v>
      </c>
      <c r="K428" s="2" t="n">
        <v>5.7115205890812</v>
      </c>
      <c r="L428" s="2" t="n">
        <v>0.635</v>
      </c>
      <c r="M428" s="2" t="n">
        <v>0.17</v>
      </c>
      <c r="N428" s="2" t="n">
        <v>12.113</v>
      </c>
      <c r="O428" s="2" t="s">
        <v>41</v>
      </c>
      <c r="P428" s="2" t="n">
        <v>218.7</v>
      </c>
      <c r="Q428" s="2" t="n">
        <v>88</v>
      </c>
      <c r="R428" s="2" t="n">
        <v>10.314</v>
      </c>
      <c r="S428" s="2" t="n">
        <v>0.669334177629199</v>
      </c>
      <c r="T428" s="2" t="n">
        <v>-0.532033386554671</v>
      </c>
      <c r="U428" s="2" t="n">
        <v>-0.899986084511483</v>
      </c>
      <c r="V428" s="2" t="n">
        <v>0.400793322316624</v>
      </c>
      <c r="W428" s="2" t="n">
        <v>0.0421976617800687</v>
      </c>
      <c r="X428" s="2" t="n">
        <v>0.141167085264565</v>
      </c>
      <c r="Y428" s="2" t="n">
        <v>0.158322128297414</v>
      </c>
      <c r="Z428" s="2" t="n">
        <v>0.144968391864948</v>
      </c>
      <c r="AA428" s="2" t="n">
        <v>0.16545936556801</v>
      </c>
      <c r="AB428" s="2" t="n">
        <v>0.15744159598108</v>
      </c>
      <c r="AC428" s="2" t="n">
        <v>0.130134295909454</v>
      </c>
      <c r="AD428" s="2" t="n">
        <v>0.0602320662673812</v>
      </c>
      <c r="AE428" s="2" t="n">
        <v>0.0340811877177466</v>
      </c>
      <c r="AF428" s="2" t="n">
        <v>0.00819388312940144</v>
      </c>
      <c r="AG428" s="2" t="n">
        <v>0.687638599942315</v>
      </c>
      <c r="AH428" s="3" t="b">
        <f aca="false">TRUE()</f>
        <v>1</v>
      </c>
      <c r="AI428" s="3" t="n">
        <v>-0.698163288660004</v>
      </c>
      <c r="AJ428" s="3" t="b">
        <f aca="false">TRUE()</f>
        <v>1</v>
      </c>
      <c r="AK428" s="3" t="n">
        <v>1.65919171533642</v>
      </c>
      <c r="AL428" s="3" t="b">
        <f aca="false">TRUE()</f>
        <v>1</v>
      </c>
      <c r="AM428" s="3" t="n">
        <v>-1.1655015229824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1</v>
      </c>
      <c r="E429" s="2" t="n">
        <v>1</v>
      </c>
      <c r="F429" s="2" t="n">
        <v>24.2277453179541</v>
      </c>
      <c r="G429" s="2" t="n">
        <v>0.847176079734219</v>
      </c>
      <c r="H429" s="2" t="n">
        <v>0.972032400641761</v>
      </c>
      <c r="I429" s="2" t="n">
        <v>0.224844933453924</v>
      </c>
      <c r="J429" s="2" t="n">
        <v>0.477593371168047</v>
      </c>
      <c r="K429" s="2" t="n">
        <v>3.26686675519037</v>
      </c>
      <c r="L429" s="2" t="n">
        <v>0.702</v>
      </c>
      <c r="M429" s="2" t="n">
        <v>0.105</v>
      </c>
      <c r="N429" s="2" t="n">
        <v>7.295</v>
      </c>
      <c r="O429" s="2" t="s">
        <v>41</v>
      </c>
      <c r="P429" s="2" t="n">
        <v>429.5</v>
      </c>
      <c r="Q429" s="2" t="n">
        <v>197.5</v>
      </c>
      <c r="R429" s="2" t="n">
        <v>20.258</v>
      </c>
      <c r="S429" s="2" t="n">
        <v>0.449588820128131</v>
      </c>
      <c r="T429" s="2" t="n">
        <v>0.0111662247034156</v>
      </c>
      <c r="U429" s="2" t="n">
        <v>-1.12455814517076</v>
      </c>
      <c r="V429" s="2" t="n">
        <v>0.124222532155676</v>
      </c>
      <c r="W429" s="2" t="n">
        <v>0.0159931866877098</v>
      </c>
      <c r="X429" s="2" t="n">
        <v>0.0338837441005087</v>
      </c>
      <c r="Y429" s="2" t="n">
        <v>0.0974496668756418</v>
      </c>
      <c r="Z429" s="2" t="n">
        <v>0.154780286679268</v>
      </c>
      <c r="AA429" s="2" t="n">
        <v>0.170103561976661</v>
      </c>
      <c r="AB429" s="2" t="n">
        <v>0.181973628625547</v>
      </c>
      <c r="AC429" s="2" t="n">
        <v>0.157399054157022</v>
      </c>
      <c r="AD429" s="2" t="n">
        <v>0.114210244818348</v>
      </c>
      <c r="AE429" s="2" t="n">
        <v>0.0683329035330951</v>
      </c>
      <c r="AF429" s="2" t="n">
        <v>0.021866909233908</v>
      </c>
      <c r="AG429" s="2" t="n">
        <v>-0.901364328098212</v>
      </c>
      <c r="AH429" s="3" t="b">
        <f aca="false">TRUE()</f>
        <v>1</v>
      </c>
      <c r="AI429" s="3" t="n">
        <v>0.0383798317033693</v>
      </c>
      <c r="AJ429" s="3" t="b">
        <f aca="false">TRUE()</f>
        <v>1</v>
      </c>
      <c r="AK429" s="3" t="n">
        <v>-0.265405230974833</v>
      </c>
      <c r="AL429" s="3" t="b">
        <f aca="false">TRUE()</f>
        <v>1</v>
      </c>
      <c r="AM429" s="3" t="n">
        <v>0.30185873001137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3</v>
      </c>
      <c r="E430" s="2" t="n">
        <v>0</v>
      </c>
      <c r="F430" s="2" t="n">
        <v>15.2551187030578</v>
      </c>
      <c r="G430" s="2" t="n">
        <v>0.888363292336802</v>
      </c>
      <c r="H430" s="2" t="n">
        <v>0.987672976352314</v>
      </c>
      <c r="I430" s="2" t="n">
        <v>0.145943839417275</v>
      </c>
      <c r="J430" s="2" t="n">
        <v>0.340312634045957</v>
      </c>
      <c r="K430" s="2" t="n">
        <v>5.36133475693987</v>
      </c>
      <c r="L430" s="2" t="n">
        <v>0.785</v>
      </c>
      <c r="M430" s="2" t="n">
        <v>0.107</v>
      </c>
      <c r="N430" s="2" t="n">
        <v>11.517</v>
      </c>
      <c r="O430" s="2" t="s">
        <v>41</v>
      </c>
      <c r="P430" s="2" t="n">
        <v>339</v>
      </c>
      <c r="Q430" s="2" t="n">
        <v>159.8</v>
      </c>
      <c r="R430" s="2" t="n">
        <v>15.991</v>
      </c>
      <c r="S430" s="2" t="n">
        <v>0.466907469004029</v>
      </c>
      <c r="T430" s="2" t="n">
        <v>0.0993219120789606</v>
      </c>
      <c r="U430" s="2" t="n">
        <v>-0.907382555381811</v>
      </c>
      <c r="V430" s="2" t="n">
        <v>0.301603458492329</v>
      </c>
      <c r="W430" s="2" t="n">
        <v>0.109318361894203</v>
      </c>
      <c r="X430" s="2" t="n">
        <v>0.0426518259522292</v>
      </c>
      <c r="Y430" s="2" t="n">
        <v>0.0941475629972891</v>
      </c>
      <c r="Z430" s="2" t="n">
        <v>0.183448888987192</v>
      </c>
      <c r="AA430" s="2" t="n">
        <v>0.204175365227705</v>
      </c>
      <c r="AB430" s="2" t="n">
        <v>0.155793349297477</v>
      </c>
      <c r="AC430" s="2" t="n">
        <v>0.156429125123036</v>
      </c>
      <c r="AD430" s="2" t="n">
        <v>0.10506447908257</v>
      </c>
      <c r="AE430" s="2" t="n">
        <v>0.0509245056317476</v>
      </c>
      <c r="AF430" s="2" t="n">
        <v>0.00736489770075489</v>
      </c>
      <c r="AG430" s="2" t="n">
        <v>0.460020969619065</v>
      </c>
      <c r="AH430" s="3" t="b">
        <f aca="false">TRUE()</f>
        <v>1</v>
      </c>
      <c r="AI430" s="3" t="n">
        <v>0.950813846481878</v>
      </c>
      <c r="AJ430" s="3" t="b">
        <f aca="false">TRUE()</f>
        <v>1</v>
      </c>
      <c r="AK430" s="3" t="n">
        <v>-0.206186863396025</v>
      </c>
      <c r="AL430" s="3" t="b">
        <f aca="false">TRUE()</f>
        <v>1</v>
      </c>
      <c r="AM430" s="3" t="n">
        <v>-0.32810380744566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4</v>
      </c>
      <c r="E431" s="2" t="n">
        <v>1</v>
      </c>
      <c r="F431" s="2" t="n">
        <v>27.8972710309476</v>
      </c>
      <c r="G431" s="2" t="n">
        <v>0.811497326203209</v>
      </c>
      <c r="H431" s="2" t="n">
        <v>0.983803252099875</v>
      </c>
      <c r="I431" s="2" t="n">
        <v>0.148569089514464</v>
      </c>
      <c r="J431" s="2" t="n">
        <v>0.384929410259179</v>
      </c>
      <c r="K431" s="2" t="n">
        <v>4.04762717169369</v>
      </c>
      <c r="L431" s="2" t="n">
        <v>0.699</v>
      </c>
      <c r="M431" s="2" t="n">
        <v>0.083</v>
      </c>
      <c r="N431" s="2" t="n">
        <v>8.924</v>
      </c>
      <c r="O431" s="2" t="s">
        <v>41</v>
      </c>
      <c r="P431" s="2" t="n">
        <v>489.1</v>
      </c>
      <c r="Q431" s="2" t="n">
        <v>236.3</v>
      </c>
      <c r="R431" s="2" t="n">
        <v>23.07</v>
      </c>
      <c r="S431" s="2" t="n">
        <v>0.548483027851729</v>
      </c>
      <c r="T431" s="2" t="n">
        <v>-0.31651093461517</v>
      </c>
      <c r="U431" s="2" t="n">
        <v>-1.14300514752721</v>
      </c>
      <c r="V431" s="2" t="n">
        <v>0.0710893378051969</v>
      </c>
      <c r="W431" s="2" t="n">
        <v>0.0280791038887116</v>
      </c>
      <c r="X431" s="2" t="n">
        <v>0.0295029195194061</v>
      </c>
      <c r="Y431" s="2" t="n">
        <v>0.0651496210635974</v>
      </c>
      <c r="Z431" s="2" t="n">
        <v>0.155123809847755</v>
      </c>
      <c r="AA431" s="2" t="n">
        <v>0.189448517034122</v>
      </c>
      <c r="AB431" s="2" t="n">
        <v>0.17903002551568</v>
      </c>
      <c r="AC431" s="2" t="n">
        <v>0.171597459154068</v>
      </c>
      <c r="AD431" s="2" t="n">
        <v>0.143360202587388</v>
      </c>
      <c r="AE431" s="2" t="n">
        <v>0.0585451430718188</v>
      </c>
      <c r="AF431" s="2" t="n">
        <v>0.00824230220616515</v>
      </c>
      <c r="AG431" s="2" t="n">
        <v>-0.39387710404925</v>
      </c>
      <c r="AH431" s="3" t="b">
        <f aca="false">TRUE()</f>
        <v>1</v>
      </c>
      <c r="AI431" s="3" t="n">
        <v>0.0054002890005316</v>
      </c>
      <c r="AJ431" s="3" t="b">
        <f aca="false">TRUE()</f>
        <v>1</v>
      </c>
      <c r="AK431" s="3" t="n">
        <v>-0.916807274341719</v>
      </c>
      <c r="AL431" s="3" t="b">
        <f aca="false">TRUE()</f>
        <v>1</v>
      </c>
      <c r="AM431" s="3" t="n">
        <v>0.7167290861709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4</v>
      </c>
      <c r="E432" s="2" t="n">
        <v>2</v>
      </c>
      <c r="F432" s="2" t="n">
        <v>18.9246444160512</v>
      </c>
      <c r="G432" s="2" t="n">
        <v>0.839590443686007</v>
      </c>
      <c r="H432" s="2" t="n">
        <v>0.98053326953892</v>
      </c>
      <c r="I432" s="2" t="n">
        <v>0.120421733181411</v>
      </c>
      <c r="J432" s="2" t="n">
        <v>0.40247980653213</v>
      </c>
      <c r="K432" s="2" t="n">
        <v>3.59296093664451</v>
      </c>
      <c r="L432" s="2" t="n">
        <v>0.629</v>
      </c>
      <c r="M432" s="2" t="n">
        <v>0.083</v>
      </c>
      <c r="N432" s="2" t="n">
        <v>7.819</v>
      </c>
      <c r="O432" s="2" t="s">
        <v>41</v>
      </c>
      <c r="P432" s="2" t="n">
        <v>425.8</v>
      </c>
      <c r="Q432" s="2" t="n">
        <v>202.3</v>
      </c>
      <c r="R432" s="2" t="n">
        <v>20.083</v>
      </c>
      <c r="S432" s="2" t="n">
        <v>0.520350608725255</v>
      </c>
      <c r="T432" s="2" t="n">
        <v>0.0488199254880884</v>
      </c>
      <c r="U432" s="2" t="n">
        <v>-1.2073963163271</v>
      </c>
      <c r="V432" s="2" t="n">
        <v>0.115130427407816</v>
      </c>
      <c r="W432" s="2" t="n">
        <v>0.0284076501548185</v>
      </c>
      <c r="X432" s="2" t="n">
        <v>0.0182699850508598</v>
      </c>
      <c r="Y432" s="2" t="n">
        <v>0.0853018556931565</v>
      </c>
      <c r="Z432" s="2" t="n">
        <v>0.157554988452749</v>
      </c>
      <c r="AA432" s="2" t="n">
        <v>0.197003994194052</v>
      </c>
      <c r="AB432" s="2" t="n">
        <v>0.171995843449173</v>
      </c>
      <c r="AC432" s="2" t="n">
        <v>0.175147163516934</v>
      </c>
      <c r="AD432" s="2" t="n">
        <v>0.130693283729068</v>
      </c>
      <c r="AE432" s="2" t="n">
        <v>0.0434201477479111</v>
      </c>
      <c r="AF432" s="2" t="n">
        <v>0.0206127381660963</v>
      </c>
      <c r="AG432" s="2" t="n">
        <v>-0.689406053284755</v>
      </c>
      <c r="AH432" s="3" t="b">
        <f aca="false">TRUE()</f>
        <v>1</v>
      </c>
      <c r="AI432" s="3" t="n">
        <v>-0.76412237406568</v>
      </c>
      <c r="AJ432" s="3" t="b">
        <f aca="false">TRUE()</f>
        <v>1</v>
      </c>
      <c r="AK432" s="3" t="n">
        <v>-0.916807274341719</v>
      </c>
      <c r="AL432" s="3" t="b">
        <f aca="false">TRUE()</f>
        <v>1</v>
      </c>
      <c r="AM432" s="3" t="n">
        <v>0.27610335555180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5</v>
      </c>
      <c r="E433" s="2" t="n">
        <v>1</v>
      </c>
      <c r="F433" s="2" t="n">
        <v>53.9726266148964</v>
      </c>
      <c r="G433" s="2" t="n">
        <v>0.778002018163471</v>
      </c>
      <c r="H433" s="2" t="n">
        <v>0.978888809648089</v>
      </c>
      <c r="I433" s="2" t="n">
        <v>0.127688305019616</v>
      </c>
      <c r="J433" s="2" t="n">
        <v>0.391292276682679</v>
      </c>
      <c r="K433" s="2" t="n">
        <v>4.64755779760793</v>
      </c>
      <c r="L433" s="2" t="n">
        <v>0.807</v>
      </c>
      <c r="M433" s="2" t="n">
        <v>0.131</v>
      </c>
      <c r="N433" s="2" t="n">
        <v>10.01</v>
      </c>
      <c r="O433" s="2" t="s">
        <v>41</v>
      </c>
      <c r="P433" s="2" t="n">
        <v>556.7</v>
      </c>
      <c r="Q433" s="2" t="n">
        <v>214</v>
      </c>
      <c r="R433" s="2" t="n">
        <v>26.258</v>
      </c>
      <c r="S433" s="2" t="n">
        <v>0.488251980617938</v>
      </c>
      <c r="T433" s="2" t="n">
        <v>-0.303731603787836</v>
      </c>
      <c r="U433" s="2" t="n">
        <v>-0.688447544962674</v>
      </c>
      <c r="V433" s="2" t="n">
        <v>0.0752524570111732</v>
      </c>
      <c r="W433" s="2" t="n">
        <v>0.0932942689335206</v>
      </c>
      <c r="X433" s="2" t="n">
        <v>0.149689777546141</v>
      </c>
      <c r="Y433" s="2" t="n">
        <v>0.119878178980998</v>
      </c>
      <c r="Z433" s="2" t="n">
        <v>0.0910882399885059</v>
      </c>
      <c r="AA433" s="2" t="n">
        <v>0.136175382441179</v>
      </c>
      <c r="AB433" s="2" t="n">
        <v>0.15738233643253</v>
      </c>
      <c r="AC433" s="2" t="n">
        <v>0.156174438083131</v>
      </c>
      <c r="AD433" s="2" t="n">
        <v>0.124155658659224</v>
      </c>
      <c r="AE433" s="2" t="n">
        <v>0.0557369718766458</v>
      </c>
      <c r="AF433" s="2" t="n">
        <v>0.00971901599164448</v>
      </c>
      <c r="AG433" s="2" t="n">
        <v>-0.00392761182126535</v>
      </c>
      <c r="AH433" s="3" t="b">
        <f aca="false">TRUE()</f>
        <v>1</v>
      </c>
      <c r="AI433" s="3" t="n">
        <v>1.19266382630269</v>
      </c>
      <c r="AJ433" s="3" t="b">
        <f aca="false">TRUE()</f>
        <v>1</v>
      </c>
      <c r="AK433" s="3" t="n">
        <v>0.504433547549669</v>
      </c>
      <c r="AL433" s="3" t="b">
        <f aca="false">TRUE()</f>
        <v>1</v>
      </c>
      <c r="AM433" s="3" t="n">
        <v>1.1872867384592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5</v>
      </c>
      <c r="E434" s="2" t="n">
        <v>2</v>
      </c>
      <c r="F434" s="2" t="n">
        <v>37.8749836510982</v>
      </c>
      <c r="G434" s="2" t="n">
        <v>0.653256704980843</v>
      </c>
      <c r="H434" s="2" t="n">
        <v>0.978145066305495</v>
      </c>
      <c r="I434" s="2" t="n">
        <v>0.160567560929989</v>
      </c>
      <c r="J434" s="2" t="n">
        <v>0.316673255598714</v>
      </c>
      <c r="K434" s="2" t="n">
        <v>4.62259190022323</v>
      </c>
      <c r="L434" s="2" t="n">
        <v>0.613</v>
      </c>
      <c r="M434" s="2" t="n">
        <v>0.227</v>
      </c>
      <c r="N434" s="2" t="n">
        <v>10.279</v>
      </c>
      <c r="O434" s="2" t="s">
        <v>41</v>
      </c>
      <c r="P434" s="2" t="n">
        <v>626.5</v>
      </c>
      <c r="Q434" s="2" t="n">
        <v>237.8</v>
      </c>
      <c r="R434" s="2" t="n">
        <v>29.55</v>
      </c>
      <c r="S434" s="2" t="n">
        <v>0.730457294366232</v>
      </c>
      <c r="T434" s="2" t="n">
        <v>0.175985322081737</v>
      </c>
      <c r="U434" s="2" t="n">
        <v>-0.528825640819026</v>
      </c>
      <c r="V434" s="2" t="n">
        <v>0.362699951007158</v>
      </c>
      <c r="W434" s="2" t="n">
        <v>0.166608081082695</v>
      </c>
      <c r="X434" s="2" t="n">
        <v>0.0930347078480933</v>
      </c>
      <c r="Y434" s="2" t="n">
        <v>0.111904966905119</v>
      </c>
      <c r="Z434" s="2" t="n">
        <v>0.167759905914325</v>
      </c>
      <c r="AA434" s="2" t="n">
        <v>0.19455798597372</v>
      </c>
      <c r="AB434" s="2" t="n">
        <v>0.147240369200662</v>
      </c>
      <c r="AC434" s="2" t="n">
        <v>0.0955890069904262</v>
      </c>
      <c r="AD434" s="2" t="n">
        <v>0.105702370821574</v>
      </c>
      <c r="AE434" s="2" t="n">
        <v>0.0680880106904305</v>
      </c>
      <c r="AF434" s="2" t="n">
        <v>0.0161226756556506</v>
      </c>
      <c r="AG434" s="2" t="n">
        <v>-0.0201552197940082</v>
      </c>
      <c r="AH434" s="3" t="b">
        <f aca="false">TRUE()</f>
        <v>1</v>
      </c>
      <c r="AI434" s="3" t="n">
        <v>-0.940013268480814</v>
      </c>
      <c r="AJ434" s="3" t="b">
        <f aca="false">TRUE()</f>
        <v>1</v>
      </c>
      <c r="AK434" s="3" t="n">
        <v>3.34691519133244</v>
      </c>
      <c r="AL434" s="3" t="b">
        <f aca="false">FALSE()</f>
        <v>0</v>
      </c>
      <c r="AM434" s="3" t="n">
        <v>1.67315839718305</v>
      </c>
      <c r="AN434" s="3" t="b">
        <f aca="false">TRUE()</f>
        <v>1</v>
      </c>
      <c r="AO434" s="3" t="n">
        <v>1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5</v>
      </c>
      <c r="E435" s="2" t="n">
        <v>3</v>
      </c>
      <c r="F435" s="2" t="n">
        <v>21.3706222693432</v>
      </c>
      <c r="G435" s="2" t="n">
        <v>0.733619763694952</v>
      </c>
      <c r="H435" s="2" t="n">
        <v>0.986166269887326</v>
      </c>
      <c r="I435" s="2" t="n">
        <v>0.0998189404332089</v>
      </c>
      <c r="J435" s="2" t="n">
        <v>0.308075433279895</v>
      </c>
      <c r="K435" s="2" t="n">
        <v>4.93256524966609</v>
      </c>
      <c r="L435" s="2" t="n">
        <v>0.688</v>
      </c>
      <c r="M435" s="2" t="n">
        <v>0.096</v>
      </c>
      <c r="N435" s="2" t="n">
        <v>10.442</v>
      </c>
      <c r="O435" s="2" t="s">
        <v>41</v>
      </c>
      <c r="P435" s="2" t="n">
        <v>541.6</v>
      </c>
      <c r="Q435" s="2" t="n">
        <v>228.7</v>
      </c>
      <c r="R435" s="2" t="n">
        <v>25.545</v>
      </c>
      <c r="S435" s="2" t="n">
        <v>0.482155967047292</v>
      </c>
      <c r="T435" s="2" t="n">
        <v>-0.370649548150987</v>
      </c>
      <c r="U435" s="2" t="n">
        <v>-0.721011553586105</v>
      </c>
      <c r="V435" s="2" t="n">
        <v>0.374789926752378</v>
      </c>
      <c r="W435" s="2" t="n">
        <v>0.0546963636445751</v>
      </c>
      <c r="X435" s="2" t="n">
        <v>0.132431927764034</v>
      </c>
      <c r="Y435" s="2" t="n">
        <v>0.184433535356617</v>
      </c>
      <c r="Z435" s="2" t="n">
        <v>0.127573249365109</v>
      </c>
      <c r="AA435" s="2" t="n">
        <v>0.151478359156514</v>
      </c>
      <c r="AB435" s="2" t="n">
        <v>0.1392761019877</v>
      </c>
      <c r="AC435" s="2" t="n">
        <v>0.134347590193134</v>
      </c>
      <c r="AD435" s="2" t="n">
        <v>0.084447453670544</v>
      </c>
      <c r="AE435" s="2" t="n">
        <v>0.0350514279858129</v>
      </c>
      <c r="AF435" s="2" t="n">
        <v>0.0109603545205355</v>
      </c>
      <c r="AG435" s="2" t="n">
        <v>0.181324659709135</v>
      </c>
      <c r="AH435" s="3" t="b">
        <f aca="false">TRUE()</f>
        <v>1</v>
      </c>
      <c r="AI435" s="3" t="n">
        <v>-0.115524700909873</v>
      </c>
      <c r="AJ435" s="3" t="b">
        <f aca="false">TRUE()</f>
        <v>1</v>
      </c>
      <c r="AK435" s="3" t="n">
        <v>-0.531887885079468</v>
      </c>
      <c r="AL435" s="3" t="b">
        <f aca="false">TRUE()</f>
        <v>1</v>
      </c>
      <c r="AM435" s="3" t="n">
        <v>1.0821769670161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85</v>
      </c>
      <c r="E436" s="2" t="n">
        <v>4</v>
      </c>
      <c r="F436" s="2" t="n">
        <v>7.1250163489018</v>
      </c>
      <c r="G436" s="2" t="n">
        <v>0.893905191873589</v>
      </c>
      <c r="H436" s="2" t="n">
        <v>0.980399252668897</v>
      </c>
      <c r="I436" s="2" t="n">
        <v>0.218080821676092</v>
      </c>
      <c r="J436" s="2" t="n">
        <v>0.439002054502036</v>
      </c>
      <c r="K436" s="2" t="n">
        <v>2.98404089406767</v>
      </c>
      <c r="L436" s="2" t="n">
        <v>0.626</v>
      </c>
      <c r="M436" s="2" t="n">
        <v>0.081</v>
      </c>
      <c r="N436" s="2" t="n">
        <v>6.643</v>
      </c>
      <c r="O436" s="2" t="s">
        <v>41</v>
      </c>
      <c r="P436" s="2" t="n">
        <v>605.7</v>
      </c>
      <c r="Q436" s="2" t="n">
        <v>231.3</v>
      </c>
      <c r="R436" s="2" t="n">
        <v>28.572</v>
      </c>
      <c r="S436" s="2" t="n">
        <v>0.292930488054484</v>
      </c>
      <c r="T436" s="2" t="n">
        <v>-0.169488163057898</v>
      </c>
      <c r="U436" s="2" t="n">
        <v>-1.28939962856026</v>
      </c>
      <c r="V436" s="2" t="n">
        <v>0.0594820117324747</v>
      </c>
      <c r="W436" s="2" t="n">
        <v>0.00975131555614706</v>
      </c>
      <c r="X436" s="2" t="n">
        <v>0.0445355982170681</v>
      </c>
      <c r="Y436" s="2" t="n">
        <v>0.101810667794934</v>
      </c>
      <c r="Z436" s="2" t="n">
        <v>0.143595997767068</v>
      </c>
      <c r="AA436" s="2" t="n">
        <v>0.165108076444639</v>
      </c>
      <c r="AB436" s="2" t="n">
        <v>0.153653207884848</v>
      </c>
      <c r="AC436" s="2" t="n">
        <v>0.143971797023945</v>
      </c>
      <c r="AD436" s="2" t="n">
        <v>0.134401287399412</v>
      </c>
      <c r="AE436" s="2" t="n">
        <v>0.0855834124759741</v>
      </c>
      <c r="AF436" s="2" t="n">
        <v>0.0273399549921127</v>
      </c>
      <c r="AG436" s="2" t="n">
        <v>-1.08519858521031</v>
      </c>
      <c r="AH436" s="3" t="b">
        <f aca="false">TRUE()</f>
        <v>1</v>
      </c>
      <c r="AI436" s="3" t="n">
        <v>-0.797101916768517</v>
      </c>
      <c r="AJ436" s="3" t="b">
        <f aca="false">TRUE()</f>
        <v>1</v>
      </c>
      <c r="AK436" s="3" t="n">
        <v>-0.976025641920526</v>
      </c>
      <c r="AL436" s="3" t="b">
        <f aca="false">TRUE()</f>
        <v>1</v>
      </c>
      <c r="AM436" s="3" t="n">
        <v>1.5283714272481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85</v>
      </c>
      <c r="E437" s="2" t="n">
        <v>5</v>
      </c>
      <c r="F437" s="2" t="n">
        <v>48.1221304621157</v>
      </c>
      <c r="G437" s="2" t="n">
        <v>0.764876632801161</v>
      </c>
      <c r="H437" s="2" t="n">
        <v>0.97395086651234</v>
      </c>
      <c r="I437" s="2" t="n">
        <v>0.220577659459379</v>
      </c>
      <c r="J437" s="2" t="n">
        <v>0.42183522814177</v>
      </c>
      <c r="K437" s="2" t="n">
        <v>3.49149990180629</v>
      </c>
      <c r="L437" s="2" t="n">
        <v>0.703</v>
      </c>
      <c r="M437" s="2" t="n">
        <v>0.096</v>
      </c>
      <c r="N437" s="2" t="n">
        <v>7.832</v>
      </c>
      <c r="O437" s="2" t="s">
        <v>41</v>
      </c>
      <c r="P437" s="2" t="n">
        <v>613.1</v>
      </c>
      <c r="Q437" s="2" t="n">
        <v>242.5</v>
      </c>
      <c r="R437" s="2" t="n">
        <v>28.92</v>
      </c>
      <c r="S437" s="2" t="n">
        <v>0.372048099097499</v>
      </c>
      <c r="T437" s="2" t="n">
        <v>0.264639526526391</v>
      </c>
      <c r="U437" s="2" t="n">
        <v>-1.10451151164356</v>
      </c>
      <c r="V437" s="2" t="n">
        <v>0.318896011662164</v>
      </c>
      <c r="W437" s="2" t="n">
        <v>0.116388444687516</v>
      </c>
      <c r="X437" s="2" t="n">
        <v>0.0323295755664875</v>
      </c>
      <c r="Y437" s="2" t="n">
        <v>0.113779597983915</v>
      </c>
      <c r="Z437" s="2" t="n">
        <v>0.195005319236648</v>
      </c>
      <c r="AA437" s="2" t="n">
        <v>0.197651656358199</v>
      </c>
      <c r="AB437" s="2" t="n">
        <v>0.168527228908935</v>
      </c>
      <c r="AC437" s="2" t="n">
        <v>0.130109098329967</v>
      </c>
      <c r="AD437" s="2" t="n">
        <v>0.0776365861661804</v>
      </c>
      <c r="AE437" s="2" t="n">
        <v>0.0430682717151221</v>
      </c>
      <c r="AF437" s="2" t="n">
        <v>0.0418926657345458</v>
      </c>
      <c r="AG437" s="2" t="n">
        <v>-0.75535481020277</v>
      </c>
      <c r="AH437" s="3" t="b">
        <f aca="false">TRUE()</f>
        <v>1</v>
      </c>
      <c r="AI437" s="3" t="n">
        <v>0.0493730126043152</v>
      </c>
      <c r="AJ437" s="3" t="b">
        <f aca="false">TRUE()</f>
        <v>1</v>
      </c>
      <c r="AK437" s="3" t="n">
        <v>-0.531887885079468</v>
      </c>
      <c r="AL437" s="3" t="b">
        <f aca="false">TRUE()</f>
        <v>1</v>
      </c>
      <c r="AM437" s="3" t="n">
        <v>1.5798821761673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86</v>
      </c>
      <c r="E438" s="2" t="n">
        <v>0</v>
      </c>
      <c r="F438" s="2" t="n">
        <v>30.3432488842396</v>
      </c>
      <c r="G438" s="2" t="n">
        <v>0.779527559055118</v>
      </c>
      <c r="H438" s="2" t="n">
        <v>0.993096109086055</v>
      </c>
      <c r="I438" s="2" t="n">
        <v>0.0937370108313002</v>
      </c>
      <c r="J438" s="2" t="n">
        <v>0.256152429968298</v>
      </c>
      <c r="K438" s="2" t="n">
        <v>6.74361321891137</v>
      </c>
      <c r="L438" s="2" t="n">
        <v>0.736</v>
      </c>
      <c r="M438" s="2" t="n">
        <v>0.096</v>
      </c>
      <c r="N438" s="2" t="n">
        <v>14.34</v>
      </c>
      <c r="O438" s="2" t="s">
        <v>41</v>
      </c>
      <c r="P438" s="2" t="n">
        <v>458.4</v>
      </c>
      <c r="Q438" s="2" t="n">
        <v>191.1</v>
      </c>
      <c r="R438" s="2" t="n">
        <v>21.624</v>
      </c>
      <c r="S438" s="2" t="n">
        <v>0.509662930107126</v>
      </c>
      <c r="T438" s="2" t="n">
        <v>-0.140096956141632</v>
      </c>
      <c r="U438" s="2" t="n">
        <v>-0.944115273498803</v>
      </c>
      <c r="V438" s="2" t="n">
        <v>0.0125712835820798</v>
      </c>
      <c r="W438" s="2" t="n">
        <v>0.083546223912804</v>
      </c>
      <c r="X438" s="2" t="n">
        <v>0.0413184574355746</v>
      </c>
      <c r="Y438" s="2" t="n">
        <v>0.10334314243126</v>
      </c>
      <c r="Z438" s="2" t="n">
        <v>0.163034967430262</v>
      </c>
      <c r="AA438" s="2" t="n">
        <v>0.13580281442233</v>
      </c>
      <c r="AB438" s="2" t="n">
        <v>0.174270321109068</v>
      </c>
      <c r="AC438" s="2" t="n">
        <v>0.174783277012466</v>
      </c>
      <c r="AD438" s="2" t="n">
        <v>0.133496571090347</v>
      </c>
      <c r="AE438" s="2" t="n">
        <v>0.065624314375216</v>
      </c>
      <c r="AF438" s="2" t="n">
        <v>0.00832613469347692</v>
      </c>
      <c r="AG438" s="2" t="n">
        <v>1.35848949427897</v>
      </c>
      <c r="AH438" s="3" t="b">
        <f aca="false">TRUE()</f>
        <v>1</v>
      </c>
      <c r="AI438" s="3" t="n">
        <v>0.41214798233553</v>
      </c>
      <c r="AJ438" s="3" t="b">
        <f aca="false">TRUE()</f>
        <v>1</v>
      </c>
      <c r="AK438" s="3" t="n">
        <v>-0.531887885079468</v>
      </c>
      <c r="AL438" s="3" t="b">
        <f aca="false">TRUE()</f>
        <v>1</v>
      </c>
      <c r="AM438" s="3" t="n">
        <v>0.50302908727666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87</v>
      </c>
      <c r="E439" s="2" t="n">
        <v>1</v>
      </c>
      <c r="F439" s="2" t="n">
        <v>26.565051177078</v>
      </c>
      <c r="G439" s="2" t="n">
        <v>0.554272517321016</v>
      </c>
      <c r="H439" s="2" t="n">
        <v>0.980912922850082</v>
      </c>
      <c r="I439" s="2" t="n">
        <v>0.0807444816320357</v>
      </c>
      <c r="J439" s="2" t="n">
        <v>0.229768415535399</v>
      </c>
      <c r="K439" s="2" t="n">
        <v>6.71998751487583</v>
      </c>
      <c r="L439" s="2" t="n">
        <v>0.63</v>
      </c>
      <c r="M439" s="2" t="n">
        <v>0.075</v>
      </c>
      <c r="N439" s="2" t="n">
        <v>14.16</v>
      </c>
      <c r="O439" s="2" t="s">
        <v>41</v>
      </c>
      <c r="P439" s="2" t="n">
        <v>251.7</v>
      </c>
      <c r="Q439" s="2" t="n">
        <v>135.4</v>
      </c>
      <c r="R439" s="2" t="n">
        <v>11.872</v>
      </c>
      <c r="S439" s="2" t="n">
        <v>0.467573677473081</v>
      </c>
      <c r="T439" s="2" t="n">
        <v>0.0346740522488148</v>
      </c>
      <c r="U439" s="2" t="n">
        <v>-1.21581758679457</v>
      </c>
      <c r="V439" s="2" t="n">
        <v>0.274319837830281</v>
      </c>
      <c r="W439" s="2" t="n">
        <v>0.0789383320630831</v>
      </c>
      <c r="X439" s="2" t="n">
        <v>0.0409415084309898</v>
      </c>
      <c r="Y439" s="2" t="n">
        <v>0.0989427519537392</v>
      </c>
      <c r="Z439" s="2" t="n">
        <v>0.173214898108317</v>
      </c>
      <c r="AA439" s="2" t="n">
        <v>0.195185711614516</v>
      </c>
      <c r="AB439" s="2" t="n">
        <v>0.179307352418993</v>
      </c>
      <c r="AC439" s="2" t="n">
        <v>0.156412648796162</v>
      </c>
      <c r="AD439" s="2" t="n">
        <v>0.106303967147576</v>
      </c>
      <c r="AE439" s="2" t="n">
        <v>0.0410369615425613</v>
      </c>
      <c r="AF439" s="2" t="n">
        <v>0.00865419998714542</v>
      </c>
      <c r="AG439" s="2" t="n">
        <v>1.34313299988739</v>
      </c>
      <c r="AH439" s="3" t="b">
        <f aca="false">TRUE()</f>
        <v>1</v>
      </c>
      <c r="AI439" s="3" t="n">
        <v>-0.753129193164734</v>
      </c>
      <c r="AJ439" s="3" t="b">
        <f aca="false">TRUE()</f>
        <v>1</v>
      </c>
      <c r="AK439" s="3" t="n">
        <v>-1.15368074465695</v>
      </c>
      <c r="AL439" s="3" t="b">
        <f aca="false">TRUE()</f>
        <v>1</v>
      </c>
      <c r="AM439" s="3" t="n">
        <v>-0.93579142645118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87</v>
      </c>
      <c r="E440" s="2" t="n">
        <v>2</v>
      </c>
      <c r="F440" s="2" t="n">
        <v>56.3099324740202</v>
      </c>
      <c r="G440" s="2" t="n">
        <v>0.622795115332429</v>
      </c>
      <c r="H440" s="2" t="n">
        <v>0.987153988077452</v>
      </c>
      <c r="I440" s="2" t="n">
        <v>0.101180220054266</v>
      </c>
      <c r="J440" s="2" t="n">
        <v>0.259618900011176</v>
      </c>
      <c r="K440" s="2" t="n">
        <v>6.1121606058165</v>
      </c>
      <c r="L440" s="2" t="n">
        <v>0.698</v>
      </c>
      <c r="M440" s="2" t="n">
        <v>0.101</v>
      </c>
      <c r="N440" s="2" t="n">
        <v>13.016</v>
      </c>
      <c r="O440" s="2" t="s">
        <v>41</v>
      </c>
      <c r="P440" s="2" t="n">
        <v>641.3</v>
      </c>
      <c r="Q440" s="2" t="n">
        <v>205.3</v>
      </c>
      <c r="R440" s="2" t="n">
        <v>30.251</v>
      </c>
      <c r="S440" s="2" t="n">
        <v>0.669457613307122</v>
      </c>
      <c r="T440" s="2" t="n">
        <v>-0.139472967157705</v>
      </c>
      <c r="U440" s="2" t="n">
        <v>-0.523469148367055</v>
      </c>
      <c r="V440" s="2" t="n">
        <v>0.0645663385970146</v>
      </c>
      <c r="W440" s="2" t="n">
        <v>0.0466055773807054</v>
      </c>
      <c r="X440" s="2" t="n">
        <v>0.0691913152549662</v>
      </c>
      <c r="Y440" s="2" t="n">
        <v>0.16409745862698</v>
      </c>
      <c r="Z440" s="2" t="n">
        <v>0.155388543148369</v>
      </c>
      <c r="AA440" s="2" t="n">
        <v>0.0947248054929121</v>
      </c>
      <c r="AB440" s="2" t="n">
        <v>0.130859474167512</v>
      </c>
      <c r="AC440" s="2" t="n">
        <v>0.118432179461491</v>
      </c>
      <c r="AD440" s="2" t="n">
        <v>0.156755083296948</v>
      </c>
      <c r="AE440" s="2" t="n">
        <v>0.0859074317053782</v>
      </c>
      <c r="AF440" s="2" t="n">
        <v>0.0246437088454432</v>
      </c>
      <c r="AG440" s="2" t="n">
        <v>0.948050994882249</v>
      </c>
      <c r="AH440" s="3" t="b">
        <f aca="false">TRUE()</f>
        <v>1</v>
      </c>
      <c r="AI440" s="3" t="n">
        <v>-0.00559289190041429</v>
      </c>
      <c r="AJ440" s="3" t="b">
        <f aca="false">TRUE()</f>
        <v>1</v>
      </c>
      <c r="AK440" s="3" t="n">
        <v>-0.383841966132448</v>
      </c>
      <c r="AL440" s="3" t="b">
        <f aca="false">TRUE()</f>
        <v>1</v>
      </c>
      <c r="AM440" s="3" t="n">
        <v>1.7761798950213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87</v>
      </c>
      <c r="E441" s="2" t="n">
        <v>3</v>
      </c>
      <c r="F441" s="2" t="n">
        <v>36.0273733851036</v>
      </c>
      <c r="G441" s="2" t="n">
        <v>0.805280528052805</v>
      </c>
      <c r="H441" s="2" t="n">
        <v>0.985051121460607</v>
      </c>
      <c r="I441" s="2" t="n">
        <v>0.134839604563967</v>
      </c>
      <c r="J441" s="2" t="n">
        <v>0.378090158645875</v>
      </c>
      <c r="K441" s="2" t="n">
        <v>3.64771867848219</v>
      </c>
      <c r="L441" s="2" t="n">
        <v>0.648</v>
      </c>
      <c r="M441" s="2" t="n">
        <v>0.094</v>
      </c>
      <c r="N441" s="2" t="n">
        <v>8.059</v>
      </c>
      <c r="O441" s="2" t="s">
        <v>41</v>
      </c>
      <c r="P441" s="2" t="n">
        <v>554.8</v>
      </c>
      <c r="Q441" s="2" t="n">
        <v>204.7</v>
      </c>
      <c r="R441" s="2" t="n">
        <v>26.172</v>
      </c>
      <c r="S441" s="2" t="n">
        <v>0.509430973112363</v>
      </c>
      <c r="T441" s="2" t="n">
        <v>-0.386335370922899</v>
      </c>
      <c r="U441" s="2" t="n">
        <v>-0.78244397651579</v>
      </c>
      <c r="V441" s="2" t="n">
        <v>0.186576564826508</v>
      </c>
      <c r="W441" s="2" t="n">
        <v>0.0390724036646493</v>
      </c>
      <c r="X441" s="2" t="n">
        <v>0.0799966744043451</v>
      </c>
      <c r="Y441" s="2" t="n">
        <v>0.126237080681283</v>
      </c>
      <c r="Z441" s="2" t="n">
        <v>0.15113948914679</v>
      </c>
      <c r="AA441" s="2" t="n">
        <v>0.15140666045888</v>
      </c>
      <c r="AB441" s="2" t="n">
        <v>0.145117658259636</v>
      </c>
      <c r="AC441" s="2" t="n">
        <v>0.144070638176499</v>
      </c>
      <c r="AD441" s="2" t="n">
        <v>0.11703329826057</v>
      </c>
      <c r="AE441" s="2" t="n">
        <v>0.0633013321107861</v>
      </c>
      <c r="AF441" s="2" t="n">
        <v>0.0216971685012104</v>
      </c>
      <c r="AG441" s="2" t="n">
        <v>-0.653814015301006</v>
      </c>
      <c r="AH441" s="3" t="b">
        <f aca="false">TRUE()</f>
        <v>1</v>
      </c>
      <c r="AI441" s="3" t="n">
        <v>-0.555251936947708</v>
      </c>
      <c r="AJ441" s="3" t="b">
        <f aca="false">TRUE()</f>
        <v>1</v>
      </c>
      <c r="AK441" s="3" t="n">
        <v>-0.591106252658276</v>
      </c>
      <c r="AL441" s="3" t="b">
        <f aca="false">TRUE()</f>
        <v>1</v>
      </c>
      <c r="AM441" s="3" t="n">
        <v>1.1740610056286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87</v>
      </c>
      <c r="E442" s="2" t="n">
        <v>4</v>
      </c>
      <c r="F442" s="2" t="n">
        <v>26.565051177078</v>
      </c>
      <c r="G442" s="2" t="n">
        <v>0.814699792960663</v>
      </c>
      <c r="H442" s="2" t="n">
        <v>0.993220970770017</v>
      </c>
      <c r="I442" s="2" t="n">
        <v>0.0890701797072509</v>
      </c>
      <c r="J442" s="2" t="n">
        <v>0.288924182383792</v>
      </c>
      <c r="K442" s="2" t="n">
        <v>5.49546022189765</v>
      </c>
      <c r="L442" s="2" t="n">
        <v>0.648</v>
      </c>
      <c r="M442" s="2" t="n">
        <v>0.115</v>
      </c>
      <c r="N442" s="2" t="n">
        <v>11.713</v>
      </c>
      <c r="O442" s="2" t="s">
        <v>41</v>
      </c>
      <c r="P442" s="2" t="n">
        <v>411.9</v>
      </c>
      <c r="Q442" s="2" t="n">
        <v>182.3</v>
      </c>
      <c r="R442" s="2" t="n">
        <v>19.429</v>
      </c>
      <c r="S442" s="2" t="n">
        <v>0.359883399279292</v>
      </c>
      <c r="T442" s="2" t="n">
        <v>-0.333705500037607</v>
      </c>
      <c r="U442" s="2" t="n">
        <v>-1.02668610702781</v>
      </c>
      <c r="V442" s="2" t="n">
        <v>0.132744335014049</v>
      </c>
      <c r="W442" s="2" t="n">
        <v>0.0287903629815498</v>
      </c>
      <c r="X442" s="2" t="n">
        <v>0.0334125664343009</v>
      </c>
      <c r="Y442" s="2" t="n">
        <v>0.101377043457753</v>
      </c>
      <c r="Z442" s="2" t="n">
        <v>0.165137338071631</v>
      </c>
      <c r="AA442" s="2" t="n">
        <v>0.158864066464892</v>
      </c>
      <c r="AB442" s="2" t="n">
        <v>0.183662284580459</v>
      </c>
      <c r="AC442" s="2" t="n">
        <v>0.181472061998504</v>
      </c>
      <c r="AD442" s="2" t="n">
        <v>0.112779701651187</v>
      </c>
      <c r="AE442" s="2" t="n">
        <v>0.0533660767343401</v>
      </c>
      <c r="AF442" s="2" t="n">
        <v>0.00992886060693172</v>
      </c>
      <c r="AG442" s="2" t="n">
        <v>0.547201311305115</v>
      </c>
      <c r="AH442" s="3" t="b">
        <f aca="false">TRUE()</f>
        <v>1</v>
      </c>
      <c r="AI442" s="3" t="n">
        <v>-0.555251936947708</v>
      </c>
      <c r="AJ442" s="3" t="b">
        <f aca="false">TRUE()</f>
        <v>1</v>
      </c>
      <c r="AK442" s="3" t="n">
        <v>0.0306866069192067</v>
      </c>
      <c r="AL442" s="3" t="b">
        <f aca="false">TRUE()</f>
        <v>1</v>
      </c>
      <c r="AM442" s="3" t="n">
        <v>0.17934667852801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88</v>
      </c>
      <c r="E443" s="2" t="n">
        <v>0</v>
      </c>
      <c r="F443" s="2" t="n">
        <v>18.9246444160512</v>
      </c>
      <c r="G443" s="2" t="n">
        <v>0.899470899470899</v>
      </c>
      <c r="H443" s="2" t="n">
        <v>0.987734899424074</v>
      </c>
      <c r="I443" s="2" t="n">
        <v>0.124225621329762</v>
      </c>
      <c r="J443" s="2" t="n">
        <v>0.362747517268085</v>
      </c>
      <c r="K443" s="2" t="n">
        <v>5.02682801116952</v>
      </c>
      <c r="L443" s="2" t="n">
        <v>0.818</v>
      </c>
      <c r="M443" s="2" t="n">
        <v>0.123</v>
      </c>
      <c r="N443" s="2" t="n">
        <v>10.842</v>
      </c>
      <c r="O443" s="2" t="s">
        <v>41</v>
      </c>
      <c r="P443" s="2" t="n">
        <v>401.5</v>
      </c>
      <c r="Q443" s="2" t="n">
        <v>164.8</v>
      </c>
      <c r="R443" s="2" t="n">
        <v>18.94</v>
      </c>
      <c r="S443" s="2" t="n">
        <v>0.476889093801578</v>
      </c>
      <c r="T443" s="2" t="n">
        <v>-0.0502559617607308</v>
      </c>
      <c r="U443" s="2" t="n">
        <v>-1.11321316696706</v>
      </c>
      <c r="V443" s="2" t="n">
        <v>0.0433093847100947</v>
      </c>
      <c r="W443" s="2" t="n">
        <v>0.0433093847100947</v>
      </c>
      <c r="X443" s="2" t="n">
        <v>0.0199605820492271</v>
      </c>
      <c r="Y443" s="2" t="n">
        <v>0.0792914518717932</v>
      </c>
      <c r="Z443" s="2" t="n">
        <v>0.157254933873994</v>
      </c>
      <c r="AA443" s="2" t="n">
        <v>0.170234442223103</v>
      </c>
      <c r="AB443" s="2" t="n">
        <v>0.164292440316274</v>
      </c>
      <c r="AC443" s="2" t="n">
        <v>0.156482289119054</v>
      </c>
      <c r="AD443" s="2" t="n">
        <v>0.131428634429166</v>
      </c>
      <c r="AE443" s="2" t="n">
        <v>0.0850022731120864</v>
      </c>
      <c r="AF443" s="2" t="n">
        <v>0.0360529530053021</v>
      </c>
      <c r="AG443" s="2" t="n">
        <v>0.24259460392686</v>
      </c>
      <c r="AH443" s="3" t="b">
        <f aca="false">TRUE()</f>
        <v>1</v>
      </c>
      <c r="AI443" s="3" t="n">
        <v>1.31358881621309</v>
      </c>
      <c r="AJ443" s="3" t="b">
        <f aca="false">TRUE()</f>
        <v>1</v>
      </c>
      <c r="AK443" s="3" t="n">
        <v>0.267560077234438</v>
      </c>
      <c r="AL443" s="3" t="b">
        <f aca="false">TRUE()</f>
        <v>1</v>
      </c>
      <c r="AM443" s="3" t="n">
        <v>0.10695319356057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89</v>
      </c>
      <c r="E444" s="2" t="n">
        <v>0</v>
      </c>
      <c r="F444" s="2" t="n">
        <v>26.565051177078</v>
      </c>
      <c r="G444" s="2" t="n">
        <v>0.805678233438486</v>
      </c>
      <c r="H444" s="2" t="n">
        <v>0.991120304239396</v>
      </c>
      <c r="I444" s="2" t="n">
        <v>0.115215908349405</v>
      </c>
      <c r="J444" s="2" t="n">
        <v>0.288104782388694</v>
      </c>
      <c r="K444" s="2" t="n">
        <v>6.91562620601921</v>
      </c>
      <c r="L444" s="2" t="n">
        <v>0.813</v>
      </c>
      <c r="M444" s="2" t="n">
        <v>0.144</v>
      </c>
      <c r="N444" s="2" t="n">
        <v>14.642</v>
      </c>
      <c r="O444" s="2" t="s">
        <v>41</v>
      </c>
      <c r="P444" s="2" t="n">
        <v>242.1</v>
      </c>
      <c r="Q444" s="2" t="n">
        <v>93.4</v>
      </c>
      <c r="R444" s="2" t="n">
        <v>11.419</v>
      </c>
      <c r="S444" s="2" t="n">
        <v>0.605644911361892</v>
      </c>
      <c r="T444" s="2" t="n">
        <v>0.0458335977321711</v>
      </c>
      <c r="U444" s="2" t="n">
        <v>-0.556982703082769</v>
      </c>
      <c r="V444" s="2" t="n">
        <v>0.083788112805025</v>
      </c>
      <c r="W444" s="2" t="n">
        <v>0.0391871194247354</v>
      </c>
      <c r="X444" s="2" t="n">
        <v>0.0539397002041446</v>
      </c>
      <c r="Y444" s="2" t="n">
        <v>0.132275300050239</v>
      </c>
      <c r="Z444" s="2" t="n">
        <v>0.182683113108995</v>
      </c>
      <c r="AA444" s="2" t="n">
        <v>0.116730271354114</v>
      </c>
      <c r="AB444" s="2" t="n">
        <v>0.134771416920659</v>
      </c>
      <c r="AC444" s="2" t="n">
        <v>0.162046428243429</v>
      </c>
      <c r="AD444" s="2" t="n">
        <v>0.135472599125058</v>
      </c>
      <c r="AE444" s="2" t="n">
        <v>0.0689046218834885</v>
      </c>
      <c r="AF444" s="2" t="n">
        <v>0.0131765491098725</v>
      </c>
      <c r="AG444" s="2" t="n">
        <v>1.47029638341237</v>
      </c>
      <c r="AH444" s="3" t="b">
        <f aca="false">TRUE()</f>
        <v>1</v>
      </c>
      <c r="AI444" s="3" t="n">
        <v>1.25862291170836</v>
      </c>
      <c r="AJ444" s="3" t="b">
        <f aca="false">TRUE()</f>
        <v>1</v>
      </c>
      <c r="AK444" s="3" t="n">
        <v>0.88935293681192</v>
      </c>
      <c r="AL444" s="3" t="b">
        <f aca="false">TRUE()</f>
        <v>1</v>
      </c>
      <c r="AM444" s="3" t="n">
        <v>-1.0026161818057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0</v>
      </c>
      <c r="E445" s="2" t="n">
        <v>0</v>
      </c>
      <c r="F445" s="2" t="n">
        <v>18.434948822922</v>
      </c>
      <c r="G445" s="2" t="n">
        <v>0.825969827586207</v>
      </c>
      <c r="H445" s="2" t="n">
        <v>0.991865553600249</v>
      </c>
      <c r="I445" s="2" t="n">
        <v>0.105896062395779</v>
      </c>
      <c r="J445" s="2" t="n">
        <v>0.289486771248349</v>
      </c>
      <c r="K445" s="2" t="n">
        <v>7.43196056126264</v>
      </c>
      <c r="L445" s="2" t="n">
        <v>0.872</v>
      </c>
      <c r="M445" s="2" t="n">
        <v>0.173</v>
      </c>
      <c r="N445" s="2" t="n">
        <v>15.93</v>
      </c>
      <c r="O445" s="2" t="s">
        <v>41</v>
      </c>
      <c r="P445" s="2" t="n">
        <v>285.6</v>
      </c>
      <c r="Q445" s="2" t="n">
        <v>108.9</v>
      </c>
      <c r="R445" s="2" t="n">
        <v>13.471</v>
      </c>
      <c r="S445" s="2" t="n">
        <v>0.666720526068202</v>
      </c>
      <c r="T445" s="2" t="n">
        <v>-0.132347685135688</v>
      </c>
      <c r="U445" s="2" t="n">
        <v>-0.987435280209666</v>
      </c>
      <c r="V445" s="2" t="n">
        <v>0.154052578247765</v>
      </c>
      <c r="W445" s="2" t="n">
        <v>0.0234400014858547</v>
      </c>
      <c r="X445" s="2" t="n">
        <v>0.0319213368913327</v>
      </c>
      <c r="Y445" s="2" t="n">
        <v>0.1093492595574</v>
      </c>
      <c r="Z445" s="2" t="n">
        <v>0.164492490110623</v>
      </c>
      <c r="AA445" s="2" t="n">
        <v>0.168211491315484</v>
      </c>
      <c r="AB445" s="2" t="n">
        <v>0.16514301893435</v>
      </c>
      <c r="AC445" s="2" t="n">
        <v>0.174320069023734</v>
      </c>
      <c r="AD445" s="2" t="n">
        <v>0.100217276052422</v>
      </c>
      <c r="AE445" s="2" t="n">
        <v>0.068228800234793</v>
      </c>
      <c r="AF445" s="2" t="n">
        <v>0.0181162578798606</v>
      </c>
      <c r="AG445" s="2" t="n">
        <v>1.80590905419444</v>
      </c>
      <c r="AH445" s="3" t="b">
        <f aca="false">TRUE()</f>
        <v>1</v>
      </c>
      <c r="AI445" s="3" t="n">
        <v>1.90722058486417</v>
      </c>
      <c r="AJ445" s="3" t="b">
        <f aca="false">TRUE()</f>
        <v>1</v>
      </c>
      <c r="AK445" s="3" t="n">
        <v>1.74801926670463</v>
      </c>
      <c r="AL445" s="3" t="b">
        <f aca="false">TRUE()</f>
        <v>1</v>
      </c>
      <c r="AM445" s="3" t="n">
        <v>-0.69981650910539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91</v>
      </c>
      <c r="E446" s="2" t="n">
        <v>1</v>
      </c>
      <c r="F446" s="2" t="n">
        <v>8.13010235415595</v>
      </c>
      <c r="G446" s="2" t="n">
        <v>0.912790697674419</v>
      </c>
      <c r="H446" s="2" t="n">
        <v>0.967455021936231</v>
      </c>
      <c r="I446" s="2" t="n">
        <v>0.292820227329229</v>
      </c>
      <c r="J446" s="2" t="n">
        <v>0.50988930024958</v>
      </c>
      <c r="K446" s="2" t="n">
        <v>2.90951858608111</v>
      </c>
      <c r="L446" s="2" t="n">
        <v>0.767</v>
      </c>
      <c r="M446" s="2" t="n">
        <v>0.119</v>
      </c>
      <c r="N446" s="2" t="n">
        <v>6.629</v>
      </c>
      <c r="O446" s="2" t="s">
        <v>41</v>
      </c>
      <c r="P446" s="2" t="n">
        <v>473.8</v>
      </c>
      <c r="Q446" s="2" t="n">
        <v>185.7</v>
      </c>
      <c r="R446" s="2" t="n">
        <v>22.347</v>
      </c>
      <c r="S446" s="2" t="n">
        <v>0.482093729810251</v>
      </c>
      <c r="T446" s="2" t="n">
        <v>-0.236476671157909</v>
      </c>
      <c r="U446" s="2" t="n">
        <v>-0.957658659860525</v>
      </c>
      <c r="V446" s="2" t="n">
        <v>0.0459250120281663</v>
      </c>
      <c r="W446" s="2" t="n">
        <v>0.0459250120281663</v>
      </c>
      <c r="X446" s="2" t="n">
        <v>0.0237068556201383</v>
      </c>
      <c r="Y446" s="2" t="n">
        <v>0.0992727661071223</v>
      </c>
      <c r="Z446" s="2" t="n">
        <v>0.15154230530338</v>
      </c>
      <c r="AA446" s="2" t="n">
        <v>0.167139506643399</v>
      </c>
      <c r="AB446" s="2" t="n">
        <v>0.149157200329861</v>
      </c>
      <c r="AC446" s="2" t="n">
        <v>0.153936147704464</v>
      </c>
      <c r="AD446" s="2" t="n">
        <v>0.136583969742003</v>
      </c>
      <c r="AE446" s="2" t="n">
        <v>0.08436512866207</v>
      </c>
      <c r="AF446" s="2" t="n">
        <v>0.0342961198875624</v>
      </c>
      <c r="AG446" s="2" t="n">
        <v>-1.13363741280764</v>
      </c>
      <c r="AH446" s="3" t="b">
        <f aca="false">TRUE()</f>
        <v>1</v>
      </c>
      <c r="AI446" s="3" t="n">
        <v>0.752936590264852</v>
      </c>
      <c r="AJ446" s="3" t="b">
        <f aca="false">TRUE()</f>
        <v>1</v>
      </c>
      <c r="AK446" s="3" t="n">
        <v>0.149123342076822</v>
      </c>
      <c r="AL446" s="3" t="b">
        <f aca="false">TRUE()</f>
        <v>1</v>
      </c>
      <c r="AM446" s="3" t="n">
        <v>0.61022713232460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92</v>
      </c>
      <c r="E447" s="2" t="n">
        <v>0</v>
      </c>
      <c r="F447" s="2" t="n">
        <v>26.565051177078</v>
      </c>
      <c r="G447" s="2" t="n">
        <v>0.545016561276724</v>
      </c>
      <c r="H447" s="2" t="n">
        <v>0.970856202943619</v>
      </c>
      <c r="I447" s="2" t="n">
        <v>0.0886643419502402</v>
      </c>
      <c r="J447" s="2" t="n">
        <v>0.248177831521041</v>
      </c>
      <c r="K447" s="2" t="n">
        <v>8.93333219844646</v>
      </c>
      <c r="L447" s="2" t="n">
        <v>0.849</v>
      </c>
      <c r="M447" s="2" t="n">
        <v>0.181</v>
      </c>
      <c r="N447" s="2" t="n">
        <v>18.731</v>
      </c>
      <c r="O447" s="2" t="s">
        <v>41</v>
      </c>
      <c r="P447" s="2" t="n">
        <v>273.7</v>
      </c>
      <c r="Q447" s="2" t="n">
        <v>141</v>
      </c>
      <c r="R447" s="2" t="n">
        <v>12.908</v>
      </c>
      <c r="S447" s="2" t="n">
        <v>0.542769846007373</v>
      </c>
      <c r="T447" s="2" t="n">
        <v>0.360344506286234</v>
      </c>
      <c r="U447" s="2" t="n">
        <v>-0.865823559340227</v>
      </c>
      <c r="V447" s="2" t="n">
        <v>0.53007680574467</v>
      </c>
      <c r="W447" s="2" t="n">
        <v>0.204279527171074</v>
      </c>
      <c r="X447" s="2" t="n">
        <v>0.056451990315791</v>
      </c>
      <c r="Y447" s="2" t="n">
        <v>0.171371891372946</v>
      </c>
      <c r="Z447" s="2" t="n">
        <v>0.225561066430593</v>
      </c>
      <c r="AA447" s="2" t="n">
        <v>0.176069885649168</v>
      </c>
      <c r="AB447" s="2" t="n">
        <v>0.142821319853218</v>
      </c>
      <c r="AC447" s="2" t="n">
        <v>0.103023415640282</v>
      </c>
      <c r="AD447" s="2" t="n">
        <v>0.063737536121298</v>
      </c>
      <c r="AE447" s="2" t="n">
        <v>0.0537387326009182</v>
      </c>
      <c r="AF447" s="2" t="n">
        <v>0.00722416201578614</v>
      </c>
      <c r="AG447" s="2" t="n">
        <v>2.78178706787833</v>
      </c>
      <c r="AH447" s="3" t="b">
        <f aca="false">FALSE()</f>
        <v>0</v>
      </c>
      <c r="AI447" s="3" t="n">
        <v>1.65437742414241</v>
      </c>
      <c r="AJ447" s="3" t="b">
        <f aca="false">TRUE()</f>
        <v>1</v>
      </c>
      <c r="AK447" s="3" t="n">
        <v>1.98489273701986</v>
      </c>
      <c r="AL447" s="3" t="b">
        <f aca="false">FALSE()</f>
        <v>0</v>
      </c>
      <c r="AM447" s="3" t="n">
        <v>-0.782651362096987</v>
      </c>
      <c r="AN447" s="3" t="b">
        <f aca="false">TRUE()</f>
        <v>1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93</v>
      </c>
      <c r="E448" s="2" t="n">
        <v>1</v>
      </c>
      <c r="F448" s="2" t="n">
        <v>35.5376777919744</v>
      </c>
      <c r="G448" s="2" t="n">
        <v>0.824793388429752</v>
      </c>
      <c r="H448" s="2" t="n">
        <v>0.961700320628543</v>
      </c>
      <c r="I448" s="2" t="n">
        <v>0.219995336850016</v>
      </c>
      <c r="J448" s="2" t="n">
        <v>0.493970670600314</v>
      </c>
      <c r="K448" s="2" t="n">
        <v>3.01432160632056</v>
      </c>
      <c r="L448" s="2" t="n">
        <v>0.772</v>
      </c>
      <c r="M448" s="2" t="n">
        <v>0.104</v>
      </c>
      <c r="N448" s="2" t="n">
        <v>7.016</v>
      </c>
      <c r="O448" s="2" t="s">
        <v>41</v>
      </c>
      <c r="P448" s="2" t="n">
        <v>707.9</v>
      </c>
      <c r="Q448" s="2" t="n">
        <v>304</v>
      </c>
      <c r="R448" s="2" t="n">
        <v>33.391</v>
      </c>
      <c r="S448" s="2" t="n">
        <v>0.408826671846423</v>
      </c>
      <c r="T448" s="2" t="n">
        <v>-0.23864744063854</v>
      </c>
      <c r="U448" s="2" t="n">
        <v>-0.975868709758316</v>
      </c>
      <c r="V448" s="2" t="n">
        <v>0.434670379160105</v>
      </c>
      <c r="W448" s="2" t="n">
        <v>0.134494791331972</v>
      </c>
      <c r="X448" s="2" t="n">
        <v>0.11539284383996</v>
      </c>
      <c r="Y448" s="2" t="n">
        <v>0.164345229238135</v>
      </c>
      <c r="Z448" s="2" t="n">
        <v>0.169055368639073</v>
      </c>
      <c r="AA448" s="2" t="n">
        <v>0.157122472679462</v>
      </c>
      <c r="AB448" s="2" t="n">
        <v>0.127145388704882</v>
      </c>
      <c r="AC448" s="2" t="n">
        <v>0.11378025869719</v>
      </c>
      <c r="AD448" s="2" t="n">
        <v>0.0839632154396665</v>
      </c>
      <c r="AE448" s="2" t="n">
        <v>0.0539771419302713</v>
      </c>
      <c r="AF448" s="2" t="n">
        <v>0.0152180808313611</v>
      </c>
      <c r="AG448" s="2" t="n">
        <v>-1.0655163955416</v>
      </c>
      <c r="AH448" s="3" t="b">
        <f aca="false">TRUE()</f>
        <v>1</v>
      </c>
      <c r="AI448" s="3" t="n">
        <v>0.807902494769582</v>
      </c>
      <c r="AJ448" s="3" t="b">
        <f aca="false">TRUE()</f>
        <v>1</v>
      </c>
      <c r="AK448" s="3" t="n">
        <v>-0.295014414764237</v>
      </c>
      <c r="AL448" s="3" t="b">
        <f aca="false">TRUE()</f>
        <v>1</v>
      </c>
      <c r="AM448" s="3" t="n">
        <v>2.2397766352935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93</v>
      </c>
      <c r="E449" s="2" t="n">
        <v>3</v>
      </c>
      <c r="F449" s="2" t="n">
        <v>24.2277453179541</v>
      </c>
      <c r="G449" s="2" t="n">
        <v>0.883787661406026</v>
      </c>
      <c r="H449" s="2" t="n">
        <v>0.985375799312015</v>
      </c>
      <c r="I449" s="2" t="n">
        <v>0.145028764710958</v>
      </c>
      <c r="J449" s="2" t="n">
        <v>0.378261058884503</v>
      </c>
      <c r="K449" s="2" t="n">
        <v>4.09473190465966</v>
      </c>
      <c r="L449" s="2" t="n">
        <v>0.717</v>
      </c>
      <c r="M449" s="2" t="n">
        <v>0.105</v>
      </c>
      <c r="N449" s="2" t="n">
        <v>8.886</v>
      </c>
      <c r="O449" s="2" t="s">
        <v>41</v>
      </c>
      <c r="P449" s="2" t="n">
        <v>640.5</v>
      </c>
      <c r="Q449" s="2" t="n">
        <v>227.7</v>
      </c>
      <c r="R449" s="2" t="n">
        <v>30.213</v>
      </c>
      <c r="S449" s="2" t="n">
        <v>0.525639244825423</v>
      </c>
      <c r="T449" s="2" t="n">
        <v>-0.570144705536533</v>
      </c>
      <c r="U449" s="2" t="n">
        <v>-0.429341538692499</v>
      </c>
      <c r="V449" s="2" t="n">
        <v>0.2469532944433</v>
      </c>
      <c r="W449" s="2" t="n">
        <v>0.0326464446931973</v>
      </c>
      <c r="X449" s="2" t="n">
        <v>0.103552373159153</v>
      </c>
      <c r="Y449" s="2" t="n">
        <v>0.11864599138586</v>
      </c>
      <c r="Z449" s="2" t="n">
        <v>0.141593932466017</v>
      </c>
      <c r="AA449" s="2" t="n">
        <v>0.166589102073551</v>
      </c>
      <c r="AB449" s="2" t="n">
        <v>0.161384252507438</v>
      </c>
      <c r="AC449" s="2" t="n">
        <v>0.136219500829505</v>
      </c>
      <c r="AD449" s="2" t="n">
        <v>0.111643219016001</v>
      </c>
      <c r="AE449" s="2" t="n">
        <v>0.047838027552945</v>
      </c>
      <c r="AF449" s="2" t="n">
        <v>0.0125336010095301</v>
      </c>
      <c r="AG449" s="2" t="n">
        <v>-0.363259452760611</v>
      </c>
      <c r="AH449" s="3" t="b">
        <f aca="false">TRUE()</f>
        <v>1</v>
      </c>
      <c r="AI449" s="3" t="n">
        <v>0.203277545217558</v>
      </c>
      <c r="AJ449" s="3" t="b">
        <f aca="false">TRUE()</f>
        <v>1</v>
      </c>
      <c r="AK449" s="3" t="n">
        <v>-0.265405230974833</v>
      </c>
      <c r="AL449" s="3" t="b">
        <f aca="false">TRUE()</f>
        <v>1</v>
      </c>
      <c r="AM449" s="3" t="n">
        <v>1.7706111654084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3</v>
      </c>
      <c r="E450" s="2" t="n">
        <v>4</v>
      </c>
      <c r="F450" s="2" t="n">
        <v>13.2405199151872</v>
      </c>
      <c r="G450" s="2" t="n">
        <v>0.865336658354115</v>
      </c>
      <c r="H450" s="2" t="n">
        <v>0.98975895878916</v>
      </c>
      <c r="I450" s="2" t="n">
        <v>0.16986317647947</v>
      </c>
      <c r="J450" s="2" t="n">
        <v>0.334866257690216</v>
      </c>
      <c r="K450" s="2" t="n">
        <v>4.70639510328475</v>
      </c>
      <c r="L450" s="2" t="n">
        <v>0.669</v>
      </c>
      <c r="M450" s="2" t="n">
        <v>0.099</v>
      </c>
      <c r="N450" s="2" t="n">
        <v>10.142</v>
      </c>
      <c r="O450" s="2" t="s">
        <v>41</v>
      </c>
      <c r="P450" s="2" t="n">
        <v>418.6</v>
      </c>
      <c r="Q450" s="2" t="n">
        <v>137</v>
      </c>
      <c r="R450" s="2" t="n">
        <v>19.747</v>
      </c>
      <c r="S450" s="2" t="n">
        <v>0.291846575643024</v>
      </c>
      <c r="T450" s="2" t="n">
        <v>-0.627667679493923</v>
      </c>
      <c r="U450" s="2" t="n">
        <v>-0.315867716370873</v>
      </c>
      <c r="V450" s="2" t="n">
        <v>0.0536212520457339</v>
      </c>
      <c r="W450" s="2" t="n">
        <v>0.052452895990892</v>
      </c>
      <c r="X450" s="2" t="n">
        <v>0.105718533946032</v>
      </c>
      <c r="Y450" s="2" t="n">
        <v>0.106606663445098</v>
      </c>
      <c r="Z450" s="2" t="n">
        <v>0.120643346967539</v>
      </c>
      <c r="AA450" s="2" t="n">
        <v>0.138387531430518</v>
      </c>
      <c r="AB450" s="2" t="n">
        <v>0.156959921531295</v>
      </c>
      <c r="AC450" s="2" t="n">
        <v>0.146304300527388</v>
      </c>
      <c r="AD450" s="2" t="n">
        <v>0.139085604206613</v>
      </c>
      <c r="AE450" s="2" t="n">
        <v>0.0754592652087565</v>
      </c>
      <c r="AF450" s="2" t="n">
        <v>0.0108348327367598</v>
      </c>
      <c r="AG450" s="2" t="n">
        <v>0.0343161058382129</v>
      </c>
      <c r="AH450" s="3" t="b">
        <f aca="false">TRUE()</f>
        <v>1</v>
      </c>
      <c r="AI450" s="3" t="n">
        <v>-0.324395138027844</v>
      </c>
      <c r="AJ450" s="3" t="b">
        <f aca="false">TRUE()</f>
        <v>1</v>
      </c>
      <c r="AK450" s="3" t="n">
        <v>-0.443060333711256</v>
      </c>
      <c r="AL450" s="3" t="b">
        <f aca="false">TRUE()</f>
        <v>1</v>
      </c>
      <c r="AM450" s="3" t="n">
        <v>0.22598478903588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3</v>
      </c>
      <c r="E451" s="2" t="n">
        <v>5</v>
      </c>
      <c r="F451" s="2" t="n">
        <v>53.9726266148964</v>
      </c>
      <c r="G451" s="2" t="n">
        <v>0.686581782566112</v>
      </c>
      <c r="H451" s="2" t="n">
        <v>0.992432651204979</v>
      </c>
      <c r="I451" s="2" t="n">
        <v>0.0994142259812151</v>
      </c>
      <c r="J451" s="2" t="n">
        <v>0.242607407265045</v>
      </c>
      <c r="K451" s="2" t="n">
        <v>5.46409361655247</v>
      </c>
      <c r="L451" s="2" t="n">
        <v>0.585</v>
      </c>
      <c r="M451" s="2" t="n">
        <v>0.112</v>
      </c>
      <c r="N451" s="2" t="n">
        <v>11.774</v>
      </c>
      <c r="O451" s="2" t="s">
        <v>41</v>
      </c>
      <c r="P451" s="2" t="n">
        <v>409.9</v>
      </c>
      <c r="Q451" s="2" t="n">
        <v>156.4</v>
      </c>
      <c r="R451" s="2" t="n">
        <v>19.335</v>
      </c>
      <c r="S451" s="2" t="n">
        <v>0.224116750209548</v>
      </c>
      <c r="T451" s="2" t="n">
        <v>-0.399148384670574</v>
      </c>
      <c r="U451" s="2" t="n">
        <v>-0.836219812179576</v>
      </c>
      <c r="V451" s="2" t="n">
        <v>0.259306608663598</v>
      </c>
      <c r="W451" s="2" t="n">
        <v>0.0401065292977443</v>
      </c>
      <c r="X451" s="2" t="n">
        <v>0.117368694725833</v>
      </c>
      <c r="Y451" s="2" t="n">
        <v>0.133728456176667</v>
      </c>
      <c r="Z451" s="2" t="n">
        <v>0.140176583418586</v>
      </c>
      <c r="AA451" s="2" t="n">
        <v>0.152492432829872</v>
      </c>
      <c r="AB451" s="2" t="n">
        <v>0.150191065368664</v>
      </c>
      <c r="AC451" s="2" t="n">
        <v>0.145445535479763</v>
      </c>
      <c r="AD451" s="2" t="n">
        <v>0.0840574456832941</v>
      </c>
      <c r="AE451" s="2" t="n">
        <v>0.0594915837332042</v>
      </c>
      <c r="AF451" s="2" t="n">
        <v>0.0170482025841173</v>
      </c>
      <c r="AG451" s="2" t="n">
        <v>0.526813300927033</v>
      </c>
      <c r="AH451" s="3" t="b">
        <f aca="false">TRUE()</f>
        <v>1</v>
      </c>
      <c r="AI451" s="3" t="n">
        <v>-1.2478223337073</v>
      </c>
      <c r="AJ451" s="3" t="b">
        <f aca="false">TRUE()</f>
        <v>1</v>
      </c>
      <c r="AK451" s="3" t="n">
        <v>-0.0581409444490051</v>
      </c>
      <c r="AL451" s="3" t="b">
        <f aca="false">TRUE()</f>
        <v>1</v>
      </c>
      <c r="AM451" s="3" t="n">
        <v>0.16542485449581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3</v>
      </c>
      <c r="E452" s="2" t="n">
        <v>6</v>
      </c>
      <c r="F452" s="2" t="n">
        <v>33.6900675259798</v>
      </c>
      <c r="G452" s="2" t="n">
        <v>0.891304347826087</v>
      </c>
      <c r="H452" s="2" t="n">
        <v>0.965524433326751</v>
      </c>
      <c r="I452" s="2" t="n">
        <v>0.229406929691052</v>
      </c>
      <c r="J452" s="2" t="n">
        <v>0.511048574454445</v>
      </c>
      <c r="K452" s="2" t="n">
        <v>2.61630040357484</v>
      </c>
      <c r="L452" s="2" t="n">
        <v>0.669</v>
      </c>
      <c r="M452" s="2" t="n">
        <v>0.118</v>
      </c>
      <c r="N452" s="2" t="n">
        <v>5.92</v>
      </c>
      <c r="O452" s="2" t="s">
        <v>41</v>
      </c>
      <c r="P452" s="2" t="n">
        <v>193.6</v>
      </c>
      <c r="Q452" s="2" t="n">
        <v>65.2</v>
      </c>
      <c r="R452" s="2" t="n">
        <v>9.131</v>
      </c>
      <c r="S452" s="2" t="n">
        <v>0.247590036332565</v>
      </c>
      <c r="T452" s="2" t="n">
        <v>0.563443691281665</v>
      </c>
      <c r="U452" s="2" t="n">
        <v>0.639752112085797</v>
      </c>
      <c r="V452" s="2" t="n">
        <v>0.173822597791965</v>
      </c>
      <c r="W452" s="2" t="n">
        <v>0.110265185734466</v>
      </c>
      <c r="X452" s="2" t="n">
        <v>0.0639400228823326</v>
      </c>
      <c r="Y452" s="2" t="n">
        <v>0.220590560326838</v>
      </c>
      <c r="Z452" s="2" t="n">
        <v>0.23852701098473</v>
      </c>
      <c r="AA452" s="2" t="n">
        <v>0.097360622631684</v>
      </c>
      <c r="AB452" s="2" t="n">
        <v>0.0221311227174105</v>
      </c>
      <c r="AC452" s="2" t="n">
        <v>0.0609278618838957</v>
      </c>
      <c r="AD452" s="2" t="n">
        <v>0.086378962699302</v>
      </c>
      <c r="AE452" s="2" t="n">
        <v>0.111055711713048</v>
      </c>
      <c r="AF452" s="2" t="n">
        <v>0.0990881241607594</v>
      </c>
      <c r="AG452" s="2" t="n">
        <v>-1.32422658502415</v>
      </c>
      <c r="AH452" s="3" t="b">
        <f aca="false">TRUE()</f>
        <v>1</v>
      </c>
      <c r="AI452" s="3" t="n">
        <v>-0.324395138027844</v>
      </c>
      <c r="AJ452" s="3" t="b">
        <f aca="false">TRUE()</f>
        <v>1</v>
      </c>
      <c r="AK452" s="3" t="n">
        <v>0.119514158287418</v>
      </c>
      <c r="AL452" s="3" t="b">
        <f aca="false">TRUE()</f>
        <v>1</v>
      </c>
      <c r="AM452" s="3" t="n">
        <v>-1.3402204145865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3</v>
      </c>
      <c r="E453" s="2" t="n">
        <v>7</v>
      </c>
      <c r="F453" s="2" t="n">
        <v>18.434948822922</v>
      </c>
      <c r="G453" s="2" t="n">
        <v>0.861428571428571</v>
      </c>
      <c r="H453" s="2" t="n">
        <v>0.983510059528938</v>
      </c>
      <c r="I453" s="2" t="n">
        <v>0.147590051033315</v>
      </c>
      <c r="J453" s="2" t="n">
        <v>0.401639192800627</v>
      </c>
      <c r="K453" s="2" t="n">
        <v>3.98935411093124</v>
      </c>
      <c r="L453" s="2" t="n">
        <v>0.682</v>
      </c>
      <c r="M453" s="2" t="n">
        <v>0.107</v>
      </c>
      <c r="N453" s="2" t="n">
        <v>8.672</v>
      </c>
      <c r="O453" s="2" t="s">
        <v>41</v>
      </c>
      <c r="P453" s="2" t="n">
        <v>405.4</v>
      </c>
      <c r="Q453" s="2" t="n">
        <v>159.3</v>
      </c>
      <c r="R453" s="2" t="n">
        <v>19.121</v>
      </c>
      <c r="S453" s="2" t="n">
        <v>0.530948730554741</v>
      </c>
      <c r="T453" s="2" t="n">
        <v>-0.270610294652613</v>
      </c>
      <c r="U453" s="2" t="n">
        <v>-0.974087423037042</v>
      </c>
      <c r="V453" s="2" t="n">
        <v>0.0947270758474319</v>
      </c>
      <c r="W453" s="2" t="n">
        <v>0.022344214693514</v>
      </c>
      <c r="X453" s="2" t="n">
        <v>0.052136331801402</v>
      </c>
      <c r="Y453" s="2" t="n">
        <v>0.108497395325441</v>
      </c>
      <c r="Z453" s="2" t="n">
        <v>0.14031311763519</v>
      </c>
      <c r="AA453" s="2" t="n">
        <v>0.168495773248301</v>
      </c>
      <c r="AB453" s="2" t="n">
        <v>0.155923739802121</v>
      </c>
      <c r="AC453" s="2" t="n">
        <v>0.164828523671926</v>
      </c>
      <c r="AD453" s="2" t="n">
        <v>0.116449808148802</v>
      </c>
      <c r="AE453" s="2" t="n">
        <v>0.0653642177894179</v>
      </c>
      <c r="AF453" s="2" t="n">
        <v>0.0279910925773989</v>
      </c>
      <c r="AG453" s="2" t="n">
        <v>-0.431754067606922</v>
      </c>
      <c r="AH453" s="3" t="b">
        <f aca="false">TRUE()</f>
        <v>1</v>
      </c>
      <c r="AI453" s="3" t="n">
        <v>-0.181483786315547</v>
      </c>
      <c r="AJ453" s="3" t="b">
        <f aca="false">TRUE()</f>
        <v>1</v>
      </c>
      <c r="AK453" s="3" t="n">
        <v>-0.206186863396025</v>
      </c>
      <c r="AL453" s="3" t="b">
        <f aca="false">TRUE()</f>
        <v>1</v>
      </c>
      <c r="AM453" s="3" t="n">
        <v>0.13410075042336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94</v>
      </c>
      <c r="E454" s="2" t="n">
        <v>0</v>
      </c>
      <c r="F454" s="2" t="n">
        <v>36.0273733851036</v>
      </c>
      <c r="G454" s="2" t="n">
        <v>0.727820844099914</v>
      </c>
      <c r="H454" s="2" t="n">
        <v>0.970305070761818</v>
      </c>
      <c r="I454" s="2" t="n">
        <v>0.135536333497255</v>
      </c>
      <c r="J454" s="2" t="n">
        <v>0.351607605613526</v>
      </c>
      <c r="K454" s="2" t="n">
        <v>4.99897717789927</v>
      </c>
      <c r="L454" s="2" t="n">
        <v>0.784</v>
      </c>
      <c r="M454" s="2" t="n">
        <v>0.103</v>
      </c>
      <c r="N454" s="2" t="n">
        <v>10.78</v>
      </c>
      <c r="O454" s="2" t="s">
        <v>41</v>
      </c>
      <c r="P454" s="2" t="n">
        <v>676.7</v>
      </c>
      <c r="Q454" s="2" t="n">
        <v>303.9</v>
      </c>
      <c r="R454" s="2" t="n">
        <v>31.92</v>
      </c>
      <c r="S454" s="2" t="n">
        <v>0.449826402361999</v>
      </c>
      <c r="T454" s="2" t="n">
        <v>-0.0866987243063076</v>
      </c>
      <c r="U454" s="2" t="n">
        <v>-1.01974004048786</v>
      </c>
      <c r="V454" s="2" t="n">
        <v>0.0827376125698446</v>
      </c>
      <c r="W454" s="2" t="n">
        <v>0.013266758686625</v>
      </c>
      <c r="X454" s="2" t="n">
        <v>0.052044987954997</v>
      </c>
      <c r="Y454" s="2" t="n">
        <v>0.0966198651741782</v>
      </c>
      <c r="Z454" s="2" t="n">
        <v>0.17223369803426</v>
      </c>
      <c r="AA454" s="2" t="n">
        <v>0.154873437665334</v>
      </c>
      <c r="AB454" s="2" t="n">
        <v>0.131021018140282</v>
      </c>
      <c r="AC454" s="2" t="n">
        <v>0.173237863939603</v>
      </c>
      <c r="AD454" s="2" t="n">
        <v>0.137545890029755</v>
      </c>
      <c r="AE454" s="2" t="n">
        <v>0.0742494492794195</v>
      </c>
      <c r="AF454" s="2" t="n">
        <v>0.00817378978217242</v>
      </c>
      <c r="AG454" s="2" t="n">
        <v>0.224491813666223</v>
      </c>
      <c r="AH454" s="3" t="b">
        <f aca="false">TRUE()</f>
        <v>1</v>
      </c>
      <c r="AI454" s="3" t="n">
        <v>0.939820665580933</v>
      </c>
      <c r="AJ454" s="3" t="b">
        <f aca="false">TRUE()</f>
        <v>1</v>
      </c>
      <c r="AK454" s="3" t="n">
        <v>-0.324623598553641</v>
      </c>
      <c r="AL454" s="3" t="b">
        <f aca="false">TRUE()</f>
        <v>1</v>
      </c>
      <c r="AM454" s="3" t="n">
        <v>2.0225961803912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95</v>
      </c>
      <c r="E455" s="2" t="n">
        <v>0</v>
      </c>
      <c r="F455" s="2" t="n">
        <v>17.1027289690524</v>
      </c>
      <c r="G455" s="2" t="n">
        <v>0.794320798158097</v>
      </c>
      <c r="H455" s="2" t="n">
        <v>0.991951340637023</v>
      </c>
      <c r="I455" s="2" t="n">
        <v>0.105576264124411</v>
      </c>
      <c r="J455" s="2" t="n">
        <v>0.264803083756012</v>
      </c>
      <c r="K455" s="2" t="n">
        <v>6.42591059007271</v>
      </c>
      <c r="L455" s="2" t="n">
        <v>0.726</v>
      </c>
      <c r="M455" s="2" t="n">
        <v>0.077</v>
      </c>
      <c r="N455" s="2" t="n">
        <v>13.633</v>
      </c>
      <c r="O455" s="2" t="s">
        <v>41</v>
      </c>
      <c r="P455" s="2" t="n">
        <v>252.7</v>
      </c>
      <c r="Q455" s="2" t="n">
        <v>99.7</v>
      </c>
      <c r="R455" s="2" t="n">
        <v>11.919</v>
      </c>
      <c r="S455" s="2" t="n">
        <v>0.434059027284873</v>
      </c>
      <c r="T455" s="2" t="n">
        <v>-0.354290919009306</v>
      </c>
      <c r="U455" s="2" t="n">
        <v>-0.876484089086661</v>
      </c>
      <c r="V455" s="2" t="n">
        <v>0.140812613933829</v>
      </c>
      <c r="W455" s="2" t="n">
        <v>0.0132681172703573</v>
      </c>
      <c r="X455" s="2" t="n">
        <v>0.04423010008875</v>
      </c>
      <c r="Y455" s="2" t="n">
        <v>0.12936225907362</v>
      </c>
      <c r="Z455" s="2" t="n">
        <v>0.160685567979583</v>
      </c>
      <c r="AA455" s="2" t="n">
        <v>0.149999074203827</v>
      </c>
      <c r="AB455" s="2" t="n">
        <v>0.146573952018544</v>
      </c>
      <c r="AC455" s="2" t="n">
        <v>0.16002500575938</v>
      </c>
      <c r="AD455" s="2" t="n">
        <v>0.126589003755816</v>
      </c>
      <c r="AE455" s="2" t="n">
        <v>0.0688925450099392</v>
      </c>
      <c r="AF455" s="2" t="n">
        <v>0.013642492110541</v>
      </c>
      <c r="AG455" s="2" t="n">
        <v>1.15198565292842</v>
      </c>
      <c r="AH455" s="3" t="b">
        <f aca="false">TRUE()</f>
        <v>1</v>
      </c>
      <c r="AI455" s="3" t="n">
        <v>0.302216173326071</v>
      </c>
      <c r="AJ455" s="3" t="b">
        <f aca="false">TRUE()</f>
        <v>1</v>
      </c>
      <c r="AK455" s="3" t="n">
        <v>-1.09446237707814</v>
      </c>
      <c r="AL455" s="3" t="b">
        <f aca="false">TRUE()</f>
        <v>1</v>
      </c>
      <c r="AM455" s="3" t="n">
        <v>-0.92883051443508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96</v>
      </c>
      <c r="E456" s="2" t="n">
        <v>0</v>
      </c>
      <c r="F456" s="2" t="n">
        <v>17.1027289690524</v>
      </c>
      <c r="G456" s="2" t="n">
        <v>0.871878393051032</v>
      </c>
      <c r="H456" s="2" t="n">
        <v>0.987407970909542</v>
      </c>
      <c r="I456" s="2" t="n">
        <v>0.14685598311151</v>
      </c>
      <c r="J456" s="2" t="n">
        <v>0.358027051518167</v>
      </c>
      <c r="K456" s="2" t="n">
        <v>4.7652265588342</v>
      </c>
      <c r="L456" s="2" t="n">
        <v>0.778</v>
      </c>
      <c r="M456" s="2" t="n">
        <v>0.109</v>
      </c>
      <c r="N456" s="2" t="n">
        <v>10.364</v>
      </c>
      <c r="O456" s="2" t="s">
        <v>41</v>
      </c>
      <c r="P456" s="2" t="n">
        <v>525.6</v>
      </c>
      <c r="Q456" s="2" t="n">
        <v>226.5</v>
      </c>
      <c r="R456" s="2" t="n">
        <v>24.792</v>
      </c>
      <c r="S456" s="2" t="n">
        <v>0.531722462205278</v>
      </c>
      <c r="T456" s="2" t="n">
        <v>-0.202874365074172</v>
      </c>
      <c r="U456" s="2" t="n">
        <v>-1.06575019355572</v>
      </c>
      <c r="V456" s="2" t="n">
        <v>0.121398762483181</v>
      </c>
      <c r="W456" s="2" t="n">
        <v>0.0620166764608372</v>
      </c>
      <c r="X456" s="2" t="n">
        <v>0.0164905564214057</v>
      </c>
      <c r="Y456" s="2" t="n">
        <v>0.0954478143567397</v>
      </c>
      <c r="Z456" s="2" t="n">
        <v>0.165592352678229</v>
      </c>
      <c r="AA456" s="2" t="n">
        <v>0.173132099463318</v>
      </c>
      <c r="AB456" s="2" t="n">
        <v>0.158454056697342</v>
      </c>
      <c r="AC456" s="2" t="n">
        <v>0.140248367714363</v>
      </c>
      <c r="AD456" s="2" t="n">
        <v>0.141729398616563</v>
      </c>
      <c r="AE456" s="2" t="n">
        <v>0.0736951228249574</v>
      </c>
      <c r="AF456" s="2" t="n">
        <v>0.0352102312270829</v>
      </c>
      <c r="AG456" s="2" t="n">
        <v>0.0725560209676992</v>
      </c>
      <c r="AH456" s="3" t="b">
        <f aca="false">TRUE()</f>
        <v>1</v>
      </c>
      <c r="AI456" s="3" t="n">
        <v>0.873861580175257</v>
      </c>
      <c r="AJ456" s="3" t="b">
        <f aca="false">TRUE()</f>
        <v>1</v>
      </c>
      <c r="AK456" s="3" t="n">
        <v>-0.146968495817217</v>
      </c>
      <c r="AL456" s="3" t="b">
        <f aca="false">TRUE()</f>
        <v>1</v>
      </c>
      <c r="AM456" s="3" t="n">
        <v>0.97080237475857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98</v>
      </c>
      <c r="E457" s="2" t="n">
        <v>1</v>
      </c>
      <c r="F457" s="2" t="n">
        <v>27.8972710309476</v>
      </c>
      <c r="G457" s="2" t="n">
        <v>0.819168173598553</v>
      </c>
      <c r="H457" s="2" t="n">
        <v>0.984438759369558</v>
      </c>
      <c r="I457" s="2" t="n">
        <v>0.132409897558547</v>
      </c>
      <c r="J457" s="2" t="n">
        <v>0.368634728790781</v>
      </c>
      <c r="K457" s="2" t="n">
        <v>5.11873230401069</v>
      </c>
      <c r="L457" s="2" t="n">
        <v>0.801</v>
      </c>
      <c r="M457" s="2" t="n">
        <v>0.128</v>
      </c>
      <c r="N457" s="2" t="n">
        <v>11.072</v>
      </c>
      <c r="O457" s="2" t="s">
        <v>41</v>
      </c>
      <c r="P457" s="2" t="n">
        <v>299.1</v>
      </c>
      <c r="Q457" s="2" t="n">
        <v>132.9</v>
      </c>
      <c r="R457" s="2" t="n">
        <v>14.109</v>
      </c>
      <c r="S457" s="2" t="n">
        <v>0.294797464683717</v>
      </c>
      <c r="T457" s="2" t="n">
        <v>-0.262573221739478</v>
      </c>
      <c r="U457" s="2" t="n">
        <v>-1.02439719496817</v>
      </c>
      <c r="V457" s="2" t="n">
        <v>0.25178017274261</v>
      </c>
      <c r="W457" s="2" t="n">
        <v>0.0844523942748947</v>
      </c>
      <c r="X457" s="2" t="n">
        <v>0.106298042441542</v>
      </c>
      <c r="Y457" s="2" t="n">
        <v>0.125046260689343</v>
      </c>
      <c r="Z457" s="2" t="n">
        <v>0.161533876460736</v>
      </c>
      <c r="AA457" s="2" t="n">
        <v>0.158704871690769</v>
      </c>
      <c r="AB457" s="2" t="n">
        <v>0.10897443144835</v>
      </c>
      <c r="AC457" s="2" t="n">
        <v>0.142112856045703</v>
      </c>
      <c r="AD457" s="2" t="n">
        <v>0.126000274480713</v>
      </c>
      <c r="AE457" s="2" t="n">
        <v>0.0664864960483486</v>
      </c>
      <c r="AF457" s="2" t="n">
        <v>0.00484289069449605</v>
      </c>
      <c r="AG457" s="2" t="n">
        <v>0.302331564800251</v>
      </c>
      <c r="AH457" s="3" t="b">
        <f aca="false">TRUE()</f>
        <v>1</v>
      </c>
      <c r="AI457" s="3" t="n">
        <v>1.12670474089701</v>
      </c>
      <c r="AJ457" s="3" t="b">
        <f aca="false">TRUE()</f>
        <v>1</v>
      </c>
      <c r="AK457" s="3" t="n">
        <v>0.415605996181458</v>
      </c>
      <c r="AL457" s="3" t="b">
        <f aca="false">TRUE()</f>
        <v>1</v>
      </c>
      <c r="AM457" s="3" t="n">
        <v>-0.6058441968880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98</v>
      </c>
      <c r="E458" s="2" t="n">
        <v>2</v>
      </c>
      <c r="F458" s="2" t="n">
        <v>43.1523897340054</v>
      </c>
      <c r="G458" s="2" t="n">
        <v>0.678977272727273</v>
      </c>
      <c r="H458" s="2" t="n">
        <v>0.969157950141094</v>
      </c>
      <c r="I458" s="2" t="n">
        <v>0.156535108637708</v>
      </c>
      <c r="J458" s="2" t="n">
        <v>0.356606963655782</v>
      </c>
      <c r="K458" s="2" t="n">
        <v>4.57429741839619</v>
      </c>
      <c r="L458" s="2" t="n">
        <v>0.732</v>
      </c>
      <c r="M458" s="2" t="n">
        <v>0.104</v>
      </c>
      <c r="N458" s="2" t="n">
        <v>10.017</v>
      </c>
      <c r="O458" s="2" t="s">
        <v>41</v>
      </c>
      <c r="P458" s="2" t="n">
        <v>257.2</v>
      </c>
      <c r="Q458" s="2" t="n">
        <v>103.9</v>
      </c>
      <c r="R458" s="2" t="n">
        <v>12.133</v>
      </c>
      <c r="S458" s="2" t="n">
        <v>0.488376577383458</v>
      </c>
      <c r="T458" s="2" t="n">
        <v>-0.438948116146529</v>
      </c>
      <c r="U458" s="2" t="n">
        <v>-0.645563558180906</v>
      </c>
      <c r="V458" s="2" t="n">
        <v>0.25237579517732</v>
      </c>
      <c r="W458" s="2" t="n">
        <v>0.0115415573580477</v>
      </c>
      <c r="X458" s="2" t="n">
        <v>0.0763248283824771</v>
      </c>
      <c r="Y458" s="2" t="n">
        <v>0.122095260907698</v>
      </c>
      <c r="Z458" s="2" t="n">
        <v>0.157632282539047</v>
      </c>
      <c r="AA458" s="2" t="n">
        <v>0.161972920143346</v>
      </c>
      <c r="AB458" s="2" t="n">
        <v>0.166065735450188</v>
      </c>
      <c r="AC458" s="2" t="n">
        <v>0.148763986772421</v>
      </c>
      <c r="AD458" s="2" t="n">
        <v>0.112779857684138</v>
      </c>
      <c r="AE458" s="2" t="n">
        <v>0.046752398087416</v>
      </c>
      <c r="AF458" s="2" t="n">
        <v>0.00761273003326894</v>
      </c>
      <c r="AG458" s="2" t="n">
        <v>-0.0515461971043749</v>
      </c>
      <c r="AH458" s="3" t="b">
        <f aca="false">TRUE()</f>
        <v>1</v>
      </c>
      <c r="AI458" s="3" t="n">
        <v>0.368175258731746</v>
      </c>
      <c r="AJ458" s="3" t="b">
        <f aca="false">TRUE()</f>
        <v>1</v>
      </c>
      <c r="AK458" s="3" t="n">
        <v>-0.295014414764237</v>
      </c>
      <c r="AL458" s="3" t="b">
        <f aca="false">TRUE()</f>
        <v>1</v>
      </c>
      <c r="AM458" s="3" t="n">
        <v>-0.89750641036263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99</v>
      </c>
      <c r="E459" s="2" t="n">
        <v>0</v>
      </c>
      <c r="F459" s="2" t="n">
        <v>18.434948822922</v>
      </c>
      <c r="G459" s="2" t="n">
        <v>0.883592017738359</v>
      </c>
      <c r="H459" s="2" t="n">
        <v>0.990272449348446</v>
      </c>
      <c r="I459" s="2" t="n">
        <v>0.174000671665625</v>
      </c>
      <c r="J459" s="2" t="n">
        <v>0.335827714239203</v>
      </c>
      <c r="K459" s="2" t="n">
        <v>5.05703333870591</v>
      </c>
      <c r="L459" s="2" t="n">
        <v>0.718</v>
      </c>
      <c r="M459" s="2" t="n">
        <v>0.094</v>
      </c>
      <c r="N459" s="2" t="n">
        <v>10.867</v>
      </c>
      <c r="O459" s="2" t="s">
        <v>41</v>
      </c>
      <c r="P459" s="2" t="n">
        <v>243.2</v>
      </c>
      <c r="Q459" s="2" t="n">
        <v>94</v>
      </c>
      <c r="R459" s="2" t="n">
        <v>11.472</v>
      </c>
      <c r="S459" s="2" t="n">
        <v>0.421143514408737</v>
      </c>
      <c r="T459" s="2" t="n">
        <v>-0.210762390636794</v>
      </c>
      <c r="U459" s="2" t="n">
        <v>-0.860570129980427</v>
      </c>
      <c r="V459" s="2" t="n">
        <v>0.0270294043637814</v>
      </c>
      <c r="W459" s="2" t="n">
        <v>0.00604924843025112</v>
      </c>
      <c r="X459" s="2" t="n">
        <v>0.0401193597030108</v>
      </c>
      <c r="Y459" s="2" t="n">
        <v>0.0948417743299602</v>
      </c>
      <c r="Z459" s="2" t="n">
        <v>0.135571656115045</v>
      </c>
      <c r="AA459" s="2" t="n">
        <v>0.165236822304631</v>
      </c>
      <c r="AB459" s="2" t="n">
        <v>0.175845499204426</v>
      </c>
      <c r="AC459" s="2" t="n">
        <v>0.163292343925548</v>
      </c>
      <c r="AD459" s="2" t="n">
        <v>0.131732420353947</v>
      </c>
      <c r="AE459" s="2" t="n">
        <v>0.0873463524887437</v>
      </c>
      <c r="AF459" s="2" t="n">
        <v>0.00601377157468854</v>
      </c>
      <c r="AG459" s="2" t="n">
        <v>0.262227794210229</v>
      </c>
      <c r="AH459" s="3" t="b">
        <f aca="false">TRUE()</f>
        <v>1</v>
      </c>
      <c r="AI459" s="3" t="n">
        <v>0.214270726118504</v>
      </c>
      <c r="AJ459" s="3" t="b">
        <f aca="false">TRUE()</f>
        <v>1</v>
      </c>
      <c r="AK459" s="3" t="n">
        <v>-0.591106252658276</v>
      </c>
      <c r="AL459" s="3" t="b">
        <f aca="false">TRUE()</f>
        <v>1</v>
      </c>
      <c r="AM459" s="3" t="n">
        <v>-0.99495917858803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01</v>
      </c>
      <c r="E460" s="2" t="n">
        <v>0</v>
      </c>
      <c r="F460" s="2" t="n">
        <v>30.3432488842396</v>
      </c>
      <c r="G460" s="2" t="n">
        <v>0.860372340425532</v>
      </c>
      <c r="H460" s="2" t="n">
        <v>0.979744631460477</v>
      </c>
      <c r="I460" s="2" t="n">
        <v>0.171550600883726</v>
      </c>
      <c r="J460" s="2" t="n">
        <v>0.423433141667556</v>
      </c>
      <c r="K460" s="2" t="n">
        <v>3.92374248861973</v>
      </c>
      <c r="L460" s="2" t="n">
        <v>0.767</v>
      </c>
      <c r="M460" s="2" t="n">
        <v>0.111</v>
      </c>
      <c r="N460" s="2" t="n">
        <v>8.633</v>
      </c>
      <c r="O460" s="2" t="s">
        <v>41</v>
      </c>
      <c r="P460" s="2" t="n">
        <v>348.4</v>
      </c>
      <c r="Q460" s="2" t="n">
        <v>141.8</v>
      </c>
      <c r="R460" s="2" t="n">
        <v>16.435</v>
      </c>
      <c r="S460" s="2" t="n">
        <v>1.02276763932538E-005</v>
      </c>
      <c r="T460" s="2" t="n">
        <v>-0.353058865083115</v>
      </c>
      <c r="U460" s="2" t="n">
        <v>-0.83965249844914</v>
      </c>
      <c r="V460" s="2" t="n">
        <v>0.191714014863616</v>
      </c>
      <c r="W460" s="2" t="n">
        <v>0.0507995014119925</v>
      </c>
      <c r="X460" s="2" t="n">
        <v>0.0655988149400927</v>
      </c>
      <c r="Y460" s="2" t="n">
        <v>0.122641331345716</v>
      </c>
      <c r="Z460" s="2" t="n">
        <v>0.164393698054654</v>
      </c>
      <c r="AA460" s="2" t="n">
        <v>0.150265381767099</v>
      </c>
      <c r="AB460" s="2" t="n">
        <v>0.141083149482098</v>
      </c>
      <c r="AC460" s="2" t="n">
        <v>0.143849369428991</v>
      </c>
      <c r="AD460" s="2" t="n">
        <v>0.131696253256796</v>
      </c>
      <c r="AE460" s="2" t="n">
        <v>0.0708363987929147</v>
      </c>
      <c r="AF460" s="2" t="n">
        <v>0.00963560293163772</v>
      </c>
      <c r="AG460" s="2" t="n">
        <v>-0.474401029938009</v>
      </c>
      <c r="AH460" s="3" t="b">
        <f aca="false">TRUE()</f>
        <v>1</v>
      </c>
      <c r="AI460" s="3" t="n">
        <v>0.752936590264852</v>
      </c>
      <c r="AJ460" s="3" t="b">
        <f aca="false">TRUE()</f>
        <v>1</v>
      </c>
      <c r="AK460" s="3" t="n">
        <v>-0.087750128238409</v>
      </c>
      <c r="AL460" s="3" t="b">
        <f aca="false">TRUE()</f>
        <v>1</v>
      </c>
      <c r="AM460" s="3" t="n">
        <v>-0.26267123449432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03</v>
      </c>
      <c r="E461" s="2" t="n">
        <v>1</v>
      </c>
      <c r="F461" s="2" t="n">
        <v>37.8749836510982</v>
      </c>
      <c r="G461" s="2" t="n">
        <v>0.57356608478803</v>
      </c>
      <c r="H461" s="2" t="n">
        <v>0.964638622091162</v>
      </c>
      <c r="I461" s="2" t="n">
        <v>0.118050965582809</v>
      </c>
      <c r="J461" s="2" t="n">
        <v>0.293835950307536</v>
      </c>
      <c r="K461" s="2" t="n">
        <v>4.9954866113958</v>
      </c>
      <c r="L461" s="2" t="n">
        <v>0.605</v>
      </c>
      <c r="M461" s="2" t="n">
        <v>0.073</v>
      </c>
      <c r="N461" s="2" t="n">
        <v>10.716</v>
      </c>
      <c r="O461" s="2" t="s">
        <v>41</v>
      </c>
      <c r="P461" s="2" t="n">
        <v>131.5</v>
      </c>
      <c r="Q461" s="2" t="n">
        <v>62.4</v>
      </c>
      <c r="R461" s="2" t="n">
        <v>6.201</v>
      </c>
      <c r="S461" s="2" t="n">
        <v>0.285814513456804</v>
      </c>
      <c r="T461" s="2" t="n">
        <v>0.61967203523939</v>
      </c>
      <c r="U461" s="2" t="n">
        <v>-0.20546300409492</v>
      </c>
      <c r="V461" s="2" t="n">
        <v>0.0797800854646849</v>
      </c>
      <c r="W461" s="2" t="n">
        <v>0.063249167733431</v>
      </c>
      <c r="X461" s="2" t="n">
        <v>0.0213634855487718</v>
      </c>
      <c r="Y461" s="2" t="n">
        <v>0.156710795908825</v>
      </c>
      <c r="Z461" s="2" t="n">
        <v>0.113632712765634</v>
      </c>
      <c r="AA461" s="2" t="n">
        <v>0.141179478185229</v>
      </c>
      <c r="AB461" s="2" t="n">
        <v>0.212033953051624</v>
      </c>
      <c r="AC461" s="2" t="n">
        <v>0.156717980302231</v>
      </c>
      <c r="AD461" s="2" t="n">
        <v>0.0701068557994442</v>
      </c>
      <c r="AE461" s="2" t="n">
        <v>0.0908214632124162</v>
      </c>
      <c r="AF461" s="2" t="n">
        <v>0.0374332752258255</v>
      </c>
      <c r="AG461" s="2" t="n">
        <v>0.22222297694274</v>
      </c>
      <c r="AH461" s="3" t="b">
        <f aca="false">TRUE()</f>
        <v>1</v>
      </c>
      <c r="AI461" s="3" t="n">
        <v>-1.02795871568838</v>
      </c>
      <c r="AJ461" s="3" t="b">
        <f aca="false">TRUE()</f>
        <v>1</v>
      </c>
      <c r="AK461" s="3" t="n">
        <v>-1.21289911223576</v>
      </c>
      <c r="AL461" s="3" t="b">
        <f aca="false">TRUE()</f>
        <v>1</v>
      </c>
      <c r="AM461" s="3" t="n">
        <v>-1.7724930507863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4</v>
      </c>
      <c r="E462" s="2" t="n">
        <v>0</v>
      </c>
      <c r="F462" s="2" t="n">
        <v>26.565051177078</v>
      </c>
      <c r="G462" s="2" t="n">
        <v>0.909509202453988</v>
      </c>
      <c r="H462" s="2" t="n">
        <v>0.964395755279077</v>
      </c>
      <c r="I462" s="2" t="n">
        <v>0.275760062099325</v>
      </c>
      <c r="J462" s="2" t="n">
        <v>0.505302041000956</v>
      </c>
      <c r="K462" s="2" t="n">
        <v>3.49534279207727</v>
      </c>
      <c r="L462" s="2" t="n">
        <v>0.814</v>
      </c>
      <c r="M462" s="2" t="n">
        <v>0.151</v>
      </c>
      <c r="N462" s="2" t="n">
        <v>7.66</v>
      </c>
      <c r="O462" s="2" t="s">
        <v>41</v>
      </c>
      <c r="P462" s="2" t="n">
        <v>845.1</v>
      </c>
      <c r="Q462" s="2" t="n">
        <v>363.6</v>
      </c>
      <c r="R462" s="2" t="n">
        <v>39.865</v>
      </c>
      <c r="S462" s="2" t="n">
        <v>0.514488514840176</v>
      </c>
      <c r="T462" s="2" t="n">
        <v>-0.1590271532936</v>
      </c>
      <c r="U462" s="2" t="n">
        <v>-1.17240831886704</v>
      </c>
      <c r="V462" s="2" t="n">
        <v>0.041152564385993</v>
      </c>
      <c r="W462" s="2" t="n">
        <v>0.0112511485195572</v>
      </c>
      <c r="X462" s="2" t="n">
        <v>0.0566336057721879</v>
      </c>
      <c r="Y462" s="2" t="n">
        <v>0.0961824513682988</v>
      </c>
      <c r="Z462" s="2" t="n">
        <v>0.118407855052101</v>
      </c>
      <c r="AA462" s="2" t="n">
        <v>0.167615325064827</v>
      </c>
      <c r="AB462" s="2" t="n">
        <v>0.181059235111126</v>
      </c>
      <c r="AC462" s="2" t="n">
        <v>0.16203390179323</v>
      </c>
      <c r="AD462" s="2" t="n">
        <v>0.142857714751075</v>
      </c>
      <c r="AE462" s="2" t="n">
        <v>0.0582428070831276</v>
      </c>
      <c r="AF462" s="2" t="n">
        <v>0.0169671040040274</v>
      </c>
      <c r="AG462" s="2" t="n">
        <v>-0.752856966210268</v>
      </c>
      <c r="AH462" s="3" t="b">
        <f aca="false">TRUE()</f>
        <v>1</v>
      </c>
      <c r="AI462" s="3" t="n">
        <v>1.26961609260931</v>
      </c>
      <c r="AJ462" s="3" t="b">
        <f aca="false">TRUE()</f>
        <v>1</v>
      </c>
      <c r="AK462" s="3" t="n">
        <v>1.09661722333775</v>
      </c>
      <c r="AL462" s="3" t="b">
        <f aca="false">TRUE()</f>
        <v>1</v>
      </c>
      <c r="AM462" s="3" t="n">
        <v>3.19481376390249</v>
      </c>
      <c r="AN462" s="3" t="b">
        <f aca="false">FALSE()</f>
        <v>0</v>
      </c>
      <c r="AO462" s="3" t="n">
        <v>1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6</v>
      </c>
      <c r="E463" s="2" t="n">
        <v>1</v>
      </c>
      <c r="F463" s="2" t="n">
        <v>31.7594800848128</v>
      </c>
      <c r="G463" s="2" t="n">
        <v>0.839460784313726</v>
      </c>
      <c r="H463" s="2" t="n">
        <v>0.985426593856702</v>
      </c>
      <c r="I463" s="2" t="n">
        <v>0.174433817628717</v>
      </c>
      <c r="J463" s="2" t="n">
        <v>0.367744551601591</v>
      </c>
      <c r="K463" s="2" t="n">
        <v>4.37293858067405</v>
      </c>
      <c r="L463" s="2" t="n">
        <v>0.704</v>
      </c>
      <c r="M463" s="2" t="n">
        <v>0.119</v>
      </c>
      <c r="N463" s="2" t="n">
        <v>9.529</v>
      </c>
      <c r="O463" s="2" t="s">
        <v>41</v>
      </c>
      <c r="P463" s="2" t="n">
        <v>459.9</v>
      </c>
      <c r="Q463" s="2" t="n">
        <v>199</v>
      </c>
      <c r="R463" s="2" t="n">
        <v>21.696</v>
      </c>
      <c r="S463" s="2" t="n">
        <v>0.630310631456802</v>
      </c>
      <c r="T463" s="2" t="n">
        <v>-0.0114659620665941</v>
      </c>
      <c r="U463" s="2" t="n">
        <v>-0.997580902277213</v>
      </c>
      <c r="V463" s="2" t="n">
        <v>0.151923602363746</v>
      </c>
      <c r="W463" s="2" t="n">
        <v>0.0583071498322759</v>
      </c>
      <c r="X463" s="2" t="n">
        <v>0.0312983226036992</v>
      </c>
      <c r="Y463" s="2" t="n">
        <v>0.106646540396935</v>
      </c>
      <c r="Z463" s="2" t="n">
        <v>0.177768167711966</v>
      </c>
      <c r="AA463" s="2" t="n">
        <v>0.162836069773632</v>
      </c>
      <c r="AB463" s="2" t="n">
        <v>0.152170983409545</v>
      </c>
      <c r="AC463" s="2" t="n">
        <v>0.156101404065599</v>
      </c>
      <c r="AD463" s="2" t="n">
        <v>0.121141669509145</v>
      </c>
      <c r="AE463" s="2" t="n">
        <v>0.0715089516665375</v>
      </c>
      <c r="AF463" s="2" t="n">
        <v>0.0205278908629419</v>
      </c>
      <c r="AG463" s="2" t="n">
        <v>-0.182427624278908</v>
      </c>
      <c r="AH463" s="3" t="b">
        <f aca="false">TRUE()</f>
        <v>1</v>
      </c>
      <c r="AI463" s="3" t="n">
        <v>0.0603661935052611</v>
      </c>
      <c r="AJ463" s="3" t="b">
        <f aca="false">TRUE()</f>
        <v>1</v>
      </c>
      <c r="AK463" s="3" t="n">
        <v>0.149123342076822</v>
      </c>
      <c r="AL463" s="3" t="b">
        <f aca="false">TRUE()</f>
        <v>1</v>
      </c>
      <c r="AM463" s="3" t="n">
        <v>0.51347045530081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06</v>
      </c>
      <c r="E464" s="2" t="n">
        <v>2</v>
      </c>
      <c r="F464" s="2" t="n">
        <v>45</v>
      </c>
      <c r="G464" s="2" t="n">
        <v>0.791812865497076</v>
      </c>
      <c r="H464" s="2" t="n">
        <v>0.971990292571304</v>
      </c>
      <c r="I464" s="2" t="n">
        <v>0.2330944217917</v>
      </c>
      <c r="J464" s="2" t="n">
        <v>0.435409210113907</v>
      </c>
      <c r="K464" s="2" t="n">
        <v>3.91543336448655</v>
      </c>
      <c r="L464" s="2" t="n">
        <v>0.804</v>
      </c>
      <c r="M464" s="2" t="n">
        <v>0.129</v>
      </c>
      <c r="N464" s="2" t="n">
        <v>8.735</v>
      </c>
      <c r="O464" s="2" t="s">
        <v>41</v>
      </c>
      <c r="P464" s="2" t="n">
        <v>370</v>
      </c>
      <c r="Q464" s="2" t="n">
        <v>151.4</v>
      </c>
      <c r="R464" s="2" t="n">
        <v>17.453</v>
      </c>
      <c r="S464" s="2" t="n">
        <v>0.269997791195317</v>
      </c>
      <c r="T464" s="2" t="n">
        <v>-0.394900423511124</v>
      </c>
      <c r="U464" s="2" t="n">
        <v>-0.742813673308818</v>
      </c>
      <c r="V464" s="2" t="n">
        <v>0.029038424209745</v>
      </c>
      <c r="W464" s="2" t="n">
        <v>0.029038424209745</v>
      </c>
      <c r="X464" s="2" t="n">
        <v>0.0286896388988231</v>
      </c>
      <c r="Y464" s="2" t="n">
        <v>0.0843125485937067</v>
      </c>
      <c r="Z464" s="2" t="n">
        <v>0.142834967417307</v>
      </c>
      <c r="AA464" s="2" t="n">
        <v>0.173124317149205</v>
      </c>
      <c r="AB464" s="2" t="n">
        <v>0.177536083511724</v>
      </c>
      <c r="AC464" s="2" t="n">
        <v>0.159294983942023</v>
      </c>
      <c r="AD464" s="2" t="n">
        <v>0.150275662891603</v>
      </c>
      <c r="AE464" s="2" t="n">
        <v>0.0735635791058331</v>
      </c>
      <c r="AF464" s="2" t="n">
        <v>0.0103682184897751</v>
      </c>
      <c r="AG464" s="2" t="n">
        <v>-0.479801885631372</v>
      </c>
      <c r="AH464" s="3" t="b">
        <f aca="false">TRUE()</f>
        <v>1</v>
      </c>
      <c r="AI464" s="3" t="n">
        <v>1.15968428359985</v>
      </c>
      <c r="AJ464" s="3" t="b">
        <f aca="false">TRUE()</f>
        <v>1</v>
      </c>
      <c r="AK464" s="3" t="n">
        <v>0.445215179970861</v>
      </c>
      <c r="AL464" s="3" t="b">
        <f aca="false">TRUE()</f>
        <v>1</v>
      </c>
      <c r="AM464" s="3" t="n">
        <v>-0.11231553494656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</v>
      </c>
      <c r="E465" s="2" t="n">
        <v>1</v>
      </c>
      <c r="F465" s="2" t="n">
        <v>18.9246444160512</v>
      </c>
      <c r="G465" s="2" t="n">
        <v>0.819338422391858</v>
      </c>
      <c r="H465" s="2" t="n">
        <v>0.97425691268868</v>
      </c>
      <c r="I465" s="2" t="n">
        <v>0.202460806619616</v>
      </c>
      <c r="J465" s="2" t="n">
        <v>0.43326678416422</v>
      </c>
      <c r="K465" s="2" t="n">
        <v>3.82933648115055</v>
      </c>
      <c r="L465" s="2" t="n">
        <v>0.755</v>
      </c>
      <c r="M465" s="2" t="n">
        <v>0.134</v>
      </c>
      <c r="N465" s="2" t="n">
        <v>8.518</v>
      </c>
      <c r="O465" s="2" t="s">
        <v>41</v>
      </c>
      <c r="P465" s="2" t="n">
        <v>452</v>
      </c>
      <c r="Q465" s="2" t="n">
        <v>162.9</v>
      </c>
      <c r="R465" s="2" t="n">
        <v>22.051</v>
      </c>
      <c r="S465" s="2" t="n">
        <v>0.599397550366455</v>
      </c>
      <c r="T465" s="2" t="n">
        <v>-0.215945528560385</v>
      </c>
      <c r="U465" s="2" t="n">
        <v>-0.932326475369474</v>
      </c>
      <c r="V465" s="2" t="n">
        <v>0.0413230496547681</v>
      </c>
      <c r="W465" s="2" t="n">
        <v>0.000986766247190185</v>
      </c>
      <c r="X465" s="2" t="n">
        <v>0.0383584560940211</v>
      </c>
      <c r="Y465" s="2" t="n">
        <v>0.0998152477612836</v>
      </c>
      <c r="Z465" s="2" t="n">
        <v>0.149643851965725</v>
      </c>
      <c r="AA465" s="2" t="n">
        <v>0.154831801249777</v>
      </c>
      <c r="AB465" s="2" t="n">
        <v>0.169050152658594</v>
      </c>
      <c r="AC465" s="2" t="n">
        <v>0.165748968267597</v>
      </c>
      <c r="AD465" s="2" t="n">
        <v>0.127108564905134</v>
      </c>
      <c r="AE465" s="2" t="n">
        <v>0.0762949737881868</v>
      </c>
      <c r="AF465" s="2" t="n">
        <v>0.0191479833096813</v>
      </c>
      <c r="AG465" s="2" t="n">
        <v>-0.535764082740612</v>
      </c>
      <c r="AH465" s="3" t="b">
        <f aca="false">TRUE()</f>
        <v>1</v>
      </c>
      <c r="AI465" s="3" t="n">
        <v>0.621018419453502</v>
      </c>
      <c r="AJ465" s="3" t="b">
        <f aca="false">TRUE()</f>
        <v>1</v>
      </c>
      <c r="AK465" s="3" t="n">
        <v>0.593261098917881</v>
      </c>
      <c r="AL465" s="3" t="b">
        <f aca="false">TRUE()</f>
        <v>1</v>
      </c>
      <c r="AM465" s="3" t="n">
        <v>0.45847925037362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</v>
      </c>
      <c r="E466" s="2" t="n">
        <v>2</v>
      </c>
      <c r="F466" s="2" t="n">
        <v>31.7594800848128</v>
      </c>
      <c r="G466" s="2" t="n">
        <v>0.630222222222222</v>
      </c>
      <c r="H466" s="2" t="n">
        <v>0.95425393338293</v>
      </c>
      <c r="I466" s="2" t="n">
        <v>0.134174619086984</v>
      </c>
      <c r="J466" s="2" t="n">
        <v>0.337536101869843</v>
      </c>
      <c r="K466" s="2" t="n">
        <v>4.63402358851607</v>
      </c>
      <c r="L466" s="2" t="n">
        <v>0.703</v>
      </c>
      <c r="M466" s="2" t="n">
        <v>0.122</v>
      </c>
      <c r="N466" s="2" t="n">
        <v>10.067</v>
      </c>
      <c r="O466" s="2" t="s">
        <v>41</v>
      </c>
      <c r="P466" s="2" t="n">
        <v>286</v>
      </c>
      <c r="Q466" s="2" t="n">
        <v>122.2</v>
      </c>
      <c r="R466" s="2" t="n">
        <v>13.951</v>
      </c>
      <c r="S466" s="2" t="n">
        <v>0.471244487425172</v>
      </c>
      <c r="T466" s="2" t="n">
        <v>-0.309033829413758</v>
      </c>
      <c r="U466" s="2" t="n">
        <v>-0.954575741248143</v>
      </c>
      <c r="V466" s="2" t="n">
        <v>0.0429455459167812</v>
      </c>
      <c r="W466" s="2" t="n">
        <v>0.0429455459167812</v>
      </c>
      <c r="X466" s="2" t="n">
        <v>0.0189817350709756</v>
      </c>
      <c r="Y466" s="2" t="n">
        <v>0.0880232019212302</v>
      </c>
      <c r="Z466" s="2" t="n">
        <v>0.150081102204977</v>
      </c>
      <c r="AA466" s="2" t="n">
        <v>0.173735673265696</v>
      </c>
      <c r="AB466" s="2" t="n">
        <v>0.163495315435551</v>
      </c>
      <c r="AC466" s="2" t="n">
        <v>0.153028086627337</v>
      </c>
      <c r="AD466" s="2" t="n">
        <v>0.146195486404994</v>
      </c>
      <c r="AE466" s="2" t="n">
        <v>0.0859548784022843</v>
      </c>
      <c r="AF466" s="2" t="n">
        <v>0.0205045206669553</v>
      </c>
      <c r="AG466" s="2" t="n">
        <v>-0.0127247255792724</v>
      </c>
      <c r="AH466" s="3" t="b">
        <f aca="false">TRUE()</f>
        <v>1</v>
      </c>
      <c r="AI466" s="3" t="n">
        <v>0.0493730126043152</v>
      </c>
      <c r="AJ466" s="3" t="b">
        <f aca="false">TRUE()</f>
        <v>1</v>
      </c>
      <c r="AK466" s="3" t="n">
        <v>0.237950893445034</v>
      </c>
      <c r="AL466" s="3" t="b">
        <f aca="false">TRUE()</f>
        <v>1</v>
      </c>
      <c r="AM466" s="3" t="n">
        <v>-0.69703214429895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</v>
      </c>
      <c r="E467" s="2" t="n">
        <v>0</v>
      </c>
      <c r="F467" s="2" t="n">
        <v>27.8972710309476</v>
      </c>
      <c r="G467" s="2" t="n">
        <v>0.654746423927178</v>
      </c>
      <c r="H467" s="2" t="n">
        <v>0.983642471004883</v>
      </c>
      <c r="I467" s="2" t="n">
        <v>0.0930579345005305</v>
      </c>
      <c r="J467" s="2" t="n">
        <v>0.282138456397659</v>
      </c>
      <c r="K467" s="2" t="n">
        <v>6.23490892027603</v>
      </c>
      <c r="L467" s="2" t="n">
        <v>0.748</v>
      </c>
      <c r="M467" s="2" t="n">
        <v>0.132</v>
      </c>
      <c r="N467" s="2" t="n">
        <v>13.155</v>
      </c>
      <c r="O467" s="2" t="s">
        <v>41</v>
      </c>
      <c r="P467" s="2" t="n">
        <v>312.8</v>
      </c>
      <c r="Q467" s="2" t="n">
        <v>104</v>
      </c>
      <c r="R467" s="2" t="n">
        <v>15.257</v>
      </c>
      <c r="S467" s="2" t="n">
        <v>0.528241393197869</v>
      </c>
      <c r="T467" s="2" t="n">
        <v>-0.293787316736925</v>
      </c>
      <c r="U467" s="2" t="n">
        <v>-0.791159301398524</v>
      </c>
      <c r="V467" s="2" t="n">
        <v>0.0335067407383953</v>
      </c>
      <c r="W467" s="2" t="n">
        <v>0.0019228556268901</v>
      </c>
      <c r="X467" s="2" t="n">
        <v>0.0649957780025179</v>
      </c>
      <c r="Y467" s="2" t="n">
        <v>0.117213930587937</v>
      </c>
      <c r="Z467" s="2" t="n">
        <v>0.143292643190548</v>
      </c>
      <c r="AA467" s="2" t="n">
        <v>0.145319678295832</v>
      </c>
      <c r="AB467" s="2" t="n">
        <v>0.121088525179074</v>
      </c>
      <c r="AC467" s="2" t="n">
        <v>0.153912021643976</v>
      </c>
      <c r="AD467" s="2" t="n">
        <v>0.15815556009655</v>
      </c>
      <c r="AE467" s="2" t="n">
        <v>0.081738224581714</v>
      </c>
      <c r="AF467" s="2" t="n">
        <v>0.014283638421851</v>
      </c>
      <c r="AG467" s="2" t="n">
        <v>1.02783629142782</v>
      </c>
      <c r="AH467" s="3" t="b">
        <f aca="false">TRUE()</f>
        <v>1</v>
      </c>
      <c r="AI467" s="3" t="n">
        <v>0.54406615314688</v>
      </c>
      <c r="AJ467" s="3" t="b">
        <f aca="false">TRUE()</f>
        <v>1</v>
      </c>
      <c r="AK467" s="3" t="n">
        <v>0.534042731339073</v>
      </c>
      <c r="AL467" s="3" t="b">
        <f aca="false">TRUE()</f>
        <v>1</v>
      </c>
      <c r="AM467" s="3" t="n">
        <v>-0.51047970226748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</v>
      </c>
      <c r="E468" s="2" t="n">
        <v>0</v>
      </c>
      <c r="F468" s="2" t="n">
        <v>26.565051177078</v>
      </c>
      <c r="G468" s="2" t="n">
        <v>0.808637379002234</v>
      </c>
      <c r="H468" s="2" t="n">
        <v>0.989674540690182</v>
      </c>
      <c r="I468" s="2" t="n">
        <v>0.108026417623624</v>
      </c>
      <c r="J468" s="2" t="n">
        <v>0.309089807547799</v>
      </c>
      <c r="K468" s="2" t="n">
        <v>6.12089377514743</v>
      </c>
      <c r="L468" s="2" t="n">
        <v>0.791</v>
      </c>
      <c r="M468" s="2" t="n">
        <v>0.091</v>
      </c>
      <c r="N468" s="2" t="n">
        <v>13.12</v>
      </c>
      <c r="O468" s="2" t="s">
        <v>41</v>
      </c>
      <c r="P468" s="2" t="n">
        <v>320.5</v>
      </c>
      <c r="Q468" s="2" t="n">
        <v>126.4</v>
      </c>
      <c r="R468" s="2" t="n">
        <v>15.634</v>
      </c>
      <c r="S468" s="2" t="n">
        <v>0.368665890744433</v>
      </c>
      <c r="T468" s="2" t="n">
        <v>-0.241125088893057</v>
      </c>
      <c r="U468" s="2" t="n">
        <v>-1.01140513182232</v>
      </c>
      <c r="V468" s="2" t="n">
        <v>0.0815122321815395</v>
      </c>
      <c r="W468" s="2" t="n">
        <v>0.0122645366812363</v>
      </c>
      <c r="X468" s="2" t="n">
        <v>0.0243233183151003</v>
      </c>
      <c r="Y468" s="2" t="n">
        <v>0.109093465115156</v>
      </c>
      <c r="Z468" s="2" t="n">
        <v>0.159064965222133</v>
      </c>
      <c r="AA468" s="2" t="n">
        <v>0.167179903252227</v>
      </c>
      <c r="AB468" s="2" t="n">
        <v>0.160730555120637</v>
      </c>
      <c r="AC468" s="2" t="n">
        <v>0.171210191889725</v>
      </c>
      <c r="AD468" s="2" t="n">
        <v>0.13576832049732</v>
      </c>
      <c r="AE468" s="2" t="n">
        <v>0.0603862333410827</v>
      </c>
      <c r="AF468" s="2" t="n">
        <v>0.0122430472466192</v>
      </c>
      <c r="AG468" s="2" t="n">
        <v>0.953727476126974</v>
      </c>
      <c r="AH468" s="3" t="b">
        <f aca="false">TRUE()</f>
        <v>1</v>
      </c>
      <c r="AI468" s="3" t="n">
        <v>1.01677293188755</v>
      </c>
      <c r="AJ468" s="3" t="b">
        <f aca="false">TRUE()</f>
        <v>1</v>
      </c>
      <c r="AK468" s="3" t="n">
        <v>-0.679933804026487</v>
      </c>
      <c r="AL468" s="3" t="b">
        <f aca="false">TRUE()</f>
        <v>1</v>
      </c>
      <c r="AM468" s="3" t="n">
        <v>-0.45688067974351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7</v>
      </c>
      <c r="E469" s="2" t="n">
        <v>0</v>
      </c>
      <c r="F469" s="2" t="n">
        <v>27.8972710309476</v>
      </c>
      <c r="G469" s="2" t="n">
        <v>0.872252747252747</v>
      </c>
      <c r="H469" s="2" t="n">
        <v>0.959688256689433</v>
      </c>
      <c r="I469" s="2" t="n">
        <v>0.240483971120413</v>
      </c>
      <c r="J469" s="2" t="n">
        <v>0.520304223275693</v>
      </c>
      <c r="K469" s="2" t="n">
        <v>3.44465214099398</v>
      </c>
      <c r="L469" s="2" t="n">
        <v>0.86</v>
      </c>
      <c r="M469" s="2" t="n">
        <v>0.131</v>
      </c>
      <c r="N469" s="2" t="n">
        <v>7.755</v>
      </c>
      <c r="O469" s="2" t="s">
        <v>41</v>
      </c>
      <c r="P469" s="2" t="n">
        <v>526.8</v>
      </c>
      <c r="Q469" s="2" t="n">
        <v>256.4</v>
      </c>
      <c r="R469" s="2" t="n">
        <v>25.699</v>
      </c>
      <c r="S469" s="2" t="n">
        <v>0.464396802594816</v>
      </c>
      <c r="T469" s="2" t="n">
        <v>0.129823258736417</v>
      </c>
      <c r="U469" s="2" t="n">
        <v>-1.11715753691288</v>
      </c>
      <c r="V469" s="2" t="n">
        <v>0.105516132043331</v>
      </c>
      <c r="W469" s="2" t="n">
        <v>0.0511741335717719</v>
      </c>
      <c r="X469" s="2" t="n">
        <v>0.0229196279440478</v>
      </c>
      <c r="Y469" s="2" t="n">
        <v>0.0823510788550043</v>
      </c>
      <c r="Z469" s="2" t="n">
        <v>0.141681429198271</v>
      </c>
      <c r="AA469" s="2" t="n">
        <v>0.18955906451122</v>
      </c>
      <c r="AB469" s="2" t="n">
        <v>0.198276589950866</v>
      </c>
      <c r="AC469" s="2" t="n">
        <v>0.179516755127143</v>
      </c>
      <c r="AD469" s="2" t="n">
        <v>0.100214851547631</v>
      </c>
      <c r="AE469" s="2" t="n">
        <v>0.0660276376773625</v>
      </c>
      <c r="AF469" s="2" t="n">
        <v>0.0194529651884548</v>
      </c>
      <c r="AG469" s="2" t="n">
        <v>-0.7858054319108</v>
      </c>
      <c r="AH469" s="3" t="b">
        <f aca="false">TRUE()</f>
        <v>1</v>
      </c>
      <c r="AI469" s="3" t="n">
        <v>1.77530241405282</v>
      </c>
      <c r="AJ469" s="3" t="b">
        <f aca="false">TRUE()</f>
        <v>1</v>
      </c>
      <c r="AK469" s="3" t="n">
        <v>0.504433547549669</v>
      </c>
      <c r="AL469" s="3" t="b">
        <f aca="false">TRUE()</f>
        <v>1</v>
      </c>
      <c r="AM469" s="3" t="n">
        <v>0.97915546917789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</v>
      </c>
      <c r="E470" s="2" t="n">
        <v>1</v>
      </c>
      <c r="F470" s="2" t="n">
        <v>17.1027289690524</v>
      </c>
      <c r="G470" s="2" t="n">
        <v>0.88963963963964</v>
      </c>
      <c r="H470" s="2" t="n">
        <v>0.965787074022114</v>
      </c>
      <c r="I470" s="2" t="n">
        <v>0.230913507883558</v>
      </c>
      <c r="J470" s="2" t="n">
        <v>0.507354749788967</v>
      </c>
      <c r="K470" s="2" t="n">
        <v>2.69252816489353</v>
      </c>
      <c r="L470" s="2" t="n">
        <v>0.669</v>
      </c>
      <c r="M470" s="2" t="n">
        <v>0.115</v>
      </c>
      <c r="N470" s="2" t="n">
        <v>6.145</v>
      </c>
      <c r="O470" s="2" t="s">
        <v>41</v>
      </c>
      <c r="P470" s="2" t="n">
        <v>311.1</v>
      </c>
      <c r="Q470" s="2" t="n">
        <v>110.3</v>
      </c>
      <c r="R470" s="2" t="n">
        <v>15.175</v>
      </c>
      <c r="S470" s="2" t="n">
        <v>0.698956792802119</v>
      </c>
      <c r="T470" s="2" t="n">
        <v>0.512823183628087</v>
      </c>
      <c r="U470" s="2" t="n">
        <v>-0.372053269828957</v>
      </c>
      <c r="V470" s="2" t="n">
        <v>0.432773881957762</v>
      </c>
      <c r="W470" s="2" t="n">
        <v>0.154740764130396</v>
      </c>
      <c r="X470" s="2" t="n">
        <v>0.225023123904241</v>
      </c>
      <c r="Y470" s="2" t="n">
        <v>0.215565780626863</v>
      </c>
      <c r="Z470" s="2" t="n">
        <v>0.165563289425406</v>
      </c>
      <c r="AA470" s="2" t="n">
        <v>0.122640986927945</v>
      </c>
      <c r="AB470" s="2" t="n">
        <v>0.0837809275894265</v>
      </c>
      <c r="AC470" s="2" t="n">
        <v>0.0697405078832013</v>
      </c>
      <c r="AD470" s="2" t="n">
        <v>0.0642909089995635</v>
      </c>
      <c r="AE470" s="2" t="n">
        <v>0.0374405405068937</v>
      </c>
      <c r="AF470" s="2" t="n">
        <v>0.0159539341364596</v>
      </c>
      <c r="AG470" s="2" t="n">
        <v>-1.27467922815335</v>
      </c>
      <c r="AH470" s="3" t="b">
        <f aca="false">TRUE()</f>
        <v>1</v>
      </c>
      <c r="AI470" s="3" t="n">
        <v>-0.324395138027844</v>
      </c>
      <c r="AJ470" s="3" t="b">
        <f aca="false">TRUE()</f>
        <v>1</v>
      </c>
      <c r="AK470" s="3" t="n">
        <v>0.0306866069192067</v>
      </c>
      <c r="AL470" s="3" t="b">
        <f aca="false">TRUE()</f>
        <v>1</v>
      </c>
      <c r="AM470" s="3" t="n">
        <v>-0.52231325269485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9</v>
      </c>
      <c r="E471" s="2" t="n">
        <v>1</v>
      </c>
      <c r="F471" s="2" t="n">
        <v>18.434948822922</v>
      </c>
      <c r="G471" s="2" t="n">
        <v>0.853886010362694</v>
      </c>
      <c r="H471" s="2" t="n">
        <v>0.981665647902231</v>
      </c>
      <c r="I471" s="2" t="n">
        <v>0.15069655054033</v>
      </c>
      <c r="J471" s="2" t="n">
        <v>0.384404241291683</v>
      </c>
      <c r="K471" s="2" t="n">
        <v>4.66984807280836</v>
      </c>
      <c r="L471" s="2" t="n">
        <v>0.793</v>
      </c>
      <c r="M471" s="2" t="n">
        <v>0.11</v>
      </c>
      <c r="N471" s="2" t="n">
        <v>10.17</v>
      </c>
      <c r="O471" s="2" t="s">
        <v>41</v>
      </c>
      <c r="P471" s="2" t="n">
        <v>337.3</v>
      </c>
      <c r="Q471" s="2" t="n">
        <v>135.8</v>
      </c>
      <c r="R471" s="2" t="n">
        <v>16.454</v>
      </c>
      <c r="S471" s="2" t="n">
        <v>0.474464637146767</v>
      </c>
      <c r="T471" s="2" t="n">
        <v>-0.162436068837749</v>
      </c>
      <c r="U471" s="2" t="n">
        <v>-1.05657852404321</v>
      </c>
      <c r="V471" s="2" t="n">
        <v>0.0785979408590163</v>
      </c>
      <c r="W471" s="2" t="n">
        <v>0.0132467262584173</v>
      </c>
      <c r="X471" s="2" t="n">
        <v>0.0336210115016379</v>
      </c>
      <c r="Y471" s="2" t="n">
        <v>0.0829168455851573</v>
      </c>
      <c r="Z471" s="2" t="n">
        <v>0.158195024430708</v>
      </c>
      <c r="AA471" s="2" t="n">
        <v>0.172377697105545</v>
      </c>
      <c r="AB471" s="2" t="n">
        <v>0.169124126557285</v>
      </c>
      <c r="AC471" s="2" t="n">
        <v>0.162413118550325</v>
      </c>
      <c r="AD471" s="2" t="n">
        <v>0.131963995126698</v>
      </c>
      <c r="AE471" s="2" t="n">
        <v>0.074407969240627</v>
      </c>
      <c r="AF471" s="2" t="n">
        <v>0.0149802119020165</v>
      </c>
      <c r="AG471" s="2" t="n">
        <v>0.0105608658802741</v>
      </c>
      <c r="AH471" s="3" t="b">
        <f aca="false">TRUE()</f>
        <v>1</v>
      </c>
      <c r="AI471" s="3" t="n">
        <v>1.03875929368945</v>
      </c>
      <c r="AJ471" s="3" t="b">
        <f aca="false">TRUE()</f>
        <v>1</v>
      </c>
      <c r="AK471" s="3" t="n">
        <v>-0.117359312027813</v>
      </c>
      <c r="AL471" s="3" t="b">
        <f aca="false">TRUE()</f>
        <v>1</v>
      </c>
      <c r="AM471" s="3" t="n">
        <v>-0.33993735787303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9</v>
      </c>
      <c r="E472" s="2" t="n">
        <v>2</v>
      </c>
      <c r="F472" s="2" t="n">
        <v>31.7594800848128</v>
      </c>
      <c r="G472" s="2" t="n">
        <v>0.873399715504979</v>
      </c>
      <c r="H472" s="2" t="n">
        <v>0.963803966223511</v>
      </c>
      <c r="I472" s="2" t="n">
        <v>0.244302837646059</v>
      </c>
      <c r="J472" s="2" t="n">
        <v>0.482410416697908</v>
      </c>
      <c r="K472" s="2" t="n">
        <v>3.57998693191564</v>
      </c>
      <c r="L472" s="2" t="n">
        <v>0.837</v>
      </c>
      <c r="M472" s="2" t="n">
        <v>0.152</v>
      </c>
      <c r="N472" s="2" t="n">
        <v>7.894</v>
      </c>
      <c r="O472" s="2" t="s">
        <v>41</v>
      </c>
      <c r="P472" s="2" t="n">
        <v>298.5</v>
      </c>
      <c r="Q472" s="2" t="n">
        <v>116.5</v>
      </c>
      <c r="R472" s="2" t="n">
        <v>14.562</v>
      </c>
      <c r="S472" s="2" t="n">
        <v>0.489138619475566</v>
      </c>
      <c r="T472" s="2" t="n">
        <v>-0.307607033794187</v>
      </c>
      <c r="U472" s="2" t="n">
        <v>-0.856907750599515</v>
      </c>
      <c r="V472" s="2" t="n">
        <v>0.241497031209594</v>
      </c>
      <c r="W472" s="2" t="n">
        <v>0.0399532836054726</v>
      </c>
      <c r="X472" s="2" t="n">
        <v>0.093291268532642</v>
      </c>
      <c r="Y472" s="2" t="n">
        <v>0.124492793128946</v>
      </c>
      <c r="Z472" s="2" t="n">
        <v>0.144735242813433</v>
      </c>
      <c r="AA472" s="2" t="n">
        <v>0.161307409750373</v>
      </c>
      <c r="AB472" s="2" t="n">
        <v>0.158661027727591</v>
      </c>
      <c r="AC472" s="2" t="n">
        <v>0.143332121323408</v>
      </c>
      <c r="AD472" s="2" t="n">
        <v>0.11292295935519</v>
      </c>
      <c r="AE472" s="2" t="n">
        <v>0.0504214924392783</v>
      </c>
      <c r="AF472" s="2" t="n">
        <v>0.0108356849291378</v>
      </c>
      <c r="AG472" s="2" t="n">
        <v>-0.697839039262883</v>
      </c>
      <c r="AH472" s="3" t="b">
        <f aca="false">TRUE()</f>
        <v>1</v>
      </c>
      <c r="AI472" s="3" t="n">
        <v>1.52245925333106</v>
      </c>
      <c r="AJ472" s="3" t="b">
        <f aca="false">TRUE()</f>
        <v>1</v>
      </c>
      <c r="AK472" s="3" t="n">
        <v>1.12622640712715</v>
      </c>
      <c r="AL472" s="3" t="b">
        <f aca="false">TRUE()</f>
        <v>1</v>
      </c>
      <c r="AM472" s="3" t="n">
        <v>-0.6100207440977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0</v>
      </c>
      <c r="E473" s="2" t="n">
        <v>1</v>
      </c>
      <c r="F473" s="2" t="n">
        <v>26.565051177078</v>
      </c>
      <c r="G473" s="2" t="n">
        <v>0.73394495412844</v>
      </c>
      <c r="H473" s="2" t="n">
        <v>0.985293584925987</v>
      </c>
      <c r="I473" s="2" t="n">
        <v>0.106086294385881</v>
      </c>
      <c r="J473" s="2" t="n">
        <v>0.312602427636462</v>
      </c>
      <c r="K473" s="2" t="n">
        <v>6.01872201784123</v>
      </c>
      <c r="L473" s="2" t="n">
        <v>0.815</v>
      </c>
      <c r="M473" s="2" t="n">
        <v>0.12</v>
      </c>
      <c r="N473" s="2" t="n">
        <v>12.747</v>
      </c>
      <c r="O473" s="2" t="s">
        <v>41</v>
      </c>
      <c r="P473" s="2" t="n">
        <v>414.6</v>
      </c>
      <c r="Q473" s="2" t="n">
        <v>155.5</v>
      </c>
      <c r="R473" s="2" t="n">
        <v>20.224</v>
      </c>
      <c r="S473" s="2" t="n">
        <v>0.572100390526378</v>
      </c>
      <c r="T473" s="2" t="n">
        <v>-0.239753251849042</v>
      </c>
      <c r="U473" s="2" t="n">
        <v>-0.770455598341445</v>
      </c>
      <c r="V473" s="2" t="n">
        <v>0.0259638349386843</v>
      </c>
      <c r="W473" s="2" t="n">
        <v>0.000693938704563246</v>
      </c>
      <c r="X473" s="2" t="n">
        <v>0.0269548591610416</v>
      </c>
      <c r="Y473" s="2" t="n">
        <v>0.080656253303277</v>
      </c>
      <c r="Z473" s="2" t="n">
        <v>0.149493967216006</v>
      </c>
      <c r="AA473" s="2" t="n">
        <v>0.174351534540303</v>
      </c>
      <c r="AB473" s="2" t="n">
        <v>0.162258238663457</v>
      </c>
      <c r="AC473" s="2" t="n">
        <v>0.181265703804074</v>
      </c>
      <c r="AD473" s="2" t="n">
        <v>0.130830996226792</v>
      </c>
      <c r="AE473" s="2" t="n">
        <v>0.074645588833072</v>
      </c>
      <c r="AF473" s="2" t="n">
        <v>0.0195428582519763</v>
      </c>
      <c r="AG473" s="2" t="n">
        <v>0.887316756019332</v>
      </c>
      <c r="AH473" s="3" t="b">
        <f aca="false">TRUE()</f>
        <v>1</v>
      </c>
      <c r="AI473" s="3" t="n">
        <v>1.28060927351025</v>
      </c>
      <c r="AJ473" s="3" t="b">
        <f aca="false">TRUE()</f>
        <v>1</v>
      </c>
      <c r="AK473" s="3" t="n">
        <v>0.178732525866226</v>
      </c>
      <c r="AL473" s="3" t="b">
        <f aca="false">TRUE()</f>
        <v>1</v>
      </c>
      <c r="AM473" s="3" t="n">
        <v>0.19814114097148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0</v>
      </c>
      <c r="E474" s="2" t="n">
        <v>2</v>
      </c>
      <c r="F474" s="2" t="n">
        <v>23.6293777306568</v>
      </c>
      <c r="G474" s="2" t="n">
        <v>0.837016574585635</v>
      </c>
      <c r="H474" s="2" t="n">
        <v>0.984342912427894</v>
      </c>
      <c r="I474" s="2" t="n">
        <v>0.167444263044598</v>
      </c>
      <c r="J474" s="2" t="n">
        <v>0.368877654830616</v>
      </c>
      <c r="K474" s="2" t="n">
        <v>4.08436323531079</v>
      </c>
      <c r="L474" s="2" t="n">
        <v>0.651</v>
      </c>
      <c r="M474" s="2" t="n">
        <v>0.116</v>
      </c>
      <c r="N474" s="2" t="n">
        <v>8.906</v>
      </c>
      <c r="O474" s="2" t="s">
        <v>41</v>
      </c>
      <c r="P474" s="2" t="n">
        <v>407.5</v>
      </c>
      <c r="Q474" s="2" t="n">
        <v>143.6</v>
      </c>
      <c r="R474" s="2" t="n">
        <v>19.88</v>
      </c>
      <c r="S474" s="2" t="n">
        <v>0.62416663326442</v>
      </c>
      <c r="T474" s="2" t="n">
        <v>-0.561285141160721</v>
      </c>
      <c r="U474" s="2" t="n">
        <v>-0.601895053548168</v>
      </c>
      <c r="V474" s="2" t="n">
        <v>0.334435866394678</v>
      </c>
      <c r="W474" s="2" t="n">
        <v>0.0808688917786307</v>
      </c>
      <c r="X474" s="2" t="n">
        <v>0.157620905158251</v>
      </c>
      <c r="Y474" s="2" t="n">
        <v>0.151260373289242</v>
      </c>
      <c r="Z474" s="2" t="n">
        <v>0.13849224298656</v>
      </c>
      <c r="AA474" s="2" t="n">
        <v>0.136677338435038</v>
      </c>
      <c r="AB474" s="2" t="n">
        <v>0.13633107895343</v>
      </c>
      <c r="AC474" s="2" t="n">
        <v>0.124209835417358</v>
      </c>
      <c r="AD474" s="2" t="n">
        <v>0.0846242668837742</v>
      </c>
      <c r="AE474" s="2" t="n">
        <v>0.056702203261747</v>
      </c>
      <c r="AF474" s="2" t="n">
        <v>0.0140817556146009</v>
      </c>
      <c r="AG474" s="2" t="n">
        <v>-0.36999899425595</v>
      </c>
      <c r="AH474" s="3" t="b">
        <f aca="false">TRUE()</f>
        <v>1</v>
      </c>
      <c r="AI474" s="3" t="n">
        <v>-0.52227239424487</v>
      </c>
      <c r="AJ474" s="3" t="b">
        <f aca="false">TRUE()</f>
        <v>1</v>
      </c>
      <c r="AK474" s="3" t="n">
        <v>0.0602957907086107</v>
      </c>
      <c r="AL474" s="3" t="b">
        <f aca="false">TRUE()</f>
        <v>1</v>
      </c>
      <c r="AM474" s="3" t="n">
        <v>0.14871866565717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0</v>
      </c>
      <c r="E475" s="2" t="n">
        <v>3</v>
      </c>
      <c r="F475" s="2" t="n">
        <v>18.434948822922</v>
      </c>
      <c r="G475" s="2" t="n">
        <v>0.813859790491539</v>
      </c>
      <c r="H475" s="2" t="n">
        <v>0.992355891597359</v>
      </c>
      <c r="I475" s="2" t="n">
        <v>0.0869369889252646</v>
      </c>
      <c r="J475" s="2" t="n">
        <v>0.273815129643284</v>
      </c>
      <c r="K475" s="2" t="n">
        <v>6.38498865232494</v>
      </c>
      <c r="L475" s="2" t="n">
        <v>0.76</v>
      </c>
      <c r="M475" s="2" t="n">
        <v>0.117</v>
      </c>
      <c r="N475" s="2" t="n">
        <v>13.424</v>
      </c>
      <c r="O475" s="2" t="s">
        <v>41</v>
      </c>
      <c r="P475" s="2" t="n">
        <v>444.3</v>
      </c>
      <c r="Q475" s="2" t="n">
        <v>152.4</v>
      </c>
      <c r="R475" s="2" t="n">
        <v>21.674</v>
      </c>
      <c r="S475" s="2" t="n">
        <v>0.574128049070254</v>
      </c>
      <c r="T475" s="2" t="n">
        <v>-0.339464883602812</v>
      </c>
      <c r="U475" s="2" t="n">
        <v>-0.778598434586902</v>
      </c>
      <c r="V475" s="2" t="n">
        <v>0.0877132170128379</v>
      </c>
      <c r="W475" s="2" t="n">
        <v>0.00562136814338399</v>
      </c>
      <c r="X475" s="2" t="n">
        <v>0.122073721845035</v>
      </c>
      <c r="Y475" s="2" t="n">
        <v>0.102942398910598</v>
      </c>
      <c r="Z475" s="2" t="n">
        <v>0.128558176440112</v>
      </c>
      <c r="AA475" s="2" t="n">
        <v>0.139874408784926</v>
      </c>
      <c r="AB475" s="2" t="n">
        <v>0.144028204161502</v>
      </c>
      <c r="AC475" s="2" t="n">
        <v>0.137706364873909</v>
      </c>
      <c r="AD475" s="2" t="n">
        <v>0.130838613220944</v>
      </c>
      <c r="AE475" s="2" t="n">
        <v>0.0779329137383495</v>
      </c>
      <c r="AF475" s="2" t="n">
        <v>0.0160451980246253</v>
      </c>
      <c r="AG475" s="2" t="n">
        <v>1.12538676272939</v>
      </c>
      <c r="AH475" s="3" t="b">
        <f aca="false">TRUE()</f>
        <v>1</v>
      </c>
      <c r="AI475" s="3" t="n">
        <v>0.675984323958231</v>
      </c>
      <c r="AJ475" s="3" t="b">
        <f aca="false">TRUE()</f>
        <v>1</v>
      </c>
      <c r="AK475" s="3" t="n">
        <v>0.0899049744980146</v>
      </c>
      <c r="AL475" s="3" t="b">
        <f aca="false">TRUE()</f>
        <v>1</v>
      </c>
      <c r="AM475" s="3" t="n">
        <v>0.40488022784965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1</v>
      </c>
      <c r="E476" s="2" t="n">
        <v>0</v>
      </c>
      <c r="F476" s="2" t="n">
        <v>36.869897645844</v>
      </c>
      <c r="G476" s="2" t="n">
        <v>0.605639558643237</v>
      </c>
      <c r="H476" s="2" t="n">
        <v>0.982492888660803</v>
      </c>
      <c r="I476" s="2" t="n">
        <v>0.0738875795010381</v>
      </c>
      <c r="J476" s="2" t="n">
        <v>0.230560552275003</v>
      </c>
      <c r="K476" s="2" t="n">
        <v>8.40236695726302</v>
      </c>
      <c r="L476" s="2" t="n">
        <v>0.813</v>
      </c>
      <c r="M476" s="2" t="n">
        <v>0.102</v>
      </c>
      <c r="N476" s="2" t="n">
        <v>17.557</v>
      </c>
      <c r="O476" s="2" t="s">
        <v>41</v>
      </c>
      <c r="P476" s="2" t="n">
        <v>441.9</v>
      </c>
      <c r="Q476" s="2" t="n">
        <v>166.3</v>
      </c>
      <c r="R476" s="2" t="n">
        <v>21.555</v>
      </c>
      <c r="S476" s="2" t="n">
        <v>0.490756102884362</v>
      </c>
      <c r="T476" s="2" t="n">
        <v>0.026330457660145</v>
      </c>
      <c r="U476" s="2" t="n">
        <v>-0.699613234347097</v>
      </c>
      <c r="V476" s="2" t="n">
        <v>0.0912798275151576</v>
      </c>
      <c r="W476" s="2" t="n">
        <v>0.0912798275151576</v>
      </c>
      <c r="X476" s="2" t="n">
        <v>0.016307318612853</v>
      </c>
      <c r="Y476" s="2" t="n">
        <v>0.0952077735040304</v>
      </c>
      <c r="Z476" s="2" t="n">
        <v>0.151447563073258</v>
      </c>
      <c r="AA476" s="2" t="n">
        <v>0.193566844899903</v>
      </c>
      <c r="AB476" s="2" t="n">
        <v>0.115025112871015</v>
      </c>
      <c r="AC476" s="2" t="n">
        <v>0.14925449668944</v>
      </c>
      <c r="AD476" s="2" t="n">
        <v>0.154731178761865</v>
      </c>
      <c r="AE476" s="2" t="n">
        <v>0.0976494469551493</v>
      </c>
      <c r="AF476" s="2" t="n">
        <v>0.0268102646324864</v>
      </c>
      <c r="AG476" s="2" t="n">
        <v>2.43666445328491</v>
      </c>
      <c r="AH476" s="3" t="b">
        <f aca="false">TRUE()</f>
        <v>1</v>
      </c>
      <c r="AI476" s="3" t="n">
        <v>1.25862291170836</v>
      </c>
      <c r="AJ476" s="3" t="b">
        <f aca="false">TRUE()</f>
        <v>1</v>
      </c>
      <c r="AK476" s="3" t="n">
        <v>-0.354232782343044</v>
      </c>
      <c r="AL476" s="3" t="b">
        <f aca="false">TRUE()</f>
        <v>1</v>
      </c>
      <c r="AM476" s="3" t="n">
        <v>0.38817403901101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2</v>
      </c>
      <c r="E477" s="2" t="n">
        <v>0</v>
      </c>
      <c r="F477" s="2" t="n">
        <v>18.9246444160512</v>
      </c>
      <c r="G477" s="2" t="n">
        <v>0.766257668711657</v>
      </c>
      <c r="H477" s="2" t="n">
        <v>0.990041559420343</v>
      </c>
      <c r="I477" s="2" t="n">
        <v>0.0939435368250365</v>
      </c>
      <c r="J477" s="2" t="n">
        <v>0.284909287082609</v>
      </c>
      <c r="K477" s="2" t="n">
        <v>6.92261579717776</v>
      </c>
      <c r="L477" s="2" t="n">
        <v>0.838</v>
      </c>
      <c r="M477" s="2" t="n">
        <v>0.105</v>
      </c>
      <c r="N477" s="2" t="n">
        <v>14.654</v>
      </c>
      <c r="O477" s="2" t="s">
        <v>41</v>
      </c>
      <c r="P477" s="2" t="n">
        <v>496.2</v>
      </c>
      <c r="Q477" s="2" t="n">
        <v>195.3</v>
      </c>
      <c r="R477" s="2" t="n">
        <v>24.203</v>
      </c>
      <c r="S477" s="2" t="n">
        <v>0.465984296755029</v>
      </c>
      <c r="T477" s="2" t="n">
        <v>-0.074090973945384</v>
      </c>
      <c r="U477" s="2" t="n">
        <v>-0.993155198262291</v>
      </c>
      <c r="V477" s="2" t="n">
        <v>0.0292680532928338</v>
      </c>
      <c r="W477" s="2" t="n">
        <v>0.0292680532928338</v>
      </c>
      <c r="X477" s="2" t="n">
        <v>0.0206082992232159</v>
      </c>
      <c r="Y477" s="2" t="n">
        <v>0.0777761792081094</v>
      </c>
      <c r="Z477" s="2" t="n">
        <v>0.156665854309661</v>
      </c>
      <c r="AA477" s="2" t="n">
        <v>0.177878741465179</v>
      </c>
      <c r="AB477" s="2" t="n">
        <v>0.149204835151356</v>
      </c>
      <c r="AC477" s="2" t="n">
        <v>0.155939796856032</v>
      </c>
      <c r="AD477" s="2" t="n">
        <v>0.158998737522587</v>
      </c>
      <c r="AE477" s="2" t="n">
        <v>0.0768880973790835</v>
      </c>
      <c r="AF477" s="2" t="n">
        <v>0.0260394588847758</v>
      </c>
      <c r="AG477" s="2" t="n">
        <v>1.47483955458154</v>
      </c>
      <c r="AH477" s="3" t="b">
        <f aca="false">TRUE()</f>
        <v>1</v>
      </c>
      <c r="AI477" s="3" t="n">
        <v>1.53345243423201</v>
      </c>
      <c r="AJ477" s="3" t="b">
        <f aca="false">TRUE()</f>
        <v>1</v>
      </c>
      <c r="AK477" s="3" t="n">
        <v>-0.265405230974833</v>
      </c>
      <c r="AL477" s="3" t="b">
        <f aca="false">TRUE()</f>
        <v>1</v>
      </c>
      <c r="AM477" s="3" t="n">
        <v>0.76615156148523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5</v>
      </c>
      <c r="E478" s="2" t="n">
        <v>0</v>
      </c>
      <c r="F478" s="2" t="n">
        <v>18.9246444160512</v>
      </c>
      <c r="G478" s="2" t="n">
        <v>0.813664596273292</v>
      </c>
      <c r="H478" s="2" t="n">
        <v>0.978774442106731</v>
      </c>
      <c r="I478" s="2" t="n">
        <v>0.178135685682064</v>
      </c>
      <c r="J478" s="2" t="n">
        <v>0.41212385196153</v>
      </c>
      <c r="K478" s="2" t="n">
        <v>4.40717188118654</v>
      </c>
      <c r="L478" s="2" t="n">
        <v>0.823</v>
      </c>
      <c r="M478" s="2" t="n">
        <v>0.124</v>
      </c>
      <c r="N478" s="2" t="n">
        <v>9.633</v>
      </c>
      <c r="O478" s="2" t="s">
        <v>41</v>
      </c>
      <c r="P478" s="2" t="n">
        <v>366.6</v>
      </c>
      <c r="Q478" s="2" t="n">
        <v>149.2</v>
      </c>
      <c r="R478" s="2" t="n">
        <v>17.881</v>
      </c>
      <c r="S478" s="2" t="n">
        <v>0.42925935908634</v>
      </c>
      <c r="T478" s="2" t="n">
        <v>-0.151033114638795</v>
      </c>
      <c r="U478" s="2" t="n">
        <v>-1.08001370616616</v>
      </c>
      <c r="V478" s="2" t="n">
        <v>0.127511912978563</v>
      </c>
      <c r="W478" s="2" t="n">
        <v>0.0255743911409558</v>
      </c>
      <c r="X478" s="2" t="n">
        <v>0.0418269675130139</v>
      </c>
      <c r="Y478" s="2" t="n">
        <v>0.108297256292394</v>
      </c>
      <c r="Z478" s="2" t="n">
        <v>0.158193632969486</v>
      </c>
      <c r="AA478" s="2" t="n">
        <v>0.160811569984317</v>
      </c>
      <c r="AB478" s="2" t="n">
        <v>0.167236185047837</v>
      </c>
      <c r="AC478" s="2" t="n">
        <v>0.153692785832021</v>
      </c>
      <c r="AD478" s="2" t="n">
        <v>0.124063405580419</v>
      </c>
      <c r="AE478" s="2" t="n">
        <v>0.0677160880090514</v>
      </c>
      <c r="AF478" s="2" t="n">
        <v>0.0181621087714622</v>
      </c>
      <c r="AG478" s="2" t="n">
        <v>-0.160176287915155</v>
      </c>
      <c r="AH478" s="3" t="b">
        <f aca="false">TRUE()</f>
        <v>1</v>
      </c>
      <c r="AI478" s="3" t="n">
        <v>1.36855472071782</v>
      </c>
      <c r="AJ478" s="3" t="b">
        <f aca="false">TRUE()</f>
        <v>1</v>
      </c>
      <c r="AK478" s="3" t="n">
        <v>0.297169261023842</v>
      </c>
      <c r="AL478" s="3" t="b">
        <f aca="false">TRUE()</f>
        <v>1</v>
      </c>
      <c r="AM478" s="3" t="n">
        <v>-0.13598263580130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6</v>
      </c>
      <c r="E479" s="2" t="n">
        <v>0</v>
      </c>
      <c r="F479" s="2" t="n">
        <v>11.3099324740202</v>
      </c>
      <c r="G479" s="2" t="n">
        <v>0.87202380952381</v>
      </c>
      <c r="H479" s="2" t="n">
        <v>0.98252762198893</v>
      </c>
      <c r="I479" s="2" t="n">
        <v>0.215143706232643</v>
      </c>
      <c r="J479" s="2" t="n">
        <v>0.393128748926309</v>
      </c>
      <c r="K479" s="2" t="n">
        <v>4.91687608232247</v>
      </c>
      <c r="L479" s="2" t="n">
        <v>0.833</v>
      </c>
      <c r="M479" s="2" t="n">
        <v>0.123</v>
      </c>
      <c r="N479" s="2" t="n">
        <v>10.595</v>
      </c>
      <c r="O479" s="2" t="s">
        <v>41</v>
      </c>
      <c r="P479" s="2" t="n">
        <v>440</v>
      </c>
      <c r="Q479" s="2" t="n">
        <v>181.8</v>
      </c>
      <c r="R479" s="2" t="n">
        <v>21.465</v>
      </c>
      <c r="S479" s="2" t="n">
        <v>0.45039093383594</v>
      </c>
      <c r="T479" s="2" t="n">
        <v>-0.141166177219792</v>
      </c>
      <c r="U479" s="2" t="n">
        <v>-1.12006639946857</v>
      </c>
      <c r="V479" s="2" t="n">
        <v>0.130992264668727</v>
      </c>
      <c r="W479" s="2" t="n">
        <v>0.0341165583848598</v>
      </c>
      <c r="X479" s="2" t="n">
        <v>0.0368715787460548</v>
      </c>
      <c r="Y479" s="2" t="n">
        <v>0.100747635828339</v>
      </c>
      <c r="Z479" s="2" t="n">
        <v>0.158763873916447</v>
      </c>
      <c r="AA479" s="2" t="n">
        <v>0.168012856520611</v>
      </c>
      <c r="AB479" s="2" t="n">
        <v>0.171453534499064</v>
      </c>
      <c r="AC479" s="2" t="n">
        <v>0.155462137420122</v>
      </c>
      <c r="AD479" s="2" t="n">
        <v>0.130008259501116</v>
      </c>
      <c r="AE479" s="2" t="n">
        <v>0.0634247360514254</v>
      </c>
      <c r="AF479" s="2" t="n">
        <v>0.0152553875168197</v>
      </c>
      <c r="AG479" s="2" t="n">
        <v>0.171126842536856</v>
      </c>
      <c r="AH479" s="3" t="b">
        <f aca="false">TRUE()</f>
        <v>1</v>
      </c>
      <c r="AI479" s="3" t="n">
        <v>1.47848652972728</v>
      </c>
      <c r="AJ479" s="3" t="b">
        <f aca="false">TRUE()</f>
        <v>1</v>
      </c>
      <c r="AK479" s="3" t="n">
        <v>0.267560077234438</v>
      </c>
      <c r="AL479" s="3" t="b">
        <f aca="false">TRUE()</f>
        <v>1</v>
      </c>
      <c r="AM479" s="3" t="n">
        <v>0.37494830618042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7</v>
      </c>
      <c r="E480" s="2" t="n">
        <v>1</v>
      </c>
      <c r="F480" s="2" t="n">
        <v>18.434948822922</v>
      </c>
      <c r="G480" s="2" t="n">
        <v>0.938253012048193</v>
      </c>
      <c r="H480" s="2" t="n">
        <v>0.981404618514368</v>
      </c>
      <c r="I480" s="2" t="n">
        <v>0.146676818855401</v>
      </c>
      <c r="J480" s="2" t="n">
        <v>0.425155609814312</v>
      </c>
      <c r="K480" s="2" t="n">
        <v>3.95879820836379</v>
      </c>
      <c r="L480" s="2" t="n">
        <v>0.776</v>
      </c>
      <c r="M480" s="2" t="n">
        <v>0.147</v>
      </c>
      <c r="N480" s="2" t="n">
        <v>8.579</v>
      </c>
      <c r="O480" s="2" t="s">
        <v>41</v>
      </c>
      <c r="P480" s="2" t="n">
        <v>231.4</v>
      </c>
      <c r="Q480" s="2" t="n">
        <v>93.3</v>
      </c>
      <c r="R480" s="2" t="n">
        <v>11.288</v>
      </c>
      <c r="S480" s="2" t="n">
        <v>0.265205320698235</v>
      </c>
      <c r="T480" s="2" t="n">
        <v>-0.476182902481401</v>
      </c>
      <c r="U480" s="2" t="n">
        <v>-0.88465910528171</v>
      </c>
      <c r="V480" s="2" t="n">
        <v>0.199262161704446</v>
      </c>
      <c r="W480" s="2" t="n">
        <v>0.0185505290813484</v>
      </c>
      <c r="X480" s="2" t="n">
        <v>0.137683484533047</v>
      </c>
      <c r="Y480" s="2" t="n">
        <v>0.137311772176345</v>
      </c>
      <c r="Z480" s="2" t="n">
        <v>0.12634963260114</v>
      </c>
      <c r="AA480" s="2" t="n">
        <v>0.12615264098077</v>
      </c>
      <c r="AB480" s="2" t="n">
        <v>0.148714049318345</v>
      </c>
      <c r="AC480" s="2" t="n">
        <v>0.13366107483716</v>
      </c>
      <c r="AD480" s="2" t="n">
        <v>0.112777436263328</v>
      </c>
      <c r="AE480" s="2" t="n">
        <v>0.0635909753685016</v>
      </c>
      <c r="AF480" s="2" t="n">
        <v>0.0137589339213639</v>
      </c>
      <c r="AG480" s="2" t="n">
        <v>-0.4516151284964</v>
      </c>
      <c r="AH480" s="3" t="b">
        <f aca="false">TRUE()</f>
        <v>1</v>
      </c>
      <c r="AI480" s="3" t="n">
        <v>0.851875218373365</v>
      </c>
      <c r="AJ480" s="3" t="b">
        <f aca="false">TRUE()</f>
        <v>1</v>
      </c>
      <c r="AK480" s="3" t="n">
        <v>0.978180488180132</v>
      </c>
      <c r="AL480" s="3" t="b">
        <f aca="false">TRUE()</f>
        <v>1</v>
      </c>
      <c r="AM480" s="3" t="n">
        <v>-1.0770979403780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7</v>
      </c>
      <c r="E481" s="2" t="n">
        <v>2</v>
      </c>
      <c r="F481" s="2" t="n">
        <v>33.6900675259798</v>
      </c>
      <c r="G481" s="2" t="n">
        <v>0.883268482490272</v>
      </c>
      <c r="H481" s="2" t="n">
        <v>0.968477636719009</v>
      </c>
      <c r="I481" s="2" t="n">
        <v>0.235939082983577</v>
      </c>
      <c r="J481" s="2" t="n">
        <v>0.50464685042295</v>
      </c>
      <c r="K481" s="2" t="n">
        <v>2.92816579700099</v>
      </c>
      <c r="L481" s="2" t="n">
        <v>0.718</v>
      </c>
      <c r="M481" s="2" t="n">
        <v>0.103</v>
      </c>
      <c r="N481" s="2" t="n">
        <v>6.632</v>
      </c>
      <c r="O481" s="2" t="s">
        <v>41</v>
      </c>
      <c r="P481" s="2" t="n">
        <v>239.3</v>
      </c>
      <c r="Q481" s="2" t="n">
        <v>118.1</v>
      </c>
      <c r="R481" s="2" t="n">
        <v>11.675</v>
      </c>
      <c r="S481" s="2" t="n">
        <v>-1</v>
      </c>
      <c r="T481" s="2" t="n">
        <v>0.101607343144342</v>
      </c>
      <c r="U481" s="2" t="n">
        <v>-1.04323651907922</v>
      </c>
      <c r="V481" s="2" t="n">
        <v>0.509039190126548</v>
      </c>
      <c r="W481" s="2" t="n">
        <v>0.194667254463433</v>
      </c>
      <c r="X481" s="2" t="n">
        <v>0.186106445794586</v>
      </c>
      <c r="Y481" s="2" t="n">
        <v>0.176116110632229</v>
      </c>
      <c r="Z481" s="2" t="n">
        <v>0.165538722684588</v>
      </c>
      <c r="AA481" s="2" t="n">
        <v>0.138895937409943</v>
      </c>
      <c r="AB481" s="2" t="n">
        <v>0.103298386931296</v>
      </c>
      <c r="AC481" s="2" t="n">
        <v>0.088943485216011</v>
      </c>
      <c r="AD481" s="2" t="n">
        <v>0.0752947478082492</v>
      </c>
      <c r="AE481" s="2" t="n">
        <v>0.0483461398275357</v>
      </c>
      <c r="AF481" s="2" t="n">
        <v>0.0174600236955617</v>
      </c>
      <c r="AG481" s="2" t="n">
        <v>-1.12151689400833</v>
      </c>
      <c r="AH481" s="3" t="b">
        <f aca="false">TRUE()</f>
        <v>1</v>
      </c>
      <c r="AI481" s="3" t="n">
        <v>0.214270726118504</v>
      </c>
      <c r="AJ481" s="3" t="b">
        <f aca="false">TRUE()</f>
        <v>1</v>
      </c>
      <c r="AK481" s="3" t="n">
        <v>-0.324623598553641</v>
      </c>
      <c r="AL481" s="3" t="b">
        <f aca="false">TRUE()</f>
        <v>1</v>
      </c>
      <c r="AM481" s="3" t="n">
        <v>-1.0221067354508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7</v>
      </c>
      <c r="E482" s="2" t="n">
        <v>3</v>
      </c>
      <c r="F482" s="2" t="n">
        <v>37.8749836510982</v>
      </c>
      <c r="G482" s="2" t="n">
        <v>0.729274611398964</v>
      </c>
      <c r="H482" s="2" t="n">
        <v>0.984913360059561</v>
      </c>
      <c r="I482" s="2" t="n">
        <v>0.155562904445724</v>
      </c>
      <c r="J482" s="2" t="n">
        <v>0.317659468077776</v>
      </c>
      <c r="K482" s="2" t="n">
        <v>4.34050702406868</v>
      </c>
      <c r="L482" s="2" t="n">
        <v>0.61</v>
      </c>
      <c r="M482" s="2" t="n">
        <v>0.113</v>
      </c>
      <c r="N482" s="2" t="n">
        <v>9.402</v>
      </c>
      <c r="O482" s="2" t="s">
        <v>41</v>
      </c>
      <c r="P482" s="2" t="n">
        <v>504.2</v>
      </c>
      <c r="Q482" s="2" t="n">
        <v>247.8</v>
      </c>
      <c r="R482" s="2" t="n">
        <v>24.597</v>
      </c>
      <c r="S482" s="2" t="n">
        <v>0.423068456363742</v>
      </c>
      <c r="T482" s="2" t="n">
        <v>-0.118284212513713</v>
      </c>
      <c r="U482" s="2" t="n">
        <v>-1.09519422069781</v>
      </c>
      <c r="V482" s="2" t="n">
        <v>0.534169106827566</v>
      </c>
      <c r="W482" s="2" t="n">
        <v>0.0577057856457233</v>
      </c>
      <c r="X482" s="2" t="n">
        <v>0.0998138502268385</v>
      </c>
      <c r="Y482" s="2" t="n">
        <v>0.151776868284854</v>
      </c>
      <c r="Z482" s="2" t="n">
        <v>0.167666782647893</v>
      </c>
      <c r="AA482" s="2" t="n">
        <v>0.212375362881897</v>
      </c>
      <c r="AB482" s="2" t="n">
        <v>0.189586098680233</v>
      </c>
      <c r="AC482" s="2" t="n">
        <v>0.10876871540631</v>
      </c>
      <c r="AD482" s="2" t="n">
        <v>0.0412972827625566</v>
      </c>
      <c r="AE482" s="2" t="n">
        <v>0.0227720331488638</v>
      </c>
      <c r="AF482" s="2" t="n">
        <v>0.00594300596055459</v>
      </c>
      <c r="AG482" s="2" t="n">
        <v>-0.2035078433645</v>
      </c>
      <c r="AH482" s="3" t="b">
        <f aca="false">TRUE()</f>
        <v>1</v>
      </c>
      <c r="AI482" s="3" t="n">
        <v>-0.972992811183652</v>
      </c>
      <c r="AJ482" s="3" t="b">
        <f aca="false">TRUE()</f>
        <v>1</v>
      </c>
      <c r="AK482" s="3" t="n">
        <v>-0.0285317606596012</v>
      </c>
      <c r="AL482" s="3" t="b">
        <f aca="false">TRUE()</f>
        <v>1</v>
      </c>
      <c r="AM482" s="3" t="n">
        <v>0.82183885761403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7</v>
      </c>
      <c r="E483" s="2" t="n">
        <v>5</v>
      </c>
      <c r="F483" s="2" t="n">
        <v>9.46232220802563</v>
      </c>
      <c r="G483" s="2" t="n">
        <v>0.841698841698842</v>
      </c>
      <c r="H483" s="2" t="n">
        <v>0.978488435438488</v>
      </c>
      <c r="I483" s="2" t="n">
        <v>0.202751074325979</v>
      </c>
      <c r="J483" s="2" t="n">
        <v>0.455297321404717</v>
      </c>
      <c r="K483" s="2" t="n">
        <v>3.0806605094187</v>
      </c>
      <c r="L483" s="2" t="n">
        <v>0.666</v>
      </c>
      <c r="M483" s="2" t="n">
        <v>0.108</v>
      </c>
      <c r="N483" s="2" t="n">
        <v>6.929</v>
      </c>
      <c r="O483" s="2" t="s">
        <v>41</v>
      </c>
      <c r="P483" s="2" t="n">
        <v>354.2</v>
      </c>
      <c r="Q483" s="2" t="n">
        <v>175</v>
      </c>
      <c r="R483" s="2" t="n">
        <v>17.278</v>
      </c>
      <c r="S483" s="2" t="n">
        <v>0.440527902761286</v>
      </c>
      <c r="T483" s="2" t="n">
        <v>-0.106588538761757</v>
      </c>
      <c r="U483" s="2" t="n">
        <v>-1.25058155738238</v>
      </c>
      <c r="V483" s="2" t="n">
        <v>0.00642195380490129</v>
      </c>
      <c r="W483" s="2" t="n">
        <v>0.00642195380490129</v>
      </c>
      <c r="X483" s="2" t="n">
        <v>0.0512257802955384</v>
      </c>
      <c r="Y483" s="2" t="n">
        <v>0.0903394287170353</v>
      </c>
      <c r="Z483" s="2" t="n">
        <v>0.145761536884665</v>
      </c>
      <c r="AA483" s="2" t="n">
        <v>0.146421507867896</v>
      </c>
      <c r="AB483" s="2" t="n">
        <v>0.151320528110167</v>
      </c>
      <c r="AC483" s="2" t="n">
        <v>0.142998809321225</v>
      </c>
      <c r="AD483" s="2" t="n">
        <v>0.142389637881142</v>
      </c>
      <c r="AE483" s="2" t="n">
        <v>0.0981341399842489</v>
      </c>
      <c r="AF483" s="2" t="n">
        <v>0.0314086309380815</v>
      </c>
      <c r="AG483" s="2" t="n">
        <v>-1.0223967072632</v>
      </c>
      <c r="AH483" s="3" t="b">
        <f aca="false">TRUE()</f>
        <v>1</v>
      </c>
      <c r="AI483" s="3" t="n">
        <v>-0.357374680730682</v>
      </c>
      <c r="AJ483" s="3" t="b">
        <f aca="false">TRUE()</f>
        <v>1</v>
      </c>
      <c r="AK483" s="3" t="n">
        <v>-0.176577679606621</v>
      </c>
      <c r="AL483" s="3" t="b">
        <f aca="false">TRUE()</f>
        <v>1</v>
      </c>
      <c r="AM483" s="3" t="n">
        <v>-0.22229794480094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7</v>
      </c>
      <c r="E484" s="2" t="n">
        <v>6</v>
      </c>
      <c r="F484" s="2" t="n">
        <v>36.869897645844</v>
      </c>
      <c r="G484" s="2" t="n">
        <v>0.844011142061281</v>
      </c>
      <c r="H484" s="2" t="n">
        <v>0.96419469621136</v>
      </c>
      <c r="I484" s="2" t="n">
        <v>0.297678689857064</v>
      </c>
      <c r="J484" s="2" t="n">
        <v>0.492343777472258</v>
      </c>
      <c r="K484" s="2" t="n">
        <v>3.46263181570793</v>
      </c>
      <c r="L484" s="2" t="n">
        <v>0.748</v>
      </c>
      <c r="M484" s="2" t="n">
        <v>0.17</v>
      </c>
      <c r="N484" s="2" t="n">
        <v>7.71</v>
      </c>
      <c r="O484" s="2" t="s">
        <v>41</v>
      </c>
      <c r="P484" s="2" t="n">
        <v>400.5</v>
      </c>
      <c r="Q484" s="2" t="n">
        <v>148</v>
      </c>
      <c r="R484" s="2" t="n">
        <v>19.538</v>
      </c>
      <c r="S484" s="2" t="n">
        <v>0.511631335445048</v>
      </c>
      <c r="T484" s="2" t="n">
        <v>-0.194072739426257</v>
      </c>
      <c r="U484" s="2" t="n">
        <v>-0.770639364599943</v>
      </c>
      <c r="V484" s="2" t="n">
        <v>0.193386507022471</v>
      </c>
      <c r="W484" s="2" t="n">
        <v>0.0803791693593841</v>
      </c>
      <c r="X484" s="2" t="n">
        <v>0.0499079701001754</v>
      </c>
      <c r="Y484" s="2" t="n">
        <v>0.117625331029864</v>
      </c>
      <c r="Z484" s="2" t="n">
        <v>0.179612985702884</v>
      </c>
      <c r="AA484" s="2" t="n">
        <v>0.159868089679206</v>
      </c>
      <c r="AB484" s="2" t="n">
        <v>0.143342110725943</v>
      </c>
      <c r="AC484" s="2" t="n">
        <v>0.146907938517819</v>
      </c>
      <c r="AD484" s="2" t="n">
        <v>0.122182968826298</v>
      </c>
      <c r="AE484" s="2" t="n">
        <v>0.0601827704685534</v>
      </c>
      <c r="AF484" s="2" t="n">
        <v>0.0203698349492579</v>
      </c>
      <c r="AG484" s="2" t="n">
        <v>-0.774118805620559</v>
      </c>
      <c r="AH484" s="3" t="b">
        <f aca="false">TRUE()</f>
        <v>1</v>
      </c>
      <c r="AI484" s="3" t="n">
        <v>0.54406615314688</v>
      </c>
      <c r="AJ484" s="3" t="b">
        <f aca="false">TRUE()</f>
        <v>1</v>
      </c>
      <c r="AK484" s="3" t="n">
        <v>1.65919171533642</v>
      </c>
      <c r="AL484" s="3" t="b">
        <f aca="false">TRUE()</f>
        <v>1</v>
      </c>
      <c r="AM484" s="3" t="n">
        <v>0.099992281544479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7</v>
      </c>
      <c r="E485" s="2" t="n">
        <v>8</v>
      </c>
      <c r="F485" s="2" t="n">
        <v>63.434948822922</v>
      </c>
      <c r="G485" s="2" t="n">
        <v>0.856531049250535</v>
      </c>
      <c r="H485" s="2" t="n">
        <v>0.963053249264658</v>
      </c>
      <c r="I485" s="2" t="n">
        <v>0.264982215345507</v>
      </c>
      <c r="J485" s="2" t="n">
        <v>0.526167671272484</v>
      </c>
      <c r="K485" s="2" t="n">
        <v>2.60217347464745</v>
      </c>
      <c r="L485" s="2" t="n">
        <v>0.73</v>
      </c>
      <c r="M485" s="2" t="n">
        <v>0.106</v>
      </c>
      <c r="N485" s="2" t="n">
        <v>6.161</v>
      </c>
      <c r="O485" s="2" t="s">
        <v>41</v>
      </c>
      <c r="P485" s="2" t="n">
        <v>480.1</v>
      </c>
      <c r="Q485" s="2" t="n">
        <v>156.5</v>
      </c>
      <c r="R485" s="2" t="n">
        <v>23.419</v>
      </c>
      <c r="S485" s="2" t="n">
        <v>0.285866795406651</v>
      </c>
      <c r="T485" s="2" t="n">
        <v>-0.391025847401315</v>
      </c>
      <c r="U485" s="2" t="n">
        <v>-0.926457671131386</v>
      </c>
      <c r="V485" s="2" t="n">
        <v>0.0542354180629002</v>
      </c>
      <c r="W485" s="2" t="n">
        <v>0.00319795892047392</v>
      </c>
      <c r="X485" s="2" t="n">
        <v>0.0490155769412122</v>
      </c>
      <c r="Y485" s="2" t="n">
        <v>0.109654749949813</v>
      </c>
      <c r="Z485" s="2" t="n">
        <v>0.142584970093716</v>
      </c>
      <c r="AA485" s="2" t="n">
        <v>0.154137530474036</v>
      </c>
      <c r="AB485" s="2" t="n">
        <v>0.147563679918871</v>
      </c>
      <c r="AC485" s="2" t="n">
        <v>0.139410924475491</v>
      </c>
      <c r="AD485" s="2" t="n">
        <v>0.136159088772721</v>
      </c>
      <c r="AE485" s="2" t="n">
        <v>0.0902725070984086</v>
      </c>
      <c r="AF485" s="2" t="n">
        <v>0.0312009722757312</v>
      </c>
      <c r="AG485" s="2" t="n">
        <v>-1.33340896132572</v>
      </c>
      <c r="AH485" s="3" t="b">
        <f aca="false">TRUE()</f>
        <v>1</v>
      </c>
      <c r="AI485" s="3" t="n">
        <v>0.346188896929854</v>
      </c>
      <c r="AJ485" s="3" t="b">
        <f aca="false">TRUE()</f>
        <v>1</v>
      </c>
      <c r="AK485" s="3" t="n">
        <v>-0.235796047185429</v>
      </c>
      <c r="AL485" s="3" t="b">
        <f aca="false">TRUE()</f>
        <v>1</v>
      </c>
      <c r="AM485" s="3" t="n">
        <v>0.6540808780260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7</v>
      </c>
      <c r="E486" s="2" t="n">
        <v>9</v>
      </c>
      <c r="F486" s="2" t="n">
        <v>24.2277453179541</v>
      </c>
      <c r="G486" s="2" t="n">
        <v>0.759174311926605</v>
      </c>
      <c r="H486" s="2" t="n">
        <v>0.974957455561074</v>
      </c>
      <c r="I486" s="2" t="n">
        <v>0.205782367825849</v>
      </c>
      <c r="J486" s="2" t="n">
        <v>0.416090355727763</v>
      </c>
      <c r="K486" s="2" t="n">
        <v>2.84700695996394</v>
      </c>
      <c r="L486" s="2" t="n">
        <v>0.532</v>
      </c>
      <c r="M486" s="2" t="n">
        <v>0.082</v>
      </c>
      <c r="N486" s="2" t="n">
        <v>6.309</v>
      </c>
      <c r="O486" s="2" t="s">
        <v>41</v>
      </c>
      <c r="P486" s="2" t="n">
        <v>495.1</v>
      </c>
      <c r="Q486" s="2" t="n">
        <v>105.3</v>
      </c>
      <c r="R486" s="2" t="n">
        <v>24.151</v>
      </c>
      <c r="S486" s="2" t="n">
        <v>0.210424608975242</v>
      </c>
      <c r="T486" s="2" t="n">
        <v>0.113339005830425</v>
      </c>
      <c r="U486" s="2" t="n">
        <v>-1.08531298802921</v>
      </c>
      <c r="V486" s="2" t="n">
        <v>0.148995773909391</v>
      </c>
      <c r="W486" s="2" t="n">
        <v>0.102305211030141</v>
      </c>
      <c r="X486" s="2" t="n">
        <v>0.0208246836417483</v>
      </c>
      <c r="Y486" s="2" t="n">
        <v>0.120171018600412</v>
      </c>
      <c r="Z486" s="2" t="n">
        <v>0.189807268366128</v>
      </c>
      <c r="AA486" s="2" t="n">
        <v>0.192733708849864</v>
      </c>
      <c r="AB486" s="2" t="n">
        <v>0.169101543196972</v>
      </c>
      <c r="AC486" s="2" t="n">
        <v>0.11758394851226</v>
      </c>
      <c r="AD486" s="2" t="n">
        <v>0.0782189499540507</v>
      </c>
      <c r="AE486" s="2" t="n">
        <v>0.0607923574179573</v>
      </c>
      <c r="AF486" s="2" t="n">
        <v>0.0507665214606093</v>
      </c>
      <c r="AG486" s="2" t="n">
        <v>-1.17426940559111</v>
      </c>
      <c r="AH486" s="3" t="b">
        <f aca="false">TRUE()</f>
        <v>1</v>
      </c>
      <c r="AI486" s="3" t="n">
        <v>-1.83046092145743</v>
      </c>
      <c r="AJ486" s="3" t="b">
        <f aca="false">TRUE()</f>
        <v>1</v>
      </c>
      <c r="AK486" s="3" t="n">
        <v>-0.946416458131122</v>
      </c>
      <c r="AL486" s="3" t="b">
        <f aca="false">TRUE()</f>
        <v>1</v>
      </c>
      <c r="AM486" s="3" t="n">
        <v>0.75849455826752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7</v>
      </c>
      <c r="E487" s="2" t="n">
        <v>10</v>
      </c>
      <c r="F487" s="2" t="n">
        <v>36.869897645844</v>
      </c>
      <c r="G487" s="2" t="n">
        <v>0.679515418502203</v>
      </c>
      <c r="H487" s="2" t="n">
        <v>0.954859496680359</v>
      </c>
      <c r="I487" s="2" t="n">
        <v>0.12525331618329</v>
      </c>
      <c r="J487" s="2" t="n">
        <v>0.358543937853979</v>
      </c>
      <c r="K487" s="2" t="n">
        <v>4.25782141417866</v>
      </c>
      <c r="L487" s="2" t="n">
        <v>0.677</v>
      </c>
      <c r="M487" s="2" t="n">
        <v>0.126</v>
      </c>
      <c r="N487" s="2" t="n">
        <v>9.141</v>
      </c>
      <c r="O487" s="2" t="s">
        <v>41</v>
      </c>
      <c r="P487" s="2" t="n">
        <v>255.9</v>
      </c>
      <c r="Q487" s="2" t="n">
        <v>117.8</v>
      </c>
      <c r="R487" s="2" t="n">
        <v>12.484</v>
      </c>
      <c r="S487" s="2" t="n">
        <v>-1</v>
      </c>
      <c r="T487" s="2" t="n">
        <v>-0.466898255883904</v>
      </c>
      <c r="U487" s="2" t="n">
        <v>-0.911845467325018</v>
      </c>
      <c r="V487" s="2" t="n">
        <v>0.43729009466003</v>
      </c>
      <c r="W487" s="2" t="n">
        <v>0.102069614064688</v>
      </c>
      <c r="X487" s="2" t="n">
        <v>0.142852155467557</v>
      </c>
      <c r="Y487" s="2" t="n">
        <v>0.157194717672868</v>
      </c>
      <c r="Z487" s="2" t="n">
        <v>0.162791968271246</v>
      </c>
      <c r="AA487" s="2" t="n">
        <v>0.153131410611743</v>
      </c>
      <c r="AB487" s="2" t="n">
        <v>0.129985958063048</v>
      </c>
      <c r="AC487" s="2" t="n">
        <v>0.123544617710738</v>
      </c>
      <c r="AD487" s="2" t="n">
        <v>0.0860357426629352</v>
      </c>
      <c r="AE487" s="2" t="n">
        <v>0.0405583132949295</v>
      </c>
      <c r="AF487" s="2" t="n">
        <v>0.00390511624493662</v>
      </c>
      <c r="AG487" s="2" t="n">
        <v>-0.257252743521977</v>
      </c>
      <c r="AH487" s="3" t="b">
        <f aca="false">TRUE()</f>
        <v>1</v>
      </c>
      <c r="AI487" s="3" t="n">
        <v>-0.236449690820277</v>
      </c>
      <c r="AJ487" s="3" t="b">
        <f aca="false">TRUE()</f>
        <v>1</v>
      </c>
      <c r="AK487" s="3" t="n">
        <v>0.35638762860265</v>
      </c>
      <c r="AL487" s="3" t="b">
        <f aca="false">TRUE()</f>
        <v>1</v>
      </c>
      <c r="AM487" s="3" t="n">
        <v>-0.90655559598356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7</v>
      </c>
      <c r="E488" s="2" t="n">
        <v>11</v>
      </c>
      <c r="F488" s="2" t="n">
        <v>18.9246444160512</v>
      </c>
      <c r="G488" s="2" t="n">
        <v>0.861480075901328</v>
      </c>
      <c r="H488" s="2" t="n">
        <v>0.975896455277697</v>
      </c>
      <c r="I488" s="2" t="n">
        <v>0.200156078015846</v>
      </c>
      <c r="J488" s="2" t="n">
        <v>0.458092362984273</v>
      </c>
      <c r="K488" s="2" t="n">
        <v>3.15744181794641</v>
      </c>
      <c r="L488" s="2" t="n">
        <v>0.635</v>
      </c>
      <c r="M488" s="2" t="n">
        <v>0.102</v>
      </c>
      <c r="N488" s="2" t="n">
        <v>7.045</v>
      </c>
      <c r="O488" s="2" t="s">
        <v>41</v>
      </c>
      <c r="P488" s="2" t="n">
        <v>480.6</v>
      </c>
      <c r="Q488" s="2" t="n">
        <v>167.4</v>
      </c>
      <c r="R488" s="2" t="n">
        <v>23.445</v>
      </c>
      <c r="S488" s="2" t="n">
        <v>-1</v>
      </c>
      <c r="T488" s="2" t="n">
        <v>-0.0746404516612309</v>
      </c>
      <c r="U488" s="2" t="n">
        <v>-0.833206904282755</v>
      </c>
      <c r="V488" s="2" t="n">
        <v>0.372380434501527</v>
      </c>
      <c r="W488" s="2" t="n">
        <v>0.0959092623632125</v>
      </c>
      <c r="X488" s="2" t="n">
        <v>0.0824667506968474</v>
      </c>
      <c r="Y488" s="2" t="n">
        <v>0.135365527557047</v>
      </c>
      <c r="Z488" s="2" t="n">
        <v>0.168484175948834</v>
      </c>
      <c r="AA488" s="2" t="n">
        <v>0.180892685049172</v>
      </c>
      <c r="AB488" s="2" t="n">
        <v>0.175693710179899</v>
      </c>
      <c r="AC488" s="2" t="n">
        <v>0.109619911052161</v>
      </c>
      <c r="AD488" s="2" t="n">
        <v>0.0785017176790082</v>
      </c>
      <c r="AE488" s="2" t="n">
        <v>0.0544584286353662</v>
      </c>
      <c r="AF488" s="2" t="n">
        <v>0.014517093201665</v>
      </c>
      <c r="AG488" s="2" t="n">
        <v>-0.972489549702521</v>
      </c>
      <c r="AH488" s="3" t="b">
        <f aca="false">TRUE()</f>
        <v>1</v>
      </c>
      <c r="AI488" s="3" t="n">
        <v>-0.698163288660004</v>
      </c>
      <c r="AJ488" s="3" t="b">
        <f aca="false">TRUE()</f>
        <v>1</v>
      </c>
      <c r="AK488" s="3" t="n">
        <v>-0.354232782343044</v>
      </c>
      <c r="AL488" s="3" t="b">
        <f aca="false">TRUE()</f>
        <v>1</v>
      </c>
      <c r="AM488" s="3" t="n">
        <v>0.65756133403408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7</v>
      </c>
      <c r="E489" s="2" t="n">
        <v>12</v>
      </c>
      <c r="F489" s="2" t="n">
        <v>30.3432488842396</v>
      </c>
      <c r="G489" s="2" t="n">
        <v>0.723776223776224</v>
      </c>
      <c r="H489" s="2" t="n">
        <v>0.978820885536338</v>
      </c>
      <c r="I489" s="2" t="n">
        <v>0.121680787516241</v>
      </c>
      <c r="J489" s="2" t="n">
        <v>0.299269695385794</v>
      </c>
      <c r="K489" s="2" t="n">
        <v>4.76238452181679</v>
      </c>
      <c r="L489" s="2" t="n">
        <v>0.655</v>
      </c>
      <c r="M489" s="2" t="n">
        <v>0.158</v>
      </c>
      <c r="N489" s="2" t="n">
        <v>10.039</v>
      </c>
      <c r="O489" s="2" t="s">
        <v>41</v>
      </c>
      <c r="P489" s="2" t="n">
        <v>355.4</v>
      </c>
      <c r="Q489" s="2" t="n">
        <v>108</v>
      </c>
      <c r="R489" s="2" t="n">
        <v>17.335</v>
      </c>
      <c r="S489" s="2" t="n">
        <v>0.262635618721023</v>
      </c>
      <c r="T489" s="2" t="n">
        <v>-0.410612047543623</v>
      </c>
      <c r="U489" s="2" t="n">
        <v>-0.889921899869258</v>
      </c>
      <c r="V489" s="2" t="n">
        <v>0.181757942350506</v>
      </c>
      <c r="W489" s="2" t="n">
        <v>0.0400626201104556</v>
      </c>
      <c r="X489" s="2" t="n">
        <v>0.190810806023397</v>
      </c>
      <c r="Y489" s="2" t="n">
        <v>0.16629783981982</v>
      </c>
      <c r="Z489" s="2" t="n">
        <v>0.119161509052035</v>
      </c>
      <c r="AA489" s="2" t="n">
        <v>0.139000360159816</v>
      </c>
      <c r="AB489" s="2" t="n">
        <v>0.109704094284436</v>
      </c>
      <c r="AC489" s="2" t="n">
        <v>0.13326847253417</v>
      </c>
      <c r="AD489" s="2" t="n">
        <v>0.107539982529741</v>
      </c>
      <c r="AE489" s="2" t="n">
        <v>0.0290667961184088</v>
      </c>
      <c r="AF489" s="2" t="n">
        <v>0.00515013947817503</v>
      </c>
      <c r="AG489" s="2" t="n">
        <v>0.0707087225569163</v>
      </c>
      <c r="AH489" s="3" t="b">
        <f aca="false">TRUE()</f>
        <v>1</v>
      </c>
      <c r="AI489" s="3" t="n">
        <v>-0.478299670641086</v>
      </c>
      <c r="AJ489" s="3" t="b">
        <f aca="false">TRUE()</f>
        <v>1</v>
      </c>
      <c r="AK489" s="3" t="n">
        <v>1.30388150986357</v>
      </c>
      <c r="AL489" s="3" t="b">
        <f aca="false">TRUE()</f>
        <v>1</v>
      </c>
      <c r="AM489" s="3" t="n">
        <v>-0.21394485038162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7</v>
      </c>
      <c r="E490" s="2" t="n">
        <v>14</v>
      </c>
      <c r="F490" s="2" t="n">
        <v>18.9246444160512</v>
      </c>
      <c r="G490" s="2" t="n">
        <v>0.763012181616833</v>
      </c>
      <c r="H490" s="2" t="n">
        <v>0.981353753007239</v>
      </c>
      <c r="I490" s="2" t="n">
        <v>0.13986958646724</v>
      </c>
      <c r="J490" s="2" t="n">
        <v>0.357890271643074</v>
      </c>
      <c r="K490" s="2" t="n">
        <v>4.42124120508243</v>
      </c>
      <c r="L490" s="2" t="n">
        <v>0.732</v>
      </c>
      <c r="M490" s="2" t="n">
        <v>0.123</v>
      </c>
      <c r="N490" s="2" t="n">
        <v>9.637</v>
      </c>
      <c r="O490" s="2" t="s">
        <v>41</v>
      </c>
      <c r="P490" s="2" t="n">
        <v>437.6</v>
      </c>
      <c r="Q490" s="2" t="n">
        <v>200.9</v>
      </c>
      <c r="R490" s="2" t="n">
        <v>21.344</v>
      </c>
      <c r="S490" s="2" t="n">
        <v>0.426158845795711</v>
      </c>
      <c r="T490" s="2" t="n">
        <v>-0.359396216881002</v>
      </c>
      <c r="U490" s="2" t="n">
        <v>-0.814430729034658</v>
      </c>
      <c r="V490" s="2" t="n">
        <v>0.233918835986308</v>
      </c>
      <c r="W490" s="2" t="n">
        <v>0.0416397472921185</v>
      </c>
      <c r="X490" s="2" t="n">
        <v>0.0776051600241212</v>
      </c>
      <c r="Y490" s="2" t="n">
        <v>0.112517176280166</v>
      </c>
      <c r="Z490" s="2" t="n">
        <v>0.159910200232028</v>
      </c>
      <c r="AA490" s="2" t="n">
        <v>0.163219242232084</v>
      </c>
      <c r="AB490" s="2" t="n">
        <v>0.158414121082634</v>
      </c>
      <c r="AC490" s="2" t="n">
        <v>0.148726988812516</v>
      </c>
      <c r="AD490" s="2" t="n">
        <v>0.118124071744784</v>
      </c>
      <c r="AE490" s="2" t="n">
        <v>0.0542951426961805</v>
      </c>
      <c r="AF490" s="2" t="n">
        <v>0.00718789689548642</v>
      </c>
      <c r="AG490" s="2" t="n">
        <v>-0.151031354364163</v>
      </c>
      <c r="AH490" s="3" t="b">
        <f aca="false">TRUE()</f>
        <v>1</v>
      </c>
      <c r="AI490" s="3" t="n">
        <v>0.368175258731746</v>
      </c>
      <c r="AJ490" s="3" t="b">
        <f aca="false">TRUE()</f>
        <v>1</v>
      </c>
      <c r="AK490" s="3" t="n">
        <v>0.267560077234438</v>
      </c>
      <c r="AL490" s="3" t="b">
        <f aca="false">TRUE()</f>
        <v>1</v>
      </c>
      <c r="AM490" s="3" t="n">
        <v>0.35824211734178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7</v>
      </c>
      <c r="E491" s="2" t="n">
        <v>15</v>
      </c>
      <c r="F491" s="2" t="n">
        <v>45</v>
      </c>
      <c r="G491" s="2" t="n">
        <v>0.802037845705968</v>
      </c>
      <c r="H491" s="2" t="n">
        <v>0.991346594451632</v>
      </c>
      <c r="I491" s="2" t="n">
        <v>0.128114497653228</v>
      </c>
      <c r="J491" s="2" t="n">
        <v>0.291911531452881</v>
      </c>
      <c r="K491" s="2" t="n">
        <v>6.33521029162445</v>
      </c>
      <c r="L491" s="2" t="n">
        <v>0.774</v>
      </c>
      <c r="M491" s="2" t="n">
        <v>0.092</v>
      </c>
      <c r="N491" s="2" t="n">
        <v>13.601</v>
      </c>
      <c r="O491" s="2" t="s">
        <v>41</v>
      </c>
      <c r="P491" s="2" t="n">
        <v>297.3</v>
      </c>
      <c r="Q491" s="2" t="n">
        <v>130</v>
      </c>
      <c r="R491" s="2" t="n">
        <v>14.503</v>
      </c>
      <c r="S491" s="2" t="n">
        <v>0.495554661062019</v>
      </c>
      <c r="T491" s="2" t="n">
        <v>-0.326816274656132</v>
      </c>
      <c r="U491" s="2" t="n">
        <v>-0.952458074530376</v>
      </c>
      <c r="V491" s="2" t="n">
        <v>0.231756237005781</v>
      </c>
      <c r="W491" s="2" t="n">
        <v>0.0628053770857644</v>
      </c>
      <c r="X491" s="2" t="n">
        <v>0.111796780332271</v>
      </c>
      <c r="Y491" s="2" t="n">
        <v>0.113557127949906</v>
      </c>
      <c r="Z491" s="2" t="n">
        <v>0.156487944763334</v>
      </c>
      <c r="AA491" s="2" t="n">
        <v>0.158331323109505</v>
      </c>
      <c r="AB491" s="2" t="n">
        <v>0.129200515213519</v>
      </c>
      <c r="AC491" s="2" t="n">
        <v>0.142605031035756</v>
      </c>
      <c r="AD491" s="2" t="n">
        <v>0.121297772440557</v>
      </c>
      <c r="AE491" s="2" t="n">
        <v>0.0609665841940174</v>
      </c>
      <c r="AF491" s="2" t="n">
        <v>0.0057569209611355</v>
      </c>
      <c r="AG491" s="2" t="n">
        <v>1.09303127754389</v>
      </c>
      <c r="AH491" s="3" t="b">
        <f aca="false">TRUE()</f>
        <v>1</v>
      </c>
      <c r="AI491" s="3" t="n">
        <v>0.829888856571474</v>
      </c>
      <c r="AJ491" s="3" t="b">
        <f aca="false">TRUE()</f>
        <v>1</v>
      </c>
      <c r="AK491" s="3" t="n">
        <v>-0.650324620237083</v>
      </c>
      <c r="AL491" s="3" t="b">
        <f aca="false">TRUE()</f>
        <v>1</v>
      </c>
      <c r="AM491" s="3" t="n">
        <v>-0.61837383851702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8</v>
      </c>
      <c r="E492" s="2" t="n">
        <v>0</v>
      </c>
      <c r="F492" s="2" t="n">
        <v>18.9246444160512</v>
      </c>
      <c r="G492" s="2" t="n">
        <v>0.794088669950739</v>
      </c>
      <c r="H492" s="2" t="n">
        <v>0.989399636187818</v>
      </c>
      <c r="I492" s="2" t="n">
        <v>0.110967892847809</v>
      </c>
      <c r="J492" s="2" t="n">
        <v>0.319373373566624</v>
      </c>
      <c r="K492" s="2" t="n">
        <v>5.23045889824946</v>
      </c>
      <c r="L492" s="2" t="n">
        <v>0.714</v>
      </c>
      <c r="M492" s="2" t="n">
        <v>0.086</v>
      </c>
      <c r="N492" s="2" t="n">
        <v>11.199</v>
      </c>
      <c r="O492" s="2" t="s">
        <v>41</v>
      </c>
      <c r="P492" s="2" t="n">
        <v>260.9</v>
      </c>
      <c r="Q492" s="2" t="n">
        <v>118.6</v>
      </c>
      <c r="R492" s="2" t="n">
        <v>12.729</v>
      </c>
      <c r="S492" s="2" t="n">
        <v>0.27637514981767</v>
      </c>
      <c r="T492" s="2" t="n">
        <v>-0.0971806394216307</v>
      </c>
      <c r="U492" s="2" t="n">
        <v>-0.838514211511932</v>
      </c>
      <c r="V492" s="2" t="n">
        <v>0.130049729619166</v>
      </c>
      <c r="W492" s="2" t="n">
        <v>0.0681161695276014</v>
      </c>
      <c r="X492" s="2" t="n">
        <v>0.00870077432419908</v>
      </c>
      <c r="Y492" s="2" t="n">
        <v>0.102125374646854</v>
      </c>
      <c r="Z492" s="2" t="n">
        <v>0.156869119659905</v>
      </c>
      <c r="AA492" s="2" t="n">
        <v>0.167189159052112</v>
      </c>
      <c r="AB492" s="2" t="n">
        <v>0.168915482213123</v>
      </c>
      <c r="AC492" s="2" t="n">
        <v>0.145668428972574</v>
      </c>
      <c r="AD492" s="2" t="n">
        <v>0.107917200662733</v>
      </c>
      <c r="AE492" s="2" t="n">
        <v>0.0967215494468189</v>
      </c>
      <c r="AF492" s="2" t="n">
        <v>0.0458929110216809</v>
      </c>
      <c r="AG492" s="2" t="n">
        <v>0.374952842677799</v>
      </c>
      <c r="AH492" s="3" t="b">
        <f aca="false">TRUE()</f>
        <v>1</v>
      </c>
      <c r="AI492" s="3" t="n">
        <v>0.17029800251472</v>
      </c>
      <c r="AJ492" s="3" t="b">
        <f aca="false">TRUE()</f>
        <v>1</v>
      </c>
      <c r="AK492" s="3" t="n">
        <v>-0.827979722973507</v>
      </c>
      <c r="AL492" s="3" t="b">
        <f aca="false">TRUE()</f>
        <v>1</v>
      </c>
      <c r="AM492" s="3" t="n">
        <v>-0.87175103590306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0</v>
      </c>
      <c r="E493" s="2" t="n">
        <v>0</v>
      </c>
      <c r="F493" s="2" t="n">
        <v>18.9246444160512</v>
      </c>
      <c r="G493" s="2" t="n">
        <v>0.914465408805032</v>
      </c>
      <c r="H493" s="2" t="n">
        <v>0.978967695118063</v>
      </c>
      <c r="I493" s="2" t="n">
        <v>0.164764177469289</v>
      </c>
      <c r="J493" s="2" t="n">
        <v>0.455002583107429</v>
      </c>
      <c r="K493" s="2" t="n">
        <v>4.09063955073147</v>
      </c>
      <c r="L493" s="2" t="n">
        <v>0.776</v>
      </c>
      <c r="M493" s="2" t="n">
        <v>0.124</v>
      </c>
      <c r="N493" s="2" t="n">
        <v>9.015</v>
      </c>
      <c r="O493" s="2" t="s">
        <v>41</v>
      </c>
      <c r="P493" s="2" t="n">
        <v>476</v>
      </c>
      <c r="Q493" s="2" t="n">
        <v>216.2</v>
      </c>
      <c r="R493" s="2" t="n">
        <v>23.218</v>
      </c>
      <c r="S493" s="2" t="n">
        <v>3.62386490256545E-005</v>
      </c>
      <c r="T493" s="2" t="n">
        <v>0.0225893193337643</v>
      </c>
      <c r="U493" s="2" t="n">
        <v>-1.15741434341875</v>
      </c>
      <c r="V493" s="2" t="n">
        <v>0.141303694230506</v>
      </c>
      <c r="W493" s="2" t="n">
        <v>0.0166579708514377</v>
      </c>
      <c r="X493" s="2" t="n">
        <v>0.025778099572429</v>
      </c>
      <c r="Y493" s="2" t="n">
        <v>0.0851169980629192</v>
      </c>
      <c r="Z493" s="2" t="n">
        <v>0.161643761504318</v>
      </c>
      <c r="AA493" s="2" t="n">
        <v>0.180328588839823</v>
      </c>
      <c r="AB493" s="2" t="n">
        <v>0.183903780273988</v>
      </c>
      <c r="AC493" s="2" t="n">
        <v>0.160402758564078</v>
      </c>
      <c r="AD493" s="2" t="n">
        <v>0.11544636057575</v>
      </c>
      <c r="AE493" s="2" t="n">
        <v>0.0639599551331238</v>
      </c>
      <c r="AF493" s="2" t="n">
        <v>0.0234196974735701</v>
      </c>
      <c r="AG493" s="2" t="n">
        <v>-0.365919445878789</v>
      </c>
      <c r="AH493" s="3" t="b">
        <f aca="false">TRUE()</f>
        <v>1</v>
      </c>
      <c r="AI493" s="3" t="n">
        <v>0.851875218373365</v>
      </c>
      <c r="AJ493" s="3" t="b">
        <f aca="false">TRUE()</f>
        <v>1</v>
      </c>
      <c r="AK493" s="3" t="n">
        <v>0.297169261023842</v>
      </c>
      <c r="AL493" s="3" t="b">
        <f aca="false">TRUE()</f>
        <v>1</v>
      </c>
      <c r="AM493" s="3" t="n">
        <v>0.62554113876002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1</v>
      </c>
      <c r="E494" s="2" t="n">
        <v>1</v>
      </c>
      <c r="F494" s="2" t="n">
        <v>24.2277453179541</v>
      </c>
      <c r="G494" s="2" t="n">
        <v>0.736493936052922</v>
      </c>
      <c r="H494" s="2" t="n">
        <v>0.975896448309608</v>
      </c>
      <c r="I494" s="2" t="n">
        <v>0.17711870384904</v>
      </c>
      <c r="J494" s="2" t="n">
        <v>0.393897486310991</v>
      </c>
      <c r="K494" s="2" t="n">
        <v>4.11945684126413</v>
      </c>
      <c r="L494" s="2" t="n">
        <v>0.741</v>
      </c>
      <c r="M494" s="2" t="n">
        <v>0.115</v>
      </c>
      <c r="N494" s="2" t="n">
        <v>9.176</v>
      </c>
      <c r="O494" s="2" t="s">
        <v>41</v>
      </c>
      <c r="P494" s="2" t="n">
        <v>461.8</v>
      </c>
      <c r="Q494" s="2" t="n">
        <v>229.3</v>
      </c>
      <c r="R494" s="2" t="n">
        <v>22.529</v>
      </c>
      <c r="S494" s="2" t="n">
        <v>0.356251726461964</v>
      </c>
      <c r="T494" s="2" t="n">
        <v>0.0334655456965659</v>
      </c>
      <c r="U494" s="2" t="n">
        <v>-1.23302608589879</v>
      </c>
      <c r="V494" s="2" t="n">
        <v>0.0712268360924713</v>
      </c>
      <c r="W494" s="2" t="n">
        <v>0.00640633535899626</v>
      </c>
      <c r="X494" s="2" t="n">
        <v>0.0318893087847887</v>
      </c>
      <c r="Y494" s="2" t="n">
        <v>0.100063677816507</v>
      </c>
      <c r="Z494" s="2" t="n">
        <v>0.153667979036127</v>
      </c>
      <c r="AA494" s="2" t="n">
        <v>0.165102585201</v>
      </c>
      <c r="AB494" s="2" t="n">
        <v>0.168408859687619</v>
      </c>
      <c r="AC494" s="2" t="n">
        <v>0.177616736786579</v>
      </c>
      <c r="AD494" s="2" t="n">
        <v>0.125454429562083</v>
      </c>
      <c r="AE494" s="2" t="n">
        <v>0.060713671632913</v>
      </c>
      <c r="AF494" s="2" t="n">
        <v>0.0170827514923834</v>
      </c>
      <c r="AG494" s="2" t="n">
        <v>-0.347188467120248</v>
      </c>
      <c r="AH494" s="3" t="b">
        <f aca="false">TRUE()</f>
        <v>1</v>
      </c>
      <c r="AI494" s="3" t="n">
        <v>0.467113886840259</v>
      </c>
      <c r="AJ494" s="3" t="b">
        <f aca="false">TRUE()</f>
        <v>1</v>
      </c>
      <c r="AK494" s="3" t="n">
        <v>0.0306866069192067</v>
      </c>
      <c r="AL494" s="3" t="b">
        <f aca="false">TRUE()</f>
        <v>1</v>
      </c>
      <c r="AM494" s="3" t="n">
        <v>0.52669618813140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1</v>
      </c>
      <c r="E495" s="2" t="n">
        <v>2</v>
      </c>
      <c r="F495" s="2" t="n">
        <v>21.3706222693432</v>
      </c>
      <c r="G495" s="2" t="n">
        <v>0.633858267716535</v>
      </c>
      <c r="H495" s="2" t="n">
        <v>0.961330936981705</v>
      </c>
      <c r="I495" s="2" t="n">
        <v>0.129120412384959</v>
      </c>
      <c r="J495" s="2" t="n">
        <v>0.327759255032396</v>
      </c>
      <c r="K495" s="2" t="n">
        <v>5.08101105266832</v>
      </c>
      <c r="L495" s="2" t="n">
        <v>0.72</v>
      </c>
      <c r="M495" s="2" t="n">
        <v>0.099</v>
      </c>
      <c r="N495" s="2" t="n">
        <v>10.933</v>
      </c>
      <c r="O495" s="2" t="s">
        <v>41</v>
      </c>
      <c r="P495" s="2" t="n">
        <v>499.2</v>
      </c>
      <c r="Q495" s="2" t="n">
        <v>180.7</v>
      </c>
      <c r="R495" s="2" t="n">
        <v>24.349</v>
      </c>
      <c r="S495" s="2" t="n">
        <v>-1</v>
      </c>
      <c r="T495" s="2" t="n">
        <v>-0.270483357910376</v>
      </c>
      <c r="U495" s="2" t="n">
        <v>-1.02739618331633</v>
      </c>
      <c r="V495" s="2" t="n">
        <v>0.128976616162651</v>
      </c>
      <c r="W495" s="2" t="n">
        <v>0.0113032824903028</v>
      </c>
      <c r="X495" s="2" t="n">
        <v>0.0701015198252255</v>
      </c>
      <c r="Y495" s="2" t="n">
        <v>0.111842235884036</v>
      </c>
      <c r="Z495" s="2" t="n">
        <v>0.148150567080971</v>
      </c>
      <c r="AA495" s="2" t="n">
        <v>0.153321667274209</v>
      </c>
      <c r="AB495" s="2" t="n">
        <v>0.157331311618272</v>
      </c>
      <c r="AC495" s="2" t="n">
        <v>0.156285435907889</v>
      </c>
      <c r="AD495" s="2" t="n">
        <v>0.121730647056943</v>
      </c>
      <c r="AE495" s="2" t="n">
        <v>0.065247447025312</v>
      </c>
      <c r="AF495" s="2" t="n">
        <v>0.0159891683271438</v>
      </c>
      <c r="AG495" s="2" t="n">
        <v>0.277813091877241</v>
      </c>
      <c r="AH495" s="3" t="b">
        <f aca="false">TRUE()</f>
        <v>1</v>
      </c>
      <c r="AI495" s="3" t="n">
        <v>0.236257087920395</v>
      </c>
      <c r="AJ495" s="3" t="b">
        <f aca="false">TRUE()</f>
        <v>1</v>
      </c>
      <c r="AK495" s="3" t="n">
        <v>-0.443060333711256</v>
      </c>
      <c r="AL495" s="3" t="b">
        <f aca="false">TRUE()</f>
        <v>1</v>
      </c>
      <c r="AM495" s="3" t="n">
        <v>0.78703429753353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2</v>
      </c>
      <c r="E496" s="2" t="n">
        <v>0</v>
      </c>
      <c r="F496" s="2" t="n">
        <v>18.9246444160512</v>
      </c>
      <c r="G496" s="2" t="n">
        <v>0.932842686292548</v>
      </c>
      <c r="H496" s="2" t="n">
        <v>0.98530004950492</v>
      </c>
      <c r="I496" s="2" t="n">
        <v>0.139604768421438</v>
      </c>
      <c r="J496" s="2" t="n">
        <v>0.408908342516721</v>
      </c>
      <c r="K496" s="2" t="n">
        <v>5.16615357699345</v>
      </c>
      <c r="L496" s="2" t="n">
        <v>0.895</v>
      </c>
      <c r="M496" s="2" t="n">
        <v>0.135</v>
      </c>
      <c r="N496" s="2" t="n">
        <v>11.242</v>
      </c>
      <c r="O496" s="2" t="s">
        <v>41</v>
      </c>
      <c r="P496" s="2" t="n">
        <v>377.1</v>
      </c>
      <c r="Q496" s="2" t="n">
        <v>154.8</v>
      </c>
      <c r="R496" s="2" t="n">
        <v>18.393</v>
      </c>
      <c r="S496" s="2" t="n">
        <v>0.437921341987695</v>
      </c>
      <c r="T496" s="2" t="n">
        <v>-0.16481757264318</v>
      </c>
      <c r="U496" s="2" t="n">
        <v>-0.87140881810091</v>
      </c>
      <c r="V496" s="2" t="n">
        <v>0.0788889211289808</v>
      </c>
      <c r="W496" s="2" t="n">
        <v>0.0160646538369874</v>
      </c>
      <c r="X496" s="2" t="n">
        <v>0.0576233682939421</v>
      </c>
      <c r="Y496" s="2" t="n">
        <v>0.119314104901555</v>
      </c>
      <c r="Z496" s="2" t="n">
        <v>0.162871411458801</v>
      </c>
      <c r="AA496" s="2" t="n">
        <v>0.143289845854414</v>
      </c>
      <c r="AB496" s="2" t="n">
        <v>0.131420960603344</v>
      </c>
      <c r="AC496" s="2" t="n">
        <v>0.160923862496544</v>
      </c>
      <c r="AD496" s="2" t="n">
        <v>0.146292978612075</v>
      </c>
      <c r="AE496" s="2" t="n">
        <v>0.0673053628759639</v>
      </c>
      <c r="AF496" s="2" t="n">
        <v>0.0109581049033621</v>
      </c>
      <c r="AG496" s="2" t="n">
        <v>0.3331549642429</v>
      </c>
      <c r="AH496" s="3" t="b">
        <f aca="false">TRUE()</f>
        <v>1</v>
      </c>
      <c r="AI496" s="3" t="n">
        <v>2.16006374558593</v>
      </c>
      <c r="AJ496" s="3" t="b">
        <f aca="false">TRUE()</f>
        <v>1</v>
      </c>
      <c r="AK496" s="3" t="n">
        <v>0.622870282707285</v>
      </c>
      <c r="AL496" s="3" t="b">
        <f aca="false">TRUE()</f>
        <v>1</v>
      </c>
      <c r="AM496" s="3" t="n">
        <v>-0.062893059632258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3</v>
      </c>
      <c r="E497" s="2" t="n">
        <v>0</v>
      </c>
      <c r="F497" s="2" t="n">
        <v>36.869897645844</v>
      </c>
      <c r="G497" s="2" t="n">
        <v>0.731758530183727</v>
      </c>
      <c r="H497" s="2" t="n">
        <v>0.992306582277326</v>
      </c>
      <c r="I497" s="2" t="n">
        <v>0.0746947195253269</v>
      </c>
      <c r="J497" s="2" t="n">
        <v>0.243850705383429</v>
      </c>
      <c r="K497" s="2" t="n">
        <v>7.92173992663855</v>
      </c>
      <c r="L497" s="2" t="n">
        <v>0.819</v>
      </c>
      <c r="M497" s="2" t="n">
        <v>0.101</v>
      </c>
      <c r="N497" s="2" t="n">
        <v>16.648</v>
      </c>
      <c r="O497" s="2" t="s">
        <v>41</v>
      </c>
      <c r="P497" s="2" t="n">
        <v>316.3</v>
      </c>
      <c r="Q497" s="2" t="n">
        <v>124.2</v>
      </c>
      <c r="R497" s="2" t="n">
        <v>15.429</v>
      </c>
      <c r="S497" s="2" t="n">
        <v>0.452160932679753</v>
      </c>
      <c r="T497" s="2" t="n">
        <v>-0.179821324691478</v>
      </c>
      <c r="U497" s="2" t="n">
        <v>-0.905056825403781</v>
      </c>
      <c r="V497" s="2" t="n">
        <v>0.013583114274873</v>
      </c>
      <c r="W497" s="2" t="n">
        <v>0.00920814611062881</v>
      </c>
      <c r="X497" s="2" t="n">
        <v>0.0326457445891099</v>
      </c>
      <c r="Y497" s="2" t="n">
        <v>0.112579585160889</v>
      </c>
      <c r="Z497" s="2" t="n">
        <v>0.164252084889614</v>
      </c>
      <c r="AA497" s="2" t="n">
        <v>0.154942615462131</v>
      </c>
      <c r="AB497" s="2" t="n">
        <v>0.111126996750951</v>
      </c>
      <c r="AC497" s="2" t="n">
        <v>0.155941258530207</v>
      </c>
      <c r="AD497" s="2" t="n">
        <v>0.159062151494339</v>
      </c>
      <c r="AE497" s="2" t="n">
        <v>0.0913720314109986</v>
      </c>
      <c r="AF497" s="2" t="n">
        <v>0.0180775317117611</v>
      </c>
      <c r="AG497" s="2" t="n">
        <v>2.12426122123213</v>
      </c>
      <c r="AH497" s="3" t="b">
        <f aca="false">TRUE()</f>
        <v>1</v>
      </c>
      <c r="AI497" s="3" t="n">
        <v>1.32458199711404</v>
      </c>
      <c r="AJ497" s="3" t="b">
        <f aca="false">TRUE()</f>
        <v>1</v>
      </c>
      <c r="AK497" s="3" t="n">
        <v>-0.383841966132448</v>
      </c>
      <c r="AL497" s="3" t="b">
        <f aca="false">TRUE()</f>
        <v>1</v>
      </c>
      <c r="AM497" s="3" t="n">
        <v>-0.48611651021113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5</v>
      </c>
      <c r="E498" s="2" t="n">
        <v>0</v>
      </c>
      <c r="F498" s="2" t="n">
        <v>17.1027289690524</v>
      </c>
      <c r="G498" s="2" t="n">
        <v>0.814562002275313</v>
      </c>
      <c r="H498" s="2" t="n">
        <v>0.976722329052411</v>
      </c>
      <c r="I498" s="2" t="n">
        <v>0.175247888125793</v>
      </c>
      <c r="J498" s="2" t="n">
        <v>0.427871976954718</v>
      </c>
      <c r="K498" s="2" t="n">
        <v>4.10897237732721</v>
      </c>
      <c r="L498" s="2" t="n">
        <v>0.817</v>
      </c>
      <c r="M498" s="2" t="n">
        <v>0.112</v>
      </c>
      <c r="N498" s="2" t="n">
        <v>9.1</v>
      </c>
      <c r="O498" s="2" t="s">
        <v>41</v>
      </c>
      <c r="P498" s="2" t="n">
        <v>402.3</v>
      </c>
      <c r="Q498" s="2" t="n">
        <v>182.7</v>
      </c>
      <c r="R498" s="2" t="n">
        <v>19.623</v>
      </c>
      <c r="S498" s="2" t="n">
        <v>0.390104937724019</v>
      </c>
      <c r="T498" s="2" t="n">
        <v>-0.107763206198299</v>
      </c>
      <c r="U498" s="2" t="n">
        <v>-1.08563382687804</v>
      </c>
      <c r="V498" s="2" t="n">
        <v>0.125591697194428</v>
      </c>
      <c r="W498" s="2" t="n">
        <v>0.0463804771724407</v>
      </c>
      <c r="X498" s="2" t="n">
        <v>0.0197397672057541</v>
      </c>
      <c r="Y498" s="2" t="n">
        <v>0.0927340252262816</v>
      </c>
      <c r="Z498" s="2" t="n">
        <v>0.158569818247529</v>
      </c>
      <c r="AA498" s="2" t="n">
        <v>0.181298236729997</v>
      </c>
      <c r="AB498" s="2" t="n">
        <v>0.172124985586766</v>
      </c>
      <c r="AC498" s="2" t="n">
        <v>0.158619452534174</v>
      </c>
      <c r="AD498" s="2" t="n">
        <v>0.130607422741538</v>
      </c>
      <c r="AE498" s="2" t="n">
        <v>0.0675023457649183</v>
      </c>
      <c r="AF498" s="2" t="n">
        <v>0.0188039459630416</v>
      </c>
      <c r="AG498" s="2" t="n">
        <v>-0.354003274052721</v>
      </c>
      <c r="AH498" s="3" t="b">
        <f aca="false">TRUE()</f>
        <v>1</v>
      </c>
      <c r="AI498" s="3" t="n">
        <v>1.30259563531215</v>
      </c>
      <c r="AJ498" s="3" t="b">
        <f aca="false">TRUE()</f>
        <v>1</v>
      </c>
      <c r="AK498" s="3" t="n">
        <v>-0.0581409444490051</v>
      </c>
      <c r="AL498" s="3" t="b">
        <f aca="false">TRUE()</f>
        <v>1</v>
      </c>
      <c r="AM498" s="3" t="n">
        <v>0.11252192317345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6</v>
      </c>
      <c r="E499" s="2" t="n">
        <v>0</v>
      </c>
      <c r="F499" s="2" t="n">
        <v>15.2551187030578</v>
      </c>
      <c r="G499" s="2" t="n">
        <v>0.911490683229814</v>
      </c>
      <c r="H499" s="2" t="n">
        <v>0.973592872925162</v>
      </c>
      <c r="I499" s="2" t="n">
        <v>0.222305655193201</v>
      </c>
      <c r="J499" s="2" t="n">
        <v>0.477999211686998</v>
      </c>
      <c r="K499" s="2" t="n">
        <v>3.42845302305342</v>
      </c>
      <c r="L499" s="2" t="n">
        <v>0.82</v>
      </c>
      <c r="M499" s="2" t="n">
        <v>0.123</v>
      </c>
      <c r="N499" s="2" t="n">
        <v>7.702</v>
      </c>
      <c r="O499" s="2" t="s">
        <v>41</v>
      </c>
      <c r="P499" s="2" t="n">
        <v>474.9</v>
      </c>
      <c r="Q499" s="2" t="n">
        <v>219.9</v>
      </c>
      <c r="R499" s="2" t="n">
        <v>23.166</v>
      </c>
      <c r="S499" s="2" t="n">
        <v>0.390499754377609</v>
      </c>
      <c r="T499" s="2" t="n">
        <v>0.141160156259897</v>
      </c>
      <c r="U499" s="2" t="n">
        <v>-1.00361792466809</v>
      </c>
      <c r="V499" s="2" t="n">
        <v>0.153246278625345</v>
      </c>
      <c r="W499" s="2" t="n">
        <v>0.0619359353325015</v>
      </c>
      <c r="X499" s="2" t="n">
        <v>0.0297431222120719</v>
      </c>
      <c r="Y499" s="2" t="n">
        <v>0.0900156033280229</v>
      </c>
      <c r="Z499" s="2" t="n">
        <v>0.15461787590313</v>
      </c>
      <c r="AA499" s="2" t="n">
        <v>0.191227863775841</v>
      </c>
      <c r="AB499" s="2" t="n">
        <v>0.17330040955007</v>
      </c>
      <c r="AC499" s="2" t="n">
        <v>0.158694817943181</v>
      </c>
      <c r="AD499" s="2" t="n">
        <v>0.115668653318038</v>
      </c>
      <c r="AE499" s="2" t="n">
        <v>0.0665839057339821</v>
      </c>
      <c r="AF499" s="2" t="n">
        <v>0.0201477482356629</v>
      </c>
      <c r="AG499" s="2" t="n">
        <v>-0.796334712368582</v>
      </c>
      <c r="AH499" s="3" t="b">
        <f aca="false">TRUE()</f>
        <v>1</v>
      </c>
      <c r="AI499" s="3" t="n">
        <v>1.33557517801498</v>
      </c>
      <c r="AJ499" s="3" t="b">
        <f aca="false">TRUE()</f>
        <v>1</v>
      </c>
      <c r="AK499" s="3" t="n">
        <v>0.267560077234438</v>
      </c>
      <c r="AL499" s="3" t="b">
        <f aca="false">TRUE()</f>
        <v>1</v>
      </c>
      <c r="AM499" s="3" t="n">
        <v>0.61788413554231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7</v>
      </c>
      <c r="E500" s="2" t="n">
        <v>2</v>
      </c>
      <c r="F500" s="2" t="n">
        <v>52.1250163489018</v>
      </c>
      <c r="G500" s="2" t="n">
        <v>0.74468085106383</v>
      </c>
      <c r="H500" s="2" t="n">
        <v>0.973574737259326</v>
      </c>
      <c r="I500" s="2" t="n">
        <v>0.1450630991723</v>
      </c>
      <c r="J500" s="2" t="n">
        <v>0.388177427074952</v>
      </c>
      <c r="K500" s="2" t="n">
        <v>3.73805841705357</v>
      </c>
      <c r="L500" s="2" t="n">
        <v>0.683</v>
      </c>
      <c r="M500" s="2" t="n">
        <v>0.13</v>
      </c>
      <c r="N500" s="2" t="n">
        <v>8.081</v>
      </c>
      <c r="O500" s="2" t="s">
        <v>41</v>
      </c>
      <c r="P500" s="2" t="n">
        <v>536.7</v>
      </c>
      <c r="Q500" s="2" t="n">
        <v>203.4</v>
      </c>
      <c r="R500" s="2" t="n">
        <v>26.181</v>
      </c>
      <c r="S500" s="2" t="n">
        <v>0.593358564002333</v>
      </c>
      <c r="T500" s="2" t="n">
        <v>-0.276047266243304</v>
      </c>
      <c r="U500" s="2" t="n">
        <v>-1.02896382534365</v>
      </c>
      <c r="V500" s="2" t="n">
        <v>0.0560377104437427</v>
      </c>
      <c r="W500" s="2" t="n">
        <v>0.0388337998766428</v>
      </c>
      <c r="X500" s="2" t="n">
        <v>0.0625350280680624</v>
      </c>
      <c r="Y500" s="2" t="n">
        <v>0.0788591323440541</v>
      </c>
      <c r="Z500" s="2" t="n">
        <v>0.126905561077491</v>
      </c>
      <c r="AA500" s="2" t="n">
        <v>0.175324998683699</v>
      </c>
      <c r="AB500" s="2" t="n">
        <v>0.178779468567492</v>
      </c>
      <c r="AC500" s="2" t="n">
        <v>0.185002158840766</v>
      </c>
      <c r="AD500" s="2" t="n">
        <v>0.119044776347473</v>
      </c>
      <c r="AE500" s="2" t="n">
        <v>0.0550812244361814</v>
      </c>
      <c r="AF500" s="2" t="n">
        <v>0.0184676516347809</v>
      </c>
      <c r="AG500" s="2" t="n">
        <v>-0.595094000582249</v>
      </c>
      <c r="AH500" s="3" t="b">
        <f aca="false">TRUE()</f>
        <v>1</v>
      </c>
      <c r="AI500" s="3" t="n">
        <v>-0.170490605414601</v>
      </c>
      <c r="AJ500" s="3" t="b">
        <f aca="false">TRUE()</f>
        <v>1</v>
      </c>
      <c r="AK500" s="3" t="n">
        <v>0.474824363760265</v>
      </c>
      <c r="AL500" s="3" t="b">
        <f aca="false">TRUE()</f>
        <v>1</v>
      </c>
      <c r="AM500" s="3" t="n">
        <v>1.0480684981372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7</v>
      </c>
      <c r="E501" s="2" t="n">
        <v>3</v>
      </c>
      <c r="F501" s="2" t="n">
        <v>57.5288077091515</v>
      </c>
      <c r="G501" s="2" t="n">
        <v>0.760050251256282</v>
      </c>
      <c r="H501" s="2" t="n">
        <v>0.977478131049794</v>
      </c>
      <c r="I501" s="2" t="n">
        <v>0.122817271135965</v>
      </c>
      <c r="J501" s="2" t="n">
        <v>0.352733705888428</v>
      </c>
      <c r="K501" s="2" t="n">
        <v>4.22331947666381</v>
      </c>
      <c r="L501" s="2" t="n">
        <v>0.701</v>
      </c>
      <c r="M501" s="2" t="n">
        <v>0.14</v>
      </c>
      <c r="N501" s="2" t="n">
        <v>9.059</v>
      </c>
      <c r="O501" s="2" t="s">
        <v>41</v>
      </c>
      <c r="P501" s="2" t="n">
        <v>349.6</v>
      </c>
      <c r="Q501" s="2" t="n">
        <v>167.5</v>
      </c>
      <c r="R501" s="2" t="n">
        <v>17.055</v>
      </c>
      <c r="S501" s="2" t="n">
        <v>0.589544438283884</v>
      </c>
      <c r="T501" s="2" t="n">
        <v>-0.243800415164156</v>
      </c>
      <c r="U501" s="2" t="n">
        <v>-1.18755879830976</v>
      </c>
      <c r="V501" s="2" t="n">
        <v>0.0294510521777325</v>
      </c>
      <c r="W501" s="2" t="n">
        <v>0.0294510521777325</v>
      </c>
      <c r="X501" s="2" t="n">
        <v>0.0135762671473215</v>
      </c>
      <c r="Y501" s="2" t="n">
        <v>0.0675986987575584</v>
      </c>
      <c r="Z501" s="2" t="n">
        <v>0.156637135255939</v>
      </c>
      <c r="AA501" s="2" t="n">
        <v>0.187614459670903</v>
      </c>
      <c r="AB501" s="2" t="n">
        <v>0.163321041297132</v>
      </c>
      <c r="AC501" s="2" t="n">
        <v>0.170216472843435</v>
      </c>
      <c r="AD501" s="2" t="n">
        <v>0.142836180195002</v>
      </c>
      <c r="AE501" s="2" t="n">
        <v>0.0677124339652657</v>
      </c>
      <c r="AF501" s="2" t="n">
        <v>0.0304873108674444</v>
      </c>
      <c r="AG501" s="2" t="n">
        <v>-0.279678691512701</v>
      </c>
      <c r="AH501" s="3" t="b">
        <f aca="false">TRUE()</f>
        <v>1</v>
      </c>
      <c r="AI501" s="3" t="n">
        <v>0.0273866508024234</v>
      </c>
      <c r="AJ501" s="3" t="b">
        <f aca="false">TRUE()</f>
        <v>1</v>
      </c>
      <c r="AK501" s="3" t="n">
        <v>0.770916201654305</v>
      </c>
      <c r="AL501" s="3" t="b">
        <f aca="false">TRUE()</f>
        <v>1</v>
      </c>
      <c r="AM501" s="3" t="n">
        <v>-0.25431814007500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8</v>
      </c>
      <c r="E502" s="2" t="n">
        <v>0</v>
      </c>
      <c r="F502" s="2" t="n">
        <v>24.2277453179541</v>
      </c>
      <c r="G502" s="2" t="n">
        <v>0.826254826254826</v>
      </c>
      <c r="H502" s="2" t="n">
        <v>0.959566625918975</v>
      </c>
      <c r="I502" s="2" t="n">
        <v>0.211110482365696</v>
      </c>
      <c r="J502" s="2" t="n">
        <v>0.489909929929415</v>
      </c>
      <c r="K502" s="2" t="n">
        <v>3.66720148840651</v>
      </c>
      <c r="L502" s="2" t="n">
        <v>0.856</v>
      </c>
      <c r="M502" s="2" t="n">
        <v>0.148</v>
      </c>
      <c r="N502" s="2" t="n">
        <v>8.093</v>
      </c>
      <c r="O502" s="2" t="s">
        <v>41</v>
      </c>
      <c r="P502" s="2" t="n">
        <v>508.3</v>
      </c>
      <c r="Q502" s="2" t="n">
        <v>225.7</v>
      </c>
      <c r="R502" s="2" t="n">
        <v>24.797</v>
      </c>
      <c r="S502" s="2" t="n">
        <v>0.463961782088434</v>
      </c>
      <c r="T502" s="2" t="n">
        <v>-0.0178840177274828</v>
      </c>
      <c r="U502" s="2" t="n">
        <v>-1.05161864186704</v>
      </c>
      <c r="V502" s="2" t="n">
        <v>0.246563282670236</v>
      </c>
      <c r="W502" s="2" t="n">
        <v>0.0967445789385045</v>
      </c>
      <c r="X502" s="2" t="n">
        <v>0.0426058158564266</v>
      </c>
      <c r="Y502" s="2" t="n">
        <v>0.1154351551627</v>
      </c>
      <c r="Z502" s="2" t="n">
        <v>0.169916440740154</v>
      </c>
      <c r="AA502" s="2" t="n">
        <v>0.187240609883891</v>
      </c>
      <c r="AB502" s="2" t="n">
        <v>0.153907119380013</v>
      </c>
      <c r="AC502" s="2" t="n">
        <v>0.150109086781072</v>
      </c>
      <c r="AD502" s="2" t="n">
        <v>0.116347118266339</v>
      </c>
      <c r="AE502" s="2" t="n">
        <v>0.0506674786650119</v>
      </c>
      <c r="AF502" s="2" t="n">
        <v>0.0137711752643929</v>
      </c>
      <c r="AG502" s="2" t="n">
        <v>-0.641150364690431</v>
      </c>
      <c r="AH502" s="3" t="b">
        <f aca="false">TRUE()</f>
        <v>1</v>
      </c>
      <c r="AI502" s="3" t="n">
        <v>1.73132969044904</v>
      </c>
      <c r="AJ502" s="3" t="b">
        <f aca="false">TRUE()</f>
        <v>1</v>
      </c>
      <c r="AK502" s="3" t="n">
        <v>1.00778967196954</v>
      </c>
      <c r="AL502" s="3" t="b">
        <f aca="false">TRUE()</f>
        <v>1</v>
      </c>
      <c r="AM502" s="3" t="n">
        <v>0.85037859688004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0</v>
      </c>
      <c r="E503" s="2" t="n">
        <v>1</v>
      </c>
      <c r="F503" s="2" t="n">
        <v>18.434948822922</v>
      </c>
      <c r="G503" s="2" t="n">
        <v>0.834239130434783</v>
      </c>
      <c r="H503" s="2" t="n">
        <v>0.988695496138026</v>
      </c>
      <c r="I503" s="2" t="n">
        <v>0.116311606893581</v>
      </c>
      <c r="J503" s="2" t="n">
        <v>0.331994723724685</v>
      </c>
      <c r="K503" s="2" t="n">
        <v>5.42418601362188</v>
      </c>
      <c r="L503" s="2" t="n">
        <v>0.781</v>
      </c>
      <c r="M503" s="2" t="n">
        <v>0.124</v>
      </c>
      <c r="N503" s="2" t="n">
        <v>11.594</v>
      </c>
      <c r="O503" s="2" t="s">
        <v>41</v>
      </c>
      <c r="P503" s="2" t="n">
        <v>206.3</v>
      </c>
      <c r="Q503" s="2" t="n">
        <v>95</v>
      </c>
      <c r="R503" s="2" t="n">
        <v>10.062</v>
      </c>
      <c r="S503" s="2" t="n">
        <v>0.562241080401049</v>
      </c>
      <c r="T503" s="2" t="n">
        <v>-0.104976574590299</v>
      </c>
      <c r="U503" s="2" t="n">
        <v>-0.970198847380108</v>
      </c>
      <c r="V503" s="2" t="n">
        <v>0.113359248175322</v>
      </c>
      <c r="W503" s="2" t="n">
        <v>0.0806357052858984</v>
      </c>
      <c r="X503" s="2" t="n">
        <v>0.12420302970156</v>
      </c>
      <c r="Y503" s="2" t="n">
        <v>0.14230283378365</v>
      </c>
      <c r="Z503" s="2" t="n">
        <v>0.130171476498662</v>
      </c>
      <c r="AA503" s="2" t="n">
        <v>0.110988623095827</v>
      </c>
      <c r="AB503" s="2" t="n">
        <v>0.155553825900469</v>
      </c>
      <c r="AC503" s="2" t="n">
        <v>0.153537533100262</v>
      </c>
      <c r="AD503" s="2" t="n">
        <v>0.113772800253183</v>
      </c>
      <c r="AE503" s="2" t="n">
        <v>0.0594943198602618</v>
      </c>
      <c r="AF503" s="2" t="n">
        <v>0.00997555780612591</v>
      </c>
      <c r="AG503" s="2" t="n">
        <v>0.50087371920439</v>
      </c>
      <c r="AH503" s="3" t="b">
        <f aca="false">TRUE()</f>
        <v>1</v>
      </c>
      <c r="AI503" s="3" t="n">
        <v>0.906841122878095</v>
      </c>
      <c r="AJ503" s="3" t="b">
        <f aca="false">TRUE()</f>
        <v>1</v>
      </c>
      <c r="AK503" s="3" t="n">
        <v>0.297169261023842</v>
      </c>
      <c r="AL503" s="3" t="b">
        <f aca="false">TRUE()</f>
        <v>1</v>
      </c>
      <c r="AM503" s="3" t="n">
        <v>-1.2518168319821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0</v>
      </c>
      <c r="E504" s="2" t="n">
        <v>2</v>
      </c>
      <c r="F504" s="2" t="n">
        <v>33.6900675259798</v>
      </c>
      <c r="G504" s="2" t="n">
        <v>0.718998862343572</v>
      </c>
      <c r="H504" s="2" t="n">
        <v>0.979916149495821</v>
      </c>
      <c r="I504" s="2" t="n">
        <v>0.143233782889395</v>
      </c>
      <c r="J504" s="2" t="n">
        <v>0.343637398595142</v>
      </c>
      <c r="K504" s="2" t="n">
        <v>4.39413863599926</v>
      </c>
      <c r="L504" s="2" t="n">
        <v>0.693</v>
      </c>
      <c r="M504" s="2" t="n">
        <v>0.088</v>
      </c>
      <c r="N504" s="2" t="n">
        <v>9.513</v>
      </c>
      <c r="O504" s="2" t="s">
        <v>41</v>
      </c>
      <c r="P504" s="2" t="n">
        <v>398.6</v>
      </c>
      <c r="Q504" s="2" t="n">
        <v>126.4</v>
      </c>
      <c r="R504" s="2" t="n">
        <v>19.442</v>
      </c>
      <c r="S504" s="2" t="n">
        <v>0.485953196794965</v>
      </c>
      <c r="T504" s="2" t="n">
        <v>-0.264078121879165</v>
      </c>
      <c r="U504" s="2" t="n">
        <v>-0.980587677781714</v>
      </c>
      <c r="V504" s="2" t="n">
        <v>0.209698886277704</v>
      </c>
      <c r="W504" s="2" t="n">
        <v>0.0538013497589012</v>
      </c>
      <c r="X504" s="2" t="n">
        <v>0.0737488124788262</v>
      </c>
      <c r="Y504" s="2" t="n">
        <v>0.140256242600806</v>
      </c>
      <c r="Z504" s="2" t="n">
        <v>0.167866018540576</v>
      </c>
      <c r="AA504" s="2" t="n">
        <v>0.15387725816436</v>
      </c>
      <c r="AB504" s="2" t="n">
        <v>0.15979836778166</v>
      </c>
      <c r="AC504" s="2" t="n">
        <v>0.125865375550457</v>
      </c>
      <c r="AD504" s="2" t="n">
        <v>0.116228847645879</v>
      </c>
      <c r="AE504" s="2" t="n">
        <v>0.0542491816691427</v>
      </c>
      <c r="AF504" s="2" t="n">
        <v>0.00810989556829331</v>
      </c>
      <c r="AG504" s="2" t="n">
        <v>-0.168647779656583</v>
      </c>
      <c r="AH504" s="3" t="b">
        <f aca="false">TRUE()</f>
        <v>1</v>
      </c>
      <c r="AI504" s="3" t="n">
        <v>-0.0605587964051438</v>
      </c>
      <c r="AJ504" s="3" t="b">
        <f aca="false">TRUE()</f>
        <v>1</v>
      </c>
      <c r="AK504" s="3" t="n">
        <v>-0.768761355394699</v>
      </c>
      <c r="AL504" s="3" t="b">
        <f aca="false">TRUE()</f>
        <v>1</v>
      </c>
      <c r="AM504" s="3" t="n">
        <v>0.086766548713889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0</v>
      </c>
      <c r="E505" s="2" t="n">
        <v>3</v>
      </c>
      <c r="F505" s="2" t="n">
        <v>31.7594800848128</v>
      </c>
      <c r="G505" s="2" t="n">
        <v>0.510020449897751</v>
      </c>
      <c r="H505" s="2" t="n">
        <v>0.972154166482881</v>
      </c>
      <c r="I505" s="2" t="n">
        <v>0.0826598142588894</v>
      </c>
      <c r="J505" s="2" t="n">
        <v>0.222842997777467</v>
      </c>
      <c r="K505" s="2" t="n">
        <v>7.89909766353361</v>
      </c>
      <c r="L505" s="2" t="n">
        <v>0.701</v>
      </c>
      <c r="M505" s="2" t="n">
        <v>0.085</v>
      </c>
      <c r="N505" s="2" t="n">
        <v>16.586</v>
      </c>
      <c r="O505" s="2" t="s">
        <v>41</v>
      </c>
      <c r="P505" s="2" t="n">
        <v>485.4</v>
      </c>
      <c r="Q505" s="2" t="n">
        <v>206.4</v>
      </c>
      <c r="R505" s="2" t="n">
        <v>23.678</v>
      </c>
      <c r="S505" s="2" t="n">
        <v>0.203690109240382</v>
      </c>
      <c r="T505" s="2" t="n">
        <v>0.0272045884539396</v>
      </c>
      <c r="U505" s="2" t="n">
        <v>-0.726332699391696</v>
      </c>
      <c r="V505" s="2" t="n">
        <v>0.235234303481609</v>
      </c>
      <c r="W505" s="2" t="n">
        <v>0.168118469957137</v>
      </c>
      <c r="X505" s="2" t="n">
        <v>0.0368749134458602</v>
      </c>
      <c r="Y505" s="2" t="n">
        <v>0.0964910541625904</v>
      </c>
      <c r="Z505" s="2" t="n">
        <v>0.174588772827219</v>
      </c>
      <c r="AA505" s="2" t="n">
        <v>0.201728876522842</v>
      </c>
      <c r="AB505" s="2" t="n">
        <v>0.117412378449869</v>
      </c>
      <c r="AC505" s="2" t="n">
        <v>0.127036194905025</v>
      </c>
      <c r="AD505" s="2" t="n">
        <v>0.15673059358928</v>
      </c>
      <c r="AE505" s="2" t="n">
        <v>0.0794092728713373</v>
      </c>
      <c r="AF505" s="2" t="n">
        <v>0.00972794322597727</v>
      </c>
      <c r="AG505" s="2" t="n">
        <v>2.1095439545695</v>
      </c>
      <c r="AH505" s="3" t="b">
        <f aca="false">TRUE()</f>
        <v>1</v>
      </c>
      <c r="AI505" s="3" t="n">
        <v>0.0273866508024234</v>
      </c>
      <c r="AJ505" s="3" t="b">
        <f aca="false">TRUE()</f>
        <v>1</v>
      </c>
      <c r="AK505" s="3" t="n">
        <v>-0.857588906762911</v>
      </c>
      <c r="AL505" s="3" t="b">
        <f aca="false">TRUE()</f>
        <v>1</v>
      </c>
      <c r="AM505" s="3" t="n">
        <v>0.6909737117113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0</v>
      </c>
      <c r="E506" s="2" t="n">
        <v>6</v>
      </c>
      <c r="F506" s="2" t="n">
        <v>26.565051177078</v>
      </c>
      <c r="G506" s="2" t="n">
        <v>0.832363213038417</v>
      </c>
      <c r="H506" s="2" t="n">
        <v>0.98479861519035</v>
      </c>
      <c r="I506" s="2" t="n">
        <v>0.114684589882293</v>
      </c>
      <c r="J506" s="2" t="n">
        <v>0.349367910611779</v>
      </c>
      <c r="K506" s="2" t="n">
        <v>4.64818835477036</v>
      </c>
      <c r="L506" s="2" t="n">
        <v>0.743</v>
      </c>
      <c r="M506" s="2" t="n">
        <v>0.147</v>
      </c>
      <c r="N506" s="2" t="n">
        <v>9.904</v>
      </c>
      <c r="O506" s="2" t="s">
        <v>41</v>
      </c>
      <c r="P506" s="2" t="n">
        <v>550.8</v>
      </c>
      <c r="Q506" s="2" t="n">
        <v>251.5</v>
      </c>
      <c r="R506" s="2" t="n">
        <v>26.869</v>
      </c>
      <c r="S506" s="2" t="n">
        <v>0.334015451862117</v>
      </c>
      <c r="T506" s="2" t="n">
        <v>0.279712271483533</v>
      </c>
      <c r="U506" s="2" t="n">
        <v>-1.04378675515958</v>
      </c>
      <c r="V506" s="2" t="n">
        <v>0.0530649500273895</v>
      </c>
      <c r="W506" s="2" t="n">
        <v>0.025211796908289</v>
      </c>
      <c r="X506" s="2" t="n">
        <v>0.0302901902422212</v>
      </c>
      <c r="Y506" s="2" t="n">
        <v>0.0835425309322643</v>
      </c>
      <c r="Z506" s="2" t="n">
        <v>0.133582055608288</v>
      </c>
      <c r="AA506" s="2" t="n">
        <v>0.176985222639308</v>
      </c>
      <c r="AB506" s="2" t="n">
        <v>0.201550716209951</v>
      </c>
      <c r="AC506" s="2" t="n">
        <v>0.205208127587624</v>
      </c>
      <c r="AD506" s="2" t="n">
        <v>0.0889002934884992</v>
      </c>
      <c r="AE506" s="2" t="n">
        <v>0.0358011944833487</v>
      </c>
      <c r="AF506" s="2" t="n">
        <v>0.0441396688084955</v>
      </c>
      <c r="AG506" s="2" t="n">
        <v>-0.00351775535672238</v>
      </c>
      <c r="AH506" s="3" t="b">
        <f aca="false">TRUE()</f>
        <v>1</v>
      </c>
      <c r="AI506" s="3" t="n">
        <v>0.489100248642151</v>
      </c>
      <c r="AJ506" s="3" t="b">
        <f aca="false">TRUE()</f>
        <v>1</v>
      </c>
      <c r="AK506" s="3" t="n">
        <v>0.978180488180132</v>
      </c>
      <c r="AL506" s="3" t="b">
        <f aca="false">TRUE()</f>
        <v>1</v>
      </c>
      <c r="AM506" s="3" t="n">
        <v>1.1462173575642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0</v>
      </c>
      <c r="E507" s="2" t="n">
        <v>9</v>
      </c>
      <c r="F507" s="2" t="n">
        <v>17.1027289690524</v>
      </c>
      <c r="G507" s="2" t="n">
        <v>0.820987654320988</v>
      </c>
      <c r="H507" s="2" t="n">
        <v>0.97889122611639</v>
      </c>
      <c r="I507" s="2" t="n">
        <v>0.234544126661741</v>
      </c>
      <c r="J507" s="2" t="n">
        <v>0.421883456767635</v>
      </c>
      <c r="K507" s="2" t="n">
        <v>3.48187630803012</v>
      </c>
      <c r="L507" s="2" t="n">
        <v>0.671</v>
      </c>
      <c r="M507" s="2" t="n">
        <v>0.09</v>
      </c>
      <c r="N507" s="2" t="n">
        <v>7.827</v>
      </c>
      <c r="O507" s="2" t="s">
        <v>41</v>
      </c>
      <c r="P507" s="2" t="n">
        <v>495.2</v>
      </c>
      <c r="Q507" s="2" t="n">
        <v>173.2</v>
      </c>
      <c r="R507" s="2" t="n">
        <v>24.156</v>
      </c>
      <c r="S507" s="2" t="n">
        <v>-1</v>
      </c>
      <c r="T507" s="2" t="n">
        <v>-0.407473130322323</v>
      </c>
      <c r="U507" s="2" t="n">
        <v>-0.749585206063418</v>
      </c>
      <c r="V507" s="2" t="n">
        <v>0.104010401917775</v>
      </c>
      <c r="W507" s="2" t="n">
        <v>0.00930710593508899</v>
      </c>
      <c r="X507" s="2" t="n">
        <v>0.0645185118541715</v>
      </c>
      <c r="Y507" s="2" t="n">
        <v>0.0897132428309338</v>
      </c>
      <c r="Z507" s="2" t="n">
        <v>0.135624317540778</v>
      </c>
      <c r="AA507" s="2" t="n">
        <v>0.166330439750395</v>
      </c>
      <c r="AB507" s="2" t="n">
        <v>0.173790630852361</v>
      </c>
      <c r="AC507" s="2" t="n">
        <v>0.151383786063851</v>
      </c>
      <c r="AD507" s="2" t="n">
        <v>0.118090398807181</v>
      </c>
      <c r="AE507" s="2" t="n">
        <v>0.0751847115776515</v>
      </c>
      <c r="AF507" s="2" t="n">
        <v>0.0253639607226779</v>
      </c>
      <c r="AG507" s="2" t="n">
        <v>-0.761610059300457</v>
      </c>
      <c r="AH507" s="3" t="b">
        <f aca="false">TRUE()</f>
        <v>1</v>
      </c>
      <c r="AI507" s="3" t="n">
        <v>-0.302408776225952</v>
      </c>
      <c r="AJ507" s="3" t="b">
        <f aca="false">TRUE()</f>
        <v>1</v>
      </c>
      <c r="AK507" s="3" t="n">
        <v>-0.709542987815891</v>
      </c>
      <c r="AL507" s="3" t="b">
        <f aca="false">TRUE()</f>
        <v>1</v>
      </c>
      <c r="AM507" s="3" t="n">
        <v>0.75919064946913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0</v>
      </c>
      <c r="E508" s="2" t="n">
        <v>12</v>
      </c>
      <c r="F508" s="2" t="n">
        <v>18.434948822922</v>
      </c>
      <c r="G508" s="2" t="n">
        <v>0.856060606060606</v>
      </c>
      <c r="H508" s="2" t="n">
        <v>0.990616039687488</v>
      </c>
      <c r="I508" s="2" t="n">
        <v>0.0990882014842103</v>
      </c>
      <c r="J508" s="2" t="n">
        <v>0.315134843859301</v>
      </c>
      <c r="K508" s="2" t="n">
        <v>4.89915886462482</v>
      </c>
      <c r="L508" s="2" t="n">
        <v>0.665</v>
      </c>
      <c r="M508" s="2" t="n">
        <v>0.105</v>
      </c>
      <c r="N508" s="2" t="n">
        <v>10.353</v>
      </c>
      <c r="O508" s="2" t="s">
        <v>41</v>
      </c>
      <c r="P508" s="2" t="n">
        <v>279.8</v>
      </c>
      <c r="Q508" s="2" t="n">
        <v>88.1</v>
      </c>
      <c r="R508" s="2" t="n">
        <v>13.649</v>
      </c>
      <c r="S508" s="2" t="n">
        <v>0.404703718224561</v>
      </c>
      <c r="T508" s="2" t="n">
        <v>-0.260487974065565</v>
      </c>
      <c r="U508" s="2" t="n">
        <v>-0.265091907909399</v>
      </c>
      <c r="V508" s="2" t="n">
        <v>0.194867593885297</v>
      </c>
      <c r="W508" s="2" t="n">
        <v>0.0706704392554942</v>
      </c>
      <c r="X508" s="2" t="n">
        <v>0.113734168276213</v>
      </c>
      <c r="Y508" s="2" t="n">
        <v>0.138256487414175</v>
      </c>
      <c r="Z508" s="2" t="n">
        <v>0.149626434005754</v>
      </c>
      <c r="AA508" s="2" t="n">
        <v>0.138320686599192</v>
      </c>
      <c r="AB508" s="2" t="n">
        <v>0.134965085045755</v>
      </c>
      <c r="AC508" s="2" t="n">
        <v>0.110804618424788</v>
      </c>
      <c r="AD508" s="2" t="n">
        <v>0.0966904486029076</v>
      </c>
      <c r="AE508" s="2" t="n">
        <v>0.0753966940206669</v>
      </c>
      <c r="AF508" s="2" t="n">
        <v>0.0422053776105485</v>
      </c>
      <c r="AG508" s="2" t="n">
        <v>0.159610810938431</v>
      </c>
      <c r="AH508" s="3" t="b">
        <f aca="false">TRUE()</f>
        <v>1</v>
      </c>
      <c r="AI508" s="3" t="n">
        <v>-0.368367861631628</v>
      </c>
      <c r="AJ508" s="3" t="b">
        <f aca="false">TRUE()</f>
        <v>1</v>
      </c>
      <c r="AK508" s="3" t="n">
        <v>-0.265405230974833</v>
      </c>
      <c r="AL508" s="3" t="b">
        <f aca="false">TRUE()</f>
        <v>1</v>
      </c>
      <c r="AM508" s="3" t="n">
        <v>-0.74018979879877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0</v>
      </c>
      <c r="E509" s="2" t="n">
        <v>13</v>
      </c>
      <c r="F509" s="2" t="n">
        <v>21.3706222693432</v>
      </c>
      <c r="G509" s="2" t="n">
        <v>0.853982300884956</v>
      </c>
      <c r="H509" s="2" t="n">
        <v>0.981246182981871</v>
      </c>
      <c r="I509" s="2" t="n">
        <v>0.146183957247999</v>
      </c>
      <c r="J509" s="2" t="n">
        <v>0.40100332323433</v>
      </c>
      <c r="K509" s="2" t="n">
        <v>3.14745485599303</v>
      </c>
      <c r="L509" s="2" t="n">
        <v>0.567</v>
      </c>
      <c r="M509" s="2" t="n">
        <v>0.131</v>
      </c>
      <c r="N509" s="2" t="n">
        <v>6.828</v>
      </c>
      <c r="O509" s="2" t="s">
        <v>41</v>
      </c>
      <c r="P509" s="2" t="n">
        <v>354.2</v>
      </c>
      <c r="Q509" s="2" t="n">
        <v>134.5</v>
      </c>
      <c r="R509" s="2" t="n">
        <v>17.276</v>
      </c>
      <c r="S509" s="2" t="n">
        <v>0.00160337505098402</v>
      </c>
      <c r="T509" s="2" t="n">
        <v>-0.368723914258734</v>
      </c>
      <c r="U509" s="2" t="n">
        <v>-0.720822037744811</v>
      </c>
      <c r="V509" s="2" t="n">
        <v>0.314640102343294</v>
      </c>
      <c r="W509" s="2" t="n">
        <v>0.119946346887393</v>
      </c>
      <c r="X509" s="2" t="n">
        <v>0.186946311202746</v>
      </c>
      <c r="Y509" s="2" t="n">
        <v>0.198451911306511</v>
      </c>
      <c r="Z509" s="2" t="n">
        <v>0.153552455855071</v>
      </c>
      <c r="AA509" s="2" t="n">
        <v>0.114712553233768</v>
      </c>
      <c r="AB509" s="2" t="n">
        <v>0.105627604365882</v>
      </c>
      <c r="AC509" s="2" t="n">
        <v>0.0847999891217267</v>
      </c>
      <c r="AD509" s="2" t="n">
        <v>0.0848542530466713</v>
      </c>
      <c r="AE509" s="2" t="n">
        <v>0.0636865751476798</v>
      </c>
      <c r="AF509" s="2" t="n">
        <v>0.00736834671994419</v>
      </c>
      <c r="AG509" s="2" t="n">
        <v>-0.978980984835851</v>
      </c>
      <c r="AH509" s="3" t="b">
        <f aca="false">TRUE()</f>
        <v>1</v>
      </c>
      <c r="AI509" s="3" t="n">
        <v>-1.44569958992433</v>
      </c>
      <c r="AJ509" s="3" t="b">
        <f aca="false">TRUE()</f>
        <v>1</v>
      </c>
      <c r="AK509" s="3" t="n">
        <v>0.504433547549669</v>
      </c>
      <c r="AL509" s="3" t="b">
        <f aca="false">TRUE()</f>
        <v>1</v>
      </c>
      <c r="AM509" s="3" t="n">
        <v>-0.22229794480094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0</v>
      </c>
      <c r="E510" s="2" t="n">
        <v>14</v>
      </c>
      <c r="F510" s="2" t="n">
        <v>63.434948822922</v>
      </c>
      <c r="G510" s="2" t="n">
        <v>0.532679738562092</v>
      </c>
      <c r="H510" s="2" t="n">
        <v>0.992557822473297</v>
      </c>
      <c r="I510" s="2" t="n">
        <v>0.0714662692120632</v>
      </c>
      <c r="J510" s="2" t="n">
        <v>0.191276022057389</v>
      </c>
      <c r="K510" s="2" t="n">
        <v>5.25347331258947</v>
      </c>
      <c r="L510" s="2" t="n">
        <v>0.44</v>
      </c>
      <c r="M510" s="2" t="n">
        <v>0.099</v>
      </c>
      <c r="N510" s="2" t="n">
        <v>11.109</v>
      </c>
      <c r="O510" s="2" t="s">
        <v>41</v>
      </c>
      <c r="P510" s="2" t="n">
        <v>438.3</v>
      </c>
      <c r="Q510" s="2" t="n">
        <v>82.8</v>
      </c>
      <c r="R510" s="2" t="n">
        <v>21.381</v>
      </c>
      <c r="S510" s="2" t="n">
        <v>0.991894012890602</v>
      </c>
      <c r="T510" s="2" t="n">
        <v>-0.0900134049453861</v>
      </c>
      <c r="U510" s="2" t="n">
        <v>-0.923655883182871</v>
      </c>
      <c r="V510" s="2" t="n">
        <v>0.0705702776184983</v>
      </c>
      <c r="W510" s="2" t="n">
        <v>0.0137017744684718</v>
      </c>
      <c r="X510" s="2" t="n">
        <v>0.13374091138015</v>
      </c>
      <c r="Y510" s="2" t="n">
        <v>0.0811950780929614</v>
      </c>
      <c r="Z510" s="2" t="n">
        <v>0.117180652517893</v>
      </c>
      <c r="AA510" s="2" t="n">
        <v>0.165527291318098</v>
      </c>
      <c r="AB510" s="2" t="n">
        <v>0.185775333888376</v>
      </c>
      <c r="AC510" s="2" t="n">
        <v>0.170989751391796</v>
      </c>
      <c r="AD510" s="2" t="n">
        <v>0.0922470933140585</v>
      </c>
      <c r="AE510" s="2" t="n">
        <v>0.0410247912772099</v>
      </c>
      <c r="AF510" s="2" t="n">
        <v>0.0123190968194576</v>
      </c>
      <c r="AG510" s="2" t="n">
        <v>0.38991200428442</v>
      </c>
      <c r="AH510" s="3" t="b">
        <f aca="false">TRUE()</f>
        <v>1</v>
      </c>
      <c r="AI510" s="3" t="n">
        <v>-2.84183356434445</v>
      </c>
      <c r="AJ510" s="3" t="b">
        <f aca="false">FALSE()</f>
        <v>0</v>
      </c>
      <c r="AK510" s="3" t="n">
        <v>-0.443060333711256</v>
      </c>
      <c r="AL510" s="3" t="b">
        <f aca="false">TRUE()</f>
        <v>1</v>
      </c>
      <c r="AM510" s="3" t="n">
        <v>0.363114755753055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0</v>
      </c>
      <c r="E511" s="2" t="n">
        <v>15</v>
      </c>
      <c r="F511" s="2" t="n">
        <v>23.6293777306568</v>
      </c>
      <c r="G511" s="2" t="n">
        <v>0.788437884378844</v>
      </c>
      <c r="H511" s="2" t="n">
        <v>0.989345614409258</v>
      </c>
      <c r="I511" s="2" t="n">
        <v>0.113353687246561</v>
      </c>
      <c r="J511" s="2" t="n">
        <v>0.296759667192672</v>
      </c>
      <c r="K511" s="2" t="n">
        <v>4.72755438683959</v>
      </c>
      <c r="L511" s="2" t="n">
        <v>0.648</v>
      </c>
      <c r="M511" s="2" t="n">
        <v>0.085</v>
      </c>
      <c r="N511" s="2" t="n">
        <v>10.075</v>
      </c>
      <c r="O511" s="2" t="s">
        <v>41</v>
      </c>
      <c r="P511" s="2" t="n">
        <v>445.7</v>
      </c>
      <c r="Q511" s="2" t="n">
        <v>110.7</v>
      </c>
      <c r="R511" s="2" t="n">
        <v>21.742</v>
      </c>
      <c r="S511" s="2" t="n">
        <v>0.626748278243155</v>
      </c>
      <c r="T511" s="2" t="n">
        <v>-0.133280982580915</v>
      </c>
      <c r="U511" s="2" t="n">
        <v>-0.90664464899782</v>
      </c>
      <c r="V511" s="2" t="n">
        <v>0.0799980275315847</v>
      </c>
      <c r="W511" s="2" t="n">
        <v>0.0100354829932312</v>
      </c>
      <c r="X511" s="2" t="n">
        <v>0.0503291955701572</v>
      </c>
      <c r="Y511" s="2" t="n">
        <v>0.126874650286503</v>
      </c>
      <c r="Z511" s="2" t="n">
        <v>0.145065778585174</v>
      </c>
      <c r="AA511" s="2" t="n">
        <v>0.169247025990201</v>
      </c>
      <c r="AB511" s="2" t="n">
        <v>0.174691235002519</v>
      </c>
      <c r="AC511" s="2" t="n">
        <v>0.179493371413455</v>
      </c>
      <c r="AD511" s="2" t="n">
        <v>0.113361875064592</v>
      </c>
      <c r="AE511" s="2" t="n">
        <v>0.0370878839410868</v>
      </c>
      <c r="AF511" s="2" t="n">
        <v>0.00384898414631159</v>
      </c>
      <c r="AG511" s="2" t="n">
        <v>0.0480694491777746</v>
      </c>
      <c r="AH511" s="3" t="b">
        <f aca="false">TRUE()</f>
        <v>1</v>
      </c>
      <c r="AI511" s="3" t="n">
        <v>-0.555251936947708</v>
      </c>
      <c r="AJ511" s="3" t="b">
        <f aca="false">TRUE()</f>
        <v>1</v>
      </c>
      <c r="AK511" s="3" t="n">
        <v>-0.857588906762911</v>
      </c>
      <c r="AL511" s="3" t="b">
        <f aca="false">TRUE()</f>
        <v>1</v>
      </c>
      <c r="AM511" s="3" t="n">
        <v>0.41462550467219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0</v>
      </c>
      <c r="E512" s="2" t="n">
        <v>16</v>
      </c>
      <c r="F512" s="2" t="n">
        <v>26.565051177078</v>
      </c>
      <c r="G512" s="2" t="n">
        <v>0.793030623020063</v>
      </c>
      <c r="H512" s="2" t="n">
        <v>0.978712547454965</v>
      </c>
      <c r="I512" s="2" t="n">
        <v>0.183814474835853</v>
      </c>
      <c r="J512" s="2" t="n">
        <v>0.385972742506099</v>
      </c>
      <c r="K512" s="2" t="n">
        <v>4.29793891800493</v>
      </c>
      <c r="L512" s="2" t="n">
        <v>0.787</v>
      </c>
      <c r="M512" s="2" t="n">
        <v>0.09</v>
      </c>
      <c r="N512" s="2" t="n">
        <v>9.587</v>
      </c>
      <c r="O512" s="2" t="s">
        <v>41</v>
      </c>
      <c r="P512" s="2" t="n">
        <v>584.3</v>
      </c>
      <c r="Q512" s="2" t="n">
        <v>221.2</v>
      </c>
      <c r="R512" s="2" t="n">
        <v>28.503</v>
      </c>
      <c r="S512" s="2" t="n">
        <v>0.447842739501671</v>
      </c>
      <c r="T512" s="2" t="n">
        <v>-0.0590348096240448</v>
      </c>
      <c r="U512" s="2" t="n">
        <v>-1.08839858281606</v>
      </c>
      <c r="V512" s="2" t="n">
        <v>0.0158759545546012</v>
      </c>
      <c r="W512" s="2" t="n">
        <v>0.0861915749368507</v>
      </c>
      <c r="X512" s="2" t="n">
        <v>0.0258805575188946</v>
      </c>
      <c r="Y512" s="2" t="n">
        <v>0.0645710143016746</v>
      </c>
      <c r="Z512" s="2" t="n">
        <v>0.139247760479774</v>
      </c>
      <c r="AA512" s="2" t="n">
        <v>0.159804763185215</v>
      </c>
      <c r="AB512" s="2" t="n">
        <v>0.151729610838191</v>
      </c>
      <c r="AC512" s="2" t="n">
        <v>0.126189971890326</v>
      </c>
      <c r="AD512" s="2" t="n">
        <v>0.0840441519870448</v>
      </c>
      <c r="AE512" s="2" t="n">
        <v>0.116669187974803</v>
      </c>
      <c r="AF512" s="2" t="n">
        <v>0.131862981824079</v>
      </c>
      <c r="AG512" s="2" t="n">
        <v>-0.231176728111583</v>
      </c>
      <c r="AH512" s="3" t="b">
        <f aca="false">TRUE()</f>
        <v>1</v>
      </c>
      <c r="AI512" s="3" t="n">
        <v>0.97280020828377</v>
      </c>
      <c r="AJ512" s="3" t="b">
        <f aca="false">TRUE()</f>
        <v>1</v>
      </c>
      <c r="AK512" s="3" t="n">
        <v>-0.709542987815891</v>
      </c>
      <c r="AL512" s="3" t="b">
        <f aca="false">TRUE()</f>
        <v>1</v>
      </c>
      <c r="AM512" s="3" t="n">
        <v>1.3794079101036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0</v>
      </c>
      <c r="E513" s="2" t="n">
        <v>18</v>
      </c>
      <c r="F513" s="2" t="n">
        <v>18.434948822922</v>
      </c>
      <c r="G513" s="2" t="n">
        <v>0.893564356435644</v>
      </c>
      <c r="H513" s="2" t="n">
        <v>0.985419954442239</v>
      </c>
      <c r="I513" s="2" t="n">
        <v>0.13663480251171</v>
      </c>
      <c r="J513" s="2" t="n">
        <v>0.391751263898968</v>
      </c>
      <c r="K513" s="2" t="n">
        <v>4.38625230857595</v>
      </c>
      <c r="L513" s="2" t="n">
        <v>0.763</v>
      </c>
      <c r="M513" s="2" t="n">
        <v>0.092</v>
      </c>
      <c r="N513" s="2" t="n">
        <v>9.588</v>
      </c>
      <c r="O513" s="2" t="s">
        <v>41</v>
      </c>
      <c r="P513" s="2" t="n">
        <v>534.1</v>
      </c>
      <c r="Q513" s="2" t="n">
        <v>198.5</v>
      </c>
      <c r="R513" s="2" t="n">
        <v>26.056</v>
      </c>
      <c r="S513" s="2" t="n">
        <v>0.452346589522233</v>
      </c>
      <c r="T513" s="2" t="n">
        <v>-0.168107395311579</v>
      </c>
      <c r="U513" s="2" t="n">
        <v>-0.974811886281263</v>
      </c>
      <c r="V513" s="2" t="n">
        <v>0.178040795632059</v>
      </c>
      <c r="W513" s="2" t="n">
        <v>0.00773089302258012</v>
      </c>
      <c r="X513" s="2" t="n">
        <v>0.0968045781436378</v>
      </c>
      <c r="Y513" s="2" t="n">
        <v>0.120117679546646</v>
      </c>
      <c r="Z513" s="2" t="n">
        <v>0.157988305227498</v>
      </c>
      <c r="AA513" s="2" t="n">
        <v>0.134537067996955</v>
      </c>
      <c r="AB513" s="2" t="n">
        <v>0.151953816260812</v>
      </c>
      <c r="AC513" s="2" t="n">
        <v>0.152120418640157</v>
      </c>
      <c r="AD513" s="2" t="n">
        <v>0.117459835997668</v>
      </c>
      <c r="AE513" s="2" t="n">
        <v>0.0532321480064253</v>
      </c>
      <c r="AF513" s="2" t="n">
        <v>0.0157861501802012</v>
      </c>
      <c r="AG513" s="2" t="n">
        <v>-0.173773821304447</v>
      </c>
      <c r="AH513" s="3" t="b">
        <f aca="false">TRUE()</f>
        <v>1</v>
      </c>
      <c r="AI513" s="3" t="n">
        <v>0.708963866661069</v>
      </c>
      <c r="AJ513" s="3" t="b">
        <f aca="false">TRUE()</f>
        <v>1</v>
      </c>
      <c r="AK513" s="3" t="n">
        <v>-0.650324620237083</v>
      </c>
      <c r="AL513" s="3" t="b">
        <f aca="false">TRUE()</f>
        <v>1</v>
      </c>
      <c r="AM513" s="3" t="n">
        <v>1.0299701268954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0</v>
      </c>
      <c r="E514" s="2" t="n">
        <v>19</v>
      </c>
      <c r="F514" s="2" t="n">
        <v>24.2277453179541</v>
      </c>
      <c r="G514" s="2" t="n">
        <v>0.841346153846154</v>
      </c>
      <c r="H514" s="2" t="n">
        <v>0.981982444019569</v>
      </c>
      <c r="I514" s="2" t="n">
        <v>0.180760075983224</v>
      </c>
      <c r="J514" s="2" t="n">
        <v>0.395249477196904</v>
      </c>
      <c r="K514" s="2" t="n">
        <v>3.70851077238147</v>
      </c>
      <c r="L514" s="2" t="n">
        <v>0.646</v>
      </c>
      <c r="M514" s="2" t="n">
        <v>0.078</v>
      </c>
      <c r="N514" s="2" t="n">
        <v>8.092</v>
      </c>
      <c r="O514" s="2" t="s">
        <v>41</v>
      </c>
      <c r="P514" s="2" t="n">
        <v>402.1</v>
      </c>
      <c r="Q514" s="2" t="n">
        <v>156.1</v>
      </c>
      <c r="R514" s="2" t="n">
        <v>19.614</v>
      </c>
      <c r="S514" s="2" t="n">
        <v>0.517590832519609</v>
      </c>
      <c r="T514" s="2" t="n">
        <v>-0.44858361789356</v>
      </c>
      <c r="U514" s="2" t="n">
        <v>-1.0153276393589</v>
      </c>
      <c r="V514" s="2" t="n">
        <v>0.073810421651007</v>
      </c>
      <c r="W514" s="2" t="n">
        <v>0.0474803193081589</v>
      </c>
      <c r="X514" s="2" t="n">
        <v>0.0836342170856436</v>
      </c>
      <c r="Y514" s="2" t="n">
        <v>0.124373176930801</v>
      </c>
      <c r="Z514" s="2" t="n">
        <v>0.129319923672295</v>
      </c>
      <c r="AA514" s="2" t="n">
        <v>0.137172393663652</v>
      </c>
      <c r="AB514" s="2" t="n">
        <v>0.147173643483931</v>
      </c>
      <c r="AC514" s="2" t="n">
        <v>0.158675335026955</v>
      </c>
      <c r="AD514" s="2" t="n">
        <v>0.127774831989714</v>
      </c>
      <c r="AE514" s="2" t="n">
        <v>0.0719512015072512</v>
      </c>
      <c r="AF514" s="2" t="n">
        <v>0.0199252766397568</v>
      </c>
      <c r="AG514" s="2" t="n">
        <v>-0.614299702939684</v>
      </c>
      <c r="AH514" s="3" t="b">
        <f aca="false">TRUE()</f>
        <v>1</v>
      </c>
      <c r="AI514" s="3" t="n">
        <v>-0.577238298749599</v>
      </c>
      <c r="AJ514" s="3" t="b">
        <f aca="false">TRUE()</f>
        <v>1</v>
      </c>
      <c r="AK514" s="3" t="n">
        <v>-1.06485319328874</v>
      </c>
      <c r="AL514" s="3" t="b">
        <f aca="false">TRUE()</f>
        <v>1</v>
      </c>
      <c r="AM514" s="3" t="n">
        <v>0.11112974077023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0</v>
      </c>
      <c r="E515" s="2" t="n">
        <v>20</v>
      </c>
      <c r="F515" s="2" t="n">
        <v>24.2277453179541</v>
      </c>
      <c r="G515" s="2" t="n">
        <v>0.738479262672811</v>
      </c>
      <c r="H515" s="2" t="n">
        <v>0.979634433872351</v>
      </c>
      <c r="I515" s="2" t="n">
        <v>0.145273504481175</v>
      </c>
      <c r="J515" s="2" t="n">
        <v>0.351232520584315</v>
      </c>
      <c r="K515" s="2" t="n">
        <v>4.38248631019287</v>
      </c>
      <c r="L515" s="2" t="n">
        <v>0.658</v>
      </c>
      <c r="M515" s="2" t="n">
        <v>0.09</v>
      </c>
      <c r="N515" s="2" t="n">
        <v>9.472</v>
      </c>
      <c r="O515" s="2" t="s">
        <v>41</v>
      </c>
      <c r="P515" s="2" t="n">
        <v>214.9</v>
      </c>
      <c r="Q515" s="2" t="n">
        <v>83.4</v>
      </c>
      <c r="R515" s="2" t="n">
        <v>10.482</v>
      </c>
      <c r="S515" s="2" t="n">
        <v>0.340734445603267</v>
      </c>
      <c r="T515" s="2" t="n">
        <v>-0.114620775297489</v>
      </c>
      <c r="U515" s="2" t="n">
        <v>-0.657651974016917</v>
      </c>
      <c r="V515" s="2" t="n">
        <v>0.262254064934293</v>
      </c>
      <c r="W515" s="2" t="n">
        <v>0.104543733564301</v>
      </c>
      <c r="X515" s="2" t="n">
        <v>0.164031392442931</v>
      </c>
      <c r="Y515" s="2" t="n">
        <v>0.172379564285843</v>
      </c>
      <c r="Z515" s="2" t="n">
        <v>0.180276327400646</v>
      </c>
      <c r="AA515" s="2" t="n">
        <v>0.139302242978466</v>
      </c>
      <c r="AB515" s="2" t="n">
        <v>0.124106008545464</v>
      </c>
      <c r="AC515" s="2" t="n">
        <v>0.0844171959689764</v>
      </c>
      <c r="AD515" s="2" t="n">
        <v>0.0482257568514365</v>
      </c>
      <c r="AE515" s="2" t="n">
        <v>0.0189578689665613</v>
      </c>
      <c r="AF515" s="2" t="n">
        <v>0.0683036425596743</v>
      </c>
      <c r="AG515" s="2" t="n">
        <v>-0.176221686263793</v>
      </c>
      <c r="AH515" s="3" t="b">
        <f aca="false">TRUE()</f>
        <v>1</v>
      </c>
      <c r="AI515" s="3" t="n">
        <v>-0.445320127938249</v>
      </c>
      <c r="AJ515" s="3" t="b">
        <f aca="false">TRUE()</f>
        <v>1</v>
      </c>
      <c r="AK515" s="3" t="n">
        <v>-0.709542987815891</v>
      </c>
      <c r="AL515" s="3" t="b">
        <f aca="false">TRUE()</f>
        <v>1</v>
      </c>
      <c r="AM515" s="3" t="n">
        <v>-1.1919529886436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0</v>
      </c>
      <c r="E516" s="2" t="n">
        <v>21</v>
      </c>
      <c r="F516" s="2" t="n">
        <v>23.6293777306568</v>
      </c>
      <c r="G516" s="2" t="n">
        <v>0.725331369661267</v>
      </c>
      <c r="H516" s="2" t="n">
        <v>0.993181571335566</v>
      </c>
      <c r="I516" s="2" t="n">
        <v>0.103068783001655</v>
      </c>
      <c r="J516" s="2" t="n">
        <v>0.23508277573087</v>
      </c>
      <c r="K516" s="2" t="n">
        <v>6.80678463341074</v>
      </c>
      <c r="L516" s="2" t="n">
        <v>0.649</v>
      </c>
      <c r="M516" s="2" t="n">
        <v>0.099</v>
      </c>
      <c r="N516" s="2" t="n">
        <v>14.435</v>
      </c>
      <c r="O516" s="2" t="s">
        <v>41</v>
      </c>
      <c r="P516" s="2" t="n">
        <v>353.7</v>
      </c>
      <c r="Q516" s="2" t="n">
        <v>148.3</v>
      </c>
      <c r="R516" s="2" t="n">
        <v>17.256</v>
      </c>
      <c r="S516" s="2" t="n">
        <v>0.168666560655783</v>
      </c>
      <c r="T516" s="2" t="n">
        <v>-0.294780664483625</v>
      </c>
      <c r="U516" s="2" t="n">
        <v>-0.629406181915291</v>
      </c>
      <c r="V516" s="2" t="n">
        <v>0.078631633568573</v>
      </c>
      <c r="W516" s="2" t="n">
        <v>0.0899842076867723</v>
      </c>
      <c r="X516" s="2" t="n">
        <v>0.0121982029061048</v>
      </c>
      <c r="Y516" s="2" t="n">
        <v>0.0873083056474028</v>
      </c>
      <c r="Z516" s="2" t="n">
        <v>0.166297087520031</v>
      </c>
      <c r="AA516" s="2" t="n">
        <v>0.185456678340305</v>
      </c>
      <c r="AB516" s="2" t="n">
        <v>0.103208007063158</v>
      </c>
      <c r="AC516" s="2" t="n">
        <v>0.146517183201421</v>
      </c>
      <c r="AD516" s="2" t="n">
        <v>0.166351475370864</v>
      </c>
      <c r="AE516" s="2" t="n">
        <v>0.0995341480246718</v>
      </c>
      <c r="AF516" s="2" t="n">
        <v>0.0331289119260406</v>
      </c>
      <c r="AG516" s="2" t="n">
        <v>1.39955034355603</v>
      </c>
      <c r="AH516" s="3" t="b">
        <f aca="false">TRUE()</f>
        <v>1</v>
      </c>
      <c r="AI516" s="3" t="n">
        <v>-0.544258756046762</v>
      </c>
      <c r="AJ516" s="3" t="b">
        <f aca="false">TRUE()</f>
        <v>1</v>
      </c>
      <c r="AK516" s="3" t="n">
        <v>-0.443060333711256</v>
      </c>
      <c r="AL516" s="3" t="b">
        <f aca="false">TRUE()</f>
        <v>1</v>
      </c>
      <c r="AM516" s="3" t="n">
        <v>-0.22577840080899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0</v>
      </c>
      <c r="E517" s="2" t="n">
        <v>22</v>
      </c>
      <c r="F517" s="2" t="n">
        <v>24.2277453179541</v>
      </c>
      <c r="G517" s="2" t="n">
        <v>0.647506925207756</v>
      </c>
      <c r="H517" s="2" t="n">
        <v>0.981184999130178</v>
      </c>
      <c r="I517" s="2" t="n">
        <v>0.100394583768543</v>
      </c>
      <c r="J517" s="2" t="n">
        <v>0.273580039769069</v>
      </c>
      <c r="K517" s="2" t="n">
        <v>6.08391203857898</v>
      </c>
      <c r="L517" s="2" t="n">
        <v>0.682</v>
      </c>
      <c r="M517" s="2" t="n">
        <v>0.12</v>
      </c>
      <c r="N517" s="2" t="n">
        <v>12.96</v>
      </c>
      <c r="O517" s="2" t="s">
        <v>41</v>
      </c>
      <c r="P517" s="2" t="n">
        <v>134.9</v>
      </c>
      <c r="Q517" s="2" t="n">
        <v>69.7</v>
      </c>
      <c r="R517" s="2" t="n">
        <v>6.581</v>
      </c>
      <c r="S517" s="2" t="n">
        <v>-1</v>
      </c>
      <c r="T517" s="2" t="n">
        <v>0.389725826541413</v>
      </c>
      <c r="U517" s="2" t="n">
        <v>-0.171095178727985</v>
      </c>
      <c r="V517" s="2" t="n">
        <v>0.502634510976061</v>
      </c>
      <c r="W517" s="2" t="n">
        <v>0.268067957326554</v>
      </c>
      <c r="X517" s="2" t="n">
        <v>0.117921014331154</v>
      </c>
      <c r="Y517" s="2" t="n">
        <v>0.130655390997636</v>
      </c>
      <c r="Z517" s="2" t="n">
        <v>0.177778235537264</v>
      </c>
      <c r="AA517" s="2" t="n">
        <v>0.192617631062666</v>
      </c>
      <c r="AB517" s="2" t="n">
        <v>0.101394530298101</v>
      </c>
      <c r="AC517" s="2" t="n">
        <v>0.0932096942479977</v>
      </c>
      <c r="AD517" s="2" t="n">
        <v>0.0384754237734368</v>
      </c>
      <c r="AE517" s="2" t="n">
        <v>0.0610972327559508</v>
      </c>
      <c r="AF517" s="2" t="n">
        <v>0.086850846995794</v>
      </c>
      <c r="AG517" s="2" t="n">
        <v>0.929689681132593</v>
      </c>
      <c r="AH517" s="3" t="b">
        <f aca="false">TRUE()</f>
        <v>1</v>
      </c>
      <c r="AI517" s="3" t="n">
        <v>-0.181483786315547</v>
      </c>
      <c r="AJ517" s="3" t="b">
        <f aca="false">TRUE()</f>
        <v>1</v>
      </c>
      <c r="AK517" s="3" t="n">
        <v>0.178732525866226</v>
      </c>
      <c r="AL517" s="3" t="b">
        <f aca="false">TRUE()</f>
        <v>1</v>
      </c>
      <c r="AM517" s="3" t="n">
        <v>-1.7488259499316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0</v>
      </c>
      <c r="E518" s="2" t="n">
        <v>23</v>
      </c>
      <c r="F518" s="2" t="n">
        <v>29.7448812969422</v>
      </c>
      <c r="G518" s="2" t="n">
        <v>0.740863787375415</v>
      </c>
      <c r="H518" s="2" t="n">
        <v>0.984681410578112</v>
      </c>
      <c r="I518" s="2" t="n">
        <v>0.194741027761277</v>
      </c>
      <c r="J518" s="2" t="n">
        <v>0.344236665461944</v>
      </c>
      <c r="K518" s="2" t="n">
        <v>2.49465175313001</v>
      </c>
      <c r="L518" s="2" t="n">
        <v>0.344</v>
      </c>
      <c r="M518" s="2" t="n">
        <v>0.11</v>
      </c>
      <c r="N518" s="2" t="n">
        <v>5.621</v>
      </c>
      <c r="O518" s="2" t="s">
        <v>41</v>
      </c>
      <c r="P518" s="2" t="n">
        <v>279.3</v>
      </c>
      <c r="Q518" s="2" t="n">
        <v>60.2</v>
      </c>
      <c r="R518" s="2" t="n">
        <v>13.626</v>
      </c>
      <c r="S518" s="2" t="n">
        <v>-1</v>
      </c>
      <c r="T518" s="2" t="n">
        <v>0.409927288477062</v>
      </c>
      <c r="U518" s="2" t="n">
        <v>-0.624175439451574</v>
      </c>
      <c r="V518" s="2" t="n">
        <v>0.0513265727680901</v>
      </c>
      <c r="W518" s="2" t="n">
        <v>0.0513265727680901</v>
      </c>
      <c r="X518" s="2" t="n">
        <v>0.0347274291173544</v>
      </c>
      <c r="Y518" s="2" t="n">
        <v>0.0597501695435744</v>
      </c>
      <c r="Z518" s="2" t="n">
        <v>0.141996574700077</v>
      </c>
      <c r="AA518" s="2" t="n">
        <v>0.19323639086771</v>
      </c>
      <c r="AB518" s="2" t="n">
        <v>0.177048925544602</v>
      </c>
      <c r="AC518" s="2" t="n">
        <v>0.127097286744452</v>
      </c>
      <c r="AD518" s="2" t="n">
        <v>0.0620401378648407</v>
      </c>
      <c r="AE518" s="2" t="n">
        <v>0.0944942376625156</v>
      </c>
      <c r="AF518" s="2" t="n">
        <v>0.109608847954874</v>
      </c>
      <c r="AG518" s="2" t="n">
        <v>-1.40329710988508</v>
      </c>
      <c r="AH518" s="3" t="b">
        <f aca="false">TRUE()</f>
        <v>1</v>
      </c>
      <c r="AI518" s="3" t="n">
        <v>-3.89717893083526</v>
      </c>
      <c r="AJ518" s="3" t="b">
        <f aca="false">FALSE()</f>
        <v>0</v>
      </c>
      <c r="AK518" s="3" t="n">
        <v>-0.117359312027813</v>
      </c>
      <c r="AL518" s="3" t="b">
        <f aca="false">TRUE()</f>
        <v>1</v>
      </c>
      <c r="AM518" s="3" t="n">
        <v>-0.743670254806827</v>
      </c>
      <c r="AN518" s="3" t="b">
        <f aca="false">TRUE()</f>
        <v>1</v>
      </c>
      <c r="AO518" s="3" t="n">
        <v>1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0</v>
      </c>
      <c r="E519" s="2" t="n">
        <v>24</v>
      </c>
      <c r="F519" s="2" t="n">
        <v>27.8972710309476</v>
      </c>
      <c r="G519" s="2" t="n">
        <v>0.85</v>
      </c>
      <c r="H519" s="2" t="n">
        <v>0.98120418818591</v>
      </c>
      <c r="I519" s="2" t="n">
        <v>0.193155052622073</v>
      </c>
      <c r="J519" s="2" t="n">
        <v>0.408321291803603</v>
      </c>
      <c r="K519" s="2" t="n">
        <v>3.75491470549791</v>
      </c>
      <c r="L519" s="2" t="n">
        <v>0.673</v>
      </c>
      <c r="M519" s="2" t="n">
        <v>0.112</v>
      </c>
      <c r="N519" s="2" t="n">
        <v>8.209</v>
      </c>
      <c r="O519" s="2" t="s">
        <v>41</v>
      </c>
      <c r="P519" s="2" t="n">
        <v>364.2</v>
      </c>
      <c r="Q519" s="2" t="n">
        <v>144.3</v>
      </c>
      <c r="R519" s="2" t="n">
        <v>17.767</v>
      </c>
      <c r="S519" s="2" t="n">
        <v>0.534306234781624</v>
      </c>
      <c r="T519" s="2" t="n">
        <v>-0.386722623956057</v>
      </c>
      <c r="U519" s="2" t="n">
        <v>-1.03517466953505</v>
      </c>
      <c r="V519" s="2" t="n">
        <v>0.0822198843943239</v>
      </c>
      <c r="W519" s="2" t="n">
        <v>0.00873092485271065</v>
      </c>
      <c r="X519" s="2" t="n">
        <v>0.0540127436273014</v>
      </c>
      <c r="Y519" s="2" t="n">
        <v>0.133788391933877</v>
      </c>
      <c r="Z519" s="2" t="n">
        <v>0.16794786938025</v>
      </c>
      <c r="AA519" s="2" t="n">
        <v>0.13643337573445</v>
      </c>
      <c r="AB519" s="2" t="n">
        <v>0.160535477254043</v>
      </c>
      <c r="AC519" s="2" t="n">
        <v>0.142519326655116</v>
      </c>
      <c r="AD519" s="2" t="n">
        <v>0.111366889502321</v>
      </c>
      <c r="AE519" s="2" t="n">
        <v>0.0596560258946081</v>
      </c>
      <c r="AF519" s="2" t="n">
        <v>0.0337399000180331</v>
      </c>
      <c r="AG519" s="2" t="n">
        <v>-0.58413756522824</v>
      </c>
      <c r="AH519" s="3" t="b">
        <f aca="false">TRUE()</f>
        <v>1</v>
      </c>
      <c r="AI519" s="3" t="n">
        <v>-0.28042241442406</v>
      </c>
      <c r="AJ519" s="3" t="b">
        <f aca="false">TRUE()</f>
        <v>1</v>
      </c>
      <c r="AK519" s="3" t="n">
        <v>-0.0581409444490051</v>
      </c>
      <c r="AL519" s="3" t="b">
        <f aca="false">TRUE()</f>
        <v>1</v>
      </c>
      <c r="AM519" s="3" t="n">
        <v>-0.15268882463994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0</v>
      </c>
      <c r="E520" s="2" t="n">
        <v>25</v>
      </c>
      <c r="F520" s="2" t="n">
        <v>62.1027289690524</v>
      </c>
      <c r="G520" s="2" t="n">
        <v>0.737671232876712</v>
      </c>
      <c r="H520" s="2" t="n">
        <v>0.991351477585778</v>
      </c>
      <c r="I520" s="2" t="n">
        <v>0.092704096111396</v>
      </c>
      <c r="J520" s="2" t="n">
        <v>0.262427101982235</v>
      </c>
      <c r="K520" s="2" t="n">
        <v>6.5167180244436</v>
      </c>
      <c r="L520" s="2" t="n">
        <v>0.791</v>
      </c>
      <c r="M520" s="2" t="n">
        <v>0.123</v>
      </c>
      <c r="N520" s="2" t="n">
        <v>14.058</v>
      </c>
      <c r="O520" s="2" t="s">
        <v>41</v>
      </c>
      <c r="P520" s="2" t="n">
        <v>549.8</v>
      </c>
      <c r="Q520" s="2" t="n">
        <v>243.9</v>
      </c>
      <c r="R520" s="2" t="n">
        <v>26.82</v>
      </c>
      <c r="S520" s="2" t="n">
        <v>0.259797045984833</v>
      </c>
      <c r="T520" s="2" t="n">
        <v>0.145708148186834</v>
      </c>
      <c r="U520" s="2" t="n">
        <v>-0.914017280629475</v>
      </c>
      <c r="V520" s="2" t="n">
        <v>0.047380017374837</v>
      </c>
      <c r="W520" s="2" t="n">
        <v>0.0717699778409611</v>
      </c>
      <c r="X520" s="2" t="n">
        <v>0.0599291086065077</v>
      </c>
      <c r="Y520" s="2" t="n">
        <v>0.0754973747831741</v>
      </c>
      <c r="Z520" s="2" t="n">
        <v>0.109738327896073</v>
      </c>
      <c r="AA520" s="2" t="n">
        <v>0.195122413913325</v>
      </c>
      <c r="AB520" s="2" t="n">
        <v>0.162718211235467</v>
      </c>
      <c r="AC520" s="2" t="n">
        <v>0.153165872701301</v>
      </c>
      <c r="AD520" s="2" t="n">
        <v>0.152687807878112</v>
      </c>
      <c r="AE520" s="2" t="n">
        <v>0.0749393800740132</v>
      </c>
      <c r="AF520" s="2" t="n">
        <v>0.0162015029120265</v>
      </c>
      <c r="AG520" s="2" t="n">
        <v>1.21100966569572</v>
      </c>
      <c r="AH520" s="3" t="b">
        <f aca="false">TRUE()</f>
        <v>1</v>
      </c>
      <c r="AI520" s="3" t="n">
        <v>1.01677293188755</v>
      </c>
      <c r="AJ520" s="3" t="b">
        <f aca="false">TRUE()</f>
        <v>1</v>
      </c>
      <c r="AK520" s="3" t="n">
        <v>0.267560077234438</v>
      </c>
      <c r="AL520" s="3" t="b">
        <f aca="false">TRUE()</f>
        <v>1</v>
      </c>
      <c r="AM520" s="3" t="n">
        <v>1.1392564455481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0</v>
      </c>
      <c r="E521" s="2" t="n">
        <v>29</v>
      </c>
      <c r="F521" s="2" t="n">
        <v>29.7448812969422</v>
      </c>
      <c r="G521" s="2" t="n">
        <v>0.707779886148008</v>
      </c>
      <c r="H521" s="2" t="n">
        <v>0.994053697966905</v>
      </c>
      <c r="I521" s="2" t="n">
        <v>0.0845351281926336</v>
      </c>
      <c r="J521" s="2" t="n">
        <v>0.203348701893821</v>
      </c>
      <c r="K521" s="2" t="n">
        <v>9.00646487001429</v>
      </c>
      <c r="L521" s="2" t="n">
        <v>0.733</v>
      </c>
      <c r="M521" s="2" t="n">
        <v>0.149</v>
      </c>
      <c r="N521" s="2" t="n">
        <v>18.851</v>
      </c>
      <c r="O521" s="2" t="s">
        <v>41</v>
      </c>
      <c r="P521" s="2" t="n">
        <v>234.4</v>
      </c>
      <c r="Q521" s="2" t="n">
        <v>85.6</v>
      </c>
      <c r="R521" s="2" t="n">
        <v>11.435</v>
      </c>
      <c r="S521" s="2" t="n">
        <v>0.539665375575471</v>
      </c>
      <c r="T521" s="2" t="n">
        <v>-0.302629139969766</v>
      </c>
      <c r="U521" s="2" t="n">
        <v>-0.690576124234254</v>
      </c>
      <c r="V521" s="2" t="n">
        <v>0.0117845311249931</v>
      </c>
      <c r="W521" s="2" t="n">
        <v>0.0577777598306034</v>
      </c>
      <c r="X521" s="2" t="n">
        <v>0.0277148473694898</v>
      </c>
      <c r="Y521" s="2" t="n">
        <v>0.0930125710773646</v>
      </c>
      <c r="Z521" s="2" t="n">
        <v>0.163949506807977</v>
      </c>
      <c r="AA521" s="2" t="n">
        <v>0.124365212582486</v>
      </c>
      <c r="AB521" s="2" t="n">
        <v>0.135575709817</v>
      </c>
      <c r="AC521" s="2" t="n">
        <v>0.0830131575073012</v>
      </c>
      <c r="AD521" s="2" t="n">
        <v>0.162339954761031</v>
      </c>
      <c r="AE521" s="2" t="n">
        <v>0.139841675544869</v>
      </c>
      <c r="AF521" s="2" t="n">
        <v>0.0701873645324815</v>
      </c>
      <c r="AG521" s="2" t="n">
        <v>2.82932264434551</v>
      </c>
      <c r="AH521" s="3" t="b">
        <f aca="false">FALSE()</f>
        <v>0</v>
      </c>
      <c r="AI521" s="3" t="n">
        <v>0.379168439632692</v>
      </c>
      <c r="AJ521" s="3" t="b">
        <f aca="false">TRUE()</f>
        <v>1</v>
      </c>
      <c r="AK521" s="3" t="n">
        <v>1.03739885575894</v>
      </c>
      <c r="AL521" s="3" t="b">
        <f aca="false">TRUE()</f>
        <v>1</v>
      </c>
      <c r="AM521" s="3" t="n">
        <v>-1.05621520432971</v>
      </c>
      <c r="AN521" s="3" t="b">
        <f aca="false">TRUE()</f>
        <v>1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2</v>
      </c>
      <c r="E522" s="2" t="n">
        <v>0</v>
      </c>
      <c r="F522" s="2" t="n">
        <v>18.434948822922</v>
      </c>
      <c r="G522" s="2" t="n">
        <v>0.910591471801926</v>
      </c>
      <c r="H522" s="2" t="n">
        <v>0.979539482164598</v>
      </c>
      <c r="I522" s="2" t="n">
        <v>0.175527817287521</v>
      </c>
      <c r="J522" s="2" t="n">
        <v>0.461336227810495</v>
      </c>
      <c r="K522" s="2" t="n">
        <v>3.91022290501191</v>
      </c>
      <c r="L522" s="2" t="n">
        <v>0.789</v>
      </c>
      <c r="M522" s="2" t="n">
        <v>0.121</v>
      </c>
      <c r="N522" s="2" t="n">
        <v>8.57</v>
      </c>
      <c r="O522" s="2" t="s">
        <v>41</v>
      </c>
      <c r="P522" s="2" t="n">
        <v>365.6</v>
      </c>
      <c r="Q522" s="2" t="n">
        <v>172.9</v>
      </c>
      <c r="R522" s="2" t="n">
        <v>17.836</v>
      </c>
      <c r="S522" s="2" t="n">
        <v>0.445322789492038</v>
      </c>
      <c r="T522" s="2" t="n">
        <v>0.00181610053963166</v>
      </c>
      <c r="U522" s="2" t="n">
        <v>-1.06170712853985</v>
      </c>
      <c r="V522" s="2" t="n">
        <v>0.178651051940465</v>
      </c>
      <c r="W522" s="2" t="n">
        <v>0.0540257501137986</v>
      </c>
      <c r="X522" s="2" t="n">
        <v>0.0408955279551454</v>
      </c>
      <c r="Y522" s="2" t="n">
        <v>0.104747593804889</v>
      </c>
      <c r="Z522" s="2" t="n">
        <v>0.152152456151768</v>
      </c>
      <c r="AA522" s="2" t="n">
        <v>0.176780023414911</v>
      </c>
      <c r="AB522" s="2" t="n">
        <v>0.171981953920893</v>
      </c>
      <c r="AC522" s="2" t="n">
        <v>0.161349110596311</v>
      </c>
      <c r="AD522" s="2" t="n">
        <v>0.11559432433983</v>
      </c>
      <c r="AE522" s="2" t="n">
        <v>0.062423309743225</v>
      </c>
      <c r="AF522" s="2" t="n">
        <v>0.0140757000730276</v>
      </c>
      <c r="AG522" s="2" t="n">
        <v>-0.483188637263384</v>
      </c>
      <c r="AH522" s="3" t="b">
        <f aca="false">TRUE()</f>
        <v>1</v>
      </c>
      <c r="AI522" s="3" t="n">
        <v>0.994786570085662</v>
      </c>
      <c r="AJ522" s="3" t="b">
        <f aca="false">TRUE()</f>
        <v>1</v>
      </c>
      <c r="AK522" s="3" t="n">
        <v>0.20834170965563</v>
      </c>
      <c r="AL522" s="3" t="b">
        <f aca="false">TRUE()</f>
        <v>1</v>
      </c>
      <c r="AM522" s="3" t="n">
        <v>-0.14294354781740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3</v>
      </c>
      <c r="E523" s="2" t="n">
        <v>0</v>
      </c>
      <c r="F523" s="2" t="n">
        <v>26.565051177078</v>
      </c>
      <c r="G523" s="2" t="n">
        <v>0.842857142857143</v>
      </c>
      <c r="H523" s="2" t="n">
        <v>0.96695086101082</v>
      </c>
      <c r="I523" s="2" t="n">
        <v>0.222251873193416</v>
      </c>
      <c r="J523" s="2" t="n">
        <v>0.501451558055449</v>
      </c>
      <c r="K523" s="2" t="n">
        <v>3.2052090034347</v>
      </c>
      <c r="L523" s="2" t="n">
        <v>0.761</v>
      </c>
      <c r="M523" s="2" t="n">
        <v>0.111</v>
      </c>
      <c r="N523" s="2" t="n">
        <v>7.225</v>
      </c>
      <c r="O523" s="2" t="s">
        <v>41</v>
      </c>
      <c r="P523" s="2" t="n">
        <v>290.6</v>
      </c>
      <c r="Q523" s="2" t="n">
        <v>122.2</v>
      </c>
      <c r="R523" s="2" t="n">
        <v>14.175</v>
      </c>
      <c r="S523" s="2" t="n">
        <v>0.442770022813491</v>
      </c>
      <c r="T523" s="2" t="n">
        <v>-0.16546830142543</v>
      </c>
      <c r="U523" s="2" t="n">
        <v>-0.901951506176907</v>
      </c>
      <c r="V523" s="2" t="n">
        <v>0.20143034722543</v>
      </c>
      <c r="W523" s="2" t="n">
        <v>0.0652483155356285</v>
      </c>
      <c r="X523" s="2" t="n">
        <v>0.0651663853970452</v>
      </c>
      <c r="Y523" s="2" t="n">
        <v>0.121017291286202</v>
      </c>
      <c r="Z523" s="2" t="n">
        <v>0.147770854148525</v>
      </c>
      <c r="AA523" s="2" t="n">
        <v>0.166549099463007</v>
      </c>
      <c r="AB523" s="2" t="n">
        <v>0.157650039310565</v>
      </c>
      <c r="AC523" s="2" t="n">
        <v>0.139061205161202</v>
      </c>
      <c r="AD523" s="2" t="n">
        <v>0.117525119860679</v>
      </c>
      <c r="AE523" s="2" t="n">
        <v>0.0737065295885085</v>
      </c>
      <c r="AF523" s="2" t="n">
        <v>0.0115534757842665</v>
      </c>
      <c r="AG523" s="2" t="n">
        <v>-0.941441310253282</v>
      </c>
      <c r="AH523" s="3" t="b">
        <f aca="false">TRUE()</f>
        <v>1</v>
      </c>
      <c r="AI523" s="3" t="n">
        <v>0.686977504859177</v>
      </c>
      <c r="AJ523" s="3" t="b">
        <f aca="false">TRUE()</f>
        <v>1</v>
      </c>
      <c r="AK523" s="3" t="n">
        <v>-0.087750128238409</v>
      </c>
      <c r="AL523" s="3" t="b">
        <f aca="false">TRUE()</f>
        <v>1</v>
      </c>
      <c r="AM523" s="3" t="n">
        <v>-0.66501194902489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5</v>
      </c>
      <c r="E524" s="2" t="n">
        <v>1</v>
      </c>
      <c r="F524" s="2" t="n">
        <v>30.3432488842396</v>
      </c>
      <c r="G524" s="2" t="n">
        <v>0.802067946824225</v>
      </c>
      <c r="H524" s="2" t="n">
        <v>0.988674955491448</v>
      </c>
      <c r="I524" s="2" t="n">
        <v>0.138273814558239</v>
      </c>
      <c r="J524" s="2" t="n">
        <v>0.329606104433361</v>
      </c>
      <c r="K524" s="2" t="n">
        <v>4.13611424347315</v>
      </c>
      <c r="L524" s="2" t="n">
        <v>0.614</v>
      </c>
      <c r="M524" s="2" t="n">
        <v>0.072</v>
      </c>
      <c r="N524" s="2" t="n">
        <v>8.936</v>
      </c>
      <c r="O524" s="2" t="s">
        <v>41</v>
      </c>
      <c r="P524" s="2" t="n">
        <v>315.4</v>
      </c>
      <c r="Q524" s="2" t="n">
        <v>113.8</v>
      </c>
      <c r="R524" s="2" t="n">
        <v>15.386</v>
      </c>
      <c r="S524" s="2" t="n">
        <v>0.345257859218041</v>
      </c>
      <c r="T524" s="2" t="n">
        <v>0.0208434066586101</v>
      </c>
      <c r="U524" s="2" t="n">
        <v>-0.667015832170435</v>
      </c>
      <c r="V524" s="2" t="n">
        <v>0.23057369083607</v>
      </c>
      <c r="W524" s="2" t="n">
        <v>0.110779858727361</v>
      </c>
      <c r="X524" s="2" t="n">
        <v>0.0668259006035142</v>
      </c>
      <c r="Y524" s="2" t="n">
        <v>0.116119609760068</v>
      </c>
      <c r="Z524" s="2" t="n">
        <v>0.17191987214203</v>
      </c>
      <c r="AA524" s="2" t="n">
        <v>0.169649387606925</v>
      </c>
      <c r="AB524" s="2" t="n">
        <v>0.142037718183903</v>
      </c>
      <c r="AC524" s="2" t="n">
        <v>0.12083146840504</v>
      </c>
      <c r="AD524" s="2" t="n">
        <v>0.109017521237881</v>
      </c>
      <c r="AE524" s="2" t="n">
        <v>0.0777644752450671</v>
      </c>
      <c r="AF524" s="2" t="n">
        <v>0.0258340468155712</v>
      </c>
      <c r="AG524" s="2" t="n">
        <v>-0.33636130602417</v>
      </c>
      <c r="AH524" s="3" t="b">
        <f aca="false">TRUE()</f>
        <v>1</v>
      </c>
      <c r="AI524" s="3" t="n">
        <v>-0.929020087579868</v>
      </c>
      <c r="AJ524" s="3" t="b">
        <f aca="false">TRUE()</f>
        <v>1</v>
      </c>
      <c r="AK524" s="3" t="n">
        <v>-1.24250829602516</v>
      </c>
      <c r="AL524" s="3" t="b">
        <f aca="false">TRUE()</f>
        <v>1</v>
      </c>
      <c r="AM524" s="3" t="n">
        <v>-0.49238133102562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6</v>
      </c>
      <c r="E525" s="2" t="n">
        <v>1</v>
      </c>
      <c r="F525" s="2" t="n">
        <v>26.565051177078</v>
      </c>
      <c r="G525" s="2" t="n">
        <v>0.805524861878453</v>
      </c>
      <c r="H525" s="2" t="n">
        <v>0.992366762944195</v>
      </c>
      <c r="I525" s="2" t="n">
        <v>0.0974786418937128</v>
      </c>
      <c r="J525" s="2" t="n">
        <v>0.26850562414577</v>
      </c>
      <c r="K525" s="2" t="n">
        <v>5.37870925182858</v>
      </c>
      <c r="L525" s="2" t="n">
        <v>0.588</v>
      </c>
      <c r="M525" s="2" t="n">
        <v>0.101</v>
      </c>
      <c r="N525" s="2" t="n">
        <v>11.439</v>
      </c>
      <c r="O525" s="2" t="s">
        <v>41</v>
      </c>
      <c r="P525" s="2" t="n">
        <v>430.2</v>
      </c>
      <c r="Q525" s="2" t="n">
        <v>143</v>
      </c>
      <c r="R525" s="2" t="n">
        <v>20.983</v>
      </c>
      <c r="S525" s="2" t="n">
        <v>0.656528916375459</v>
      </c>
      <c r="T525" s="2" t="n">
        <v>-0.529296511258042</v>
      </c>
      <c r="U525" s="2" t="n">
        <v>-0.52563260808851</v>
      </c>
      <c r="V525" s="2" t="n">
        <v>0.0310068897144037</v>
      </c>
      <c r="W525" s="2" t="n">
        <v>0.00359367921841469</v>
      </c>
      <c r="X525" s="2" t="n">
        <v>0.0449833213088678</v>
      </c>
      <c r="Y525" s="2" t="n">
        <v>0.0849794460426968</v>
      </c>
      <c r="Z525" s="2" t="n">
        <v>0.156040005921023</v>
      </c>
      <c r="AA525" s="2" t="n">
        <v>0.158230078156619</v>
      </c>
      <c r="AB525" s="2" t="n">
        <v>0.152648159352773</v>
      </c>
      <c r="AC525" s="2" t="n">
        <v>0.169780083627692</v>
      </c>
      <c r="AD525" s="2" t="n">
        <v>0.13616840205774</v>
      </c>
      <c r="AE525" s="2" t="n">
        <v>0.0772656485999369</v>
      </c>
      <c r="AF525" s="2" t="n">
        <v>0.0199048549326524</v>
      </c>
      <c r="AG525" s="2" t="n">
        <v>0.471314234484895</v>
      </c>
      <c r="AH525" s="3" t="b">
        <f aca="false">TRUE()</f>
        <v>1</v>
      </c>
      <c r="AI525" s="3" t="n">
        <v>-1.21484279100446</v>
      </c>
      <c r="AJ525" s="3" t="b">
        <f aca="false">TRUE()</f>
        <v>1</v>
      </c>
      <c r="AK525" s="3" t="n">
        <v>-0.383841966132448</v>
      </c>
      <c r="AL525" s="3" t="b">
        <f aca="false">TRUE()</f>
        <v>1</v>
      </c>
      <c r="AM525" s="3" t="n">
        <v>0.30673136842264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6</v>
      </c>
      <c r="E526" s="2" t="n">
        <v>2</v>
      </c>
      <c r="F526" s="2" t="n">
        <v>24.2277453179541</v>
      </c>
      <c r="G526" s="2" t="n">
        <v>0.778465346534654</v>
      </c>
      <c r="H526" s="2" t="n">
        <v>0.98005254486503</v>
      </c>
      <c r="I526" s="2" t="n">
        <v>0.206835659514054</v>
      </c>
      <c r="J526" s="2" t="n">
        <v>0.380304676159113</v>
      </c>
      <c r="K526" s="2" t="n">
        <v>4.2146526581938</v>
      </c>
      <c r="L526" s="2" t="n">
        <v>0.708</v>
      </c>
      <c r="M526" s="2" t="n">
        <v>0.088</v>
      </c>
      <c r="N526" s="2" t="n">
        <v>9.135</v>
      </c>
      <c r="O526" s="2" t="s">
        <v>41</v>
      </c>
      <c r="P526" s="2" t="n">
        <v>463.3</v>
      </c>
      <c r="Q526" s="2" t="n">
        <v>161.4</v>
      </c>
      <c r="R526" s="2" t="n">
        <v>22.602</v>
      </c>
      <c r="S526" s="2" t="n">
        <v>0.557306014056607</v>
      </c>
      <c r="T526" s="2" t="n">
        <v>-0.184217802264812</v>
      </c>
      <c r="U526" s="2" t="n">
        <v>-0.659208711741213</v>
      </c>
      <c r="V526" s="2" t="n">
        <v>0.00521336470211231</v>
      </c>
      <c r="W526" s="2" t="n">
        <v>0.0379695371910785</v>
      </c>
      <c r="X526" s="2" t="n">
        <v>0.0246353541770129</v>
      </c>
      <c r="Y526" s="2" t="n">
        <v>0.0818230420208429</v>
      </c>
      <c r="Z526" s="2" t="n">
        <v>0.146969490746959</v>
      </c>
      <c r="AA526" s="2" t="n">
        <v>0.167955937950258</v>
      </c>
      <c r="AB526" s="2" t="n">
        <v>0.135754404363814</v>
      </c>
      <c r="AC526" s="2" t="n">
        <v>0.13443589594498</v>
      </c>
      <c r="AD526" s="2" t="n">
        <v>0.141886168561811</v>
      </c>
      <c r="AE526" s="2" t="n">
        <v>0.105510408895747</v>
      </c>
      <c r="AF526" s="2" t="n">
        <v>0.0610292973385753</v>
      </c>
      <c r="AG526" s="2" t="n">
        <v>-0.285312045296669</v>
      </c>
      <c r="AH526" s="3" t="b">
        <f aca="false">TRUE()</f>
        <v>1</v>
      </c>
      <c r="AI526" s="3" t="n">
        <v>0.104338917109045</v>
      </c>
      <c r="AJ526" s="3" t="b">
        <f aca="false">TRUE()</f>
        <v>1</v>
      </c>
      <c r="AK526" s="3" t="n">
        <v>-0.768761355394699</v>
      </c>
      <c r="AL526" s="3" t="b">
        <f aca="false">TRUE()</f>
        <v>1</v>
      </c>
      <c r="AM526" s="3" t="n">
        <v>0.53713755615555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6</v>
      </c>
      <c r="E527" s="2" t="n">
        <v>3</v>
      </c>
      <c r="F527" s="2" t="n">
        <v>29.7448812969422</v>
      </c>
      <c r="G527" s="2" t="n">
        <v>0.793174767321613</v>
      </c>
      <c r="H527" s="2" t="n">
        <v>0.991795471197671</v>
      </c>
      <c r="I527" s="2" t="n">
        <v>0.108774195902414</v>
      </c>
      <c r="J527" s="2" t="n">
        <v>0.272802837610533</v>
      </c>
      <c r="K527" s="2" t="n">
        <v>5.48803859737188</v>
      </c>
      <c r="L527" s="2" t="n">
        <v>0.64</v>
      </c>
      <c r="M527" s="2" t="n">
        <v>0.086</v>
      </c>
      <c r="N527" s="2" t="n">
        <v>11.602</v>
      </c>
      <c r="O527" s="2" t="s">
        <v>41</v>
      </c>
      <c r="P527" s="2" t="n">
        <v>287.2</v>
      </c>
      <c r="Q527" s="2" t="n">
        <v>125.8</v>
      </c>
      <c r="R527" s="2" t="n">
        <v>14.011</v>
      </c>
      <c r="S527" s="2" t="n">
        <v>0.235204872367257</v>
      </c>
      <c r="T527" s="2" t="n">
        <v>0.0467777360654345</v>
      </c>
      <c r="U527" s="2" t="n">
        <v>-0.963044319448596</v>
      </c>
      <c r="V527" s="2" t="n">
        <v>0.0119866846569527</v>
      </c>
      <c r="W527" s="2" t="n">
        <v>0.0291610362135712</v>
      </c>
      <c r="X527" s="2" t="n">
        <v>0.0122846682200292</v>
      </c>
      <c r="Y527" s="2" t="n">
        <v>0.0616013882059728</v>
      </c>
      <c r="Z527" s="2" t="n">
        <v>0.172273571547886</v>
      </c>
      <c r="AA527" s="2" t="n">
        <v>0.193270141451609</v>
      </c>
      <c r="AB527" s="2" t="n">
        <v>0.0988072297490485</v>
      </c>
      <c r="AC527" s="2" t="n">
        <v>0.177884870216699</v>
      </c>
      <c r="AD527" s="2" t="n">
        <v>0.15706512956509</v>
      </c>
      <c r="AE527" s="2" t="n">
        <v>0.0769765504199835</v>
      </c>
      <c r="AF527" s="2" t="n">
        <v>0.0498364506236812</v>
      </c>
      <c r="AG527" s="2" t="n">
        <v>0.542377322346522</v>
      </c>
      <c r="AH527" s="3" t="b">
        <f aca="false">TRUE()</f>
        <v>1</v>
      </c>
      <c r="AI527" s="3" t="n">
        <v>-0.643197384155275</v>
      </c>
      <c r="AJ527" s="3" t="b">
        <f aca="false">TRUE()</f>
        <v>1</v>
      </c>
      <c r="AK527" s="3" t="n">
        <v>-0.827979722973507</v>
      </c>
      <c r="AL527" s="3" t="b">
        <f aca="false">TRUE()</f>
        <v>1</v>
      </c>
      <c r="AM527" s="3" t="n">
        <v>-0.68867904987963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6</v>
      </c>
      <c r="E528" s="2" t="n">
        <v>4</v>
      </c>
      <c r="F528" s="2" t="n">
        <v>36.869897645844</v>
      </c>
      <c r="G528" s="2" t="n">
        <v>0.665098039215686</v>
      </c>
      <c r="H528" s="2" t="n">
        <v>0.969969157625188</v>
      </c>
      <c r="I528" s="2" t="n">
        <v>0.123933325750163</v>
      </c>
      <c r="J528" s="2" t="n">
        <v>0.324570241111425</v>
      </c>
      <c r="K528" s="2" t="n">
        <v>5.24714326413159</v>
      </c>
      <c r="L528" s="2" t="n">
        <v>0.789</v>
      </c>
      <c r="M528" s="2" t="n">
        <v>0.127</v>
      </c>
      <c r="N528" s="2" t="n">
        <v>11.184</v>
      </c>
      <c r="O528" s="2" t="s">
        <v>41</v>
      </c>
      <c r="P528" s="2" t="n">
        <v>512.8</v>
      </c>
      <c r="Q528" s="2" t="n">
        <v>233.8</v>
      </c>
      <c r="R528" s="2" t="n">
        <v>25.016</v>
      </c>
      <c r="S528" s="2" t="n">
        <v>0.506849442477016</v>
      </c>
      <c r="T528" s="2" t="n">
        <v>-0.111093375767168</v>
      </c>
      <c r="U528" s="2" t="n">
        <v>-1.10385982456825</v>
      </c>
      <c r="V528" s="2" t="n">
        <v>0.053912914102852</v>
      </c>
      <c r="W528" s="2" t="n">
        <v>0.0194890131641318</v>
      </c>
      <c r="X528" s="2" t="n">
        <v>0.0225029476880883</v>
      </c>
      <c r="Y528" s="2" t="n">
        <v>0.0717154602711326</v>
      </c>
      <c r="Z528" s="2" t="n">
        <v>0.144855934295077</v>
      </c>
      <c r="AA528" s="2" t="n">
        <v>0.180851771204522</v>
      </c>
      <c r="AB528" s="2" t="n">
        <v>0.194290575185819</v>
      </c>
      <c r="AC528" s="2" t="n">
        <v>0.173260053012638</v>
      </c>
      <c r="AD528" s="2" t="n">
        <v>0.124716951186782</v>
      </c>
      <c r="AE528" s="2" t="n">
        <v>0.0663516840504472</v>
      </c>
      <c r="AF528" s="2" t="n">
        <v>0.0214546231054932</v>
      </c>
      <c r="AG528" s="2" t="n">
        <v>0.385797529918043</v>
      </c>
      <c r="AH528" s="3" t="b">
        <f aca="false">TRUE()</f>
        <v>1</v>
      </c>
      <c r="AI528" s="3" t="n">
        <v>0.994786570085662</v>
      </c>
      <c r="AJ528" s="3" t="b">
        <f aca="false">TRUE()</f>
        <v>1</v>
      </c>
      <c r="AK528" s="3" t="n">
        <v>0.385996812392054</v>
      </c>
      <c r="AL528" s="3" t="b">
        <f aca="false">TRUE()</f>
        <v>1</v>
      </c>
      <c r="AM528" s="3" t="n">
        <v>0.88170270095249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6</v>
      </c>
      <c r="E529" s="2" t="n">
        <v>5</v>
      </c>
      <c r="F529" s="2" t="n">
        <v>18.9246444160512</v>
      </c>
      <c r="G529" s="2" t="n">
        <v>0.841294298921418</v>
      </c>
      <c r="H529" s="2" t="n">
        <v>0.980099437091181</v>
      </c>
      <c r="I529" s="2" t="n">
        <v>0.179542559768956</v>
      </c>
      <c r="J529" s="2" t="n">
        <v>0.414433004470704</v>
      </c>
      <c r="K529" s="2" t="n">
        <v>3.6392396306399</v>
      </c>
      <c r="L529" s="2" t="n">
        <v>0.692</v>
      </c>
      <c r="M529" s="2" t="n">
        <v>0.099</v>
      </c>
      <c r="N529" s="2" t="n">
        <v>7.984</v>
      </c>
      <c r="O529" s="2" t="s">
        <v>41</v>
      </c>
      <c r="P529" s="2" t="n">
        <v>484.3</v>
      </c>
      <c r="Q529" s="2" t="n">
        <v>151.3</v>
      </c>
      <c r="R529" s="2" t="n">
        <v>23.626</v>
      </c>
      <c r="S529" s="2" t="n">
        <v>0.571670731662096</v>
      </c>
      <c r="T529" s="2" t="n">
        <v>-0.135094275209749</v>
      </c>
      <c r="U529" s="2" t="n">
        <v>-0.564221774037291</v>
      </c>
      <c r="V529" s="2" t="n">
        <v>0.115941569166106</v>
      </c>
      <c r="W529" s="2" t="n">
        <v>0.0232953464636224</v>
      </c>
      <c r="X529" s="2" t="n">
        <v>0.0740480556306199</v>
      </c>
      <c r="Y529" s="2" t="n">
        <v>0.102552660562131</v>
      </c>
      <c r="Z529" s="2" t="n">
        <v>0.135259302987884</v>
      </c>
      <c r="AA529" s="2" t="n">
        <v>0.157205424700512</v>
      </c>
      <c r="AB529" s="2" t="n">
        <v>0.17503286800603</v>
      </c>
      <c r="AC529" s="2" t="n">
        <v>0.153255463303091</v>
      </c>
      <c r="AD529" s="2" t="n">
        <v>0.113855297001897</v>
      </c>
      <c r="AE529" s="2" t="n">
        <v>0.0672348549551213</v>
      </c>
      <c r="AF529" s="2" t="n">
        <v>0.021556072852714</v>
      </c>
      <c r="AG529" s="2" t="n">
        <v>-0.659325319871659</v>
      </c>
      <c r="AH529" s="3" t="b">
        <f aca="false">TRUE()</f>
        <v>1</v>
      </c>
      <c r="AI529" s="3" t="n">
        <v>-0.0715519773060896</v>
      </c>
      <c r="AJ529" s="3" t="b">
        <f aca="false">TRUE()</f>
        <v>1</v>
      </c>
      <c r="AK529" s="3" t="n">
        <v>-0.443060333711256</v>
      </c>
      <c r="AL529" s="3" t="b">
        <f aca="false">TRUE()</f>
        <v>1</v>
      </c>
      <c r="AM529" s="3" t="n">
        <v>0.6833167084936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6</v>
      </c>
      <c r="E530" s="2" t="n">
        <v>6</v>
      </c>
      <c r="F530" s="2" t="n">
        <v>53.9726266148964</v>
      </c>
      <c r="G530" s="2" t="n">
        <v>0.751700680272109</v>
      </c>
      <c r="H530" s="2" t="n">
        <v>0.991690002692997</v>
      </c>
      <c r="I530" s="2" t="n">
        <v>0.0908399855973886</v>
      </c>
      <c r="J530" s="2" t="n">
        <v>0.247139063937914</v>
      </c>
      <c r="K530" s="2" t="n">
        <v>6.9005283961706</v>
      </c>
      <c r="L530" s="2" t="n">
        <v>0.718</v>
      </c>
      <c r="M530" s="2" t="n">
        <v>0.092</v>
      </c>
      <c r="N530" s="2" t="n">
        <v>14.553</v>
      </c>
      <c r="O530" s="2" t="s">
        <v>41</v>
      </c>
      <c r="P530" s="2" t="n">
        <v>521.3</v>
      </c>
      <c r="Q530" s="2" t="n">
        <v>252.5</v>
      </c>
      <c r="R530" s="2" t="n">
        <v>25.43</v>
      </c>
      <c r="S530" s="2" t="n">
        <v>0.538236253369843</v>
      </c>
      <c r="T530" s="2" t="n">
        <v>0.511715747283847</v>
      </c>
      <c r="U530" s="2" t="n">
        <v>-0.519447131487422</v>
      </c>
      <c r="V530" s="2" t="n">
        <v>0.41254158505853</v>
      </c>
      <c r="W530" s="2" t="n">
        <v>0.27923478288078</v>
      </c>
      <c r="X530" s="2" t="n">
        <v>0.03935731441752</v>
      </c>
      <c r="Y530" s="2" t="n">
        <v>0.148479383032876</v>
      </c>
      <c r="Z530" s="2" t="n">
        <v>0.224503753468723</v>
      </c>
      <c r="AA530" s="2" t="n">
        <v>0.199458030843698</v>
      </c>
      <c r="AB530" s="2" t="n">
        <v>0.0913609634950717</v>
      </c>
      <c r="AC530" s="2" t="n">
        <v>0.122035685625004</v>
      </c>
      <c r="AD530" s="2" t="n">
        <v>0.10956416457571</v>
      </c>
      <c r="AE530" s="2" t="n">
        <v>0.0598546160448375</v>
      </c>
      <c r="AF530" s="2" t="n">
        <v>0.00538608849655993</v>
      </c>
      <c r="AG530" s="2" t="n">
        <v>1.4604829432746</v>
      </c>
      <c r="AH530" s="3" t="b">
        <f aca="false">TRUE()</f>
        <v>1</v>
      </c>
      <c r="AI530" s="3" t="n">
        <v>0.214270726118504</v>
      </c>
      <c r="AJ530" s="3" t="b">
        <f aca="false">TRUE()</f>
        <v>1</v>
      </c>
      <c r="AK530" s="3" t="n">
        <v>-0.650324620237083</v>
      </c>
      <c r="AL530" s="3" t="b">
        <f aca="false">TRUE()</f>
        <v>1</v>
      </c>
      <c r="AM530" s="3" t="n">
        <v>0.94087045308934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6</v>
      </c>
      <c r="E531" s="2" t="n">
        <v>7</v>
      </c>
      <c r="F531" s="2" t="n">
        <v>53.130102354156</v>
      </c>
      <c r="G531" s="2" t="n">
        <v>0.714199759326113</v>
      </c>
      <c r="H531" s="2" t="n">
        <v>0.994015468854725</v>
      </c>
      <c r="I531" s="2" t="n">
        <v>0.0855214655726934</v>
      </c>
      <c r="J531" s="2" t="n">
        <v>0.22777050346931</v>
      </c>
      <c r="K531" s="2" t="n">
        <v>7.49278482718206</v>
      </c>
      <c r="L531" s="2" t="n">
        <v>0.719</v>
      </c>
      <c r="M531" s="2" t="n">
        <v>0.128</v>
      </c>
      <c r="N531" s="2" t="n">
        <v>15.737</v>
      </c>
      <c r="O531" s="2" t="s">
        <v>41</v>
      </c>
      <c r="P531" s="2" t="n">
        <v>400.8</v>
      </c>
      <c r="Q531" s="2" t="n">
        <v>163.1</v>
      </c>
      <c r="R531" s="2" t="n">
        <v>19.549</v>
      </c>
      <c r="S531" s="2" t="n">
        <v>0.666605898427036</v>
      </c>
      <c r="T531" s="2" t="n">
        <v>0.225421488466219</v>
      </c>
      <c r="U531" s="2" t="n">
        <v>-0.228907340818937</v>
      </c>
      <c r="V531" s="2" t="n">
        <v>0.236194698520827</v>
      </c>
      <c r="W531" s="2" t="n">
        <v>0.119857485977113</v>
      </c>
      <c r="X531" s="2" t="n">
        <v>0.030324727474316</v>
      </c>
      <c r="Y531" s="2" t="n">
        <v>0.133649492946567</v>
      </c>
      <c r="Z531" s="2" t="n">
        <v>0.163947080879542</v>
      </c>
      <c r="AA531" s="2" t="n">
        <v>0.177408458569855</v>
      </c>
      <c r="AB531" s="2" t="n">
        <v>0.137974359149105</v>
      </c>
      <c r="AC531" s="2" t="n">
        <v>0.12826106805464</v>
      </c>
      <c r="AD531" s="2" t="n">
        <v>0.135347011283047</v>
      </c>
      <c r="AE531" s="2" t="n">
        <v>0.0763604370054603</v>
      </c>
      <c r="AF531" s="2" t="n">
        <v>0.0167273646374669</v>
      </c>
      <c r="AG531" s="2" t="n">
        <v>1.84544427807848</v>
      </c>
      <c r="AH531" s="3" t="b">
        <f aca="false">TRUE()</f>
        <v>1</v>
      </c>
      <c r="AI531" s="3" t="n">
        <v>0.225263907019449</v>
      </c>
      <c r="AJ531" s="3" t="b">
        <f aca="false">TRUE()</f>
        <v>1</v>
      </c>
      <c r="AK531" s="3" t="n">
        <v>0.415605996181458</v>
      </c>
      <c r="AL531" s="3" t="b">
        <f aca="false">TRUE()</f>
        <v>1</v>
      </c>
      <c r="AM531" s="3" t="n">
        <v>0.10208055514930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7</v>
      </c>
      <c r="E532" s="2" t="n">
        <v>1</v>
      </c>
      <c r="F532" s="2" t="n">
        <v>49.2678933002908</v>
      </c>
      <c r="G532" s="2" t="n">
        <v>0.687183811129848</v>
      </c>
      <c r="H532" s="2" t="n">
        <v>0.990991951632759</v>
      </c>
      <c r="I532" s="2" t="n">
        <v>0.0810695491374342</v>
      </c>
      <c r="J532" s="2" t="n">
        <v>0.245213101607973</v>
      </c>
      <c r="K532" s="2" t="n">
        <v>6.05012259583314</v>
      </c>
      <c r="L532" s="2" t="n">
        <v>0.627</v>
      </c>
      <c r="M532" s="2" t="n">
        <v>0.082</v>
      </c>
      <c r="N532" s="2" t="n">
        <v>12.78</v>
      </c>
      <c r="O532" s="2" t="s">
        <v>41</v>
      </c>
      <c r="P532" s="2" t="n">
        <v>498.6</v>
      </c>
      <c r="Q532" s="2" t="n">
        <v>200.3</v>
      </c>
      <c r="R532" s="2" t="n">
        <v>24.324</v>
      </c>
      <c r="S532" s="2" t="n">
        <v>0.582995486020759</v>
      </c>
      <c r="T532" s="2" t="n">
        <v>-0.362430850447857</v>
      </c>
      <c r="U532" s="2" t="n">
        <v>-0.925077885759822</v>
      </c>
      <c r="V532" s="2" t="n">
        <v>0.0595898424750839</v>
      </c>
      <c r="W532" s="2" t="n">
        <v>0.00245728180431071</v>
      </c>
      <c r="X532" s="2" t="n">
        <v>0.0331911951364422</v>
      </c>
      <c r="Y532" s="2" t="n">
        <v>0.104037842504775</v>
      </c>
      <c r="Z532" s="2" t="n">
        <v>0.155742254676012</v>
      </c>
      <c r="AA532" s="2" t="n">
        <v>0.151601402978803</v>
      </c>
      <c r="AB532" s="2" t="n">
        <v>0.166171145531074</v>
      </c>
      <c r="AC532" s="2" t="n">
        <v>0.155867029940092</v>
      </c>
      <c r="AD532" s="2" t="n">
        <v>0.154374037454023</v>
      </c>
      <c r="AE532" s="2" t="n">
        <v>0.0662478345820887</v>
      </c>
      <c r="AF532" s="2" t="n">
        <v>0.0127672571966899</v>
      </c>
      <c r="AG532" s="2" t="n">
        <v>0.907726848311172</v>
      </c>
      <c r="AH532" s="3" t="b">
        <f aca="false">TRUE()</f>
        <v>1</v>
      </c>
      <c r="AI532" s="3" t="n">
        <v>-0.786108735867571</v>
      </c>
      <c r="AJ532" s="3" t="b">
        <f aca="false">TRUE()</f>
        <v>1</v>
      </c>
      <c r="AK532" s="3" t="n">
        <v>-0.946416458131122</v>
      </c>
      <c r="AL532" s="3" t="b">
        <f aca="false">TRUE()</f>
        <v>1</v>
      </c>
      <c r="AM532" s="3" t="n">
        <v>0.78285775032387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7</v>
      </c>
      <c r="E533" s="2" t="n">
        <v>2</v>
      </c>
      <c r="F533" s="2" t="n">
        <v>17.1027289690524</v>
      </c>
      <c r="G533" s="2" t="n">
        <v>0.890080428954424</v>
      </c>
      <c r="H533" s="2" t="n">
        <v>0.982846027911766</v>
      </c>
      <c r="I533" s="2" t="n">
        <v>0.162520387870847</v>
      </c>
      <c r="J533" s="2" t="n">
        <v>0.399792274212135</v>
      </c>
      <c r="K533" s="2" t="n">
        <v>4.12692667459477</v>
      </c>
      <c r="L533" s="2" t="n">
        <v>0.754</v>
      </c>
      <c r="M533" s="2" t="n">
        <v>0.117</v>
      </c>
      <c r="N533" s="2" t="n">
        <v>8.933</v>
      </c>
      <c r="O533" s="2" t="s">
        <v>41</v>
      </c>
      <c r="P533" s="2" t="n">
        <v>322.4</v>
      </c>
      <c r="Q533" s="2" t="n">
        <v>96.4</v>
      </c>
      <c r="R533" s="2" t="n">
        <v>15.725</v>
      </c>
      <c r="S533" s="2" t="n">
        <v>0.277997736451694</v>
      </c>
      <c r="T533" s="2" t="n">
        <v>-0.185036200403611</v>
      </c>
      <c r="U533" s="2" t="n">
        <v>-0.926499699562148</v>
      </c>
      <c r="V533" s="2" t="n">
        <v>0.171911997121169</v>
      </c>
      <c r="W533" s="2" t="n">
        <v>0.0512753922191295</v>
      </c>
      <c r="X533" s="2" t="n">
        <v>0.0476182056558976</v>
      </c>
      <c r="Y533" s="2" t="n">
        <v>0.171028025683246</v>
      </c>
      <c r="Z533" s="2" t="n">
        <v>0.155857107333146</v>
      </c>
      <c r="AA533" s="2" t="n">
        <v>0.174415957034698</v>
      </c>
      <c r="AB533" s="2" t="n">
        <v>0.141670145255067</v>
      </c>
      <c r="AC533" s="2" t="n">
        <v>0.140093997316662</v>
      </c>
      <c r="AD533" s="2" t="n">
        <v>0.109800757649005</v>
      </c>
      <c r="AE533" s="2" t="n">
        <v>0.0380960772446687</v>
      </c>
      <c r="AF533" s="2" t="n">
        <v>0.0214197268276091</v>
      </c>
      <c r="AG533" s="2" t="n">
        <v>-0.342333142873599</v>
      </c>
      <c r="AH533" s="3" t="b">
        <f aca="false">TRUE()</f>
        <v>1</v>
      </c>
      <c r="AI533" s="3" t="n">
        <v>0.610025238552556</v>
      </c>
      <c r="AJ533" s="3" t="b">
        <f aca="false">TRUE()</f>
        <v>1</v>
      </c>
      <c r="AK533" s="3" t="n">
        <v>0.0899049744980146</v>
      </c>
      <c r="AL533" s="3" t="b">
        <f aca="false">TRUE()</f>
        <v>1</v>
      </c>
      <c r="AM533" s="3" t="n">
        <v>-0.44365494691292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7</v>
      </c>
      <c r="E534" s="2" t="n">
        <v>3</v>
      </c>
      <c r="F534" s="2" t="n">
        <v>24.2277453179541</v>
      </c>
      <c r="G534" s="2" t="n">
        <v>0.631493506493506</v>
      </c>
      <c r="H534" s="2" t="n">
        <v>0.990975326939149</v>
      </c>
      <c r="I534" s="2" t="n">
        <v>0.0789600674198074</v>
      </c>
      <c r="J534" s="2" t="n">
        <v>0.21709307907418</v>
      </c>
      <c r="K534" s="2" t="n">
        <v>7.75804492319254</v>
      </c>
      <c r="L534" s="2" t="n">
        <v>0.671</v>
      </c>
      <c r="M534" s="2" t="n">
        <v>0.11</v>
      </c>
      <c r="N534" s="2" t="n">
        <v>16.134</v>
      </c>
      <c r="O534" s="2" t="s">
        <v>41</v>
      </c>
      <c r="P534" s="2" t="n">
        <v>268.6</v>
      </c>
      <c r="Q534" s="2" t="n">
        <v>70.9</v>
      </c>
      <c r="R534" s="2" t="n">
        <v>13.101</v>
      </c>
      <c r="S534" s="2" t="n">
        <v>0.394420456982753</v>
      </c>
      <c r="T534" s="2" t="n">
        <v>-0.483449488057169</v>
      </c>
      <c r="U534" s="2" t="n">
        <v>-0.162988556670979</v>
      </c>
      <c r="V534" s="2" t="n">
        <v>0.0703171598953971</v>
      </c>
      <c r="W534" s="2" t="n">
        <v>0.0084911058057735</v>
      </c>
      <c r="X534" s="2" t="n">
        <v>0.108185414850525</v>
      </c>
      <c r="Y534" s="2" t="n">
        <v>0.128974846973401</v>
      </c>
      <c r="Z534" s="2" t="n">
        <v>0.150627877656181</v>
      </c>
      <c r="AA534" s="2" t="n">
        <v>0.118260991312727</v>
      </c>
      <c r="AB534" s="2" t="n">
        <v>0.110967953546447</v>
      </c>
      <c r="AC534" s="2" t="n">
        <v>0.131750488098544</v>
      </c>
      <c r="AD534" s="2" t="n">
        <v>0.134713567705516</v>
      </c>
      <c r="AE534" s="2" t="n">
        <v>0.0999483340796157</v>
      </c>
      <c r="AF534" s="2" t="n">
        <v>0.0165705257770436</v>
      </c>
      <c r="AG534" s="2" t="n">
        <v>2.01786094640576</v>
      </c>
      <c r="AH534" s="3" t="b">
        <f aca="false">TRUE()</f>
        <v>1</v>
      </c>
      <c r="AI534" s="3" t="n">
        <v>-0.302408776225952</v>
      </c>
      <c r="AJ534" s="3" t="b">
        <f aca="false">TRUE()</f>
        <v>1</v>
      </c>
      <c r="AK534" s="3" t="n">
        <v>-0.117359312027813</v>
      </c>
      <c r="AL534" s="3" t="b">
        <f aca="false">TRUE()</f>
        <v>1</v>
      </c>
      <c r="AM534" s="3" t="n">
        <v>-0.81815201337909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7</v>
      </c>
      <c r="E535" s="2" t="n">
        <v>4</v>
      </c>
      <c r="F535" s="2" t="n">
        <v>18.434948822922</v>
      </c>
      <c r="G535" s="2" t="n">
        <v>0.88969696969697</v>
      </c>
      <c r="H535" s="2" t="n">
        <v>0.984937330928045</v>
      </c>
      <c r="I535" s="2" t="n">
        <v>0.14382238009166</v>
      </c>
      <c r="J535" s="2" t="n">
        <v>0.389730036785218</v>
      </c>
      <c r="K535" s="2" t="n">
        <v>4.43413262420134</v>
      </c>
      <c r="L535" s="2" t="n">
        <v>0.749</v>
      </c>
      <c r="M535" s="2" t="n">
        <v>0.106</v>
      </c>
      <c r="N535" s="2" t="n">
        <v>9.659</v>
      </c>
      <c r="O535" s="2" t="s">
        <v>41</v>
      </c>
      <c r="P535" s="2" t="n">
        <v>400.5</v>
      </c>
      <c r="Q535" s="2" t="n">
        <v>183.3</v>
      </c>
      <c r="R535" s="2" t="n">
        <v>19.535</v>
      </c>
      <c r="S535" s="2" t="n">
        <v>0.490545744898354</v>
      </c>
      <c r="T535" s="2" t="n">
        <v>-0.0636989594103029</v>
      </c>
      <c r="U535" s="2" t="n">
        <v>-1.11193509435073</v>
      </c>
      <c r="V535" s="2" t="n">
        <v>0.122471972391356</v>
      </c>
      <c r="W535" s="2" t="n">
        <v>0.0462727283313237</v>
      </c>
      <c r="X535" s="2" t="n">
        <v>0.0505385896109652</v>
      </c>
      <c r="Y535" s="2" t="n">
        <v>0.0863784968842143</v>
      </c>
      <c r="Z535" s="2" t="n">
        <v>0.139038982053122</v>
      </c>
      <c r="AA535" s="2" t="n">
        <v>0.182900106822966</v>
      </c>
      <c r="AB535" s="2" t="n">
        <v>0.18001631261098</v>
      </c>
      <c r="AC535" s="2" t="n">
        <v>0.160374298333158</v>
      </c>
      <c r="AD535" s="2" t="n">
        <v>0.125578507771997</v>
      </c>
      <c r="AE535" s="2" t="n">
        <v>0.0612511111827894</v>
      </c>
      <c r="AF535" s="2" t="n">
        <v>0.0139235947298073</v>
      </c>
      <c r="AG535" s="2" t="n">
        <v>-0.142652048287132</v>
      </c>
      <c r="AH535" s="3" t="b">
        <f aca="false">TRUE()</f>
        <v>1</v>
      </c>
      <c r="AI535" s="3" t="n">
        <v>0.555059334047826</v>
      </c>
      <c r="AJ535" s="3" t="b">
        <f aca="false">TRUE()</f>
        <v>1</v>
      </c>
      <c r="AK535" s="3" t="n">
        <v>-0.235796047185429</v>
      </c>
      <c r="AL535" s="3" t="b">
        <f aca="false">TRUE()</f>
        <v>1</v>
      </c>
      <c r="AM535" s="3" t="n">
        <v>0.099992281544479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7</v>
      </c>
      <c r="E536" s="2" t="n">
        <v>5</v>
      </c>
      <c r="F536" s="2" t="n">
        <v>18.9246444160512</v>
      </c>
      <c r="G536" s="2" t="n">
        <v>0.866285714285714</v>
      </c>
      <c r="H536" s="2" t="n">
        <v>0.983391723510867</v>
      </c>
      <c r="I536" s="2" t="n">
        <v>0.148525019222723</v>
      </c>
      <c r="J536" s="2" t="n">
        <v>0.395174404263447</v>
      </c>
      <c r="K536" s="2" t="n">
        <v>4.52023041974494</v>
      </c>
      <c r="L536" s="2" t="n">
        <v>0.802</v>
      </c>
      <c r="M536" s="2" t="n">
        <v>0.123</v>
      </c>
      <c r="N536" s="2" t="n">
        <v>9.752</v>
      </c>
      <c r="O536" s="2" t="s">
        <v>41</v>
      </c>
      <c r="P536" s="2" t="n">
        <v>400.3</v>
      </c>
      <c r="Q536" s="2" t="n">
        <v>178.5</v>
      </c>
      <c r="R536" s="2" t="n">
        <v>19.527</v>
      </c>
      <c r="S536" s="2" t="n">
        <v>0.394375408618239</v>
      </c>
      <c r="T536" s="2" t="n">
        <v>0.0933874665843787</v>
      </c>
      <c r="U536" s="2" t="n">
        <v>-0.96050368023816</v>
      </c>
      <c r="V536" s="2" t="n">
        <v>0.0462513117837525</v>
      </c>
      <c r="W536" s="2" t="n">
        <v>0.00503395016398345</v>
      </c>
      <c r="X536" s="2" t="n">
        <v>0.0189776629080842</v>
      </c>
      <c r="Y536" s="2" t="n">
        <v>0.0804601472045953</v>
      </c>
      <c r="Z536" s="2" t="n">
        <v>0.135624991572275</v>
      </c>
      <c r="AA536" s="2" t="n">
        <v>0.180326320531278</v>
      </c>
      <c r="AB536" s="2" t="n">
        <v>0.199279557924029</v>
      </c>
      <c r="AC536" s="2" t="n">
        <v>0.185812578302951</v>
      </c>
      <c r="AD536" s="2" t="n">
        <v>0.107981540615702</v>
      </c>
      <c r="AE536" s="2" t="n">
        <v>0.0660080833802991</v>
      </c>
      <c r="AF536" s="2" t="n">
        <v>0.0255291175607871</v>
      </c>
      <c r="AG536" s="2" t="n">
        <v>-0.0866892582511814</v>
      </c>
      <c r="AH536" s="3" t="b">
        <f aca="false">TRUE()</f>
        <v>1</v>
      </c>
      <c r="AI536" s="3" t="n">
        <v>1.13769792179796</v>
      </c>
      <c r="AJ536" s="3" t="b">
        <f aca="false">TRUE()</f>
        <v>1</v>
      </c>
      <c r="AK536" s="3" t="n">
        <v>0.267560077234438</v>
      </c>
      <c r="AL536" s="3" t="b">
        <f aca="false">TRUE()</f>
        <v>1</v>
      </c>
      <c r="AM536" s="3" t="n">
        <v>0.098600099141259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8</v>
      </c>
      <c r="E537" s="2" t="n">
        <v>1</v>
      </c>
      <c r="F537" s="2" t="n">
        <v>33.6900675259798</v>
      </c>
      <c r="G537" s="2" t="n">
        <v>0.679482439926063</v>
      </c>
      <c r="H537" s="2" t="n">
        <v>0.995632794061586</v>
      </c>
      <c r="I537" s="2" t="n">
        <v>0.0487037311805042</v>
      </c>
      <c r="J537" s="2" t="n">
        <v>0.165941725307744</v>
      </c>
      <c r="K537" s="2" t="n">
        <v>11.1541296558066</v>
      </c>
      <c r="L537" s="2" t="n">
        <v>0.764</v>
      </c>
      <c r="M537" s="2" t="n">
        <v>0.093</v>
      </c>
      <c r="N537" s="2" t="n">
        <v>22.97</v>
      </c>
      <c r="O537" s="2" t="s">
        <v>41</v>
      </c>
      <c r="P537" s="2" t="n">
        <v>265.7</v>
      </c>
      <c r="Q537" s="2" t="n">
        <v>76.1</v>
      </c>
      <c r="R537" s="2" t="n">
        <v>12.959</v>
      </c>
      <c r="S537" s="2" t="n">
        <v>0.472838635022541</v>
      </c>
      <c r="T537" s="2" t="n">
        <v>-0.377810165776424</v>
      </c>
      <c r="U537" s="2" t="n">
        <v>-0.401666974989745</v>
      </c>
      <c r="V537" s="2" t="n">
        <v>0.149247958442423</v>
      </c>
      <c r="W537" s="2" t="n">
        <v>0.0555309622146292</v>
      </c>
      <c r="X537" s="2" t="n">
        <v>0.127790096885043</v>
      </c>
      <c r="Y537" s="2" t="n">
        <v>0.141899019665787</v>
      </c>
      <c r="Z537" s="2" t="n">
        <v>0.133830650937892</v>
      </c>
      <c r="AA537" s="2" t="n">
        <v>0.139859838853654</v>
      </c>
      <c r="AB537" s="2" t="n">
        <v>0.104625458580247</v>
      </c>
      <c r="AC537" s="2" t="n">
        <v>0.129606423546739</v>
      </c>
      <c r="AD537" s="2" t="n">
        <v>0.129706084861592</v>
      </c>
      <c r="AE537" s="2" t="n">
        <v>0.0802429198097582</v>
      </c>
      <c r="AF537" s="2" t="n">
        <v>0.0124395068592887</v>
      </c>
      <c r="AG537" s="2" t="n">
        <v>4.22528537156816</v>
      </c>
      <c r="AH537" s="3" t="b">
        <f aca="false">FALSE()</f>
        <v>0</v>
      </c>
      <c r="AI537" s="3" t="n">
        <v>0.719957047562015</v>
      </c>
      <c r="AJ537" s="3" t="b">
        <f aca="false">TRUE()</f>
        <v>1</v>
      </c>
      <c r="AK537" s="3" t="n">
        <v>-0.62071543644768</v>
      </c>
      <c r="AL537" s="3" t="b">
        <f aca="false">TRUE()</f>
        <v>1</v>
      </c>
      <c r="AM537" s="3" t="n">
        <v>-0.838338658225786</v>
      </c>
      <c r="AN537" s="3" t="b">
        <f aca="false">TRUE()</f>
        <v>1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8</v>
      </c>
      <c r="E538" s="2" t="n">
        <v>2</v>
      </c>
      <c r="F538" s="2" t="n">
        <v>21.3706222693432</v>
      </c>
      <c r="G538" s="2" t="n">
        <v>0.822115384615385</v>
      </c>
      <c r="H538" s="2" t="n">
        <v>0.995458425353777</v>
      </c>
      <c r="I538" s="2" t="n">
        <v>0.0723736162270514</v>
      </c>
      <c r="J538" s="2" t="n">
        <v>0.211856621997531</v>
      </c>
      <c r="K538" s="2" t="n">
        <v>7.25274002344484</v>
      </c>
      <c r="L538" s="2" t="n">
        <v>0.633</v>
      </c>
      <c r="M538" s="2" t="n">
        <v>0.106</v>
      </c>
      <c r="N538" s="2" t="n">
        <v>15.103</v>
      </c>
      <c r="O538" s="2" t="s">
        <v>41</v>
      </c>
      <c r="P538" s="2" t="n">
        <v>403.8</v>
      </c>
      <c r="Q538" s="2" t="n">
        <v>131.2</v>
      </c>
      <c r="R538" s="2" t="n">
        <v>19.696</v>
      </c>
      <c r="S538" s="2" t="n">
        <v>0.513031777527991</v>
      </c>
      <c r="T538" s="2" t="n">
        <v>-0.275386977445568</v>
      </c>
      <c r="U538" s="2" t="n">
        <v>-0.699195091751511</v>
      </c>
      <c r="V538" s="2" t="n">
        <v>0.130009449087074</v>
      </c>
      <c r="W538" s="2" t="n">
        <v>0.00954512768442228</v>
      </c>
      <c r="X538" s="2" t="n">
        <v>0.0824857762758419</v>
      </c>
      <c r="Y538" s="2" t="n">
        <v>0.128954048344732</v>
      </c>
      <c r="Z538" s="2" t="n">
        <v>0.148776239465566</v>
      </c>
      <c r="AA538" s="2" t="n">
        <v>0.13371958553916</v>
      </c>
      <c r="AB538" s="2" t="n">
        <v>0.150465506458033</v>
      </c>
      <c r="AC538" s="2" t="n">
        <v>0.131839086549707</v>
      </c>
      <c r="AD538" s="2" t="n">
        <v>0.125811165555665</v>
      </c>
      <c r="AE538" s="2" t="n">
        <v>0.0818476459911434</v>
      </c>
      <c r="AF538" s="2" t="n">
        <v>0.0161009458201506</v>
      </c>
      <c r="AG538" s="2" t="n">
        <v>1.68941732215063</v>
      </c>
      <c r="AH538" s="3" t="b">
        <f aca="false">TRUE()</f>
        <v>1</v>
      </c>
      <c r="AI538" s="3" t="n">
        <v>-0.720149650461896</v>
      </c>
      <c r="AJ538" s="3" t="b">
        <f aca="false">TRUE()</f>
        <v>1</v>
      </c>
      <c r="AK538" s="3" t="n">
        <v>-0.235796047185429</v>
      </c>
      <c r="AL538" s="3" t="b">
        <f aca="false">TRUE()</f>
        <v>1</v>
      </c>
      <c r="AM538" s="3" t="n">
        <v>0.12296329119760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8</v>
      </c>
      <c r="E539" s="2" t="n">
        <v>4</v>
      </c>
      <c r="F539" s="2" t="n">
        <v>35.5376777919744</v>
      </c>
      <c r="G539" s="2" t="n">
        <v>0.791208791208791</v>
      </c>
      <c r="H539" s="2" t="n">
        <v>0.963711780761942</v>
      </c>
      <c r="I539" s="2" t="n">
        <v>0.198943678864869</v>
      </c>
      <c r="J539" s="2" t="n">
        <v>0.425731775609585</v>
      </c>
      <c r="K539" s="2" t="n">
        <v>4.17204081486508</v>
      </c>
      <c r="L539" s="2" t="n">
        <v>0.779</v>
      </c>
      <c r="M539" s="2" t="n">
        <v>0.128</v>
      </c>
      <c r="N539" s="2" t="n">
        <v>9.09</v>
      </c>
      <c r="O539" s="2" t="s">
        <v>41</v>
      </c>
      <c r="P539" s="2" t="n">
        <v>445.8</v>
      </c>
      <c r="Q539" s="2" t="n">
        <v>186.4</v>
      </c>
      <c r="R539" s="2" t="n">
        <v>21.746</v>
      </c>
      <c r="S539" s="2" t="n">
        <v>0.535486108494878</v>
      </c>
      <c r="T539" s="2" t="n">
        <v>-0.232195137021876</v>
      </c>
      <c r="U539" s="2" t="n">
        <v>-0.994377614354831</v>
      </c>
      <c r="V539" s="2" t="n">
        <v>0.129042188324921</v>
      </c>
      <c r="W539" s="2" t="n">
        <v>0.0535153761167367</v>
      </c>
      <c r="X539" s="2" t="n">
        <v>0.028226705658014</v>
      </c>
      <c r="Y539" s="2" t="n">
        <v>0.07537862960342</v>
      </c>
      <c r="Z539" s="2" t="n">
        <v>0.164077139379327</v>
      </c>
      <c r="AA539" s="2" t="n">
        <v>0.191807375115748</v>
      </c>
      <c r="AB539" s="2" t="n">
        <v>0.169591451220601</v>
      </c>
      <c r="AC539" s="2" t="n">
        <v>0.170585924897229</v>
      </c>
      <c r="AD539" s="2" t="n">
        <v>0.133002750448079</v>
      </c>
      <c r="AE539" s="2" t="n">
        <v>0.0555750596437106</v>
      </c>
      <c r="AF539" s="2" t="n">
        <v>0.0117549640338709</v>
      </c>
      <c r="AG539" s="2" t="n">
        <v>-0.31300935887124</v>
      </c>
      <c r="AH539" s="3" t="b">
        <f aca="false">TRUE()</f>
        <v>1</v>
      </c>
      <c r="AI539" s="3" t="n">
        <v>0.884854761076203</v>
      </c>
      <c r="AJ539" s="3" t="b">
        <f aca="false">TRUE()</f>
        <v>1</v>
      </c>
      <c r="AK539" s="3" t="n">
        <v>0.415605996181458</v>
      </c>
      <c r="AL539" s="3" t="b">
        <f aca="false">TRUE()</f>
        <v>1</v>
      </c>
      <c r="AM539" s="3" t="n">
        <v>0.41532159587380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9</v>
      </c>
      <c r="E540" s="2" t="n">
        <v>0</v>
      </c>
      <c r="F540" s="2" t="n">
        <v>18.434948822922</v>
      </c>
      <c r="G540" s="2" t="n">
        <v>0.822804314329738</v>
      </c>
      <c r="H540" s="2" t="n">
        <v>0.994964388957462</v>
      </c>
      <c r="I540" s="2" t="n">
        <v>0.0732451073924781</v>
      </c>
      <c r="J540" s="2" t="n">
        <v>0.245484921435093</v>
      </c>
      <c r="K540" s="2" t="n">
        <v>8.52979148038039</v>
      </c>
      <c r="L540" s="2" t="n">
        <v>0.81</v>
      </c>
      <c r="M540" s="2" t="n">
        <v>0.146</v>
      </c>
      <c r="N540" s="2" t="n">
        <v>17.934</v>
      </c>
      <c r="O540" s="2" t="s">
        <v>41</v>
      </c>
      <c r="P540" s="2" t="n">
        <v>349.6</v>
      </c>
      <c r="Q540" s="2" t="n">
        <v>119.4</v>
      </c>
      <c r="R540" s="2" t="n">
        <v>17.055</v>
      </c>
      <c r="S540" s="2" t="n">
        <v>0.624788276080643</v>
      </c>
      <c r="T540" s="2" t="n">
        <v>0.183237056804693</v>
      </c>
      <c r="U540" s="2" t="n">
        <v>-0.478045691306678</v>
      </c>
      <c r="V540" s="2" t="n">
        <v>0.0697353847540383</v>
      </c>
      <c r="W540" s="2" t="n">
        <v>0.0150524542830377</v>
      </c>
      <c r="X540" s="2" t="n">
        <v>0.0367449058770905</v>
      </c>
      <c r="Y540" s="2" t="n">
        <v>0.15270105759386</v>
      </c>
      <c r="Z540" s="2" t="n">
        <v>0.187300984802446</v>
      </c>
      <c r="AA540" s="2" t="n">
        <v>0.0989892129504996</v>
      </c>
      <c r="AB540" s="2" t="n">
        <v>0.12681991537721</v>
      </c>
      <c r="AC540" s="2" t="n">
        <v>0.139892026470514</v>
      </c>
      <c r="AD540" s="2" t="n">
        <v>0.137902592794535</v>
      </c>
      <c r="AE540" s="2" t="n">
        <v>0.0976888220816467</v>
      </c>
      <c r="AF540" s="2" t="n">
        <v>0.0219604820521976</v>
      </c>
      <c r="AG540" s="2" t="n">
        <v>2.5194892432534</v>
      </c>
      <c r="AH540" s="3" t="b">
        <f aca="false">FALSE()</f>
        <v>0</v>
      </c>
      <c r="AI540" s="3" t="n">
        <v>1.22564336900553</v>
      </c>
      <c r="AJ540" s="3" t="b">
        <f aca="false">TRUE()</f>
        <v>1</v>
      </c>
      <c r="AK540" s="3" t="n">
        <v>0.948571304390728</v>
      </c>
      <c r="AL540" s="3" t="b">
        <f aca="false">TRUE()</f>
        <v>1</v>
      </c>
      <c r="AM540" s="3" t="n">
        <v>-0.254318140075005</v>
      </c>
      <c r="AN540" s="3" t="b">
        <f aca="false">TRUE()</f>
        <v>1</v>
      </c>
      <c r="AO540" s="3" t="n">
        <v>0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0</v>
      </c>
      <c r="E541" s="2" t="n">
        <v>1</v>
      </c>
      <c r="F541" s="2" t="n">
        <v>18.434948822922</v>
      </c>
      <c r="G541" s="2" t="n">
        <v>0.891583452211127</v>
      </c>
      <c r="H541" s="2" t="n">
        <v>0.978850910585335</v>
      </c>
      <c r="I541" s="2" t="n">
        <v>0.188037503652995</v>
      </c>
      <c r="J541" s="2" t="n">
        <v>0.442975085842084</v>
      </c>
      <c r="K541" s="2" t="n">
        <v>3.74043304848272</v>
      </c>
      <c r="L541" s="2" t="n">
        <v>0.769</v>
      </c>
      <c r="M541" s="2" t="n">
        <v>0.1</v>
      </c>
      <c r="N541" s="2" t="n">
        <v>8.318</v>
      </c>
      <c r="O541" s="2" t="s">
        <v>41</v>
      </c>
      <c r="P541" s="2" t="n">
        <v>114.8</v>
      </c>
      <c r="Q541" s="2" t="n">
        <v>40.8</v>
      </c>
      <c r="R541" s="2" t="n">
        <v>5.599</v>
      </c>
      <c r="S541" s="2" t="n">
        <v>0.447089931536256</v>
      </c>
      <c r="T541" s="2" t="n">
        <v>-0.106817856623253</v>
      </c>
      <c r="U541" s="2" t="n">
        <v>-0.789780602166476</v>
      </c>
      <c r="V541" s="2" t="n">
        <v>0.0807303566662041</v>
      </c>
      <c r="W541" s="2" t="n">
        <v>0.0436899136455973</v>
      </c>
      <c r="X541" s="2" t="n">
        <v>0.140950895848357</v>
      </c>
      <c r="Y541" s="2" t="n">
        <v>0.099372193338298</v>
      </c>
      <c r="Z541" s="2" t="n">
        <v>0.107743296099861</v>
      </c>
      <c r="AA541" s="2" t="n">
        <v>0.133658461754929</v>
      </c>
      <c r="AB541" s="2" t="n">
        <v>0.155609263390314</v>
      </c>
      <c r="AC541" s="2" t="n">
        <v>0.133495113012343</v>
      </c>
      <c r="AD541" s="2" t="n">
        <v>0.129793461106637</v>
      </c>
      <c r="AE541" s="2" t="n">
        <v>0.0727623409164506</v>
      </c>
      <c r="AF541" s="2" t="n">
        <v>0.0266149745328117</v>
      </c>
      <c r="AG541" s="2" t="n">
        <v>-0.593550511585306</v>
      </c>
      <c r="AH541" s="3" t="b">
        <f aca="false">TRUE()</f>
        <v>1</v>
      </c>
      <c r="AI541" s="3" t="n">
        <v>0.774922952066744</v>
      </c>
      <c r="AJ541" s="3" t="b">
        <f aca="false">TRUE()</f>
        <v>1</v>
      </c>
      <c r="AK541" s="3" t="n">
        <v>-0.413451149921852</v>
      </c>
      <c r="AL541" s="3" t="b">
        <f aca="false">TRUE()</f>
        <v>1</v>
      </c>
      <c r="AM541" s="3" t="n">
        <v>-1.8887402814552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0</v>
      </c>
      <c r="E542" s="2" t="n">
        <v>2</v>
      </c>
      <c r="F542" s="2" t="n">
        <v>18.434948822922</v>
      </c>
      <c r="G542" s="2" t="n">
        <v>0.816046966731898</v>
      </c>
      <c r="H542" s="2" t="n">
        <v>0.981147904101816</v>
      </c>
      <c r="I542" s="2" t="n">
        <v>0.152525392173101</v>
      </c>
      <c r="J542" s="2" t="n">
        <v>0.396554507279907</v>
      </c>
      <c r="K542" s="2" t="n">
        <v>4.67703383756637</v>
      </c>
      <c r="L542" s="2" t="n">
        <v>0.807</v>
      </c>
      <c r="M542" s="2" t="n">
        <v>0.102</v>
      </c>
      <c r="N542" s="2" t="n">
        <v>10.192</v>
      </c>
      <c r="O542" s="2" t="s">
        <v>41</v>
      </c>
      <c r="P542" s="2" t="n">
        <v>350.1</v>
      </c>
      <c r="Q542" s="2" t="n">
        <v>155.1</v>
      </c>
      <c r="R542" s="2" t="n">
        <v>17.078</v>
      </c>
      <c r="S542" s="2" t="n">
        <v>0.317445390928284</v>
      </c>
      <c r="T542" s="2" t="n">
        <v>-0.105522547353826</v>
      </c>
      <c r="U542" s="2" t="n">
        <v>-0.938296849418344</v>
      </c>
      <c r="V542" s="2" t="n">
        <v>0.0473907679198479</v>
      </c>
      <c r="W542" s="2" t="n">
        <v>0.00945947722527507</v>
      </c>
      <c r="X542" s="2" t="n">
        <v>0.0234010319047472</v>
      </c>
      <c r="Y542" s="2" t="n">
        <v>0.0932718745318156</v>
      </c>
      <c r="Z542" s="2" t="n">
        <v>0.148873757731294</v>
      </c>
      <c r="AA542" s="2" t="n">
        <v>0.163198499962019</v>
      </c>
      <c r="AB542" s="2" t="n">
        <v>0.183031114402799</v>
      </c>
      <c r="AC542" s="2" t="n">
        <v>0.16570968011681</v>
      </c>
      <c r="AD542" s="2" t="n">
        <v>0.131020257075942</v>
      </c>
      <c r="AE542" s="2" t="n">
        <v>0.0748297575621683</v>
      </c>
      <c r="AF542" s="2" t="n">
        <v>0.0166640267124051</v>
      </c>
      <c r="AG542" s="2" t="n">
        <v>0.0152315481185486</v>
      </c>
      <c r="AH542" s="3" t="b">
        <f aca="false">TRUE()</f>
        <v>1</v>
      </c>
      <c r="AI542" s="3" t="n">
        <v>1.19266382630269</v>
      </c>
      <c r="AJ542" s="3" t="b">
        <f aca="false">TRUE()</f>
        <v>1</v>
      </c>
      <c r="AK542" s="3" t="n">
        <v>-0.354232782343044</v>
      </c>
      <c r="AL542" s="3" t="b">
        <f aca="false">TRUE()</f>
        <v>1</v>
      </c>
      <c r="AM542" s="3" t="n">
        <v>-0.25083768406695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2</v>
      </c>
      <c r="E543" s="2" t="n">
        <v>0</v>
      </c>
      <c r="F543" s="2" t="n">
        <v>26.565051177078</v>
      </c>
      <c r="G543" s="2" t="n">
        <v>0.787477954144621</v>
      </c>
      <c r="H543" s="2" t="n">
        <v>0.986937759742476</v>
      </c>
      <c r="I543" s="2" t="n">
        <v>0.122945816765625</v>
      </c>
      <c r="J543" s="2" t="n">
        <v>0.322248342089925</v>
      </c>
      <c r="K543" s="2" t="n">
        <v>5.43664466531808</v>
      </c>
      <c r="L543" s="2" t="n">
        <v>0.75</v>
      </c>
      <c r="M543" s="2" t="n">
        <v>0.091</v>
      </c>
      <c r="N543" s="2" t="n">
        <v>11.623</v>
      </c>
      <c r="O543" s="2" t="s">
        <v>41</v>
      </c>
      <c r="P543" s="2" t="n">
        <v>391.3</v>
      </c>
      <c r="Q543" s="2" t="n">
        <v>160.9</v>
      </c>
      <c r="R543" s="2" t="n">
        <v>19.088</v>
      </c>
      <c r="S543" s="2" t="n">
        <v>0.482739723431988</v>
      </c>
      <c r="T543" s="2" t="n">
        <v>-0.109371305074602</v>
      </c>
      <c r="U543" s="2" t="n">
        <v>-0.895109656045084</v>
      </c>
      <c r="V543" s="2" t="n">
        <v>0.100028139600114</v>
      </c>
      <c r="W543" s="2" t="n">
        <v>0.0103652571840034</v>
      </c>
      <c r="X543" s="2" t="n">
        <v>0.0342025947252642</v>
      </c>
      <c r="Y543" s="2" t="n">
        <v>0.100032186447242</v>
      </c>
      <c r="Z543" s="2" t="n">
        <v>0.166909879879463</v>
      </c>
      <c r="AA543" s="2" t="n">
        <v>0.17241189804955</v>
      </c>
      <c r="AB543" s="2" t="n">
        <v>0.142972015945784</v>
      </c>
      <c r="AC543" s="2" t="n">
        <v>0.177956814679311</v>
      </c>
      <c r="AD543" s="2" t="n">
        <v>0.132376739468791</v>
      </c>
      <c r="AE543" s="2" t="n">
        <v>0.0632907558331989</v>
      </c>
      <c r="AF543" s="2" t="n">
        <v>0.00984711497139645</v>
      </c>
      <c r="AG543" s="2" t="n">
        <v>0.508971730362551</v>
      </c>
      <c r="AH543" s="3" t="b">
        <f aca="false">TRUE()</f>
        <v>1</v>
      </c>
      <c r="AI543" s="3" t="n">
        <v>0.566052514948772</v>
      </c>
      <c r="AJ543" s="3" t="b">
        <f aca="false">TRUE()</f>
        <v>1</v>
      </c>
      <c r="AK543" s="3" t="n">
        <v>-0.679933804026487</v>
      </c>
      <c r="AL543" s="3" t="b">
        <f aca="false">TRUE()</f>
        <v>1</v>
      </c>
      <c r="AM543" s="3" t="n">
        <v>0.035951890996360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4</v>
      </c>
      <c r="E544" s="2" t="n">
        <v>0</v>
      </c>
      <c r="F544" s="2" t="n">
        <v>36.0273733851036</v>
      </c>
      <c r="G544" s="2" t="n">
        <v>0.538232002983961</v>
      </c>
      <c r="H544" s="2" t="n">
        <v>0.969639779219679</v>
      </c>
      <c r="I544" s="2" t="n">
        <v>0.0849336475153865</v>
      </c>
      <c r="J544" s="2" t="n">
        <v>0.240666404712611</v>
      </c>
      <c r="K544" s="2" t="n">
        <v>8.21828467579321</v>
      </c>
      <c r="L544" s="2" t="n">
        <v>0.802</v>
      </c>
      <c r="M544" s="2" t="n">
        <v>0.094</v>
      </c>
      <c r="N544" s="2" t="n">
        <v>17.17</v>
      </c>
      <c r="O544" s="2" t="s">
        <v>41</v>
      </c>
      <c r="P544" s="2" t="n">
        <v>354.2</v>
      </c>
      <c r="Q544" s="2" t="n">
        <v>132.8</v>
      </c>
      <c r="R544" s="2" t="n">
        <v>17.28</v>
      </c>
      <c r="S544" s="2" t="n">
        <v>0.473987456494962</v>
      </c>
      <c r="T544" s="2" t="n">
        <v>0.0182693868626764</v>
      </c>
      <c r="U544" s="2" t="n">
        <v>-1.07667785031991</v>
      </c>
      <c r="V544" s="2" t="n">
        <v>0.146918408170739</v>
      </c>
      <c r="W544" s="2" t="n">
        <v>0.127482580480119</v>
      </c>
      <c r="X544" s="2" t="n">
        <v>0.0265164357866488</v>
      </c>
      <c r="Y544" s="2" t="n">
        <v>0.118394134739782</v>
      </c>
      <c r="Z544" s="2" t="n">
        <v>0.167249736934623</v>
      </c>
      <c r="AA544" s="2" t="n">
        <v>0.173905443410775</v>
      </c>
      <c r="AB544" s="2" t="n">
        <v>0.0940078313268598</v>
      </c>
      <c r="AC544" s="2" t="n">
        <v>0.126294748324708</v>
      </c>
      <c r="AD544" s="2" t="n">
        <v>0.16858158733414</v>
      </c>
      <c r="AE544" s="2" t="n">
        <v>0.0932301413207455</v>
      </c>
      <c r="AF544" s="2" t="n">
        <v>0.0318199408217187</v>
      </c>
      <c r="AG544" s="2" t="n">
        <v>2.31701263174649</v>
      </c>
      <c r="AH544" s="3" t="b">
        <f aca="false">TRUE()</f>
        <v>1</v>
      </c>
      <c r="AI544" s="3" t="n">
        <v>1.13769792179796</v>
      </c>
      <c r="AJ544" s="3" t="b">
        <f aca="false">TRUE()</f>
        <v>1</v>
      </c>
      <c r="AK544" s="3" t="n">
        <v>-0.591106252658276</v>
      </c>
      <c r="AL544" s="3" t="b">
        <f aca="false">TRUE()</f>
        <v>1</v>
      </c>
      <c r="AM544" s="3" t="n">
        <v>-0.22229794480094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6</v>
      </c>
      <c r="E545" s="2" t="n">
        <v>1</v>
      </c>
      <c r="F545" s="2" t="n">
        <v>17.1027289690524</v>
      </c>
      <c r="G545" s="2" t="n">
        <v>0.907317073170732</v>
      </c>
      <c r="H545" s="2" t="n">
        <v>0.977637911228498</v>
      </c>
      <c r="I545" s="2" t="n">
        <v>0.167879883261394</v>
      </c>
      <c r="J545" s="2" t="n">
        <v>0.439399186449346</v>
      </c>
      <c r="K545" s="2" t="n">
        <v>3.54135053538229</v>
      </c>
      <c r="L545" s="2" t="n">
        <v>0.695</v>
      </c>
      <c r="M545" s="2" t="n">
        <v>0.116</v>
      </c>
      <c r="N545" s="2" t="n">
        <v>7.802</v>
      </c>
      <c r="O545" s="2" t="s">
        <v>41</v>
      </c>
      <c r="P545" s="2" t="n">
        <v>293.4</v>
      </c>
      <c r="Q545" s="2" t="n">
        <v>143.4</v>
      </c>
      <c r="R545" s="2" t="n">
        <v>14.312</v>
      </c>
      <c r="S545" s="2" t="n">
        <v>0.450450050481886</v>
      </c>
      <c r="T545" s="2" t="n">
        <v>-0.415323709870906</v>
      </c>
      <c r="U545" s="2" t="n">
        <v>-1.07169626304205</v>
      </c>
      <c r="V545" s="2" t="n">
        <v>0.414507630987186</v>
      </c>
      <c r="W545" s="2" t="n">
        <v>0.0486690661459083</v>
      </c>
      <c r="X545" s="2" t="n">
        <v>0.132182051734651</v>
      </c>
      <c r="Y545" s="2" t="n">
        <v>0.150910308404896</v>
      </c>
      <c r="Z545" s="2" t="n">
        <v>0.15470231431471</v>
      </c>
      <c r="AA545" s="2" t="n">
        <v>0.157411969616935</v>
      </c>
      <c r="AB545" s="2" t="n">
        <v>0.145780350761697</v>
      </c>
      <c r="AC545" s="2" t="n">
        <v>0.133921892280604</v>
      </c>
      <c r="AD545" s="2" t="n">
        <v>0.0843101129131521</v>
      </c>
      <c r="AE545" s="2" t="n">
        <v>0.0332305873290305</v>
      </c>
      <c r="AF545" s="2" t="n">
        <v>0.0075504126443234</v>
      </c>
      <c r="AG545" s="2" t="n">
        <v>-0.722952348300475</v>
      </c>
      <c r="AH545" s="3" t="b">
        <f aca="false">TRUE()</f>
        <v>1</v>
      </c>
      <c r="AI545" s="3" t="n">
        <v>-0.038572434603252</v>
      </c>
      <c r="AJ545" s="3" t="b">
        <f aca="false">TRUE()</f>
        <v>1</v>
      </c>
      <c r="AK545" s="3" t="n">
        <v>0.0602957907086107</v>
      </c>
      <c r="AL545" s="3" t="b">
        <f aca="false">TRUE()</f>
        <v>1</v>
      </c>
      <c r="AM545" s="3" t="n">
        <v>-0.64552139537981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6</v>
      </c>
      <c r="E546" s="2" t="n">
        <v>2</v>
      </c>
      <c r="F546" s="2" t="n">
        <v>21.3706222693432</v>
      </c>
      <c r="G546" s="2" t="n">
        <v>0.827526132404181</v>
      </c>
      <c r="H546" s="2" t="n">
        <v>0.99136750645594</v>
      </c>
      <c r="I546" s="2" t="n">
        <v>0.143145274260166</v>
      </c>
      <c r="J546" s="2" t="n">
        <v>0.297408601866801</v>
      </c>
      <c r="K546" s="2" t="n">
        <v>5.82083746853896</v>
      </c>
      <c r="L546" s="2" t="n">
        <v>0.744</v>
      </c>
      <c r="M546" s="2" t="n">
        <v>0.104</v>
      </c>
      <c r="N546" s="2" t="n">
        <v>12.43</v>
      </c>
      <c r="O546" s="2" t="s">
        <v>41</v>
      </c>
      <c r="P546" s="2" t="n">
        <v>309</v>
      </c>
      <c r="Q546" s="2" t="n">
        <v>130.8</v>
      </c>
      <c r="R546" s="2" t="n">
        <v>15.073</v>
      </c>
      <c r="S546" s="2" t="n">
        <v>0.292895763806025</v>
      </c>
      <c r="T546" s="2" t="n">
        <v>-0.173245365377782</v>
      </c>
      <c r="U546" s="2" t="n">
        <v>-0.965083415779713</v>
      </c>
      <c r="V546" s="2" t="n">
        <v>0.0555325929551328</v>
      </c>
      <c r="W546" s="2" t="n">
        <v>0.00945436536826882</v>
      </c>
      <c r="X546" s="2" t="n">
        <v>0.0593758428457814</v>
      </c>
      <c r="Y546" s="2" t="n">
        <v>0.101500726781338</v>
      </c>
      <c r="Z546" s="2" t="n">
        <v>0.157228618940233</v>
      </c>
      <c r="AA546" s="2" t="n">
        <v>0.143968184377369</v>
      </c>
      <c r="AB546" s="2" t="n">
        <v>0.139315672726038</v>
      </c>
      <c r="AC546" s="2" t="n">
        <v>0.144840196272177</v>
      </c>
      <c r="AD546" s="2" t="n">
        <v>0.147707428417211</v>
      </c>
      <c r="AE546" s="2" t="n">
        <v>0.0856989977258514</v>
      </c>
      <c r="AF546" s="2" t="n">
        <v>0.0203643319140011</v>
      </c>
      <c r="AG546" s="2" t="n">
        <v>0.758693584960862</v>
      </c>
      <c r="AH546" s="3" t="b">
        <f aca="false">TRUE()</f>
        <v>1</v>
      </c>
      <c r="AI546" s="3" t="n">
        <v>0.500093429543097</v>
      </c>
      <c r="AJ546" s="3" t="b">
        <f aca="false">TRUE()</f>
        <v>1</v>
      </c>
      <c r="AK546" s="3" t="n">
        <v>-0.295014414764237</v>
      </c>
      <c r="AL546" s="3" t="b">
        <f aca="false">TRUE()</f>
        <v>1</v>
      </c>
      <c r="AM546" s="3" t="n">
        <v>-0.53693116792866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6</v>
      </c>
      <c r="E547" s="2" t="n">
        <v>3</v>
      </c>
      <c r="F547" s="2" t="n">
        <v>26.565051177078</v>
      </c>
      <c r="G547" s="2" t="n">
        <v>0.826478149100257</v>
      </c>
      <c r="H547" s="2" t="n">
        <v>0.982011198800461</v>
      </c>
      <c r="I547" s="2" t="n">
        <v>0.145726775946015</v>
      </c>
      <c r="J547" s="2" t="n">
        <v>0.385094189225613</v>
      </c>
      <c r="K547" s="2" t="n">
        <v>4.17142483658373</v>
      </c>
      <c r="L547" s="2" t="n">
        <v>0.74</v>
      </c>
      <c r="M547" s="2" t="n">
        <v>0.102</v>
      </c>
      <c r="N547" s="2" t="n">
        <v>9.056</v>
      </c>
      <c r="O547" s="2" t="s">
        <v>41</v>
      </c>
      <c r="P547" s="2" t="n">
        <v>559.7</v>
      </c>
      <c r="Q547" s="2" t="n">
        <v>164.4</v>
      </c>
      <c r="R547" s="2" t="n">
        <v>27.301</v>
      </c>
      <c r="S547" s="2" t="n">
        <v>0.310767841384645</v>
      </c>
      <c r="T547" s="2" t="n">
        <v>-0.103754125920323</v>
      </c>
      <c r="U547" s="2" t="n">
        <v>-1.08971810626493</v>
      </c>
      <c r="V547" s="2" t="n">
        <v>0.0376441181153927</v>
      </c>
      <c r="W547" s="2" t="n">
        <v>0.00128954894720301</v>
      </c>
      <c r="X547" s="2" t="n">
        <v>0.04389966138772</v>
      </c>
      <c r="Y547" s="2" t="n">
        <v>0.0707197957733124</v>
      </c>
      <c r="Z547" s="2" t="n">
        <v>0.146982967759029</v>
      </c>
      <c r="AA547" s="2" t="n">
        <v>0.182099209217639</v>
      </c>
      <c r="AB547" s="2" t="n">
        <v>0.155430613784212</v>
      </c>
      <c r="AC547" s="2" t="n">
        <v>0.170027201066217</v>
      </c>
      <c r="AD547" s="2" t="n">
        <v>0.14534376530864</v>
      </c>
      <c r="AE547" s="2" t="n">
        <v>0.0642851191012676</v>
      </c>
      <c r="AF547" s="2" t="n">
        <v>0.0212116666019628</v>
      </c>
      <c r="AG547" s="2" t="n">
        <v>-0.313409739194664</v>
      </c>
      <c r="AH547" s="3" t="b">
        <f aca="false">TRUE()</f>
        <v>1</v>
      </c>
      <c r="AI547" s="3" t="n">
        <v>0.456120705939313</v>
      </c>
      <c r="AJ547" s="3" t="b">
        <f aca="false">TRUE()</f>
        <v>1</v>
      </c>
      <c r="AK547" s="3" t="n">
        <v>-0.354232782343044</v>
      </c>
      <c r="AL547" s="3" t="b">
        <f aca="false">TRUE()</f>
        <v>1</v>
      </c>
      <c r="AM547" s="3" t="n">
        <v>1.2081694745075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6</v>
      </c>
      <c r="E548" s="2" t="n">
        <v>4</v>
      </c>
      <c r="F548" s="2" t="n">
        <v>15.2551187030578</v>
      </c>
      <c r="G548" s="2" t="n">
        <v>0.802450229709035</v>
      </c>
      <c r="H548" s="2" t="n">
        <v>0.98381073833971</v>
      </c>
      <c r="I548" s="2" t="n">
        <v>0.189109274784928</v>
      </c>
      <c r="J548" s="2" t="n">
        <v>0.379167091206234</v>
      </c>
      <c r="K548" s="2" t="n">
        <v>3.69816609981709</v>
      </c>
      <c r="L548" s="2" t="n">
        <v>0.639</v>
      </c>
      <c r="M548" s="2" t="n">
        <v>0.083</v>
      </c>
      <c r="N548" s="2" t="n">
        <v>8.166</v>
      </c>
      <c r="O548" s="2" t="s">
        <v>41</v>
      </c>
      <c r="P548" s="2" t="n">
        <v>432</v>
      </c>
      <c r="Q548" s="2" t="n">
        <v>153.2</v>
      </c>
      <c r="R548" s="2" t="n">
        <v>21.076</v>
      </c>
      <c r="S548" s="2" t="n">
        <v>0.88759470252252</v>
      </c>
      <c r="T548" s="2" t="n">
        <v>-0.465380381470399</v>
      </c>
      <c r="U548" s="2" t="n">
        <v>-0.70879401568758</v>
      </c>
      <c r="V548" s="2" t="n">
        <v>0.187907365996216</v>
      </c>
      <c r="W548" s="2" t="n">
        <v>0.045354612195801</v>
      </c>
      <c r="X548" s="2" t="n">
        <v>0.0685725742689494</v>
      </c>
      <c r="Y548" s="2" t="n">
        <v>0.140314152293075</v>
      </c>
      <c r="Z548" s="2" t="n">
        <v>0.16258579174719</v>
      </c>
      <c r="AA548" s="2" t="n">
        <v>0.137584948101428</v>
      </c>
      <c r="AB548" s="2" t="n">
        <v>0.140746560108408</v>
      </c>
      <c r="AC548" s="2" t="n">
        <v>0.136311872871178</v>
      </c>
      <c r="AD548" s="2" t="n">
        <v>0.114673305943653</v>
      </c>
      <c r="AE548" s="2" t="n">
        <v>0.0756014486566137</v>
      </c>
      <c r="AF548" s="2" t="n">
        <v>0.0236093460095043</v>
      </c>
      <c r="AG548" s="2" t="n">
        <v>-0.621023646741682</v>
      </c>
      <c r="AH548" s="3" t="b">
        <f aca="false">TRUE()</f>
        <v>1</v>
      </c>
      <c r="AI548" s="3" t="n">
        <v>-0.654190565056221</v>
      </c>
      <c r="AJ548" s="3" t="b">
        <f aca="false">TRUE()</f>
        <v>1</v>
      </c>
      <c r="AK548" s="3" t="n">
        <v>-0.916807274341719</v>
      </c>
      <c r="AL548" s="3" t="b">
        <f aca="false">TRUE()</f>
        <v>1</v>
      </c>
      <c r="AM548" s="3" t="n">
        <v>0.31926101005162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7</v>
      </c>
      <c r="E549" s="2" t="n">
        <v>1</v>
      </c>
      <c r="F549" s="2" t="n">
        <v>33.6900675259798</v>
      </c>
      <c r="G549" s="2" t="n">
        <v>0.708459214501511</v>
      </c>
      <c r="H549" s="2" t="n">
        <v>0.981576361488828</v>
      </c>
      <c r="I549" s="2" t="n">
        <v>0.137086626832138</v>
      </c>
      <c r="J549" s="2" t="n">
        <v>0.331346566979564</v>
      </c>
      <c r="K549" s="2" t="n">
        <v>5.32657351250353</v>
      </c>
      <c r="L549" s="2" t="n">
        <v>0.78</v>
      </c>
      <c r="M549" s="2" t="n">
        <v>0.144</v>
      </c>
      <c r="N549" s="2" t="n">
        <v>11.691</v>
      </c>
      <c r="O549" s="2" t="s">
        <v>41</v>
      </c>
      <c r="P549" s="2" t="n">
        <v>475.6</v>
      </c>
      <c r="Q549" s="2" t="n">
        <v>207.4</v>
      </c>
      <c r="R549" s="2" t="n">
        <v>23.202</v>
      </c>
      <c r="S549" s="2" t="n">
        <v>0.71285203918757</v>
      </c>
      <c r="T549" s="2" t="n">
        <v>-0.147992752209188</v>
      </c>
      <c r="U549" s="2" t="n">
        <v>-1.04773476045356</v>
      </c>
      <c r="V549" s="2" t="n">
        <v>0.0083450798703103</v>
      </c>
      <c r="W549" s="2" t="n">
        <v>0.0272554029576196</v>
      </c>
      <c r="X549" s="2" t="n">
        <v>0.0191414413888486</v>
      </c>
      <c r="Y549" s="2" t="n">
        <v>0.0871740438721656</v>
      </c>
      <c r="Z549" s="2" t="n">
        <v>0.130651975671981</v>
      </c>
      <c r="AA549" s="2" t="n">
        <v>0.174993794637656</v>
      </c>
      <c r="AB549" s="2" t="n">
        <v>0.200772880562405</v>
      </c>
      <c r="AC549" s="2" t="n">
        <v>0.182374922336936</v>
      </c>
      <c r="AD549" s="2" t="n">
        <v>0.13042780120649</v>
      </c>
      <c r="AE549" s="2" t="n">
        <v>0.0621046486595723</v>
      </c>
      <c r="AF549" s="2" t="n">
        <v>0.0123584916639451</v>
      </c>
      <c r="AG549" s="2" t="n">
        <v>0.437426474469719</v>
      </c>
      <c r="AH549" s="3" t="b">
        <f aca="false">TRUE()</f>
        <v>1</v>
      </c>
      <c r="AI549" s="3" t="n">
        <v>0.895847941977149</v>
      </c>
      <c r="AJ549" s="3" t="b">
        <f aca="false">TRUE()</f>
        <v>1</v>
      </c>
      <c r="AK549" s="3" t="n">
        <v>0.88935293681192</v>
      </c>
      <c r="AL549" s="3" t="b">
        <f aca="false">TRUE()</f>
        <v>1</v>
      </c>
      <c r="AM549" s="3" t="n">
        <v>0.62275677395358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7</v>
      </c>
      <c r="E550" s="2" t="n">
        <v>2</v>
      </c>
      <c r="F550" s="2" t="n">
        <v>56.3099324740202</v>
      </c>
      <c r="G550" s="2" t="n">
        <v>0.663688912243826</v>
      </c>
      <c r="H550" s="2" t="n">
        <v>0.992313413774426</v>
      </c>
      <c r="I550" s="2" t="n">
        <v>0.106229458647147</v>
      </c>
      <c r="J550" s="2" t="n">
        <v>0.23356646307384</v>
      </c>
      <c r="K550" s="2" t="n">
        <v>7.7430898452921</v>
      </c>
      <c r="L550" s="2" t="n">
        <v>0.732</v>
      </c>
      <c r="M550" s="2" t="n">
        <v>0.1</v>
      </c>
      <c r="N550" s="2" t="n">
        <v>16.312</v>
      </c>
      <c r="O550" s="2" t="s">
        <v>41</v>
      </c>
      <c r="P550" s="2" t="n">
        <v>399.6</v>
      </c>
      <c r="Q550" s="2" t="n">
        <v>143.1</v>
      </c>
      <c r="R550" s="2" t="n">
        <v>19.49</v>
      </c>
      <c r="S550" s="2" t="n">
        <v>0.221805067400201</v>
      </c>
      <c r="T550" s="2" t="n">
        <v>-0.160729198802297</v>
      </c>
      <c r="U550" s="2" t="n">
        <v>-0.644444350220142</v>
      </c>
      <c r="V550" s="2" t="n">
        <v>0.0548902718495065</v>
      </c>
      <c r="W550" s="2" t="n">
        <v>0.104685730688552</v>
      </c>
      <c r="X550" s="2" t="n">
        <v>0.0179399248013251</v>
      </c>
      <c r="Y550" s="2" t="n">
        <v>0.0842133566279659</v>
      </c>
      <c r="Z550" s="2" t="n">
        <v>0.141422353465872</v>
      </c>
      <c r="AA550" s="2" t="n">
        <v>0.162490130992486</v>
      </c>
      <c r="AB550" s="2" t="n">
        <v>0.138152888491145</v>
      </c>
      <c r="AC550" s="2" t="n">
        <v>0.116264917896377</v>
      </c>
      <c r="AD550" s="2" t="n">
        <v>0.117735689081323</v>
      </c>
      <c r="AE550" s="2" t="n">
        <v>0.143751984862444</v>
      </c>
      <c r="AF550" s="2" t="n">
        <v>0.0780287537810622</v>
      </c>
      <c r="AG550" s="2" t="n">
        <v>2.0081402807461</v>
      </c>
      <c r="AH550" s="3" t="b">
        <f aca="false">TRUE()</f>
        <v>1</v>
      </c>
      <c r="AI550" s="3" t="n">
        <v>0.368175258731746</v>
      </c>
      <c r="AJ550" s="3" t="b">
        <f aca="false">TRUE()</f>
        <v>1</v>
      </c>
      <c r="AK550" s="3" t="n">
        <v>-0.413451149921852</v>
      </c>
      <c r="AL550" s="3" t="b">
        <f aca="false">TRUE()</f>
        <v>1</v>
      </c>
      <c r="AM550" s="3" t="n">
        <v>0.093727460729989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8</v>
      </c>
      <c r="E551" s="2" t="n">
        <v>1</v>
      </c>
      <c r="F551" s="2" t="n">
        <v>24.2277453179541</v>
      </c>
      <c r="G551" s="2" t="n">
        <v>0.880434782608696</v>
      </c>
      <c r="H551" s="2" t="n">
        <v>0.975559197882205</v>
      </c>
      <c r="I551" s="2" t="n">
        <v>0.238732414637843</v>
      </c>
      <c r="J551" s="2" t="n">
        <v>0.469247836456517</v>
      </c>
      <c r="K551" s="2" t="n">
        <v>3.17825208146843</v>
      </c>
      <c r="L551" s="2" t="n">
        <v>0.686</v>
      </c>
      <c r="M551" s="2" t="n">
        <v>0.094</v>
      </c>
      <c r="N551" s="2" t="n">
        <v>7.145</v>
      </c>
      <c r="O551" s="2" t="s">
        <v>41</v>
      </c>
      <c r="P551" s="2" t="n">
        <v>506.7</v>
      </c>
      <c r="Q551" s="2" t="n">
        <v>193.5</v>
      </c>
      <c r="R551" s="2" t="n">
        <v>24.715</v>
      </c>
      <c r="S551" s="2" t="n">
        <v>0.611012770520278</v>
      </c>
      <c r="T551" s="2" t="n">
        <v>-0.38230791620796</v>
      </c>
      <c r="U551" s="2" t="n">
        <v>-0.95970290036859</v>
      </c>
      <c r="V551" s="2" t="n">
        <v>0.179657744915184</v>
      </c>
      <c r="W551" s="2" t="n">
        <v>0.00169048203997513</v>
      </c>
      <c r="X551" s="2" t="n">
        <v>0.0664352904106543</v>
      </c>
      <c r="Y551" s="2" t="n">
        <v>0.131900749346374</v>
      </c>
      <c r="Z551" s="2" t="n">
        <v>0.148045340321089</v>
      </c>
      <c r="AA551" s="2" t="n">
        <v>0.15237697189607</v>
      </c>
      <c r="AB551" s="2" t="n">
        <v>0.155616288568475</v>
      </c>
      <c r="AC551" s="2" t="n">
        <v>0.161866213387145</v>
      </c>
      <c r="AD551" s="2" t="n">
        <v>0.104096667696769</v>
      </c>
      <c r="AE551" s="2" t="n">
        <v>0.0656987877114387</v>
      </c>
      <c r="AF551" s="2" t="n">
        <v>0.0139636906619853</v>
      </c>
      <c r="AG551" s="2" t="n">
        <v>-0.958963066234246</v>
      </c>
      <c r="AH551" s="3" t="b">
        <f aca="false">TRUE()</f>
        <v>1</v>
      </c>
      <c r="AI551" s="3" t="n">
        <v>-0.137511062711764</v>
      </c>
      <c r="AJ551" s="3" t="b">
        <f aca="false">TRUE()</f>
        <v>1</v>
      </c>
      <c r="AK551" s="3" t="n">
        <v>-0.591106252658276</v>
      </c>
      <c r="AL551" s="3" t="b">
        <f aca="false">TRUE()</f>
        <v>1</v>
      </c>
      <c r="AM551" s="3" t="n">
        <v>0.83924113765428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9</v>
      </c>
      <c r="E552" s="2" t="n">
        <v>1</v>
      </c>
      <c r="F552" s="2" t="n">
        <v>21.3706222693432</v>
      </c>
      <c r="G552" s="2" t="n">
        <v>0.881785283474065</v>
      </c>
      <c r="H552" s="2" t="n">
        <v>0.983476948615657</v>
      </c>
      <c r="I552" s="2" t="n">
        <v>0.178919282430105</v>
      </c>
      <c r="J552" s="2" t="n">
        <v>0.38357736146053</v>
      </c>
      <c r="K552" s="2" t="n">
        <v>4.48962840186157</v>
      </c>
      <c r="L552" s="2" t="n">
        <v>0.767</v>
      </c>
      <c r="M552" s="2" t="n">
        <v>0.138</v>
      </c>
      <c r="N552" s="2" t="n">
        <v>9.721</v>
      </c>
      <c r="O552" s="2" t="s">
        <v>41</v>
      </c>
      <c r="P552" s="2" t="n">
        <v>432.4</v>
      </c>
      <c r="Q552" s="2" t="n">
        <v>161.6</v>
      </c>
      <c r="R552" s="2" t="n">
        <v>21.091</v>
      </c>
      <c r="S552" s="2" t="n">
        <v>0.627359989987674</v>
      </c>
      <c r="T552" s="2" t="n">
        <v>-0.319021281512846</v>
      </c>
      <c r="U552" s="2" t="n">
        <v>-0.801554336902491</v>
      </c>
      <c r="V552" s="2" t="n">
        <v>0.137322300197997</v>
      </c>
      <c r="W552" s="2" t="n">
        <v>0.00852594768519843</v>
      </c>
      <c r="X552" s="2" t="n">
        <v>0.111331429029002</v>
      </c>
      <c r="Y552" s="2" t="n">
        <v>0.120472315004376</v>
      </c>
      <c r="Z552" s="2" t="n">
        <v>0.122438280793442</v>
      </c>
      <c r="AA552" s="2" t="n">
        <v>0.145035893885476</v>
      </c>
      <c r="AB552" s="2" t="n">
        <v>0.14653142732367</v>
      </c>
      <c r="AC552" s="2" t="n">
        <v>0.132045211476241</v>
      </c>
      <c r="AD552" s="2" t="n">
        <v>0.126856344474142</v>
      </c>
      <c r="AE552" s="2" t="n">
        <v>0.0727428154893167</v>
      </c>
      <c r="AF552" s="2" t="n">
        <v>0.0225462825243333</v>
      </c>
      <c r="AG552" s="2" t="n">
        <v>-0.106580293679801</v>
      </c>
      <c r="AH552" s="3" t="b">
        <f aca="false">TRUE()</f>
        <v>1</v>
      </c>
      <c r="AI552" s="3" t="n">
        <v>0.752936590264852</v>
      </c>
      <c r="AJ552" s="3" t="b">
        <f aca="false">TRUE()</f>
        <v>1</v>
      </c>
      <c r="AK552" s="3" t="n">
        <v>0.711697834075497</v>
      </c>
      <c r="AL552" s="3" t="b">
        <f aca="false">TRUE()</f>
        <v>1</v>
      </c>
      <c r="AM552" s="3" t="n">
        <v>0.32204537485806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9</v>
      </c>
      <c r="E553" s="2" t="n">
        <v>3</v>
      </c>
      <c r="F553" s="2" t="n">
        <v>45</v>
      </c>
      <c r="G553" s="2" t="n">
        <v>0.740494296577947</v>
      </c>
      <c r="H553" s="2" t="n">
        <v>0.984464264475688</v>
      </c>
      <c r="I553" s="2" t="n">
        <v>0.183404882645838</v>
      </c>
      <c r="J553" s="2" t="n">
        <v>0.335584899975346</v>
      </c>
      <c r="K553" s="2" t="n">
        <v>4.76425894318747</v>
      </c>
      <c r="L553" s="2" t="n">
        <v>0.71</v>
      </c>
      <c r="M553" s="2" t="n">
        <v>0.122</v>
      </c>
      <c r="N553" s="2" t="n">
        <v>10.57</v>
      </c>
      <c r="O553" s="2" t="s">
        <v>41</v>
      </c>
      <c r="P553" s="2" t="n">
        <v>682</v>
      </c>
      <c r="Q553" s="2" t="n">
        <v>254.5</v>
      </c>
      <c r="R553" s="2" t="n">
        <v>33.269</v>
      </c>
      <c r="S553" s="2" t="n">
        <v>0.376530855255011</v>
      </c>
      <c r="T553" s="2" t="n">
        <v>-0.345366499474465</v>
      </c>
      <c r="U553" s="2" t="n">
        <v>-0.991089606340798</v>
      </c>
      <c r="V553" s="2" t="n">
        <v>0.10936429246653</v>
      </c>
      <c r="W553" s="2" t="n">
        <v>0.0426436332733008</v>
      </c>
      <c r="X553" s="2" t="n">
        <v>0.0195894333875094</v>
      </c>
      <c r="Y553" s="2" t="n">
        <v>0.0975337471787372</v>
      </c>
      <c r="Z553" s="2" t="n">
        <v>0.165391416813193</v>
      </c>
      <c r="AA553" s="2" t="n">
        <v>0.161570261178484</v>
      </c>
      <c r="AB553" s="2" t="n">
        <v>0.169176893452398</v>
      </c>
      <c r="AC553" s="2" t="n">
        <v>0.165716567944569</v>
      </c>
      <c r="AD553" s="2" t="n">
        <v>0.114461099303415</v>
      </c>
      <c r="AE553" s="2" t="n">
        <v>0.0560367679061355</v>
      </c>
      <c r="AF553" s="2" t="n">
        <v>0.0505238128355583</v>
      </c>
      <c r="AG553" s="2" t="n">
        <v>0.0719270795304502</v>
      </c>
      <c r="AH553" s="3" t="b">
        <f aca="false">TRUE()</f>
        <v>1</v>
      </c>
      <c r="AI553" s="3" t="n">
        <v>0.126325278910936</v>
      </c>
      <c r="AJ553" s="3" t="b">
        <f aca="false">TRUE()</f>
        <v>1</v>
      </c>
      <c r="AK553" s="3" t="n">
        <v>0.237950893445034</v>
      </c>
      <c r="AL553" s="3" t="b">
        <f aca="false">TRUE()</f>
        <v>1</v>
      </c>
      <c r="AM553" s="3" t="n">
        <v>2.059489014076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0</v>
      </c>
      <c r="E554" s="2" t="n">
        <v>1</v>
      </c>
      <c r="F554" s="2" t="n">
        <v>17.1027289690524</v>
      </c>
      <c r="G554" s="2" t="n">
        <v>0.903339191564148</v>
      </c>
      <c r="H554" s="2" t="n">
        <v>0.971952961192151</v>
      </c>
      <c r="I554" s="2" t="n">
        <v>0.239023055512737</v>
      </c>
      <c r="J554" s="2" t="n">
        <v>0.487093624760703</v>
      </c>
      <c r="K554" s="2" t="n">
        <v>3.19331909468371</v>
      </c>
      <c r="L554" s="2" t="n">
        <v>0.71</v>
      </c>
      <c r="M554" s="2" t="n">
        <v>0.138</v>
      </c>
      <c r="N554" s="2" t="n">
        <v>7.2</v>
      </c>
      <c r="O554" s="2" t="s">
        <v>41</v>
      </c>
      <c r="P554" s="2" t="n">
        <v>496.3</v>
      </c>
      <c r="Q554" s="2" t="n">
        <v>214.6</v>
      </c>
      <c r="R554" s="2" t="n">
        <v>24.208</v>
      </c>
      <c r="S554" s="2" t="n">
        <v>0.552581382003594</v>
      </c>
      <c r="T554" s="2" t="n">
        <v>-0.167455652366139</v>
      </c>
      <c r="U554" s="2" t="n">
        <v>-0.94462131489385</v>
      </c>
      <c r="V554" s="2" t="n">
        <v>0.0925781942059675</v>
      </c>
      <c r="W554" s="2" t="n">
        <v>0.0236177714248236</v>
      </c>
      <c r="X554" s="2" t="n">
        <v>0.0557895460194398</v>
      </c>
      <c r="Y554" s="2" t="n">
        <v>0.09549074881404</v>
      </c>
      <c r="Z554" s="2" t="n">
        <v>0.134263577965331</v>
      </c>
      <c r="AA554" s="2" t="n">
        <v>0.167208977388954</v>
      </c>
      <c r="AB554" s="2" t="n">
        <v>0.186220049357626</v>
      </c>
      <c r="AC554" s="2" t="n">
        <v>0.17050558169712</v>
      </c>
      <c r="AD554" s="2" t="n">
        <v>0.119940323422855</v>
      </c>
      <c r="AE554" s="2" t="n">
        <v>0.0585970263228868</v>
      </c>
      <c r="AF554" s="2" t="n">
        <v>0.0119841690117471</v>
      </c>
      <c r="AG554" s="2" t="n">
        <v>-0.949169643630191</v>
      </c>
      <c r="AH554" s="3" t="b">
        <f aca="false">TRUE()</f>
        <v>1</v>
      </c>
      <c r="AI554" s="3" t="n">
        <v>0.126325278910936</v>
      </c>
      <c r="AJ554" s="3" t="b">
        <f aca="false">TRUE()</f>
        <v>1</v>
      </c>
      <c r="AK554" s="3" t="n">
        <v>0.711697834075497</v>
      </c>
      <c r="AL554" s="3" t="b">
        <f aca="false">TRUE()</f>
        <v>1</v>
      </c>
      <c r="AM554" s="3" t="n">
        <v>0.76684765268684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0</v>
      </c>
      <c r="E555" s="2" t="n">
        <v>2</v>
      </c>
      <c r="F555" s="2" t="n">
        <v>45</v>
      </c>
      <c r="G555" s="2" t="n">
        <v>0.799701046337818</v>
      </c>
      <c r="H555" s="2" t="n">
        <v>0.958059589317043</v>
      </c>
      <c r="I555" s="2" t="n">
        <v>0.202612479605387</v>
      </c>
      <c r="J555" s="2" t="n">
        <v>0.460626978596648</v>
      </c>
      <c r="K555" s="2" t="n">
        <v>3.39705578412745</v>
      </c>
      <c r="L555" s="2" t="n">
        <v>0.765</v>
      </c>
      <c r="M555" s="2" t="n">
        <v>0.125</v>
      </c>
      <c r="N555" s="2" t="n">
        <v>7.522</v>
      </c>
      <c r="O555" s="2" t="s">
        <v>41</v>
      </c>
      <c r="P555" s="2" t="n">
        <v>436.4</v>
      </c>
      <c r="Q555" s="2" t="n">
        <v>199.3</v>
      </c>
      <c r="R555" s="2" t="n">
        <v>21.288</v>
      </c>
      <c r="S555" s="2" t="n">
        <v>0.523594797493713</v>
      </c>
      <c r="T555" s="2" t="n">
        <v>-0.121251941907851</v>
      </c>
      <c r="U555" s="2" t="n">
        <v>-0.891817977014487</v>
      </c>
      <c r="V555" s="2" t="n">
        <v>0.329597125113139</v>
      </c>
      <c r="W555" s="2" t="n">
        <v>0.0996974289682264</v>
      </c>
      <c r="X555" s="2" t="n">
        <v>0.0604658388654992</v>
      </c>
      <c r="Y555" s="2" t="n">
        <v>0.124374384190868</v>
      </c>
      <c r="Z555" s="2" t="n">
        <v>0.179543572888653</v>
      </c>
      <c r="AA555" s="2" t="n">
        <v>0.179188697611152</v>
      </c>
      <c r="AB555" s="2" t="n">
        <v>0.147197715058903</v>
      </c>
      <c r="AC555" s="2" t="n">
        <v>0.142124878806594</v>
      </c>
      <c r="AD555" s="2" t="n">
        <v>0.102438468408136</v>
      </c>
      <c r="AE555" s="2" t="n">
        <v>0.0550648140235188</v>
      </c>
      <c r="AF555" s="2" t="n">
        <v>0.00960163014667512</v>
      </c>
      <c r="AG555" s="2" t="n">
        <v>-0.816742634297697</v>
      </c>
      <c r="AH555" s="3" t="b">
        <f aca="false">TRUE()</f>
        <v>1</v>
      </c>
      <c r="AI555" s="3" t="n">
        <v>0.73095022846296</v>
      </c>
      <c r="AJ555" s="3" t="b">
        <f aca="false">TRUE()</f>
        <v>1</v>
      </c>
      <c r="AK555" s="3" t="n">
        <v>0.326778444813246</v>
      </c>
      <c r="AL555" s="3" t="b">
        <f aca="false">TRUE()</f>
        <v>1</v>
      </c>
      <c r="AM555" s="3" t="n">
        <v>0.34988902292246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1</v>
      </c>
      <c r="E556" s="2" t="n">
        <v>1</v>
      </c>
      <c r="F556" s="2" t="n">
        <v>21.3706222693432</v>
      </c>
      <c r="G556" s="2" t="n">
        <v>0.770161290322581</v>
      </c>
      <c r="H556" s="2" t="n">
        <v>0.989459213318367</v>
      </c>
      <c r="I556" s="2" t="n">
        <v>0.163389379900844</v>
      </c>
      <c r="J556" s="2" t="n">
        <v>0.307284776512583</v>
      </c>
      <c r="K556" s="2" t="n">
        <v>5.58015023903579</v>
      </c>
      <c r="L556" s="2" t="n">
        <v>0.711</v>
      </c>
      <c r="M556" s="2" t="n">
        <v>0.16</v>
      </c>
      <c r="N556" s="2" t="n">
        <v>12.197</v>
      </c>
      <c r="O556" s="2" t="s">
        <v>41</v>
      </c>
      <c r="P556" s="2" t="n">
        <v>223.2</v>
      </c>
      <c r="Q556" s="2" t="n">
        <v>85.8</v>
      </c>
      <c r="R556" s="2" t="n">
        <v>10.889</v>
      </c>
      <c r="S556" s="2" t="n">
        <v>0.417376894796964</v>
      </c>
      <c r="T556" s="2" t="n">
        <v>-0.101872131599505</v>
      </c>
      <c r="U556" s="2" t="n">
        <v>-0.427935843605277</v>
      </c>
      <c r="V556" s="2" t="n">
        <v>0.0610390269810357</v>
      </c>
      <c r="W556" s="2" t="n">
        <v>0.00820558859664267</v>
      </c>
      <c r="X556" s="2" t="n">
        <v>0.119203074219647</v>
      </c>
      <c r="Y556" s="2" t="n">
        <v>0.0992081851473349</v>
      </c>
      <c r="Z556" s="2" t="n">
        <v>0.106079014024482</v>
      </c>
      <c r="AA556" s="2" t="n">
        <v>0.154712721829943</v>
      </c>
      <c r="AB556" s="2" t="n">
        <v>0.144559217976768</v>
      </c>
      <c r="AC556" s="2" t="n">
        <v>0.135058175027033</v>
      </c>
      <c r="AD556" s="2" t="n">
        <v>0.15437842125461</v>
      </c>
      <c r="AE556" s="2" t="n">
        <v>0.0718514431294785</v>
      </c>
      <c r="AF556" s="2" t="n">
        <v>0.0149497473907032</v>
      </c>
      <c r="AG556" s="2" t="n">
        <v>0.602249058083287</v>
      </c>
      <c r="AH556" s="3" t="b">
        <f aca="false">TRUE()</f>
        <v>1</v>
      </c>
      <c r="AI556" s="3" t="n">
        <v>0.137318459811882</v>
      </c>
      <c r="AJ556" s="3" t="b">
        <f aca="false">TRUE()</f>
        <v>1</v>
      </c>
      <c r="AK556" s="3" t="n">
        <v>1.36309987744238</v>
      </c>
      <c r="AL556" s="3" t="b">
        <f aca="false">TRUE()</f>
        <v>1</v>
      </c>
      <c r="AM556" s="3" t="n">
        <v>-1.1341774189100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2</v>
      </c>
      <c r="E557" s="2" t="n">
        <v>1</v>
      </c>
      <c r="F557" s="2" t="n">
        <v>29.7448812969422</v>
      </c>
      <c r="G557" s="2" t="n">
        <v>0.681259600614439</v>
      </c>
      <c r="H557" s="2" t="n">
        <v>0.984483954192455</v>
      </c>
      <c r="I557" s="2" t="n">
        <v>0.129633089552352</v>
      </c>
      <c r="J557" s="2" t="n">
        <v>0.286811673076405</v>
      </c>
      <c r="K557" s="2" t="n">
        <v>5.73946607495937</v>
      </c>
      <c r="L557" s="2" t="n">
        <v>0.7</v>
      </c>
      <c r="M557" s="2" t="n">
        <v>0.092</v>
      </c>
      <c r="N557" s="2" t="n">
        <v>12.277</v>
      </c>
      <c r="O557" s="2" t="s">
        <v>41</v>
      </c>
      <c r="P557" s="2" t="n">
        <v>263.6</v>
      </c>
      <c r="Q557" s="2" t="n">
        <v>104.4</v>
      </c>
      <c r="R557" s="2" t="n">
        <v>12.858</v>
      </c>
      <c r="S557" s="2" t="n">
        <v>0.470242124317854</v>
      </c>
      <c r="T557" s="2" t="n">
        <v>-0.228275116375243</v>
      </c>
      <c r="U557" s="2" t="n">
        <v>-0.519419466907057</v>
      </c>
      <c r="V557" s="2" t="n">
        <v>0.187763247574541</v>
      </c>
      <c r="W557" s="2" t="n">
        <v>0.131764384032161</v>
      </c>
      <c r="X557" s="2" t="n">
        <v>0.0556942259365616</v>
      </c>
      <c r="Y557" s="2" t="n">
        <v>0.101214595044069</v>
      </c>
      <c r="Z557" s="2" t="n">
        <v>0.15215707290912</v>
      </c>
      <c r="AA557" s="2" t="n">
        <v>0.188592850439633</v>
      </c>
      <c r="AB557" s="2" t="n">
        <v>0.132145835698261</v>
      </c>
      <c r="AC557" s="2" t="n">
        <v>0.122878225117212</v>
      </c>
      <c r="AD557" s="2" t="n">
        <v>0.145712975259184</v>
      </c>
      <c r="AE557" s="2" t="n">
        <v>0.0904909889136335</v>
      </c>
      <c r="AF557" s="2" t="n">
        <v>0.0111132306823263</v>
      </c>
      <c r="AG557" s="2" t="n">
        <v>0.705802913543827</v>
      </c>
      <c r="AH557" s="3" t="b">
        <f aca="false">TRUE()</f>
        <v>1</v>
      </c>
      <c r="AI557" s="3" t="n">
        <v>0.0163934699014775</v>
      </c>
      <c r="AJ557" s="3" t="b">
        <f aca="false">TRUE()</f>
        <v>1</v>
      </c>
      <c r="AK557" s="3" t="n">
        <v>-0.650324620237083</v>
      </c>
      <c r="AL557" s="3" t="b">
        <f aca="false">TRUE()</f>
        <v>1</v>
      </c>
      <c r="AM557" s="3" t="n">
        <v>-0.85295657345959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2</v>
      </c>
      <c r="E558" s="2" t="n">
        <v>2</v>
      </c>
      <c r="F558" s="2" t="n">
        <v>26.565051177078</v>
      </c>
      <c r="G558" s="2" t="n">
        <v>0.760969976905312</v>
      </c>
      <c r="H558" s="2" t="n">
        <v>0.969006417597086</v>
      </c>
      <c r="I558" s="2" t="n">
        <v>0.216700635325535</v>
      </c>
      <c r="J558" s="2" t="n">
        <v>0.439315544524088</v>
      </c>
      <c r="K558" s="2" t="n">
        <v>3.94520966879882</v>
      </c>
      <c r="L558" s="2" t="n">
        <v>0.745</v>
      </c>
      <c r="M558" s="2" t="n">
        <v>0.182</v>
      </c>
      <c r="N558" s="2" t="n">
        <v>8.766</v>
      </c>
      <c r="O558" s="2" t="s">
        <v>41</v>
      </c>
      <c r="P558" s="2" t="n">
        <v>500.2</v>
      </c>
      <c r="Q558" s="2" t="n">
        <v>230</v>
      </c>
      <c r="R558" s="2" t="n">
        <v>24.401</v>
      </c>
      <c r="S558" s="2" t="n">
        <v>0.555566007530665</v>
      </c>
      <c r="T558" s="2" t="n">
        <v>-0.0392889350739434</v>
      </c>
      <c r="U558" s="2" t="n">
        <v>-1.12178850307462</v>
      </c>
      <c r="V558" s="2" t="n">
        <v>0.107539516717592</v>
      </c>
      <c r="W558" s="2" t="n">
        <v>0.066566626662923</v>
      </c>
      <c r="X558" s="2" t="n">
        <v>0.0163173042543855</v>
      </c>
      <c r="Y558" s="2" t="n">
        <v>0.0753693867463957</v>
      </c>
      <c r="Z558" s="2" t="n">
        <v>0.161086176611022</v>
      </c>
      <c r="AA558" s="2" t="n">
        <v>0.187595767075749</v>
      </c>
      <c r="AB558" s="2" t="n">
        <v>0.1729667867869</v>
      </c>
      <c r="AC558" s="2" t="n">
        <v>0.17032416796545</v>
      </c>
      <c r="AD558" s="2" t="n">
        <v>0.109726673137105</v>
      </c>
      <c r="AE558" s="2" t="n">
        <v>0.0656018579450679</v>
      </c>
      <c r="AF558" s="2" t="n">
        <v>0.0410118794779248</v>
      </c>
      <c r="AG558" s="2" t="n">
        <v>-0.460447556571573</v>
      </c>
      <c r="AH558" s="3" t="b">
        <f aca="false">TRUE()</f>
        <v>1</v>
      </c>
      <c r="AI558" s="3" t="n">
        <v>0.511086610444043</v>
      </c>
      <c r="AJ558" s="3" t="b">
        <f aca="false">TRUE()</f>
        <v>1</v>
      </c>
      <c r="AK558" s="3" t="n">
        <v>2.01450192080927</v>
      </c>
      <c r="AL558" s="3" t="b">
        <f aca="false">FALSE()</f>
        <v>0</v>
      </c>
      <c r="AM558" s="3" t="n">
        <v>0.793995209549638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3</v>
      </c>
      <c r="E559" s="2" t="n">
        <v>1</v>
      </c>
      <c r="F559" s="2" t="n">
        <v>18.434948822922</v>
      </c>
      <c r="G559" s="2" t="n">
        <v>0.738095238095238</v>
      </c>
      <c r="H559" s="2" t="n">
        <v>0.986495975156028</v>
      </c>
      <c r="I559" s="2" t="n">
        <v>0.118082699713342</v>
      </c>
      <c r="J559" s="2" t="n">
        <v>0.319361725819012</v>
      </c>
      <c r="K559" s="2" t="n">
        <v>4.84042424369835</v>
      </c>
      <c r="L559" s="2" t="n">
        <v>0.689</v>
      </c>
      <c r="M559" s="2" t="n">
        <v>0.095</v>
      </c>
      <c r="N559" s="2" t="n">
        <v>10.521</v>
      </c>
      <c r="O559" s="2" t="s">
        <v>41</v>
      </c>
      <c r="P559" s="2" t="n">
        <v>379</v>
      </c>
      <c r="Q559" s="2" t="n">
        <v>184.8</v>
      </c>
      <c r="R559" s="2" t="n">
        <v>18.487</v>
      </c>
      <c r="S559" s="2" t="n">
        <v>0.293299608164499</v>
      </c>
      <c r="T559" s="2" t="n">
        <v>0.075714900946781</v>
      </c>
      <c r="U559" s="2" t="n">
        <v>-1.07816447360482</v>
      </c>
      <c r="V559" s="2" t="n">
        <v>0.277421722243123</v>
      </c>
      <c r="W559" s="2" t="n">
        <v>0.103841882039704</v>
      </c>
      <c r="X559" s="2" t="n">
        <v>0.0455790921397644</v>
      </c>
      <c r="Y559" s="2" t="n">
        <v>0.125377202682164</v>
      </c>
      <c r="Z559" s="2" t="n">
        <v>0.185770579509903</v>
      </c>
      <c r="AA559" s="2" t="n">
        <v>0.170382211271661</v>
      </c>
      <c r="AB559" s="2" t="n">
        <v>0.148432276414713</v>
      </c>
      <c r="AC559" s="2" t="n">
        <v>0.149984388749379</v>
      </c>
      <c r="AD559" s="2" t="n">
        <v>0.106565441747267</v>
      </c>
      <c r="AE559" s="2" t="n">
        <v>0.0579977181041954</v>
      </c>
      <c r="AF559" s="2" t="n">
        <v>0.00991108938095253</v>
      </c>
      <c r="AG559" s="2" t="n">
        <v>0.121433837439914</v>
      </c>
      <c r="AH559" s="3" t="b">
        <f aca="false">TRUE()</f>
        <v>1</v>
      </c>
      <c r="AI559" s="3" t="n">
        <v>-0.104531520008927</v>
      </c>
      <c r="AJ559" s="3" t="b">
        <f aca="false">TRUE()</f>
        <v>1</v>
      </c>
      <c r="AK559" s="3" t="n">
        <v>-0.561497068868872</v>
      </c>
      <c r="AL559" s="3" t="b">
        <f aca="false">TRUE()</f>
        <v>1</v>
      </c>
      <c r="AM559" s="3" t="n">
        <v>-0.049667326801668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3</v>
      </c>
      <c r="E560" s="2" t="n">
        <v>2</v>
      </c>
      <c r="F560" s="2" t="n">
        <v>27.8972710309476</v>
      </c>
      <c r="G560" s="2" t="n">
        <v>0.73542600896861</v>
      </c>
      <c r="H560" s="2" t="n">
        <v>0.982832454334349</v>
      </c>
      <c r="I560" s="2" t="n">
        <v>0.138057048156408</v>
      </c>
      <c r="J560" s="2" t="n">
        <v>0.332752226601527</v>
      </c>
      <c r="K560" s="2" t="n">
        <v>4.5780309305146</v>
      </c>
      <c r="L560" s="2" t="n">
        <v>0.664</v>
      </c>
      <c r="M560" s="2" t="n">
        <v>0.096</v>
      </c>
      <c r="N560" s="2" t="n">
        <v>9.884</v>
      </c>
      <c r="O560" s="2" t="s">
        <v>41</v>
      </c>
      <c r="P560" s="2" t="n">
        <v>546.7</v>
      </c>
      <c r="Q560" s="2" t="n">
        <v>211</v>
      </c>
      <c r="R560" s="2" t="n">
        <v>26.67</v>
      </c>
      <c r="S560" s="2" t="n">
        <v>0.346767020546226</v>
      </c>
      <c r="T560" s="2" t="n">
        <v>-0.224068296800953</v>
      </c>
      <c r="U560" s="2" t="n">
        <v>-0.952975613378027</v>
      </c>
      <c r="V560" s="2" t="n">
        <v>0.0143693314243918</v>
      </c>
      <c r="W560" s="2" t="n">
        <v>0.0143693314243918</v>
      </c>
      <c r="X560" s="2" t="n">
        <v>0.0355852840333361</v>
      </c>
      <c r="Y560" s="2" t="n">
        <v>0.0743894594142447</v>
      </c>
      <c r="Z560" s="2" t="n">
        <v>0.133542992092001</v>
      </c>
      <c r="AA560" s="2" t="n">
        <v>0.173147187517001</v>
      </c>
      <c r="AB560" s="2" t="n">
        <v>0.184545720994164</v>
      </c>
      <c r="AC560" s="2" t="n">
        <v>0.159504120445675</v>
      </c>
      <c r="AD560" s="2" t="n">
        <v>0.147751063777671</v>
      </c>
      <c r="AE560" s="2" t="n">
        <v>0.0768537916913265</v>
      </c>
      <c r="AF560" s="2" t="n">
        <v>0.0146803800345809</v>
      </c>
      <c r="AG560" s="2" t="n">
        <v>-0.0491194479238646</v>
      </c>
      <c r="AH560" s="3" t="b">
        <f aca="false">TRUE()</f>
        <v>1</v>
      </c>
      <c r="AI560" s="3" t="n">
        <v>-0.379361042532573</v>
      </c>
      <c r="AJ560" s="3" t="b">
        <f aca="false">TRUE()</f>
        <v>1</v>
      </c>
      <c r="AK560" s="3" t="n">
        <v>-0.531887885079468</v>
      </c>
      <c r="AL560" s="3" t="b">
        <f aca="false">TRUE()</f>
        <v>1</v>
      </c>
      <c r="AM560" s="3" t="n">
        <v>1.1176776182982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4</v>
      </c>
      <c r="E561" s="2" t="n">
        <v>2</v>
      </c>
      <c r="F561" s="2" t="n">
        <v>26.565051177078</v>
      </c>
      <c r="G561" s="2" t="n">
        <v>0.859106529209622</v>
      </c>
      <c r="H561" s="2" t="n">
        <v>0.97662259761768</v>
      </c>
      <c r="I561" s="2" t="n">
        <v>0.220436209268553</v>
      </c>
      <c r="J561" s="2" t="n">
        <v>0.431928625359373</v>
      </c>
      <c r="K561" s="2" t="n">
        <v>3.49781453054451</v>
      </c>
      <c r="L561" s="2" t="n">
        <v>0.67</v>
      </c>
      <c r="M561" s="2" t="n">
        <v>0.112</v>
      </c>
      <c r="N561" s="2" t="n">
        <v>7.576</v>
      </c>
      <c r="O561" s="2" t="s">
        <v>41</v>
      </c>
      <c r="P561" s="2" t="n">
        <v>549.4</v>
      </c>
      <c r="Q561" s="2" t="n">
        <v>235.1</v>
      </c>
      <c r="R561" s="2" t="n">
        <v>26.801</v>
      </c>
      <c r="S561" s="2" t="n">
        <v>0.344422931275815</v>
      </c>
      <c r="T561" s="2" t="n">
        <v>-0.368281666071599</v>
      </c>
      <c r="U561" s="2" t="n">
        <v>-1.16174627709297</v>
      </c>
      <c r="V561" s="2" t="n">
        <v>0.219668213813371</v>
      </c>
      <c r="W561" s="2" t="n">
        <v>0.0122631282919466</v>
      </c>
      <c r="X561" s="2" t="n">
        <v>0.0890764204208161</v>
      </c>
      <c r="Y561" s="2" t="n">
        <v>0.128581372369036</v>
      </c>
      <c r="Z561" s="2" t="n">
        <v>0.14224313884724</v>
      </c>
      <c r="AA561" s="2" t="n">
        <v>0.151235131348981</v>
      </c>
      <c r="AB561" s="2" t="n">
        <v>0.155653492326162</v>
      </c>
      <c r="AC561" s="2" t="n">
        <v>0.145394743666446</v>
      </c>
      <c r="AD561" s="2" t="n">
        <v>0.113570975776036</v>
      </c>
      <c r="AE561" s="2" t="n">
        <v>0.0607060203901899</v>
      </c>
      <c r="AF561" s="2" t="n">
        <v>0.0135387048550925</v>
      </c>
      <c r="AG561" s="2" t="n">
        <v>-0.751250358514998</v>
      </c>
      <c r="AH561" s="3" t="b">
        <f aca="false">TRUE()</f>
        <v>1</v>
      </c>
      <c r="AI561" s="3" t="n">
        <v>-0.313401957126898</v>
      </c>
      <c r="AJ561" s="3" t="b">
        <f aca="false">TRUE()</f>
        <v>1</v>
      </c>
      <c r="AK561" s="3" t="n">
        <v>-0.0581409444490051</v>
      </c>
      <c r="AL561" s="3" t="b">
        <f aca="false">TRUE()</f>
        <v>1</v>
      </c>
      <c r="AM561" s="3" t="n">
        <v>1.1364720807417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4</v>
      </c>
      <c r="E562" s="2" t="n">
        <v>3</v>
      </c>
      <c r="F562" s="2" t="n">
        <v>17.1027289690524</v>
      </c>
      <c r="G562" s="2" t="n">
        <v>0.891764705882353</v>
      </c>
      <c r="H562" s="2" t="n">
        <v>0.956944440177696</v>
      </c>
      <c r="I562" s="2" t="n">
        <v>0.286895236298827</v>
      </c>
      <c r="J562" s="2" t="n">
        <v>0.557515484646723</v>
      </c>
      <c r="K562" s="2" t="n">
        <v>2.52204009198186</v>
      </c>
      <c r="L562" s="2" t="n">
        <v>0.702</v>
      </c>
      <c r="M562" s="2" t="n">
        <v>0.114</v>
      </c>
      <c r="N562" s="2" t="n">
        <v>5.756</v>
      </c>
      <c r="O562" s="2" t="s">
        <v>41</v>
      </c>
      <c r="P562" s="2" t="n">
        <v>469.7</v>
      </c>
      <c r="Q562" s="2" t="n">
        <v>123.2</v>
      </c>
      <c r="R562" s="2" t="n">
        <v>22.91</v>
      </c>
      <c r="S562" s="2" t="n">
        <v>0.608058079562359</v>
      </c>
      <c r="T562" s="2" t="n">
        <v>-0.437035527930529</v>
      </c>
      <c r="U562" s="2" t="n">
        <v>-0.363781218869341</v>
      </c>
      <c r="V562" s="2" t="n">
        <v>0.144236313768412</v>
      </c>
      <c r="W562" s="2" t="n">
        <v>0.0288989406891625</v>
      </c>
      <c r="X562" s="2" t="n">
        <v>0.10884265624094</v>
      </c>
      <c r="Y562" s="2" t="n">
        <v>0.128521983610361</v>
      </c>
      <c r="Z562" s="2" t="n">
        <v>0.128512538851034</v>
      </c>
      <c r="AA562" s="2" t="n">
        <v>0.132121367335259</v>
      </c>
      <c r="AB562" s="2" t="n">
        <v>0.154129197039986</v>
      </c>
      <c r="AC562" s="2" t="n">
        <v>0.141699307035884</v>
      </c>
      <c r="AD562" s="2" t="n">
        <v>0.110538692652289</v>
      </c>
      <c r="AE562" s="2" t="n">
        <v>0.0742399677827951</v>
      </c>
      <c r="AF562" s="2" t="n">
        <v>0.0213942894514516</v>
      </c>
      <c r="AG562" s="2" t="n">
        <v>-1.3854949368222</v>
      </c>
      <c r="AH562" s="3" t="b">
        <f aca="false">TRUE()</f>
        <v>1</v>
      </c>
      <c r="AI562" s="3" t="n">
        <v>0.0383798317033693</v>
      </c>
      <c r="AJ562" s="3" t="b">
        <f aca="false">TRUE()</f>
        <v>1</v>
      </c>
      <c r="AK562" s="3" t="n">
        <v>0.00107742312980278</v>
      </c>
      <c r="AL562" s="3" t="b">
        <f aca="false">TRUE()</f>
        <v>1</v>
      </c>
      <c r="AM562" s="3" t="n">
        <v>0.58168739305859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5</v>
      </c>
      <c r="E563" s="2" t="n">
        <v>3</v>
      </c>
      <c r="F563" s="2" t="n">
        <v>26.565051177078</v>
      </c>
      <c r="G563" s="2" t="n">
        <v>0.828096118299446</v>
      </c>
      <c r="H563" s="2" t="n">
        <v>0.983322050097668</v>
      </c>
      <c r="I563" s="2" t="n">
        <v>0.178253536262923</v>
      </c>
      <c r="J563" s="2" t="n">
        <v>0.398816608860148</v>
      </c>
      <c r="K563" s="2" t="n">
        <v>3.35687010870793</v>
      </c>
      <c r="L563" s="2" t="n">
        <v>0.632</v>
      </c>
      <c r="M563" s="2" t="n">
        <v>0.089</v>
      </c>
      <c r="N563" s="2" t="n">
        <v>7.407</v>
      </c>
      <c r="O563" s="2" t="s">
        <v>41</v>
      </c>
      <c r="P563" s="2" t="n">
        <v>399.8</v>
      </c>
      <c r="Q563" s="2" t="n">
        <v>136.9</v>
      </c>
      <c r="R563" s="2" t="n">
        <v>19.504</v>
      </c>
      <c r="S563" s="2" t="n">
        <v>-1</v>
      </c>
      <c r="T563" s="2" t="n">
        <v>-0.274096736881029</v>
      </c>
      <c r="U563" s="2" t="n">
        <v>-0.805040636697984</v>
      </c>
      <c r="V563" s="2" t="n">
        <v>0.35775173541807</v>
      </c>
      <c r="W563" s="2" t="n">
        <v>0.0952462469820892</v>
      </c>
      <c r="X563" s="2" t="n">
        <v>0.10527356814847</v>
      </c>
      <c r="Y563" s="2" t="n">
        <v>0.159293604255714</v>
      </c>
      <c r="Z563" s="2" t="n">
        <v>0.172663961570444</v>
      </c>
      <c r="AA563" s="2" t="n">
        <v>0.145797801663145</v>
      </c>
      <c r="AB563" s="2" t="n">
        <v>0.149447132218139</v>
      </c>
      <c r="AC563" s="2" t="n">
        <v>0.124390586685046</v>
      </c>
      <c r="AD563" s="2" t="n">
        <v>0.0806292676278017</v>
      </c>
      <c r="AE563" s="2" t="n">
        <v>0.0441981330697896</v>
      </c>
      <c r="AF563" s="2" t="n">
        <v>0.0183059447614497</v>
      </c>
      <c r="AG563" s="2" t="n">
        <v>-0.84286296062843</v>
      </c>
      <c r="AH563" s="3" t="b">
        <f aca="false">TRUE()</f>
        <v>1</v>
      </c>
      <c r="AI563" s="3" t="n">
        <v>-0.731142831362842</v>
      </c>
      <c r="AJ563" s="3" t="b">
        <f aca="false">TRUE()</f>
        <v>1</v>
      </c>
      <c r="AK563" s="3" t="n">
        <v>-0.739152171605295</v>
      </c>
      <c r="AL563" s="3" t="b">
        <f aca="false">TRUE()</f>
        <v>1</v>
      </c>
      <c r="AM563" s="3" t="n">
        <v>0.095119643133209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5</v>
      </c>
      <c r="E564" s="2" t="n">
        <v>5</v>
      </c>
      <c r="F564" s="2" t="n">
        <v>30.3432488842396</v>
      </c>
      <c r="G564" s="2" t="n">
        <v>0.696256684491979</v>
      </c>
      <c r="H564" s="2" t="n">
        <v>0.978139194829735</v>
      </c>
      <c r="I564" s="2" t="n">
        <v>0.204661467561134</v>
      </c>
      <c r="J564" s="2" t="n">
        <v>0.350602724731786</v>
      </c>
      <c r="K564" s="2" t="n">
        <v>4.47953032045876</v>
      </c>
      <c r="L564" s="2" t="n">
        <v>0.678</v>
      </c>
      <c r="M564" s="2" t="n">
        <v>0.091</v>
      </c>
      <c r="N564" s="2" t="n">
        <v>9.658</v>
      </c>
      <c r="O564" s="2" t="s">
        <v>41</v>
      </c>
      <c r="P564" s="2" t="n">
        <v>367</v>
      </c>
      <c r="Q564" s="2" t="n">
        <v>159.5</v>
      </c>
      <c r="R564" s="2" t="n">
        <v>17.9</v>
      </c>
      <c r="S564" s="2" t="n">
        <v>0.327602182862605</v>
      </c>
      <c r="T564" s="2" t="n">
        <v>-0.389547775956028</v>
      </c>
      <c r="U564" s="2" t="n">
        <v>-0.949554328125852</v>
      </c>
      <c r="V564" s="2" t="n">
        <v>0.366593180517469</v>
      </c>
      <c r="W564" s="2" t="n">
        <v>0.0642618918589398</v>
      </c>
      <c r="X564" s="2" t="n">
        <v>0.102779844685489</v>
      </c>
      <c r="Y564" s="2" t="n">
        <v>0.152071973853765</v>
      </c>
      <c r="Z564" s="2" t="n">
        <v>0.170137265094346</v>
      </c>
      <c r="AA564" s="2" t="n">
        <v>0.156992363823196</v>
      </c>
      <c r="AB564" s="2" t="n">
        <v>0.145571160759699</v>
      </c>
      <c r="AC564" s="2" t="n">
        <v>0.140546185964035</v>
      </c>
      <c r="AD564" s="2" t="n">
        <v>0.0913246511679998</v>
      </c>
      <c r="AE564" s="2" t="n">
        <v>0.0323314139938619</v>
      </c>
      <c r="AF564" s="2" t="n">
        <v>0.00824514065760992</v>
      </c>
      <c r="AG564" s="2" t="n">
        <v>-0.113143955452363</v>
      </c>
      <c r="AH564" s="3" t="b">
        <f aca="false">TRUE()</f>
        <v>1</v>
      </c>
      <c r="AI564" s="3" t="n">
        <v>-0.225456509919331</v>
      </c>
      <c r="AJ564" s="3" t="b">
        <f aca="false">TRUE()</f>
        <v>1</v>
      </c>
      <c r="AK564" s="3" t="n">
        <v>-0.679933804026487</v>
      </c>
      <c r="AL564" s="3" t="b">
        <f aca="false">TRUE()</f>
        <v>1</v>
      </c>
      <c r="AM564" s="3" t="n">
        <v>-0.13319827099486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5</v>
      </c>
      <c r="E565" s="2" t="n">
        <v>7</v>
      </c>
      <c r="F565" s="2" t="n">
        <v>46.8476102659946</v>
      </c>
      <c r="G565" s="2" t="n">
        <v>0.779727095516569</v>
      </c>
      <c r="H565" s="2" t="n">
        <v>0.975019570706055</v>
      </c>
      <c r="I565" s="2" t="n">
        <v>0.196487584064068</v>
      </c>
      <c r="J565" s="2" t="n">
        <v>0.427234475584847</v>
      </c>
      <c r="K565" s="2" t="n">
        <v>3.01191839646639</v>
      </c>
      <c r="L565" s="2" t="n">
        <v>0.632</v>
      </c>
      <c r="M565" s="2" t="n">
        <v>0.121</v>
      </c>
      <c r="N565" s="2" t="n">
        <v>6.765</v>
      </c>
      <c r="O565" s="2" t="s">
        <v>41</v>
      </c>
      <c r="P565" s="2" t="n">
        <v>417</v>
      </c>
      <c r="Q565" s="2" t="n">
        <v>86.5</v>
      </c>
      <c r="R565" s="2" t="n">
        <v>20.34</v>
      </c>
      <c r="S565" s="2" t="n">
        <v>0.314219622189516</v>
      </c>
      <c r="T565" s="2" t="n">
        <v>-0.775089012260284</v>
      </c>
      <c r="U565" s="2" t="n">
        <v>0.154405828791615</v>
      </c>
      <c r="V565" s="2" t="n">
        <v>0.0407793887160191</v>
      </c>
      <c r="W565" s="2" t="n">
        <v>0.00472256652642211</v>
      </c>
      <c r="X565" s="2" t="n">
        <v>0.0571358154713489</v>
      </c>
      <c r="Y565" s="2" t="n">
        <v>0.158647464889582</v>
      </c>
      <c r="Z565" s="2" t="n">
        <v>0.136864773980447</v>
      </c>
      <c r="AA565" s="2" t="n">
        <v>0.136395883641602</v>
      </c>
      <c r="AB565" s="2" t="n">
        <v>0.165665977887903</v>
      </c>
      <c r="AC565" s="2" t="n">
        <v>0.165520430917267</v>
      </c>
      <c r="AD565" s="2" t="n">
        <v>0.0919387749601902</v>
      </c>
      <c r="AE565" s="2" t="n">
        <v>0.0333020937328679</v>
      </c>
      <c r="AF565" s="2" t="n">
        <v>0.0545287845187933</v>
      </c>
      <c r="AG565" s="2" t="n">
        <v>-1.06707846025687</v>
      </c>
      <c r="AH565" s="3" t="b">
        <f aca="false">TRUE()</f>
        <v>1</v>
      </c>
      <c r="AI565" s="3" t="n">
        <v>-0.731142831362842</v>
      </c>
      <c r="AJ565" s="3" t="b">
        <f aca="false">TRUE()</f>
        <v>1</v>
      </c>
      <c r="AK565" s="3" t="n">
        <v>0.20834170965563</v>
      </c>
      <c r="AL565" s="3" t="b">
        <f aca="false">TRUE()</f>
        <v>1</v>
      </c>
      <c r="AM565" s="3" t="n">
        <v>0.21484732981012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5</v>
      </c>
      <c r="E566" s="2" t="n">
        <v>10</v>
      </c>
      <c r="F566" s="2" t="n">
        <v>45</v>
      </c>
      <c r="G566" s="2" t="n">
        <v>0.689054726368159</v>
      </c>
      <c r="H566" s="2" t="n">
        <v>0.963607369184202</v>
      </c>
      <c r="I566" s="2" t="n">
        <v>0.182173219985351</v>
      </c>
      <c r="J566" s="2" t="n">
        <v>0.369859677055485</v>
      </c>
      <c r="K566" s="2" t="n">
        <v>3.80065224978022</v>
      </c>
      <c r="L566" s="2" t="n">
        <v>0.728</v>
      </c>
      <c r="M566" s="2" t="n">
        <v>0.141</v>
      </c>
      <c r="N566" s="2" t="n">
        <v>8.448</v>
      </c>
      <c r="O566" s="2" t="s">
        <v>41</v>
      </c>
      <c r="P566" s="2" t="n">
        <v>527.1</v>
      </c>
      <c r="Q566" s="2" t="n">
        <v>158.1</v>
      </c>
      <c r="R566" s="2" t="n">
        <v>25.712</v>
      </c>
      <c r="S566" s="2" t="n">
        <v>0.737223677371178</v>
      </c>
      <c r="T566" s="2" t="n">
        <v>-0.135964830460598</v>
      </c>
      <c r="U566" s="2" t="n">
        <v>-0.302232076093503</v>
      </c>
      <c r="V566" s="2" t="n">
        <v>0.21844800562788</v>
      </c>
      <c r="W566" s="2" t="n">
        <v>0.125797099067662</v>
      </c>
      <c r="X566" s="2" t="n">
        <v>0.0947670979715513</v>
      </c>
      <c r="Y566" s="2" t="n">
        <v>0.168283361781074</v>
      </c>
      <c r="Z566" s="2" t="n">
        <v>0.19381424467252</v>
      </c>
      <c r="AA566" s="2" t="n">
        <v>0.110203923020548</v>
      </c>
      <c r="AB566" s="2" t="n">
        <v>0.0725975414212621</v>
      </c>
      <c r="AC566" s="2" t="n">
        <v>0.0839969865181574</v>
      </c>
      <c r="AD566" s="2" t="n">
        <v>0.0338348301170539</v>
      </c>
      <c r="AE566" s="2" t="n">
        <v>0.100592460027552</v>
      </c>
      <c r="AF566" s="2" t="n">
        <v>0.141909554470282</v>
      </c>
      <c r="AG566" s="2" t="n">
        <v>-0.554408574244551</v>
      </c>
      <c r="AH566" s="3" t="b">
        <f aca="false">TRUE()</f>
        <v>1</v>
      </c>
      <c r="AI566" s="3" t="n">
        <v>0.324202535127963</v>
      </c>
      <c r="AJ566" s="3" t="b">
        <f aca="false">TRUE()</f>
        <v>1</v>
      </c>
      <c r="AK566" s="3" t="n">
        <v>0.800525385443708</v>
      </c>
      <c r="AL566" s="3" t="b">
        <f aca="false">TRUE()</f>
        <v>1</v>
      </c>
      <c r="AM566" s="3" t="n">
        <v>0.98124374278272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5</v>
      </c>
      <c r="E567" s="2" t="n">
        <v>13</v>
      </c>
      <c r="F567" s="2" t="n">
        <v>17.1027289690524</v>
      </c>
      <c r="G567" s="2" t="n">
        <v>0.904276985743381</v>
      </c>
      <c r="H567" s="2" t="n">
        <v>0.972190039956297</v>
      </c>
      <c r="I567" s="2" t="n">
        <v>0.206471277524621</v>
      </c>
      <c r="J567" s="2" t="n">
        <v>0.479764465948916</v>
      </c>
      <c r="K567" s="2" t="n">
        <v>2.98534311796867</v>
      </c>
      <c r="L567" s="2" t="n">
        <v>0.699</v>
      </c>
      <c r="M567" s="2" t="n">
        <v>0.11</v>
      </c>
      <c r="N567" s="2" t="n">
        <v>6.671</v>
      </c>
      <c r="O567" s="2" t="s">
        <v>41</v>
      </c>
      <c r="P567" s="2" t="n">
        <v>607.8</v>
      </c>
      <c r="Q567" s="2" t="n">
        <v>162.1</v>
      </c>
      <c r="R567" s="2" t="n">
        <v>29.648</v>
      </c>
      <c r="S567" s="2" t="n">
        <v>0.446257265540394</v>
      </c>
      <c r="T567" s="2" t="n">
        <v>-0.40283113204977</v>
      </c>
      <c r="U567" s="2" t="n">
        <v>-0.675536789424272</v>
      </c>
      <c r="V567" s="2" t="n">
        <v>0.00802415509495758</v>
      </c>
      <c r="W567" s="2" t="n">
        <v>0.0408194681322791</v>
      </c>
      <c r="X567" s="2" t="n">
        <v>0.0828189542599945</v>
      </c>
      <c r="Y567" s="2" t="n">
        <v>0.110284798905369</v>
      </c>
      <c r="Z567" s="2" t="n">
        <v>0.116155722793727</v>
      </c>
      <c r="AA567" s="2" t="n">
        <v>0.136577594909717</v>
      </c>
      <c r="AB567" s="2" t="n">
        <v>0.142493982603311</v>
      </c>
      <c r="AC567" s="2" t="n">
        <v>0.152448941046945</v>
      </c>
      <c r="AD567" s="2" t="n">
        <v>0.131717156908031</v>
      </c>
      <c r="AE567" s="2" t="n">
        <v>0.0946956127294935</v>
      </c>
      <c r="AF567" s="2" t="n">
        <v>0.0328072358434126</v>
      </c>
      <c r="AG567" s="2" t="n">
        <v>-1.08435215142776</v>
      </c>
      <c r="AH567" s="3" t="b">
        <f aca="false">TRUE()</f>
        <v>1</v>
      </c>
      <c r="AI567" s="3" t="n">
        <v>0.0054002890005316</v>
      </c>
      <c r="AJ567" s="3" t="b">
        <f aca="false">TRUE()</f>
        <v>1</v>
      </c>
      <c r="AK567" s="3" t="n">
        <v>-0.117359312027813</v>
      </c>
      <c r="AL567" s="3" t="b">
        <f aca="false">TRUE()</f>
        <v>1</v>
      </c>
      <c r="AM567" s="3" t="n">
        <v>1.5429893424819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5</v>
      </c>
      <c r="E568" s="2" t="n">
        <v>14</v>
      </c>
      <c r="F568" s="2" t="n">
        <v>40.7321066997092</v>
      </c>
      <c r="G568" s="2" t="n">
        <v>0.722002635046113</v>
      </c>
      <c r="H568" s="2" t="n">
        <v>0.983933081764734</v>
      </c>
      <c r="I568" s="2" t="n">
        <v>0.124196381366121</v>
      </c>
      <c r="J568" s="2" t="n">
        <v>0.319319821783408</v>
      </c>
      <c r="K568" s="2" t="n">
        <v>4.26361209416385</v>
      </c>
      <c r="L568" s="2" t="n">
        <v>0.627</v>
      </c>
      <c r="M568" s="2" t="n">
        <v>0.114</v>
      </c>
      <c r="N568" s="2" t="n">
        <v>9.099</v>
      </c>
      <c r="O568" s="2" t="s">
        <v>41</v>
      </c>
      <c r="P568" s="2" t="n">
        <v>250.6</v>
      </c>
      <c r="Q568" s="2" t="n">
        <v>81.7</v>
      </c>
      <c r="R568" s="2" t="n">
        <v>12.225</v>
      </c>
      <c r="S568" s="2" t="n">
        <v>0.530633290192693</v>
      </c>
      <c r="T568" s="2" t="n">
        <v>-0.445078776015468</v>
      </c>
      <c r="U568" s="2" t="n">
        <v>-0.25554613047137</v>
      </c>
      <c r="V568" s="2" t="n">
        <v>0.111005609063338</v>
      </c>
      <c r="W568" s="2" t="n">
        <v>0.0167511619833255</v>
      </c>
      <c r="X568" s="2" t="n">
        <v>0.121477123656311</v>
      </c>
      <c r="Y568" s="2" t="n">
        <v>0.143290122887944</v>
      </c>
      <c r="Z568" s="2" t="n">
        <v>0.129443998705363</v>
      </c>
      <c r="AA568" s="2" t="n">
        <v>0.115258662335202</v>
      </c>
      <c r="AB568" s="2" t="n">
        <v>0.135591179096732</v>
      </c>
      <c r="AC568" s="2" t="n">
        <v>0.118437349665695</v>
      </c>
      <c r="AD568" s="2" t="n">
        <v>0.147557469669941</v>
      </c>
      <c r="AE568" s="2" t="n">
        <v>0.0708222431954692</v>
      </c>
      <c r="AF568" s="2" t="n">
        <v>0.0181218507873433</v>
      </c>
      <c r="AG568" s="2" t="n">
        <v>-0.253488853794827</v>
      </c>
      <c r="AH568" s="3" t="b">
        <f aca="false">TRUE()</f>
        <v>1</v>
      </c>
      <c r="AI568" s="3" t="n">
        <v>-0.786108735867571</v>
      </c>
      <c r="AJ568" s="3" t="b">
        <f aca="false">TRUE()</f>
        <v>1</v>
      </c>
      <c r="AK568" s="3" t="n">
        <v>0.00107742312980278</v>
      </c>
      <c r="AL568" s="3" t="b">
        <f aca="false">TRUE()</f>
        <v>1</v>
      </c>
      <c r="AM568" s="3" t="n">
        <v>-0.94344842966889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5</v>
      </c>
      <c r="E569" s="2" t="n">
        <v>15</v>
      </c>
      <c r="F569" s="2" t="n">
        <v>39.8055710922652</v>
      </c>
      <c r="G569" s="2" t="n">
        <v>0.496443812233286</v>
      </c>
      <c r="H569" s="2" t="n">
        <v>0.974607211262734</v>
      </c>
      <c r="I569" s="2" t="n">
        <v>0.0660857526937198</v>
      </c>
      <c r="J569" s="2" t="n">
        <v>0.195039747817712</v>
      </c>
      <c r="K569" s="2" t="n">
        <v>6.29739113144228</v>
      </c>
      <c r="L569" s="2" t="n">
        <v>0.511</v>
      </c>
      <c r="M569" s="2" t="n">
        <v>0.078</v>
      </c>
      <c r="N569" s="2" t="n">
        <v>13.197</v>
      </c>
      <c r="O569" s="2" t="s">
        <v>41</v>
      </c>
      <c r="P569" s="2" t="n">
        <v>759</v>
      </c>
      <c r="Q569" s="2" t="n">
        <v>247</v>
      </c>
      <c r="R569" s="2" t="n">
        <v>37.025</v>
      </c>
      <c r="S569" s="2" t="n">
        <v>0.429892165778861</v>
      </c>
      <c r="T569" s="2" t="n">
        <v>-0.413670477465228</v>
      </c>
      <c r="U569" s="2" t="n">
        <v>-1.02493569456124</v>
      </c>
      <c r="V569" s="2" t="n">
        <v>0.0111207971105265</v>
      </c>
      <c r="W569" s="2" t="n">
        <v>0.0229849751427597</v>
      </c>
      <c r="X569" s="2" t="n">
        <v>0.0159820580656723</v>
      </c>
      <c r="Y569" s="2" t="n">
        <v>0.11243879634794</v>
      </c>
      <c r="Z569" s="2" t="n">
        <v>0.183716311617952</v>
      </c>
      <c r="AA569" s="2" t="n">
        <v>0.139929021631008</v>
      </c>
      <c r="AB569" s="2" t="n">
        <v>0.0522958712243401</v>
      </c>
      <c r="AC569" s="2" t="n">
        <v>0.127538964689131</v>
      </c>
      <c r="AD569" s="2" t="n">
        <v>0.17298860674905</v>
      </c>
      <c r="AE569" s="2" t="n">
        <v>0.131555233128743</v>
      </c>
      <c r="AF569" s="2" t="n">
        <v>0.0635551365461627</v>
      </c>
      <c r="AG569" s="2" t="n">
        <v>1.06844916475868</v>
      </c>
      <c r="AH569" s="3" t="b">
        <f aca="false">TRUE()</f>
        <v>1</v>
      </c>
      <c r="AI569" s="3" t="n">
        <v>-2.06131772037729</v>
      </c>
      <c r="AJ569" s="3" t="b">
        <f aca="false">TRUE()</f>
        <v>1</v>
      </c>
      <c r="AK569" s="3" t="n">
        <v>-1.06485319328874</v>
      </c>
      <c r="AL569" s="3" t="b">
        <f aca="false">TRUE()</f>
        <v>1</v>
      </c>
      <c r="AM569" s="3" t="n">
        <v>2.59547923931629</v>
      </c>
      <c r="AN569" s="3" t="b">
        <f aca="false">FALSE()</f>
        <v>0</v>
      </c>
      <c r="AO569" s="3" t="n">
        <v>0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5</v>
      </c>
      <c r="E570" s="2" t="n">
        <v>16</v>
      </c>
      <c r="F570" s="2" t="n">
        <v>16.504361381755</v>
      </c>
      <c r="G570" s="2" t="n">
        <v>0.876675603217158</v>
      </c>
      <c r="H570" s="2" t="n">
        <v>0.966415623919362</v>
      </c>
      <c r="I570" s="2" t="n">
        <v>0.265528910158417</v>
      </c>
      <c r="J570" s="2" t="n">
        <v>0.507503491974343</v>
      </c>
      <c r="K570" s="2" t="n">
        <v>2.48597501746134</v>
      </c>
      <c r="L570" s="2" t="n">
        <v>0.602</v>
      </c>
      <c r="M570" s="2" t="n">
        <v>0.102</v>
      </c>
      <c r="N570" s="2" t="n">
        <v>5.596</v>
      </c>
      <c r="O570" s="2" t="s">
        <v>41</v>
      </c>
      <c r="P570" s="2" t="n">
        <v>1081.1</v>
      </c>
      <c r="Q570" s="2" t="n">
        <v>200.5</v>
      </c>
      <c r="R570" s="2" t="n">
        <v>52.737</v>
      </c>
      <c r="S570" s="2" t="n">
        <v>0.633409740940701</v>
      </c>
      <c r="T570" s="2" t="n">
        <v>-0.221673154146163</v>
      </c>
      <c r="U570" s="2" t="n">
        <v>-0.950082641596122</v>
      </c>
      <c r="V570" s="2" t="n">
        <v>0.00036087200912982</v>
      </c>
      <c r="W570" s="2" t="n">
        <v>0.00036087200912982</v>
      </c>
      <c r="X570" s="2" t="n">
        <v>0.0350921217746989</v>
      </c>
      <c r="Y570" s="2" t="n">
        <v>0.104099263811265</v>
      </c>
      <c r="Z570" s="2" t="n">
        <v>0.141084022971107</v>
      </c>
      <c r="AA570" s="2" t="n">
        <v>0.146319926212226</v>
      </c>
      <c r="AB570" s="2" t="n">
        <v>0.165358381291952</v>
      </c>
      <c r="AC570" s="2" t="n">
        <v>0.150529747028525</v>
      </c>
      <c r="AD570" s="2" t="n">
        <v>0.118816545419603</v>
      </c>
      <c r="AE570" s="2" t="n">
        <v>0.089298411977877</v>
      </c>
      <c r="AF570" s="2" t="n">
        <v>0.0494015795127463</v>
      </c>
      <c r="AG570" s="2" t="n">
        <v>-1.40893690975866</v>
      </c>
      <c r="AH570" s="3" t="b">
        <f aca="false">TRUE()</f>
        <v>1</v>
      </c>
      <c r="AI570" s="3" t="n">
        <v>-1.06093825839122</v>
      </c>
      <c r="AJ570" s="3" t="b">
        <f aca="false">TRUE()</f>
        <v>1</v>
      </c>
      <c r="AK570" s="3" t="n">
        <v>-0.354232782343044</v>
      </c>
      <c r="AL570" s="3" t="b">
        <f aca="false">TRUE()</f>
        <v>1</v>
      </c>
      <c r="AM570" s="3" t="n">
        <v>4.83758899970206</v>
      </c>
      <c r="AN570" s="3" t="b">
        <f aca="false">FALSE()</f>
        <v>0</v>
      </c>
      <c r="AO570" s="3" t="n">
        <v>1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5</v>
      </c>
      <c r="E571" s="2" t="n">
        <v>17</v>
      </c>
      <c r="F571" s="2" t="n">
        <v>37.8749836510982</v>
      </c>
      <c r="G571" s="2" t="n">
        <v>0.70042194092827</v>
      </c>
      <c r="H571" s="2" t="n">
        <v>0.965320292347537</v>
      </c>
      <c r="I571" s="2" t="n">
        <v>0.15656130698225</v>
      </c>
      <c r="J571" s="2" t="n">
        <v>0.387058764848565</v>
      </c>
      <c r="K571" s="2" t="n">
        <v>3.62967015003699</v>
      </c>
      <c r="L571" s="2" t="n">
        <v>0.639</v>
      </c>
      <c r="M571" s="2" t="n">
        <v>0.103</v>
      </c>
      <c r="N571" s="2" t="n">
        <v>7.912</v>
      </c>
      <c r="O571" s="2" t="s">
        <v>41</v>
      </c>
      <c r="P571" s="2" t="n">
        <v>741.4</v>
      </c>
      <c r="Q571" s="2" t="n">
        <v>270.7</v>
      </c>
      <c r="R571" s="2" t="n">
        <v>36.166</v>
      </c>
      <c r="S571" s="2" t="n">
        <v>0.658500802531115</v>
      </c>
      <c r="T571" s="2" t="n">
        <v>-0.258576058759415</v>
      </c>
      <c r="U571" s="2" t="n">
        <v>-1.01877434511291</v>
      </c>
      <c r="V571" s="2" t="n">
        <v>0.011528012906226</v>
      </c>
      <c r="W571" s="2" t="n">
        <v>0.011528012906226</v>
      </c>
      <c r="X571" s="2" t="n">
        <v>0.0126799506348827</v>
      </c>
      <c r="Y571" s="2" t="n">
        <v>0.0601660592527075</v>
      </c>
      <c r="Z571" s="2" t="n">
        <v>0.155503001345659</v>
      </c>
      <c r="AA571" s="2" t="n">
        <v>0.187917713089631</v>
      </c>
      <c r="AB571" s="2" t="n">
        <v>0.173686954336515</v>
      </c>
      <c r="AC571" s="2" t="n">
        <v>0.179729227654581</v>
      </c>
      <c r="AD571" s="2" t="n">
        <v>0.133627927871975</v>
      </c>
      <c r="AE571" s="2" t="n">
        <v>0.0639026705716971</v>
      </c>
      <c r="AF571" s="2" t="n">
        <v>0.032786495242352</v>
      </c>
      <c r="AG571" s="2" t="n">
        <v>-0.665545395895124</v>
      </c>
      <c r="AH571" s="3" t="b">
        <f aca="false">TRUE()</f>
        <v>1</v>
      </c>
      <c r="AI571" s="3" t="n">
        <v>-0.654190565056221</v>
      </c>
      <c r="AJ571" s="3" t="b">
        <f aca="false">TRUE()</f>
        <v>1</v>
      </c>
      <c r="AK571" s="3" t="n">
        <v>-0.324623598553641</v>
      </c>
      <c r="AL571" s="3" t="b">
        <f aca="false">TRUE()</f>
        <v>1</v>
      </c>
      <c r="AM571" s="3" t="n">
        <v>2.47296718783293</v>
      </c>
      <c r="AN571" s="3" t="b">
        <f aca="false">FALSE()</f>
        <v>0</v>
      </c>
      <c r="AO571" s="3" t="n">
        <v>0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7</v>
      </c>
      <c r="E572" s="2" t="n">
        <v>1</v>
      </c>
      <c r="F572" s="2" t="n">
        <v>30.3432488842396</v>
      </c>
      <c r="G572" s="2" t="n">
        <v>0.685113016367888</v>
      </c>
      <c r="H572" s="2" t="n">
        <v>0.983747561382502</v>
      </c>
      <c r="I572" s="2" t="n">
        <v>0.121018334755862</v>
      </c>
      <c r="J572" s="2" t="n">
        <v>0.284635166390249</v>
      </c>
      <c r="K572" s="2" t="n">
        <v>5.56022168135434</v>
      </c>
      <c r="L572" s="2" t="n">
        <v>0.701</v>
      </c>
      <c r="M572" s="2" t="n">
        <v>0.175</v>
      </c>
      <c r="N572" s="2" t="n">
        <v>12.111</v>
      </c>
      <c r="O572" s="2" t="s">
        <v>41</v>
      </c>
      <c r="P572" s="2" t="n">
        <v>395</v>
      </c>
      <c r="Q572" s="2" t="n">
        <v>152.9</v>
      </c>
      <c r="R572" s="2" t="n">
        <v>19.271</v>
      </c>
      <c r="S572" s="2" t="n">
        <v>0.579814894467956</v>
      </c>
      <c r="T572" s="2" t="n">
        <v>-0.0650164626961028</v>
      </c>
      <c r="U572" s="2" t="n">
        <v>-0.6967051535701</v>
      </c>
      <c r="V572" s="2" t="n">
        <v>0.079855774652845</v>
      </c>
      <c r="W572" s="2" t="n">
        <v>0.0613542420773504</v>
      </c>
      <c r="X572" s="2" t="n">
        <v>0.0635202725700381</v>
      </c>
      <c r="Y572" s="2" t="n">
        <v>0.1315691037425</v>
      </c>
      <c r="Z572" s="2" t="n">
        <v>0.148753116254579</v>
      </c>
      <c r="AA572" s="2" t="n">
        <v>0.124280171988647</v>
      </c>
      <c r="AB572" s="2" t="n">
        <v>0.168948630714056</v>
      </c>
      <c r="AC572" s="2" t="n">
        <v>0.163010663710951</v>
      </c>
      <c r="AD572" s="2" t="n">
        <v>0.105682090851437</v>
      </c>
      <c r="AE572" s="2" t="n">
        <v>0.0801044222809077</v>
      </c>
      <c r="AF572" s="2" t="n">
        <v>0.0141315278868844</v>
      </c>
      <c r="AG572" s="2" t="n">
        <v>0.589295675453627</v>
      </c>
      <c r="AH572" s="3" t="b">
        <f aca="false">TRUE()</f>
        <v>1</v>
      </c>
      <c r="AI572" s="3" t="n">
        <v>0.0273866508024234</v>
      </c>
      <c r="AJ572" s="3" t="b">
        <f aca="false">TRUE()</f>
        <v>1</v>
      </c>
      <c r="AK572" s="3" t="n">
        <v>1.80723763428344</v>
      </c>
      <c r="AL572" s="3" t="b">
        <f aca="false">FALSE()</f>
        <v>0</v>
      </c>
      <c r="AM572" s="3" t="n">
        <v>0.0617072654559298</v>
      </c>
      <c r="AN572" s="3" t="b">
        <f aca="false">TRUE()</f>
        <v>1</v>
      </c>
      <c r="AO572" s="3" t="n">
        <v>0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7</v>
      </c>
      <c r="E573" s="2" t="n">
        <v>2</v>
      </c>
      <c r="F573" s="2" t="n">
        <v>43.1523897340054</v>
      </c>
      <c r="G573" s="2" t="n">
        <v>0.790092359361881</v>
      </c>
      <c r="H573" s="2" t="n">
        <v>0.990831218181428</v>
      </c>
      <c r="I573" s="2" t="n">
        <v>0.101038827086843</v>
      </c>
      <c r="J573" s="2" t="n">
        <v>0.288342038282567</v>
      </c>
      <c r="K573" s="2" t="n">
        <v>5.83366806337709</v>
      </c>
      <c r="L573" s="2" t="n">
        <v>0.736</v>
      </c>
      <c r="M573" s="2" t="n">
        <v>0.137</v>
      </c>
      <c r="N573" s="2" t="n">
        <v>12.514</v>
      </c>
      <c r="O573" s="2" t="s">
        <v>41</v>
      </c>
      <c r="P573" s="2" t="n">
        <v>289.9</v>
      </c>
      <c r="Q573" s="2" t="n">
        <v>88.7</v>
      </c>
      <c r="R573" s="2" t="n">
        <v>14.14</v>
      </c>
      <c r="S573" s="2" t="n">
        <v>0.683053628066383</v>
      </c>
      <c r="T573" s="2" t="n">
        <v>-0.482921068012867</v>
      </c>
      <c r="U573" s="2" t="n">
        <v>-0.482700940884211</v>
      </c>
      <c r="V573" s="2" t="n">
        <v>0.087974986998752</v>
      </c>
      <c r="W573" s="2" t="n">
        <v>0.0206277328822553</v>
      </c>
      <c r="X573" s="2" t="n">
        <v>0.081586320284921</v>
      </c>
      <c r="Y573" s="2" t="n">
        <v>0.111817351367598</v>
      </c>
      <c r="Z573" s="2" t="n">
        <v>0.15691603430281</v>
      </c>
      <c r="AA573" s="2" t="n">
        <v>0.134584568260993</v>
      </c>
      <c r="AB573" s="2" t="n">
        <v>0.132367638751872</v>
      </c>
      <c r="AC573" s="2" t="n">
        <v>0.134795418229385</v>
      </c>
      <c r="AD573" s="2" t="n">
        <v>0.140357893034369</v>
      </c>
      <c r="AE573" s="2" t="n">
        <v>0.0900310602926122</v>
      </c>
      <c r="AF573" s="2" t="n">
        <v>0.01754371547544</v>
      </c>
      <c r="AG573" s="2" t="n">
        <v>0.767033355804343</v>
      </c>
      <c r="AH573" s="3" t="b">
        <f aca="false">TRUE()</f>
        <v>1</v>
      </c>
      <c r="AI573" s="3" t="n">
        <v>0.41214798233553</v>
      </c>
      <c r="AJ573" s="3" t="b">
        <f aca="false">TRUE()</f>
        <v>1</v>
      </c>
      <c r="AK573" s="3" t="n">
        <v>0.682088650286093</v>
      </c>
      <c r="AL573" s="3" t="b">
        <f aca="false">TRUE()</f>
        <v>1</v>
      </c>
      <c r="AM573" s="3" t="n">
        <v>-0.66988458743616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8</v>
      </c>
      <c r="E574" s="2" t="n">
        <v>1</v>
      </c>
      <c r="F574" s="2" t="n">
        <v>40.7321066997092</v>
      </c>
      <c r="G574" s="2" t="n">
        <v>0.503521126760563</v>
      </c>
      <c r="H574" s="2" t="n">
        <v>0.987417316105216</v>
      </c>
      <c r="I574" s="2" t="n">
        <v>0.0580590736279108</v>
      </c>
      <c r="J574" s="2" t="n">
        <v>0.16041358600776</v>
      </c>
      <c r="K574" s="2" t="n">
        <v>8.81606676133151</v>
      </c>
      <c r="L574" s="2" t="n">
        <v>0.591</v>
      </c>
      <c r="M574" s="2" t="n">
        <v>0.071</v>
      </c>
      <c r="N574" s="2" t="n">
        <v>18.319</v>
      </c>
      <c r="O574" s="2" t="s">
        <v>41</v>
      </c>
      <c r="P574" s="2" t="n">
        <v>514.1</v>
      </c>
      <c r="Q574" s="2" t="n">
        <v>179.5</v>
      </c>
      <c r="R574" s="2" t="n">
        <v>25.079</v>
      </c>
      <c r="S574" s="2" t="n">
        <v>0.373215808033313</v>
      </c>
      <c r="T574" s="2" t="n">
        <v>-0.405961509882684</v>
      </c>
      <c r="U574" s="2" t="n">
        <v>-0.971566792399104</v>
      </c>
      <c r="V574" s="2" t="n">
        <v>0.0358212808787273</v>
      </c>
      <c r="W574" s="2" t="n">
        <v>0.00659121282401987</v>
      </c>
      <c r="X574" s="2" t="n">
        <v>0.0460942200749535</v>
      </c>
      <c r="Y574" s="2" t="n">
        <v>0.13669464371737</v>
      </c>
      <c r="Z574" s="2" t="n">
        <v>0.139895344633179</v>
      </c>
      <c r="AA574" s="2" t="n">
        <v>0.136650136715364</v>
      </c>
      <c r="AB574" s="2" t="n">
        <v>0.131008436647231</v>
      </c>
      <c r="AC574" s="2" t="n">
        <v>0.129201621299555</v>
      </c>
      <c r="AD574" s="2" t="n">
        <v>0.137370530055218</v>
      </c>
      <c r="AE574" s="2" t="n">
        <v>0.121246379203814</v>
      </c>
      <c r="AF574" s="2" t="n">
        <v>0.0218386876533146</v>
      </c>
      <c r="AG574" s="2" t="n">
        <v>2.70556559212156</v>
      </c>
      <c r="AH574" s="3" t="b">
        <f aca="false">FALSE()</f>
        <v>0</v>
      </c>
      <c r="AI574" s="3" t="n">
        <v>-1.18186324830162</v>
      </c>
      <c r="AJ574" s="3" t="b">
        <f aca="false">TRUE()</f>
        <v>1</v>
      </c>
      <c r="AK574" s="3" t="n">
        <v>-1.27211747981457</v>
      </c>
      <c r="AL574" s="3" t="b">
        <f aca="false">TRUE()</f>
        <v>1</v>
      </c>
      <c r="AM574" s="3" t="n">
        <v>0.890751886573427</v>
      </c>
      <c r="AN574" s="3" t="b">
        <f aca="false">TRUE()</f>
        <v>1</v>
      </c>
      <c r="AO574" s="3" t="n">
        <v>0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8</v>
      </c>
      <c r="E575" s="2" t="n">
        <v>3</v>
      </c>
      <c r="F575" s="2" t="n">
        <v>16.504361381755</v>
      </c>
      <c r="G575" s="2" t="n">
        <v>0.828947368421053</v>
      </c>
      <c r="H575" s="2" t="n">
        <v>0.992168041695815</v>
      </c>
      <c r="I575" s="2" t="n">
        <v>0.10382741109989</v>
      </c>
      <c r="J575" s="2" t="n">
        <v>0.274579457812715</v>
      </c>
      <c r="K575" s="2" t="n">
        <v>4.25814210174475</v>
      </c>
      <c r="L575" s="2" t="n">
        <v>0.455</v>
      </c>
      <c r="M575" s="2" t="n">
        <v>0.085</v>
      </c>
      <c r="N575" s="2" t="n">
        <v>8.845</v>
      </c>
      <c r="O575" s="2" t="s">
        <v>41</v>
      </c>
      <c r="P575" s="2" t="n">
        <v>650.2</v>
      </c>
      <c r="Q575" s="2" t="n">
        <v>132</v>
      </c>
      <c r="R575" s="2" t="n">
        <v>31.717</v>
      </c>
      <c r="S575" s="2" t="n">
        <v>-1</v>
      </c>
      <c r="T575" s="2" t="n">
        <v>-0.743796592717929</v>
      </c>
      <c r="U575" s="2" t="n">
        <v>-0.223617688425194</v>
      </c>
      <c r="V575" s="2" t="n">
        <v>0.0337084178258648</v>
      </c>
      <c r="W575" s="2" t="n">
        <v>0.0337084178258648</v>
      </c>
      <c r="X575" s="2" t="n">
        <v>0.117647482391884</v>
      </c>
      <c r="Y575" s="2" t="n">
        <v>0.132739025384587</v>
      </c>
      <c r="Z575" s="2" t="n">
        <v>0.104242043045791</v>
      </c>
      <c r="AA575" s="2" t="n">
        <v>0.11762227343446</v>
      </c>
      <c r="AB575" s="2" t="n">
        <v>0.0971658261652924</v>
      </c>
      <c r="AC575" s="2" t="n">
        <v>0.0571486804658803</v>
      </c>
      <c r="AD575" s="2" t="n">
        <v>0.0935794066159101</v>
      </c>
      <c r="AE575" s="2" t="n">
        <v>0.116889961998569</v>
      </c>
      <c r="AF575" s="2" t="n">
        <v>0.162965300497627</v>
      </c>
      <c r="AG575" s="2" t="n">
        <v>-0.257044299498351</v>
      </c>
      <c r="AH575" s="3" t="b">
        <f aca="false">TRUE()</f>
        <v>1</v>
      </c>
      <c r="AI575" s="3" t="n">
        <v>-2.67693585083026</v>
      </c>
      <c r="AJ575" s="3" t="b">
        <f aca="false">TRUE()</f>
        <v>1</v>
      </c>
      <c r="AK575" s="3" t="n">
        <v>-0.857588906762911</v>
      </c>
      <c r="AL575" s="3" t="b">
        <f aca="false">TRUE()</f>
        <v>1</v>
      </c>
      <c r="AM575" s="3" t="n">
        <v>1.8381320119646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8</v>
      </c>
      <c r="E576" s="2" t="n">
        <v>4</v>
      </c>
      <c r="F576" s="2" t="n">
        <v>15.2551187030578</v>
      </c>
      <c r="G576" s="2" t="n">
        <v>0.808803301237964</v>
      </c>
      <c r="H576" s="2" t="n">
        <v>0.988526972098276</v>
      </c>
      <c r="I576" s="2" t="n">
        <v>0.155906883028795</v>
      </c>
      <c r="J576" s="2" t="n">
        <v>0.326616861663359</v>
      </c>
      <c r="K576" s="2" t="n">
        <v>4.33447669081952</v>
      </c>
      <c r="L576" s="2" t="n">
        <v>0.656</v>
      </c>
      <c r="M576" s="2" t="n">
        <v>0.078</v>
      </c>
      <c r="N576" s="2" t="n">
        <v>9.359</v>
      </c>
      <c r="O576" s="2" t="s">
        <v>41</v>
      </c>
      <c r="P576" s="2" t="n">
        <v>532.2</v>
      </c>
      <c r="Q576" s="2" t="n">
        <v>150.5</v>
      </c>
      <c r="R576" s="2" t="n">
        <v>25.959</v>
      </c>
      <c r="S576" s="2" t="n">
        <v>0.494741736641516</v>
      </c>
      <c r="T576" s="2" t="n">
        <v>-0.647935498900106</v>
      </c>
      <c r="U576" s="2" t="n">
        <v>0.402762665778003</v>
      </c>
      <c r="V576" s="2" t="n">
        <v>0.111870110864376</v>
      </c>
      <c r="W576" s="2" t="n">
        <v>0.000732327553180312</v>
      </c>
      <c r="X576" s="2" t="n">
        <v>0.0916015485359916</v>
      </c>
      <c r="Y576" s="2" t="n">
        <v>0.114066535269636</v>
      </c>
      <c r="Z576" s="2" t="n">
        <v>0.117034093949592</v>
      </c>
      <c r="AA576" s="2" t="n">
        <v>0.154421635594075</v>
      </c>
      <c r="AB576" s="2" t="n">
        <v>0.165440086724502</v>
      </c>
      <c r="AC576" s="2" t="n">
        <v>0.154200911372453</v>
      </c>
      <c r="AD576" s="2" t="n">
        <v>0.113733740203433</v>
      </c>
      <c r="AE576" s="2" t="n">
        <v>0.073027399060594</v>
      </c>
      <c r="AF576" s="2" t="n">
        <v>0.0164740492897231</v>
      </c>
      <c r="AG576" s="2" t="n">
        <v>-0.20742750555026</v>
      </c>
      <c r="AH576" s="3" t="b">
        <f aca="false">TRUE()</f>
        <v>1</v>
      </c>
      <c r="AI576" s="3" t="n">
        <v>-0.467306489740141</v>
      </c>
      <c r="AJ576" s="3" t="b">
        <f aca="false">TRUE()</f>
        <v>1</v>
      </c>
      <c r="AK576" s="3" t="n">
        <v>-1.06485319328874</v>
      </c>
      <c r="AL576" s="3" t="b">
        <f aca="false">TRUE()</f>
        <v>1</v>
      </c>
      <c r="AM576" s="3" t="n">
        <v>1.0167443940648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1</v>
      </c>
      <c r="E577" s="2" t="n">
        <v>1</v>
      </c>
      <c r="F577" s="2" t="n">
        <v>45</v>
      </c>
      <c r="G577" s="2" t="n">
        <v>0.574212893553223</v>
      </c>
      <c r="H577" s="2" t="n">
        <v>0.970135920637126</v>
      </c>
      <c r="I577" s="2" t="n">
        <v>0.101242369335689</v>
      </c>
      <c r="J577" s="2" t="n">
        <v>0.259005975477612</v>
      </c>
      <c r="K577" s="2" t="n">
        <v>6.8640924329293</v>
      </c>
      <c r="L577" s="2" t="n">
        <v>0.743</v>
      </c>
      <c r="M577" s="2" t="n">
        <v>0.133</v>
      </c>
      <c r="N577" s="2" t="n">
        <v>14.681</v>
      </c>
      <c r="O577" s="2" t="s">
        <v>41</v>
      </c>
      <c r="P577" s="2" t="n">
        <v>329.7</v>
      </c>
      <c r="Q577" s="2" t="n">
        <v>120.2</v>
      </c>
      <c r="R577" s="2" t="n">
        <v>16.085</v>
      </c>
      <c r="S577" s="2" t="n">
        <v>0.492441036508655</v>
      </c>
      <c r="T577" s="2" t="n">
        <v>-0.099711446455538</v>
      </c>
      <c r="U577" s="2" t="n">
        <v>-0.391062349615861</v>
      </c>
      <c r="V577" s="2" t="n">
        <v>0.33560778180662</v>
      </c>
      <c r="W577" s="2" t="n">
        <v>0.0291613010830579</v>
      </c>
      <c r="X577" s="2" t="n">
        <v>0.0865165871987438</v>
      </c>
      <c r="Y577" s="2" t="n">
        <v>0.182297340932942</v>
      </c>
      <c r="Z577" s="2" t="n">
        <v>0.174570675101947</v>
      </c>
      <c r="AA577" s="2" t="n">
        <v>0.121453665961561</v>
      </c>
      <c r="AB577" s="2" t="n">
        <v>0.158184362723473</v>
      </c>
      <c r="AC577" s="2" t="n">
        <v>0.129119218146459</v>
      </c>
      <c r="AD577" s="2" t="n">
        <v>0.0885234949750756</v>
      </c>
      <c r="AE577" s="2" t="n">
        <v>0.0551700854202256</v>
      </c>
      <c r="AF577" s="2" t="n">
        <v>0.00416456953957336</v>
      </c>
      <c r="AG577" s="2" t="n">
        <v>1.43679989601705</v>
      </c>
      <c r="AH577" s="3" t="b">
        <f aca="false">TRUE()</f>
        <v>1</v>
      </c>
      <c r="AI577" s="3" t="n">
        <v>0.489100248642151</v>
      </c>
      <c r="AJ577" s="3" t="b">
        <f aca="false">TRUE()</f>
        <v>1</v>
      </c>
      <c r="AK577" s="3" t="n">
        <v>0.563651915128477</v>
      </c>
      <c r="AL577" s="3" t="b">
        <f aca="false">TRUE()</f>
        <v>1</v>
      </c>
      <c r="AM577" s="3" t="n">
        <v>-0.39284028919539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1</v>
      </c>
      <c r="E578" s="2" t="n">
        <v>2</v>
      </c>
      <c r="F578" s="2" t="n">
        <v>27.8972710309476</v>
      </c>
      <c r="G578" s="2" t="n">
        <v>0.79474216380182</v>
      </c>
      <c r="H578" s="2" t="n">
        <v>0.992229478893917</v>
      </c>
      <c r="I578" s="2" t="n">
        <v>0.0965245256714736</v>
      </c>
      <c r="J578" s="2" t="n">
        <v>0.283762872978251</v>
      </c>
      <c r="K578" s="2" t="n">
        <v>5.49171936664104</v>
      </c>
      <c r="L578" s="2" t="n">
        <v>0.656</v>
      </c>
      <c r="M578" s="2" t="n">
        <v>0.083</v>
      </c>
      <c r="N578" s="2" t="n">
        <v>11.678</v>
      </c>
      <c r="O578" s="2" t="s">
        <v>41</v>
      </c>
      <c r="P578" s="2" t="n">
        <v>219.4</v>
      </c>
      <c r="Q578" s="2" t="n">
        <v>80.6</v>
      </c>
      <c r="R578" s="2" t="n">
        <v>10.7</v>
      </c>
      <c r="S578" s="2" t="n">
        <v>0.598452054535847</v>
      </c>
      <c r="T578" s="2" t="n">
        <v>-0.355879990713034</v>
      </c>
      <c r="U578" s="2" t="n">
        <v>-0.885118936608162</v>
      </c>
      <c r="V578" s="2" t="n">
        <v>0.106672865250083</v>
      </c>
      <c r="W578" s="2" t="n">
        <v>0.0330648420431281</v>
      </c>
      <c r="X578" s="2" t="n">
        <v>0.0439989509160431</v>
      </c>
      <c r="Y578" s="2" t="n">
        <v>0.109804932891539</v>
      </c>
      <c r="Z578" s="2" t="n">
        <v>0.160959534474529</v>
      </c>
      <c r="AA578" s="2" t="n">
        <v>0.158284126079299</v>
      </c>
      <c r="AB578" s="2" t="n">
        <v>0.139019961887096</v>
      </c>
      <c r="AC578" s="2" t="n">
        <v>0.14644240948011</v>
      </c>
      <c r="AD578" s="2" t="n">
        <v>0.136570238605105</v>
      </c>
      <c r="AE578" s="2" t="n">
        <v>0.0777738694861954</v>
      </c>
      <c r="AF578" s="2" t="n">
        <v>0.0271459761800826</v>
      </c>
      <c r="AG578" s="2" t="n">
        <v>0.54476978915105</v>
      </c>
      <c r="AH578" s="3" t="b">
        <f aca="false">TRUE()</f>
        <v>1</v>
      </c>
      <c r="AI578" s="3" t="n">
        <v>-0.467306489740141</v>
      </c>
      <c r="AJ578" s="3" t="b">
        <f aca="false">TRUE()</f>
        <v>1</v>
      </c>
      <c r="AK578" s="3" t="n">
        <v>-0.916807274341719</v>
      </c>
      <c r="AL578" s="3" t="b">
        <f aca="false">TRUE()</f>
        <v>1</v>
      </c>
      <c r="AM578" s="3" t="n">
        <v>-1.1606288845712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1</v>
      </c>
      <c r="E579" s="2" t="n">
        <v>3</v>
      </c>
      <c r="F579" s="2" t="n">
        <v>17.1027289690524</v>
      </c>
      <c r="G579" s="2" t="n">
        <v>0.869269949066214</v>
      </c>
      <c r="H579" s="2" t="n">
        <v>0.981905674277085</v>
      </c>
      <c r="I579" s="2" t="n">
        <v>0.120543388850666</v>
      </c>
      <c r="J579" s="2" t="n">
        <v>0.389233654476918</v>
      </c>
      <c r="K579" s="2" t="n">
        <v>3.67907381337478</v>
      </c>
      <c r="L579" s="2" t="n">
        <v>0.682</v>
      </c>
      <c r="M579" s="2" t="n">
        <v>0.117</v>
      </c>
      <c r="N579" s="2" t="n">
        <v>7.934</v>
      </c>
      <c r="O579" s="2" t="s">
        <v>41</v>
      </c>
      <c r="P579" s="2" t="n">
        <v>370.6</v>
      </c>
      <c r="Q579" s="2" t="n">
        <v>103.4</v>
      </c>
      <c r="R579" s="2" t="n">
        <v>18.079</v>
      </c>
      <c r="S579" s="2" t="n">
        <v>0.679911736479012</v>
      </c>
      <c r="T579" s="2" t="n">
        <v>-0.491198763618108</v>
      </c>
      <c r="U579" s="2" t="n">
        <v>-0.644804648902526</v>
      </c>
      <c r="V579" s="2" t="n">
        <v>0.143161396394699</v>
      </c>
      <c r="W579" s="2" t="n">
        <v>0.0190393122006574</v>
      </c>
      <c r="X579" s="2" t="n">
        <v>0.0632177931656413</v>
      </c>
      <c r="Y579" s="2" t="n">
        <v>0.0952346248220434</v>
      </c>
      <c r="Z579" s="2" t="n">
        <v>0.160924132582267</v>
      </c>
      <c r="AA579" s="2" t="n">
        <v>0.162539676222615</v>
      </c>
      <c r="AB579" s="2" t="n">
        <v>0.166713197348918</v>
      </c>
      <c r="AC579" s="2" t="n">
        <v>0.149805220687761</v>
      </c>
      <c r="AD579" s="2" t="n">
        <v>0.118507697611705</v>
      </c>
      <c r="AE579" s="2" t="n">
        <v>0.0621572483770799</v>
      </c>
      <c r="AF579" s="2" t="n">
        <v>0.0209004091819695</v>
      </c>
      <c r="AG579" s="2" t="n">
        <v>-0.633433460613583</v>
      </c>
      <c r="AH579" s="3" t="b">
        <f aca="false">TRUE()</f>
        <v>1</v>
      </c>
      <c r="AI579" s="3" t="n">
        <v>-0.181483786315547</v>
      </c>
      <c r="AJ579" s="3" t="b">
        <f aca="false">TRUE()</f>
        <v>1</v>
      </c>
      <c r="AK579" s="3" t="n">
        <v>0.0899049744980146</v>
      </c>
      <c r="AL579" s="3" t="b">
        <f aca="false">TRUE()</f>
        <v>1</v>
      </c>
      <c r="AM579" s="3" t="n">
        <v>-0.10813898773690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62</v>
      </c>
      <c r="E580" s="2" t="n">
        <v>0</v>
      </c>
      <c r="F580" s="2" t="n">
        <v>18.9246444160512</v>
      </c>
      <c r="G580" s="2" t="n">
        <v>0.910592808551992</v>
      </c>
      <c r="H580" s="2" t="n">
        <v>0.988885028581911</v>
      </c>
      <c r="I580" s="2" t="n">
        <v>0.111937085139505</v>
      </c>
      <c r="J580" s="2" t="n">
        <v>0.358964625456658</v>
      </c>
      <c r="K580" s="2" t="n">
        <v>5.41984829930939</v>
      </c>
      <c r="L580" s="2" t="n">
        <v>0.793</v>
      </c>
      <c r="M580" s="2" t="n">
        <v>0.107</v>
      </c>
      <c r="N580" s="2" t="n">
        <v>11.583</v>
      </c>
      <c r="O580" s="2" t="s">
        <v>41</v>
      </c>
      <c r="P580" s="2" t="n">
        <v>476.9</v>
      </c>
      <c r="Q580" s="2" t="n">
        <v>202.1</v>
      </c>
      <c r="R580" s="2" t="n">
        <v>23.263</v>
      </c>
      <c r="S580" s="2" t="n">
        <v>0.423232126842516</v>
      </c>
      <c r="T580" s="2" t="n">
        <v>-0.217846018547011</v>
      </c>
      <c r="U580" s="2" t="n">
        <v>-1.20362356666565</v>
      </c>
      <c r="V580" s="2" t="n">
        <v>0.114051186054652</v>
      </c>
      <c r="W580" s="2" t="n">
        <v>0.0328082917921304</v>
      </c>
      <c r="X580" s="2" t="n">
        <v>0.0182700669876788</v>
      </c>
      <c r="Y580" s="2" t="n">
        <v>0.107862623368536</v>
      </c>
      <c r="Z580" s="2" t="n">
        <v>0.170304297658785</v>
      </c>
      <c r="AA580" s="2" t="n">
        <v>0.16213710148626</v>
      </c>
      <c r="AB580" s="2" t="n">
        <v>0.163500727439477</v>
      </c>
      <c r="AC580" s="2" t="n">
        <v>0.159626236900342</v>
      </c>
      <c r="AD580" s="2" t="n">
        <v>0.126116992672178</v>
      </c>
      <c r="AE580" s="2" t="n">
        <v>0.0677183570765734</v>
      </c>
      <c r="AF580" s="2" t="n">
        <v>0.0244635964101682</v>
      </c>
      <c r="AG580" s="2" t="n">
        <v>0.498054244050897</v>
      </c>
      <c r="AH580" s="3" t="b">
        <f aca="false">TRUE()</f>
        <v>1</v>
      </c>
      <c r="AI580" s="3" t="n">
        <v>1.03875929368945</v>
      </c>
      <c r="AJ580" s="3" t="b">
        <f aca="false">TRUE()</f>
        <v>1</v>
      </c>
      <c r="AK580" s="3" t="n">
        <v>-0.206186863396025</v>
      </c>
      <c r="AL580" s="3" t="b">
        <f aca="false">TRUE()</f>
        <v>1</v>
      </c>
      <c r="AM580" s="3" t="n">
        <v>0.63180595957451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67</v>
      </c>
      <c r="E581" s="2" t="n">
        <v>1</v>
      </c>
      <c r="F581" s="2" t="n">
        <v>49.2678933002908</v>
      </c>
      <c r="G581" s="2" t="n">
        <v>0.72454448017149</v>
      </c>
      <c r="H581" s="2" t="n">
        <v>0.960692034394124</v>
      </c>
      <c r="I581" s="2" t="n">
        <v>0.212520970923696</v>
      </c>
      <c r="J581" s="2" t="n">
        <v>0.431762951522188</v>
      </c>
      <c r="K581" s="2" t="n">
        <v>4.01105045817953</v>
      </c>
      <c r="L581" s="2" t="n">
        <v>0.799</v>
      </c>
      <c r="M581" s="2" t="n">
        <v>0.157</v>
      </c>
      <c r="N581" s="2" t="n">
        <v>8.783</v>
      </c>
      <c r="O581" s="2" t="s">
        <v>41</v>
      </c>
      <c r="P581" s="2" t="n">
        <v>224.6</v>
      </c>
      <c r="Q581" s="2" t="n">
        <v>100.1</v>
      </c>
      <c r="R581" s="2" t="n">
        <v>10.956</v>
      </c>
      <c r="S581" s="2" t="n">
        <v>0.215473877180712</v>
      </c>
      <c r="T581" s="2" t="n">
        <v>0.127185290437605</v>
      </c>
      <c r="U581" s="2" t="n">
        <v>-0.683418283492255</v>
      </c>
      <c r="V581" s="2" t="n">
        <v>0.302767095080271</v>
      </c>
      <c r="W581" s="2" t="n">
        <v>0.117869851223644</v>
      </c>
      <c r="X581" s="2" t="n">
        <v>0.144432483456232</v>
      </c>
      <c r="Y581" s="2" t="n">
        <v>0.165979249634635</v>
      </c>
      <c r="Z581" s="2" t="n">
        <v>0.16289541693976</v>
      </c>
      <c r="AA581" s="2" t="n">
        <v>0.125184746065925</v>
      </c>
      <c r="AB581" s="2" t="n">
        <v>0.0971514843951151</v>
      </c>
      <c r="AC581" s="2" t="n">
        <v>0.126433000631175</v>
      </c>
      <c r="AD581" s="2" t="n">
        <v>0.116603148891236</v>
      </c>
      <c r="AE581" s="2" t="n">
        <v>0.0495932722115145</v>
      </c>
      <c r="AF581" s="2" t="n">
        <v>0.0117271977744076</v>
      </c>
      <c r="AG581" s="2" t="n">
        <v>-0.417651637713833</v>
      </c>
      <c r="AH581" s="3" t="b">
        <f aca="false">TRUE()</f>
        <v>1</v>
      </c>
      <c r="AI581" s="3" t="n">
        <v>1.10471837909512</v>
      </c>
      <c r="AJ581" s="3" t="b">
        <f aca="false">TRUE()</f>
        <v>1</v>
      </c>
      <c r="AK581" s="3" t="n">
        <v>1.27427232607417</v>
      </c>
      <c r="AL581" s="3" t="b">
        <f aca="false">TRUE()</f>
        <v>1</v>
      </c>
      <c r="AM581" s="3" t="n">
        <v>-1.1244321420874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7</v>
      </c>
      <c r="E582" s="2" t="n">
        <v>2</v>
      </c>
      <c r="F582" s="2" t="n">
        <v>33.6900675259798</v>
      </c>
      <c r="G582" s="2" t="n">
        <v>0.802675585284281</v>
      </c>
      <c r="H582" s="2" t="n">
        <v>0.960587171405868</v>
      </c>
      <c r="I582" s="2" t="n">
        <v>0.265258238486492</v>
      </c>
      <c r="J582" s="2" t="n">
        <v>0.494658207426758</v>
      </c>
      <c r="K582" s="2" t="n">
        <v>2.10436709164185</v>
      </c>
      <c r="L582" s="2" t="n">
        <v>0.523</v>
      </c>
      <c r="M582" s="2" t="n">
        <v>0.098</v>
      </c>
      <c r="N582" s="2" t="n">
        <v>4.787</v>
      </c>
      <c r="O582" s="2" t="s">
        <v>41</v>
      </c>
      <c r="P582" s="2" t="n">
        <v>444.1</v>
      </c>
      <c r="Q582" s="2" t="n">
        <v>83.3</v>
      </c>
      <c r="R582" s="2" t="n">
        <v>21.662</v>
      </c>
      <c r="S582" s="2" t="n">
        <v>0.447998484856173</v>
      </c>
      <c r="T582" s="2" t="n">
        <v>-0.409331730780489</v>
      </c>
      <c r="U582" s="2" t="n">
        <v>-0.220667012137535</v>
      </c>
      <c r="V582" s="2" t="n">
        <v>0.186030066661802</v>
      </c>
      <c r="W582" s="2" t="n">
        <v>0.135669367170697</v>
      </c>
      <c r="X582" s="2" t="n">
        <v>0.155662251232856</v>
      </c>
      <c r="Y582" s="2" t="n">
        <v>0.180405630655731</v>
      </c>
      <c r="Z582" s="2" t="n">
        <v>0.155495208861974</v>
      </c>
      <c r="AA582" s="2" t="n">
        <v>0.112591325257222</v>
      </c>
      <c r="AB582" s="2" t="n">
        <v>0.0769509193025613</v>
      </c>
      <c r="AC582" s="2" t="n">
        <v>0.0156550381201638</v>
      </c>
      <c r="AD582" s="2" t="n">
        <v>0.070084813732119</v>
      </c>
      <c r="AE582" s="2" t="n">
        <v>0.0960730332306567</v>
      </c>
      <c r="AF582" s="2" t="n">
        <v>0.137081779606716</v>
      </c>
      <c r="AG582" s="2" t="n">
        <v>-1.65697861737563</v>
      </c>
      <c r="AH582" s="3" t="b">
        <f aca="false">TRUE()</f>
        <v>1</v>
      </c>
      <c r="AI582" s="3" t="n">
        <v>-1.92939954956594</v>
      </c>
      <c r="AJ582" s="3" t="b">
        <f aca="false">TRUE()</f>
        <v>1</v>
      </c>
      <c r="AK582" s="3" t="n">
        <v>-0.47266951750066</v>
      </c>
      <c r="AL582" s="3" t="b">
        <f aca="false">TRUE()</f>
        <v>1</v>
      </c>
      <c r="AM582" s="3" t="n">
        <v>0.40348804544643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</v>
      </c>
      <c r="E583" s="2" t="n">
        <v>2</v>
      </c>
      <c r="F583" s="2" t="n">
        <v>18.434948822922</v>
      </c>
      <c r="G583" s="2" t="n">
        <v>0.877647058823529</v>
      </c>
      <c r="H583" s="2" t="n">
        <v>0.986331618238926</v>
      </c>
      <c r="I583" s="2" t="n">
        <v>0.123547957904843</v>
      </c>
      <c r="J583" s="2" t="n">
        <v>0.367384393885497</v>
      </c>
      <c r="K583" s="2" t="n">
        <v>4.61837528197537</v>
      </c>
      <c r="L583" s="2" t="n">
        <v>0.733</v>
      </c>
      <c r="M583" s="2" t="n">
        <v>0.106</v>
      </c>
      <c r="N583" s="2" t="n">
        <v>9.971</v>
      </c>
      <c r="O583" s="2" t="s">
        <v>41</v>
      </c>
      <c r="P583" s="2" t="n">
        <v>310.3</v>
      </c>
      <c r="Q583" s="2" t="n">
        <v>114.5</v>
      </c>
      <c r="R583" s="2" t="n">
        <v>15.36</v>
      </c>
      <c r="S583" s="2" t="n">
        <v>0.569489927067783</v>
      </c>
      <c r="T583" s="2" t="n">
        <v>-0.506052920376028</v>
      </c>
      <c r="U583" s="2" t="n">
        <v>-0.518926289619064</v>
      </c>
      <c r="V583" s="2" t="n">
        <v>0.205705120131201</v>
      </c>
      <c r="W583" s="2" t="n">
        <v>0.0290814920226367</v>
      </c>
      <c r="X583" s="2" t="n">
        <v>0.0714222975161149</v>
      </c>
      <c r="Y583" s="2" t="n">
        <v>0.119957528662565</v>
      </c>
      <c r="Z583" s="2" t="n">
        <v>0.160124011202541</v>
      </c>
      <c r="AA583" s="2" t="n">
        <v>0.15680619297995</v>
      </c>
      <c r="AB583" s="2" t="n">
        <v>0.154991647398782</v>
      </c>
      <c r="AC583" s="2" t="n">
        <v>0.153692966030387</v>
      </c>
      <c r="AD583" s="2" t="n">
        <v>0.113282896028291</v>
      </c>
      <c r="AE583" s="2" t="n">
        <v>0.0578122312844353</v>
      </c>
      <c r="AF583" s="2" t="n">
        <v>0.0119102288969333</v>
      </c>
      <c r="AG583" s="2" t="n">
        <v>-0.0228959835984343</v>
      </c>
      <c r="AH583" s="3" t="b">
        <f aca="false">TRUE()</f>
        <v>1</v>
      </c>
      <c r="AI583" s="3" t="n">
        <v>0.379168439632692</v>
      </c>
      <c r="AJ583" s="3" t="b">
        <f aca="false">TRUE()</f>
        <v>1</v>
      </c>
      <c r="AK583" s="3" t="n">
        <v>-0.235796047185429</v>
      </c>
      <c r="AL583" s="3" t="b">
        <f aca="false">TRUE()</f>
        <v>1</v>
      </c>
      <c r="AM583" s="3" t="n">
        <v>-0.52788198230773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</v>
      </c>
      <c r="E584" s="2" t="n">
        <v>3</v>
      </c>
      <c r="F584" s="2" t="n">
        <v>27.8972710309476</v>
      </c>
      <c r="G584" s="2" t="n">
        <v>0.672258064516129</v>
      </c>
      <c r="H584" s="2" t="n">
        <v>0.973475629974598</v>
      </c>
      <c r="I584" s="2" t="n">
        <v>0.138141983091841</v>
      </c>
      <c r="J584" s="2" t="n">
        <v>0.341466822851521</v>
      </c>
      <c r="K584" s="2" t="n">
        <v>4.00371012424375</v>
      </c>
      <c r="L584" s="2" t="n">
        <v>0.603</v>
      </c>
      <c r="M584" s="2" t="n">
        <v>0.073</v>
      </c>
      <c r="N584" s="2" t="n">
        <v>8.686</v>
      </c>
      <c r="O584" s="2" t="s">
        <v>41</v>
      </c>
      <c r="P584" s="2" t="n">
        <v>518.8</v>
      </c>
      <c r="Q584" s="2" t="n">
        <v>145.9</v>
      </c>
      <c r="R584" s="2" t="n">
        <v>25.682</v>
      </c>
      <c r="S584" s="2" t="n">
        <v>0.658364525725613</v>
      </c>
      <c r="T584" s="2" t="n">
        <v>-0.423527107531502</v>
      </c>
      <c r="U584" s="2" t="n">
        <v>-0.196394046707113</v>
      </c>
      <c r="V584" s="2" t="n">
        <v>0.210877196783591</v>
      </c>
      <c r="W584" s="2" t="n">
        <v>0.0773261767269314</v>
      </c>
      <c r="X584" s="2" t="n">
        <v>0.0968608314905769</v>
      </c>
      <c r="Y584" s="2" t="n">
        <v>0.123996213464882</v>
      </c>
      <c r="Z584" s="2" t="n">
        <v>0.157090000109685</v>
      </c>
      <c r="AA584" s="2" t="n">
        <v>0.161330519326186</v>
      </c>
      <c r="AB584" s="2" t="n">
        <v>0.126221898494555</v>
      </c>
      <c r="AC584" s="2" t="n">
        <v>0.138119963896731</v>
      </c>
      <c r="AD584" s="2" t="n">
        <v>0.111140867131153</v>
      </c>
      <c r="AE584" s="2" t="n">
        <v>0.0650693487713641</v>
      </c>
      <c r="AF584" s="2" t="n">
        <v>0.0201703573148673</v>
      </c>
      <c r="AG584" s="2" t="n">
        <v>-0.422422788522615</v>
      </c>
      <c r="AH584" s="3" t="b">
        <f aca="false">TRUE()</f>
        <v>1</v>
      </c>
      <c r="AI584" s="3" t="n">
        <v>-1.04994507749027</v>
      </c>
      <c r="AJ584" s="3" t="b">
        <f aca="false">TRUE()</f>
        <v>1</v>
      </c>
      <c r="AK584" s="3" t="n">
        <v>-1.21289911223576</v>
      </c>
      <c r="AL584" s="3" t="b">
        <f aca="false">TRUE()</f>
        <v>1</v>
      </c>
      <c r="AM584" s="3" t="n">
        <v>0.92346817304909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</v>
      </c>
      <c r="E585" s="2" t="n">
        <v>4</v>
      </c>
      <c r="F585" s="2" t="n">
        <v>18.434948822922</v>
      </c>
      <c r="G585" s="2" t="n">
        <v>0.911494252873563</v>
      </c>
      <c r="H585" s="2" t="n">
        <v>0.982768021766429</v>
      </c>
      <c r="I585" s="2" t="n">
        <v>0.145027141478739</v>
      </c>
      <c r="J585" s="2" t="n">
        <v>0.41342124351044</v>
      </c>
      <c r="K585" s="2" t="n">
        <v>4.49378102411635</v>
      </c>
      <c r="L585" s="2" t="n">
        <v>0.84</v>
      </c>
      <c r="M585" s="2" t="n">
        <v>0.137</v>
      </c>
      <c r="N585" s="2" t="n">
        <v>9.736</v>
      </c>
      <c r="O585" s="2" t="s">
        <v>41</v>
      </c>
      <c r="P585" s="2" t="n">
        <v>404.9</v>
      </c>
      <c r="Q585" s="2" t="n">
        <v>160.1</v>
      </c>
      <c r="R585" s="2" t="n">
        <v>20.043</v>
      </c>
      <c r="S585" s="2" t="n">
        <v>0.451672040331144</v>
      </c>
      <c r="T585" s="2" t="n">
        <v>-0.125803853285293</v>
      </c>
      <c r="U585" s="2" t="n">
        <v>-0.914547258404098</v>
      </c>
      <c r="V585" s="2" t="n">
        <v>0.258155998865189</v>
      </c>
      <c r="W585" s="2" t="n">
        <v>0.0403561167073521</v>
      </c>
      <c r="X585" s="2" t="n">
        <v>0.0856495768381823</v>
      </c>
      <c r="Y585" s="2" t="n">
        <v>0.126683766696298</v>
      </c>
      <c r="Z585" s="2" t="n">
        <v>0.162526276828938</v>
      </c>
      <c r="AA585" s="2" t="n">
        <v>0.149770694794262</v>
      </c>
      <c r="AB585" s="2" t="n">
        <v>0.159438928688698</v>
      </c>
      <c r="AC585" s="2" t="n">
        <v>0.137570029624472</v>
      </c>
      <c r="AD585" s="2" t="n">
        <v>0.101581754459582</v>
      </c>
      <c r="AE585" s="2" t="n">
        <v>0.0597300186606356</v>
      </c>
      <c r="AF585" s="2" t="n">
        <v>0.017048953408933</v>
      </c>
      <c r="AG585" s="2" t="n">
        <v>-0.103881126693284</v>
      </c>
      <c r="AH585" s="3" t="b">
        <f aca="false">TRUE()</f>
        <v>1</v>
      </c>
      <c r="AI585" s="3" t="n">
        <v>1.5554387960339</v>
      </c>
      <c r="AJ585" s="3" t="b">
        <f aca="false">TRUE()</f>
        <v>1</v>
      </c>
      <c r="AK585" s="3" t="n">
        <v>0.682088650286093</v>
      </c>
      <c r="AL585" s="3" t="b">
        <f aca="false">TRUE()</f>
        <v>1</v>
      </c>
      <c r="AM585" s="3" t="n">
        <v>0.13062029441531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</v>
      </c>
      <c r="E586" s="2" t="n">
        <v>0</v>
      </c>
      <c r="F586" s="2" t="n">
        <v>17.1027289690524</v>
      </c>
      <c r="G586" s="2" t="n">
        <v>0.868421052631579</v>
      </c>
      <c r="H586" s="2" t="n">
        <v>0.979734711300484</v>
      </c>
      <c r="I586" s="2" t="n">
        <v>0.212459067399294</v>
      </c>
      <c r="J586" s="2" t="n">
        <v>0.428770228130054</v>
      </c>
      <c r="K586" s="2" t="n">
        <v>3.5639843538341</v>
      </c>
      <c r="L586" s="2" t="n">
        <v>0.73</v>
      </c>
      <c r="M586" s="2" t="n">
        <v>0.112</v>
      </c>
      <c r="N586" s="2" t="n">
        <v>7.975</v>
      </c>
      <c r="O586" s="2" t="s">
        <v>41</v>
      </c>
      <c r="P586" s="2" t="n">
        <v>493.2</v>
      </c>
      <c r="Q586" s="2" t="n">
        <v>226.5</v>
      </c>
      <c r="R586" s="2" t="n">
        <v>24.418</v>
      </c>
      <c r="S586" s="2" t="n">
        <v>0.630122873545395</v>
      </c>
      <c r="T586" s="2" t="n">
        <v>-0.0261242420242046</v>
      </c>
      <c r="U586" s="2" t="n">
        <v>-1.11575696857715</v>
      </c>
      <c r="V586" s="2" t="n">
        <v>0.142425780759364</v>
      </c>
      <c r="W586" s="2" t="n">
        <v>0.0484783598742145</v>
      </c>
      <c r="X586" s="2" t="n">
        <v>0.0331115977368396</v>
      </c>
      <c r="Y586" s="2" t="n">
        <v>0.0911671050693933</v>
      </c>
      <c r="Z586" s="2" t="n">
        <v>0.154660739735619</v>
      </c>
      <c r="AA586" s="2" t="n">
        <v>0.183763387735162</v>
      </c>
      <c r="AB586" s="2" t="n">
        <v>0.184697846062922</v>
      </c>
      <c r="AC586" s="2" t="n">
        <v>0.161446634020508</v>
      </c>
      <c r="AD586" s="2" t="n">
        <v>0.116009497145231</v>
      </c>
      <c r="AE586" s="2" t="n">
        <v>0.0615664819138789</v>
      </c>
      <c r="AF586" s="2" t="n">
        <v>0.013576710580447</v>
      </c>
      <c r="AG586" s="2" t="n">
        <v>-0.708240570586153</v>
      </c>
      <c r="AH586" s="3" t="b">
        <f aca="false">TRUE()</f>
        <v>1</v>
      </c>
      <c r="AI586" s="3" t="n">
        <v>0.346188896929854</v>
      </c>
      <c r="AJ586" s="3" t="b">
        <f aca="false">TRUE()</f>
        <v>1</v>
      </c>
      <c r="AK586" s="3" t="n">
        <v>-0.0581409444490051</v>
      </c>
      <c r="AL586" s="3" t="b">
        <f aca="false">TRUE()</f>
        <v>1</v>
      </c>
      <c r="AM586" s="3" t="n">
        <v>0.74526882543693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</v>
      </c>
      <c r="E587" s="2" t="n">
        <v>0</v>
      </c>
      <c r="F587" s="2" t="n">
        <v>17.1027289690524</v>
      </c>
      <c r="G587" s="2" t="n">
        <v>0.931523022432113</v>
      </c>
      <c r="H587" s="2" t="n">
        <v>0.982270154542585</v>
      </c>
      <c r="I587" s="2" t="n">
        <v>0.178815592879324</v>
      </c>
      <c r="J587" s="2" t="n">
        <v>0.409833707295189</v>
      </c>
      <c r="K587" s="2" t="n">
        <v>4.39000881454876</v>
      </c>
      <c r="L587" s="2" t="n">
        <v>0.867</v>
      </c>
      <c r="M587" s="2" t="n">
        <v>0.127</v>
      </c>
      <c r="N587" s="2" t="n">
        <v>9.596</v>
      </c>
      <c r="O587" s="2" t="s">
        <v>41</v>
      </c>
      <c r="P587" s="2" t="n">
        <v>297</v>
      </c>
      <c r="Q587" s="2" t="n">
        <v>128.1</v>
      </c>
      <c r="R587" s="2" t="n">
        <v>14.703</v>
      </c>
      <c r="S587" s="2" t="n">
        <v>0.404597432228424</v>
      </c>
      <c r="T587" s="2" t="n">
        <v>-0.0377131578699853</v>
      </c>
      <c r="U587" s="2" t="n">
        <v>-1.05517492388156</v>
      </c>
      <c r="V587" s="2" t="n">
        <v>0.135746616201546</v>
      </c>
      <c r="W587" s="2" t="n">
        <v>0.0300961084865794</v>
      </c>
      <c r="X587" s="2" t="n">
        <v>0.0322931788796655</v>
      </c>
      <c r="Y587" s="2" t="n">
        <v>0.0929806952801682</v>
      </c>
      <c r="Z587" s="2" t="n">
        <v>0.16019487863155</v>
      </c>
      <c r="AA587" s="2" t="n">
        <v>0.178443679361845</v>
      </c>
      <c r="AB587" s="2" t="n">
        <v>0.169692158332099</v>
      </c>
      <c r="AC587" s="2" t="n">
        <v>0.170656500017976</v>
      </c>
      <c r="AD587" s="2" t="n">
        <v>0.110006053098045</v>
      </c>
      <c r="AE587" s="2" t="n">
        <v>0.0712271874250927</v>
      </c>
      <c r="AF587" s="2" t="n">
        <v>0.0145056689735577</v>
      </c>
      <c r="AG587" s="2" t="n">
        <v>-0.171332126326101</v>
      </c>
      <c r="AH587" s="3" t="b">
        <f aca="false">TRUE()</f>
        <v>1</v>
      </c>
      <c r="AI587" s="3" t="n">
        <v>1.85225468035944</v>
      </c>
      <c r="AJ587" s="3" t="b">
        <f aca="false">TRUE()</f>
        <v>1</v>
      </c>
      <c r="AK587" s="3" t="n">
        <v>0.385996812392054</v>
      </c>
      <c r="AL587" s="3" t="b">
        <f aca="false">TRUE()</f>
        <v>1</v>
      </c>
      <c r="AM587" s="3" t="n">
        <v>-0.62046211212185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</v>
      </c>
      <c r="E588" s="2" t="n">
        <v>0</v>
      </c>
      <c r="F588" s="2" t="n">
        <v>18.9246444160512</v>
      </c>
      <c r="G588" s="2" t="n">
        <v>0.826040554962647</v>
      </c>
      <c r="H588" s="2" t="n">
        <v>0.977706223580023</v>
      </c>
      <c r="I588" s="2" t="n">
        <v>0.141552342376475</v>
      </c>
      <c r="J588" s="2" t="n">
        <v>0.414116429306493</v>
      </c>
      <c r="K588" s="2" t="n">
        <v>4.4196252670235</v>
      </c>
      <c r="L588" s="2" t="n">
        <v>0.786</v>
      </c>
      <c r="M588" s="2" t="n">
        <v>0.125</v>
      </c>
      <c r="N588" s="2" t="n">
        <v>9.595</v>
      </c>
      <c r="O588" s="2" t="s">
        <v>41</v>
      </c>
      <c r="P588" s="2" t="n">
        <v>380.9</v>
      </c>
      <c r="Q588" s="2" t="n">
        <v>176.2</v>
      </c>
      <c r="R588" s="2" t="n">
        <v>18.857</v>
      </c>
      <c r="S588" s="2" t="n">
        <v>0.410841752002907</v>
      </c>
      <c r="T588" s="2" t="n">
        <v>0.12021029598841</v>
      </c>
      <c r="U588" s="2" t="n">
        <v>-0.958277546710855</v>
      </c>
      <c r="V588" s="2" t="n">
        <v>0.0820837867737917</v>
      </c>
      <c r="W588" s="2" t="n">
        <v>0.00925412994618524</v>
      </c>
      <c r="X588" s="2" t="n">
        <v>0.0286820436345397</v>
      </c>
      <c r="Y588" s="2" t="n">
        <v>0.0804400887725305</v>
      </c>
      <c r="Z588" s="2" t="n">
        <v>0.138475630078409</v>
      </c>
      <c r="AA588" s="2" t="n">
        <v>0.179838585790358</v>
      </c>
      <c r="AB588" s="2" t="n">
        <v>0.209475819017868</v>
      </c>
      <c r="AC588" s="2" t="n">
        <v>0.17064675933006</v>
      </c>
      <c r="AD588" s="2" t="n">
        <v>0.116264083976645</v>
      </c>
      <c r="AE588" s="2" t="n">
        <v>0.0625643991775339</v>
      </c>
      <c r="AF588" s="2" t="n">
        <v>0.013612590222057</v>
      </c>
      <c r="AG588" s="2" t="n">
        <v>-0.152081699517969</v>
      </c>
      <c r="AH588" s="3" t="b">
        <f aca="false">TRUE()</f>
        <v>1</v>
      </c>
      <c r="AI588" s="3" t="n">
        <v>0.961807027382824</v>
      </c>
      <c r="AJ588" s="3" t="b">
        <f aca="false">TRUE()</f>
        <v>1</v>
      </c>
      <c r="AK588" s="3" t="n">
        <v>0.326778444813246</v>
      </c>
      <c r="AL588" s="3" t="b">
        <f aca="false">TRUE()</f>
        <v>1</v>
      </c>
      <c r="AM588" s="3" t="n">
        <v>-0.036441593971078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</v>
      </c>
      <c r="E589" s="2" t="n">
        <v>0</v>
      </c>
      <c r="F589" s="2" t="n">
        <v>27.8972710309476</v>
      </c>
      <c r="G589" s="2" t="n">
        <v>0.761214630779848</v>
      </c>
      <c r="H589" s="2" t="n">
        <v>0.988113750772378</v>
      </c>
      <c r="I589" s="2" t="n">
        <v>0.107025088998848</v>
      </c>
      <c r="J589" s="2" t="n">
        <v>0.306052889321558</v>
      </c>
      <c r="K589" s="2" t="n">
        <v>6.27465474050772</v>
      </c>
      <c r="L589" s="2" t="n">
        <v>0.802</v>
      </c>
      <c r="M589" s="2" t="n">
        <v>0.104</v>
      </c>
      <c r="N589" s="2" t="n">
        <v>13.355</v>
      </c>
      <c r="O589" s="2" t="s">
        <v>41</v>
      </c>
      <c r="P589" s="2" t="n">
        <v>285.3</v>
      </c>
      <c r="Q589" s="2" t="n">
        <v>103.8</v>
      </c>
      <c r="R589" s="2" t="n">
        <v>14.123</v>
      </c>
      <c r="S589" s="2" t="n">
        <v>0.467702468774759</v>
      </c>
      <c r="T589" s="2" t="n">
        <v>-0.21322257242603</v>
      </c>
      <c r="U589" s="2" t="n">
        <v>-0.947237498380583</v>
      </c>
      <c r="V589" s="2" t="n">
        <v>0.0146196327591834</v>
      </c>
      <c r="W589" s="2" t="n">
        <v>0.03541579072401</v>
      </c>
      <c r="X589" s="2" t="n">
        <v>0.0323332177373334</v>
      </c>
      <c r="Y589" s="2" t="n">
        <v>0.0875444630351589</v>
      </c>
      <c r="Z589" s="2" t="n">
        <v>0.143320007470362</v>
      </c>
      <c r="AA589" s="2" t="n">
        <v>0.169055441330276</v>
      </c>
      <c r="AB589" s="2" t="n">
        <v>0.148074526712695</v>
      </c>
      <c r="AC589" s="2" t="n">
        <v>0.149795407031649</v>
      </c>
      <c r="AD589" s="2" t="n">
        <v>0.163836051923961</v>
      </c>
      <c r="AE589" s="2" t="n">
        <v>0.092288044928651</v>
      </c>
      <c r="AF589" s="2" t="n">
        <v>0.0137528398299137</v>
      </c>
      <c r="AG589" s="2" t="n">
        <v>1.05367071585633</v>
      </c>
      <c r="AH589" s="3" t="b">
        <f aca="false">TRUE()</f>
        <v>1</v>
      </c>
      <c r="AI589" s="3" t="n">
        <v>1.13769792179796</v>
      </c>
      <c r="AJ589" s="3" t="b">
        <f aca="false">TRUE()</f>
        <v>1</v>
      </c>
      <c r="AK589" s="3" t="n">
        <v>-0.295014414764237</v>
      </c>
      <c r="AL589" s="3" t="b">
        <f aca="false">TRUE()</f>
        <v>1</v>
      </c>
      <c r="AM589" s="3" t="n">
        <v>-0.70190478271022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8</v>
      </c>
      <c r="E590" s="2" t="n">
        <v>1</v>
      </c>
      <c r="F590" s="2" t="n">
        <v>24.2277453179541</v>
      </c>
      <c r="G590" s="2" t="n">
        <v>0.840485074626866</v>
      </c>
      <c r="H590" s="2" t="n">
        <v>0.98980882415451</v>
      </c>
      <c r="I590" s="2" t="n">
        <v>0.131679158609548</v>
      </c>
      <c r="J590" s="2" t="n">
        <v>0.320262650715811</v>
      </c>
      <c r="K590" s="2" t="n">
        <v>5.35056683162703</v>
      </c>
      <c r="L590" s="2" t="n">
        <v>0.79</v>
      </c>
      <c r="M590" s="2" t="n">
        <v>0.107</v>
      </c>
      <c r="N590" s="2" t="n">
        <v>11.54</v>
      </c>
      <c r="O590" s="2" t="s">
        <v>41</v>
      </c>
      <c r="P590" s="2" t="n">
        <v>403.1</v>
      </c>
      <c r="Q590" s="2" t="n">
        <v>161.6</v>
      </c>
      <c r="R590" s="2" t="n">
        <v>19.956</v>
      </c>
      <c r="S590" s="2" t="n">
        <v>0.419734622737317</v>
      </c>
      <c r="T590" s="2" t="n">
        <v>-0.471461584293548</v>
      </c>
      <c r="U590" s="2" t="n">
        <v>-0.782370429726128</v>
      </c>
      <c r="V590" s="2" t="n">
        <v>0.162470037724741</v>
      </c>
      <c r="W590" s="2" t="n">
        <v>0.0558092654809977</v>
      </c>
      <c r="X590" s="2" t="n">
        <v>0.0319116729763518</v>
      </c>
      <c r="Y590" s="2" t="n">
        <v>0.105864524393243</v>
      </c>
      <c r="Z590" s="2" t="n">
        <v>0.166579360169383</v>
      </c>
      <c r="AA590" s="2" t="n">
        <v>0.174837490843767</v>
      </c>
      <c r="AB590" s="2" t="n">
        <v>0.153816280247067</v>
      </c>
      <c r="AC590" s="2" t="n">
        <v>0.159515264404553</v>
      </c>
      <c r="AD590" s="2" t="n">
        <v>0.136535381286548</v>
      </c>
      <c r="AE590" s="2" t="n">
        <v>0.0578345689354757</v>
      </c>
      <c r="AF590" s="2" t="n">
        <v>0.0131054567436111</v>
      </c>
      <c r="AG590" s="2" t="n">
        <v>0.453021915350594</v>
      </c>
      <c r="AH590" s="3" t="b">
        <f aca="false">TRUE()</f>
        <v>1</v>
      </c>
      <c r="AI590" s="3" t="n">
        <v>1.00577975098661</v>
      </c>
      <c r="AJ590" s="3" t="b">
        <f aca="false">TRUE()</f>
        <v>1</v>
      </c>
      <c r="AK590" s="3" t="n">
        <v>-0.206186863396025</v>
      </c>
      <c r="AL590" s="3" t="b">
        <f aca="false">TRUE()</f>
        <v>1</v>
      </c>
      <c r="AM590" s="3" t="n">
        <v>0.11809065278633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</v>
      </c>
      <c r="E591" s="2" t="n">
        <v>2</v>
      </c>
      <c r="F591" s="2" t="n">
        <v>27.8972710309476</v>
      </c>
      <c r="G591" s="2" t="n">
        <v>0.509751773049645</v>
      </c>
      <c r="H591" s="2" t="n">
        <v>0.981415782093004</v>
      </c>
      <c r="I591" s="2" t="n">
        <v>0.0762299810727529</v>
      </c>
      <c r="J591" s="2" t="n">
        <v>0.213531747146274</v>
      </c>
      <c r="K591" s="2" t="n">
        <v>7.82742714788546</v>
      </c>
      <c r="L591" s="2" t="n">
        <v>0.679</v>
      </c>
      <c r="M591" s="2" t="n">
        <v>0.105</v>
      </c>
      <c r="N591" s="2" t="n">
        <v>16.249</v>
      </c>
      <c r="O591" s="2" t="s">
        <v>41</v>
      </c>
      <c r="P591" s="2" t="n">
        <v>465.1</v>
      </c>
      <c r="Q591" s="2" t="n">
        <v>162.3</v>
      </c>
      <c r="R591" s="2" t="n">
        <v>23.023</v>
      </c>
      <c r="S591" s="2" t="n">
        <v>0.278491051625544</v>
      </c>
      <c r="T591" s="2" t="n">
        <v>-0.268225669748776</v>
      </c>
      <c r="U591" s="2" t="n">
        <v>-0.73653158759848</v>
      </c>
      <c r="V591" s="2" t="n">
        <v>0.0330905284948828</v>
      </c>
      <c r="W591" s="2" t="n">
        <v>0.000238760014411032</v>
      </c>
      <c r="X591" s="2" t="n">
        <v>0.0612104044618236</v>
      </c>
      <c r="Y591" s="2" t="n">
        <v>0.118955070580995</v>
      </c>
      <c r="Z591" s="2" t="n">
        <v>0.151269444170768</v>
      </c>
      <c r="AA591" s="2" t="n">
        <v>0.150998337085006</v>
      </c>
      <c r="AB591" s="2" t="n">
        <v>0.112783575209802</v>
      </c>
      <c r="AC591" s="2" t="n">
        <v>0.144292692595631</v>
      </c>
      <c r="AD591" s="2" t="n">
        <v>0.16256360456772</v>
      </c>
      <c r="AE591" s="2" t="n">
        <v>0.0882191351100656</v>
      </c>
      <c r="AF591" s="2" t="n">
        <v>0.00970773621818989</v>
      </c>
      <c r="AG591" s="2" t="n">
        <v>2.06295876625355</v>
      </c>
      <c r="AH591" s="3" t="b">
        <f aca="false">TRUE()</f>
        <v>1</v>
      </c>
      <c r="AI591" s="3" t="n">
        <v>-0.214463329018385</v>
      </c>
      <c r="AJ591" s="3" t="b">
        <f aca="false">TRUE()</f>
        <v>1</v>
      </c>
      <c r="AK591" s="3" t="n">
        <v>-0.265405230974833</v>
      </c>
      <c r="AL591" s="3" t="b">
        <f aca="false">TRUE()</f>
        <v>1</v>
      </c>
      <c r="AM591" s="3" t="n">
        <v>0.54966719778453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9</v>
      </c>
      <c r="E592" s="2" t="n">
        <v>1</v>
      </c>
      <c r="F592" s="2" t="n">
        <v>13.2405199151872</v>
      </c>
      <c r="G592" s="2" t="n">
        <v>0.912655971479501</v>
      </c>
      <c r="H592" s="2" t="n">
        <v>0.983484111504969</v>
      </c>
      <c r="I592" s="2" t="n">
        <v>0.203718327157626</v>
      </c>
      <c r="J592" s="2" t="n">
        <v>0.402005868539735</v>
      </c>
      <c r="K592" s="2" t="n">
        <v>3.66215624198087</v>
      </c>
      <c r="L592" s="2" t="n">
        <v>0.674</v>
      </c>
      <c r="M592" s="2" t="n">
        <v>0.112</v>
      </c>
      <c r="N592" s="2" t="n">
        <v>7.911</v>
      </c>
      <c r="O592" s="2" t="s">
        <v>41</v>
      </c>
      <c r="P592" s="2" t="n">
        <v>559.3</v>
      </c>
      <c r="Q592" s="2" t="n">
        <v>209.4</v>
      </c>
      <c r="R592" s="2" t="n">
        <v>27.686</v>
      </c>
      <c r="S592" s="2" t="n">
        <v>0.273423343605211</v>
      </c>
      <c r="T592" s="2" t="n">
        <v>-0.960444930805943</v>
      </c>
      <c r="U592" s="2" t="n">
        <v>-0.196341358954023</v>
      </c>
      <c r="V592" s="2" t="n">
        <v>0.303146417453996</v>
      </c>
      <c r="W592" s="2" t="n">
        <v>0.00991386574765896</v>
      </c>
      <c r="X592" s="2" t="n">
        <v>0.122546441936724</v>
      </c>
      <c r="Y592" s="2" t="n">
        <v>0.134748491046685</v>
      </c>
      <c r="Z592" s="2" t="n">
        <v>0.145170760387584</v>
      </c>
      <c r="AA592" s="2" t="n">
        <v>0.150717467445716</v>
      </c>
      <c r="AB592" s="2" t="n">
        <v>0.145198624870653</v>
      </c>
      <c r="AC592" s="2" t="n">
        <v>0.144299304640257</v>
      </c>
      <c r="AD592" s="2" t="n">
        <v>0.10398656081465</v>
      </c>
      <c r="AE592" s="2" t="n">
        <v>0.0422497169686053</v>
      </c>
      <c r="AF592" s="2" t="n">
        <v>0.0110826318891264</v>
      </c>
      <c r="AG592" s="2" t="n">
        <v>-0.644429729331709</v>
      </c>
      <c r="AH592" s="3" t="b">
        <f aca="false">TRUE()</f>
        <v>1</v>
      </c>
      <c r="AI592" s="3" t="n">
        <v>-0.269429233523115</v>
      </c>
      <c r="AJ592" s="3" t="b">
        <f aca="false">TRUE()</f>
        <v>1</v>
      </c>
      <c r="AK592" s="3" t="n">
        <v>-0.0581409444490051</v>
      </c>
      <c r="AL592" s="3" t="b">
        <f aca="false">TRUE()</f>
        <v>1</v>
      </c>
      <c r="AM592" s="3" t="n">
        <v>1.2053851097011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9</v>
      </c>
      <c r="E593" s="2" t="n">
        <v>2</v>
      </c>
      <c r="F593" s="2" t="n">
        <v>43.1523897340054</v>
      </c>
      <c r="G593" s="2" t="n">
        <v>0.644781144781145</v>
      </c>
      <c r="H593" s="2" t="n">
        <v>0.974990348552723</v>
      </c>
      <c r="I593" s="2" t="n">
        <v>0.126860235596662</v>
      </c>
      <c r="J593" s="2" t="n">
        <v>0.325123544734841</v>
      </c>
      <c r="K593" s="2" t="n">
        <v>5.05919711994422</v>
      </c>
      <c r="L593" s="2" t="n">
        <v>0.693</v>
      </c>
      <c r="M593" s="2" t="n">
        <v>0.125</v>
      </c>
      <c r="N593" s="2" t="n">
        <v>10.733</v>
      </c>
      <c r="O593" s="2" t="s">
        <v>41</v>
      </c>
      <c r="P593" s="2" t="n">
        <v>392.3</v>
      </c>
      <c r="Q593" s="2" t="n">
        <v>141.8</v>
      </c>
      <c r="R593" s="2" t="n">
        <v>19.42</v>
      </c>
      <c r="S593" s="2" t="n">
        <v>0.0700553423249258</v>
      </c>
      <c r="T593" s="2" t="n">
        <v>-0.482065886885144</v>
      </c>
      <c r="U593" s="2" t="n">
        <v>-0.707836604769835</v>
      </c>
      <c r="V593" s="2" t="n">
        <v>0.289584062051447</v>
      </c>
      <c r="W593" s="2" t="n">
        <v>0.0723775078871297</v>
      </c>
      <c r="X593" s="2" t="n">
        <v>0.115973839911071</v>
      </c>
      <c r="Y593" s="2" t="n">
        <v>0.128178928603879</v>
      </c>
      <c r="Z593" s="2" t="n">
        <v>0.154851254543317</v>
      </c>
      <c r="AA593" s="2" t="n">
        <v>0.158328793727214</v>
      </c>
      <c r="AB593" s="2" t="n">
        <v>0.133987889141774</v>
      </c>
      <c r="AC593" s="2" t="n">
        <v>0.13518361344071</v>
      </c>
      <c r="AD593" s="2" t="n">
        <v>0.102847219326964</v>
      </c>
      <c r="AE593" s="2" t="n">
        <v>0.0561152556861316</v>
      </c>
      <c r="AF593" s="2" t="n">
        <v>0.0145332056189386</v>
      </c>
      <c r="AG593" s="2" t="n">
        <v>0.263634232486135</v>
      </c>
      <c r="AH593" s="3" t="b">
        <f aca="false">TRUE()</f>
        <v>1</v>
      </c>
      <c r="AI593" s="3" t="n">
        <v>-0.0605587964051438</v>
      </c>
      <c r="AJ593" s="3" t="b">
        <f aca="false">TRUE()</f>
        <v>1</v>
      </c>
      <c r="AK593" s="3" t="n">
        <v>0.326778444813246</v>
      </c>
      <c r="AL593" s="3" t="b">
        <f aca="false">TRUE()</f>
        <v>1</v>
      </c>
      <c r="AM593" s="3" t="n">
        <v>0.042912803012460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9</v>
      </c>
      <c r="E594" s="2" t="n">
        <v>3</v>
      </c>
      <c r="F594" s="2" t="n">
        <v>33.6900675259798</v>
      </c>
      <c r="G594" s="2" t="n">
        <v>0.677645788336933</v>
      </c>
      <c r="H594" s="2" t="n">
        <v>0.991404292221399</v>
      </c>
      <c r="I594" s="2" t="n">
        <v>0.0943948268338037</v>
      </c>
      <c r="J594" s="2" t="n">
        <v>0.243967742038708</v>
      </c>
      <c r="K594" s="2" t="n">
        <v>7.41270821453581</v>
      </c>
      <c r="L594" s="2" t="n">
        <v>0.808</v>
      </c>
      <c r="M594" s="2" t="n">
        <v>0.119</v>
      </c>
      <c r="N594" s="2" t="n">
        <v>15.734</v>
      </c>
      <c r="O594" s="2" t="s">
        <v>41</v>
      </c>
      <c r="P594" s="2" t="n">
        <v>399.8</v>
      </c>
      <c r="Q594" s="2" t="n">
        <v>179.2</v>
      </c>
      <c r="R594" s="2" t="n">
        <v>19.791</v>
      </c>
      <c r="S594" s="2" t="n">
        <v>0.410394693858309</v>
      </c>
      <c r="T594" s="2" t="n">
        <v>0.109521558542382</v>
      </c>
      <c r="U594" s="2" t="n">
        <v>-0.918852568593469</v>
      </c>
      <c r="V594" s="2" t="n">
        <v>0.246740139349936</v>
      </c>
      <c r="W594" s="2" t="n">
        <v>0.159327537214972</v>
      </c>
      <c r="X594" s="2" t="n">
        <v>0.0152980429558937</v>
      </c>
      <c r="Y594" s="2" t="n">
        <v>0.105869127720688</v>
      </c>
      <c r="Z594" s="2" t="n">
        <v>0.217795132306564</v>
      </c>
      <c r="AA594" s="2" t="n">
        <v>0.188525128730468</v>
      </c>
      <c r="AB594" s="2" t="n">
        <v>0.106381523010584</v>
      </c>
      <c r="AC594" s="2" t="n">
        <v>0.137114735983893</v>
      </c>
      <c r="AD594" s="2" t="n">
        <v>0.142221840361123</v>
      </c>
      <c r="AE594" s="2" t="n">
        <v>0.0721819771303963</v>
      </c>
      <c r="AF594" s="2" t="n">
        <v>0.0146124918003908</v>
      </c>
      <c r="AG594" s="2" t="n">
        <v>1.7933952025822</v>
      </c>
      <c r="AH594" s="3" t="b">
        <f aca="false">TRUE()</f>
        <v>1</v>
      </c>
      <c r="AI594" s="3" t="n">
        <v>1.20365700720363</v>
      </c>
      <c r="AJ594" s="3" t="b">
        <f aca="false">TRUE()</f>
        <v>1</v>
      </c>
      <c r="AK594" s="3" t="n">
        <v>0.149123342076822</v>
      </c>
      <c r="AL594" s="3" t="b">
        <f aca="false">TRUE()</f>
        <v>1</v>
      </c>
      <c r="AM594" s="3" t="n">
        <v>0.095119643133209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9</v>
      </c>
      <c r="E595" s="2" t="n">
        <v>4</v>
      </c>
      <c r="F595" s="2" t="n">
        <v>18.434948822922</v>
      </c>
      <c r="G595" s="2" t="n">
        <v>0.759336099585062</v>
      </c>
      <c r="H595" s="2" t="n">
        <v>0.977553812533925</v>
      </c>
      <c r="I595" s="2" t="n">
        <v>0.229785834996583</v>
      </c>
      <c r="J595" s="2" t="n">
        <v>0.408961659919292</v>
      </c>
      <c r="K595" s="2" t="n">
        <v>3.58190030956576</v>
      </c>
      <c r="L595" s="2" t="n">
        <v>0.709</v>
      </c>
      <c r="M595" s="2" t="n">
        <v>0.128</v>
      </c>
      <c r="N595" s="2" t="n">
        <v>8.074</v>
      </c>
      <c r="O595" s="2" t="s">
        <v>41</v>
      </c>
      <c r="P595" s="2" t="n">
        <v>450.2</v>
      </c>
      <c r="Q595" s="2" t="n">
        <v>106.4</v>
      </c>
      <c r="R595" s="2" t="n">
        <v>22.287</v>
      </c>
      <c r="S595" s="2" t="n">
        <v>0.417521194912733</v>
      </c>
      <c r="T595" s="2" t="n">
        <v>-0.219607575354997</v>
      </c>
      <c r="U595" s="2" t="n">
        <v>-0.399129829584137</v>
      </c>
      <c r="V595" s="2" t="n">
        <v>0.156289114933502</v>
      </c>
      <c r="W595" s="2" t="n">
        <v>0.0841947961210086</v>
      </c>
      <c r="X595" s="2" t="n">
        <v>0.0528969978828309</v>
      </c>
      <c r="Y595" s="2" t="n">
        <v>0.123789820054398</v>
      </c>
      <c r="Z595" s="2" t="n">
        <v>0.172004712626754</v>
      </c>
      <c r="AA595" s="2" t="n">
        <v>0.154864389339775</v>
      </c>
      <c r="AB595" s="2" t="n">
        <v>0.138559718870878</v>
      </c>
      <c r="AC595" s="2" t="n">
        <v>0.12554545844985</v>
      </c>
      <c r="AD595" s="2" t="n">
        <v>0.103885533278461</v>
      </c>
      <c r="AE595" s="2" t="n">
        <v>0.0873688547739586</v>
      </c>
      <c r="AF595" s="2" t="n">
        <v>0.0410845147230947</v>
      </c>
      <c r="AG595" s="2" t="n">
        <v>-0.696595361059313</v>
      </c>
      <c r="AH595" s="3" t="b">
        <f aca="false">TRUE()</f>
        <v>1</v>
      </c>
      <c r="AI595" s="3" t="n">
        <v>0.115332098009991</v>
      </c>
      <c r="AJ595" s="3" t="b">
        <f aca="false">TRUE()</f>
        <v>1</v>
      </c>
      <c r="AK595" s="3" t="n">
        <v>0.415605996181458</v>
      </c>
      <c r="AL595" s="3" t="b">
        <f aca="false">TRUE()</f>
        <v>1</v>
      </c>
      <c r="AM595" s="3" t="n">
        <v>0.44594960874464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1</v>
      </c>
      <c r="E596" s="2" t="n">
        <v>0</v>
      </c>
      <c r="F596" s="2" t="n">
        <v>26.565051177078</v>
      </c>
      <c r="G596" s="2" t="n">
        <v>0.844756399669695</v>
      </c>
      <c r="H596" s="2" t="n">
        <v>0.990468808611673</v>
      </c>
      <c r="I596" s="2" t="n">
        <v>0.107045040619993</v>
      </c>
      <c r="J596" s="2" t="n">
        <v>0.31694188364249</v>
      </c>
      <c r="K596" s="2" t="n">
        <v>5.90791966570522</v>
      </c>
      <c r="L596" s="2" t="n">
        <v>0.806</v>
      </c>
      <c r="M596" s="2" t="n">
        <v>0.1</v>
      </c>
      <c r="N596" s="2" t="n">
        <v>12.608</v>
      </c>
      <c r="O596" s="2" t="s">
        <v>41</v>
      </c>
      <c r="P596" s="2" t="n">
        <v>332.4</v>
      </c>
      <c r="Q596" s="2" t="n">
        <v>129.7</v>
      </c>
      <c r="R596" s="2" t="n">
        <v>16.457</v>
      </c>
      <c r="S596" s="2" t="n">
        <v>0.459908918382458</v>
      </c>
      <c r="T596" s="2" t="n">
        <v>-0.178201008033423</v>
      </c>
      <c r="U596" s="2" t="n">
        <v>-0.995905293888183</v>
      </c>
      <c r="V596" s="2" t="n">
        <v>0.0153126685165336</v>
      </c>
      <c r="W596" s="2" t="n">
        <v>0.0438342326055193</v>
      </c>
      <c r="X596" s="2" t="n">
        <v>0.0168003185730708</v>
      </c>
      <c r="Y596" s="2" t="n">
        <v>0.0780014561214275</v>
      </c>
      <c r="Z596" s="2" t="n">
        <v>0.150172435037644</v>
      </c>
      <c r="AA596" s="2" t="n">
        <v>0.168888397392018</v>
      </c>
      <c r="AB596" s="2" t="n">
        <v>0.166944775085239</v>
      </c>
      <c r="AC596" s="2" t="n">
        <v>0.154698504018364</v>
      </c>
      <c r="AD596" s="2" t="n">
        <v>0.143039481518451</v>
      </c>
      <c r="AE596" s="2" t="n">
        <v>0.0918609404713373</v>
      </c>
      <c r="AF596" s="2" t="n">
        <v>0.0295936917824472</v>
      </c>
      <c r="AG596" s="2" t="n">
        <v>0.815296227166919</v>
      </c>
      <c r="AH596" s="3" t="b">
        <f aca="false">TRUE()</f>
        <v>1</v>
      </c>
      <c r="AI596" s="3" t="n">
        <v>1.18167064540174</v>
      </c>
      <c r="AJ596" s="3" t="b">
        <f aca="false">TRUE()</f>
        <v>1</v>
      </c>
      <c r="AK596" s="3" t="n">
        <v>-0.413451149921852</v>
      </c>
      <c r="AL596" s="3" t="b">
        <f aca="false">TRUE()</f>
        <v>1</v>
      </c>
      <c r="AM596" s="3" t="n">
        <v>-0.37404582675192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2</v>
      </c>
      <c r="E597" s="2" t="n">
        <v>0</v>
      </c>
      <c r="F597" s="2" t="n">
        <v>17.1027289690524</v>
      </c>
      <c r="G597" s="2" t="n">
        <v>0.858732876712329</v>
      </c>
      <c r="H597" s="2" t="n">
        <v>0.989443686071858</v>
      </c>
      <c r="I597" s="2" t="n">
        <v>0.130312169731568</v>
      </c>
      <c r="J597" s="2" t="n">
        <v>0.325590048897964</v>
      </c>
      <c r="K597" s="2" t="n">
        <v>5.61238145832799</v>
      </c>
      <c r="L597" s="2" t="n">
        <v>0.813</v>
      </c>
      <c r="M597" s="2" t="n">
        <v>0.106</v>
      </c>
      <c r="N597" s="2" t="n">
        <v>12.058</v>
      </c>
      <c r="O597" s="2" t="s">
        <v>41</v>
      </c>
      <c r="P597" s="2" t="n">
        <v>426.2</v>
      </c>
      <c r="Q597" s="2" t="n">
        <v>160.6</v>
      </c>
      <c r="R597" s="2" t="n">
        <v>21.098</v>
      </c>
      <c r="S597" s="2" t="n">
        <v>0.45847539022552</v>
      </c>
      <c r="T597" s="2" t="n">
        <v>-0.224385919513767</v>
      </c>
      <c r="U597" s="2" t="n">
        <v>-0.955349553690913</v>
      </c>
      <c r="V597" s="2" t="n">
        <v>0.148727209038824</v>
      </c>
      <c r="W597" s="2" t="n">
        <v>0.0290251988961608</v>
      </c>
      <c r="X597" s="2" t="n">
        <v>0.0488233396615118</v>
      </c>
      <c r="Y597" s="2" t="n">
        <v>0.119515174068079</v>
      </c>
      <c r="Z597" s="2" t="n">
        <v>0.154832619862115</v>
      </c>
      <c r="AA597" s="2" t="n">
        <v>0.162659226664469</v>
      </c>
      <c r="AB597" s="2" t="n">
        <v>0.151498335169329</v>
      </c>
      <c r="AC597" s="2" t="n">
        <v>0.157219507545926</v>
      </c>
      <c r="AD597" s="2" t="n">
        <v>0.122107903433106</v>
      </c>
      <c r="AE597" s="2" t="n">
        <v>0.0692875996762132</v>
      </c>
      <c r="AF597" s="2" t="n">
        <v>0.0140562939192512</v>
      </c>
      <c r="AG597" s="2" t="n">
        <v>0.623199059723439</v>
      </c>
      <c r="AH597" s="3" t="b">
        <f aca="false">TRUE()</f>
        <v>1</v>
      </c>
      <c r="AI597" s="3" t="n">
        <v>1.25862291170836</v>
      </c>
      <c r="AJ597" s="3" t="b">
        <f aca="false">TRUE()</f>
        <v>1</v>
      </c>
      <c r="AK597" s="3" t="n">
        <v>-0.235796047185429</v>
      </c>
      <c r="AL597" s="3" t="b">
        <f aca="false">TRUE()</f>
        <v>1</v>
      </c>
      <c r="AM597" s="3" t="n">
        <v>0.27888772035824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5</v>
      </c>
      <c r="E598" s="2" t="n">
        <v>1</v>
      </c>
      <c r="F598" s="2" t="n">
        <v>18.434948822922</v>
      </c>
      <c r="G598" s="2" t="n">
        <v>0.890535917901938</v>
      </c>
      <c r="H598" s="2" t="n">
        <v>0.984731670331416</v>
      </c>
      <c r="I598" s="2" t="n">
        <v>0.133620005971266</v>
      </c>
      <c r="J598" s="2" t="n">
        <v>0.388641536834203</v>
      </c>
      <c r="K598" s="2" t="n">
        <v>4.5871310703885</v>
      </c>
      <c r="L598" s="2" t="n">
        <v>0.806</v>
      </c>
      <c r="M598" s="2" t="n">
        <v>0.116</v>
      </c>
      <c r="N598" s="2" t="n">
        <v>9.953</v>
      </c>
      <c r="O598" s="2" t="s">
        <v>41</v>
      </c>
      <c r="P598" s="2" t="n">
        <v>459.6</v>
      </c>
      <c r="Q598" s="2" t="n">
        <v>199.6</v>
      </c>
      <c r="R598" s="2" t="n">
        <v>22.753</v>
      </c>
      <c r="S598" s="2" t="n">
        <v>0.404821687744127</v>
      </c>
      <c r="T598" s="2" t="n">
        <v>0.00635504965810919</v>
      </c>
      <c r="U598" s="2" t="n">
        <v>-1.09080295467527</v>
      </c>
      <c r="V598" s="2" t="n">
        <v>0.0464902154018778</v>
      </c>
      <c r="W598" s="2" t="n">
        <v>0.00703977012130186</v>
      </c>
      <c r="X598" s="2" t="n">
        <v>0.0211857508346796</v>
      </c>
      <c r="Y598" s="2" t="n">
        <v>0.0802830474401639</v>
      </c>
      <c r="Z598" s="2" t="n">
        <v>0.151848546878827</v>
      </c>
      <c r="AA598" s="2" t="n">
        <v>0.16796264311051</v>
      </c>
      <c r="AB598" s="2" t="n">
        <v>0.18266275368556</v>
      </c>
      <c r="AC598" s="2" t="n">
        <v>0.171159111173941</v>
      </c>
      <c r="AD598" s="2" t="n">
        <v>0.123110763230721</v>
      </c>
      <c r="AE598" s="2" t="n">
        <v>0.0750483655801052</v>
      </c>
      <c r="AF598" s="2" t="n">
        <v>0.0267390180654916</v>
      </c>
      <c r="AG598" s="2" t="n">
        <v>-0.0432044391382719</v>
      </c>
      <c r="AH598" s="3" t="b">
        <f aca="false">TRUE()</f>
        <v>1</v>
      </c>
      <c r="AI598" s="3" t="n">
        <v>1.18167064540174</v>
      </c>
      <c r="AJ598" s="3" t="b">
        <f aca="false">TRUE()</f>
        <v>1</v>
      </c>
      <c r="AK598" s="3" t="n">
        <v>0.0602957907086107</v>
      </c>
      <c r="AL598" s="3" t="b">
        <f aca="false">TRUE()</f>
        <v>1</v>
      </c>
      <c r="AM598" s="3" t="n">
        <v>0.51138218169598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5</v>
      </c>
      <c r="E599" s="2" t="n">
        <v>2</v>
      </c>
      <c r="F599" s="2" t="n">
        <v>33.6900675259798</v>
      </c>
      <c r="G599" s="2" t="n">
        <v>0.688389513108614</v>
      </c>
      <c r="H599" s="2" t="n">
        <v>0.970385965254784</v>
      </c>
      <c r="I599" s="2" t="n">
        <v>0.116059030114225</v>
      </c>
      <c r="J599" s="2" t="n">
        <v>0.339224429417153</v>
      </c>
      <c r="K599" s="2" t="n">
        <v>5.3790742315154</v>
      </c>
      <c r="L599" s="2" t="n">
        <v>0.834</v>
      </c>
      <c r="M599" s="2" t="n">
        <v>0.126</v>
      </c>
      <c r="N599" s="2" t="n">
        <v>11.49</v>
      </c>
      <c r="O599" s="2" t="s">
        <v>41</v>
      </c>
      <c r="P599" s="2" t="n">
        <v>665.3</v>
      </c>
      <c r="Q599" s="2" t="n">
        <v>213.4</v>
      </c>
      <c r="R599" s="2" t="n">
        <v>32.934</v>
      </c>
      <c r="S599" s="2" t="n">
        <v>0.424572707200843</v>
      </c>
      <c r="T599" s="2" t="n">
        <v>-0.176516809538591</v>
      </c>
      <c r="U599" s="2" t="n">
        <v>-1.07155048528327</v>
      </c>
      <c r="V599" s="2" t="n">
        <v>0.131480724346656</v>
      </c>
      <c r="W599" s="2" t="n">
        <v>0.00416677662601916</v>
      </c>
      <c r="X599" s="2" t="n">
        <v>0.0666942938398578</v>
      </c>
      <c r="Y599" s="2" t="n">
        <v>0.117078580296114</v>
      </c>
      <c r="Z599" s="2" t="n">
        <v>0.156150835270662</v>
      </c>
      <c r="AA599" s="2" t="n">
        <v>0.154947244545039</v>
      </c>
      <c r="AB599" s="2" t="n">
        <v>0.161096601270826</v>
      </c>
      <c r="AC599" s="2" t="n">
        <v>0.163020806895615</v>
      </c>
      <c r="AD599" s="2" t="n">
        <v>0.118403052508426</v>
      </c>
      <c r="AE599" s="2" t="n">
        <v>0.05096421994437</v>
      </c>
      <c r="AF599" s="2" t="n">
        <v>0.0116443654290904</v>
      </c>
      <c r="AG599" s="2" t="n">
        <v>0.471551467987237</v>
      </c>
      <c r="AH599" s="3" t="b">
        <f aca="false">TRUE()</f>
        <v>1</v>
      </c>
      <c r="AI599" s="3" t="n">
        <v>1.48947971062823</v>
      </c>
      <c r="AJ599" s="3" t="b">
        <f aca="false">TRUE()</f>
        <v>1</v>
      </c>
      <c r="AK599" s="3" t="n">
        <v>0.35638762860265</v>
      </c>
      <c r="AL599" s="3" t="b">
        <f aca="false">TRUE()</f>
        <v>1</v>
      </c>
      <c r="AM599" s="3" t="n">
        <v>1.9432417834077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5</v>
      </c>
      <c r="E600" s="2" t="n">
        <v>5</v>
      </c>
      <c r="F600" s="2" t="n">
        <v>21.3706222693432</v>
      </c>
      <c r="G600" s="2" t="n">
        <v>0.886649874055416</v>
      </c>
      <c r="H600" s="2" t="n">
        <v>0.969548591300842</v>
      </c>
      <c r="I600" s="2" t="n">
        <v>0.233184349504046</v>
      </c>
      <c r="J600" s="2" t="n">
        <v>0.498214746549337</v>
      </c>
      <c r="K600" s="2" t="n">
        <v>2.65342703425829</v>
      </c>
      <c r="L600" s="2" t="n">
        <v>0.642</v>
      </c>
      <c r="M600" s="2" t="n">
        <v>0.097</v>
      </c>
      <c r="N600" s="2" t="n">
        <v>5.915</v>
      </c>
      <c r="O600" s="2" t="s">
        <v>41</v>
      </c>
      <c r="P600" s="2" t="n">
        <v>449.6</v>
      </c>
      <c r="Q600" s="2" t="n">
        <v>151</v>
      </c>
      <c r="R600" s="2" t="n">
        <v>22.259</v>
      </c>
      <c r="S600" s="2" t="n">
        <v>0.799287561266433</v>
      </c>
      <c r="T600" s="2" t="n">
        <v>-0.177726549846832</v>
      </c>
      <c r="U600" s="2" t="n">
        <v>-1.1763587386538</v>
      </c>
      <c r="V600" s="2" t="n">
        <v>0.301751094550374</v>
      </c>
      <c r="W600" s="2" t="n">
        <v>0.0471373420036365</v>
      </c>
      <c r="X600" s="2" t="n">
        <v>0.134975364918704</v>
      </c>
      <c r="Y600" s="2" t="n">
        <v>0.138444233922206</v>
      </c>
      <c r="Z600" s="2" t="n">
        <v>0.145002271353787</v>
      </c>
      <c r="AA600" s="2" t="n">
        <v>0.155869363847992</v>
      </c>
      <c r="AB600" s="2" t="n">
        <v>0.157496855284147</v>
      </c>
      <c r="AC600" s="2" t="n">
        <v>0.125257267932234</v>
      </c>
      <c r="AD600" s="2" t="n">
        <v>0.0742113937382661</v>
      </c>
      <c r="AE600" s="2" t="n">
        <v>0.0497534143655699</v>
      </c>
      <c r="AF600" s="2" t="n">
        <v>0.0189898346370935</v>
      </c>
      <c r="AG600" s="2" t="n">
        <v>-1.30009461016275</v>
      </c>
      <c r="AH600" s="3" t="b">
        <f aca="false">TRUE()</f>
        <v>1</v>
      </c>
      <c r="AI600" s="3" t="n">
        <v>-0.621211022353383</v>
      </c>
      <c r="AJ600" s="3" t="b">
        <f aca="false">TRUE()</f>
        <v>1</v>
      </c>
      <c r="AK600" s="3" t="n">
        <v>-0.502278701290064</v>
      </c>
      <c r="AL600" s="3" t="b">
        <f aca="false">TRUE()</f>
        <v>1</v>
      </c>
      <c r="AM600" s="3" t="n">
        <v>0.44177306153498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5</v>
      </c>
      <c r="E601" s="2" t="n">
        <v>6</v>
      </c>
      <c r="F601" s="2" t="n">
        <v>18.434948822922</v>
      </c>
      <c r="G601" s="2" t="n">
        <v>0.889719626168224</v>
      </c>
      <c r="H601" s="2" t="n">
        <v>0.974087183874534</v>
      </c>
      <c r="I601" s="2" t="n">
        <v>0.278265391778667</v>
      </c>
      <c r="J601" s="2" t="n">
        <v>0.450756838154233</v>
      </c>
      <c r="K601" s="2" t="n">
        <v>3.26099866169568</v>
      </c>
      <c r="L601" s="2" t="n">
        <v>0.673</v>
      </c>
      <c r="M601" s="2" t="n">
        <v>0.113</v>
      </c>
      <c r="N601" s="2" t="n">
        <v>7.271</v>
      </c>
      <c r="O601" s="2" t="s">
        <v>41</v>
      </c>
      <c r="P601" s="2" t="n">
        <v>1090.9</v>
      </c>
      <c r="Q601" s="2" t="n">
        <v>188.6</v>
      </c>
      <c r="R601" s="2" t="n">
        <v>54.006</v>
      </c>
      <c r="S601" s="2" t="n">
        <v>0.309686028409215</v>
      </c>
      <c r="T601" s="2" t="n">
        <v>-0.59340749395935</v>
      </c>
      <c r="U601" s="2" t="n">
        <v>0.0361490234034654</v>
      </c>
      <c r="V601" s="2" t="n">
        <v>0.12396570734896</v>
      </c>
      <c r="W601" s="2" t="n">
        <v>0.00828382390778293</v>
      </c>
      <c r="X601" s="2" t="n">
        <v>0.110815171002233</v>
      </c>
      <c r="Y601" s="2" t="n">
        <v>0.116028712833256</v>
      </c>
      <c r="Z601" s="2" t="n">
        <v>0.129673065831543</v>
      </c>
      <c r="AA601" s="2" t="n">
        <v>0.152069064678048</v>
      </c>
      <c r="AB601" s="2" t="n">
        <v>0.15797119142969</v>
      </c>
      <c r="AC601" s="2" t="n">
        <v>0.143050070691455</v>
      </c>
      <c r="AD601" s="2" t="n">
        <v>0.108208614055176</v>
      </c>
      <c r="AE601" s="2" t="n">
        <v>0.0635310919325076</v>
      </c>
      <c r="AF601" s="2" t="n">
        <v>0.0186530175460922</v>
      </c>
      <c r="AG601" s="2" t="n">
        <v>-0.905178535907849</v>
      </c>
      <c r="AH601" s="3" t="b">
        <f aca="false">TRUE()</f>
        <v>1</v>
      </c>
      <c r="AI601" s="3" t="n">
        <v>-0.28042241442406</v>
      </c>
      <c r="AJ601" s="3" t="b">
        <f aca="false">TRUE()</f>
        <v>1</v>
      </c>
      <c r="AK601" s="3" t="n">
        <v>-0.0285317606596012</v>
      </c>
      <c r="AL601" s="3" t="b">
        <f aca="false">TRUE()</f>
        <v>1</v>
      </c>
      <c r="AM601" s="3" t="n">
        <v>4.90580593745984</v>
      </c>
      <c r="AN601" s="3" t="b">
        <f aca="false">FALSE()</f>
        <v>0</v>
      </c>
      <c r="AO601" s="3" t="n">
        <v>1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6</v>
      </c>
      <c r="E602" s="2" t="n">
        <v>0</v>
      </c>
      <c r="F602" s="2" t="n">
        <v>18.434948822922</v>
      </c>
      <c r="G602" s="2" t="n">
        <v>0.921319796954315</v>
      </c>
      <c r="H602" s="2" t="n">
        <v>0.984386807670051</v>
      </c>
      <c r="I602" s="2" t="n">
        <v>0.158499984478348</v>
      </c>
      <c r="J602" s="2" t="n">
        <v>0.422941161693082</v>
      </c>
      <c r="K602" s="2" t="n">
        <v>4.2938508379349</v>
      </c>
      <c r="L602" s="2" t="n">
        <v>0.779</v>
      </c>
      <c r="M602" s="2" t="n">
        <v>0.095</v>
      </c>
      <c r="N602" s="2" t="n">
        <v>9.414</v>
      </c>
      <c r="O602" s="2" t="s">
        <v>41</v>
      </c>
      <c r="P602" s="2" t="n">
        <v>380.2</v>
      </c>
      <c r="Q602" s="2" t="n">
        <v>152.4</v>
      </c>
      <c r="R602" s="2" t="n">
        <v>18.822</v>
      </c>
      <c r="S602" s="2" t="n">
        <v>0.455617037115449</v>
      </c>
      <c r="T602" s="2" t="n">
        <v>-0.192804271430065</v>
      </c>
      <c r="U602" s="2" t="n">
        <v>-1.04065796626242</v>
      </c>
      <c r="V602" s="2" t="n">
        <v>0.0607985649734866</v>
      </c>
      <c r="W602" s="2" t="n">
        <v>0.0251514847486151</v>
      </c>
      <c r="X602" s="2" t="n">
        <v>0.0229005745720714</v>
      </c>
      <c r="Y602" s="2" t="n">
        <v>0.103936379626655</v>
      </c>
      <c r="Z602" s="2" t="n">
        <v>0.156894996369677</v>
      </c>
      <c r="AA602" s="2" t="n">
        <v>0.160276127564254</v>
      </c>
      <c r="AB602" s="2" t="n">
        <v>0.157034506785719</v>
      </c>
      <c r="AC602" s="2" t="n">
        <v>0.15944001384952</v>
      </c>
      <c r="AD602" s="2" t="n">
        <v>0.139063255509458</v>
      </c>
      <c r="AE602" s="2" t="n">
        <v>0.0738398014706314</v>
      </c>
      <c r="AF602" s="2" t="n">
        <v>0.0266143442520149</v>
      </c>
      <c r="AG602" s="2" t="n">
        <v>-0.233833943260527</v>
      </c>
      <c r="AH602" s="3" t="b">
        <f aca="false">TRUE()</f>
        <v>1</v>
      </c>
      <c r="AI602" s="3" t="n">
        <v>0.884854761076203</v>
      </c>
      <c r="AJ602" s="3" t="b">
        <f aca="false">TRUE()</f>
        <v>1</v>
      </c>
      <c r="AK602" s="3" t="n">
        <v>-0.561497068868872</v>
      </c>
      <c r="AL602" s="3" t="b">
        <f aca="false">TRUE()</f>
        <v>1</v>
      </c>
      <c r="AM602" s="3" t="n">
        <v>-0.041314232382348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9</v>
      </c>
      <c r="E603" s="2" t="n">
        <v>1</v>
      </c>
      <c r="F603" s="2" t="n">
        <v>24.2277453179541</v>
      </c>
      <c r="G603" s="2" t="n">
        <v>0.816017316017316</v>
      </c>
      <c r="H603" s="2" t="n">
        <v>0.99030356840914</v>
      </c>
      <c r="I603" s="2" t="n">
        <v>0.129000620361504</v>
      </c>
      <c r="J603" s="2" t="n">
        <v>0.314984867931044</v>
      </c>
      <c r="K603" s="2" t="n">
        <v>4.97055139030447</v>
      </c>
      <c r="L603" s="2" t="n">
        <v>0.667</v>
      </c>
      <c r="M603" s="2" t="n">
        <v>0.121</v>
      </c>
      <c r="N603" s="2" t="n">
        <v>10.735</v>
      </c>
      <c r="O603" s="2" t="s">
        <v>41</v>
      </c>
      <c r="P603" s="2" t="n">
        <v>391.4</v>
      </c>
      <c r="Q603" s="2" t="n">
        <v>153.7</v>
      </c>
      <c r="R603" s="2" t="n">
        <v>19.379</v>
      </c>
      <c r="S603" s="2" t="n">
        <v>0.261430091870146</v>
      </c>
      <c r="T603" s="2" t="n">
        <v>-0.13311758798643</v>
      </c>
      <c r="U603" s="2" t="n">
        <v>-1.17362794986635</v>
      </c>
      <c r="V603" s="2" t="n">
        <v>0.0765520718437066</v>
      </c>
      <c r="W603" s="2" t="n">
        <v>0.0243741719718918</v>
      </c>
      <c r="X603" s="2" t="n">
        <v>0.0282149002942185</v>
      </c>
      <c r="Y603" s="2" t="n">
        <v>0.121607135459983</v>
      </c>
      <c r="Z603" s="2" t="n">
        <v>0.166290134399666</v>
      </c>
      <c r="AA603" s="2" t="n">
        <v>0.141824528195632</v>
      </c>
      <c r="AB603" s="2" t="n">
        <v>0.130024388391922</v>
      </c>
      <c r="AC603" s="2" t="n">
        <v>0.133778174751977</v>
      </c>
      <c r="AD603" s="2" t="n">
        <v>0.137829715048359</v>
      </c>
      <c r="AE603" s="2" t="n">
        <v>0.0903238655088149</v>
      </c>
      <c r="AF603" s="2" t="n">
        <v>0.050107157949428</v>
      </c>
      <c r="AG603" s="2" t="n">
        <v>0.206015308283817</v>
      </c>
      <c r="AH603" s="3" t="b">
        <f aca="false">TRUE()</f>
        <v>1</v>
      </c>
      <c r="AI603" s="3" t="n">
        <v>-0.346381499829736</v>
      </c>
      <c r="AJ603" s="3" t="b">
        <f aca="false">TRUE()</f>
        <v>1</v>
      </c>
      <c r="AK603" s="3" t="n">
        <v>0.20834170965563</v>
      </c>
      <c r="AL603" s="3" t="b">
        <f aca="false">TRUE()</f>
        <v>1</v>
      </c>
      <c r="AM603" s="3" t="n">
        <v>0.0366479821979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9</v>
      </c>
      <c r="E604" s="2" t="n">
        <v>2</v>
      </c>
      <c r="F604" s="2" t="n">
        <v>27.8972710309476</v>
      </c>
      <c r="G604" s="2" t="n">
        <v>0.850980392156863</v>
      </c>
      <c r="H604" s="2" t="n">
        <v>0.988829504642096</v>
      </c>
      <c r="I604" s="2" t="n">
        <v>0.119503884605333</v>
      </c>
      <c r="J604" s="2" t="n">
        <v>0.349468997185798</v>
      </c>
      <c r="K604" s="2" t="n">
        <v>5.14201392275765</v>
      </c>
      <c r="L604" s="2" t="n">
        <v>0.746</v>
      </c>
      <c r="M604" s="2" t="n">
        <v>0.101</v>
      </c>
      <c r="N604" s="2" t="n">
        <v>11.142</v>
      </c>
      <c r="O604" s="2" t="s">
        <v>41</v>
      </c>
      <c r="P604" s="2" t="n">
        <v>403.1</v>
      </c>
      <c r="Q604" s="2" t="n">
        <v>140</v>
      </c>
      <c r="R604" s="2" t="n">
        <v>19.953</v>
      </c>
      <c r="S604" s="2" t="n">
        <v>-1</v>
      </c>
      <c r="T604" s="2" t="n">
        <v>-0.42530028592546</v>
      </c>
      <c r="U604" s="2" t="n">
        <v>-0.38957897555803</v>
      </c>
      <c r="V604" s="2" t="n">
        <v>0.216460717416709</v>
      </c>
      <c r="W604" s="2" t="n">
        <v>0.0695762621312731</v>
      </c>
      <c r="X604" s="2" t="n">
        <v>0.0732398977481691</v>
      </c>
      <c r="Y604" s="2" t="n">
        <v>0.111409524186424</v>
      </c>
      <c r="Z604" s="2" t="n">
        <v>0.161259841052708</v>
      </c>
      <c r="AA604" s="2" t="n">
        <v>0.171035780187135</v>
      </c>
      <c r="AB604" s="2" t="n">
        <v>0.143564422624498</v>
      </c>
      <c r="AC604" s="2" t="n">
        <v>0.134290081594002</v>
      </c>
      <c r="AD604" s="2" t="n">
        <v>0.119170241636565</v>
      </c>
      <c r="AE604" s="2" t="n">
        <v>0.06937401936554</v>
      </c>
      <c r="AF604" s="2" t="n">
        <v>0.0166561916049594</v>
      </c>
      <c r="AG604" s="2" t="n">
        <v>0.317464406859761</v>
      </c>
      <c r="AH604" s="3" t="b">
        <f aca="false">TRUE()</f>
        <v>1</v>
      </c>
      <c r="AI604" s="3" t="n">
        <v>0.522079791344989</v>
      </c>
      <c r="AJ604" s="3" t="b">
        <f aca="false">TRUE()</f>
        <v>1</v>
      </c>
      <c r="AK604" s="3" t="n">
        <v>-0.383841966132448</v>
      </c>
      <c r="AL604" s="3" t="b">
        <f aca="false">TRUE()</f>
        <v>1</v>
      </c>
      <c r="AM604" s="3" t="n">
        <v>0.11809065278633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9</v>
      </c>
      <c r="E605" s="2" t="n">
        <v>3</v>
      </c>
      <c r="F605" s="2" t="n">
        <v>45</v>
      </c>
      <c r="G605" s="2" t="n">
        <v>0.78814489571899</v>
      </c>
      <c r="H605" s="2" t="n">
        <v>0.974002060277725</v>
      </c>
      <c r="I605" s="2" t="n">
        <v>0.145756695331608</v>
      </c>
      <c r="J605" s="2" t="n">
        <v>0.369487378003985</v>
      </c>
      <c r="K605" s="2" t="n">
        <v>4.4763341136604</v>
      </c>
      <c r="L605" s="2" t="n">
        <v>0.748</v>
      </c>
      <c r="M605" s="2" t="n">
        <v>0.159</v>
      </c>
      <c r="N605" s="2" t="n">
        <v>9.7</v>
      </c>
      <c r="O605" s="2" t="s">
        <v>41</v>
      </c>
      <c r="P605" s="2" t="n">
        <v>489.1</v>
      </c>
      <c r="Q605" s="2" t="n">
        <v>186.3</v>
      </c>
      <c r="R605" s="2" t="n">
        <v>24.214</v>
      </c>
      <c r="S605" s="2" t="n">
        <v>0.632550834805028</v>
      </c>
      <c r="T605" s="2" t="n">
        <v>-0.613050267950613</v>
      </c>
      <c r="U605" s="2" t="n">
        <v>-0.587024494602694</v>
      </c>
      <c r="V605" s="2" t="n">
        <v>0.241484750830136</v>
      </c>
      <c r="W605" s="2" t="n">
        <v>0.0336877218762468</v>
      </c>
      <c r="X605" s="2" t="n">
        <v>0.133322974372733</v>
      </c>
      <c r="Y605" s="2" t="n">
        <v>0.141857219350091</v>
      </c>
      <c r="Z605" s="2" t="n">
        <v>0.146708415840938</v>
      </c>
      <c r="AA605" s="2" t="n">
        <v>0.129925145178571</v>
      </c>
      <c r="AB605" s="2" t="n">
        <v>0.12280128130039</v>
      </c>
      <c r="AC605" s="2" t="n">
        <v>0.134516544150123</v>
      </c>
      <c r="AD605" s="2" t="n">
        <v>0.12376816833387</v>
      </c>
      <c r="AE605" s="2" t="n">
        <v>0.0583111960720995</v>
      </c>
      <c r="AF605" s="2" t="n">
        <v>0.00878905540118426</v>
      </c>
      <c r="AG605" s="2" t="n">
        <v>-0.115221461024239</v>
      </c>
      <c r="AH605" s="3" t="b">
        <f aca="false">TRUE()</f>
        <v>1</v>
      </c>
      <c r="AI605" s="3" t="n">
        <v>0.54406615314688</v>
      </c>
      <c r="AJ605" s="3" t="b">
        <f aca="false">TRUE()</f>
        <v>1</v>
      </c>
      <c r="AK605" s="3" t="n">
        <v>1.33349069365298</v>
      </c>
      <c r="AL605" s="3" t="b">
        <f aca="false">TRUE()</f>
        <v>1</v>
      </c>
      <c r="AM605" s="3" t="n">
        <v>0.7167290861709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2</v>
      </c>
      <c r="E606" s="2" t="n">
        <v>0</v>
      </c>
      <c r="F606" s="2" t="n">
        <v>15.2551187030578</v>
      </c>
      <c r="G606" s="2" t="n">
        <v>0.926615553121577</v>
      </c>
      <c r="H606" s="2" t="n">
        <v>0.983200903800519</v>
      </c>
      <c r="I606" s="2" t="n">
        <v>0.199179115171218</v>
      </c>
      <c r="J606" s="2" t="n">
        <v>0.398478830550152</v>
      </c>
      <c r="K606" s="2" t="n">
        <v>4.64512446841755</v>
      </c>
      <c r="L606" s="2" t="n">
        <v>0.855</v>
      </c>
      <c r="M606" s="2" t="n">
        <v>0.127</v>
      </c>
      <c r="N606" s="2" t="n">
        <v>10.12</v>
      </c>
      <c r="O606" s="2" t="s">
        <v>41</v>
      </c>
      <c r="P606" s="2" t="n">
        <v>514.7</v>
      </c>
      <c r="Q606" s="2" t="n">
        <v>211</v>
      </c>
      <c r="R606" s="2" t="n">
        <v>25.481</v>
      </c>
      <c r="S606" s="2" t="n">
        <v>0.47830304262373</v>
      </c>
      <c r="T606" s="2" t="n">
        <v>0.0513491131571519</v>
      </c>
      <c r="U606" s="2" t="n">
        <v>-1.04930116205508</v>
      </c>
      <c r="V606" s="2" t="n">
        <v>0.0689998032283709</v>
      </c>
      <c r="W606" s="2" t="n">
        <v>0.00563993593827905</v>
      </c>
      <c r="X606" s="2" t="n">
        <v>0.0351080631957523</v>
      </c>
      <c r="Y606" s="2" t="n">
        <v>0.0913021835419541</v>
      </c>
      <c r="Z606" s="2" t="n">
        <v>0.144369886076095</v>
      </c>
      <c r="AA606" s="2" t="n">
        <v>0.16865329005856</v>
      </c>
      <c r="AB606" s="2" t="n">
        <v>0.175611406207822</v>
      </c>
      <c r="AC606" s="2" t="n">
        <v>0.1774861167495</v>
      </c>
      <c r="AD606" s="2" t="n">
        <v>0.110299433616486</v>
      </c>
      <c r="AE606" s="2" t="n">
        <v>0.0747072525286561</v>
      </c>
      <c r="AF606" s="2" t="n">
        <v>0.0224623680251737</v>
      </c>
      <c r="AG606" s="2" t="n">
        <v>-0.00550925383323085</v>
      </c>
      <c r="AH606" s="3" t="b">
        <f aca="false">TRUE()</f>
        <v>1</v>
      </c>
      <c r="AI606" s="3" t="n">
        <v>1.72033650954809</v>
      </c>
      <c r="AJ606" s="3" t="b">
        <f aca="false">TRUE()</f>
        <v>1</v>
      </c>
      <c r="AK606" s="3" t="n">
        <v>0.385996812392054</v>
      </c>
      <c r="AL606" s="3" t="b">
        <f aca="false">TRUE()</f>
        <v>1</v>
      </c>
      <c r="AM606" s="3" t="n">
        <v>0.89492843378308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3</v>
      </c>
      <c r="E607" s="2" t="n">
        <v>0</v>
      </c>
      <c r="F607" s="2" t="n">
        <v>18.434948822922</v>
      </c>
      <c r="G607" s="2" t="n">
        <v>0.838443396226415</v>
      </c>
      <c r="H607" s="2" t="n">
        <v>0.989369808407658</v>
      </c>
      <c r="I607" s="2" t="n">
        <v>0.174024090024356</v>
      </c>
      <c r="J607" s="2" t="n">
        <v>0.336718454846237</v>
      </c>
      <c r="K607" s="2" t="n">
        <v>4.71727487639563</v>
      </c>
      <c r="L607" s="2" t="n">
        <v>0.695</v>
      </c>
      <c r="M607" s="2" t="n">
        <v>0.084</v>
      </c>
      <c r="N607" s="2" t="n">
        <v>10.278</v>
      </c>
      <c r="O607" s="2" t="s">
        <v>41</v>
      </c>
      <c r="P607" s="2" t="n">
        <v>453.1</v>
      </c>
      <c r="Q607" s="2" t="n">
        <v>199.9</v>
      </c>
      <c r="R607" s="2" t="n">
        <v>22.43</v>
      </c>
      <c r="S607" s="2" t="n">
        <v>0.346911552787645</v>
      </c>
      <c r="T607" s="2" t="n">
        <v>-0.0546764615266476</v>
      </c>
      <c r="U607" s="2" t="n">
        <v>-1.24319791592364</v>
      </c>
      <c r="V607" s="2" t="n">
        <v>0.0382243532208106</v>
      </c>
      <c r="W607" s="2" t="n">
        <v>0.0382243532208106</v>
      </c>
      <c r="X607" s="2" t="n">
        <v>0.0189309812594891</v>
      </c>
      <c r="Y607" s="2" t="n">
        <v>0.0824892178095263</v>
      </c>
      <c r="Z607" s="2" t="n">
        <v>0.156865479929638</v>
      </c>
      <c r="AA607" s="2" t="n">
        <v>0.176324533273485</v>
      </c>
      <c r="AB607" s="2" t="n">
        <v>0.159589173215351</v>
      </c>
      <c r="AC607" s="2" t="n">
        <v>0.160984283687077</v>
      </c>
      <c r="AD607" s="2" t="n">
        <v>0.140244508800123</v>
      </c>
      <c r="AE607" s="2" t="n">
        <v>0.0871709313877246</v>
      </c>
      <c r="AF607" s="2" t="n">
        <v>0.0174008906375853</v>
      </c>
      <c r="AG607" s="2" t="n">
        <v>0.0413878601659338</v>
      </c>
      <c r="AH607" s="3" t="b">
        <f aca="false">TRUE()</f>
        <v>1</v>
      </c>
      <c r="AI607" s="3" t="n">
        <v>-0.038572434603252</v>
      </c>
      <c r="AJ607" s="3" t="b">
        <f aca="false">TRUE()</f>
        <v>1</v>
      </c>
      <c r="AK607" s="3" t="n">
        <v>-0.887198090552315</v>
      </c>
      <c r="AL607" s="3" t="b">
        <f aca="false">TRUE()</f>
        <v>1</v>
      </c>
      <c r="AM607" s="3" t="n">
        <v>0.46613625359133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4</v>
      </c>
      <c r="E608" s="2" t="n">
        <v>0</v>
      </c>
      <c r="F608" s="2" t="n">
        <v>26.565051177078</v>
      </c>
      <c r="G608" s="2" t="n">
        <v>0.697274031563845</v>
      </c>
      <c r="H608" s="2" t="n">
        <v>0.989416123909638</v>
      </c>
      <c r="I608" s="2" t="n">
        <v>0.104367417564731</v>
      </c>
      <c r="J608" s="2" t="n">
        <v>0.270363838548375</v>
      </c>
      <c r="K608" s="2" t="n">
        <v>6.24019045676932</v>
      </c>
      <c r="L608" s="2" t="n">
        <v>0.69</v>
      </c>
      <c r="M608" s="2" t="n">
        <v>0.111</v>
      </c>
      <c r="N608" s="2" t="n">
        <v>13.234</v>
      </c>
      <c r="O608" s="2" t="s">
        <v>41</v>
      </c>
      <c r="P608" s="2" t="n">
        <v>347.6</v>
      </c>
      <c r="Q608" s="2" t="n">
        <v>132.2</v>
      </c>
      <c r="R608" s="2" t="n">
        <v>17.209</v>
      </c>
      <c r="S608" s="2" t="n">
        <v>-1</v>
      </c>
      <c r="T608" s="2" t="n">
        <v>-0.390953632949315</v>
      </c>
      <c r="U608" s="2" t="n">
        <v>-0.850822539716002</v>
      </c>
      <c r="V608" s="2" t="n">
        <v>0.187250886941028</v>
      </c>
      <c r="W608" s="2" t="n">
        <v>0.0455361162544059</v>
      </c>
      <c r="X608" s="2" t="n">
        <v>0.0459636781573749</v>
      </c>
      <c r="Y608" s="2" t="n">
        <v>0.100022403630249</v>
      </c>
      <c r="Z608" s="2" t="n">
        <v>0.16563678671723</v>
      </c>
      <c r="AA608" s="2" t="n">
        <v>0.173738604051318</v>
      </c>
      <c r="AB608" s="2" t="n">
        <v>0.166605003192911</v>
      </c>
      <c r="AC608" s="2" t="n">
        <v>0.148239119827822</v>
      </c>
      <c r="AD608" s="2" t="n">
        <v>0.120103863181446</v>
      </c>
      <c r="AE608" s="2" t="n">
        <v>0.0677797975983636</v>
      </c>
      <c r="AF608" s="2" t="n">
        <v>0.0119107436432875</v>
      </c>
      <c r="AG608" s="2" t="n">
        <v>1.03126924248046</v>
      </c>
      <c r="AH608" s="3" t="b">
        <f aca="false">TRUE()</f>
        <v>1</v>
      </c>
      <c r="AI608" s="3" t="n">
        <v>-0.0935383391079814</v>
      </c>
      <c r="AJ608" s="3" t="b">
        <f aca="false">TRUE()</f>
        <v>1</v>
      </c>
      <c r="AK608" s="3" t="n">
        <v>-0.087750128238409</v>
      </c>
      <c r="AL608" s="3" t="b">
        <f aca="false">TRUE()</f>
        <v>1</v>
      </c>
      <c r="AM608" s="3" t="n">
        <v>-0.26823996410720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6</v>
      </c>
      <c r="E609" s="2" t="n">
        <v>1</v>
      </c>
      <c r="F609" s="2" t="n">
        <v>45</v>
      </c>
      <c r="G609" s="2" t="n">
        <v>0.683352080989876</v>
      </c>
      <c r="H609" s="2" t="n">
        <v>0.98830846718071</v>
      </c>
      <c r="I609" s="2" t="n">
        <v>0.104582615390294</v>
      </c>
      <c r="J609" s="2" t="n">
        <v>0.295160199010075</v>
      </c>
      <c r="K609" s="2" t="n">
        <v>6.81259793478763</v>
      </c>
      <c r="L609" s="2" t="n">
        <v>0.831</v>
      </c>
      <c r="M609" s="2" t="n">
        <v>0.129</v>
      </c>
      <c r="N609" s="2" t="n">
        <v>14.365</v>
      </c>
      <c r="O609" s="2" t="s">
        <v>41</v>
      </c>
      <c r="P609" s="2" t="n">
        <v>415.9</v>
      </c>
      <c r="Q609" s="2" t="n">
        <v>149.1</v>
      </c>
      <c r="R609" s="2" t="n">
        <v>20.589</v>
      </c>
      <c r="S609" s="2" t="n">
        <v>0.494696645996407</v>
      </c>
      <c r="T609" s="2" t="n">
        <v>0.00898814101872855</v>
      </c>
      <c r="U609" s="2" t="n">
        <v>-0.779665228773373</v>
      </c>
      <c r="V609" s="2" t="n">
        <v>0.0692339727341172</v>
      </c>
      <c r="W609" s="2" t="n">
        <v>0.053213044555308</v>
      </c>
      <c r="X609" s="2" t="n">
        <v>0.0441126496529646</v>
      </c>
      <c r="Y609" s="2" t="n">
        <v>0.0830935460247503</v>
      </c>
      <c r="Z609" s="2" t="n">
        <v>0.180018552317918</v>
      </c>
      <c r="AA609" s="2" t="n">
        <v>0.163260146678089</v>
      </c>
      <c r="AB609" s="2" t="n">
        <v>0.121251675027663</v>
      </c>
      <c r="AC609" s="2" t="n">
        <v>0.133806840621544</v>
      </c>
      <c r="AD609" s="2" t="n">
        <v>0.16500315856047</v>
      </c>
      <c r="AE609" s="2" t="n">
        <v>0.093068258911274</v>
      </c>
      <c r="AF609" s="2" t="n">
        <v>0.0163851722053259</v>
      </c>
      <c r="AG609" s="2" t="n">
        <v>1.40332893698361</v>
      </c>
      <c r="AH609" s="3" t="b">
        <f aca="false">TRUE()</f>
        <v>1</v>
      </c>
      <c r="AI609" s="3" t="n">
        <v>1.45650016792539</v>
      </c>
      <c r="AJ609" s="3" t="b">
        <f aca="false">TRUE()</f>
        <v>1</v>
      </c>
      <c r="AK609" s="3" t="n">
        <v>0.445215179970861</v>
      </c>
      <c r="AL609" s="3" t="b">
        <f aca="false">TRUE()</f>
        <v>1</v>
      </c>
      <c r="AM609" s="3" t="n">
        <v>0.20719032659241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7</v>
      </c>
      <c r="E610" s="2" t="n">
        <v>1</v>
      </c>
      <c r="F610" s="2" t="n">
        <v>26.565051177078</v>
      </c>
      <c r="G610" s="2" t="n">
        <v>0.641758241758242</v>
      </c>
      <c r="H610" s="2" t="n">
        <v>0.975661322515147</v>
      </c>
      <c r="I610" s="2" t="n">
        <v>0.113812024611021</v>
      </c>
      <c r="J610" s="2" t="n">
        <v>0.300684525615877</v>
      </c>
      <c r="K610" s="2" t="n">
        <v>5.55352798086391</v>
      </c>
      <c r="L610" s="2" t="n">
        <v>0.694</v>
      </c>
      <c r="M610" s="2" t="n">
        <v>0.113</v>
      </c>
      <c r="N610" s="2" t="n">
        <v>11.911</v>
      </c>
      <c r="O610" s="2" t="s">
        <v>41</v>
      </c>
      <c r="P610" s="2" t="n">
        <v>327.3</v>
      </c>
      <c r="Q610" s="2" t="n">
        <v>141.2</v>
      </c>
      <c r="R610" s="2" t="n">
        <v>16.201</v>
      </c>
      <c r="S610" s="2" t="n">
        <v>0.482872539727012</v>
      </c>
      <c r="T610" s="2" t="n">
        <v>-0.319604545346812</v>
      </c>
      <c r="U610" s="2" t="n">
        <v>-1.05599942746981</v>
      </c>
      <c r="V610" s="2" t="n">
        <v>0.0386844236682289</v>
      </c>
      <c r="W610" s="2" t="n">
        <v>0.0517211169413108</v>
      </c>
      <c r="X610" s="2" t="n">
        <v>0.0637938178605016</v>
      </c>
      <c r="Y610" s="2" t="n">
        <v>0.101698672122808</v>
      </c>
      <c r="Z610" s="2" t="n">
        <v>0.138081759622085</v>
      </c>
      <c r="AA610" s="2" t="n">
        <v>0.149638991633265</v>
      </c>
      <c r="AB610" s="2" t="n">
        <v>0.160951159126112</v>
      </c>
      <c r="AC610" s="2" t="n">
        <v>0.169610126102965</v>
      </c>
      <c r="AD610" s="2" t="n">
        <v>0.144003643336751</v>
      </c>
      <c r="AE610" s="2" t="n">
        <v>0.060049769236442</v>
      </c>
      <c r="AF610" s="2" t="n">
        <v>0.01217206095907</v>
      </c>
      <c r="AG610" s="2" t="n">
        <v>0.5849448305482</v>
      </c>
      <c r="AH610" s="3" t="b">
        <f aca="false">TRUE()</f>
        <v>1</v>
      </c>
      <c r="AI610" s="3" t="n">
        <v>-0.0495656155041979</v>
      </c>
      <c r="AJ610" s="3" t="b">
        <f aca="false">TRUE()</f>
        <v>1</v>
      </c>
      <c r="AK610" s="3" t="n">
        <v>-0.0285317606596012</v>
      </c>
      <c r="AL610" s="3" t="b">
        <f aca="false">TRUE()</f>
        <v>1</v>
      </c>
      <c r="AM610" s="3" t="n">
        <v>-0.40954647803403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9</v>
      </c>
      <c r="E611" s="2" t="n">
        <v>0</v>
      </c>
      <c r="F611" s="2" t="n">
        <v>27.8972710309476</v>
      </c>
      <c r="G611" s="2" t="n">
        <v>0.877753303964758</v>
      </c>
      <c r="H611" s="2" t="n">
        <v>0.979005997682796</v>
      </c>
      <c r="I611" s="2" t="n">
        <v>0.167730895397343</v>
      </c>
      <c r="J611" s="2" t="n">
        <v>0.434402430133145</v>
      </c>
      <c r="K611" s="2" t="n">
        <v>4.35326773583472</v>
      </c>
      <c r="L611" s="2" t="n">
        <v>0.833</v>
      </c>
      <c r="M611" s="2" t="n">
        <v>0.131</v>
      </c>
      <c r="N611" s="2" t="n">
        <v>9.507</v>
      </c>
      <c r="O611" s="2" t="s">
        <v>41</v>
      </c>
      <c r="P611" s="2" t="n">
        <v>463.5</v>
      </c>
      <c r="Q611" s="2" t="n">
        <v>188.6</v>
      </c>
      <c r="R611" s="2" t="n">
        <v>22.945</v>
      </c>
      <c r="S611" s="2" t="n">
        <v>0.482911331985442</v>
      </c>
      <c r="T611" s="2" t="n">
        <v>0.0191773389009565</v>
      </c>
      <c r="U611" s="2" t="n">
        <v>-0.995340184936744</v>
      </c>
      <c r="V611" s="2" t="n">
        <v>0.148859758034285</v>
      </c>
      <c r="W611" s="2" t="n">
        <v>0.0430059604632206</v>
      </c>
      <c r="X611" s="2" t="n">
        <v>0.0587513218264056</v>
      </c>
      <c r="Y611" s="2" t="n">
        <v>0.0943156754102901</v>
      </c>
      <c r="Z611" s="2" t="n">
        <v>0.149183570430534</v>
      </c>
      <c r="AA611" s="2" t="n">
        <v>0.173443706976527</v>
      </c>
      <c r="AB611" s="2" t="n">
        <v>0.174901242210291</v>
      </c>
      <c r="AC611" s="2" t="n">
        <v>0.156419136809865</v>
      </c>
      <c r="AD611" s="2" t="n">
        <v>0.108284469036827</v>
      </c>
      <c r="AE611" s="2" t="n">
        <v>0.0609257715969227</v>
      </c>
      <c r="AF611" s="2" t="n">
        <v>0.0237751057023381</v>
      </c>
      <c r="AG611" s="2" t="n">
        <v>-0.195213495887151</v>
      </c>
      <c r="AH611" s="3" t="b">
        <f aca="false">TRUE()</f>
        <v>1</v>
      </c>
      <c r="AI611" s="3" t="n">
        <v>1.47848652972728</v>
      </c>
      <c r="AJ611" s="3" t="b">
        <f aca="false">TRUE()</f>
        <v>1</v>
      </c>
      <c r="AK611" s="3" t="n">
        <v>0.504433547549669</v>
      </c>
      <c r="AL611" s="3" t="b">
        <f aca="false">TRUE()</f>
        <v>1</v>
      </c>
      <c r="AM611" s="3" t="n">
        <v>0.53852973855877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1</v>
      </c>
      <c r="E612" s="2" t="n">
        <v>0</v>
      </c>
      <c r="F612" s="2" t="n">
        <v>45</v>
      </c>
      <c r="G612" s="2" t="n">
        <v>0.743396226415094</v>
      </c>
      <c r="H612" s="2" t="n">
        <v>0.965246731602045</v>
      </c>
      <c r="I612" s="2" t="n">
        <v>0.223820514853802</v>
      </c>
      <c r="J612" s="2" t="n">
        <v>0.439567791221821</v>
      </c>
      <c r="K612" s="2" t="n">
        <v>3.67097876371195</v>
      </c>
      <c r="L612" s="2" t="n">
        <v>0.757</v>
      </c>
      <c r="M612" s="2" t="n">
        <v>0.116</v>
      </c>
      <c r="N612" s="2" t="n">
        <v>8.236</v>
      </c>
      <c r="O612" s="2" t="s">
        <v>41</v>
      </c>
      <c r="P612" s="2" t="n">
        <v>438.3</v>
      </c>
      <c r="Q612" s="2" t="n">
        <v>181.7</v>
      </c>
      <c r="R612" s="2" t="n">
        <v>21.696</v>
      </c>
      <c r="S612" s="2" t="n">
        <v>0.484911028517961</v>
      </c>
      <c r="T612" s="2" t="n">
        <v>0.336930950016569</v>
      </c>
      <c r="U612" s="2" t="n">
        <v>-0.563568297116565</v>
      </c>
      <c r="V612" s="2" t="n">
        <v>0.259790283094424</v>
      </c>
      <c r="W612" s="2" t="n">
        <v>0.179300109277538</v>
      </c>
      <c r="X612" s="2" t="n">
        <v>0.0457236742255894</v>
      </c>
      <c r="Y612" s="2" t="n">
        <v>0.144909297451504</v>
      </c>
      <c r="Z612" s="2" t="n">
        <v>0.199592549146785</v>
      </c>
      <c r="AA612" s="2" t="n">
        <v>0.157110128318872</v>
      </c>
      <c r="AB612" s="2" t="n">
        <v>0.0832492838032565</v>
      </c>
      <c r="AC612" s="2" t="n">
        <v>0.104477753193212</v>
      </c>
      <c r="AD612" s="2" t="n">
        <v>0.13459008132526</v>
      </c>
      <c r="AE612" s="2" t="n">
        <v>0.104019178420348</v>
      </c>
      <c r="AF612" s="2" t="n">
        <v>0.0263280541151742</v>
      </c>
      <c r="AG612" s="2" t="n">
        <v>-0.638695169833329</v>
      </c>
      <c r="AH612" s="3" t="b">
        <f aca="false">TRUE()</f>
        <v>1</v>
      </c>
      <c r="AI612" s="3" t="n">
        <v>0.643004781255393</v>
      </c>
      <c r="AJ612" s="3" t="b">
        <f aca="false">TRUE()</f>
        <v>1</v>
      </c>
      <c r="AK612" s="3" t="n">
        <v>0.0602957907086107</v>
      </c>
      <c r="AL612" s="3" t="b">
        <f aca="false">TRUE()</f>
        <v>1</v>
      </c>
      <c r="AM612" s="3" t="n">
        <v>0.36311475575305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3</v>
      </c>
      <c r="E613" s="2" t="n">
        <v>1</v>
      </c>
      <c r="F613" s="2" t="n">
        <v>11.3099324740202</v>
      </c>
      <c r="G613" s="2" t="n">
        <v>0.903067484662577</v>
      </c>
      <c r="H613" s="2" t="n">
        <v>0.986445558392314</v>
      </c>
      <c r="I613" s="2" t="n">
        <v>0.212110526239267</v>
      </c>
      <c r="J613" s="2" t="n">
        <v>0.372264816328743</v>
      </c>
      <c r="K613" s="2" t="n">
        <v>4.62008092882218</v>
      </c>
      <c r="L613" s="2" t="n">
        <v>0.747</v>
      </c>
      <c r="M613" s="2" t="n">
        <v>0.109</v>
      </c>
      <c r="N613" s="2" t="n">
        <v>9.973</v>
      </c>
      <c r="O613" s="2" t="s">
        <v>41</v>
      </c>
      <c r="P613" s="2" t="n">
        <v>416.5</v>
      </c>
      <c r="Q613" s="2" t="n">
        <v>190.9</v>
      </c>
      <c r="R613" s="2" t="n">
        <v>20.619</v>
      </c>
      <c r="S613" s="2" t="n">
        <v>0.503194742839935</v>
      </c>
      <c r="T613" s="2" t="n">
        <v>-0.186604713219673</v>
      </c>
      <c r="U613" s="2" t="n">
        <v>-0.771086493046276</v>
      </c>
      <c r="V613" s="2" t="n">
        <v>0.372899597371777</v>
      </c>
      <c r="W613" s="2" t="n">
        <v>0.075127323793903</v>
      </c>
      <c r="X613" s="2" t="n">
        <v>0.0962322837391009</v>
      </c>
      <c r="Y613" s="2" t="n">
        <v>0.125304619108303</v>
      </c>
      <c r="Z613" s="2" t="n">
        <v>0.161960035752033</v>
      </c>
      <c r="AA613" s="2" t="n">
        <v>0.180641636276884</v>
      </c>
      <c r="AB613" s="2" t="n">
        <v>0.157378172776507</v>
      </c>
      <c r="AC613" s="2" t="n">
        <v>0.129645562211799</v>
      </c>
      <c r="AD613" s="2" t="n">
        <v>0.0951170427809034</v>
      </c>
      <c r="AE613" s="2" t="n">
        <v>0.0478210141197792</v>
      </c>
      <c r="AF613" s="2" t="n">
        <v>0.00589963323469057</v>
      </c>
      <c r="AG613" s="2" t="n">
        <v>-0.0217873285421595</v>
      </c>
      <c r="AH613" s="3" t="b">
        <f aca="false">TRUE()</f>
        <v>1</v>
      </c>
      <c r="AI613" s="3" t="n">
        <v>0.533072972245934</v>
      </c>
      <c r="AJ613" s="3" t="b">
        <f aca="false">TRUE()</f>
        <v>1</v>
      </c>
      <c r="AK613" s="3" t="n">
        <v>-0.146968495817217</v>
      </c>
      <c r="AL613" s="3" t="b">
        <f aca="false">TRUE()</f>
        <v>1</v>
      </c>
      <c r="AM613" s="3" t="n">
        <v>0.21136687380207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3</v>
      </c>
      <c r="E614" s="2" t="n">
        <v>3</v>
      </c>
      <c r="F614" s="2" t="n">
        <v>39.8055710922652</v>
      </c>
      <c r="G614" s="2" t="n">
        <v>0.625954198473283</v>
      </c>
      <c r="H614" s="2" t="n">
        <v>0.967415680362891</v>
      </c>
      <c r="I614" s="2" t="n">
        <v>0.130452698044502</v>
      </c>
      <c r="J614" s="2" t="n">
        <v>0.326353367300391</v>
      </c>
      <c r="K614" s="2" t="n">
        <v>3.97386876640288</v>
      </c>
      <c r="L614" s="2" t="n">
        <v>0.516</v>
      </c>
      <c r="M614" s="2" t="n">
        <v>0.124</v>
      </c>
      <c r="N614" s="2" t="n">
        <v>8.634</v>
      </c>
      <c r="O614" s="2" t="s">
        <v>41</v>
      </c>
      <c r="P614" s="2" t="n">
        <v>453</v>
      </c>
      <c r="Q614" s="2" t="n">
        <v>151.3</v>
      </c>
      <c r="R614" s="2" t="n">
        <v>22.426</v>
      </c>
      <c r="S614" s="2" t="n">
        <v>0.715975401664519</v>
      </c>
      <c r="T614" s="2" t="n">
        <v>-0.0460245163346247</v>
      </c>
      <c r="U614" s="2" t="n">
        <v>-0.89216819306375</v>
      </c>
      <c r="V614" s="2" t="n">
        <v>0.012516054394391</v>
      </c>
      <c r="W614" s="2" t="n">
        <v>0.012516054394391</v>
      </c>
      <c r="X614" s="2" t="n">
        <v>0.0167729252708735</v>
      </c>
      <c r="Y614" s="2" t="n">
        <v>0.0924806987510642</v>
      </c>
      <c r="Z614" s="2" t="n">
        <v>0.179210625298483</v>
      </c>
      <c r="AA614" s="2" t="n">
        <v>0.144662816098487</v>
      </c>
      <c r="AB614" s="2" t="n">
        <v>0.12727527606448</v>
      </c>
      <c r="AC614" s="2" t="n">
        <v>0.16440406341713</v>
      </c>
      <c r="AD614" s="2" t="n">
        <v>0.11959596890838</v>
      </c>
      <c r="AE614" s="2" t="n">
        <v>0.081962709725633</v>
      </c>
      <c r="AF614" s="2" t="n">
        <v>0.0736349164654683</v>
      </c>
      <c r="AG614" s="2" t="n">
        <v>-0.441819401788866</v>
      </c>
      <c r="AH614" s="3" t="b">
        <f aca="false">TRUE()</f>
        <v>1</v>
      </c>
      <c r="AI614" s="3" t="n">
        <v>-2.00635181587256</v>
      </c>
      <c r="AJ614" s="3" t="b">
        <f aca="false">TRUE()</f>
        <v>1</v>
      </c>
      <c r="AK614" s="3" t="n">
        <v>0.297169261023842</v>
      </c>
      <c r="AL614" s="3" t="b">
        <f aca="false">TRUE()</f>
        <v>1</v>
      </c>
      <c r="AM614" s="3" t="n">
        <v>0.46544016238972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3</v>
      </c>
      <c r="E615" s="2" t="n">
        <v>4</v>
      </c>
      <c r="F615" s="2" t="n">
        <v>18.434948822922</v>
      </c>
      <c r="G615" s="2" t="n">
        <v>0.706038487060385</v>
      </c>
      <c r="H615" s="2" t="n">
        <v>0.995764689278866</v>
      </c>
      <c r="I615" s="2" t="n">
        <v>0.0580729970678246</v>
      </c>
      <c r="J615" s="2" t="n">
        <v>0.2096008192859</v>
      </c>
      <c r="K615" s="2" t="n">
        <v>7.58333539106241</v>
      </c>
      <c r="L615" s="2" t="n">
        <v>0.622</v>
      </c>
      <c r="M615" s="2" t="n">
        <v>0.103</v>
      </c>
      <c r="N615" s="2" t="n">
        <v>15.923</v>
      </c>
      <c r="O615" s="2" t="s">
        <v>41</v>
      </c>
      <c r="P615" s="2" t="n">
        <v>252.3</v>
      </c>
      <c r="Q615" s="2" t="n">
        <v>87.9</v>
      </c>
      <c r="R615" s="2" t="n">
        <v>12.491</v>
      </c>
      <c r="S615" s="2" t="n">
        <v>0.578643993913628</v>
      </c>
      <c r="T615" s="2" t="n">
        <v>0.585145387312544</v>
      </c>
      <c r="U615" s="2" t="n">
        <v>1.1657875496717</v>
      </c>
      <c r="V615" s="2" t="n">
        <v>0.232104318125787</v>
      </c>
      <c r="W615" s="2" t="n">
        <v>0.0976104533378378</v>
      </c>
      <c r="X615" s="2" t="n">
        <v>0.073911628637272</v>
      </c>
      <c r="Y615" s="2" t="n">
        <v>0.146630509699769</v>
      </c>
      <c r="Z615" s="2" t="n">
        <v>0.200239697750031</v>
      </c>
      <c r="AA615" s="2" t="n">
        <v>0.149131329255231</v>
      </c>
      <c r="AB615" s="2" t="n">
        <v>0.1187194929025</v>
      </c>
      <c r="AC615" s="2" t="n">
        <v>0.117542840797876</v>
      </c>
      <c r="AD615" s="2" t="n">
        <v>0.134364635317697</v>
      </c>
      <c r="AE615" s="2" t="n">
        <v>0.0497893870889476</v>
      </c>
      <c r="AF615" s="2" t="n">
        <v>0.00967047855067575</v>
      </c>
      <c r="AG615" s="2" t="n">
        <v>1.90430132734529</v>
      </c>
      <c r="AH615" s="3" t="b">
        <f aca="false">TRUE()</f>
        <v>1</v>
      </c>
      <c r="AI615" s="3" t="n">
        <v>-0.841074640372301</v>
      </c>
      <c r="AJ615" s="3" t="b">
        <f aca="false">TRUE()</f>
        <v>1</v>
      </c>
      <c r="AK615" s="3" t="n">
        <v>-0.324623598553641</v>
      </c>
      <c r="AL615" s="3" t="b">
        <f aca="false">TRUE()</f>
        <v>1</v>
      </c>
      <c r="AM615" s="3" t="n">
        <v>-0.93161487924152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3</v>
      </c>
      <c r="E616" s="2" t="n">
        <v>5</v>
      </c>
      <c r="F616" s="2" t="n">
        <v>27.8972710309476</v>
      </c>
      <c r="G616" s="2" t="n">
        <v>0.82529335071708</v>
      </c>
      <c r="H616" s="2" t="n">
        <v>0.991400958289777</v>
      </c>
      <c r="I616" s="2" t="n">
        <v>0.0874523255010154</v>
      </c>
      <c r="J616" s="2" t="n">
        <v>0.289385171271671</v>
      </c>
      <c r="K616" s="2" t="n">
        <v>6.91354929263067</v>
      </c>
      <c r="L616" s="2" t="n">
        <v>0.859</v>
      </c>
      <c r="M616" s="2" t="n">
        <v>0.14</v>
      </c>
      <c r="N616" s="2" t="n">
        <v>14.571</v>
      </c>
      <c r="O616" s="2" t="s">
        <v>41</v>
      </c>
      <c r="P616" s="2" t="n">
        <v>324.7</v>
      </c>
      <c r="Q616" s="2" t="n">
        <v>152.8</v>
      </c>
      <c r="R616" s="2" t="n">
        <v>16.076</v>
      </c>
      <c r="S616" s="2" t="n">
        <v>0.496280441993704</v>
      </c>
      <c r="T616" s="2" t="n">
        <v>-0.180623499498156</v>
      </c>
      <c r="U616" s="2" t="n">
        <v>-1.07917885479018</v>
      </c>
      <c r="V616" s="2" t="n">
        <v>0.0691380778134891</v>
      </c>
      <c r="W616" s="2" t="n">
        <v>0.0476338235249476</v>
      </c>
      <c r="X616" s="2" t="n">
        <v>0.00598286745669969</v>
      </c>
      <c r="Y616" s="2" t="n">
        <v>0.0731564496507546</v>
      </c>
      <c r="Z616" s="2" t="n">
        <v>0.158350015219599</v>
      </c>
      <c r="AA616" s="2" t="n">
        <v>0.189072634885107</v>
      </c>
      <c r="AB616" s="2" t="n">
        <v>0.16672085951989</v>
      </c>
      <c r="AC616" s="2" t="n">
        <v>0.163434580576088</v>
      </c>
      <c r="AD616" s="2" t="n">
        <v>0.146075154316182</v>
      </c>
      <c r="AE616" s="2" t="n">
        <v>0.0737899752782879</v>
      </c>
      <c r="AF616" s="2" t="n">
        <v>0.0234174630973916</v>
      </c>
      <c r="AG616" s="2" t="n">
        <v>1.4689464084548</v>
      </c>
      <c r="AH616" s="3" t="b">
        <f aca="false">TRUE()</f>
        <v>1</v>
      </c>
      <c r="AI616" s="3" t="n">
        <v>1.76430923315187</v>
      </c>
      <c r="AJ616" s="3" t="b">
        <f aca="false">TRUE()</f>
        <v>1</v>
      </c>
      <c r="AK616" s="3" t="n">
        <v>0.770916201654305</v>
      </c>
      <c r="AL616" s="3" t="b">
        <f aca="false">TRUE()</f>
        <v>1</v>
      </c>
      <c r="AM616" s="3" t="n">
        <v>-0.42764484927589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3</v>
      </c>
      <c r="E617" s="2" t="n">
        <v>6</v>
      </c>
      <c r="F617" s="2" t="n">
        <v>30.3432488842396</v>
      </c>
      <c r="G617" s="2" t="n">
        <v>0.801182557280118</v>
      </c>
      <c r="H617" s="2" t="n">
        <v>0.992534898226055</v>
      </c>
      <c r="I617" s="2" t="n">
        <v>0.0911739771761736</v>
      </c>
      <c r="J617" s="2" t="n">
        <v>0.249795182897845</v>
      </c>
      <c r="K617" s="2" t="n">
        <v>6.91817528596837</v>
      </c>
      <c r="L617" s="2" t="n">
        <v>0.713</v>
      </c>
      <c r="M617" s="2" t="n">
        <v>0.14</v>
      </c>
      <c r="N617" s="2" t="n">
        <v>14.48</v>
      </c>
      <c r="O617" s="2" t="s">
        <v>41</v>
      </c>
      <c r="P617" s="2" t="n">
        <v>398.2</v>
      </c>
      <c r="Q617" s="2" t="n">
        <v>124.8</v>
      </c>
      <c r="R617" s="2" t="n">
        <v>19.713</v>
      </c>
      <c r="S617" s="2" t="n">
        <v>0.458858431367741</v>
      </c>
      <c r="T617" s="2" t="n">
        <v>-0.248779692224825</v>
      </c>
      <c r="U617" s="2" t="n">
        <v>-0.85233369214404</v>
      </c>
      <c r="V617" s="2" t="n">
        <v>0.147427253007766</v>
      </c>
      <c r="W617" s="2" t="n">
        <v>0.00293204534037461</v>
      </c>
      <c r="X617" s="2" t="n">
        <v>0.0672189492155847</v>
      </c>
      <c r="Y617" s="2" t="n">
        <v>0.133638103135109</v>
      </c>
      <c r="Z617" s="2" t="n">
        <v>0.146892023134455</v>
      </c>
      <c r="AA617" s="2" t="n">
        <v>0.144204693751678</v>
      </c>
      <c r="AB617" s="2" t="n">
        <v>0.165891508707636</v>
      </c>
      <c r="AC617" s="2" t="n">
        <v>0.157357346106643</v>
      </c>
      <c r="AD617" s="2" t="n">
        <v>0.0999786015980348</v>
      </c>
      <c r="AE617" s="2" t="n">
        <v>0.0636409138505918</v>
      </c>
      <c r="AF617" s="2" t="n">
        <v>0.0211778605002672</v>
      </c>
      <c r="AG617" s="2" t="n">
        <v>1.47195326237284</v>
      </c>
      <c r="AH617" s="3" t="b">
        <f aca="false">TRUE()</f>
        <v>1</v>
      </c>
      <c r="AI617" s="3" t="n">
        <v>0.159304821613774</v>
      </c>
      <c r="AJ617" s="3" t="b">
        <f aca="false">TRUE()</f>
        <v>1</v>
      </c>
      <c r="AK617" s="3" t="n">
        <v>0.770916201654305</v>
      </c>
      <c r="AL617" s="3" t="b">
        <f aca="false">TRUE()</f>
        <v>1</v>
      </c>
      <c r="AM617" s="3" t="n">
        <v>0.083982183907449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3</v>
      </c>
      <c r="E618" s="2" t="n">
        <v>7</v>
      </c>
      <c r="F618" s="2" t="n">
        <v>18.434948822922</v>
      </c>
      <c r="G618" s="2" t="n">
        <v>0.862129144851658</v>
      </c>
      <c r="H618" s="2" t="n">
        <v>0.991365088199867</v>
      </c>
      <c r="I618" s="2" t="n">
        <v>0.0934869701395913</v>
      </c>
      <c r="J618" s="2" t="n">
        <v>0.302495028535865</v>
      </c>
      <c r="K618" s="2" t="n">
        <v>4.18813110243311</v>
      </c>
      <c r="L618" s="2" t="n">
        <v>0.564</v>
      </c>
      <c r="M618" s="2" t="n">
        <v>0.092</v>
      </c>
      <c r="N618" s="2" t="n">
        <v>8.875</v>
      </c>
      <c r="O618" s="2" t="s">
        <v>41</v>
      </c>
      <c r="P618" s="2" t="n">
        <v>684.8</v>
      </c>
      <c r="Q618" s="2" t="n">
        <v>180.5</v>
      </c>
      <c r="R618" s="2" t="n">
        <v>33.899</v>
      </c>
      <c r="S618" s="2" t="n">
        <v>0.886620842624444</v>
      </c>
      <c r="T618" s="2" t="n">
        <v>-0.434316629143192</v>
      </c>
      <c r="U618" s="2" t="n">
        <v>-0.374091137300987</v>
      </c>
      <c r="V618" s="2" t="n">
        <v>0.205760065019966</v>
      </c>
      <c r="W618" s="2" t="n">
        <v>0.102367340552658</v>
      </c>
      <c r="X618" s="2" t="n">
        <v>0.0813902771671522</v>
      </c>
      <c r="Y618" s="2" t="n">
        <v>0.137074777639152</v>
      </c>
      <c r="Z618" s="2" t="n">
        <v>0.219172123249102</v>
      </c>
      <c r="AA618" s="2" t="n">
        <v>0.162879832096313</v>
      </c>
      <c r="AB618" s="2" t="n">
        <v>0.106525853390609</v>
      </c>
      <c r="AC618" s="2" t="n">
        <v>0.0835754390094106</v>
      </c>
      <c r="AD618" s="2" t="n">
        <v>0.126287662310229</v>
      </c>
      <c r="AE618" s="2" t="n">
        <v>0.0665100165466179</v>
      </c>
      <c r="AF618" s="2" t="n">
        <v>0.0165840185914149</v>
      </c>
      <c r="AG618" s="2" t="n">
        <v>-0.302550817173365</v>
      </c>
      <c r="AH618" s="3" t="b">
        <f aca="false">TRUE()</f>
        <v>1</v>
      </c>
      <c r="AI618" s="3" t="n">
        <v>-1.47867913262716</v>
      </c>
      <c r="AJ618" s="3" t="b">
        <f aca="false">TRUE()</f>
        <v>1</v>
      </c>
      <c r="AK618" s="3" t="n">
        <v>-0.650324620237083</v>
      </c>
      <c r="AL618" s="3" t="b">
        <f aca="false">TRUE()</f>
        <v>1</v>
      </c>
      <c r="AM618" s="3" t="n">
        <v>2.0789795677216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3</v>
      </c>
      <c r="E619" s="2" t="n">
        <v>8</v>
      </c>
      <c r="F619" s="2" t="n">
        <v>39.8055710922652</v>
      </c>
      <c r="G619" s="2" t="n">
        <v>0.519528071602929</v>
      </c>
      <c r="H619" s="2" t="n">
        <v>0.985488761865905</v>
      </c>
      <c r="I619" s="2" t="n">
        <v>0.048104346113219</v>
      </c>
      <c r="J619" s="2" t="n">
        <v>0.17087528852219</v>
      </c>
      <c r="K619" s="2" t="n">
        <v>9.22445992193289</v>
      </c>
      <c r="L619" s="2" t="n">
        <v>0.613</v>
      </c>
      <c r="M619" s="2" t="n">
        <v>0.079</v>
      </c>
      <c r="N619" s="2" t="n">
        <v>19.033</v>
      </c>
      <c r="O619" s="2" t="s">
        <v>41</v>
      </c>
      <c r="P619" s="2" t="n">
        <v>223.3</v>
      </c>
      <c r="Q619" s="2" t="n">
        <v>80.3</v>
      </c>
      <c r="R619" s="2" t="n">
        <v>11.056</v>
      </c>
      <c r="S619" s="2" t="n">
        <v>0.355142203236195</v>
      </c>
      <c r="T619" s="2" t="n">
        <v>-0.344531091575512</v>
      </c>
      <c r="U619" s="2" t="n">
        <v>-0.721863370565848</v>
      </c>
      <c r="V619" s="2" t="n">
        <v>0.105507439692574</v>
      </c>
      <c r="W619" s="2" t="n">
        <v>0.00752525352606948</v>
      </c>
      <c r="X619" s="2" t="n">
        <v>0.105787779850323</v>
      </c>
      <c r="Y619" s="2" t="n">
        <v>0.112631544194123</v>
      </c>
      <c r="Z619" s="2" t="n">
        <v>0.148546620800299</v>
      </c>
      <c r="AA619" s="2" t="n">
        <v>0.149452453223505</v>
      </c>
      <c r="AB619" s="2" t="n">
        <v>0.135465428737389</v>
      </c>
      <c r="AC619" s="2" t="n">
        <v>0.15898497761481</v>
      </c>
      <c r="AD619" s="2" t="n">
        <v>0.106287248125616</v>
      </c>
      <c r="AE619" s="2" t="n">
        <v>0.0663963279641789</v>
      </c>
      <c r="AF619" s="2" t="n">
        <v>0.0164476194897564</v>
      </c>
      <c r="AG619" s="2" t="n">
        <v>2.97101746059919</v>
      </c>
      <c r="AH619" s="3" t="b">
        <f aca="false">FALSE()</f>
        <v>0</v>
      </c>
      <c r="AI619" s="3" t="n">
        <v>-0.940013268480814</v>
      </c>
      <c r="AJ619" s="3" t="b">
        <f aca="false">TRUE()</f>
        <v>1</v>
      </c>
      <c r="AK619" s="3" t="n">
        <v>-1.03524400949933</v>
      </c>
      <c r="AL619" s="3" t="b">
        <f aca="false">TRUE()</f>
        <v>1</v>
      </c>
      <c r="AM619" s="3" t="n">
        <v>-1.13348132770842</v>
      </c>
      <c r="AN619" s="3" t="b">
        <f aca="false">TRUE()</f>
        <v>1</v>
      </c>
      <c r="AO619" s="3" t="n">
        <v>0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3</v>
      </c>
      <c r="E620" s="2" t="n">
        <v>9</v>
      </c>
      <c r="F620" s="2" t="n">
        <v>18.9246444160512</v>
      </c>
      <c r="G620" s="2" t="n">
        <v>0.828413284132841</v>
      </c>
      <c r="H620" s="2" t="n">
        <v>0.986090538174461</v>
      </c>
      <c r="I620" s="2" t="n">
        <v>0.135086142624312</v>
      </c>
      <c r="J620" s="2" t="n">
        <v>0.370800492527505</v>
      </c>
      <c r="K620" s="2" t="n">
        <v>3.55162142419151</v>
      </c>
      <c r="L620" s="2" t="n">
        <v>0.57</v>
      </c>
      <c r="M620" s="2" t="n">
        <v>0.084</v>
      </c>
      <c r="N620" s="2" t="n">
        <v>7.76</v>
      </c>
      <c r="O620" s="2" t="s">
        <v>41</v>
      </c>
      <c r="P620" s="2" t="n">
        <v>386.6</v>
      </c>
      <c r="Q620" s="2" t="n">
        <v>71.8</v>
      </c>
      <c r="R620" s="2" t="n">
        <v>19.139</v>
      </c>
      <c r="S620" s="2" t="n">
        <v>0.637663831312347</v>
      </c>
      <c r="T620" s="2" t="n">
        <v>-0.386624379656046</v>
      </c>
      <c r="U620" s="2" t="n">
        <v>0.0165845963504001</v>
      </c>
      <c r="V620" s="2" t="n">
        <v>0.0026954517273704</v>
      </c>
      <c r="W620" s="2" t="n">
        <v>0.0026954517273704</v>
      </c>
      <c r="X620" s="2" t="n">
        <v>0.0911471731637313</v>
      </c>
      <c r="Y620" s="2" t="n">
        <v>0.106997760345718</v>
      </c>
      <c r="Z620" s="2" t="n">
        <v>0.118216724519115</v>
      </c>
      <c r="AA620" s="2" t="n">
        <v>0.133458281436459</v>
      </c>
      <c r="AB620" s="2" t="n">
        <v>0.11942996067953</v>
      </c>
      <c r="AC620" s="2" t="n">
        <v>0.121598540823939</v>
      </c>
      <c r="AD620" s="2" t="n">
        <v>0.148434888620094</v>
      </c>
      <c r="AE620" s="2" t="n">
        <v>0.119656593198203</v>
      </c>
      <c r="AF620" s="2" t="n">
        <v>0.0410600772132122</v>
      </c>
      <c r="AG620" s="2" t="n">
        <v>-0.716276363273407</v>
      </c>
      <c r="AH620" s="3" t="b">
        <f aca="false">TRUE()</f>
        <v>1</v>
      </c>
      <c r="AI620" s="3" t="n">
        <v>-1.41272004722149</v>
      </c>
      <c r="AJ620" s="3" t="b">
        <f aca="false">TRUE()</f>
        <v>1</v>
      </c>
      <c r="AK620" s="3" t="n">
        <v>-0.887198090552315</v>
      </c>
      <c r="AL620" s="3" t="b">
        <f aca="false">TRUE()</f>
        <v>1</v>
      </c>
      <c r="AM620" s="3" t="n">
        <v>0.00323560452069085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3</v>
      </c>
      <c r="E621" s="2" t="n">
        <v>10</v>
      </c>
      <c r="F621" s="2" t="n">
        <v>18.434948822922</v>
      </c>
      <c r="G621" s="2" t="n">
        <v>0.841269841269841</v>
      </c>
      <c r="H621" s="2" t="n">
        <v>0.989626583598515</v>
      </c>
      <c r="I621" s="2" t="n">
        <v>0.122693992492661</v>
      </c>
      <c r="J621" s="2" t="n">
        <v>0.327178895308841</v>
      </c>
      <c r="K621" s="2" t="n">
        <v>4.31319024017227</v>
      </c>
      <c r="L621" s="2" t="n">
        <v>0.607</v>
      </c>
      <c r="M621" s="2" t="n">
        <v>0.091</v>
      </c>
      <c r="N621" s="2" t="n">
        <v>9.237</v>
      </c>
      <c r="O621" s="2" t="s">
        <v>41</v>
      </c>
      <c r="P621" s="2" t="n">
        <v>429.6</v>
      </c>
      <c r="Q621" s="2" t="n">
        <v>162.9</v>
      </c>
      <c r="R621" s="2" t="n">
        <v>21.268</v>
      </c>
      <c r="S621" s="2" t="n">
        <v>0.484457339297386</v>
      </c>
      <c r="T621" s="2" t="n">
        <v>-0.179044497063026</v>
      </c>
      <c r="U621" s="2" t="n">
        <v>-1.10550023407444</v>
      </c>
      <c r="V621" s="2" t="n">
        <v>0.134964450142742</v>
      </c>
      <c r="W621" s="2" t="n">
        <v>0.00481985215317238</v>
      </c>
      <c r="X621" s="2" t="n">
        <v>0.0846728609521373</v>
      </c>
      <c r="Y621" s="2" t="n">
        <v>0.119514765981007</v>
      </c>
      <c r="Z621" s="2" t="n">
        <v>0.147340052274992</v>
      </c>
      <c r="AA621" s="2" t="n">
        <v>0.14190584363406</v>
      </c>
      <c r="AB621" s="2" t="n">
        <v>0.147343399138174</v>
      </c>
      <c r="AC621" s="2" t="n">
        <v>0.149874432964333</v>
      </c>
      <c r="AD621" s="2" t="n">
        <v>0.120217007617955</v>
      </c>
      <c r="AE621" s="2" t="n">
        <v>0.0661504453391514</v>
      </c>
      <c r="AF621" s="2" t="n">
        <v>0.0229811920981903</v>
      </c>
      <c r="AG621" s="2" t="n">
        <v>-0.221263506352156</v>
      </c>
      <c r="AH621" s="3" t="b">
        <f aca="false">TRUE()</f>
        <v>1</v>
      </c>
      <c r="AI621" s="3" t="n">
        <v>-1.00597235388649</v>
      </c>
      <c r="AJ621" s="3" t="b">
        <f aca="false">TRUE()</f>
        <v>1</v>
      </c>
      <c r="AK621" s="3" t="n">
        <v>-0.679933804026487</v>
      </c>
      <c r="AL621" s="3" t="b">
        <f aca="false">TRUE()</f>
        <v>1</v>
      </c>
      <c r="AM621" s="3" t="n">
        <v>0.30255482121298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3</v>
      </c>
      <c r="E622" s="2" t="n">
        <v>11</v>
      </c>
      <c r="F622" s="2" t="n">
        <v>24.2277453179541</v>
      </c>
      <c r="G622" s="2" t="n">
        <v>0.835616438356164</v>
      </c>
      <c r="H622" s="2" t="n">
        <v>0.985995953793561</v>
      </c>
      <c r="I622" s="2" t="n">
        <v>0.146819682852259</v>
      </c>
      <c r="J622" s="2" t="n">
        <v>0.363521475483815</v>
      </c>
      <c r="K622" s="2" t="n">
        <v>3.64237277604202</v>
      </c>
      <c r="L622" s="2" t="n">
        <v>0.625</v>
      </c>
      <c r="M622" s="2" t="n">
        <v>0.087</v>
      </c>
      <c r="N622" s="2" t="n">
        <v>8.033</v>
      </c>
      <c r="O622" s="2" t="s">
        <v>41</v>
      </c>
      <c r="P622" s="2" t="n">
        <v>430.2</v>
      </c>
      <c r="Q622" s="2" t="n">
        <v>114.1</v>
      </c>
      <c r="R622" s="2" t="n">
        <v>21.295</v>
      </c>
      <c r="S622" s="2" t="n">
        <v>-1</v>
      </c>
      <c r="T622" s="2" t="n">
        <v>-0.0610171744665557</v>
      </c>
      <c r="U622" s="2" t="n">
        <v>-0.0776262997006376</v>
      </c>
      <c r="V622" s="2" t="n">
        <v>0.311059333218156</v>
      </c>
      <c r="W622" s="2" t="n">
        <v>0.0902941416360104</v>
      </c>
      <c r="X622" s="2" t="n">
        <v>0.194529039708389</v>
      </c>
      <c r="Y622" s="2" t="n">
        <v>0.147561866090173</v>
      </c>
      <c r="Z622" s="2" t="n">
        <v>0.126527125982605</v>
      </c>
      <c r="AA622" s="2" t="n">
        <v>0.136493648723794</v>
      </c>
      <c r="AB622" s="2" t="n">
        <v>0.128574927008512</v>
      </c>
      <c r="AC622" s="2" t="n">
        <v>0.103935040072645</v>
      </c>
      <c r="AD622" s="2" t="n">
        <v>0.0771039640424275</v>
      </c>
      <c r="AE622" s="2" t="n">
        <v>0.0611689812277029</v>
      </c>
      <c r="AF622" s="2" t="n">
        <v>0.0241054071437514</v>
      </c>
      <c r="AG622" s="2" t="n">
        <v>-0.657288803638189</v>
      </c>
      <c r="AH622" s="3" t="b">
        <f aca="false">TRUE()</f>
        <v>1</v>
      </c>
      <c r="AI622" s="3" t="n">
        <v>-0.808095097669463</v>
      </c>
      <c r="AJ622" s="3" t="b">
        <f aca="false">TRUE()</f>
        <v>1</v>
      </c>
      <c r="AK622" s="3" t="n">
        <v>-0.798370539184103</v>
      </c>
      <c r="AL622" s="3" t="b">
        <f aca="false">TRUE()</f>
        <v>1</v>
      </c>
      <c r="AM622" s="3" t="n">
        <v>0.30673136842264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4</v>
      </c>
      <c r="E623" s="2" t="n">
        <v>0</v>
      </c>
      <c r="F623" s="2" t="n">
        <v>18.9246444160512</v>
      </c>
      <c r="G623" s="2" t="n">
        <v>0.844322344322344</v>
      </c>
      <c r="H623" s="2" t="n">
        <v>0.966357979323272</v>
      </c>
      <c r="I623" s="2" t="n">
        <v>0.226451940633839</v>
      </c>
      <c r="J623" s="2" t="n">
        <v>0.477172672301175</v>
      </c>
      <c r="K623" s="2" t="n">
        <v>3.09431697153597</v>
      </c>
      <c r="L623" s="2" t="n">
        <v>0.712</v>
      </c>
      <c r="M623" s="2" t="n">
        <v>0.111</v>
      </c>
      <c r="N623" s="2" t="n">
        <v>6.884</v>
      </c>
      <c r="O623" s="2" t="s">
        <v>41</v>
      </c>
      <c r="P623" s="2" t="n">
        <v>369.7</v>
      </c>
      <c r="Q623" s="2" t="n">
        <v>165.3</v>
      </c>
      <c r="R623" s="2" t="n">
        <v>18.302</v>
      </c>
      <c r="S623" s="2" t="n">
        <v>0.410535058430939</v>
      </c>
      <c r="T623" s="2" t="n">
        <v>-0.283144345036592</v>
      </c>
      <c r="U623" s="2" t="n">
        <v>-1.01844406877888</v>
      </c>
      <c r="V623" s="2" t="n">
        <v>0.161579014737828</v>
      </c>
      <c r="W623" s="2" t="n">
        <v>0.00149243303862268</v>
      </c>
      <c r="X623" s="2" t="n">
        <v>0.0553858460009038</v>
      </c>
      <c r="Y623" s="2" t="n">
        <v>0.106254404604641</v>
      </c>
      <c r="Z623" s="2" t="n">
        <v>0.150249555266833</v>
      </c>
      <c r="AA623" s="2" t="n">
        <v>0.163935725063359</v>
      </c>
      <c r="AB623" s="2" t="n">
        <v>0.169373140418758</v>
      </c>
      <c r="AC623" s="2" t="n">
        <v>0.149963953027775</v>
      </c>
      <c r="AD623" s="2" t="n">
        <v>0.122061634279804</v>
      </c>
      <c r="AE623" s="2" t="n">
        <v>0.0700779722394601</v>
      </c>
      <c r="AF623" s="2" t="n">
        <v>0.0126977690984657</v>
      </c>
      <c r="AG623" s="2" t="n">
        <v>-1.01352013014207</v>
      </c>
      <c r="AH623" s="3" t="b">
        <f aca="false">TRUE()</f>
        <v>1</v>
      </c>
      <c r="AI623" s="3" t="n">
        <v>0.148311640712828</v>
      </c>
      <c r="AJ623" s="3" t="b">
        <f aca="false">TRUE()</f>
        <v>1</v>
      </c>
      <c r="AK623" s="3" t="n">
        <v>-0.087750128238409</v>
      </c>
      <c r="AL623" s="3" t="b">
        <f aca="false">TRUE()</f>
        <v>1</v>
      </c>
      <c r="AM623" s="3" t="n">
        <v>-0.11440380855139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5</v>
      </c>
      <c r="E624" s="2" t="n">
        <v>0</v>
      </c>
      <c r="F624" s="2" t="n">
        <v>52.1250163489018</v>
      </c>
      <c r="G624" s="2" t="n">
        <v>0.702741020793951</v>
      </c>
      <c r="H624" s="2" t="n">
        <v>0.970349188997854</v>
      </c>
      <c r="I624" s="2" t="n">
        <v>0.134162925384154</v>
      </c>
      <c r="J624" s="2" t="n">
        <v>0.303108021167733</v>
      </c>
      <c r="K624" s="2" t="n">
        <v>7.19672279927207</v>
      </c>
      <c r="L624" s="2" t="n">
        <v>0.869</v>
      </c>
      <c r="M624" s="2" t="n">
        <v>0.251</v>
      </c>
      <c r="N624" s="2" t="n">
        <v>15.537</v>
      </c>
      <c r="O624" s="2" t="s">
        <v>41</v>
      </c>
      <c r="P624" s="2" t="n">
        <v>385.4</v>
      </c>
      <c r="Q624" s="2" t="n">
        <v>144.3</v>
      </c>
      <c r="R624" s="2" t="n">
        <v>19.078</v>
      </c>
      <c r="S624" s="2" t="n">
        <v>0.694139944629891</v>
      </c>
      <c r="T624" s="2" t="n">
        <v>-0.0942413806224769</v>
      </c>
      <c r="U624" s="2" t="n">
        <v>-0.525714403267368</v>
      </c>
      <c r="V624" s="2" t="n">
        <v>0.167576208438855</v>
      </c>
      <c r="W624" s="2" t="n">
        <v>0.112969326051392</v>
      </c>
      <c r="X624" s="2" t="n">
        <v>0.0410421295107081</v>
      </c>
      <c r="Y624" s="2" t="n">
        <v>0.105990016200258</v>
      </c>
      <c r="Z624" s="2" t="n">
        <v>0.164514967130077</v>
      </c>
      <c r="AA624" s="2" t="n">
        <v>0.182162964222482</v>
      </c>
      <c r="AB624" s="2" t="n">
        <v>0.123290477658042</v>
      </c>
      <c r="AC624" s="2" t="n">
        <v>0.138082424057463</v>
      </c>
      <c r="AD624" s="2" t="n">
        <v>0.147379315739318</v>
      </c>
      <c r="AE624" s="2" t="n">
        <v>0.0881351397392712</v>
      </c>
      <c r="AF624" s="2" t="n">
        <v>0.00940256574238082</v>
      </c>
      <c r="AG624" s="2" t="n">
        <v>1.65300663201641</v>
      </c>
      <c r="AH624" s="3" t="b">
        <f aca="false">TRUE()</f>
        <v>1</v>
      </c>
      <c r="AI624" s="3" t="n">
        <v>1.87424104216133</v>
      </c>
      <c r="AJ624" s="3" t="b">
        <f aca="false">TRUE()</f>
        <v>1</v>
      </c>
      <c r="AK624" s="3" t="n">
        <v>4.05753560227814</v>
      </c>
      <c r="AL624" s="3" t="b">
        <f aca="false">FALSE()</f>
        <v>0</v>
      </c>
      <c r="AM624" s="3" t="n">
        <v>-0.00511748989862934</v>
      </c>
      <c r="AN624" s="3" t="b">
        <f aca="false">TRUE()</f>
        <v>1</v>
      </c>
      <c r="AO624" s="3" t="n">
        <v>1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6</v>
      </c>
      <c r="E625" s="2" t="n">
        <v>1</v>
      </c>
      <c r="F625" s="2" t="n">
        <v>16.504361381755</v>
      </c>
      <c r="G625" s="2" t="n">
        <v>0.825806451612903</v>
      </c>
      <c r="H625" s="2" t="n">
        <v>0.993742655451925</v>
      </c>
      <c r="I625" s="2" t="n">
        <v>0.140981541285554</v>
      </c>
      <c r="J625" s="2" t="n">
        <v>0.27506242108219</v>
      </c>
      <c r="K625" s="2" t="n">
        <v>6.45401024920068</v>
      </c>
      <c r="L625" s="2" t="n">
        <v>0.733</v>
      </c>
      <c r="M625" s="2" t="n">
        <v>0.101</v>
      </c>
      <c r="N625" s="2" t="n">
        <v>13.694</v>
      </c>
      <c r="O625" s="2" t="s">
        <v>41</v>
      </c>
      <c r="P625" s="2" t="n">
        <v>335.4</v>
      </c>
      <c r="Q625" s="2" t="n">
        <v>135.9</v>
      </c>
      <c r="R625" s="2" t="n">
        <v>16.602</v>
      </c>
      <c r="S625" s="2" t="n">
        <v>-1</v>
      </c>
      <c r="T625" s="2" t="n">
        <v>-0.243759907341211</v>
      </c>
      <c r="U625" s="2" t="n">
        <v>-0.634906553940183</v>
      </c>
      <c r="V625" s="2" t="n">
        <v>0.22305816900664</v>
      </c>
      <c r="W625" s="2" t="n">
        <v>0.104383151811922</v>
      </c>
      <c r="X625" s="2" t="n">
        <v>0.0345993844860282</v>
      </c>
      <c r="Y625" s="2" t="n">
        <v>0.104953264297171</v>
      </c>
      <c r="Z625" s="2" t="n">
        <v>0.185301181690575</v>
      </c>
      <c r="AA625" s="2" t="n">
        <v>0.18603329090587</v>
      </c>
      <c r="AB625" s="2" t="n">
        <v>0.145896021864458</v>
      </c>
      <c r="AC625" s="2" t="n">
        <v>0.144199827495394</v>
      </c>
      <c r="AD625" s="2" t="n">
        <v>0.132586866943085</v>
      </c>
      <c r="AE625" s="2" t="n">
        <v>0.0578811930284168</v>
      </c>
      <c r="AF625" s="2" t="n">
        <v>0.00854896928900208</v>
      </c>
      <c r="AG625" s="2" t="n">
        <v>1.17025017775082</v>
      </c>
      <c r="AH625" s="3" t="b">
        <f aca="false">TRUE()</f>
        <v>1</v>
      </c>
      <c r="AI625" s="3" t="n">
        <v>0.379168439632692</v>
      </c>
      <c r="AJ625" s="3" t="b">
        <f aca="false">TRUE()</f>
        <v>1</v>
      </c>
      <c r="AK625" s="3" t="n">
        <v>-0.383841966132448</v>
      </c>
      <c r="AL625" s="3" t="b">
        <f aca="false">TRUE()</f>
        <v>1</v>
      </c>
      <c r="AM625" s="3" t="n">
        <v>-0.353163090703624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6</v>
      </c>
      <c r="E626" s="2" t="n">
        <v>2</v>
      </c>
      <c r="F626" s="2" t="n">
        <v>18.434948822922</v>
      </c>
      <c r="G626" s="2" t="n">
        <v>0.902474526928675</v>
      </c>
      <c r="H626" s="2" t="n">
        <v>0.98604165393316</v>
      </c>
      <c r="I626" s="2" t="n">
        <v>0.194915683391556</v>
      </c>
      <c r="J626" s="2" t="n">
        <v>0.389233341544715</v>
      </c>
      <c r="K626" s="2" t="n">
        <v>4.1332882146967</v>
      </c>
      <c r="L626" s="2" t="n">
        <v>0.735</v>
      </c>
      <c r="M626" s="2" t="n">
        <v>0.105</v>
      </c>
      <c r="N626" s="2" t="n">
        <v>8.951</v>
      </c>
      <c r="O626" s="2" t="s">
        <v>41</v>
      </c>
      <c r="P626" s="2" t="n">
        <v>318.3</v>
      </c>
      <c r="Q626" s="2" t="n">
        <v>124.3</v>
      </c>
      <c r="R626" s="2" t="n">
        <v>15.756</v>
      </c>
      <c r="S626" s="2" t="n">
        <v>0.436059236258362</v>
      </c>
      <c r="T626" s="2" t="n">
        <v>-0.333721877700483</v>
      </c>
      <c r="U626" s="2" t="n">
        <v>-0.749977373712249</v>
      </c>
      <c r="V626" s="2" t="n">
        <v>0.168490063990711</v>
      </c>
      <c r="W626" s="2" t="n">
        <v>0.0591591707199116</v>
      </c>
      <c r="X626" s="2" t="n">
        <v>0.0835832722214985</v>
      </c>
      <c r="Y626" s="2" t="n">
        <v>0.0987734931338674</v>
      </c>
      <c r="Z626" s="2" t="n">
        <v>0.138411812463839</v>
      </c>
      <c r="AA626" s="2" t="n">
        <v>0.167706071130007</v>
      </c>
      <c r="AB626" s="2" t="n">
        <v>0.160080824470401</v>
      </c>
      <c r="AC626" s="2" t="n">
        <v>0.136616135812039</v>
      </c>
      <c r="AD626" s="2" t="n">
        <v>0.121918206958069</v>
      </c>
      <c r="AE626" s="2" t="n">
        <v>0.0805184468631614</v>
      </c>
      <c r="AF626" s="2" t="n">
        <v>0.0123917369471173</v>
      </c>
      <c r="AG626" s="2" t="n">
        <v>-0.338198199222814</v>
      </c>
      <c r="AH626" s="3" t="b">
        <f aca="false">TRUE()</f>
        <v>1</v>
      </c>
      <c r="AI626" s="3" t="n">
        <v>0.401154801434584</v>
      </c>
      <c r="AJ626" s="3" t="b">
        <f aca="false">TRUE()</f>
        <v>1</v>
      </c>
      <c r="AK626" s="3" t="n">
        <v>-0.265405230974833</v>
      </c>
      <c r="AL626" s="3" t="b">
        <f aca="false">TRUE()</f>
        <v>1</v>
      </c>
      <c r="AM626" s="3" t="n">
        <v>-0.47219468617893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8</v>
      </c>
      <c r="E627" s="2" t="n">
        <v>0</v>
      </c>
      <c r="F627" s="2" t="n">
        <v>33.6900675259798</v>
      </c>
      <c r="G627" s="2" t="n">
        <v>0.673310225303293</v>
      </c>
      <c r="H627" s="2" t="n">
        <v>0.987716150119503</v>
      </c>
      <c r="I627" s="2" t="n">
        <v>0.113556832674383</v>
      </c>
      <c r="J627" s="2" t="n">
        <v>0.287878684003345</v>
      </c>
      <c r="K627" s="2" t="n">
        <v>5.34520645756104</v>
      </c>
      <c r="L627" s="2" t="n">
        <v>0.635</v>
      </c>
      <c r="M627" s="2" t="n">
        <v>0.078</v>
      </c>
      <c r="N627" s="2" t="n">
        <v>11.41</v>
      </c>
      <c r="O627" s="2" t="s">
        <v>41</v>
      </c>
      <c r="P627" s="2" t="n">
        <v>18.1</v>
      </c>
      <c r="Q627" s="2" t="n">
        <v>11.6</v>
      </c>
      <c r="R627" s="2" t="n">
        <v>0.894</v>
      </c>
      <c r="S627" s="2" t="n">
        <v>0.618442391291703</v>
      </c>
      <c r="T627" s="2" t="n">
        <v>0.828025895066278</v>
      </c>
      <c r="U627" s="2" t="n">
        <v>0.346453304106285</v>
      </c>
      <c r="V627" s="2" t="n">
        <v>0.0823387698527355</v>
      </c>
      <c r="W627" s="2" t="n">
        <v>0.0204629209618936</v>
      </c>
      <c r="X627" s="2" t="n">
        <v>0.122648008704292</v>
      </c>
      <c r="Y627" s="2" t="n">
        <v>0.144742050307941</v>
      </c>
      <c r="Z627" s="2" t="n">
        <v>0.0994210382752627</v>
      </c>
      <c r="AA627" s="2" t="n">
        <v>0.118431676609182</v>
      </c>
      <c r="AB627" s="2" t="n">
        <v>0.109282346624778</v>
      </c>
      <c r="AC627" s="2" t="n">
        <v>0.109509745613926</v>
      </c>
      <c r="AD627" s="2" t="n">
        <v>0.0856682733294435</v>
      </c>
      <c r="AE627" s="2" t="n">
        <v>0.0952256511872281</v>
      </c>
      <c r="AF627" s="2" t="n">
        <v>0.115071209347946</v>
      </c>
      <c r="AG627" s="2" t="n">
        <v>0.449537720587246</v>
      </c>
      <c r="AH627" s="3" t="b">
        <f aca="false">TRUE()</f>
        <v>1</v>
      </c>
      <c r="AI627" s="3" t="n">
        <v>-0.698163288660004</v>
      </c>
      <c r="AJ627" s="3" t="b">
        <f aca="false">TRUE()</f>
        <v>1</v>
      </c>
      <c r="AK627" s="3" t="n">
        <v>-1.06485319328874</v>
      </c>
      <c r="AL627" s="3" t="b">
        <f aca="false">TRUE()</f>
        <v>1</v>
      </c>
      <c r="AM627" s="3" t="n">
        <v>-2.56186047341212</v>
      </c>
      <c r="AN627" s="3" t="b">
        <f aca="false">FALSE()</f>
        <v>0</v>
      </c>
      <c r="AO627" s="3" t="n">
        <v>0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9</v>
      </c>
      <c r="E628" s="2" t="n">
        <v>1</v>
      </c>
      <c r="F628" s="2" t="n">
        <v>30.3432488842396</v>
      </c>
      <c r="G628" s="2" t="n">
        <v>0.705349048050771</v>
      </c>
      <c r="H628" s="2" t="n">
        <v>0.980771707998222</v>
      </c>
      <c r="I628" s="2" t="n">
        <v>0.157936920568233</v>
      </c>
      <c r="J628" s="2" t="n">
        <v>0.329287512733257</v>
      </c>
      <c r="K628" s="2" t="n">
        <v>5.00839986064153</v>
      </c>
      <c r="L628" s="2" t="n">
        <v>0.71</v>
      </c>
      <c r="M628" s="2" t="n">
        <v>0.09</v>
      </c>
      <c r="N628" s="2" t="n">
        <v>10.721</v>
      </c>
      <c r="O628" s="2" t="s">
        <v>41</v>
      </c>
      <c r="P628" s="2" t="n">
        <v>485</v>
      </c>
      <c r="Q628" s="2" t="n">
        <v>224.4</v>
      </c>
      <c r="R628" s="2" t="n">
        <v>24.009</v>
      </c>
      <c r="S628" s="2" t="n">
        <v>0.625878319440203</v>
      </c>
      <c r="T628" s="2" t="n">
        <v>0.295369210185701</v>
      </c>
      <c r="U628" s="2" t="n">
        <v>-0.81712421905412</v>
      </c>
      <c r="V628" s="2" t="n">
        <v>0.218387629286406</v>
      </c>
      <c r="W628" s="2" t="n">
        <v>0.0934780101033296</v>
      </c>
      <c r="X628" s="2" t="n">
        <v>0.0417589915479425</v>
      </c>
      <c r="Y628" s="2" t="n">
        <v>0.0907368533342094</v>
      </c>
      <c r="Z628" s="2" t="n">
        <v>0.146836131075352</v>
      </c>
      <c r="AA628" s="2" t="n">
        <v>0.205802610323478</v>
      </c>
      <c r="AB628" s="2" t="n">
        <v>0.182736173303071</v>
      </c>
      <c r="AC628" s="2" t="n">
        <v>0.14305863676009</v>
      </c>
      <c r="AD628" s="2" t="n">
        <v>0.115649713685755</v>
      </c>
      <c r="AE628" s="2" t="n">
        <v>0.0614736996332263</v>
      </c>
      <c r="AF628" s="2" t="n">
        <v>0.0119471903368758</v>
      </c>
      <c r="AG628" s="2" t="n">
        <v>0.230616472405173</v>
      </c>
      <c r="AH628" s="3" t="b">
        <f aca="false">TRUE()</f>
        <v>1</v>
      </c>
      <c r="AI628" s="3" t="n">
        <v>0.126325278910936</v>
      </c>
      <c r="AJ628" s="3" t="b">
        <f aca="false">TRUE()</f>
        <v>1</v>
      </c>
      <c r="AK628" s="3" t="n">
        <v>-0.709542987815891</v>
      </c>
      <c r="AL628" s="3" t="b">
        <f aca="false">TRUE()</f>
        <v>1</v>
      </c>
      <c r="AM628" s="3" t="n">
        <v>0.6881893469049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9</v>
      </c>
      <c r="E629" s="2" t="n">
        <v>2</v>
      </c>
      <c r="F629" s="2" t="n">
        <v>37.8749836510982</v>
      </c>
      <c r="G629" s="2" t="n">
        <v>0.53921568627451</v>
      </c>
      <c r="H629" s="2" t="n">
        <v>0.96398461213345</v>
      </c>
      <c r="I629" s="2" t="n">
        <v>0.108699687210316</v>
      </c>
      <c r="J629" s="2" t="n">
        <v>0.279324740939676</v>
      </c>
      <c r="K629" s="2" t="n">
        <v>6.03021688320721</v>
      </c>
      <c r="L629" s="2" t="n">
        <v>0.721</v>
      </c>
      <c r="M629" s="2" t="n">
        <v>0.111</v>
      </c>
      <c r="N629" s="2" t="n">
        <v>12.868</v>
      </c>
      <c r="O629" s="2" t="s">
        <v>41</v>
      </c>
      <c r="P629" s="2" t="n">
        <v>1278.3</v>
      </c>
      <c r="Q629" s="2" t="n">
        <v>433.4</v>
      </c>
      <c r="R629" s="2" t="n">
        <v>63.281</v>
      </c>
      <c r="S629" s="2" t="n">
        <v>0.589720189563662</v>
      </c>
      <c r="T629" s="2" t="n">
        <v>-0.312736594922853</v>
      </c>
      <c r="U629" s="2" t="n">
        <v>-0.503579431646235</v>
      </c>
      <c r="V629" s="2" t="n">
        <v>0.139897994640038</v>
      </c>
      <c r="W629" s="2" t="n">
        <v>0.0684857871267655</v>
      </c>
      <c r="X629" s="2" t="n">
        <v>0.0406959006178419</v>
      </c>
      <c r="Y629" s="2" t="n">
        <v>0.123789274218312</v>
      </c>
      <c r="Z629" s="2" t="n">
        <v>0.1821666973881</v>
      </c>
      <c r="AA629" s="2" t="n">
        <v>0.144932814523728</v>
      </c>
      <c r="AB629" s="2" t="n">
        <v>0.113012465709883</v>
      </c>
      <c r="AC629" s="2" t="n">
        <v>0.131711564285428</v>
      </c>
      <c r="AD629" s="2" t="n">
        <v>0.150601111943982</v>
      </c>
      <c r="AE629" s="2" t="n">
        <v>0.093657692194112</v>
      </c>
      <c r="AF629" s="2" t="n">
        <v>0.0194324791186114</v>
      </c>
      <c r="AG629" s="2" t="n">
        <v>0.894788314761418</v>
      </c>
      <c r="AH629" s="3" t="b">
        <f aca="false">TRUE()</f>
        <v>1</v>
      </c>
      <c r="AI629" s="3" t="n">
        <v>0.247250268821341</v>
      </c>
      <c r="AJ629" s="3" t="b">
        <f aca="false">TRUE()</f>
        <v>1</v>
      </c>
      <c r="AK629" s="3" t="n">
        <v>-0.087750128238409</v>
      </c>
      <c r="AL629" s="3" t="b">
        <f aca="false">TRUE()</f>
        <v>1</v>
      </c>
      <c r="AM629" s="3" t="n">
        <v>6.21028084927696</v>
      </c>
      <c r="AN629" s="3" t="b">
        <f aca="false">FALSE()</f>
        <v>0</v>
      </c>
      <c r="AO629" s="3" t="n">
        <v>1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0</v>
      </c>
      <c r="E630" s="2" t="n">
        <v>1</v>
      </c>
      <c r="F630" s="2" t="n">
        <v>15.2551187030578</v>
      </c>
      <c r="G630" s="2" t="n">
        <v>0.838593327321912</v>
      </c>
      <c r="H630" s="2" t="n">
        <v>0.985608803001254</v>
      </c>
      <c r="I630" s="2" t="n">
        <v>0.154020912669576</v>
      </c>
      <c r="J630" s="2" t="n">
        <v>0.358103205704133</v>
      </c>
      <c r="K630" s="2" t="n">
        <v>5.21968405821334</v>
      </c>
      <c r="L630" s="2" t="n">
        <v>0.824</v>
      </c>
      <c r="M630" s="2" t="n">
        <v>0.132</v>
      </c>
      <c r="N630" s="2" t="n">
        <v>11.253</v>
      </c>
      <c r="O630" s="2" t="s">
        <v>41</v>
      </c>
      <c r="P630" s="2" t="n">
        <v>293.7</v>
      </c>
      <c r="Q630" s="2" t="n">
        <v>142.8</v>
      </c>
      <c r="R630" s="2" t="n">
        <v>14.538</v>
      </c>
      <c r="S630" s="2" t="n">
        <v>0.427784494262357</v>
      </c>
      <c r="T630" s="2" t="n">
        <v>-0.236589798872176</v>
      </c>
      <c r="U630" s="2" t="n">
        <v>-1.08861365148001</v>
      </c>
      <c r="V630" s="2" t="n">
        <v>0.246414982898379</v>
      </c>
      <c r="W630" s="2" t="n">
        <v>0.0397971097365585</v>
      </c>
      <c r="X630" s="2" t="n">
        <v>0.0756266329517622</v>
      </c>
      <c r="Y630" s="2" t="n">
        <v>0.13400244325569</v>
      </c>
      <c r="Z630" s="2" t="n">
        <v>0.166780421573239</v>
      </c>
      <c r="AA630" s="2" t="n">
        <v>0.148983176003213</v>
      </c>
      <c r="AB630" s="2" t="n">
        <v>0.149863952087671</v>
      </c>
      <c r="AC630" s="2" t="n">
        <v>0.149321349425418</v>
      </c>
      <c r="AD630" s="2" t="n">
        <v>0.118890363666734</v>
      </c>
      <c r="AE630" s="2" t="n">
        <v>0.0488687956872361</v>
      </c>
      <c r="AF630" s="2" t="n">
        <v>0.00766286534903786</v>
      </c>
      <c r="AG630" s="2" t="n">
        <v>0.367949293901604</v>
      </c>
      <c r="AH630" s="3" t="b">
        <f aca="false">TRUE()</f>
        <v>1</v>
      </c>
      <c r="AI630" s="3" t="n">
        <v>1.37954790161877</v>
      </c>
      <c r="AJ630" s="3" t="b">
        <f aca="false">TRUE()</f>
        <v>1</v>
      </c>
      <c r="AK630" s="3" t="n">
        <v>0.534042731339073</v>
      </c>
      <c r="AL630" s="3" t="b">
        <f aca="false">TRUE()</f>
        <v>1</v>
      </c>
      <c r="AM630" s="3" t="n">
        <v>-0.64343312177498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0</v>
      </c>
      <c r="E631" s="2" t="n">
        <v>2</v>
      </c>
      <c r="F631" s="2" t="n">
        <v>36.869897645844</v>
      </c>
      <c r="G631" s="2" t="n">
        <v>0.615966964900206</v>
      </c>
      <c r="H631" s="2" t="n">
        <v>0.980542451360244</v>
      </c>
      <c r="I631" s="2" t="n">
        <v>0.104049433212013</v>
      </c>
      <c r="J631" s="2" t="n">
        <v>0.267266508135948</v>
      </c>
      <c r="K631" s="2" t="n">
        <v>5.96197639474536</v>
      </c>
      <c r="L631" s="2" t="n">
        <v>0.661</v>
      </c>
      <c r="M631" s="2" t="n">
        <v>0.098</v>
      </c>
      <c r="N631" s="2" t="n">
        <v>12.736</v>
      </c>
      <c r="O631" s="2" t="s">
        <v>41</v>
      </c>
      <c r="P631" s="2" t="n">
        <v>385.8</v>
      </c>
      <c r="Q631" s="2" t="n">
        <v>128.9</v>
      </c>
      <c r="R631" s="2" t="n">
        <v>19.101</v>
      </c>
      <c r="S631" s="2" t="n">
        <v>0.384473393671299</v>
      </c>
      <c r="T631" s="2" t="n">
        <v>-0.287558073939967</v>
      </c>
      <c r="U631" s="2" t="n">
        <v>-0.918517033412312</v>
      </c>
      <c r="V631" s="2" t="n">
        <v>0.0521486678482949</v>
      </c>
      <c r="W631" s="2" t="n">
        <v>0.0521486678482949</v>
      </c>
      <c r="X631" s="2" t="n">
        <v>0.0250824746402676</v>
      </c>
      <c r="Y631" s="2" t="n">
        <v>0.0752963117668158</v>
      </c>
      <c r="Z631" s="2" t="n">
        <v>0.164503091133591</v>
      </c>
      <c r="AA631" s="2" t="n">
        <v>0.172992106960634</v>
      </c>
      <c r="AB631" s="2" t="n">
        <v>0.14912459085141</v>
      </c>
      <c r="AC631" s="2" t="n">
        <v>0.147635253852239</v>
      </c>
      <c r="AD631" s="2" t="n">
        <v>0.149822563060544</v>
      </c>
      <c r="AE631" s="2" t="n">
        <v>0.0848314720921379</v>
      </c>
      <c r="AF631" s="2" t="n">
        <v>0.030712135642361</v>
      </c>
      <c r="AG631" s="2" t="n">
        <v>0.85043261315919</v>
      </c>
      <c r="AH631" s="3" t="b">
        <f aca="false">TRUE()</f>
        <v>1</v>
      </c>
      <c r="AI631" s="3" t="n">
        <v>-0.412340585235411</v>
      </c>
      <c r="AJ631" s="3" t="b">
        <f aca="false">TRUE()</f>
        <v>1</v>
      </c>
      <c r="AK631" s="3" t="n">
        <v>-0.47266951750066</v>
      </c>
      <c r="AL631" s="3" t="b">
        <f aca="false">TRUE()</f>
        <v>1</v>
      </c>
      <c r="AM631" s="3" t="n">
        <v>-0.0023331250921891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0</v>
      </c>
      <c r="E632" s="2" t="n">
        <v>3</v>
      </c>
      <c r="F632" s="2" t="n">
        <v>24.2277453179541</v>
      </c>
      <c r="G632" s="2" t="n">
        <v>0.808936825885979</v>
      </c>
      <c r="H632" s="2" t="n">
        <v>0.975824503420754</v>
      </c>
      <c r="I632" s="2" t="n">
        <v>0.165049570613817</v>
      </c>
      <c r="J632" s="2" t="n">
        <v>0.426131901048104</v>
      </c>
      <c r="K632" s="2" t="n">
        <v>3.58643347608478</v>
      </c>
      <c r="L632" s="2" t="n">
        <v>0.726</v>
      </c>
      <c r="M632" s="2" t="n">
        <v>0.126</v>
      </c>
      <c r="N632" s="2" t="n">
        <v>7.799</v>
      </c>
      <c r="O632" s="2" t="s">
        <v>41</v>
      </c>
      <c r="P632" s="2" t="n">
        <v>353.9</v>
      </c>
      <c r="Q632" s="2" t="n">
        <v>118.5</v>
      </c>
      <c r="R632" s="2" t="n">
        <v>17.521</v>
      </c>
      <c r="S632" s="2" t="n">
        <v>0.49801397423597</v>
      </c>
      <c r="T632" s="2" t="n">
        <v>-0.373447994171935</v>
      </c>
      <c r="U632" s="2" t="n">
        <v>-0.693005482039615</v>
      </c>
      <c r="V632" s="2" t="n">
        <v>0.304526987191767</v>
      </c>
      <c r="W632" s="2" t="n">
        <v>0.0806143009437889</v>
      </c>
      <c r="X632" s="2" t="n">
        <v>0.135758075435529</v>
      </c>
      <c r="Y632" s="2" t="n">
        <v>0.132980762152325</v>
      </c>
      <c r="Z632" s="2" t="n">
        <v>0.154189780743237</v>
      </c>
      <c r="AA632" s="2" t="n">
        <v>0.146711384427315</v>
      </c>
      <c r="AB632" s="2" t="n">
        <v>0.127308225688529</v>
      </c>
      <c r="AC632" s="2" t="n">
        <v>0.12389735069127</v>
      </c>
      <c r="AD632" s="2" t="n">
        <v>0.103259612882806</v>
      </c>
      <c r="AE632" s="2" t="n">
        <v>0.0602995027185908</v>
      </c>
      <c r="AF632" s="2" t="n">
        <v>0.0155953052603992</v>
      </c>
      <c r="AG632" s="2" t="n">
        <v>-0.69364884373561</v>
      </c>
      <c r="AH632" s="3" t="b">
        <f aca="false">TRUE()</f>
        <v>1</v>
      </c>
      <c r="AI632" s="3" t="n">
        <v>0.302216173326071</v>
      </c>
      <c r="AJ632" s="3" t="b">
        <f aca="false">TRUE()</f>
        <v>1</v>
      </c>
      <c r="AK632" s="3" t="n">
        <v>0.35638762860265</v>
      </c>
      <c r="AL632" s="3" t="b">
        <f aca="false">TRUE()</f>
        <v>1</v>
      </c>
      <c r="AM632" s="3" t="n">
        <v>-0.22438621840577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0</v>
      </c>
      <c r="E633" s="2" t="n">
        <v>5</v>
      </c>
      <c r="F633" s="2" t="n">
        <v>30.3432488842396</v>
      </c>
      <c r="G633" s="2" t="n">
        <v>0.847402597402597</v>
      </c>
      <c r="H633" s="2" t="n">
        <v>0.952263494482017</v>
      </c>
      <c r="I633" s="2" t="n">
        <v>0.265852416940702</v>
      </c>
      <c r="J633" s="2" t="n">
        <v>0.565100243588706</v>
      </c>
      <c r="K633" s="2" t="n">
        <v>2.08504681516795</v>
      </c>
      <c r="L633" s="2" t="n">
        <v>0.588</v>
      </c>
      <c r="M633" s="2" t="n">
        <v>0.096</v>
      </c>
      <c r="N633" s="2" t="n">
        <v>4.801</v>
      </c>
      <c r="O633" s="2" t="s">
        <v>41</v>
      </c>
      <c r="P633" s="2" t="n">
        <v>191.4</v>
      </c>
      <c r="Q633" s="2" t="n">
        <v>63.2</v>
      </c>
      <c r="R633" s="2" t="n">
        <v>9.476</v>
      </c>
      <c r="S633" s="2" t="n">
        <v>2.52989312462167E-009</v>
      </c>
      <c r="T633" s="2" t="n">
        <v>0.452263419197866</v>
      </c>
      <c r="U633" s="2" t="n">
        <v>0.0159185384882461</v>
      </c>
      <c r="V633" s="2" t="n">
        <v>0.0370234833954197</v>
      </c>
      <c r="W633" s="2" t="n">
        <v>0.0156535441527184</v>
      </c>
      <c r="X633" s="2" t="n">
        <v>0.134419002365844</v>
      </c>
      <c r="Y633" s="2" t="n">
        <v>0.0954210908841811</v>
      </c>
      <c r="Z633" s="2" t="n">
        <v>0.109192922644375</v>
      </c>
      <c r="AA633" s="2" t="n">
        <v>0.131870502866457</v>
      </c>
      <c r="AB633" s="2" t="n">
        <v>0.0801150941171792</v>
      </c>
      <c r="AC633" s="2" t="n">
        <v>0.186177395684877</v>
      </c>
      <c r="AD633" s="2" t="n">
        <v>0.178044206565739</v>
      </c>
      <c r="AE633" s="2" t="n">
        <v>0.062185429769211</v>
      </c>
      <c r="AF633" s="2" t="n">
        <v>0.0225743551021381</v>
      </c>
      <c r="AG633" s="2" t="n">
        <v>-1.66953662271037</v>
      </c>
      <c r="AH633" s="3" t="b">
        <f aca="false">TRUE()</f>
        <v>1</v>
      </c>
      <c r="AI633" s="3" t="n">
        <v>-1.21484279100446</v>
      </c>
      <c r="AJ633" s="3" t="b">
        <f aca="false">TRUE()</f>
        <v>1</v>
      </c>
      <c r="AK633" s="3" t="n">
        <v>-0.531887885079468</v>
      </c>
      <c r="AL633" s="3" t="b">
        <f aca="false">TRUE()</f>
        <v>1</v>
      </c>
      <c r="AM633" s="3" t="n">
        <v>-1.3555344210220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0</v>
      </c>
      <c r="E634" s="2" t="n">
        <v>7</v>
      </c>
      <c r="F634" s="2" t="n">
        <v>29.1974860460645</v>
      </c>
      <c r="G634" s="2" t="n">
        <v>0.694849368318756</v>
      </c>
      <c r="H634" s="2" t="n">
        <v>0.986796748236382</v>
      </c>
      <c r="I634" s="2" t="n">
        <v>0.107735653785283</v>
      </c>
      <c r="J634" s="2" t="n">
        <v>0.280121716723055</v>
      </c>
      <c r="K634" s="2" t="n">
        <v>5.01654530367286</v>
      </c>
      <c r="L634" s="2" t="n">
        <v>0.639</v>
      </c>
      <c r="M634" s="2" t="n">
        <v>0.177</v>
      </c>
      <c r="N634" s="2" t="n">
        <v>11.008</v>
      </c>
      <c r="O634" s="2" t="s">
        <v>41</v>
      </c>
      <c r="P634" s="2" t="n">
        <v>458.5</v>
      </c>
      <c r="Q634" s="2" t="n">
        <v>148.9</v>
      </c>
      <c r="R634" s="2" t="n">
        <v>22.699</v>
      </c>
      <c r="S634" s="2" t="n">
        <v>0.944290183939433</v>
      </c>
      <c r="T634" s="2" t="n">
        <v>-0.207444023444324</v>
      </c>
      <c r="U634" s="2" t="n">
        <v>-1.28270663108321</v>
      </c>
      <c r="V634" s="2" t="n">
        <v>0.476590960045058</v>
      </c>
      <c r="W634" s="2" t="n">
        <v>0.169921096468422</v>
      </c>
      <c r="X634" s="2" t="n">
        <v>0.175754179663884</v>
      </c>
      <c r="Y634" s="2" t="n">
        <v>0.168133578374381</v>
      </c>
      <c r="Z634" s="2" t="n">
        <v>0.181001020100633</v>
      </c>
      <c r="AA634" s="2" t="n">
        <v>0.173497272387269</v>
      </c>
      <c r="AB634" s="2" t="n">
        <v>0.127555031308144</v>
      </c>
      <c r="AC634" s="2" t="n">
        <v>0.0650928313080342</v>
      </c>
      <c r="AD634" s="2" t="n">
        <v>0.0496534317970112</v>
      </c>
      <c r="AE634" s="2" t="n">
        <v>0.0484355407851823</v>
      </c>
      <c r="AF634" s="2" t="n">
        <v>0.0108771142754621</v>
      </c>
      <c r="AG634" s="2" t="n">
        <v>0.235910936859624</v>
      </c>
      <c r="AH634" s="3" t="b">
        <f aca="false">TRUE()</f>
        <v>1</v>
      </c>
      <c r="AI634" s="3" t="n">
        <v>-0.654190565056221</v>
      </c>
      <c r="AJ634" s="3" t="b">
        <f aca="false">TRUE()</f>
        <v>1</v>
      </c>
      <c r="AK634" s="3" t="n">
        <v>1.86645600186225</v>
      </c>
      <c r="AL634" s="3" t="b">
        <f aca="false">FALSE()</f>
        <v>0</v>
      </c>
      <c r="AM634" s="3" t="n">
        <v>0.503725178478273</v>
      </c>
      <c r="AN634" s="3" t="b">
        <f aca="false">TRUE()</f>
        <v>1</v>
      </c>
      <c r="AO634" s="3" t="n">
        <v>0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0</v>
      </c>
      <c r="E635" s="2" t="n">
        <v>9</v>
      </c>
      <c r="F635" s="2" t="n">
        <v>45</v>
      </c>
      <c r="G635" s="2" t="n">
        <v>0.552713661883968</v>
      </c>
      <c r="H635" s="2" t="n">
        <v>0.993279002590411</v>
      </c>
      <c r="I635" s="2" t="n">
        <v>0.0419426768528909</v>
      </c>
      <c r="J635" s="2" t="n">
        <v>0.150736754039512</v>
      </c>
      <c r="K635" s="2" t="n">
        <v>11.4892217075828</v>
      </c>
      <c r="L635" s="2" t="n">
        <v>0.722</v>
      </c>
      <c r="M635" s="2" t="n">
        <v>0.118</v>
      </c>
      <c r="N635" s="2" t="n">
        <v>23.843</v>
      </c>
      <c r="O635" s="2" t="s">
        <v>41</v>
      </c>
      <c r="P635" s="2" t="n">
        <v>238.8</v>
      </c>
      <c r="Q635" s="2" t="n">
        <v>98.9</v>
      </c>
      <c r="R635" s="2" t="n">
        <v>11.821</v>
      </c>
      <c r="S635" s="2" t="n">
        <v>0.62271662835488</v>
      </c>
      <c r="T635" s="2" t="n">
        <v>0.11582957125591</v>
      </c>
      <c r="U635" s="2" t="n">
        <v>-0.590520314530066</v>
      </c>
      <c r="V635" s="2" t="n">
        <v>0.39332722832445</v>
      </c>
      <c r="W635" s="2" t="n">
        <v>0.21271282254836</v>
      </c>
      <c r="X635" s="2" t="n">
        <v>0.10477164803727</v>
      </c>
      <c r="Y635" s="2" t="n">
        <v>0.113416858403873</v>
      </c>
      <c r="Z635" s="2" t="n">
        <v>0.174875664326419</v>
      </c>
      <c r="AA635" s="2" t="n">
        <v>0.21368147875217</v>
      </c>
      <c r="AB635" s="2" t="n">
        <v>0.136231339811438</v>
      </c>
      <c r="AC635" s="2" t="n">
        <v>0.0193762337234971</v>
      </c>
      <c r="AD635" s="2" t="n">
        <v>0.0497001021677742</v>
      </c>
      <c r="AE635" s="2" t="n">
        <v>0.0790266000172661</v>
      </c>
      <c r="AF635" s="2" t="n">
        <v>0.108920074760293</v>
      </c>
      <c r="AG635" s="2" t="n">
        <v>4.44309218088156</v>
      </c>
      <c r="AH635" s="3" t="b">
        <f aca="false">FALSE()</f>
        <v>0</v>
      </c>
      <c r="AI635" s="3" t="n">
        <v>0.258243449722287</v>
      </c>
      <c r="AJ635" s="3" t="b">
        <f aca="false">TRUE()</f>
        <v>1</v>
      </c>
      <c r="AK635" s="3" t="n">
        <v>0.119514158287418</v>
      </c>
      <c r="AL635" s="3" t="b">
        <f aca="false">TRUE()</f>
        <v>1</v>
      </c>
      <c r="AM635" s="3" t="n">
        <v>-1.02558719145887</v>
      </c>
      <c r="AN635" s="3" t="b">
        <f aca="false">TRUE()</f>
        <v>1</v>
      </c>
      <c r="AO635" s="3" t="n">
        <v>1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0</v>
      </c>
      <c r="E636" s="2" t="n">
        <v>10</v>
      </c>
      <c r="F636" s="2" t="n">
        <v>13.2405199151872</v>
      </c>
      <c r="G636" s="2" t="n">
        <v>0.923287671232877</v>
      </c>
      <c r="H636" s="2" t="n">
        <v>0.960100625293403</v>
      </c>
      <c r="I636" s="2" t="n">
        <v>0.294294737020405</v>
      </c>
      <c r="J636" s="2" t="n">
        <v>0.520214153635315</v>
      </c>
      <c r="K636" s="2" t="n">
        <v>2.51463716581444</v>
      </c>
      <c r="L636" s="2" t="n">
        <v>0.661</v>
      </c>
      <c r="M636" s="2" t="n">
        <v>0.15</v>
      </c>
      <c r="N636" s="2" t="n">
        <v>5.593</v>
      </c>
      <c r="O636" s="2" t="s">
        <v>41</v>
      </c>
      <c r="P636" s="2" t="n">
        <v>208.6</v>
      </c>
      <c r="Q636" s="2" t="n">
        <v>88.3</v>
      </c>
      <c r="R636" s="2" t="n">
        <v>10.326</v>
      </c>
      <c r="S636" s="2" t="n">
        <v>0.185786484482443</v>
      </c>
      <c r="T636" s="2" t="n">
        <v>-0.222656349502421</v>
      </c>
      <c r="U636" s="2" t="n">
        <v>-0.961432220758177</v>
      </c>
      <c r="V636" s="2" t="n">
        <v>0.0752454524035818</v>
      </c>
      <c r="W636" s="2" t="n">
        <v>0.0239205681933936</v>
      </c>
      <c r="X636" s="2" t="n">
        <v>0.0383139066834464</v>
      </c>
      <c r="Y636" s="2" t="n">
        <v>0.145290855613741</v>
      </c>
      <c r="Z636" s="2" t="n">
        <v>0.161682230129683</v>
      </c>
      <c r="AA636" s="2" t="n">
        <v>0.153395485536676</v>
      </c>
      <c r="AB636" s="2" t="n">
        <v>0.141014074584614</v>
      </c>
      <c r="AC636" s="2" t="n">
        <v>0.148027846711726</v>
      </c>
      <c r="AD636" s="2" t="n">
        <v>0.0825676114543653</v>
      </c>
      <c r="AE636" s="2" t="n">
        <v>0.0732025980825257</v>
      </c>
      <c r="AF636" s="2" t="n">
        <v>0.0565053912032231</v>
      </c>
      <c r="AG636" s="2" t="n">
        <v>-1.39030677201662</v>
      </c>
      <c r="AH636" s="3" t="b">
        <f aca="false">TRUE()</f>
        <v>1</v>
      </c>
      <c r="AI636" s="3" t="n">
        <v>-0.412340585235411</v>
      </c>
      <c r="AJ636" s="3" t="b">
        <f aca="false">TRUE()</f>
        <v>1</v>
      </c>
      <c r="AK636" s="3" t="n">
        <v>1.06700803954834</v>
      </c>
      <c r="AL636" s="3" t="b">
        <f aca="false">TRUE()</f>
        <v>1</v>
      </c>
      <c r="AM636" s="3" t="n">
        <v>-1.2358067343450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0</v>
      </c>
      <c r="E637" s="2" t="n">
        <v>11</v>
      </c>
      <c r="F637" s="2" t="n">
        <v>35.5376777919744</v>
      </c>
      <c r="G637" s="2" t="n">
        <v>0.696248856358646</v>
      </c>
      <c r="H637" s="2" t="n">
        <v>0.990473291841203</v>
      </c>
      <c r="I637" s="2" t="n">
        <v>0.0988709483207611</v>
      </c>
      <c r="J637" s="2" t="n">
        <v>0.26005073581083</v>
      </c>
      <c r="K637" s="2" t="n">
        <v>5.72611244708332</v>
      </c>
      <c r="L637" s="2" t="n">
        <v>0.605</v>
      </c>
      <c r="M637" s="2" t="n">
        <v>0.082</v>
      </c>
      <c r="N637" s="2" t="n">
        <v>12.002</v>
      </c>
      <c r="O637" s="2" t="s">
        <v>41</v>
      </c>
      <c r="P637" s="2" t="n">
        <v>254.4</v>
      </c>
      <c r="Q637" s="2" t="n">
        <v>57.2</v>
      </c>
      <c r="R637" s="2" t="n">
        <v>12.593</v>
      </c>
      <c r="S637" s="2" t="n">
        <v>0.54608349008838</v>
      </c>
      <c r="T637" s="2" t="n">
        <v>-0.364762301473219</v>
      </c>
      <c r="U637" s="2" t="n">
        <v>-0.0263400742202493</v>
      </c>
      <c r="V637" s="2" t="n">
        <v>0.0252456516192581</v>
      </c>
      <c r="W637" s="2" t="n">
        <v>0.0699359784491368</v>
      </c>
      <c r="X637" s="2" t="n">
        <v>0.00982907906141911</v>
      </c>
      <c r="Y637" s="2" t="n">
        <v>0.0623034384489559</v>
      </c>
      <c r="Z637" s="2" t="n">
        <v>0.166692081469224</v>
      </c>
      <c r="AA637" s="2" t="n">
        <v>0.160538939615375</v>
      </c>
      <c r="AB637" s="2" t="n">
        <v>0.123432081646842</v>
      </c>
      <c r="AC637" s="2" t="n">
        <v>0.119856237904548</v>
      </c>
      <c r="AD637" s="2" t="n">
        <v>0.11640504982072</v>
      </c>
      <c r="AE637" s="2" t="n">
        <v>0.130508662253699</v>
      </c>
      <c r="AF637" s="2" t="n">
        <v>0.110434429779217</v>
      </c>
      <c r="AG637" s="2" t="n">
        <v>0.697123175946281</v>
      </c>
      <c r="AH637" s="3" t="b">
        <f aca="false">TRUE()</f>
        <v>1</v>
      </c>
      <c r="AI637" s="3" t="n">
        <v>-1.02795871568838</v>
      </c>
      <c r="AJ637" s="3" t="b">
        <f aca="false">TRUE()</f>
        <v>1</v>
      </c>
      <c r="AK637" s="3" t="n">
        <v>-0.946416458131122</v>
      </c>
      <c r="AL637" s="3" t="b">
        <f aca="false">TRUE()</f>
        <v>1</v>
      </c>
      <c r="AM637" s="3" t="n">
        <v>-0.916996964007715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0</v>
      </c>
      <c r="E638" s="2" t="n">
        <v>15</v>
      </c>
      <c r="F638" s="2" t="n">
        <v>21.3706222693432</v>
      </c>
      <c r="G638" s="2" t="n">
        <v>0.658794788273616</v>
      </c>
      <c r="H638" s="2" t="n">
        <v>0.987300140616258</v>
      </c>
      <c r="I638" s="2" t="n">
        <v>0.0966457864224758</v>
      </c>
      <c r="J638" s="2" t="n">
        <v>0.26015217945506</v>
      </c>
      <c r="K638" s="2" t="n">
        <v>5.77423783775336</v>
      </c>
      <c r="L638" s="2" t="n">
        <v>0.633</v>
      </c>
      <c r="M638" s="2" t="n">
        <v>0.064</v>
      </c>
      <c r="N638" s="2" t="n">
        <v>12.244</v>
      </c>
      <c r="O638" s="2" t="s">
        <v>41</v>
      </c>
      <c r="P638" s="2" t="n">
        <v>218.6</v>
      </c>
      <c r="Q638" s="2" t="n">
        <v>89.5</v>
      </c>
      <c r="R638" s="2" t="n">
        <v>10.824</v>
      </c>
      <c r="S638" s="2" t="n">
        <v>-1</v>
      </c>
      <c r="T638" s="2" t="n">
        <v>-0.131214509277542</v>
      </c>
      <c r="U638" s="2" t="n">
        <v>-0.991431275187392</v>
      </c>
      <c r="V638" s="2" t="n">
        <v>0.16279546374958</v>
      </c>
      <c r="W638" s="2" t="n">
        <v>0.00331389662977277</v>
      </c>
      <c r="X638" s="2" t="n">
        <v>0.0963055687017582</v>
      </c>
      <c r="Y638" s="2" t="n">
        <v>0.0927946929107156</v>
      </c>
      <c r="Z638" s="2" t="n">
        <v>0.135997821640555</v>
      </c>
      <c r="AA638" s="2" t="n">
        <v>0.169124889177026</v>
      </c>
      <c r="AB638" s="2" t="n">
        <v>0.176823317311916</v>
      </c>
      <c r="AC638" s="2" t="n">
        <v>0.165866518648515</v>
      </c>
      <c r="AD638" s="2" t="n">
        <v>0.082775859375028</v>
      </c>
      <c r="AE638" s="2" t="n">
        <v>0.0599782179858657</v>
      </c>
      <c r="AF638" s="2" t="n">
        <v>0.0203331142486203</v>
      </c>
      <c r="AG638" s="2" t="n">
        <v>0.728404245530718</v>
      </c>
      <c r="AH638" s="3" t="b">
        <f aca="false">TRUE()</f>
        <v>1</v>
      </c>
      <c r="AI638" s="3" t="n">
        <v>-0.720149650461896</v>
      </c>
      <c r="AJ638" s="3" t="b">
        <f aca="false">TRUE()</f>
        <v>1</v>
      </c>
      <c r="AK638" s="3" t="n">
        <v>-1.47938176634039</v>
      </c>
      <c r="AL638" s="3" t="b">
        <f aca="false">TRUE()</f>
        <v>1</v>
      </c>
      <c r="AM638" s="3" t="n">
        <v>-1.1661976141840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0</v>
      </c>
      <c r="E639" s="2" t="n">
        <v>16</v>
      </c>
      <c r="F639" s="2" t="n">
        <v>26.565051177078</v>
      </c>
      <c r="G639" s="2" t="n">
        <v>0.717095310136157</v>
      </c>
      <c r="H639" s="2" t="n">
        <v>0.986813853650722</v>
      </c>
      <c r="I639" s="2" t="n">
        <v>0.107291652303016</v>
      </c>
      <c r="J639" s="2" t="n">
        <v>0.293170419954671</v>
      </c>
      <c r="K639" s="2" t="n">
        <v>5.84559796731082</v>
      </c>
      <c r="L639" s="2" t="n">
        <v>0.774</v>
      </c>
      <c r="M639" s="2" t="n">
        <v>0.104</v>
      </c>
      <c r="N639" s="2" t="n">
        <v>12.536</v>
      </c>
      <c r="O639" s="2" t="s">
        <v>41</v>
      </c>
      <c r="P639" s="2" t="n">
        <v>200.1</v>
      </c>
      <c r="Q639" s="2" t="n">
        <v>61.5</v>
      </c>
      <c r="R639" s="2" t="n">
        <v>9.905</v>
      </c>
      <c r="S639" s="2" t="n">
        <v>0.547398636844206</v>
      </c>
      <c r="T639" s="2" t="n">
        <v>-0.266147244934941</v>
      </c>
      <c r="U639" s="2" t="n">
        <v>-0.585771763152976</v>
      </c>
      <c r="V639" s="2" t="n">
        <v>0.220702575469562</v>
      </c>
      <c r="W639" s="2" t="n">
        <v>0.0967069591574984</v>
      </c>
      <c r="X639" s="2" t="n">
        <v>0.0580878098624423</v>
      </c>
      <c r="Y639" s="2" t="n">
        <v>0.147522798316138</v>
      </c>
      <c r="Z639" s="2" t="n">
        <v>0.151225117314816</v>
      </c>
      <c r="AA639" s="2" t="n">
        <v>0.16346547403139</v>
      </c>
      <c r="AB639" s="2" t="n">
        <v>0.134011394231052</v>
      </c>
      <c r="AC639" s="2" t="n">
        <v>0.114241794362986</v>
      </c>
      <c r="AD639" s="2" t="n">
        <v>0.11401691799388</v>
      </c>
      <c r="AE639" s="2" t="n">
        <v>0.0936804340180222</v>
      </c>
      <c r="AF639" s="2" t="n">
        <v>0.0237482598692747</v>
      </c>
      <c r="AG639" s="2" t="n">
        <v>0.774787685689063</v>
      </c>
      <c r="AH639" s="3" t="b">
        <f aca="false">TRUE()</f>
        <v>1</v>
      </c>
      <c r="AI639" s="3" t="n">
        <v>0.829888856571474</v>
      </c>
      <c r="AJ639" s="3" t="b">
        <f aca="false">TRUE()</f>
        <v>1</v>
      </c>
      <c r="AK639" s="3" t="n">
        <v>-0.295014414764237</v>
      </c>
      <c r="AL639" s="3" t="b">
        <f aca="false">TRUE()</f>
        <v>1</v>
      </c>
      <c r="AM639" s="3" t="n">
        <v>-1.2949744864819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0</v>
      </c>
      <c r="E640" s="2" t="n">
        <v>18</v>
      </c>
      <c r="F640" s="2" t="n">
        <v>24.2277453179541</v>
      </c>
      <c r="G640" s="2" t="n">
        <v>0.823874755381605</v>
      </c>
      <c r="H640" s="2" t="n">
        <v>0.984345571054312</v>
      </c>
      <c r="I640" s="2" t="n">
        <v>0.151937031840562</v>
      </c>
      <c r="J640" s="2" t="n">
        <v>0.368113870484742</v>
      </c>
      <c r="K640" s="2" t="n">
        <v>3.41268056461316</v>
      </c>
      <c r="L640" s="2" t="n">
        <v>0.596</v>
      </c>
      <c r="M640" s="2" t="n">
        <v>0.093</v>
      </c>
      <c r="N640" s="2" t="n">
        <v>7.42</v>
      </c>
      <c r="O640" s="2" t="s">
        <v>41</v>
      </c>
      <c r="P640" s="2" t="n">
        <v>388.6</v>
      </c>
      <c r="Q640" s="2" t="n">
        <v>123.5</v>
      </c>
      <c r="R640" s="2" t="n">
        <v>19.237</v>
      </c>
      <c r="S640" s="2" t="n">
        <v>0.638899992059425</v>
      </c>
      <c r="T640" s="2" t="n">
        <v>-0.981688581653381</v>
      </c>
      <c r="U640" s="2" t="n">
        <v>0.149266817000397</v>
      </c>
      <c r="V640" s="2" t="n">
        <v>0.253128038979483</v>
      </c>
      <c r="W640" s="2" t="n">
        <v>0.0126646894749496</v>
      </c>
      <c r="X640" s="2" t="n">
        <v>0.12774799148142</v>
      </c>
      <c r="Y640" s="2" t="n">
        <v>0.132464294929532</v>
      </c>
      <c r="Z640" s="2" t="n">
        <v>0.132384041822713</v>
      </c>
      <c r="AA640" s="2" t="n">
        <v>0.147042717614258</v>
      </c>
      <c r="AB640" s="2" t="n">
        <v>0.145838699546514</v>
      </c>
      <c r="AC640" s="2" t="n">
        <v>0.13875035825562</v>
      </c>
      <c r="AD640" s="2" t="n">
        <v>0.110058760846387</v>
      </c>
      <c r="AE640" s="2" t="n">
        <v>0.0533705000355743</v>
      </c>
      <c r="AF640" s="2" t="n">
        <v>0.0123426354679818</v>
      </c>
      <c r="AG640" s="2" t="n">
        <v>-0.80658666800194</v>
      </c>
      <c r="AH640" s="3" t="b">
        <f aca="false">TRUE()</f>
        <v>1</v>
      </c>
      <c r="AI640" s="3" t="n">
        <v>-1.12689734379689</v>
      </c>
      <c r="AJ640" s="3" t="b">
        <f aca="false">TRUE()</f>
        <v>1</v>
      </c>
      <c r="AK640" s="3" t="n">
        <v>-0.62071543644768</v>
      </c>
      <c r="AL640" s="3" t="b">
        <f aca="false">TRUE()</f>
        <v>1</v>
      </c>
      <c r="AM640" s="3" t="n">
        <v>0.017157428552890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0</v>
      </c>
      <c r="E641" s="2" t="n">
        <v>20</v>
      </c>
      <c r="F641" s="2" t="n">
        <v>15.2551187030578</v>
      </c>
      <c r="G641" s="2" t="n">
        <v>0.923884514435696</v>
      </c>
      <c r="H641" s="2" t="n">
        <v>0.958714124041866</v>
      </c>
      <c r="I641" s="2" t="n">
        <v>0.285829285552792</v>
      </c>
      <c r="J641" s="2" t="n">
        <v>0.552243948006774</v>
      </c>
      <c r="K641" s="2" t="n">
        <v>2.44849768525765</v>
      </c>
      <c r="L641" s="2" t="n">
        <v>0.68</v>
      </c>
      <c r="M641" s="2" t="n">
        <v>0.143</v>
      </c>
      <c r="N641" s="2" t="n">
        <v>5.525</v>
      </c>
      <c r="O641" s="2" t="s">
        <v>41</v>
      </c>
      <c r="P641" s="2" t="n">
        <v>684.9</v>
      </c>
      <c r="Q641" s="2" t="n">
        <v>163.5</v>
      </c>
      <c r="R641" s="2" t="n">
        <v>33.904</v>
      </c>
      <c r="S641" s="2" t="n">
        <v>0.84998414646765</v>
      </c>
      <c r="T641" s="2" t="n">
        <v>-0.0562072631962739</v>
      </c>
      <c r="U641" s="2" t="n">
        <v>-0.883262084027139</v>
      </c>
      <c r="V641" s="2" t="n">
        <v>0.0588651772922191</v>
      </c>
      <c r="W641" s="2" t="n">
        <v>0.00546786682637312</v>
      </c>
      <c r="X641" s="2" t="n">
        <v>0.074471743308611</v>
      </c>
      <c r="Y641" s="2" t="n">
        <v>0.100076883953815</v>
      </c>
      <c r="Z641" s="2" t="n">
        <v>0.131758646947701</v>
      </c>
      <c r="AA641" s="2" t="n">
        <v>0.152364481676339</v>
      </c>
      <c r="AB641" s="2" t="n">
        <v>0.167658397298409</v>
      </c>
      <c r="AC641" s="2" t="n">
        <v>0.162960098790603</v>
      </c>
      <c r="AD641" s="2" t="n">
        <v>0.124087175094718</v>
      </c>
      <c r="AE641" s="2" t="n">
        <v>0.0659870229636551</v>
      </c>
      <c r="AF641" s="2" t="n">
        <v>0.0206355499661485</v>
      </c>
      <c r="AG641" s="2" t="n">
        <v>-1.433296837443</v>
      </c>
      <c r="AH641" s="3" t="b">
        <f aca="false">TRUE()</f>
        <v>1</v>
      </c>
      <c r="AI641" s="3" t="n">
        <v>-0.203470148117439</v>
      </c>
      <c r="AJ641" s="3" t="b">
        <f aca="false">TRUE()</f>
        <v>1</v>
      </c>
      <c r="AK641" s="3" t="n">
        <v>0.859743753022516</v>
      </c>
      <c r="AL641" s="3" t="b">
        <f aca="false">TRUE()</f>
        <v>1</v>
      </c>
      <c r="AM641" s="3" t="n">
        <v>2.07967565892329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0</v>
      </c>
      <c r="E642" s="2" t="n">
        <v>22</v>
      </c>
      <c r="F642" s="2" t="n">
        <v>50.1944289077348</v>
      </c>
      <c r="G642" s="2" t="n">
        <v>0.624183006535948</v>
      </c>
      <c r="H642" s="2" t="n">
        <v>0.971484732157173</v>
      </c>
      <c r="I642" s="2" t="n">
        <v>0.134905003537953</v>
      </c>
      <c r="J642" s="2" t="n">
        <v>0.319491326043947</v>
      </c>
      <c r="K642" s="2" t="n">
        <v>4.41202449599999</v>
      </c>
      <c r="L642" s="2" t="n">
        <v>0.566</v>
      </c>
      <c r="M642" s="2" t="n">
        <v>0.099</v>
      </c>
      <c r="N642" s="2" t="n">
        <v>9.542</v>
      </c>
      <c r="O642" s="2" t="s">
        <v>41</v>
      </c>
      <c r="P642" s="2" t="n">
        <v>413.4</v>
      </c>
      <c r="Q642" s="2" t="n">
        <v>149.9</v>
      </c>
      <c r="R642" s="2" t="n">
        <v>20.464</v>
      </c>
      <c r="S642" s="2" t="n">
        <v>0.855413594124046</v>
      </c>
      <c r="T642" s="2" t="n">
        <v>-0.394822300491899</v>
      </c>
      <c r="U642" s="2" t="n">
        <v>-1.12702431287719</v>
      </c>
      <c r="V642" s="2" t="n">
        <v>0.0611811683867431</v>
      </c>
      <c r="W642" s="2" t="n">
        <v>0.0914224260813792</v>
      </c>
      <c r="X642" s="2" t="n">
        <v>0.0334408696886264</v>
      </c>
      <c r="Y642" s="2" t="n">
        <v>0.0711003769999144</v>
      </c>
      <c r="Z642" s="2" t="n">
        <v>0.148869090326869</v>
      </c>
      <c r="AA642" s="2" t="n">
        <v>0.176784121132062</v>
      </c>
      <c r="AB642" s="2" t="n">
        <v>0.144562111445026</v>
      </c>
      <c r="AC642" s="2" t="n">
        <v>0.120254888841622</v>
      </c>
      <c r="AD642" s="2" t="n">
        <v>0.135487475916642</v>
      </c>
      <c r="AE642" s="2" t="n">
        <v>0.119960676700695</v>
      </c>
      <c r="AF642" s="2" t="n">
        <v>0.0495403889485429</v>
      </c>
      <c r="AG642" s="2" t="n">
        <v>-0.157022132083226</v>
      </c>
      <c r="AH642" s="3" t="b">
        <f aca="false">TRUE()</f>
        <v>1</v>
      </c>
      <c r="AI642" s="3" t="n">
        <v>-1.45669277082527</v>
      </c>
      <c r="AJ642" s="3" t="b">
        <f aca="false">TRUE()</f>
        <v>1</v>
      </c>
      <c r="AK642" s="3" t="n">
        <v>-0.443060333711256</v>
      </c>
      <c r="AL642" s="3" t="b">
        <f aca="false">TRUE()</f>
        <v>1</v>
      </c>
      <c r="AM642" s="3" t="n">
        <v>0.18978804655216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2</v>
      </c>
      <c r="E643" s="2" t="n">
        <v>0</v>
      </c>
      <c r="F643" s="2" t="n">
        <v>24.2277453179541</v>
      </c>
      <c r="G643" s="2" t="n">
        <v>0.8601108033241</v>
      </c>
      <c r="H643" s="2" t="n">
        <v>0.971846474866577</v>
      </c>
      <c r="I643" s="2" t="n">
        <v>0.247088049150168</v>
      </c>
      <c r="J643" s="2" t="n">
        <v>0.472836816896625</v>
      </c>
      <c r="K643" s="2" t="n">
        <v>3.61721777338979</v>
      </c>
      <c r="L643" s="2" t="n">
        <v>0.781</v>
      </c>
      <c r="M643" s="2" t="n">
        <v>0.127</v>
      </c>
      <c r="N643" s="2" t="n">
        <v>8.091</v>
      </c>
      <c r="O643" s="2" t="s">
        <v>41</v>
      </c>
      <c r="P643" s="2" t="n">
        <v>362.8</v>
      </c>
      <c r="Q643" s="2" t="n">
        <v>166.5</v>
      </c>
      <c r="R643" s="2" t="n">
        <v>17.959</v>
      </c>
      <c r="S643" s="2" t="n">
        <v>0.459203857687941</v>
      </c>
      <c r="T643" s="2" t="n">
        <v>-0.118686169273883</v>
      </c>
      <c r="U643" s="2" t="n">
        <v>-0.989991235579083</v>
      </c>
      <c r="V643" s="2" t="n">
        <v>0.326464874217533</v>
      </c>
      <c r="W643" s="2" t="n">
        <v>0.0520051061130401</v>
      </c>
      <c r="X643" s="2" t="n">
        <v>0.0637384357980538</v>
      </c>
      <c r="Y643" s="2" t="n">
        <v>0.132029558367466</v>
      </c>
      <c r="Z643" s="2" t="n">
        <v>0.174786526229749</v>
      </c>
      <c r="AA643" s="2" t="n">
        <v>0.16998909474754</v>
      </c>
      <c r="AB643" s="2" t="n">
        <v>0.15738574720151</v>
      </c>
      <c r="AC643" s="2" t="n">
        <v>0.145421262399171</v>
      </c>
      <c r="AD643" s="2" t="n">
        <v>0.101881795333702</v>
      </c>
      <c r="AE643" s="2" t="n">
        <v>0.0454197979289815</v>
      </c>
      <c r="AF643" s="2" t="n">
        <v>0.00934778199382775</v>
      </c>
      <c r="AG643" s="2" t="n">
        <v>-0.673639328328078</v>
      </c>
      <c r="AH643" s="3" t="b">
        <f aca="false">TRUE()</f>
        <v>1</v>
      </c>
      <c r="AI643" s="3" t="n">
        <v>0.906841122878095</v>
      </c>
      <c r="AJ643" s="3" t="b">
        <f aca="false">TRUE()</f>
        <v>1</v>
      </c>
      <c r="AK643" s="3" t="n">
        <v>0.385996812392054</v>
      </c>
      <c r="AL643" s="3" t="b">
        <f aca="false">TRUE()</f>
        <v>1</v>
      </c>
      <c r="AM643" s="3" t="n">
        <v>-0.16243410146248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3</v>
      </c>
      <c r="E644" s="2" t="n">
        <v>1</v>
      </c>
      <c r="F644" s="2" t="n">
        <v>30.3432488842396</v>
      </c>
      <c r="G644" s="2" t="n">
        <v>0.613557358053303</v>
      </c>
      <c r="H644" s="2" t="n">
        <v>0.972945960361802</v>
      </c>
      <c r="I644" s="2" t="n">
        <v>0.113708945680093</v>
      </c>
      <c r="J644" s="2" t="n">
        <v>0.291616693214649</v>
      </c>
      <c r="K644" s="2" t="n">
        <v>6.2494874725536</v>
      </c>
      <c r="L644" s="2" t="n">
        <v>0.832</v>
      </c>
      <c r="M644" s="2" t="n">
        <v>0.196</v>
      </c>
      <c r="N644" s="2" t="n">
        <v>13.225</v>
      </c>
      <c r="O644" s="2" t="s">
        <v>41</v>
      </c>
      <c r="P644" s="2" t="n">
        <v>235.5</v>
      </c>
      <c r="Q644" s="2" t="n">
        <v>111.9</v>
      </c>
      <c r="R644" s="2" t="n">
        <v>11.658</v>
      </c>
      <c r="S644" s="2" t="n">
        <v>0.637519927575032</v>
      </c>
      <c r="T644" s="2" t="n">
        <v>-0.080564231907209</v>
      </c>
      <c r="U644" s="2" t="n">
        <v>-0.740295229001068</v>
      </c>
      <c r="V644" s="2" t="n">
        <v>0.371552271715368</v>
      </c>
      <c r="W644" s="2" t="n">
        <v>0.0308218189619158</v>
      </c>
      <c r="X644" s="2" t="n">
        <v>0.145765965002491</v>
      </c>
      <c r="Y644" s="2" t="n">
        <v>0.138555936694828</v>
      </c>
      <c r="Z644" s="2" t="n">
        <v>0.154689200305086</v>
      </c>
      <c r="AA644" s="2" t="n">
        <v>0.148952185528312</v>
      </c>
      <c r="AB644" s="2" t="n">
        <v>0.14748033837519</v>
      </c>
      <c r="AC644" s="2" t="n">
        <v>0.133754827634086</v>
      </c>
      <c r="AD644" s="2" t="n">
        <v>0.0858312695457976</v>
      </c>
      <c r="AE644" s="2" t="n">
        <v>0.0385335081828077</v>
      </c>
      <c r="AF644" s="2" t="n">
        <v>0.00643676873140329</v>
      </c>
      <c r="AG644" s="2" t="n">
        <v>1.03731221883091</v>
      </c>
      <c r="AH644" s="3" t="b">
        <f aca="false">TRUE()</f>
        <v>1</v>
      </c>
      <c r="AI644" s="3" t="n">
        <v>1.46749334882633</v>
      </c>
      <c r="AJ644" s="3" t="b">
        <f aca="false">TRUE()</f>
        <v>1</v>
      </c>
      <c r="AK644" s="3" t="n">
        <v>2.42903049386092</v>
      </c>
      <c r="AL644" s="3" t="b">
        <f aca="false">FALSE()</f>
        <v>0</v>
      </c>
      <c r="AM644" s="3" t="n">
        <v>-1.048558201112</v>
      </c>
      <c r="AN644" s="3" t="b">
        <f aca="false">TRUE()</f>
        <v>1</v>
      </c>
      <c r="AO644" s="3" t="n">
        <v>0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4</v>
      </c>
      <c r="E645" s="2" t="n">
        <v>1</v>
      </c>
      <c r="F645" s="2" t="n">
        <v>46.8476102659946</v>
      </c>
      <c r="G645" s="2" t="n">
        <v>0.852941176470588</v>
      </c>
      <c r="H645" s="2" t="n">
        <v>0.953817626349663</v>
      </c>
      <c r="I645" s="2" t="n">
        <v>0.221594330916699</v>
      </c>
      <c r="J645" s="2" t="n">
        <v>0.458151208646044</v>
      </c>
      <c r="K645" s="2" t="n">
        <v>4.55493368517785</v>
      </c>
      <c r="L645" s="2" t="n">
        <v>1.082</v>
      </c>
      <c r="M645" s="2" t="n">
        <v>0.233</v>
      </c>
      <c r="N645" s="2" t="n">
        <v>10.253</v>
      </c>
      <c r="O645" s="2" t="s">
        <v>41</v>
      </c>
      <c r="P645" s="2" t="n">
        <v>370</v>
      </c>
      <c r="Q645" s="2" t="n">
        <v>135.2</v>
      </c>
      <c r="R645" s="2" t="n">
        <v>18.314</v>
      </c>
      <c r="S645" s="2" t="n">
        <v>0.565036835795965</v>
      </c>
      <c r="T645" s="2" t="n">
        <v>0.00909403510303725</v>
      </c>
      <c r="U645" s="2" t="n">
        <v>-0.567401698316946</v>
      </c>
      <c r="V645" s="2" t="n">
        <v>0.271854060071101</v>
      </c>
      <c r="W645" s="2" t="n">
        <v>0.132154193272732</v>
      </c>
      <c r="X645" s="2" t="n">
        <v>0.027338918243126</v>
      </c>
      <c r="Y645" s="2" t="n">
        <v>0.13686752038863</v>
      </c>
      <c r="Z645" s="2" t="n">
        <v>0.194379709506559</v>
      </c>
      <c r="AA645" s="2" t="n">
        <v>0.165441760383292</v>
      </c>
      <c r="AB645" s="2" t="n">
        <v>0.124614425643011</v>
      </c>
      <c r="AC645" s="2" t="n">
        <v>0.125440905765014</v>
      </c>
      <c r="AD645" s="2" t="n">
        <v>0.102478156908671</v>
      </c>
      <c r="AE645" s="2" t="n">
        <v>0.0787566129366359</v>
      </c>
      <c r="AF645" s="2" t="n">
        <v>0.0446819902250622</v>
      </c>
      <c r="AG645" s="2" t="n">
        <v>-0.0641324489307803</v>
      </c>
      <c r="AH645" s="3" t="b">
        <f aca="false">TRUE()</f>
        <v>1</v>
      </c>
      <c r="AI645" s="3" t="n">
        <v>4.21578857406281</v>
      </c>
      <c r="AJ645" s="3" t="b">
        <f aca="false">FALSE()</f>
        <v>0</v>
      </c>
      <c r="AK645" s="3" t="n">
        <v>3.52457029406887</v>
      </c>
      <c r="AL645" s="3" t="b">
        <f aca="false">FALSE()</f>
        <v>0</v>
      </c>
      <c r="AM645" s="3" t="n">
        <v>-0.112315534946567</v>
      </c>
      <c r="AN645" s="3" t="b">
        <f aca="false">TRUE()</f>
        <v>1</v>
      </c>
      <c r="AO645" s="3" t="n">
        <v>1</v>
      </c>
      <c r="AP645" s="3" t="n">
        <v>1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4</v>
      </c>
      <c r="E646" s="2" t="n">
        <v>2</v>
      </c>
      <c r="F646" s="2" t="n">
        <v>36.869897645844</v>
      </c>
      <c r="G646" s="2" t="n">
        <v>0.686422413793103</v>
      </c>
      <c r="H646" s="2" t="n">
        <v>0.990358803731967</v>
      </c>
      <c r="I646" s="2" t="n">
        <v>0.0877004314442365</v>
      </c>
      <c r="J646" s="2" t="n">
        <v>0.263709862334744</v>
      </c>
      <c r="K646" s="2" t="n">
        <v>5.04668130990199</v>
      </c>
      <c r="L646" s="2" t="n">
        <v>0.614</v>
      </c>
      <c r="M646" s="2" t="n">
        <v>0.127</v>
      </c>
      <c r="N646" s="2" t="n">
        <v>10.821</v>
      </c>
      <c r="O646" s="2" t="s">
        <v>41</v>
      </c>
      <c r="P646" s="2" t="n">
        <v>392.3</v>
      </c>
      <c r="Q646" s="2" t="n">
        <v>143</v>
      </c>
      <c r="R646" s="2" t="n">
        <v>19.42</v>
      </c>
      <c r="S646" s="2" t="n">
        <v>0.856229166320261</v>
      </c>
      <c r="T646" s="2" t="n">
        <v>-0.257269385602719</v>
      </c>
      <c r="U646" s="2" t="n">
        <v>-0.793676166121651</v>
      </c>
      <c r="V646" s="2" t="n">
        <v>0.272429138874879</v>
      </c>
      <c r="W646" s="2" t="n">
        <v>0.0018114763852578</v>
      </c>
      <c r="X646" s="2" t="n">
        <v>0.0903896524872698</v>
      </c>
      <c r="Y646" s="2" t="n">
        <v>0.133863315284555</v>
      </c>
      <c r="Z646" s="2" t="n">
        <v>0.168452765148889</v>
      </c>
      <c r="AA646" s="2" t="n">
        <v>0.143880993191748</v>
      </c>
      <c r="AB646" s="2" t="n">
        <v>0.16750532320055</v>
      </c>
      <c r="AC646" s="2" t="n">
        <v>0.153579323640571</v>
      </c>
      <c r="AD646" s="2" t="n">
        <v>0.0752175368382539</v>
      </c>
      <c r="AE646" s="2" t="n">
        <v>0.0499997511472557</v>
      </c>
      <c r="AF646" s="2" t="n">
        <v>0.0171113390609071</v>
      </c>
      <c r="AG646" s="2" t="n">
        <v>0.255499068918928</v>
      </c>
      <c r="AH646" s="3" t="b">
        <f aca="false">TRUE()</f>
        <v>1</v>
      </c>
      <c r="AI646" s="3" t="n">
        <v>-0.929020087579868</v>
      </c>
      <c r="AJ646" s="3" t="b">
        <f aca="false">TRUE()</f>
        <v>1</v>
      </c>
      <c r="AK646" s="3" t="n">
        <v>0.385996812392054</v>
      </c>
      <c r="AL646" s="3" t="b">
        <f aca="false">TRUE()</f>
        <v>1</v>
      </c>
      <c r="AM646" s="3" t="n">
        <v>0.042912803012460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4</v>
      </c>
      <c r="E647" s="2" t="n">
        <v>3</v>
      </c>
      <c r="F647" s="2" t="n">
        <v>17.1027289690524</v>
      </c>
      <c r="G647" s="2" t="n">
        <v>0.816568047337278</v>
      </c>
      <c r="H647" s="2" t="n">
        <v>0.982238336671001</v>
      </c>
      <c r="I647" s="2" t="n">
        <v>0.195230063526058</v>
      </c>
      <c r="J647" s="2" t="n">
        <v>0.409032261441046</v>
      </c>
      <c r="K647" s="2" t="n">
        <v>2.53370686503397</v>
      </c>
      <c r="L647" s="2" t="n">
        <v>0.531</v>
      </c>
      <c r="M647" s="2" t="n">
        <v>0.081</v>
      </c>
      <c r="N647" s="2" t="n">
        <v>5.692</v>
      </c>
      <c r="O647" s="2" t="s">
        <v>41</v>
      </c>
      <c r="P647" s="2" t="n">
        <v>382.4</v>
      </c>
      <c r="Q647" s="2" t="n">
        <v>109</v>
      </c>
      <c r="R647" s="2" t="n">
        <v>18.932</v>
      </c>
      <c r="S647" s="2" t="n">
        <v>2.6290955042659E-009</v>
      </c>
      <c r="T647" s="2" t="n">
        <v>-0.172010204258282</v>
      </c>
      <c r="U647" s="2" t="n">
        <v>-0.837996194234548</v>
      </c>
      <c r="V647" s="2" t="n">
        <v>0.121329367921208</v>
      </c>
      <c r="W647" s="2" t="n">
        <v>0.061126139187734</v>
      </c>
      <c r="X647" s="2" t="n">
        <v>0.0437915873780943</v>
      </c>
      <c r="Y647" s="2" t="n">
        <v>0.117259198317534</v>
      </c>
      <c r="Z647" s="2" t="n">
        <v>0.146842631532615</v>
      </c>
      <c r="AA647" s="2" t="n">
        <v>0.174166955274462</v>
      </c>
      <c r="AB647" s="2" t="n">
        <v>0.17594483602118</v>
      </c>
      <c r="AC647" s="2" t="n">
        <v>0.155291300645578</v>
      </c>
      <c r="AD647" s="2" t="n">
        <v>0.0850617677877094</v>
      </c>
      <c r="AE647" s="2" t="n">
        <v>0.0668806991805898</v>
      </c>
      <c r="AF647" s="2" t="n">
        <v>0.034761023862238</v>
      </c>
      <c r="AG647" s="2" t="n">
        <v>-1.37791163963566</v>
      </c>
      <c r="AH647" s="3" t="b">
        <f aca="false">TRUE()</f>
        <v>1</v>
      </c>
      <c r="AI647" s="3" t="n">
        <v>-1.84145410235838</v>
      </c>
      <c r="AJ647" s="3" t="b">
        <f aca="false">TRUE()</f>
        <v>1</v>
      </c>
      <c r="AK647" s="3" t="n">
        <v>-0.976025641920526</v>
      </c>
      <c r="AL647" s="3" t="b">
        <f aca="false">TRUE()</f>
        <v>1</v>
      </c>
      <c r="AM647" s="3" t="n">
        <v>-0.02600022594692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4</v>
      </c>
      <c r="E648" s="2" t="n">
        <v>4</v>
      </c>
      <c r="F648" s="2" t="n">
        <v>18.9246444160512</v>
      </c>
      <c r="G648" s="2" t="n">
        <v>0.814345991561182</v>
      </c>
      <c r="H648" s="2" t="n">
        <v>0.989232045120526</v>
      </c>
      <c r="I648" s="2" t="n">
        <v>0.112826093725384</v>
      </c>
      <c r="J648" s="2" t="n">
        <v>0.330781708559738</v>
      </c>
      <c r="K648" s="2" t="n">
        <v>5.01630912653541</v>
      </c>
      <c r="L648" s="2" t="n">
        <v>0.694</v>
      </c>
      <c r="M648" s="2" t="n">
        <v>0.1</v>
      </c>
      <c r="N648" s="2" t="n">
        <v>10.744</v>
      </c>
      <c r="O648" s="2" t="s">
        <v>41</v>
      </c>
      <c r="P648" s="2" t="n">
        <v>332.6</v>
      </c>
      <c r="Q648" s="2" t="n">
        <v>133.6</v>
      </c>
      <c r="R648" s="2" t="n">
        <v>16.464</v>
      </c>
      <c r="S648" s="2" t="n">
        <v>0.578160137770254</v>
      </c>
      <c r="T648" s="2" t="n">
        <v>-0.0919637183198817</v>
      </c>
      <c r="U648" s="2" t="n">
        <v>-1.02567348348403</v>
      </c>
      <c r="V648" s="2" t="n">
        <v>0.0254414683626432</v>
      </c>
      <c r="W648" s="2" t="n">
        <v>0.0322345303940219</v>
      </c>
      <c r="X648" s="2" t="n">
        <v>0.0743144167894862</v>
      </c>
      <c r="Y648" s="2" t="n">
        <v>0.0847359851173923</v>
      </c>
      <c r="Z648" s="2" t="n">
        <v>0.129067569525821</v>
      </c>
      <c r="AA648" s="2" t="n">
        <v>0.165530399579719</v>
      </c>
      <c r="AB648" s="2" t="n">
        <v>0.151672557564421</v>
      </c>
      <c r="AC648" s="2" t="n">
        <v>0.177191881832297</v>
      </c>
      <c r="AD648" s="2" t="n">
        <v>0.137077267074656</v>
      </c>
      <c r="AE648" s="2" t="n">
        <v>0.0619243053427088</v>
      </c>
      <c r="AF648" s="2" t="n">
        <v>0.0184856171734992</v>
      </c>
      <c r="AG648" s="2" t="n">
        <v>0.235757423851873</v>
      </c>
      <c r="AH648" s="3" t="b">
        <f aca="false">TRUE()</f>
        <v>1</v>
      </c>
      <c r="AI648" s="3" t="n">
        <v>-0.0495656155041979</v>
      </c>
      <c r="AJ648" s="3" t="b">
        <f aca="false">TRUE()</f>
        <v>1</v>
      </c>
      <c r="AK648" s="3" t="n">
        <v>-0.413451149921852</v>
      </c>
      <c r="AL648" s="3" t="b">
        <f aca="false">TRUE()</f>
        <v>1</v>
      </c>
      <c r="AM648" s="3" t="n">
        <v>-0.37265364434870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4</v>
      </c>
      <c r="E649" s="2" t="n">
        <v>5</v>
      </c>
      <c r="F649" s="2" t="n">
        <v>45</v>
      </c>
      <c r="G649" s="2" t="n">
        <v>0.778008298755187</v>
      </c>
      <c r="H649" s="2" t="n">
        <v>0.968763466564692</v>
      </c>
      <c r="I649" s="2" t="n">
        <v>0.165327156951415</v>
      </c>
      <c r="J649" s="2" t="n">
        <v>0.452201564829605</v>
      </c>
      <c r="K649" s="2" t="n">
        <v>2.84251239452536</v>
      </c>
      <c r="L649" s="2" t="n">
        <v>0.613</v>
      </c>
      <c r="M649" s="2" t="n">
        <v>0.149</v>
      </c>
      <c r="N649" s="2" t="n">
        <v>6.335</v>
      </c>
      <c r="O649" s="2" t="s">
        <v>41</v>
      </c>
      <c r="P649" s="2" t="n">
        <v>484.8</v>
      </c>
      <c r="Q649" s="2" t="n">
        <v>160.3</v>
      </c>
      <c r="R649" s="2" t="n">
        <v>24.002</v>
      </c>
      <c r="S649" s="2" t="n">
        <v>0.676800668511802</v>
      </c>
      <c r="T649" s="2" t="n">
        <v>-1.0148118102812</v>
      </c>
      <c r="U649" s="2" t="n">
        <v>0.107655888712158</v>
      </c>
      <c r="V649" s="2" t="n">
        <v>0.156242987335535</v>
      </c>
      <c r="W649" s="2" t="n">
        <v>0.00219954425419822</v>
      </c>
      <c r="X649" s="2" t="n">
        <v>0.0733565966960154</v>
      </c>
      <c r="Y649" s="2" t="n">
        <v>0.117200698740556</v>
      </c>
      <c r="Z649" s="2" t="n">
        <v>0.140718612141628</v>
      </c>
      <c r="AA649" s="2" t="n">
        <v>0.154550830767524</v>
      </c>
      <c r="AB649" s="2" t="n">
        <v>0.150355688670058</v>
      </c>
      <c r="AC649" s="2" t="n">
        <v>0.14729540849081</v>
      </c>
      <c r="AD649" s="2" t="n">
        <v>0.13233515687721</v>
      </c>
      <c r="AE649" s="2" t="n">
        <v>0.0676579002999783</v>
      </c>
      <c r="AF649" s="2" t="n">
        <v>0.0165291073162199</v>
      </c>
      <c r="AG649" s="2" t="n">
        <v>-1.17719083256092</v>
      </c>
      <c r="AH649" s="3" t="b">
        <f aca="false">TRUE()</f>
        <v>1</v>
      </c>
      <c r="AI649" s="3" t="n">
        <v>-0.940013268480814</v>
      </c>
      <c r="AJ649" s="3" t="b">
        <f aca="false">TRUE()</f>
        <v>1</v>
      </c>
      <c r="AK649" s="3" t="n">
        <v>1.03739885575894</v>
      </c>
      <c r="AL649" s="3" t="b">
        <f aca="false">TRUE()</f>
        <v>1</v>
      </c>
      <c r="AM649" s="3" t="n">
        <v>0.686797164501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4</v>
      </c>
      <c r="E650" s="2" t="n">
        <v>6</v>
      </c>
      <c r="F650" s="2" t="n">
        <v>27.8972710309476</v>
      </c>
      <c r="G650" s="2" t="n">
        <v>0.744370860927152</v>
      </c>
      <c r="H650" s="2" t="n">
        <v>0.966213216496618</v>
      </c>
      <c r="I650" s="2" t="n">
        <v>0.149013041262216</v>
      </c>
      <c r="J650" s="2" t="n">
        <v>0.385809825105304</v>
      </c>
      <c r="K650" s="2" t="n">
        <v>3.93822057653583</v>
      </c>
      <c r="L650" s="2" t="n">
        <v>0.66</v>
      </c>
      <c r="M650" s="2" t="n">
        <v>0.126</v>
      </c>
      <c r="N650" s="2" t="n">
        <v>8.432</v>
      </c>
      <c r="O650" s="2" t="s">
        <v>41</v>
      </c>
      <c r="P650" s="2" t="n">
        <v>329.8</v>
      </c>
      <c r="Q650" s="2" t="n">
        <v>140.6</v>
      </c>
      <c r="R650" s="2" t="n">
        <v>16.328</v>
      </c>
      <c r="S650" s="2" t="n">
        <v>0.560377373909256</v>
      </c>
      <c r="T650" s="2" t="n">
        <v>0.0247326988999536</v>
      </c>
      <c r="U650" s="2" t="n">
        <v>-0.794299170450794</v>
      </c>
      <c r="V650" s="2" t="n">
        <v>0.333708878731208</v>
      </c>
      <c r="W650" s="2" t="n">
        <v>0.160331743109589</v>
      </c>
      <c r="X650" s="2" t="n">
        <v>0.0494814714677155</v>
      </c>
      <c r="Y650" s="2" t="n">
        <v>0.137346534664985</v>
      </c>
      <c r="Z650" s="2" t="n">
        <v>0.207673942757484</v>
      </c>
      <c r="AA650" s="2" t="n">
        <v>0.193219388820697</v>
      </c>
      <c r="AB650" s="2" t="n">
        <v>0.149427820856218</v>
      </c>
      <c r="AC650" s="2" t="n">
        <v>0.109959100796445</v>
      </c>
      <c r="AD650" s="2" t="n">
        <v>0.0796915417209439</v>
      </c>
      <c r="AE650" s="2" t="n">
        <v>0.0366951127210538</v>
      </c>
      <c r="AF650" s="2" t="n">
        <v>0.036505086194458</v>
      </c>
      <c r="AG650" s="2" t="n">
        <v>-0.464990403463132</v>
      </c>
      <c r="AH650" s="3" t="b">
        <f aca="false">TRUE()</f>
        <v>1</v>
      </c>
      <c r="AI650" s="3" t="n">
        <v>-0.423333766136357</v>
      </c>
      <c r="AJ650" s="3" t="b">
        <f aca="false">TRUE()</f>
        <v>1</v>
      </c>
      <c r="AK650" s="3" t="n">
        <v>0.35638762860265</v>
      </c>
      <c r="AL650" s="3" t="b">
        <f aca="false">TRUE()</f>
        <v>1</v>
      </c>
      <c r="AM650" s="3" t="n">
        <v>-0.39214419799378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4</v>
      </c>
      <c r="E651" s="2" t="n">
        <v>7</v>
      </c>
      <c r="F651" s="2" t="n">
        <v>26.565051177078</v>
      </c>
      <c r="G651" s="2" t="n">
        <v>0.826291079812207</v>
      </c>
      <c r="H651" s="2" t="n">
        <v>0.985647951798093</v>
      </c>
      <c r="I651" s="2" t="n">
        <v>0.115272715984253</v>
      </c>
      <c r="J651" s="2" t="n">
        <v>0.366627840196421</v>
      </c>
      <c r="K651" s="2" t="n">
        <v>3.92885541429479</v>
      </c>
      <c r="L651" s="2" t="n">
        <v>0.639</v>
      </c>
      <c r="M651" s="2" t="n">
        <v>0.091</v>
      </c>
      <c r="N651" s="2" t="n">
        <v>8.464</v>
      </c>
      <c r="O651" s="2" t="s">
        <v>41</v>
      </c>
      <c r="P651" s="2" t="n">
        <v>492.8</v>
      </c>
      <c r="Q651" s="2" t="n">
        <v>165.4</v>
      </c>
      <c r="R651" s="2" t="n">
        <v>24.395</v>
      </c>
      <c r="S651" s="2" t="n">
        <v>0.629908381481223</v>
      </c>
      <c r="T651" s="2" t="n">
        <v>-0.632650124112946</v>
      </c>
      <c r="U651" s="2" t="n">
        <v>-0.475263234433296</v>
      </c>
      <c r="V651" s="2" t="n">
        <v>0.222482330206358</v>
      </c>
      <c r="W651" s="2" t="n">
        <v>0.00745784181410081</v>
      </c>
      <c r="X651" s="2" t="n">
        <v>0.12079011869864</v>
      </c>
      <c r="Y651" s="2" t="n">
        <v>0.139192192751982</v>
      </c>
      <c r="Z651" s="2" t="n">
        <v>0.142455511915949</v>
      </c>
      <c r="AA651" s="2" t="n">
        <v>0.132025888022872</v>
      </c>
      <c r="AB651" s="2" t="n">
        <v>0.139281752842966</v>
      </c>
      <c r="AC651" s="2" t="n">
        <v>0.16120803919231</v>
      </c>
      <c r="AD651" s="2" t="n">
        <v>0.0997062702807209</v>
      </c>
      <c r="AE651" s="2" t="n">
        <v>0.0505915281420053</v>
      </c>
      <c r="AF651" s="2" t="n">
        <v>0.0147486981525546</v>
      </c>
      <c r="AG651" s="2" t="n">
        <v>-0.471077674395435</v>
      </c>
      <c r="AH651" s="3" t="b">
        <f aca="false">TRUE()</f>
        <v>1</v>
      </c>
      <c r="AI651" s="3" t="n">
        <v>-0.654190565056221</v>
      </c>
      <c r="AJ651" s="3" t="b">
        <f aca="false">TRUE()</f>
        <v>1</v>
      </c>
      <c r="AK651" s="3" t="n">
        <v>-0.679933804026487</v>
      </c>
      <c r="AL651" s="3" t="b">
        <f aca="false">TRUE()</f>
        <v>1</v>
      </c>
      <c r="AM651" s="3" t="n">
        <v>0.74248446063049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4</v>
      </c>
      <c r="E652" s="2" t="n">
        <v>8</v>
      </c>
      <c r="F652" s="2" t="n">
        <v>17.1027289690524</v>
      </c>
      <c r="G652" s="2" t="n">
        <v>0.9</v>
      </c>
      <c r="H652" s="2" t="n">
        <v>0.979476647633692</v>
      </c>
      <c r="I652" s="2" t="n">
        <v>0.190239892914531</v>
      </c>
      <c r="J652" s="2" t="n">
        <v>0.438933108581467</v>
      </c>
      <c r="K652" s="2" t="n">
        <v>2.64601860509897</v>
      </c>
      <c r="L652" s="2" t="n">
        <v>0.564</v>
      </c>
      <c r="M652" s="2" t="n">
        <v>0.098</v>
      </c>
      <c r="N652" s="2" t="n">
        <v>5.803</v>
      </c>
      <c r="O652" s="2" t="s">
        <v>41</v>
      </c>
      <c r="P652" s="2" t="n">
        <v>564.6</v>
      </c>
      <c r="Q652" s="2" t="n">
        <v>134.7</v>
      </c>
      <c r="R652" s="2" t="n">
        <v>27.953</v>
      </c>
      <c r="S652" s="2" t="n">
        <v>0.597735314775443</v>
      </c>
      <c r="T652" s="2" t="n">
        <v>-0.485017366350523</v>
      </c>
      <c r="U652" s="2" t="n">
        <v>-0.686983800615397</v>
      </c>
      <c r="V652" s="2" t="n">
        <v>0.160702843085037</v>
      </c>
      <c r="W652" s="2" t="n">
        <v>0.00659089420316805</v>
      </c>
      <c r="X652" s="2" t="n">
        <v>0.0898805663184135</v>
      </c>
      <c r="Y652" s="2" t="n">
        <v>0.126400511891126</v>
      </c>
      <c r="Z652" s="2" t="n">
        <v>0.155296187778375</v>
      </c>
      <c r="AA652" s="2" t="n">
        <v>0.15268466089654</v>
      </c>
      <c r="AB652" s="2" t="n">
        <v>0.171229588369676</v>
      </c>
      <c r="AC652" s="2" t="n">
        <v>0.152657922233212</v>
      </c>
      <c r="AD652" s="2" t="n">
        <v>0.0946504744194907</v>
      </c>
      <c r="AE652" s="2" t="n">
        <v>0.0443082194298507</v>
      </c>
      <c r="AF652" s="2" t="n">
        <v>0.0128918686633152</v>
      </c>
      <c r="AG652" s="2" t="n">
        <v>-1.30491002225224</v>
      </c>
      <c r="AH652" s="3" t="b">
        <f aca="false">TRUE()</f>
        <v>1</v>
      </c>
      <c r="AI652" s="3" t="n">
        <v>-1.47867913262716</v>
      </c>
      <c r="AJ652" s="3" t="b">
        <f aca="false">TRUE()</f>
        <v>1</v>
      </c>
      <c r="AK652" s="3" t="n">
        <v>-0.47266951750066</v>
      </c>
      <c r="AL652" s="3" t="b">
        <f aca="false">TRUE()</f>
        <v>1</v>
      </c>
      <c r="AM652" s="3" t="n">
        <v>1.2422779433864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6</v>
      </c>
      <c r="E653" s="2" t="n">
        <v>1</v>
      </c>
      <c r="F653" s="2" t="n">
        <v>18.434948822922</v>
      </c>
      <c r="G653" s="2" t="n">
        <v>0.867948717948718</v>
      </c>
      <c r="H653" s="2" t="n">
        <v>0.984150030598472</v>
      </c>
      <c r="I653" s="2" t="n">
        <v>0.147802327123749</v>
      </c>
      <c r="J653" s="2" t="n">
        <v>0.386167912481409</v>
      </c>
      <c r="K653" s="2" t="n">
        <v>4.27788832858198</v>
      </c>
      <c r="L653" s="2" t="n">
        <v>0.748</v>
      </c>
      <c r="M653" s="2" t="n">
        <v>0.097</v>
      </c>
      <c r="N653" s="2" t="n">
        <v>9.331</v>
      </c>
      <c r="O653" s="2" t="s">
        <v>41</v>
      </c>
      <c r="P653" s="2" t="n">
        <v>460.1</v>
      </c>
      <c r="Q653" s="2" t="n">
        <v>197.8</v>
      </c>
      <c r="R653" s="2" t="n">
        <v>22.778</v>
      </c>
      <c r="S653" s="2" t="n">
        <v>0.438421274348809</v>
      </c>
      <c r="T653" s="2" t="n">
        <v>-0.0934283162106081</v>
      </c>
      <c r="U653" s="2" t="n">
        <v>-0.950764209829587</v>
      </c>
      <c r="V653" s="2" t="n">
        <v>0.36798436345575</v>
      </c>
      <c r="W653" s="2" t="n">
        <v>0.0850737681239149</v>
      </c>
      <c r="X653" s="2" t="n">
        <v>0.0594368511075051</v>
      </c>
      <c r="Y653" s="2" t="n">
        <v>0.128808042616309</v>
      </c>
      <c r="Z653" s="2" t="n">
        <v>0.16585456278025</v>
      </c>
      <c r="AA653" s="2" t="n">
        <v>0.186426590077832</v>
      </c>
      <c r="AB653" s="2" t="n">
        <v>0.177770711474983</v>
      </c>
      <c r="AC653" s="2" t="n">
        <v>0.12266782704908</v>
      </c>
      <c r="AD653" s="2" t="n">
        <v>0.0895475760042253</v>
      </c>
      <c r="AE653" s="2" t="n">
        <v>0.056922193239307</v>
      </c>
      <c r="AF653" s="2" t="n">
        <v>0.0125656456505097</v>
      </c>
      <c r="AG653" s="2" t="n">
        <v>-0.244209430271829</v>
      </c>
      <c r="AH653" s="3" t="b">
        <f aca="false">TRUE()</f>
        <v>1</v>
      </c>
      <c r="AI653" s="3" t="n">
        <v>0.54406615314688</v>
      </c>
      <c r="AJ653" s="3" t="b">
        <f aca="false">TRUE()</f>
        <v>1</v>
      </c>
      <c r="AK653" s="3" t="n">
        <v>-0.502278701290064</v>
      </c>
      <c r="AL653" s="3" t="b">
        <f aca="false">TRUE()</f>
        <v>1</v>
      </c>
      <c r="AM653" s="3" t="n">
        <v>0.51486263770403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6</v>
      </c>
      <c r="E654" s="2" t="n">
        <v>2</v>
      </c>
      <c r="F654" s="2" t="n">
        <v>18.434948822922</v>
      </c>
      <c r="G654" s="2" t="n">
        <v>0.913385826771654</v>
      </c>
      <c r="H654" s="2" t="n">
        <v>0.951826987771276</v>
      </c>
      <c r="I654" s="2" t="n">
        <v>0.263428871324516</v>
      </c>
      <c r="J654" s="2" t="n">
        <v>0.590706628041968</v>
      </c>
      <c r="K654" s="2" t="n">
        <v>2.3416600094938</v>
      </c>
      <c r="L654" s="2" t="n">
        <v>0.663</v>
      </c>
      <c r="M654" s="2" t="n">
        <v>0.126</v>
      </c>
      <c r="N654" s="2" t="n">
        <v>5.479</v>
      </c>
      <c r="O654" s="2" t="s">
        <v>41</v>
      </c>
      <c r="P654" s="2" t="n">
        <v>565.3</v>
      </c>
      <c r="Q654" s="2" t="n">
        <v>231.9</v>
      </c>
      <c r="R654" s="2" t="n">
        <v>27.983</v>
      </c>
      <c r="S654" s="2" t="n">
        <v>0.615496213820309</v>
      </c>
      <c r="T654" s="2" t="n">
        <v>-0.580613277987053</v>
      </c>
      <c r="U654" s="2" t="n">
        <v>-0.931137315744667</v>
      </c>
      <c r="V654" s="2" t="n">
        <v>0.317125142142441</v>
      </c>
      <c r="W654" s="2" t="n">
        <v>0.0178060734621278</v>
      </c>
      <c r="X654" s="2" t="n">
        <v>0.106866468953853</v>
      </c>
      <c r="Y654" s="2" t="n">
        <v>0.144026192779925</v>
      </c>
      <c r="Z654" s="2" t="n">
        <v>0.147207884567305</v>
      </c>
      <c r="AA654" s="2" t="n">
        <v>0.146958407807939</v>
      </c>
      <c r="AB654" s="2" t="n">
        <v>0.151971107769208</v>
      </c>
      <c r="AC654" s="2" t="n">
        <v>0.140915990117794</v>
      </c>
      <c r="AD654" s="2" t="n">
        <v>0.098776909485257</v>
      </c>
      <c r="AE654" s="2" t="n">
        <v>0.0517172784046851</v>
      </c>
      <c r="AF654" s="2" t="n">
        <v>0.0115597601140339</v>
      </c>
      <c r="AG654" s="2" t="n">
        <v>-1.50274036243632</v>
      </c>
      <c r="AH654" s="3" t="b">
        <f aca="false">TRUE()</f>
        <v>1</v>
      </c>
      <c r="AI654" s="3" t="n">
        <v>-0.390354223433519</v>
      </c>
      <c r="AJ654" s="3" t="b">
        <f aca="false">TRUE()</f>
        <v>1</v>
      </c>
      <c r="AK654" s="3" t="n">
        <v>0.35638762860265</v>
      </c>
      <c r="AL654" s="3" t="b">
        <f aca="false">TRUE()</f>
        <v>1</v>
      </c>
      <c r="AM654" s="3" t="n">
        <v>1.2471505817977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6</v>
      </c>
      <c r="E655" s="2" t="n">
        <v>3</v>
      </c>
      <c r="F655" s="2" t="n">
        <v>26.565051177078</v>
      </c>
      <c r="G655" s="2" t="n">
        <v>0.719565217391304</v>
      </c>
      <c r="H655" s="2" t="n">
        <v>0.980657916838326</v>
      </c>
      <c r="I655" s="2" t="n">
        <v>0.117067302585372</v>
      </c>
      <c r="J655" s="2" t="n">
        <v>0.33085201561859</v>
      </c>
      <c r="K655" s="2" t="n">
        <v>4.55226748053433</v>
      </c>
      <c r="L655" s="2" t="n">
        <v>0.643</v>
      </c>
      <c r="M655" s="2" t="n">
        <v>0.093</v>
      </c>
      <c r="N655" s="2" t="n">
        <v>9.788</v>
      </c>
      <c r="O655" s="2" t="s">
        <v>41</v>
      </c>
      <c r="P655" s="2" t="n">
        <v>373.7</v>
      </c>
      <c r="Q655" s="2" t="n">
        <v>129.7</v>
      </c>
      <c r="R655" s="2" t="n">
        <v>18.501</v>
      </c>
      <c r="S655" s="2" t="n">
        <v>0.569298818690039</v>
      </c>
      <c r="T655" s="2" t="n">
        <v>-0.591829586383767</v>
      </c>
      <c r="U655" s="2" t="n">
        <v>-0.587976555408739</v>
      </c>
      <c r="V655" s="2" t="n">
        <v>0.310927204625879</v>
      </c>
      <c r="W655" s="2" t="n">
        <v>0.0846417678040692</v>
      </c>
      <c r="X655" s="2" t="n">
        <v>0.103961866570916</v>
      </c>
      <c r="Y655" s="2" t="n">
        <v>0.149288720347244</v>
      </c>
      <c r="Z655" s="2" t="n">
        <v>0.153102815209015</v>
      </c>
      <c r="AA655" s="2" t="n">
        <v>0.152113300688487</v>
      </c>
      <c r="AB655" s="2" t="n">
        <v>0.146003812050803</v>
      </c>
      <c r="AC655" s="2" t="n">
        <v>0.119707888626895</v>
      </c>
      <c r="AD655" s="2" t="n">
        <v>0.100479788315623</v>
      </c>
      <c r="AE655" s="2" t="n">
        <v>0.0535306222957534</v>
      </c>
      <c r="AF655" s="2" t="n">
        <v>0.0218111858952645</v>
      </c>
      <c r="AG655" s="2" t="n">
        <v>-0.0658654578854997</v>
      </c>
      <c r="AH655" s="3" t="b">
        <f aca="false">TRUE()</f>
        <v>1</v>
      </c>
      <c r="AI655" s="3" t="n">
        <v>-0.610217841452437</v>
      </c>
      <c r="AJ655" s="3" t="b">
        <f aca="false">TRUE()</f>
        <v>1</v>
      </c>
      <c r="AK655" s="3" t="n">
        <v>-0.62071543644768</v>
      </c>
      <c r="AL655" s="3" t="b">
        <f aca="false">TRUE()</f>
        <v>1</v>
      </c>
      <c r="AM655" s="3" t="n">
        <v>-0.08656016048699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6</v>
      </c>
      <c r="E656" s="2" t="n">
        <v>4</v>
      </c>
      <c r="F656" s="2" t="n">
        <v>38.6598082540901</v>
      </c>
      <c r="G656" s="2" t="n">
        <v>0.851318944844125</v>
      </c>
      <c r="H656" s="2" t="n">
        <v>0.973298098981274</v>
      </c>
      <c r="I656" s="2" t="n">
        <v>0.184489811584075</v>
      </c>
      <c r="J656" s="2" t="n">
        <v>0.468334941853094</v>
      </c>
      <c r="K656" s="2" t="n">
        <v>2.72863886851086</v>
      </c>
      <c r="L656" s="2" t="n">
        <v>0.577</v>
      </c>
      <c r="M656" s="2" t="n">
        <v>0.134</v>
      </c>
      <c r="N656" s="2" t="n">
        <v>6.174</v>
      </c>
      <c r="O656" s="2" t="s">
        <v>41</v>
      </c>
      <c r="P656" s="2" t="n">
        <v>480.9</v>
      </c>
      <c r="Q656" s="2" t="n">
        <v>172.7</v>
      </c>
      <c r="R656" s="2" t="n">
        <v>23.808</v>
      </c>
      <c r="S656" s="2" t="n">
        <v>0.408317233347413</v>
      </c>
      <c r="T656" s="2" t="n">
        <v>-0.437872616094608</v>
      </c>
      <c r="U656" s="2" t="n">
        <v>-0.780255143282644</v>
      </c>
      <c r="V656" s="2" t="n">
        <v>0.236494358308487</v>
      </c>
      <c r="W656" s="2" t="n">
        <v>0.0659474963050024</v>
      </c>
      <c r="X656" s="2" t="n">
        <v>0.115881412819143</v>
      </c>
      <c r="Y656" s="2" t="n">
        <v>0.136968495516327</v>
      </c>
      <c r="Z656" s="2" t="n">
        <v>0.146888740269965</v>
      </c>
      <c r="AA656" s="2" t="n">
        <v>0.137635136696848</v>
      </c>
      <c r="AB656" s="2" t="n">
        <v>0.116558722876681</v>
      </c>
      <c r="AC656" s="2" t="n">
        <v>0.108416289753906</v>
      </c>
      <c r="AD656" s="2" t="n">
        <v>0.116322538520836</v>
      </c>
      <c r="AE656" s="2" t="n">
        <v>0.0954678293468062</v>
      </c>
      <c r="AF656" s="2" t="n">
        <v>0.0258608341994883</v>
      </c>
      <c r="AG656" s="2" t="n">
        <v>-1.25120759671577</v>
      </c>
      <c r="AH656" s="3" t="b">
        <f aca="false">TRUE()</f>
        <v>1</v>
      </c>
      <c r="AI656" s="3" t="n">
        <v>-1.33576778091487</v>
      </c>
      <c r="AJ656" s="3" t="b">
        <f aca="false">TRUE()</f>
        <v>1</v>
      </c>
      <c r="AK656" s="3" t="n">
        <v>0.593261098917881</v>
      </c>
      <c r="AL656" s="3" t="b">
        <f aca="false">TRUE()</f>
        <v>1</v>
      </c>
      <c r="AM656" s="3" t="n">
        <v>0.6596496076389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7</v>
      </c>
      <c r="E657" s="2" t="n">
        <v>3</v>
      </c>
      <c r="F657" s="2" t="n">
        <v>26.565051177078</v>
      </c>
      <c r="G657" s="2" t="n">
        <v>0.830769230769231</v>
      </c>
      <c r="H657" s="2" t="n">
        <v>0.975338273682457</v>
      </c>
      <c r="I657" s="2" t="n">
        <v>0.250408193501504</v>
      </c>
      <c r="J657" s="2" t="n">
        <v>0.433231193935331</v>
      </c>
      <c r="K657" s="2" t="n">
        <v>2.96434042180159</v>
      </c>
      <c r="L657" s="2" t="n">
        <v>0.576</v>
      </c>
      <c r="M657" s="2" t="n">
        <v>0.098</v>
      </c>
      <c r="N657" s="2" t="n">
        <v>6.538</v>
      </c>
      <c r="O657" s="2" t="s">
        <v>41</v>
      </c>
      <c r="P657" s="2" t="n">
        <v>231.9</v>
      </c>
      <c r="Q657" s="2" t="n">
        <v>109.7</v>
      </c>
      <c r="R657" s="2" t="n">
        <v>11.481</v>
      </c>
      <c r="S657" s="2" t="n">
        <v>0.799613547743064</v>
      </c>
      <c r="T657" s="2" t="n">
        <v>0.338921943064113</v>
      </c>
      <c r="U657" s="2" t="n">
        <v>-0.290630920673513</v>
      </c>
      <c r="V657" s="2" t="n">
        <v>0.108744713242408</v>
      </c>
      <c r="W657" s="2" t="n">
        <v>0.0822179841463052</v>
      </c>
      <c r="X657" s="2" t="n">
        <v>0.164959892547896</v>
      </c>
      <c r="Y657" s="2" t="n">
        <v>0.132401340241154</v>
      </c>
      <c r="Z657" s="2" t="n">
        <v>0.0829549148731023</v>
      </c>
      <c r="AA657" s="2" t="n">
        <v>0.122597513572963</v>
      </c>
      <c r="AB657" s="2" t="n">
        <v>0.13973827947353</v>
      </c>
      <c r="AC657" s="2" t="n">
        <v>0.130879591920924</v>
      </c>
      <c r="AD657" s="2" t="n">
        <v>0.155884911520892</v>
      </c>
      <c r="AE657" s="2" t="n">
        <v>0.0642962327306769</v>
      </c>
      <c r="AF657" s="2" t="n">
        <v>0.00628732311886073</v>
      </c>
      <c r="AG657" s="2" t="n">
        <v>-1.09800371437854</v>
      </c>
      <c r="AH657" s="3" t="b">
        <f aca="false">TRUE()</f>
        <v>1</v>
      </c>
      <c r="AI657" s="3" t="n">
        <v>-1.34676096181581</v>
      </c>
      <c r="AJ657" s="3" t="b">
        <f aca="false">TRUE()</f>
        <v>1</v>
      </c>
      <c r="AK657" s="3" t="n">
        <v>-0.47266951750066</v>
      </c>
      <c r="AL657" s="3" t="b">
        <f aca="false">TRUE()</f>
        <v>1</v>
      </c>
      <c r="AM657" s="3" t="n">
        <v>-1.0736174843699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7</v>
      </c>
      <c r="E658" s="2" t="n">
        <v>4</v>
      </c>
      <c r="F658" s="2" t="n">
        <v>9.46232220802563</v>
      </c>
      <c r="G658" s="2" t="n">
        <v>0.926108374384236</v>
      </c>
      <c r="H658" s="2" t="n">
        <v>0.974746819541376</v>
      </c>
      <c r="I658" s="2" t="n">
        <v>0.213595212144745</v>
      </c>
      <c r="J658" s="2" t="n">
        <v>0.492666155057416</v>
      </c>
      <c r="K658" s="2" t="n">
        <v>3.3862140371099</v>
      </c>
      <c r="L658" s="2" t="n">
        <v>0.746</v>
      </c>
      <c r="M658" s="2" t="n">
        <v>0.116</v>
      </c>
      <c r="N658" s="2" t="n">
        <v>7.572</v>
      </c>
      <c r="O658" s="2" t="s">
        <v>41</v>
      </c>
      <c r="P658" s="2" t="n">
        <v>339.5</v>
      </c>
      <c r="Q658" s="2" t="n">
        <v>130.2</v>
      </c>
      <c r="R658" s="2" t="n">
        <v>16.809</v>
      </c>
      <c r="S658" s="2" t="n">
        <v>0.393308864099049</v>
      </c>
      <c r="T658" s="2" t="n">
        <v>-0.363311052088384</v>
      </c>
      <c r="U658" s="2" t="n">
        <v>-0.979248793852068</v>
      </c>
      <c r="V658" s="2" t="n">
        <v>0.180993097045242</v>
      </c>
      <c r="W658" s="2" t="n">
        <v>0.0171599294196735</v>
      </c>
      <c r="X658" s="2" t="n">
        <v>0.0753943723920744</v>
      </c>
      <c r="Y658" s="2" t="n">
        <v>0.137888447587504</v>
      </c>
      <c r="Z658" s="2" t="n">
        <v>0.160370834636417</v>
      </c>
      <c r="AA658" s="2" t="n">
        <v>0.150640390519597</v>
      </c>
      <c r="AB658" s="2" t="n">
        <v>0.155116829465191</v>
      </c>
      <c r="AC658" s="2" t="n">
        <v>0.14330747834999</v>
      </c>
      <c r="AD658" s="2" t="n">
        <v>0.112762550914354</v>
      </c>
      <c r="AE658" s="2" t="n">
        <v>0.0511222753327944</v>
      </c>
      <c r="AF658" s="2" t="n">
        <v>0.0133968208020788</v>
      </c>
      <c r="AG658" s="2" t="n">
        <v>-0.823789672007955</v>
      </c>
      <c r="AH658" s="3" t="b">
        <f aca="false">TRUE()</f>
        <v>1</v>
      </c>
      <c r="AI658" s="3" t="n">
        <v>0.522079791344989</v>
      </c>
      <c r="AJ658" s="3" t="b">
        <f aca="false">TRUE()</f>
        <v>1</v>
      </c>
      <c r="AK658" s="3" t="n">
        <v>0.0602957907086107</v>
      </c>
      <c r="AL658" s="3" t="b">
        <f aca="false">TRUE()</f>
        <v>1</v>
      </c>
      <c r="AM658" s="3" t="n">
        <v>-0.32462335143761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8</v>
      </c>
      <c r="E659" s="2" t="n">
        <v>1</v>
      </c>
      <c r="F659" s="2" t="n">
        <v>36.869897645844</v>
      </c>
      <c r="G659" s="2" t="n">
        <v>0.890302066772655</v>
      </c>
      <c r="H659" s="2" t="n">
        <v>0.960007280169934</v>
      </c>
      <c r="I659" s="2" t="n">
        <v>0.24688855438078</v>
      </c>
      <c r="J659" s="2" t="n">
        <v>0.517887177506105</v>
      </c>
      <c r="K659" s="2" t="n">
        <v>3.1950056207876</v>
      </c>
      <c r="L659" s="2" t="n">
        <v>0.81</v>
      </c>
      <c r="M659" s="2" t="n">
        <v>0.159</v>
      </c>
      <c r="N659" s="2" t="n">
        <v>7.157</v>
      </c>
      <c r="O659" s="2" t="s">
        <v>41</v>
      </c>
      <c r="P659" s="2" t="n">
        <v>228</v>
      </c>
      <c r="Q659" s="2" t="n">
        <v>101</v>
      </c>
      <c r="R659" s="2" t="n">
        <v>11.288</v>
      </c>
      <c r="S659" s="2" t="n">
        <v>0.504208609124157</v>
      </c>
      <c r="T659" s="2" t="n">
        <v>-0.19910887218305</v>
      </c>
      <c r="U659" s="2" t="n">
        <v>-1.02653384396957</v>
      </c>
      <c r="V659" s="2" t="n">
        <v>0.0881913172371032</v>
      </c>
      <c r="W659" s="2" t="n">
        <v>0.0388350312792329</v>
      </c>
      <c r="X659" s="2" t="n">
        <v>0.0511670160926828</v>
      </c>
      <c r="Y659" s="2" t="n">
        <v>0.0899693994189133</v>
      </c>
      <c r="Z659" s="2" t="n">
        <v>0.147127617660374</v>
      </c>
      <c r="AA659" s="2" t="n">
        <v>0.166725759962996</v>
      </c>
      <c r="AB659" s="2" t="n">
        <v>0.157868315320951</v>
      </c>
      <c r="AC659" s="2" t="n">
        <v>0.156305195064976</v>
      </c>
      <c r="AD659" s="2" t="n">
        <v>0.135920830578905</v>
      </c>
      <c r="AE659" s="2" t="n">
        <v>0.0703999109422523</v>
      </c>
      <c r="AF659" s="2" t="n">
        <v>0.0245159549579505</v>
      </c>
      <c r="AG659" s="2" t="n">
        <v>-0.948073416884247</v>
      </c>
      <c r="AH659" s="3" t="b">
        <f aca="false">TRUE()</f>
        <v>1</v>
      </c>
      <c r="AI659" s="3" t="n">
        <v>1.22564336900553</v>
      </c>
      <c r="AJ659" s="3" t="b">
        <f aca="false">TRUE()</f>
        <v>1</v>
      </c>
      <c r="AK659" s="3" t="n">
        <v>1.33349069365298</v>
      </c>
      <c r="AL659" s="3" t="b">
        <f aca="false">TRUE()</f>
        <v>1</v>
      </c>
      <c r="AM659" s="3" t="n">
        <v>-1.1007650412327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8</v>
      </c>
      <c r="E660" s="2" t="n">
        <v>2</v>
      </c>
      <c r="F660" s="2" t="n">
        <v>57.5288077091515</v>
      </c>
      <c r="G660" s="2" t="n">
        <v>0.801781737193764</v>
      </c>
      <c r="H660" s="2" t="n">
        <v>0.98079281645718</v>
      </c>
      <c r="I660" s="2" t="n">
        <v>0.163177727342349</v>
      </c>
      <c r="J660" s="2" t="n">
        <v>0.378296551080076</v>
      </c>
      <c r="K660" s="2" t="n">
        <v>4.45867567380888</v>
      </c>
      <c r="L660" s="2" t="n">
        <v>0.766</v>
      </c>
      <c r="M660" s="2" t="n">
        <v>0.13</v>
      </c>
      <c r="N660" s="2" t="n">
        <v>9.586</v>
      </c>
      <c r="O660" s="2" t="s">
        <v>41</v>
      </c>
      <c r="P660" s="2" t="n">
        <v>277.9</v>
      </c>
      <c r="Q660" s="2" t="n">
        <v>125.2</v>
      </c>
      <c r="R660" s="2" t="n">
        <v>13.755</v>
      </c>
      <c r="S660" s="2" t="n">
        <v>0.409725328875051</v>
      </c>
      <c r="T660" s="2" t="n">
        <v>-0.169395579173613</v>
      </c>
      <c r="U660" s="2" t="n">
        <v>-1.12803340583679</v>
      </c>
      <c r="V660" s="2" t="n">
        <v>0.237498225821194</v>
      </c>
      <c r="W660" s="2" t="n">
        <v>0.0116546648902403</v>
      </c>
      <c r="X660" s="2" t="n">
        <v>0.0332480043243172</v>
      </c>
      <c r="Y660" s="2" t="n">
        <v>0.124519724129259</v>
      </c>
      <c r="Z660" s="2" t="n">
        <v>0.17936796409406</v>
      </c>
      <c r="AA660" s="2" t="n">
        <v>0.170759257240246</v>
      </c>
      <c r="AB660" s="2" t="n">
        <v>0.171348383674036</v>
      </c>
      <c r="AC660" s="2" t="n">
        <v>0.178645775540729</v>
      </c>
      <c r="AD660" s="2" t="n">
        <v>0.096861555247004</v>
      </c>
      <c r="AE660" s="2" t="n">
        <v>0.0387058611655804</v>
      </c>
      <c r="AF660" s="2" t="n">
        <v>0.00654347458476954</v>
      </c>
      <c r="AG660" s="2" t="n">
        <v>-0.126699287553172</v>
      </c>
      <c r="AH660" s="3" t="b">
        <f aca="false">TRUE()</f>
        <v>1</v>
      </c>
      <c r="AI660" s="3" t="n">
        <v>0.741943409363906</v>
      </c>
      <c r="AJ660" s="3" t="b">
        <f aca="false">TRUE()</f>
        <v>1</v>
      </c>
      <c r="AK660" s="3" t="n">
        <v>0.474824363760265</v>
      </c>
      <c r="AL660" s="3" t="b">
        <f aca="false">TRUE()</f>
        <v>1</v>
      </c>
      <c r="AM660" s="3" t="n">
        <v>-0.75341553162936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2</v>
      </c>
      <c r="E661" s="2" t="n">
        <v>0</v>
      </c>
      <c r="F661" s="2" t="n">
        <v>17.1027289690524</v>
      </c>
      <c r="G661" s="2" t="n">
        <v>0.859790491539081</v>
      </c>
      <c r="H661" s="2" t="n">
        <v>0.991587661992746</v>
      </c>
      <c r="I661" s="2" t="n">
        <v>0.111649128388595</v>
      </c>
      <c r="J661" s="2" t="n">
        <v>0.299233035437552</v>
      </c>
      <c r="K661" s="2" t="n">
        <v>6.08012594303817</v>
      </c>
      <c r="L661" s="2" t="n">
        <v>0.799</v>
      </c>
      <c r="M661" s="2" t="n">
        <v>0.091</v>
      </c>
      <c r="N661" s="2" t="n">
        <v>12.98</v>
      </c>
      <c r="O661" s="2" t="s">
        <v>41</v>
      </c>
      <c r="P661" s="2" t="n">
        <v>341.2</v>
      </c>
      <c r="Q661" s="2" t="n">
        <v>142.1</v>
      </c>
      <c r="R661" s="2" t="n">
        <v>16.889</v>
      </c>
      <c r="S661" s="2" t="n">
        <v>0.374153326399417</v>
      </c>
      <c r="T661" s="2" t="n">
        <v>-0.290029202565019</v>
      </c>
      <c r="U661" s="2" t="n">
        <v>-1.01067504267215</v>
      </c>
      <c r="V661" s="2" t="n">
        <v>0.0988529344030715</v>
      </c>
      <c r="W661" s="2" t="n">
        <v>0.000835049129037979</v>
      </c>
      <c r="X661" s="2" t="n">
        <v>0.0438491643782495</v>
      </c>
      <c r="Y661" s="2" t="n">
        <v>0.117251864943759</v>
      </c>
      <c r="Z661" s="2" t="n">
        <v>0.154551247370699</v>
      </c>
      <c r="AA661" s="2" t="n">
        <v>0.150785731743176</v>
      </c>
      <c r="AB661" s="2" t="n">
        <v>0.158542237550549</v>
      </c>
      <c r="AC661" s="2" t="n">
        <v>0.15221652872042</v>
      </c>
      <c r="AD661" s="2" t="n">
        <v>0.137088226376313</v>
      </c>
      <c r="AE661" s="2" t="n">
        <v>0.0757684779238955</v>
      </c>
      <c r="AF661" s="2" t="n">
        <v>0.00994652099294045</v>
      </c>
      <c r="AG661" s="2" t="n">
        <v>0.927228753202114</v>
      </c>
      <c r="AH661" s="3" t="b">
        <f aca="false">TRUE()</f>
        <v>1</v>
      </c>
      <c r="AI661" s="3" t="n">
        <v>1.10471837909512</v>
      </c>
      <c r="AJ661" s="3" t="b">
        <f aca="false">TRUE()</f>
        <v>1</v>
      </c>
      <c r="AK661" s="3" t="n">
        <v>-0.679933804026487</v>
      </c>
      <c r="AL661" s="3" t="b">
        <f aca="false">TRUE()</f>
        <v>1</v>
      </c>
      <c r="AM661" s="3" t="n">
        <v>-0.31278980101024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3</v>
      </c>
      <c r="E662" s="2" t="n">
        <v>0</v>
      </c>
      <c r="F662" s="2" t="n">
        <v>17.1027289690524</v>
      </c>
      <c r="G662" s="2" t="n">
        <v>0.88663282571912</v>
      </c>
      <c r="H662" s="2" t="n">
        <v>0.990039274234697</v>
      </c>
      <c r="I662" s="2" t="n">
        <v>0.118609337145107</v>
      </c>
      <c r="J662" s="2" t="n">
        <v>0.318203116545734</v>
      </c>
      <c r="K662" s="2" t="n">
        <v>5.81747698142031</v>
      </c>
      <c r="L662" s="2" t="n">
        <v>0.823</v>
      </c>
      <c r="M662" s="2" t="n">
        <v>0.097</v>
      </c>
      <c r="N662" s="2" t="n">
        <v>12.486</v>
      </c>
      <c r="O662" s="2" t="s">
        <v>41</v>
      </c>
      <c r="P662" s="2" t="n">
        <v>261.9</v>
      </c>
      <c r="Q662" s="2" t="n">
        <v>100.3</v>
      </c>
      <c r="R662" s="2" t="n">
        <v>12.967</v>
      </c>
      <c r="S662" s="2" t="n">
        <v>0.466478003127866</v>
      </c>
      <c r="T662" s="2" t="n">
        <v>-0.162275120052049</v>
      </c>
      <c r="U662" s="2" t="n">
        <v>-0.868025673145399</v>
      </c>
      <c r="V662" s="2" t="n">
        <v>0.130693052471172</v>
      </c>
      <c r="W662" s="2" t="n">
        <v>0.0175374493224699</v>
      </c>
      <c r="X662" s="2" t="n">
        <v>0.0515299344326083</v>
      </c>
      <c r="Y662" s="2" t="n">
        <v>0.117229485132211</v>
      </c>
      <c r="Z662" s="2" t="n">
        <v>0.150905730506843</v>
      </c>
      <c r="AA662" s="2" t="n">
        <v>0.169053070231237</v>
      </c>
      <c r="AB662" s="2" t="n">
        <v>0.143016041603555</v>
      </c>
      <c r="AC662" s="2" t="n">
        <v>0.162984660051819</v>
      </c>
      <c r="AD662" s="2" t="n">
        <v>0.126783412874857</v>
      </c>
      <c r="AE662" s="2" t="n">
        <v>0.0635180588723082</v>
      </c>
      <c r="AF662" s="2" t="n">
        <v>0.014979606294561</v>
      </c>
      <c r="AG662" s="2" t="n">
        <v>0.756509298663495</v>
      </c>
      <c r="AH662" s="3" t="b">
        <f aca="false">TRUE()</f>
        <v>1</v>
      </c>
      <c r="AI662" s="3" t="n">
        <v>1.36855472071782</v>
      </c>
      <c r="AJ662" s="3" t="b">
        <f aca="false">TRUE()</f>
        <v>1</v>
      </c>
      <c r="AK662" s="3" t="n">
        <v>-0.502278701290064</v>
      </c>
      <c r="AL662" s="3" t="b">
        <f aca="false">TRUE()</f>
        <v>1</v>
      </c>
      <c r="AM662" s="3" t="n">
        <v>-0.86479012388696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4</v>
      </c>
      <c r="E663" s="2" t="n">
        <v>0</v>
      </c>
      <c r="F663" s="2" t="n">
        <v>30.3432488842396</v>
      </c>
      <c r="G663" s="2" t="n">
        <v>0.552652733118971</v>
      </c>
      <c r="H663" s="2" t="n">
        <v>0.976133242227696</v>
      </c>
      <c r="I663" s="2" t="n">
        <v>0.0875352187005424</v>
      </c>
      <c r="J663" s="2" t="n">
        <v>0.252248858367444</v>
      </c>
      <c r="K663" s="2" t="n">
        <v>7.86811639732488</v>
      </c>
      <c r="L663" s="2" t="n">
        <v>0.818</v>
      </c>
      <c r="M663" s="2" t="n">
        <v>0.105</v>
      </c>
      <c r="N663" s="2" t="n">
        <v>16.542</v>
      </c>
      <c r="O663" s="2" t="s">
        <v>41</v>
      </c>
      <c r="P663" s="2" t="n">
        <v>293.2</v>
      </c>
      <c r="Q663" s="2" t="n">
        <v>105.5</v>
      </c>
      <c r="R663" s="2" t="n">
        <v>14.517</v>
      </c>
      <c r="S663" s="2" t="n">
        <v>0.431035845677531</v>
      </c>
      <c r="T663" s="2" t="n">
        <v>-0.190627199876881</v>
      </c>
      <c r="U663" s="2" t="n">
        <v>-0.90558080220438</v>
      </c>
      <c r="V663" s="2" t="n">
        <v>0.0394553661617911</v>
      </c>
      <c r="W663" s="2" t="n">
        <v>0.00650912713651886</v>
      </c>
      <c r="X663" s="2" t="n">
        <v>0.0342517863919904</v>
      </c>
      <c r="Y663" s="2" t="n">
        <v>0.100214864380246</v>
      </c>
      <c r="Z663" s="2" t="n">
        <v>0.15805704834681</v>
      </c>
      <c r="AA663" s="2" t="n">
        <v>0.154048482234087</v>
      </c>
      <c r="AB663" s="2" t="n">
        <v>0.137721232356381</v>
      </c>
      <c r="AC663" s="2" t="n">
        <v>0.153902764858584</v>
      </c>
      <c r="AD663" s="2" t="n">
        <v>0.151246101569369</v>
      </c>
      <c r="AE663" s="2" t="n">
        <v>0.0863587031204886</v>
      </c>
      <c r="AF663" s="2" t="n">
        <v>0.0241990167420438</v>
      </c>
      <c r="AG663" s="2" t="n">
        <v>2.08940641115226</v>
      </c>
      <c r="AH663" s="3" t="b">
        <f aca="false">TRUE()</f>
        <v>1</v>
      </c>
      <c r="AI663" s="3" t="n">
        <v>1.31358881621309</v>
      </c>
      <c r="AJ663" s="3" t="b">
        <f aca="false">TRUE()</f>
        <v>1</v>
      </c>
      <c r="AK663" s="3" t="n">
        <v>-0.265405230974833</v>
      </c>
      <c r="AL663" s="3" t="b">
        <f aca="false">TRUE()</f>
        <v>1</v>
      </c>
      <c r="AM663" s="3" t="n">
        <v>-0.64691357778303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5</v>
      </c>
      <c r="E664" s="2" t="n">
        <v>0</v>
      </c>
      <c r="F664" s="2" t="n">
        <v>15.2551187030578</v>
      </c>
      <c r="G664" s="2" t="n">
        <v>0.757990867579909</v>
      </c>
      <c r="H664" s="2" t="n">
        <v>0.991239968927713</v>
      </c>
      <c r="I664" s="2" t="n">
        <v>0.132098602766273</v>
      </c>
      <c r="J664" s="2" t="n">
        <v>0.276105728202357</v>
      </c>
      <c r="K664" s="2" t="n">
        <v>7.38204735242559</v>
      </c>
      <c r="L664" s="2" t="n">
        <v>0.826</v>
      </c>
      <c r="M664" s="2" t="n">
        <v>0.109</v>
      </c>
      <c r="N664" s="2" t="n">
        <v>15.53</v>
      </c>
      <c r="O664" s="2" t="s">
        <v>41</v>
      </c>
      <c r="P664" s="2" t="n">
        <v>379.1</v>
      </c>
      <c r="Q664" s="2" t="n">
        <v>154.1</v>
      </c>
      <c r="R664" s="2" t="n">
        <v>18.768</v>
      </c>
      <c r="S664" s="2" t="n">
        <v>0.344116379394582</v>
      </c>
      <c r="T664" s="2" t="n">
        <v>-0.184749865838665</v>
      </c>
      <c r="U664" s="2" t="n">
        <v>-0.901546171174356</v>
      </c>
      <c r="V664" s="2" t="n">
        <v>0.119619734396643</v>
      </c>
      <c r="W664" s="2" t="n">
        <v>0.0534650727348244</v>
      </c>
      <c r="X664" s="2" t="n">
        <v>0.0239442220033788</v>
      </c>
      <c r="Y664" s="2" t="n">
        <v>0.1085611631746</v>
      </c>
      <c r="Z664" s="2" t="n">
        <v>0.179332061762957</v>
      </c>
      <c r="AA664" s="2" t="n">
        <v>0.165026374803038</v>
      </c>
      <c r="AB664" s="2" t="n">
        <v>0.133145741056168</v>
      </c>
      <c r="AC664" s="2" t="n">
        <v>0.142780468971532</v>
      </c>
      <c r="AD664" s="2" t="n">
        <v>0.152596258715137</v>
      </c>
      <c r="AE664" s="2" t="n">
        <v>0.082814273635136</v>
      </c>
      <c r="AF664" s="2" t="n">
        <v>0.0117994358780531</v>
      </c>
      <c r="AG664" s="2" t="n">
        <v>1.77346591893723</v>
      </c>
      <c r="AH664" s="3" t="b">
        <f aca="false">TRUE()</f>
        <v>1</v>
      </c>
      <c r="AI664" s="3" t="n">
        <v>1.40153426342066</v>
      </c>
      <c r="AJ664" s="3" t="b">
        <f aca="false">TRUE()</f>
        <v>1</v>
      </c>
      <c r="AK664" s="3" t="n">
        <v>-0.146968495817217</v>
      </c>
      <c r="AL664" s="3" t="b">
        <f aca="false">TRUE()</f>
        <v>1</v>
      </c>
      <c r="AM664" s="3" t="n">
        <v>-0.048971235600058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9</v>
      </c>
      <c r="E665" s="2" t="n">
        <v>0</v>
      </c>
      <c r="F665" s="2" t="n">
        <v>27.8972710309476</v>
      </c>
      <c r="G665" s="2" t="n">
        <v>0.797558494404883</v>
      </c>
      <c r="H665" s="2" t="n">
        <v>0.97336596341908</v>
      </c>
      <c r="I665" s="2" t="n">
        <v>0.171162517673588</v>
      </c>
      <c r="J665" s="2" t="n">
        <v>0.409789630419285</v>
      </c>
      <c r="K665" s="2" t="n">
        <v>4.39879168333195</v>
      </c>
      <c r="L665" s="2" t="n">
        <v>0.846</v>
      </c>
      <c r="M665" s="2" t="n">
        <v>0.128</v>
      </c>
      <c r="N665" s="2" t="n">
        <v>9.619</v>
      </c>
      <c r="O665" s="2" t="s">
        <v>41</v>
      </c>
      <c r="P665" s="2" t="n">
        <v>303.2</v>
      </c>
      <c r="Q665" s="2" t="n">
        <v>125</v>
      </c>
      <c r="R665" s="2" t="n">
        <v>15.009</v>
      </c>
      <c r="S665" s="2" t="n">
        <v>0.470920873523597</v>
      </c>
      <c r="T665" s="2" t="n">
        <v>-0.00603254031050688</v>
      </c>
      <c r="U665" s="2" t="n">
        <v>-1.02611618242851</v>
      </c>
      <c r="V665" s="2" t="n">
        <v>0.0108184382733355</v>
      </c>
      <c r="W665" s="2" t="n">
        <v>0.0610452368362447</v>
      </c>
      <c r="X665" s="2" t="n">
        <v>0.0377701157342295</v>
      </c>
      <c r="Y665" s="2" t="n">
        <v>0.0923676662425794</v>
      </c>
      <c r="Z665" s="2" t="n">
        <v>0.14260810292382</v>
      </c>
      <c r="AA665" s="2" t="n">
        <v>0.162407472327092</v>
      </c>
      <c r="AB665" s="2" t="n">
        <v>0.179694859854981</v>
      </c>
      <c r="AC665" s="2" t="n">
        <v>0.197765094427244</v>
      </c>
      <c r="AD665" s="2" t="n">
        <v>0.125500584028185</v>
      </c>
      <c r="AE665" s="2" t="n">
        <v>0.0522505951500166</v>
      </c>
      <c r="AF665" s="2" t="n">
        <v>0.00963550931185264</v>
      </c>
      <c r="AG665" s="2" t="n">
        <v>-0.165623340885966</v>
      </c>
      <c r="AH665" s="3" t="b">
        <f aca="false">TRUE()</f>
        <v>1</v>
      </c>
      <c r="AI665" s="3" t="n">
        <v>1.62139788143958</v>
      </c>
      <c r="AJ665" s="3" t="b">
        <f aca="false">TRUE()</f>
        <v>1</v>
      </c>
      <c r="AK665" s="3" t="n">
        <v>0.415605996181458</v>
      </c>
      <c r="AL665" s="3" t="b">
        <f aca="false">TRUE()</f>
        <v>1</v>
      </c>
      <c r="AM665" s="3" t="n">
        <v>-0.5773044576220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61</v>
      </c>
      <c r="E666" s="2" t="n">
        <v>1</v>
      </c>
      <c r="F666" s="2" t="n">
        <v>50.1944289077348</v>
      </c>
      <c r="G666" s="2" t="n">
        <v>0.708</v>
      </c>
      <c r="H666" s="2" t="n">
        <v>0.9873001226942</v>
      </c>
      <c r="I666" s="2" t="n">
        <v>0.111125936596708</v>
      </c>
      <c r="J666" s="2" t="n">
        <v>0.268518170731397</v>
      </c>
      <c r="K666" s="2" t="n">
        <v>6.55504193281867</v>
      </c>
      <c r="L666" s="2" t="n">
        <v>0.734</v>
      </c>
      <c r="M666" s="2" t="n">
        <v>0.081</v>
      </c>
      <c r="N666" s="2" t="n">
        <v>13.896</v>
      </c>
      <c r="O666" s="2" t="s">
        <v>41</v>
      </c>
      <c r="P666" s="2" t="n">
        <v>458.4</v>
      </c>
      <c r="Q666" s="2" t="n">
        <v>176.3</v>
      </c>
      <c r="R666" s="2" t="n">
        <v>22.695</v>
      </c>
      <c r="S666" s="2" t="n">
        <v>0.479734845071</v>
      </c>
      <c r="T666" s="2" t="n">
        <v>-0.085526275822839</v>
      </c>
      <c r="U666" s="2" t="n">
        <v>-0.883749595378641</v>
      </c>
      <c r="V666" s="2" t="n">
        <v>0.0696296249175654</v>
      </c>
      <c r="W666" s="2" t="n">
        <v>0.0792468135223883</v>
      </c>
      <c r="X666" s="2" t="n">
        <v>0.0821135448921186</v>
      </c>
      <c r="Y666" s="2" t="n">
        <v>0.131429220589628</v>
      </c>
      <c r="Z666" s="2" t="n">
        <v>0.168054089411811</v>
      </c>
      <c r="AA666" s="2" t="n">
        <v>0.107889989297414</v>
      </c>
      <c r="AB666" s="2" t="n">
        <v>0.138075176150396</v>
      </c>
      <c r="AC666" s="2" t="n">
        <v>0.167835292992023</v>
      </c>
      <c r="AD666" s="2" t="n">
        <v>0.126262306633399</v>
      </c>
      <c r="AE666" s="2" t="n">
        <v>0.0653094741839635</v>
      </c>
      <c r="AF666" s="2" t="n">
        <v>0.0130309058492466</v>
      </c>
      <c r="AG666" s="2" t="n">
        <v>1.23591986025076</v>
      </c>
      <c r="AH666" s="3" t="b">
        <f aca="false">TRUE()</f>
        <v>1</v>
      </c>
      <c r="AI666" s="3" t="n">
        <v>0.390161620533638</v>
      </c>
      <c r="AJ666" s="3" t="b">
        <f aca="false">TRUE()</f>
        <v>1</v>
      </c>
      <c r="AK666" s="3" t="n">
        <v>-0.976025641920526</v>
      </c>
      <c r="AL666" s="3" t="b">
        <f aca="false">TRUE()</f>
        <v>1</v>
      </c>
      <c r="AM666" s="3" t="n">
        <v>0.50302908727666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61</v>
      </c>
      <c r="E667" s="2" t="n">
        <v>2</v>
      </c>
      <c r="F667" s="2" t="n">
        <v>26.565051177078</v>
      </c>
      <c r="G667" s="2" t="n">
        <v>0.811694747274529</v>
      </c>
      <c r="H667" s="2" t="n">
        <v>0.988695997670107</v>
      </c>
      <c r="I667" s="2" t="n">
        <v>0.112757697571161</v>
      </c>
      <c r="J667" s="2" t="n">
        <v>0.318925729238009</v>
      </c>
      <c r="K667" s="2" t="n">
        <v>5.24459326149669</v>
      </c>
      <c r="L667" s="2" t="n">
        <v>0.722</v>
      </c>
      <c r="M667" s="2" t="n">
        <v>0.114</v>
      </c>
      <c r="N667" s="2" t="n">
        <v>11.21</v>
      </c>
      <c r="O667" s="2" t="s">
        <v>41</v>
      </c>
      <c r="P667" s="2" t="n">
        <v>301.3</v>
      </c>
      <c r="Q667" s="2" t="n">
        <v>113.7</v>
      </c>
      <c r="R667" s="2" t="n">
        <v>14.914</v>
      </c>
      <c r="S667" s="2" t="n">
        <v>0.524709560387862</v>
      </c>
      <c r="T667" s="2" t="n">
        <v>-0.106130758021967</v>
      </c>
      <c r="U667" s="2" t="n">
        <v>-1.0429028962045</v>
      </c>
      <c r="V667" s="2" t="n">
        <v>0.290370903904136</v>
      </c>
      <c r="W667" s="2" t="n">
        <v>0.054967507653276</v>
      </c>
      <c r="X667" s="2" t="n">
        <v>0.0780695144788651</v>
      </c>
      <c r="Y667" s="2" t="n">
        <v>0.143410597048801</v>
      </c>
      <c r="Z667" s="2" t="n">
        <v>0.154949708289601</v>
      </c>
      <c r="AA667" s="2" t="n">
        <v>0.164308417299063</v>
      </c>
      <c r="AB667" s="2" t="n">
        <v>0.156165080932768</v>
      </c>
      <c r="AC667" s="2" t="n">
        <v>0.130158890123582</v>
      </c>
      <c r="AD667" s="2" t="n">
        <v>0.0993739412324376</v>
      </c>
      <c r="AE667" s="2" t="n">
        <v>0.0573492322358335</v>
      </c>
      <c r="AF667" s="2" t="n">
        <v>0.0162146183590491</v>
      </c>
      <c r="AG667" s="2" t="n">
        <v>0.38414005122016</v>
      </c>
      <c r="AH667" s="3" t="b">
        <f aca="false">TRUE()</f>
        <v>1</v>
      </c>
      <c r="AI667" s="3" t="n">
        <v>0.258243449722287</v>
      </c>
      <c r="AJ667" s="3" t="b">
        <f aca="false">TRUE()</f>
        <v>1</v>
      </c>
      <c r="AK667" s="3" t="n">
        <v>0.00107742312980278</v>
      </c>
      <c r="AL667" s="3" t="b">
        <f aca="false">TRUE()</f>
        <v>1</v>
      </c>
      <c r="AM667" s="3" t="n">
        <v>-0.5905301904526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62</v>
      </c>
      <c r="E668" s="2" t="n">
        <v>0</v>
      </c>
      <c r="F668" s="2" t="n">
        <v>18.434948822922</v>
      </c>
      <c r="G668" s="2" t="n">
        <v>0.820825515947467</v>
      </c>
      <c r="H668" s="2" t="n">
        <v>0.988469390630954</v>
      </c>
      <c r="I668" s="2" t="n">
        <v>0.127879316074755</v>
      </c>
      <c r="J668" s="2" t="n">
        <v>0.333270439391035</v>
      </c>
      <c r="K668" s="2" t="n">
        <v>5.27194393734388</v>
      </c>
      <c r="L668" s="2" t="n">
        <v>0.755</v>
      </c>
      <c r="M668" s="2" t="n">
        <v>0.108</v>
      </c>
      <c r="N668" s="2" t="n">
        <v>11.354</v>
      </c>
      <c r="O668" s="2" t="s">
        <v>41</v>
      </c>
      <c r="P668" s="2" t="n">
        <v>403.2</v>
      </c>
      <c r="Q668" s="2" t="n">
        <v>155.9</v>
      </c>
      <c r="R668" s="2" t="n">
        <v>19.962</v>
      </c>
      <c r="S668" s="2" t="n">
        <v>0.455891020662515</v>
      </c>
      <c r="T668" s="2" t="n">
        <v>-0.169768138238073</v>
      </c>
      <c r="U668" s="2" t="n">
        <v>-0.941921858341381</v>
      </c>
      <c r="V668" s="2" t="n">
        <v>0.128025489964523</v>
      </c>
      <c r="W668" s="2" t="n">
        <v>0.0369517578432734</v>
      </c>
      <c r="X668" s="2" t="n">
        <v>0.0234380707266505</v>
      </c>
      <c r="Y668" s="2" t="n">
        <v>0.111240050507082</v>
      </c>
      <c r="Z668" s="2" t="n">
        <v>0.180812303949088</v>
      </c>
      <c r="AA668" s="2" t="n">
        <v>0.159563668774806</v>
      </c>
      <c r="AB668" s="2" t="n">
        <v>0.137061586606615</v>
      </c>
      <c r="AC668" s="2" t="n">
        <v>0.156159235507667</v>
      </c>
      <c r="AD668" s="2" t="n">
        <v>0.134417145867904</v>
      </c>
      <c r="AE668" s="2" t="n">
        <v>0.0720048902353253</v>
      </c>
      <c r="AF668" s="2" t="n">
        <v>0.0253030478248618</v>
      </c>
      <c r="AG668" s="2" t="n">
        <v>0.401917743669934</v>
      </c>
      <c r="AH668" s="3" t="b">
        <f aca="false">TRUE()</f>
        <v>1</v>
      </c>
      <c r="AI668" s="3" t="n">
        <v>0.621018419453502</v>
      </c>
      <c r="AJ668" s="3" t="b">
        <f aca="false">TRUE()</f>
        <v>1</v>
      </c>
      <c r="AK668" s="3" t="n">
        <v>-0.176577679606621</v>
      </c>
      <c r="AL668" s="3" t="b">
        <f aca="false">TRUE()</f>
        <v>1</v>
      </c>
      <c r="AM668" s="3" t="n">
        <v>0.11878674398794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63</v>
      </c>
      <c r="E669" s="2" t="n">
        <v>0</v>
      </c>
      <c r="F669" s="2" t="n">
        <v>18.434948822922</v>
      </c>
      <c r="G669" s="2" t="n">
        <v>0.849471830985916</v>
      </c>
      <c r="H669" s="2" t="n">
        <v>0.988981334855028</v>
      </c>
      <c r="I669" s="2" t="n">
        <v>0.118506574138641</v>
      </c>
      <c r="J669" s="2" t="n">
        <v>0.332219950102732</v>
      </c>
      <c r="K669" s="2" t="n">
        <v>5.49099064937029</v>
      </c>
      <c r="L669" s="2" t="n">
        <v>0.817</v>
      </c>
      <c r="M669" s="2" t="n">
        <v>0.101</v>
      </c>
      <c r="N669" s="2" t="n">
        <v>11.829</v>
      </c>
      <c r="O669" s="2" t="s">
        <v>41</v>
      </c>
      <c r="P669" s="2" t="n">
        <v>484.2</v>
      </c>
      <c r="Q669" s="2" t="n">
        <v>202.8</v>
      </c>
      <c r="R669" s="2" t="n">
        <v>23.968</v>
      </c>
      <c r="S669" s="2" t="n">
        <v>0.464553095577489</v>
      </c>
      <c r="T669" s="2" t="n">
        <v>-0.151581697172965</v>
      </c>
      <c r="U669" s="2" t="n">
        <v>-0.992861124796927</v>
      </c>
      <c r="V669" s="2" t="n">
        <v>0.142729262685977</v>
      </c>
      <c r="W669" s="2" t="n">
        <v>0.0534835359778805</v>
      </c>
      <c r="X669" s="2" t="n">
        <v>0.0230602000504817</v>
      </c>
      <c r="Y669" s="2" t="n">
        <v>0.109813137383423</v>
      </c>
      <c r="Z669" s="2" t="n">
        <v>0.174356975524326</v>
      </c>
      <c r="AA669" s="2" t="n">
        <v>0.165956368562498</v>
      </c>
      <c r="AB669" s="2" t="n">
        <v>0.145219236695596</v>
      </c>
      <c r="AC669" s="2" t="n">
        <v>0.161726340777682</v>
      </c>
      <c r="AD669" s="2" t="n">
        <v>0.122719766829262</v>
      </c>
      <c r="AE669" s="2" t="n">
        <v>0.070677393360713</v>
      </c>
      <c r="AF669" s="2" t="n">
        <v>0.0264705808160177</v>
      </c>
      <c r="AG669" s="2" t="n">
        <v>0.544296129502031</v>
      </c>
      <c r="AH669" s="3" t="b">
        <f aca="false">TRUE()</f>
        <v>1</v>
      </c>
      <c r="AI669" s="3" t="n">
        <v>1.30259563531215</v>
      </c>
      <c r="AJ669" s="3" t="b">
        <f aca="false">TRUE()</f>
        <v>1</v>
      </c>
      <c r="AK669" s="3" t="n">
        <v>-0.383841966132448</v>
      </c>
      <c r="AL669" s="3" t="b">
        <f aca="false">TRUE()</f>
        <v>1</v>
      </c>
      <c r="AM669" s="3" t="n">
        <v>0.6826206172920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64</v>
      </c>
      <c r="E670" s="2" t="n">
        <v>1</v>
      </c>
      <c r="F670" s="2" t="n">
        <v>24.2277453179541</v>
      </c>
      <c r="G670" s="2" t="n">
        <v>0.837677725118483</v>
      </c>
      <c r="H670" s="2" t="n">
        <v>0.992925425332722</v>
      </c>
      <c r="I670" s="2" t="n">
        <v>0.100265132337688</v>
      </c>
      <c r="J670" s="2" t="n">
        <v>0.282637072982943</v>
      </c>
      <c r="K670" s="2" t="n">
        <v>5.1634605437681</v>
      </c>
      <c r="L670" s="2" t="n">
        <v>0.659</v>
      </c>
      <c r="M670" s="2" t="n">
        <v>0.084</v>
      </c>
      <c r="N670" s="2" t="n">
        <v>11.03</v>
      </c>
      <c r="O670" s="2" t="s">
        <v>41</v>
      </c>
      <c r="P670" s="2" t="n">
        <v>509.4</v>
      </c>
      <c r="Q670" s="2" t="n">
        <v>198.8</v>
      </c>
      <c r="R670" s="2" t="n">
        <v>25.219</v>
      </c>
      <c r="S670" s="2" t="n">
        <v>0.396086997097781</v>
      </c>
      <c r="T670" s="2" t="n">
        <v>-0.149226755769782</v>
      </c>
      <c r="U670" s="2" t="n">
        <v>-1.18513168910048</v>
      </c>
      <c r="V670" s="2" t="n">
        <v>0.00196520064289218</v>
      </c>
      <c r="W670" s="2" t="n">
        <v>0.00196520064289218</v>
      </c>
      <c r="X670" s="2" t="n">
        <v>0.0567904634595813</v>
      </c>
      <c r="Y670" s="2" t="n">
        <v>0.0979487459073787</v>
      </c>
      <c r="Z670" s="2" t="n">
        <v>0.130483998812854</v>
      </c>
      <c r="AA670" s="2" t="n">
        <v>0.16042729022416</v>
      </c>
      <c r="AB670" s="2" t="n">
        <v>0.134622418022264</v>
      </c>
      <c r="AC670" s="2" t="n">
        <v>0.156284757196086</v>
      </c>
      <c r="AD670" s="2" t="n">
        <v>0.153882184623419</v>
      </c>
      <c r="AE670" s="2" t="n">
        <v>0.0854639904915671</v>
      </c>
      <c r="AF670" s="2" t="n">
        <v>0.0240961512626892</v>
      </c>
      <c r="AG670" s="2" t="n">
        <v>0.331404516952132</v>
      </c>
      <c r="AH670" s="3" t="b">
        <f aca="false">TRUE()</f>
        <v>1</v>
      </c>
      <c r="AI670" s="3" t="n">
        <v>-0.434326947037303</v>
      </c>
      <c r="AJ670" s="3" t="b">
        <f aca="false">TRUE()</f>
        <v>1</v>
      </c>
      <c r="AK670" s="3" t="n">
        <v>-0.887198090552315</v>
      </c>
      <c r="AL670" s="3" t="b">
        <f aca="false">TRUE()</f>
        <v>1</v>
      </c>
      <c r="AM670" s="3" t="n">
        <v>0.85803560009775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4</v>
      </c>
      <c r="E671" s="2" t="n">
        <v>2</v>
      </c>
      <c r="F671" s="2" t="n">
        <v>26.565051177078</v>
      </c>
      <c r="G671" s="2" t="n">
        <v>0.755</v>
      </c>
      <c r="H671" s="2" t="n">
        <v>0.995680652549024</v>
      </c>
      <c r="I671" s="2" t="n">
        <v>0.0639088657911389</v>
      </c>
      <c r="J671" s="2" t="n">
        <v>0.214082485515108</v>
      </c>
      <c r="K671" s="2" t="n">
        <v>6.85271116015039</v>
      </c>
      <c r="L671" s="2" t="n">
        <v>0.611</v>
      </c>
      <c r="M671" s="2" t="n">
        <v>0.07</v>
      </c>
      <c r="N671" s="2" t="n">
        <v>14.281</v>
      </c>
      <c r="O671" s="2" t="s">
        <v>41</v>
      </c>
      <c r="P671" s="2" t="n">
        <v>555.3</v>
      </c>
      <c r="Q671" s="2" t="n">
        <v>187.4</v>
      </c>
      <c r="R671" s="2" t="n">
        <v>27.492</v>
      </c>
      <c r="S671" s="2" t="n">
        <v>-1</v>
      </c>
      <c r="T671" s="2" t="n">
        <v>-0.591045517774811</v>
      </c>
      <c r="U671" s="2" t="n">
        <v>-0.2825660268094</v>
      </c>
      <c r="V671" s="2" t="n">
        <v>0.220747517617861</v>
      </c>
      <c r="W671" s="2" t="n">
        <v>0.0860675338475205</v>
      </c>
      <c r="X671" s="2" t="n">
        <v>0.0222688238919068</v>
      </c>
      <c r="Y671" s="2" t="n">
        <v>0.11818665879421</v>
      </c>
      <c r="Z671" s="2" t="n">
        <v>0.181913141012223</v>
      </c>
      <c r="AA671" s="2" t="n">
        <v>0.173839151750018</v>
      </c>
      <c r="AB671" s="2" t="n">
        <v>0.153425266328579</v>
      </c>
      <c r="AC671" s="2" t="n">
        <v>0.141295152225711</v>
      </c>
      <c r="AD671" s="2" t="n">
        <v>0.1247797344381</v>
      </c>
      <c r="AE671" s="2" t="n">
        <v>0.068170564287534</v>
      </c>
      <c r="AF671" s="2" t="n">
        <v>0.0161215072717175</v>
      </c>
      <c r="AG671" s="2" t="n">
        <v>1.42940217143134</v>
      </c>
      <c r="AH671" s="3" t="b">
        <f aca="false">TRUE()</f>
        <v>1</v>
      </c>
      <c r="AI671" s="3" t="n">
        <v>-0.961999630282706</v>
      </c>
      <c r="AJ671" s="3" t="b">
        <f aca="false">TRUE()</f>
        <v>1</v>
      </c>
      <c r="AK671" s="3" t="n">
        <v>-1.30172666360397</v>
      </c>
      <c r="AL671" s="3" t="b">
        <f aca="false">TRUE()</f>
        <v>1</v>
      </c>
      <c r="AM671" s="3" t="n">
        <v>1.1775414616367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5</v>
      </c>
      <c r="E672" s="2" t="n">
        <v>1</v>
      </c>
      <c r="F672" s="2" t="n">
        <v>52.1250163489018</v>
      </c>
      <c r="G672" s="2" t="n">
        <v>0.541259288228393</v>
      </c>
      <c r="H672" s="2" t="n">
        <v>0.979626807824892</v>
      </c>
      <c r="I672" s="2" t="n">
        <v>0.0784159634172955</v>
      </c>
      <c r="J672" s="2" t="n">
        <v>0.224634410605574</v>
      </c>
      <c r="K672" s="2" t="n">
        <v>8.33466171393824</v>
      </c>
      <c r="L672" s="2" t="n">
        <v>0.77</v>
      </c>
      <c r="M672" s="2" t="n">
        <v>0.122</v>
      </c>
      <c r="N672" s="2" t="n">
        <v>17.419</v>
      </c>
      <c r="O672" s="2" t="s">
        <v>41</v>
      </c>
      <c r="P672" s="2" t="n">
        <v>386.8</v>
      </c>
      <c r="Q672" s="2" t="n">
        <v>164.8</v>
      </c>
      <c r="R672" s="2" t="n">
        <v>19.151</v>
      </c>
      <c r="S672" s="2" t="n">
        <v>0.395067285143288</v>
      </c>
      <c r="T672" s="2" t="n">
        <v>0.0380831017770988</v>
      </c>
      <c r="U672" s="2" t="n">
        <v>-0.952643440163683</v>
      </c>
      <c r="V672" s="2" t="n">
        <v>0.148264267084433</v>
      </c>
      <c r="W672" s="2" t="n">
        <v>0.0796673478280606</v>
      </c>
      <c r="X672" s="2" t="n">
        <v>0.0202631258246575</v>
      </c>
      <c r="Y672" s="2" t="n">
        <v>0.0859642053315625</v>
      </c>
      <c r="Z672" s="2" t="n">
        <v>0.138837010480355</v>
      </c>
      <c r="AA672" s="2" t="n">
        <v>0.209035283407595</v>
      </c>
      <c r="AB672" s="2" t="n">
        <v>0.183362595523679</v>
      </c>
      <c r="AC672" s="2" t="n">
        <v>0.159681557352499</v>
      </c>
      <c r="AD672" s="2" t="n">
        <v>0.127499514894112</v>
      </c>
      <c r="AE672" s="2" t="n">
        <v>0.0556060441306228</v>
      </c>
      <c r="AF672" s="2" t="n">
        <v>0.0197506630549172</v>
      </c>
      <c r="AG672" s="2" t="n">
        <v>2.39265665619098</v>
      </c>
      <c r="AH672" s="3" t="b">
        <f aca="false">TRUE()</f>
        <v>1</v>
      </c>
      <c r="AI672" s="3" t="n">
        <v>0.78591613296769</v>
      </c>
      <c r="AJ672" s="3" t="b">
        <f aca="false">TRUE()</f>
        <v>1</v>
      </c>
      <c r="AK672" s="3" t="n">
        <v>0.237950893445034</v>
      </c>
      <c r="AL672" s="3" t="b">
        <f aca="false">TRUE()</f>
        <v>1</v>
      </c>
      <c r="AM672" s="3" t="n">
        <v>0.0046277869239107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5</v>
      </c>
      <c r="E673" s="2" t="n">
        <v>2</v>
      </c>
      <c r="F673" s="2" t="n">
        <v>27.8972710309476</v>
      </c>
      <c r="G673" s="2" t="n">
        <v>0.752241238793806</v>
      </c>
      <c r="H673" s="2" t="n">
        <v>0.982326528857143</v>
      </c>
      <c r="I673" s="2" t="n">
        <v>0.134894409985142</v>
      </c>
      <c r="J673" s="2" t="n">
        <v>0.350228181483538</v>
      </c>
      <c r="K673" s="2" t="n">
        <v>5.27203289678662</v>
      </c>
      <c r="L673" s="2" t="n">
        <v>0.776</v>
      </c>
      <c r="M673" s="2" t="n">
        <v>0.11</v>
      </c>
      <c r="N673" s="2" t="n">
        <v>11.449</v>
      </c>
      <c r="O673" s="2" t="s">
        <v>41</v>
      </c>
      <c r="P673" s="2" t="n">
        <v>269.8</v>
      </c>
      <c r="Q673" s="2" t="n">
        <v>83</v>
      </c>
      <c r="R673" s="2" t="n">
        <v>13.355</v>
      </c>
      <c r="S673" s="2" t="n">
        <v>0.627377813043693</v>
      </c>
      <c r="T673" s="2" t="n">
        <v>-0.00180175853642394</v>
      </c>
      <c r="U673" s="2" t="n">
        <v>-0.313616403147969</v>
      </c>
      <c r="V673" s="2" t="n">
        <v>0.240688395203682</v>
      </c>
      <c r="W673" s="2" t="n">
        <v>0.0924675116301821</v>
      </c>
      <c r="X673" s="2" t="n">
        <v>0.0920563485754341</v>
      </c>
      <c r="Y673" s="2" t="n">
        <v>0.121828302199941</v>
      </c>
      <c r="Z673" s="2" t="n">
        <v>0.15351678340831</v>
      </c>
      <c r="AA673" s="2" t="n">
        <v>0.153893659682532</v>
      </c>
      <c r="AB673" s="2" t="n">
        <v>0.14197105859104</v>
      </c>
      <c r="AC673" s="2" t="n">
        <v>0.116630160317318</v>
      </c>
      <c r="AD673" s="2" t="n">
        <v>0.0961497007889601</v>
      </c>
      <c r="AE673" s="2" t="n">
        <v>0.0858266935755108</v>
      </c>
      <c r="AF673" s="2" t="n">
        <v>0.0381272928609546</v>
      </c>
      <c r="AG673" s="2" t="n">
        <v>0.401975566504821</v>
      </c>
      <c r="AH673" s="3" t="b">
        <f aca="false">TRUE()</f>
        <v>1</v>
      </c>
      <c r="AI673" s="3" t="n">
        <v>0.851875218373365</v>
      </c>
      <c r="AJ673" s="3" t="b">
        <f aca="false">TRUE()</f>
        <v>1</v>
      </c>
      <c r="AK673" s="3" t="n">
        <v>-0.117359312027813</v>
      </c>
      <c r="AL673" s="3" t="b">
        <f aca="false">TRUE()</f>
        <v>1</v>
      </c>
      <c r="AM673" s="3" t="n">
        <v>-0.80979891895977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65</v>
      </c>
      <c r="E674" s="2" t="n">
        <v>3</v>
      </c>
      <c r="F674" s="2" t="n">
        <v>18.434948822922</v>
      </c>
      <c r="G674" s="2" t="n">
        <v>0.880597014925373</v>
      </c>
      <c r="H674" s="2" t="n">
        <v>0.976367099624386</v>
      </c>
      <c r="I674" s="2" t="n">
        <v>0.174610071863216</v>
      </c>
      <c r="J674" s="2" t="n">
        <v>0.45566547090943</v>
      </c>
      <c r="K674" s="2" t="n">
        <v>3.45655279184375</v>
      </c>
      <c r="L674" s="2" t="n">
        <v>0.733</v>
      </c>
      <c r="M674" s="2" t="n">
        <v>0.126</v>
      </c>
      <c r="N674" s="2" t="n">
        <v>7.566</v>
      </c>
      <c r="O674" s="2" t="s">
        <v>41</v>
      </c>
      <c r="P674" s="2" t="n">
        <v>312</v>
      </c>
      <c r="Q674" s="2" t="n">
        <v>123.6</v>
      </c>
      <c r="R674" s="2" t="n">
        <v>15.444</v>
      </c>
      <c r="S674" s="2" t="n">
        <v>0.38218850099423</v>
      </c>
      <c r="T674" s="2" t="n">
        <v>-0.245741312204497</v>
      </c>
      <c r="U674" s="2" t="n">
        <v>-1.08293816322649</v>
      </c>
      <c r="V674" s="2" t="n">
        <v>0.219365798473451</v>
      </c>
      <c r="W674" s="2" t="n">
        <v>0.0544996148694199</v>
      </c>
      <c r="X674" s="2" t="n">
        <v>0.0903364038274359</v>
      </c>
      <c r="Y674" s="2" t="n">
        <v>0.127396928640954</v>
      </c>
      <c r="Z674" s="2" t="n">
        <v>0.146351501961875</v>
      </c>
      <c r="AA674" s="2" t="n">
        <v>0.149748931992204</v>
      </c>
      <c r="AB674" s="2" t="n">
        <v>0.147675769092491</v>
      </c>
      <c r="AC674" s="2" t="n">
        <v>0.133794517860183</v>
      </c>
      <c r="AD674" s="2" t="n">
        <v>0.117086623761551</v>
      </c>
      <c r="AE674" s="2" t="n">
        <v>0.0696577401434874</v>
      </c>
      <c r="AF674" s="2" t="n">
        <v>0.0179515827198202</v>
      </c>
      <c r="AG674" s="2" t="n">
        <v>-0.778070116266631</v>
      </c>
      <c r="AH674" s="3" t="b">
        <f aca="false">TRUE()</f>
        <v>1</v>
      </c>
      <c r="AI674" s="3" t="n">
        <v>0.379168439632692</v>
      </c>
      <c r="AJ674" s="3" t="b">
        <f aca="false">TRUE()</f>
        <v>1</v>
      </c>
      <c r="AK674" s="3" t="n">
        <v>0.35638762860265</v>
      </c>
      <c r="AL674" s="3" t="b">
        <f aca="false">TRUE()</f>
        <v>1</v>
      </c>
      <c r="AM674" s="3" t="n">
        <v>-0.51604843188036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6</v>
      </c>
      <c r="E675" s="2" t="n">
        <v>1</v>
      </c>
      <c r="F675" s="2" t="n">
        <v>27.8972710309476</v>
      </c>
      <c r="G675" s="2" t="n">
        <v>0.810169491525424</v>
      </c>
      <c r="H675" s="2" t="n">
        <v>0.972388181169655</v>
      </c>
      <c r="I675" s="2" t="n">
        <v>0.156535108637708</v>
      </c>
      <c r="J675" s="2" t="n">
        <v>0.440281135097709</v>
      </c>
      <c r="K675" s="2" t="n">
        <v>4.0868846161433</v>
      </c>
      <c r="L675" s="2" t="n">
        <v>0.754</v>
      </c>
      <c r="M675" s="2" t="n">
        <v>0.142</v>
      </c>
      <c r="N675" s="2" t="n">
        <v>8.958</v>
      </c>
      <c r="O675" s="2" t="s">
        <v>41</v>
      </c>
      <c r="P675" s="2" t="n">
        <v>320.8</v>
      </c>
      <c r="Q675" s="2" t="n">
        <v>145.7</v>
      </c>
      <c r="R675" s="2" t="n">
        <v>15.882</v>
      </c>
      <c r="S675" s="2" t="n">
        <v>0.471456551653238</v>
      </c>
      <c r="T675" s="2" t="n">
        <v>-0.0750025958397212</v>
      </c>
      <c r="U675" s="2" t="n">
        <v>-0.901662943352056</v>
      </c>
      <c r="V675" s="2" t="n">
        <v>0.318876817696387</v>
      </c>
      <c r="W675" s="2" t="n">
        <v>0.04163486800313</v>
      </c>
      <c r="X675" s="2" t="n">
        <v>0.0793599249408267</v>
      </c>
      <c r="Y675" s="2" t="n">
        <v>0.120083419994567</v>
      </c>
      <c r="Z675" s="2" t="n">
        <v>0.173176958588442</v>
      </c>
      <c r="AA675" s="2" t="n">
        <v>0.168892174568567</v>
      </c>
      <c r="AB675" s="2" t="n">
        <v>0.164980955588859</v>
      </c>
      <c r="AC675" s="2" t="n">
        <v>0.148644855371073</v>
      </c>
      <c r="AD675" s="2" t="n">
        <v>0.0965440619246712</v>
      </c>
      <c r="AE675" s="2" t="n">
        <v>0.0446180302892634</v>
      </c>
      <c r="AF675" s="2" t="n">
        <v>0.0036996187337316</v>
      </c>
      <c r="AG675" s="2" t="n">
        <v>-0.3683601194713</v>
      </c>
      <c r="AH675" s="3" t="b">
        <f aca="false">TRUE()</f>
        <v>1</v>
      </c>
      <c r="AI675" s="3" t="n">
        <v>0.610025238552556</v>
      </c>
      <c r="AJ675" s="3" t="b">
        <f aca="false">TRUE()</f>
        <v>1</v>
      </c>
      <c r="AK675" s="3" t="n">
        <v>0.830134569233112</v>
      </c>
      <c r="AL675" s="3" t="b">
        <f aca="false">TRUE()</f>
        <v>1</v>
      </c>
      <c r="AM675" s="3" t="n">
        <v>-0.45479240613868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66</v>
      </c>
      <c r="E676" s="2" t="n">
        <v>3</v>
      </c>
      <c r="F676" s="2" t="n">
        <v>26.565051177078</v>
      </c>
      <c r="G676" s="2" t="n">
        <v>0.910876132930514</v>
      </c>
      <c r="H676" s="2" t="n">
        <v>0.979694409088282</v>
      </c>
      <c r="I676" s="2" t="n">
        <v>0.141968092728421</v>
      </c>
      <c r="J676" s="2" t="n">
        <v>0.444761359810308</v>
      </c>
      <c r="K676" s="2" t="n">
        <v>3.78463878946458</v>
      </c>
      <c r="L676" s="2" t="n">
        <v>0.757</v>
      </c>
      <c r="M676" s="2" t="n">
        <v>0.125</v>
      </c>
      <c r="N676" s="2" t="n">
        <v>8.285</v>
      </c>
      <c r="O676" s="2" t="s">
        <v>41</v>
      </c>
      <c r="P676" s="2" t="n">
        <v>381.8</v>
      </c>
      <c r="Q676" s="2" t="n">
        <v>139.3</v>
      </c>
      <c r="R676" s="2" t="n">
        <v>18.9</v>
      </c>
      <c r="S676" s="2" t="n">
        <v>0.496581814718937</v>
      </c>
      <c r="T676" s="2" t="n">
        <v>-0.275978028064913</v>
      </c>
      <c r="U676" s="2" t="n">
        <v>-0.91230629657551</v>
      </c>
      <c r="V676" s="2" t="n">
        <v>0.169860052247832</v>
      </c>
      <c r="W676" s="2" t="n">
        <v>0.0635671121901085</v>
      </c>
      <c r="X676" s="2" t="n">
        <v>0.044742459466465</v>
      </c>
      <c r="Y676" s="2" t="n">
        <v>0.158305627636039</v>
      </c>
      <c r="Z676" s="2" t="n">
        <v>0.174289705912857</v>
      </c>
      <c r="AA676" s="2" t="n">
        <v>0.149583507057389</v>
      </c>
      <c r="AB676" s="2" t="n">
        <v>0.162630804963156</v>
      </c>
      <c r="AC676" s="2" t="n">
        <v>0.134416402800076</v>
      </c>
      <c r="AD676" s="2" t="n">
        <v>0.0943441997993019</v>
      </c>
      <c r="AE676" s="2" t="n">
        <v>0.057171195560441</v>
      </c>
      <c r="AF676" s="2" t="n">
        <v>0.0245160968042758</v>
      </c>
      <c r="AG676" s="2" t="n">
        <v>-0.564817178921769</v>
      </c>
      <c r="AH676" s="3" t="b">
        <f aca="false">TRUE()</f>
        <v>1</v>
      </c>
      <c r="AI676" s="3" t="n">
        <v>0.643004781255393</v>
      </c>
      <c r="AJ676" s="3" t="b">
        <f aca="false">TRUE()</f>
        <v>1</v>
      </c>
      <c r="AK676" s="3" t="n">
        <v>0.326778444813246</v>
      </c>
      <c r="AL676" s="3" t="b">
        <f aca="false">TRUE()</f>
        <v>1</v>
      </c>
      <c r="AM676" s="3" t="n">
        <v>-0.030176773156588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6</v>
      </c>
      <c r="E677" s="2" t="n">
        <v>4</v>
      </c>
      <c r="F677" s="2" t="n">
        <v>18.434948822922</v>
      </c>
      <c r="G677" s="2" t="n">
        <v>0.787304204451773</v>
      </c>
      <c r="H677" s="2" t="n">
        <v>0.989017394801198</v>
      </c>
      <c r="I677" s="2" t="n">
        <v>0.108083890241963</v>
      </c>
      <c r="J677" s="2" t="n">
        <v>0.316217184505013</v>
      </c>
      <c r="K677" s="2" t="n">
        <v>5.75534849597434</v>
      </c>
      <c r="L677" s="2" t="n">
        <v>0.763</v>
      </c>
      <c r="M677" s="2" t="n">
        <v>0.09</v>
      </c>
      <c r="N677" s="2" t="n">
        <v>12.292</v>
      </c>
      <c r="O677" s="2" t="s">
        <v>41</v>
      </c>
      <c r="P677" s="2" t="n">
        <v>325.6</v>
      </c>
      <c r="Q677" s="2" t="n">
        <v>137.5</v>
      </c>
      <c r="R677" s="2" t="n">
        <v>16.117</v>
      </c>
      <c r="S677" s="2" t="n">
        <v>0.465665710537175</v>
      </c>
      <c r="T677" s="2" t="n">
        <v>-0.182940657095168</v>
      </c>
      <c r="U677" s="2" t="n">
        <v>-0.931708995680776</v>
      </c>
      <c r="V677" s="2" t="n">
        <v>0.0186185030631613</v>
      </c>
      <c r="W677" s="2" t="n">
        <v>0.0422386174322175</v>
      </c>
      <c r="X677" s="2" t="n">
        <v>0.0414896843882828</v>
      </c>
      <c r="Y677" s="2" t="n">
        <v>0.0860664870107015</v>
      </c>
      <c r="Z677" s="2" t="n">
        <v>0.163393557388763</v>
      </c>
      <c r="AA677" s="2" t="n">
        <v>0.150805109693174</v>
      </c>
      <c r="AB677" s="2" t="n">
        <v>0.169972811744899</v>
      </c>
      <c r="AC677" s="2" t="n">
        <v>0.16787986795843</v>
      </c>
      <c r="AD677" s="2" t="n">
        <v>0.134642272496551</v>
      </c>
      <c r="AE677" s="2" t="n">
        <v>0.0789169803988536</v>
      </c>
      <c r="AF677" s="2" t="n">
        <v>0.00683322892034527</v>
      </c>
      <c r="AG677" s="2" t="n">
        <v>0.716126343858293</v>
      </c>
      <c r="AH677" s="3" t="b">
        <f aca="false">TRUE()</f>
        <v>1</v>
      </c>
      <c r="AI677" s="3" t="n">
        <v>0.708963866661069</v>
      </c>
      <c r="AJ677" s="3" t="b">
        <f aca="false">TRUE()</f>
        <v>1</v>
      </c>
      <c r="AK677" s="3" t="n">
        <v>-0.709542987815891</v>
      </c>
      <c r="AL677" s="3" t="b">
        <f aca="false">TRUE()</f>
        <v>1</v>
      </c>
      <c r="AM677" s="3" t="n">
        <v>-0.42138002846140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8</v>
      </c>
      <c r="E678" s="2" t="n">
        <v>3</v>
      </c>
      <c r="F678" s="2" t="n">
        <v>15.2551187030578</v>
      </c>
      <c r="G678" s="2" t="n">
        <v>0.92156862745098</v>
      </c>
      <c r="H678" s="2" t="n">
        <v>0.989175460805603</v>
      </c>
      <c r="I678" s="2" t="n">
        <v>0.119977796262636</v>
      </c>
      <c r="J678" s="2" t="n">
        <v>0.325396232966565</v>
      </c>
      <c r="K678" s="2" t="n">
        <v>5.21147319960315</v>
      </c>
      <c r="L678" s="2" t="n">
        <v>0.756</v>
      </c>
      <c r="M678" s="2" t="n">
        <v>0.117</v>
      </c>
      <c r="N678" s="2" t="n">
        <v>11.039</v>
      </c>
      <c r="O678" s="2" t="s">
        <v>41</v>
      </c>
      <c r="P678" s="2" t="n">
        <v>375.9</v>
      </c>
      <c r="Q678" s="2" t="n">
        <v>140.5</v>
      </c>
      <c r="R678" s="2" t="n">
        <v>18.61</v>
      </c>
      <c r="S678" s="2" t="n">
        <v>0.441802516851624</v>
      </c>
      <c r="T678" s="2" t="n">
        <v>-0.189874694568948</v>
      </c>
      <c r="U678" s="2" t="n">
        <v>-0.993660891836517</v>
      </c>
      <c r="V678" s="2" t="n">
        <v>0.184434951278238</v>
      </c>
      <c r="W678" s="2" t="n">
        <v>0.00375050447472625</v>
      </c>
      <c r="X678" s="2" t="n">
        <v>0.0648425272764569</v>
      </c>
      <c r="Y678" s="2" t="n">
        <v>0.133996336229969</v>
      </c>
      <c r="Z678" s="2" t="n">
        <v>0.143930620815697</v>
      </c>
      <c r="AA678" s="2" t="n">
        <v>0.150652009523322</v>
      </c>
      <c r="AB678" s="2" t="n">
        <v>0.168749487634266</v>
      </c>
      <c r="AC678" s="2" t="n">
        <v>0.148085760150996</v>
      </c>
      <c r="AD678" s="2" t="n">
        <v>0.103359842920963</v>
      </c>
      <c r="AE678" s="2" t="n">
        <v>0.0720478756761187</v>
      </c>
      <c r="AF678" s="2" t="n">
        <v>0.0143355397722125</v>
      </c>
      <c r="AG678" s="2" t="n">
        <v>0.362612309911297</v>
      </c>
      <c r="AH678" s="3" t="b">
        <f aca="false">TRUE()</f>
        <v>1</v>
      </c>
      <c r="AI678" s="3" t="n">
        <v>0.632011600354448</v>
      </c>
      <c r="AJ678" s="3" t="b">
        <f aca="false">TRUE()</f>
        <v>1</v>
      </c>
      <c r="AK678" s="3" t="n">
        <v>0.0899049744980146</v>
      </c>
      <c r="AL678" s="3" t="b">
        <f aca="false">TRUE()</f>
        <v>1</v>
      </c>
      <c r="AM678" s="3" t="n">
        <v>-0.071246154051578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9</v>
      </c>
      <c r="E679" s="2" t="n">
        <v>1</v>
      </c>
      <c r="F679" s="2" t="n">
        <v>6.11550356628541</v>
      </c>
      <c r="G679" s="2" t="n">
        <v>0.94672131147541</v>
      </c>
      <c r="H679" s="2" t="n">
        <v>0.970449804037141</v>
      </c>
      <c r="I679" s="2" t="n">
        <v>0.277994645400589</v>
      </c>
      <c r="J679" s="2" t="n">
        <v>0.525462187393389</v>
      </c>
      <c r="K679" s="2" t="n">
        <v>2.10571523126994</v>
      </c>
      <c r="L679" s="2" t="n">
        <v>0.51</v>
      </c>
      <c r="M679" s="2" t="n">
        <v>0.095</v>
      </c>
      <c r="N679" s="2" t="n">
        <v>4.674</v>
      </c>
      <c r="O679" s="2" t="s">
        <v>41</v>
      </c>
      <c r="P679" s="2" t="n">
        <v>339.6</v>
      </c>
      <c r="Q679" s="2" t="n">
        <v>93.3</v>
      </c>
      <c r="R679" s="2" t="n">
        <v>16.81</v>
      </c>
      <c r="S679" s="2" t="n">
        <v>0.000708145005467268</v>
      </c>
      <c r="T679" s="2" t="n">
        <v>-0.0682965485378811</v>
      </c>
      <c r="U679" s="2" t="n">
        <v>-0.833245609894753</v>
      </c>
      <c r="V679" s="2" t="n">
        <v>0.197313504253124</v>
      </c>
      <c r="W679" s="2" t="n">
        <v>0.0752382730376288</v>
      </c>
      <c r="X679" s="2" t="n">
        <v>0.124784390135254</v>
      </c>
      <c r="Y679" s="2" t="n">
        <v>0.140104816745401</v>
      </c>
      <c r="Z679" s="2" t="n">
        <v>0.180692118782147</v>
      </c>
      <c r="AA679" s="2" t="n">
        <v>0.192129087384506</v>
      </c>
      <c r="AB679" s="2" t="n">
        <v>0.166812129306116</v>
      </c>
      <c r="AC679" s="2" t="n">
        <v>0.109047601743398</v>
      </c>
      <c r="AD679" s="2" t="n">
        <v>0.0324550297626882</v>
      </c>
      <c r="AE679" s="2" t="n">
        <v>0.0166800560173087</v>
      </c>
      <c r="AF679" s="2" t="n">
        <v>0.0372947701231809</v>
      </c>
      <c r="AG679" s="2" t="n">
        <v>-1.65610233878488</v>
      </c>
      <c r="AH679" s="3" t="b">
        <f aca="false">TRUE()</f>
        <v>1</v>
      </c>
      <c r="AI679" s="3" t="n">
        <v>-2.07231090127824</v>
      </c>
      <c r="AJ679" s="3" t="b">
        <f aca="false">TRUE()</f>
        <v>1</v>
      </c>
      <c r="AK679" s="3" t="n">
        <v>-0.561497068868872</v>
      </c>
      <c r="AL679" s="3" t="b">
        <f aca="false">TRUE()</f>
        <v>1</v>
      </c>
      <c r="AM679" s="3" t="n">
        <v>-0.32392726023600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</v>
      </c>
      <c r="E680" s="2" t="n">
        <v>1</v>
      </c>
      <c r="F680" s="2" t="n">
        <v>36.0273733851036</v>
      </c>
      <c r="G680" s="2" t="n">
        <v>0.772442588726514</v>
      </c>
      <c r="H680" s="2" t="n">
        <v>0.957780653830489</v>
      </c>
      <c r="I680" s="2" t="n">
        <v>0.140124518605595</v>
      </c>
      <c r="J680" s="2" t="n">
        <v>0.43203420766833</v>
      </c>
      <c r="K680" s="2" t="n">
        <v>2.90590368488693</v>
      </c>
      <c r="L680" s="2" t="n">
        <v>0.577</v>
      </c>
      <c r="M680" s="2" t="n">
        <v>0.114</v>
      </c>
      <c r="N680" s="2" t="n">
        <v>6.385</v>
      </c>
      <c r="O680" s="2" t="s">
        <v>41</v>
      </c>
      <c r="P680" s="2" t="n">
        <v>157.1</v>
      </c>
      <c r="Q680" s="2" t="n">
        <v>42.8</v>
      </c>
      <c r="R680" s="2" t="n">
        <v>6.771</v>
      </c>
      <c r="S680" s="2" t="n">
        <v>0.689474976459676</v>
      </c>
      <c r="T680" s="2" t="n">
        <v>0.111364886116146</v>
      </c>
      <c r="U680" s="2" t="n">
        <v>-0.193751549159965</v>
      </c>
      <c r="V680" s="2" t="n">
        <v>0.27560545752515</v>
      </c>
      <c r="W680" s="2" t="n">
        <v>0.0835348268711368</v>
      </c>
      <c r="X680" s="2" t="n">
        <v>0.139981330465814</v>
      </c>
      <c r="Y680" s="2" t="n">
        <v>0.141751622967435</v>
      </c>
      <c r="Z680" s="2" t="n">
        <v>0.127337045390251</v>
      </c>
      <c r="AA680" s="2" t="n">
        <v>0.19811754420286</v>
      </c>
      <c r="AB680" s="2" t="n">
        <v>0.185573466509176</v>
      </c>
      <c r="AC680" s="2" t="n">
        <v>0.0723713032552076</v>
      </c>
      <c r="AD680" s="2" t="n">
        <v>0.0199797911836536</v>
      </c>
      <c r="AE680" s="2" t="n">
        <v>0.0324130396488867</v>
      </c>
      <c r="AF680" s="2" t="n">
        <v>0.0824748563767163</v>
      </c>
      <c r="AG680" s="2" t="n">
        <v>-1.13598706595791</v>
      </c>
      <c r="AH680" s="3" t="b">
        <f aca="false">TRUE()</f>
        <v>1</v>
      </c>
      <c r="AI680" s="3" t="n">
        <v>-1.33576778091487</v>
      </c>
      <c r="AJ680" s="3" t="b">
        <f aca="false">TRUE()</f>
        <v>1</v>
      </c>
      <c r="AK680" s="3" t="n">
        <v>0.00107742312980278</v>
      </c>
      <c r="AL680" s="3" t="b">
        <f aca="false">TRUE()</f>
        <v>1</v>
      </c>
      <c r="AM680" s="3" t="n">
        <v>-1.5942937031742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</v>
      </c>
      <c r="E681" s="2" t="n">
        <v>3</v>
      </c>
      <c r="F681" s="2" t="n">
        <v>36.0273733851036</v>
      </c>
      <c r="G681" s="2" t="n">
        <v>0.815126050420168</v>
      </c>
      <c r="H681" s="2" t="n">
        <v>0.96357825166952</v>
      </c>
      <c r="I681" s="2" t="n">
        <v>0.20299841525199</v>
      </c>
      <c r="J681" s="2" t="n">
        <v>0.471112116264422</v>
      </c>
      <c r="K681" s="2" t="n">
        <v>3.17299372008347</v>
      </c>
      <c r="L681" s="2" t="n">
        <v>0.701</v>
      </c>
      <c r="M681" s="2" t="n">
        <v>0.15</v>
      </c>
      <c r="N681" s="2" t="n">
        <v>7.041</v>
      </c>
      <c r="O681" s="2" t="s">
        <v>41</v>
      </c>
      <c r="P681" s="2" t="n">
        <v>254.2</v>
      </c>
      <c r="Q681" s="2" t="n">
        <v>125.2</v>
      </c>
      <c r="R681" s="2" t="n">
        <v>10.956</v>
      </c>
      <c r="S681" s="2" t="n">
        <v>0.455227960973324</v>
      </c>
      <c r="T681" s="2" t="n">
        <v>-0.264371062365931</v>
      </c>
      <c r="U681" s="2" t="n">
        <v>-0.940016007656688</v>
      </c>
      <c r="V681" s="2" t="n">
        <v>0.250962279336343</v>
      </c>
      <c r="W681" s="2" t="n">
        <v>0.0162165354170289</v>
      </c>
      <c r="X681" s="2" t="n">
        <v>0.105971431603874</v>
      </c>
      <c r="Y681" s="2" t="n">
        <v>0.10203630313245</v>
      </c>
      <c r="Z681" s="2" t="n">
        <v>0.144262436638774</v>
      </c>
      <c r="AA681" s="2" t="n">
        <v>0.16567056541479</v>
      </c>
      <c r="AB681" s="2" t="n">
        <v>0.158811290952712</v>
      </c>
      <c r="AC681" s="2" t="n">
        <v>0.15570223916339</v>
      </c>
      <c r="AD681" s="2" t="n">
        <v>0.10884720478039</v>
      </c>
      <c r="AE681" s="2" t="n">
        <v>0.0506914567513377</v>
      </c>
      <c r="AF681" s="2" t="n">
        <v>0.00800707156228213</v>
      </c>
      <c r="AG681" s="2" t="n">
        <v>-0.962380953675634</v>
      </c>
      <c r="AH681" s="3" t="b">
        <f aca="false">TRUE()</f>
        <v>1</v>
      </c>
      <c r="AI681" s="3" t="n">
        <v>0.0273866508024234</v>
      </c>
      <c r="AJ681" s="3" t="b">
        <f aca="false">TRUE()</f>
        <v>1</v>
      </c>
      <c r="AK681" s="3" t="n">
        <v>1.06700803954834</v>
      </c>
      <c r="AL681" s="3" t="b">
        <f aca="false">TRUE()</f>
        <v>1</v>
      </c>
      <c r="AM681" s="3" t="n">
        <v>-0.91838914641093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</v>
      </c>
      <c r="E682" s="2" t="n">
        <v>4</v>
      </c>
      <c r="F682" s="2" t="n">
        <v>43.1523897340054</v>
      </c>
      <c r="G682" s="2" t="n">
        <v>0.884057971014493</v>
      </c>
      <c r="H682" s="2" t="n">
        <v>0.958486375481135</v>
      </c>
      <c r="I682" s="2" t="n">
        <v>0.227541832701694</v>
      </c>
      <c r="J682" s="2" t="n">
        <v>0.54123024117879</v>
      </c>
      <c r="K682" s="2" t="n">
        <v>2.50259280188555</v>
      </c>
      <c r="L682" s="2" t="n">
        <v>0.65</v>
      </c>
      <c r="M682" s="2" t="n">
        <v>0.12</v>
      </c>
      <c r="N682" s="2" t="n">
        <v>5.75</v>
      </c>
      <c r="O682" s="2" t="s">
        <v>41</v>
      </c>
      <c r="P682" s="2" t="n">
        <v>241.3</v>
      </c>
      <c r="Q682" s="2" t="n">
        <v>109.6</v>
      </c>
      <c r="R682" s="2" t="n">
        <v>10.401</v>
      </c>
      <c r="S682" s="2" t="n">
        <v>0.416883476302059</v>
      </c>
      <c r="T682" s="2" t="n">
        <v>-0.186560679112697</v>
      </c>
      <c r="U682" s="2" t="n">
        <v>-0.781317783969542</v>
      </c>
      <c r="V682" s="2" t="n">
        <v>0.0979406963457106</v>
      </c>
      <c r="W682" s="2" t="n">
        <v>0.0684344626848139</v>
      </c>
      <c r="X682" s="2" t="n">
        <v>0.127487037249621</v>
      </c>
      <c r="Y682" s="2" t="n">
        <v>0.121078290172708</v>
      </c>
      <c r="Z682" s="2" t="n">
        <v>0.110951474823067</v>
      </c>
      <c r="AA682" s="2" t="n">
        <v>0.119752925665257</v>
      </c>
      <c r="AB682" s="2" t="n">
        <v>0.140454805543797</v>
      </c>
      <c r="AC682" s="2" t="n">
        <v>0.163344034483997</v>
      </c>
      <c r="AD682" s="2" t="n">
        <v>0.129763873109676</v>
      </c>
      <c r="AE682" s="2" t="n">
        <v>0.0723708966470878</v>
      </c>
      <c r="AF682" s="2" t="n">
        <v>0.0147966623047895</v>
      </c>
      <c r="AG682" s="2" t="n">
        <v>-1.39813549986515</v>
      </c>
      <c r="AH682" s="3" t="b">
        <f aca="false">TRUE()</f>
        <v>1</v>
      </c>
      <c r="AI682" s="3" t="n">
        <v>-0.533265575145816</v>
      </c>
      <c r="AJ682" s="3" t="b">
        <f aca="false">TRUE()</f>
        <v>1</v>
      </c>
      <c r="AK682" s="3" t="n">
        <v>0.178732525866226</v>
      </c>
      <c r="AL682" s="3" t="b">
        <f aca="false">TRUE()</f>
        <v>1</v>
      </c>
      <c r="AM682" s="3" t="n">
        <v>-1.0081849114186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</v>
      </c>
      <c r="E683" s="2" t="n">
        <v>2</v>
      </c>
      <c r="F683" s="2" t="n">
        <v>18.434948822922</v>
      </c>
      <c r="G683" s="2" t="n">
        <v>0.8177727784027</v>
      </c>
      <c r="H683" s="2" t="n">
        <v>0.992808189391834</v>
      </c>
      <c r="I683" s="2" t="n">
        <v>0.091811659296019</v>
      </c>
      <c r="J683" s="2" t="n">
        <v>0.28170696290903</v>
      </c>
      <c r="K683" s="2" t="n">
        <v>5.279432233572</v>
      </c>
      <c r="L683" s="2" t="n">
        <v>0.636</v>
      </c>
      <c r="M683" s="2" t="n">
        <v>0.071</v>
      </c>
      <c r="N683" s="2" t="n">
        <v>11.272</v>
      </c>
      <c r="O683" s="2" t="s">
        <v>41</v>
      </c>
      <c r="P683" s="2" t="n">
        <v>137.5</v>
      </c>
      <c r="Q683" s="2" t="n">
        <v>60.7</v>
      </c>
      <c r="R683" s="2" t="n">
        <v>5.925</v>
      </c>
      <c r="S683" s="2" t="n">
        <v>0.428736292654359</v>
      </c>
      <c r="T683" s="2" t="n">
        <v>-0.323499173585761</v>
      </c>
      <c r="U683" s="2" t="n">
        <v>-0.92750717771829</v>
      </c>
      <c r="V683" s="2" t="n">
        <v>0.0408192965192991</v>
      </c>
      <c r="W683" s="2" t="n">
        <v>0.087950531632887</v>
      </c>
      <c r="X683" s="2" t="n">
        <v>0.020554100547816</v>
      </c>
      <c r="Y683" s="2" t="n">
        <v>0.0936757034785122</v>
      </c>
      <c r="Z683" s="2" t="n">
        <v>0.143340448306177</v>
      </c>
      <c r="AA683" s="2" t="n">
        <v>0.150059517246753</v>
      </c>
      <c r="AB683" s="2" t="n">
        <v>0.127460417497597</v>
      </c>
      <c r="AC683" s="2" t="n">
        <v>0.115117098016853</v>
      </c>
      <c r="AD683" s="2" t="n">
        <v>0.096235509422972</v>
      </c>
      <c r="AE683" s="2" t="n">
        <v>0.125408433916405</v>
      </c>
      <c r="AF683" s="2" t="n">
        <v>0.128148771566916</v>
      </c>
      <c r="AG683" s="2" t="n">
        <v>0.406785068633315</v>
      </c>
      <c r="AH683" s="3" t="b">
        <f aca="false">TRUE()</f>
        <v>1</v>
      </c>
      <c r="AI683" s="3" t="n">
        <v>-0.687170107759058</v>
      </c>
      <c r="AJ683" s="3" t="b">
        <f aca="false">TRUE()</f>
        <v>1</v>
      </c>
      <c r="AK683" s="3" t="n">
        <v>-1.27211747981457</v>
      </c>
      <c r="AL683" s="3" t="b">
        <f aca="false">TRUE()</f>
        <v>1</v>
      </c>
      <c r="AM683" s="3" t="n">
        <v>-1.7307275786897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</v>
      </c>
      <c r="E684" s="2" t="n">
        <v>3</v>
      </c>
      <c r="F684" s="2" t="n">
        <v>21.3706222693432</v>
      </c>
      <c r="G684" s="2" t="n">
        <v>0.864341085271318</v>
      </c>
      <c r="H684" s="2" t="n">
        <v>0.979062987935237</v>
      </c>
      <c r="I684" s="2" t="n">
        <v>0.177457761547463</v>
      </c>
      <c r="J684" s="2" t="n">
        <v>0.403318257578446</v>
      </c>
      <c r="K684" s="2" t="n">
        <v>3.35857405317337</v>
      </c>
      <c r="L684" s="2" t="n">
        <v>0.63</v>
      </c>
      <c r="M684" s="2" t="n">
        <v>0.102</v>
      </c>
      <c r="N684" s="2" t="n">
        <v>7.281</v>
      </c>
      <c r="O684" s="2" t="s">
        <v>41</v>
      </c>
      <c r="P684" s="2" t="n">
        <v>226.1</v>
      </c>
      <c r="Q684" s="2" t="n">
        <v>91.1</v>
      </c>
      <c r="R684" s="2" t="n">
        <v>9.747</v>
      </c>
      <c r="S684" s="2" t="n">
        <v>0.226010566962492</v>
      </c>
      <c r="T684" s="2" t="n">
        <v>-0.400080555177372</v>
      </c>
      <c r="U684" s="2" t="n">
        <v>-1.02580607276398</v>
      </c>
      <c r="V684" s="2" t="n">
        <v>0.134291051315595</v>
      </c>
      <c r="W684" s="2" t="n">
        <v>0.0182321135689567</v>
      </c>
      <c r="X684" s="2" t="n">
        <v>0.131250817363302</v>
      </c>
      <c r="Y684" s="2" t="n">
        <v>0.135497835997414</v>
      </c>
      <c r="Z684" s="2" t="n">
        <v>0.127015607603404</v>
      </c>
      <c r="AA684" s="2" t="n">
        <v>0.120562723856261</v>
      </c>
      <c r="AB684" s="2" t="n">
        <v>0.136825594235835</v>
      </c>
      <c r="AC684" s="2" t="n">
        <v>0.113026170582015</v>
      </c>
      <c r="AD684" s="2" t="n">
        <v>0.110261694018253</v>
      </c>
      <c r="AE684" s="2" t="n">
        <v>0.0976214261493919</v>
      </c>
      <c r="AF684" s="2" t="n">
        <v>0.0279381301941245</v>
      </c>
      <c r="AG684" s="2" t="n">
        <v>-0.841755412104682</v>
      </c>
      <c r="AH684" s="3" t="b">
        <f aca="false">TRUE()</f>
        <v>1</v>
      </c>
      <c r="AI684" s="3" t="n">
        <v>-0.753129193164734</v>
      </c>
      <c r="AJ684" s="3" t="b">
        <f aca="false">TRUE()</f>
        <v>1</v>
      </c>
      <c r="AK684" s="3" t="n">
        <v>-0.354232782343044</v>
      </c>
      <c r="AL684" s="3" t="b">
        <f aca="false">TRUE()</f>
        <v>1</v>
      </c>
      <c r="AM684" s="3" t="n">
        <v>-1.1139907740633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</v>
      </c>
      <c r="E685" s="2" t="n">
        <v>5</v>
      </c>
      <c r="F685" s="2" t="n">
        <v>36.869897645844</v>
      </c>
      <c r="G685" s="2" t="n">
        <v>0.847124824684432</v>
      </c>
      <c r="H685" s="2" t="n">
        <v>0.98167102426684</v>
      </c>
      <c r="I685" s="2" t="n">
        <v>0.147834810653602</v>
      </c>
      <c r="J685" s="2" t="n">
        <v>0.404916758181474</v>
      </c>
      <c r="K685" s="2" t="n">
        <v>3.89194696885881</v>
      </c>
      <c r="L685" s="2" t="n">
        <v>0.708</v>
      </c>
      <c r="M685" s="2" t="n">
        <v>0.096</v>
      </c>
      <c r="N685" s="2" t="n">
        <v>8.519</v>
      </c>
      <c r="O685" s="2" t="s">
        <v>41</v>
      </c>
      <c r="P685" s="2" t="n">
        <v>217.1</v>
      </c>
      <c r="Q685" s="2" t="n">
        <v>91.8</v>
      </c>
      <c r="R685" s="2" t="n">
        <v>9.358</v>
      </c>
      <c r="S685" s="2" t="n">
        <v>0.472777554199779</v>
      </c>
      <c r="T685" s="2" t="n">
        <v>-0.443002709535881</v>
      </c>
      <c r="U685" s="2" t="n">
        <v>-0.805205040849035</v>
      </c>
      <c r="V685" s="2" t="n">
        <v>0.0433479374535284</v>
      </c>
      <c r="W685" s="2" t="n">
        <v>0.0433479374535284</v>
      </c>
      <c r="X685" s="2" t="n">
        <v>0.0255769654983521</v>
      </c>
      <c r="Y685" s="2" t="n">
        <v>0.110667465343911</v>
      </c>
      <c r="Z685" s="2" t="n">
        <v>0.141399887887522</v>
      </c>
      <c r="AA685" s="2" t="n">
        <v>0.150860252854907</v>
      </c>
      <c r="AB685" s="2" t="n">
        <v>0.161203110481025</v>
      </c>
      <c r="AC685" s="2" t="n">
        <v>0.140756853695914</v>
      </c>
      <c r="AD685" s="2" t="n">
        <v>0.12211632086065</v>
      </c>
      <c r="AE685" s="2" t="n">
        <v>0.0899477009524293</v>
      </c>
      <c r="AF685" s="2" t="n">
        <v>0.0574714424252891</v>
      </c>
      <c r="AG685" s="2" t="n">
        <v>-0.495067830815195</v>
      </c>
      <c r="AH685" s="3" t="b">
        <f aca="false">TRUE()</f>
        <v>1</v>
      </c>
      <c r="AI685" s="3" t="n">
        <v>0.104338917109045</v>
      </c>
      <c r="AJ685" s="3" t="b">
        <f aca="false">TRUE()</f>
        <v>1</v>
      </c>
      <c r="AK685" s="3" t="n">
        <v>-0.531887885079468</v>
      </c>
      <c r="AL685" s="3" t="b">
        <f aca="false">TRUE()</f>
        <v>1</v>
      </c>
      <c r="AM685" s="3" t="n">
        <v>-1.1766389822082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</v>
      </c>
      <c r="E686" s="2" t="n">
        <v>6</v>
      </c>
      <c r="F686" s="2" t="n">
        <v>21.3706222693432</v>
      </c>
      <c r="G686" s="2" t="n">
        <v>0.830882352941177</v>
      </c>
      <c r="H686" s="2" t="n">
        <v>0.965518852717858</v>
      </c>
      <c r="I686" s="2" t="n">
        <v>0.249784841241447</v>
      </c>
      <c r="J686" s="2" t="n">
        <v>0.486218432719125</v>
      </c>
      <c r="K686" s="2" t="n">
        <v>2.12920773922332</v>
      </c>
      <c r="L686" s="2" t="n">
        <v>0.5</v>
      </c>
      <c r="M686" s="2" t="n">
        <v>0.15</v>
      </c>
      <c r="N686" s="2" t="n">
        <v>4.754</v>
      </c>
      <c r="O686" s="2" t="s">
        <v>41</v>
      </c>
      <c r="P686" s="2" t="n">
        <v>182.8</v>
      </c>
      <c r="Q686" s="2" t="n">
        <v>63.6</v>
      </c>
      <c r="R686" s="2" t="n">
        <v>7.878</v>
      </c>
      <c r="S686" s="2" t="n">
        <v>-1</v>
      </c>
      <c r="T686" s="2" t="n">
        <v>0.17926658051127</v>
      </c>
      <c r="U686" s="2" t="n">
        <v>-0.424745704355252</v>
      </c>
      <c r="V686" s="2" t="n">
        <v>0.294104921899071</v>
      </c>
      <c r="W686" s="2" t="n">
        <v>0.0784099301160856</v>
      </c>
      <c r="X686" s="2" t="n">
        <v>0.142222604962455</v>
      </c>
      <c r="Y686" s="2" t="n">
        <v>0.172455764802761</v>
      </c>
      <c r="Z686" s="2" t="n">
        <v>0.161896567549946</v>
      </c>
      <c r="AA686" s="2" t="n">
        <v>0.136912299916225</v>
      </c>
      <c r="AB686" s="2" t="n">
        <v>0.128800208940676</v>
      </c>
      <c r="AC686" s="2" t="n">
        <v>0.114509060038838</v>
      </c>
      <c r="AD686" s="2" t="n">
        <v>0.0920301757525241</v>
      </c>
      <c r="AE686" s="2" t="n">
        <v>0.0393591378424778</v>
      </c>
      <c r="AF686" s="2" t="n">
        <v>0.0118141801940971</v>
      </c>
      <c r="AG686" s="2" t="n">
        <v>-1.64083242064456</v>
      </c>
      <c r="AH686" s="3" t="b">
        <f aca="false">TRUE()</f>
        <v>1</v>
      </c>
      <c r="AI686" s="3" t="n">
        <v>-2.1822427102877</v>
      </c>
      <c r="AJ686" s="3" t="b">
        <f aca="false">TRUE()</f>
        <v>1</v>
      </c>
      <c r="AK686" s="3" t="n">
        <v>1.06700803954834</v>
      </c>
      <c r="AL686" s="3" t="b">
        <f aca="false">TRUE()</f>
        <v>1</v>
      </c>
      <c r="AM686" s="3" t="n">
        <v>-1.4153982643604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</v>
      </c>
      <c r="E687" s="2" t="n">
        <v>7</v>
      </c>
      <c r="F687" s="2" t="n">
        <v>23.6293777306568</v>
      </c>
      <c r="G687" s="2" t="n">
        <v>0.806451612903226</v>
      </c>
      <c r="H687" s="2" t="n">
        <v>0.988841658147456</v>
      </c>
      <c r="I687" s="2" t="n">
        <v>0.127363143132942</v>
      </c>
      <c r="J687" s="2" t="n">
        <v>0.317442357370347</v>
      </c>
      <c r="K687" s="2" t="n">
        <v>4.60528925665587</v>
      </c>
      <c r="L687" s="2" t="n">
        <v>0.644</v>
      </c>
      <c r="M687" s="2" t="n">
        <v>0.099</v>
      </c>
      <c r="N687" s="2" t="n">
        <v>9.868</v>
      </c>
      <c r="O687" s="2" t="s">
        <v>41</v>
      </c>
      <c r="P687" s="2" t="n">
        <v>229.6</v>
      </c>
      <c r="Q687" s="2" t="n">
        <v>87.4</v>
      </c>
      <c r="R687" s="2" t="n">
        <v>9.897</v>
      </c>
      <c r="S687" s="2" t="n">
        <v>-1</v>
      </c>
      <c r="T687" s="2" t="n">
        <v>-0.087803493298564</v>
      </c>
      <c r="U687" s="2" t="n">
        <v>-0.82691284796099</v>
      </c>
      <c r="V687" s="2" t="n">
        <v>0.0602756723395267</v>
      </c>
      <c r="W687" s="2" t="n">
        <v>0.0277235905088028</v>
      </c>
      <c r="X687" s="2" t="n">
        <v>0.0268533379063213</v>
      </c>
      <c r="Y687" s="2" t="n">
        <v>0.0712465020284491</v>
      </c>
      <c r="Z687" s="2" t="n">
        <v>0.150804787357989</v>
      </c>
      <c r="AA687" s="2" t="n">
        <v>0.1817359920543</v>
      </c>
      <c r="AB687" s="2" t="n">
        <v>0.166932517778574</v>
      </c>
      <c r="AC687" s="2" t="n">
        <v>0.164778903685563</v>
      </c>
      <c r="AD687" s="2" t="n">
        <v>0.117153209003402</v>
      </c>
      <c r="AE687" s="2" t="n">
        <v>0.0683572475935976</v>
      </c>
      <c r="AF687" s="2" t="n">
        <v>0.0521375025918057</v>
      </c>
      <c r="AG687" s="2" t="n">
        <v>-0.0314017819494455</v>
      </c>
      <c r="AH687" s="3" t="b">
        <f aca="false">TRUE()</f>
        <v>1</v>
      </c>
      <c r="AI687" s="3" t="n">
        <v>-0.599224660551491</v>
      </c>
      <c r="AJ687" s="3" t="b">
        <f aca="false">TRUE()</f>
        <v>1</v>
      </c>
      <c r="AK687" s="3" t="n">
        <v>-0.443060333711256</v>
      </c>
      <c r="AL687" s="3" t="b">
        <f aca="false">TRUE()</f>
        <v>1</v>
      </c>
      <c r="AM687" s="3" t="n">
        <v>-1.0896275820069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</v>
      </c>
      <c r="E688" s="2" t="n">
        <v>10</v>
      </c>
      <c r="F688" s="2" t="n">
        <v>30.3432488842396</v>
      </c>
      <c r="G688" s="2" t="n">
        <v>0.863692688971499</v>
      </c>
      <c r="H688" s="2" t="n">
        <v>0.989182799496057</v>
      </c>
      <c r="I688" s="2" t="n">
        <v>0.127470261804138</v>
      </c>
      <c r="J688" s="2" t="n">
        <v>0.314991570140672</v>
      </c>
      <c r="K688" s="2" t="n">
        <v>4.79246518146069</v>
      </c>
      <c r="L688" s="2" t="n">
        <v>0.665</v>
      </c>
      <c r="M688" s="2" t="n">
        <v>0.121</v>
      </c>
      <c r="N688" s="2" t="n">
        <v>10.286</v>
      </c>
      <c r="O688" s="2" t="s">
        <v>41</v>
      </c>
      <c r="P688" s="2" t="n">
        <v>323.2</v>
      </c>
      <c r="Q688" s="2" t="n">
        <v>135.6</v>
      </c>
      <c r="R688" s="2" t="n">
        <v>13.93</v>
      </c>
      <c r="S688" s="2" t="n">
        <v>0.637331307227105</v>
      </c>
      <c r="T688" s="2" t="n">
        <v>-0.371891691090126</v>
      </c>
      <c r="U688" s="2" t="n">
        <v>-0.948798791059888</v>
      </c>
      <c r="V688" s="2" t="n">
        <v>0.325437002416774</v>
      </c>
      <c r="W688" s="2" t="n">
        <v>0.0943077872735418</v>
      </c>
      <c r="X688" s="2" t="n">
        <v>0.0773279427400147</v>
      </c>
      <c r="Y688" s="2" t="n">
        <v>0.145087692330178</v>
      </c>
      <c r="Z688" s="2" t="n">
        <v>0.175728317835022</v>
      </c>
      <c r="AA688" s="2" t="n">
        <v>0.159134532062353</v>
      </c>
      <c r="AB688" s="2" t="n">
        <v>0.147769396273303</v>
      </c>
      <c r="AC688" s="2" t="n">
        <v>0.13970623967138</v>
      </c>
      <c r="AD688" s="2" t="n">
        <v>0.0955576981648301</v>
      </c>
      <c r="AE688" s="2" t="n">
        <v>0.047463907344117</v>
      </c>
      <c r="AF688" s="2" t="n">
        <v>0.0122242735788022</v>
      </c>
      <c r="AG688" s="2" t="n">
        <v>0.0902608798353483</v>
      </c>
      <c r="AH688" s="3" t="b">
        <f aca="false">TRUE()</f>
        <v>1</v>
      </c>
      <c r="AI688" s="3" t="n">
        <v>-0.368367861631628</v>
      </c>
      <c r="AJ688" s="3" t="b">
        <f aca="false">TRUE()</f>
        <v>1</v>
      </c>
      <c r="AK688" s="3" t="n">
        <v>0.20834170965563</v>
      </c>
      <c r="AL688" s="3" t="b">
        <f aca="false">TRUE()</f>
        <v>1</v>
      </c>
      <c r="AM688" s="3" t="n">
        <v>-0.43808621730004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</v>
      </c>
      <c r="E689" s="2" t="n">
        <v>11</v>
      </c>
      <c r="F689" s="2" t="n">
        <v>40.7321066997092</v>
      </c>
      <c r="G689" s="2" t="n">
        <v>0.682022471910112</v>
      </c>
      <c r="H689" s="2" t="n">
        <v>0.969826228965822</v>
      </c>
      <c r="I689" s="2" t="n">
        <v>0.142909837953817</v>
      </c>
      <c r="J689" s="2" t="n">
        <v>0.354384816290103</v>
      </c>
      <c r="K689" s="2" t="n">
        <v>4.16088911241737</v>
      </c>
      <c r="L689" s="2" t="n">
        <v>0.675</v>
      </c>
      <c r="M689" s="2" t="n">
        <v>0.1</v>
      </c>
      <c r="N689" s="2" t="n">
        <v>9.123</v>
      </c>
      <c r="O689" s="2" t="s">
        <v>41</v>
      </c>
      <c r="P689" s="2" t="n">
        <v>187.8</v>
      </c>
      <c r="Q689" s="2" t="n">
        <v>69.6</v>
      </c>
      <c r="R689" s="2" t="n">
        <v>8.095</v>
      </c>
      <c r="S689" s="2" t="n">
        <v>0.195541762601847</v>
      </c>
      <c r="T689" s="2" t="n">
        <v>-0.292711916163496</v>
      </c>
      <c r="U689" s="2" t="n">
        <v>-0.498438613031877</v>
      </c>
      <c r="V689" s="2" t="n">
        <v>0.307356110219368</v>
      </c>
      <c r="W689" s="2" t="n">
        <v>0.0845607416701465</v>
      </c>
      <c r="X689" s="2" t="n">
        <v>0.173522715842349</v>
      </c>
      <c r="Y689" s="2" t="n">
        <v>0.193978722651995</v>
      </c>
      <c r="Z689" s="2" t="n">
        <v>0.14413751580134</v>
      </c>
      <c r="AA689" s="2" t="n">
        <v>0.144530937732012</v>
      </c>
      <c r="AB689" s="2" t="n">
        <v>0.133391802145589</v>
      </c>
      <c r="AC689" s="2" t="n">
        <v>0.0977075024506026</v>
      </c>
      <c r="AD689" s="2" t="n">
        <v>0.0659616711701606</v>
      </c>
      <c r="AE689" s="2" t="n">
        <v>0.0360674281923961</v>
      </c>
      <c r="AF689" s="2" t="n">
        <v>0.0107017040135568</v>
      </c>
      <c r="AG689" s="2" t="n">
        <v>-0.320257864813626</v>
      </c>
      <c r="AH689" s="3" t="b">
        <f aca="false">TRUE()</f>
        <v>1</v>
      </c>
      <c r="AI689" s="3" t="n">
        <v>-0.258436052622169</v>
      </c>
      <c r="AJ689" s="3" t="b">
        <f aca="false">TRUE()</f>
        <v>1</v>
      </c>
      <c r="AK689" s="3" t="n">
        <v>-0.413451149921852</v>
      </c>
      <c r="AL689" s="3" t="b">
        <f aca="false">TRUE()</f>
        <v>1</v>
      </c>
      <c r="AM689" s="3" t="n">
        <v>-1.3805937042799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</v>
      </c>
      <c r="E690" s="2" t="n">
        <v>12</v>
      </c>
      <c r="F690" s="2" t="n">
        <v>30.3432488842396</v>
      </c>
      <c r="G690" s="2" t="n">
        <v>0.726546906187625</v>
      </c>
      <c r="H690" s="2" t="n">
        <v>0.982639544619657</v>
      </c>
      <c r="I690" s="2" t="n">
        <v>0.119695039845971</v>
      </c>
      <c r="J690" s="2" t="n">
        <v>0.317741235829505</v>
      </c>
      <c r="K690" s="2" t="n">
        <v>3.41657355063936</v>
      </c>
      <c r="L690" s="2" t="n">
        <v>0.544</v>
      </c>
      <c r="M690" s="2" t="n">
        <v>0.119</v>
      </c>
      <c r="N690" s="2" t="n">
        <v>7.419</v>
      </c>
      <c r="O690" s="2" t="s">
        <v>41</v>
      </c>
      <c r="P690" s="2" t="n">
        <v>207.4</v>
      </c>
      <c r="Q690" s="2" t="n">
        <v>100.6</v>
      </c>
      <c r="R690" s="2" t="n">
        <v>8.94</v>
      </c>
      <c r="S690" s="2" t="n">
        <v>0.00101287511645649</v>
      </c>
      <c r="T690" s="2" t="n">
        <v>-0.425848210048164</v>
      </c>
      <c r="U690" s="2" t="n">
        <v>-0.96134883623619</v>
      </c>
      <c r="V690" s="2" t="n">
        <v>0.373818738956688</v>
      </c>
      <c r="W690" s="2" t="n">
        <v>0.109258437553148</v>
      </c>
      <c r="X690" s="2" t="n">
        <v>0.134475181204872</v>
      </c>
      <c r="Y690" s="2" t="n">
        <v>0.141825413324825</v>
      </c>
      <c r="Z690" s="2" t="n">
        <v>0.163785141828141</v>
      </c>
      <c r="AA690" s="2" t="n">
        <v>0.154170520881175</v>
      </c>
      <c r="AB690" s="2" t="n">
        <v>0.125927204174884</v>
      </c>
      <c r="AC690" s="2" t="n">
        <v>0.115027387460112</v>
      </c>
      <c r="AD690" s="2" t="n">
        <v>0.0914713412485089</v>
      </c>
      <c r="AE690" s="2" t="n">
        <v>0.0553665551202968</v>
      </c>
      <c r="AF690" s="2" t="n">
        <v>0.0179512547571856</v>
      </c>
      <c r="AG690" s="2" t="n">
        <v>-0.80405626222068</v>
      </c>
      <c r="AH690" s="3" t="b">
        <f aca="false">TRUE()</f>
        <v>1</v>
      </c>
      <c r="AI690" s="3" t="n">
        <v>-1.69854275064608</v>
      </c>
      <c r="AJ690" s="3" t="b">
        <f aca="false">TRUE()</f>
        <v>1</v>
      </c>
      <c r="AK690" s="3" t="n">
        <v>0.149123342076822</v>
      </c>
      <c r="AL690" s="3" t="b">
        <f aca="false">TRUE()</f>
        <v>1</v>
      </c>
      <c r="AM690" s="3" t="n">
        <v>-1.2441598287644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</v>
      </c>
      <c r="E691" s="2" t="n">
        <v>13</v>
      </c>
      <c r="F691" s="2" t="n">
        <v>33.6900675259798</v>
      </c>
      <c r="G691" s="2" t="n">
        <v>0.751600512163893</v>
      </c>
      <c r="H691" s="2" t="n">
        <v>0.969300370063513</v>
      </c>
      <c r="I691" s="2" t="n">
        <v>0.193024693377981</v>
      </c>
      <c r="J691" s="2" t="n">
        <v>0.394437894105575</v>
      </c>
      <c r="K691" s="2" t="n">
        <v>3.88655399084027</v>
      </c>
      <c r="L691" s="2" t="n">
        <v>0.732</v>
      </c>
      <c r="M691" s="2" t="n">
        <v>0.145</v>
      </c>
      <c r="N691" s="2" t="n">
        <v>8.604</v>
      </c>
      <c r="O691" s="2" t="s">
        <v>41</v>
      </c>
      <c r="P691" s="2" t="n">
        <v>173.4</v>
      </c>
      <c r="Q691" s="2" t="n">
        <v>88.6</v>
      </c>
      <c r="R691" s="2" t="n">
        <v>7.473</v>
      </c>
      <c r="S691" s="2" t="n">
        <v>0.960161976231441</v>
      </c>
      <c r="T691" s="2" t="n">
        <v>0.478703944237868</v>
      </c>
      <c r="U691" s="2" t="n">
        <v>-0.394955973002414</v>
      </c>
      <c r="V691" s="2" t="n">
        <v>0.55519572308754</v>
      </c>
      <c r="W691" s="2" t="n">
        <v>0.247155080222344</v>
      </c>
      <c r="X691" s="2" t="n">
        <v>0.109837164646993</v>
      </c>
      <c r="Y691" s="2" t="n">
        <v>0.164351902217544</v>
      </c>
      <c r="Z691" s="2" t="n">
        <v>0.210413942133729</v>
      </c>
      <c r="AA691" s="2" t="n">
        <v>0.207543551811661</v>
      </c>
      <c r="AB691" s="2" t="n">
        <v>0.109165763964727</v>
      </c>
      <c r="AC691" s="2" t="n">
        <v>0.0745633295352266</v>
      </c>
      <c r="AD691" s="2" t="n">
        <v>0.0816774366128256</v>
      </c>
      <c r="AE691" s="2" t="n">
        <v>0.0320721664827557</v>
      </c>
      <c r="AF691" s="2" t="n">
        <v>0.0103747425945377</v>
      </c>
      <c r="AG691" s="2" t="n">
        <v>-0.49857321785344</v>
      </c>
      <c r="AH691" s="3" t="b">
        <f aca="false">TRUE()</f>
        <v>1</v>
      </c>
      <c r="AI691" s="3" t="n">
        <v>0.368175258731746</v>
      </c>
      <c r="AJ691" s="3" t="b">
        <f aca="false">TRUE()</f>
        <v>1</v>
      </c>
      <c r="AK691" s="3" t="n">
        <v>0.918962120601324</v>
      </c>
      <c r="AL691" s="3" t="b">
        <f aca="false">TRUE()</f>
        <v>1</v>
      </c>
      <c r="AM691" s="3" t="n">
        <v>-1.4808308373118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</v>
      </c>
      <c r="E692" s="2" t="n">
        <v>14</v>
      </c>
      <c r="F692" s="2" t="n">
        <v>24.2277453179541</v>
      </c>
      <c r="G692" s="2" t="n">
        <v>0.873517786561265</v>
      </c>
      <c r="H692" s="2" t="n">
        <v>0.962240425980624</v>
      </c>
      <c r="I692" s="2" t="n">
        <v>0.274790956432101</v>
      </c>
      <c r="J692" s="2" t="n">
        <v>0.530470175572543</v>
      </c>
      <c r="K692" s="2" t="n">
        <v>2.82833817476199</v>
      </c>
      <c r="L692" s="2" t="n">
        <v>0.75</v>
      </c>
      <c r="M692" s="2" t="n">
        <v>0.118</v>
      </c>
      <c r="N692" s="2" t="n">
        <v>6.404</v>
      </c>
      <c r="O692" s="2" t="s">
        <v>41</v>
      </c>
      <c r="P692" s="2" t="n">
        <v>250.6</v>
      </c>
      <c r="Q692" s="2" t="n">
        <v>108.2</v>
      </c>
      <c r="R692" s="2" t="n">
        <v>10.8</v>
      </c>
      <c r="S692" s="2" t="n">
        <v>0.385664991126724</v>
      </c>
      <c r="T692" s="2" t="n">
        <v>-0.144182024062726</v>
      </c>
      <c r="U692" s="2" t="n">
        <v>-0.883947070964189</v>
      </c>
      <c r="V692" s="2" t="n">
        <v>0.192053566848064</v>
      </c>
      <c r="W692" s="2" t="n">
        <v>0.0243509648418205</v>
      </c>
      <c r="X692" s="2" t="n">
        <v>0.0618262920476113</v>
      </c>
      <c r="Y692" s="2" t="n">
        <v>0.122608688835076</v>
      </c>
      <c r="Z692" s="2" t="n">
        <v>0.151622238567182</v>
      </c>
      <c r="AA692" s="2" t="n">
        <v>0.152125486374942</v>
      </c>
      <c r="AB692" s="2" t="n">
        <v>0.163205198552856</v>
      </c>
      <c r="AC692" s="2" t="n">
        <v>0.146625724762454</v>
      </c>
      <c r="AD692" s="2" t="n">
        <v>0.118338894854232</v>
      </c>
      <c r="AE692" s="2" t="n">
        <v>0.0660263492907608</v>
      </c>
      <c r="AF692" s="2" t="n">
        <v>0.0176211267148869</v>
      </c>
      <c r="AG692" s="2" t="n">
        <v>-1.18640394747906</v>
      </c>
      <c r="AH692" s="3" t="b">
        <f aca="false">TRUE()</f>
        <v>1</v>
      </c>
      <c r="AI692" s="3" t="n">
        <v>0.566052514948772</v>
      </c>
      <c r="AJ692" s="3" t="b">
        <f aca="false">TRUE()</f>
        <v>1</v>
      </c>
      <c r="AK692" s="3" t="n">
        <v>0.119514158287418</v>
      </c>
      <c r="AL692" s="3" t="b">
        <f aca="false">TRUE()</f>
        <v>1</v>
      </c>
      <c r="AM692" s="3" t="n">
        <v>-0.94344842966889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</v>
      </c>
      <c r="E693" s="2" t="n">
        <v>16</v>
      </c>
      <c r="F693" s="2" t="n">
        <v>18.9246444160512</v>
      </c>
      <c r="G693" s="2" t="n">
        <v>0.820559062218215</v>
      </c>
      <c r="H693" s="2" t="n">
        <v>0.990544726785558</v>
      </c>
      <c r="I693" s="2" t="n">
        <v>0.0928255075876461</v>
      </c>
      <c r="J693" s="2" t="n">
        <v>0.30805435678434</v>
      </c>
      <c r="K693" s="2" t="n">
        <v>5.60840251604132</v>
      </c>
      <c r="L693" s="2" t="n">
        <v>0.716</v>
      </c>
      <c r="M693" s="2" t="n">
        <v>0.098</v>
      </c>
      <c r="N693" s="2" t="n">
        <v>12.036</v>
      </c>
      <c r="O693" s="2" t="s">
        <v>41</v>
      </c>
      <c r="P693" s="2" t="n">
        <v>205</v>
      </c>
      <c r="Q693" s="2" t="n">
        <v>94</v>
      </c>
      <c r="R693" s="2" t="n">
        <v>8.836</v>
      </c>
      <c r="S693" s="2" t="n">
        <v>0.420265572216596</v>
      </c>
      <c r="T693" s="2" t="n">
        <v>-0.0707718004977995</v>
      </c>
      <c r="U693" s="2" t="n">
        <v>-0.586371383103511</v>
      </c>
      <c r="V693" s="2" t="n">
        <v>0.183012074536218</v>
      </c>
      <c r="W693" s="2" t="n">
        <v>0.0552401400340433</v>
      </c>
      <c r="X693" s="2" t="n">
        <v>0.126395002428477</v>
      </c>
      <c r="Y693" s="2" t="n">
        <v>0.120989620152606</v>
      </c>
      <c r="Z693" s="2" t="n">
        <v>0.116842301332215</v>
      </c>
      <c r="AA693" s="2" t="n">
        <v>0.145534881523052</v>
      </c>
      <c r="AB693" s="2" t="n">
        <v>0.174130872058417</v>
      </c>
      <c r="AC693" s="2" t="n">
        <v>0.137799542037525</v>
      </c>
      <c r="AD693" s="2" t="n">
        <v>0.114381110960388</v>
      </c>
      <c r="AE693" s="2" t="n">
        <v>0.0541715737998136</v>
      </c>
      <c r="AF693" s="2" t="n">
        <v>0.00975509570750568</v>
      </c>
      <c r="AG693" s="2" t="n">
        <v>0.620612783148667</v>
      </c>
      <c r="AH693" s="3" t="b">
        <f aca="false">TRUE()</f>
        <v>1</v>
      </c>
      <c r="AI693" s="3" t="n">
        <v>0.192284364316612</v>
      </c>
      <c r="AJ693" s="3" t="b">
        <f aca="false">TRUE()</f>
        <v>1</v>
      </c>
      <c r="AK693" s="3" t="n">
        <v>-0.47266951750066</v>
      </c>
      <c r="AL693" s="3" t="b">
        <f aca="false">TRUE()</f>
        <v>1</v>
      </c>
      <c r="AM693" s="3" t="n">
        <v>-1.2608660176030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</v>
      </c>
      <c r="E694" s="2" t="n">
        <v>17</v>
      </c>
      <c r="F694" s="2" t="n">
        <v>21.3706222693432</v>
      </c>
      <c r="G694" s="2" t="n">
        <v>0.775720164609054</v>
      </c>
      <c r="H694" s="2" t="n">
        <v>0.984704080906633</v>
      </c>
      <c r="I694" s="2" t="n">
        <v>0.234380521662674</v>
      </c>
      <c r="J694" s="2" t="n">
        <v>0.369078288998397</v>
      </c>
      <c r="K694" s="2" t="n">
        <v>3.13734625143295</v>
      </c>
      <c r="L694" s="2" t="n">
        <v>0.556</v>
      </c>
      <c r="M694" s="2" t="n">
        <v>0.089</v>
      </c>
      <c r="N694" s="2" t="n">
        <v>7.018</v>
      </c>
      <c r="O694" s="2" t="s">
        <v>41</v>
      </c>
      <c r="P694" s="2" t="n">
        <v>256.3</v>
      </c>
      <c r="Q694" s="2" t="n">
        <v>97.7</v>
      </c>
      <c r="R694" s="2" t="n">
        <v>11.049</v>
      </c>
      <c r="S694" s="2" t="n">
        <v>0.834866130196966</v>
      </c>
      <c r="T694" s="2" t="n">
        <v>-0.253475990520364</v>
      </c>
      <c r="U694" s="2" t="n">
        <v>-0.432175010969027</v>
      </c>
      <c r="V694" s="2" t="n">
        <v>0.329707911038038</v>
      </c>
      <c r="W694" s="2" t="n">
        <v>0.111467685453053</v>
      </c>
      <c r="X694" s="2" t="n">
        <v>0.114877837213553</v>
      </c>
      <c r="Y694" s="2" t="n">
        <v>0.11878897261705</v>
      </c>
      <c r="Z694" s="2" t="n">
        <v>0.156984834940051</v>
      </c>
      <c r="AA694" s="2" t="n">
        <v>0.18073942239355</v>
      </c>
      <c r="AB694" s="2" t="n">
        <v>0.155098956314636</v>
      </c>
      <c r="AC694" s="2" t="n">
        <v>0.111144643294974</v>
      </c>
      <c r="AD694" s="2" t="n">
        <v>0.0838709902931027</v>
      </c>
      <c r="AE694" s="2" t="n">
        <v>0.0576354079278815</v>
      </c>
      <c r="AF694" s="2" t="n">
        <v>0.0208589350052017</v>
      </c>
      <c r="AG694" s="2" t="n">
        <v>-0.985551486565661</v>
      </c>
      <c r="AH694" s="3" t="b">
        <f aca="false">TRUE()</f>
        <v>1</v>
      </c>
      <c r="AI694" s="3" t="n">
        <v>-1.56662457983473</v>
      </c>
      <c r="AJ694" s="3" t="b">
        <f aca="false">TRUE()</f>
        <v>1</v>
      </c>
      <c r="AK694" s="3" t="n">
        <v>-0.739152171605295</v>
      </c>
      <c r="AL694" s="3" t="b">
        <f aca="false">TRUE()</f>
        <v>1</v>
      </c>
      <c r="AM694" s="3" t="n">
        <v>-0.90377123117712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</v>
      </c>
      <c r="E695" s="2" t="n">
        <v>18</v>
      </c>
      <c r="F695" s="2" t="n">
        <v>26.565051177078</v>
      </c>
      <c r="G695" s="2" t="n">
        <v>0.800715990453461</v>
      </c>
      <c r="H695" s="2" t="n">
        <v>0.989021722891121</v>
      </c>
      <c r="I695" s="2" t="n">
        <v>0.111126916560522</v>
      </c>
      <c r="J695" s="2" t="n">
        <v>0.332465922264961</v>
      </c>
      <c r="K695" s="2" t="n">
        <v>4.61438010015304</v>
      </c>
      <c r="L695" s="2" t="n">
        <v>0.661</v>
      </c>
      <c r="M695" s="2" t="n">
        <v>0.098</v>
      </c>
      <c r="N695" s="2" t="n">
        <v>9.947</v>
      </c>
      <c r="O695" s="2" t="s">
        <v>41</v>
      </c>
      <c r="P695" s="2" t="n">
        <v>307.9</v>
      </c>
      <c r="Q695" s="2" t="n">
        <v>105.1</v>
      </c>
      <c r="R695" s="2" t="n">
        <v>13.272</v>
      </c>
      <c r="S695" s="2" t="n">
        <v>0.597239501384602</v>
      </c>
      <c r="T695" s="2" t="n">
        <v>0.0308213592770491</v>
      </c>
      <c r="U695" s="2" t="n">
        <v>-0.635511858045599</v>
      </c>
      <c r="V695" s="2" t="n">
        <v>0.169551910507152</v>
      </c>
      <c r="W695" s="2" t="n">
        <v>0.0884197176799945</v>
      </c>
      <c r="X695" s="2" t="n">
        <v>0.0276053864788098</v>
      </c>
      <c r="Y695" s="2" t="n">
        <v>0.0987531789721271</v>
      </c>
      <c r="Z695" s="2" t="n">
        <v>0.179007793102284</v>
      </c>
      <c r="AA695" s="2" t="n">
        <v>0.193086574313839</v>
      </c>
      <c r="AB695" s="2" t="n">
        <v>0.146284376695426</v>
      </c>
      <c r="AC695" s="2" t="n">
        <v>0.134901623073589</v>
      </c>
      <c r="AD695" s="2" t="n">
        <v>0.143847109980905</v>
      </c>
      <c r="AE695" s="2" t="n">
        <v>0.0656681230786774</v>
      </c>
      <c r="AF695" s="2" t="n">
        <v>0.0108458343043427</v>
      </c>
      <c r="AG695" s="2" t="n">
        <v>-0.0254928157248212</v>
      </c>
      <c r="AH695" s="3" t="b">
        <f aca="false">TRUE()</f>
        <v>1</v>
      </c>
      <c r="AI695" s="3" t="n">
        <v>-0.412340585235411</v>
      </c>
      <c r="AJ695" s="3" t="b">
        <f aca="false">TRUE()</f>
        <v>1</v>
      </c>
      <c r="AK695" s="3" t="n">
        <v>-0.47266951750066</v>
      </c>
      <c r="AL695" s="3" t="b">
        <f aca="false">TRUE()</f>
        <v>1</v>
      </c>
      <c r="AM695" s="3" t="n">
        <v>-0.54458817114637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</v>
      </c>
      <c r="E696" s="2" t="n">
        <v>19</v>
      </c>
      <c r="F696" s="2" t="n">
        <v>17.1027289690524</v>
      </c>
      <c r="G696" s="2" t="n">
        <v>0.875</v>
      </c>
      <c r="H696" s="2" t="n">
        <v>0.971848172145772</v>
      </c>
      <c r="I696" s="2" t="n">
        <v>0.216883320062785</v>
      </c>
      <c r="J696" s="2" t="n">
        <v>0.470933578139554</v>
      </c>
      <c r="K696" s="2" t="n">
        <v>2.76643951841487</v>
      </c>
      <c r="L696" s="2" t="n">
        <v>0.573</v>
      </c>
      <c r="M696" s="2" t="n">
        <v>0.136</v>
      </c>
      <c r="N696" s="2" t="n">
        <v>6.188</v>
      </c>
      <c r="O696" s="2" t="s">
        <v>41</v>
      </c>
      <c r="P696" s="2" t="n">
        <v>291.9</v>
      </c>
      <c r="Q696" s="2" t="n">
        <v>55</v>
      </c>
      <c r="R696" s="2" t="n">
        <v>12.583</v>
      </c>
      <c r="S696" s="2" t="n">
        <v>0.606939127419535</v>
      </c>
      <c r="T696" s="2" t="n">
        <v>-0.547624065917445</v>
      </c>
      <c r="U696" s="2" t="n">
        <v>0.568671586510208</v>
      </c>
      <c r="V696" s="2" t="n">
        <v>0.038775017528624</v>
      </c>
      <c r="W696" s="2" t="n">
        <v>0.0135419048473436</v>
      </c>
      <c r="X696" s="2" t="n">
        <v>0.0846822866551464</v>
      </c>
      <c r="Y696" s="2" t="n">
        <v>0.100391209934949</v>
      </c>
      <c r="Z696" s="2" t="n">
        <v>0.137873427097294</v>
      </c>
      <c r="AA696" s="2" t="n">
        <v>0.143705763523304</v>
      </c>
      <c r="AB696" s="2" t="n">
        <v>0.182824649233126</v>
      </c>
      <c r="AC696" s="2" t="n">
        <v>0.165972567326201</v>
      </c>
      <c r="AD696" s="2" t="n">
        <v>0.109630570955633</v>
      </c>
      <c r="AE696" s="2" t="n">
        <v>0.0497444671197656</v>
      </c>
      <c r="AF696" s="2" t="n">
        <v>0.0251750581545811</v>
      </c>
      <c r="AG696" s="2" t="n">
        <v>-1.2266375154443</v>
      </c>
      <c r="AH696" s="3" t="b">
        <f aca="false">TRUE()</f>
        <v>1</v>
      </c>
      <c r="AI696" s="3" t="n">
        <v>-1.37974050451865</v>
      </c>
      <c r="AJ696" s="3" t="b">
        <f aca="false">TRUE()</f>
        <v>1</v>
      </c>
      <c r="AK696" s="3" t="n">
        <v>0.652479466496689</v>
      </c>
      <c r="AL696" s="3" t="b">
        <f aca="false">TRUE()</f>
        <v>1</v>
      </c>
      <c r="AM696" s="3" t="n">
        <v>-0.65596276340396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</v>
      </c>
      <c r="E697" s="2" t="n">
        <v>20</v>
      </c>
      <c r="F697" s="2" t="n">
        <v>27.8972710309476</v>
      </c>
      <c r="G697" s="2" t="n">
        <v>0.842105263157895</v>
      </c>
      <c r="H697" s="2" t="n">
        <v>0.98090312893607</v>
      </c>
      <c r="I697" s="2" t="n">
        <v>0.141079173931874</v>
      </c>
      <c r="J697" s="2" t="n">
        <v>0.424268017892278</v>
      </c>
      <c r="K697" s="2" t="n">
        <v>2.78216168958212</v>
      </c>
      <c r="L697" s="2" t="n">
        <v>0.547</v>
      </c>
      <c r="M697" s="2" t="n">
        <v>0.088</v>
      </c>
      <c r="N697" s="2" t="n">
        <v>6.116</v>
      </c>
      <c r="O697" s="2" t="s">
        <v>41</v>
      </c>
      <c r="P697" s="2" t="n">
        <v>189.9</v>
      </c>
      <c r="Q697" s="2" t="n">
        <v>42.8</v>
      </c>
      <c r="R697" s="2" t="n">
        <v>8.183</v>
      </c>
      <c r="S697" s="2" t="n">
        <v>4.68164376303074E-008</v>
      </c>
      <c r="T697" s="2" t="n">
        <v>-0.237594500908491</v>
      </c>
      <c r="U697" s="2" t="n">
        <v>0.173850181073834</v>
      </c>
      <c r="V697" s="2" t="n">
        <v>0.0340889445067153</v>
      </c>
      <c r="W697" s="2" t="n">
        <v>0.00292586683245744</v>
      </c>
      <c r="X697" s="2" t="n">
        <v>0.177057420916398</v>
      </c>
      <c r="Y697" s="2" t="n">
        <v>0.157664333388885</v>
      </c>
      <c r="Z697" s="2" t="n">
        <v>0.0980077683267929</v>
      </c>
      <c r="AA697" s="2" t="n">
        <v>0.0805466607321497</v>
      </c>
      <c r="AB697" s="2" t="n">
        <v>0.0294057321840292</v>
      </c>
      <c r="AC697" s="2" t="n">
        <v>0.088168352859396</v>
      </c>
      <c r="AD697" s="2" t="n">
        <v>0.130290831451994</v>
      </c>
      <c r="AE697" s="2" t="n">
        <v>0.150703522701907</v>
      </c>
      <c r="AF697" s="2" t="n">
        <v>0.0881553774384483</v>
      </c>
      <c r="AG697" s="2" t="n">
        <v>-1.21641824608453</v>
      </c>
      <c r="AH697" s="3" t="b">
        <f aca="false">TRUE()</f>
        <v>1</v>
      </c>
      <c r="AI697" s="3" t="n">
        <v>-1.66556320794324</v>
      </c>
      <c r="AJ697" s="3" t="b">
        <f aca="false">TRUE()</f>
        <v>1</v>
      </c>
      <c r="AK697" s="3" t="n">
        <v>-0.768761355394699</v>
      </c>
      <c r="AL697" s="3" t="b">
        <f aca="false">TRUE()</f>
        <v>1</v>
      </c>
      <c r="AM697" s="3" t="n">
        <v>-1.3659757890461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</v>
      </c>
      <c r="E698" s="2" t="n">
        <v>21</v>
      </c>
      <c r="F698" s="2" t="n">
        <v>33.6900675259798</v>
      </c>
      <c r="G698" s="2" t="n">
        <v>0.59838018103859</v>
      </c>
      <c r="H698" s="2" t="n">
        <v>0.989929751272017</v>
      </c>
      <c r="I698" s="2" t="n">
        <v>0.0660821846358415</v>
      </c>
      <c r="J698" s="2" t="n">
        <v>0.205499237223513</v>
      </c>
      <c r="K698" s="2" t="n">
        <v>8.09780305046158</v>
      </c>
      <c r="L698" s="2" t="n">
        <v>0.699</v>
      </c>
      <c r="M698" s="2" t="n">
        <v>0.133</v>
      </c>
      <c r="N698" s="2" t="n">
        <v>17.149</v>
      </c>
      <c r="O698" s="2" t="s">
        <v>41</v>
      </c>
      <c r="P698" s="2" t="n">
        <v>250.6</v>
      </c>
      <c r="Q698" s="2" t="n">
        <v>88.1</v>
      </c>
      <c r="R698" s="2" t="n">
        <v>10.802</v>
      </c>
      <c r="S698" s="2" t="n">
        <v>0.617891501348554</v>
      </c>
      <c r="T698" s="2" t="n">
        <v>-0.26626057907568</v>
      </c>
      <c r="U698" s="2" t="n">
        <v>-0.449260610712246</v>
      </c>
      <c r="V698" s="2" t="n">
        <v>0.0794383722374007</v>
      </c>
      <c r="W698" s="2" t="n">
        <v>0.0455820844096416</v>
      </c>
      <c r="X698" s="2" t="n">
        <v>0.0920906778728458</v>
      </c>
      <c r="Y698" s="2" t="n">
        <v>0.0945088370117511</v>
      </c>
      <c r="Z698" s="2" t="n">
        <v>0.152875115455934</v>
      </c>
      <c r="AA698" s="2" t="n">
        <v>0.143784045938006</v>
      </c>
      <c r="AB698" s="2" t="n">
        <v>0.13834829569204</v>
      </c>
      <c r="AC698" s="2" t="n">
        <v>0.117721591190381</v>
      </c>
      <c r="AD698" s="2" t="n">
        <v>0.171086602418769</v>
      </c>
      <c r="AE698" s="2" t="n">
        <v>0.0823473828243979</v>
      </c>
      <c r="AF698" s="2" t="n">
        <v>0.00723745159587527</v>
      </c>
      <c r="AG698" s="2" t="n">
        <v>2.23870066267628</v>
      </c>
      <c r="AH698" s="3" t="b">
        <f aca="false">TRUE()</f>
        <v>1</v>
      </c>
      <c r="AI698" s="3" t="n">
        <v>0.0054002890005316</v>
      </c>
      <c r="AJ698" s="3" t="b">
        <f aca="false">TRUE()</f>
        <v>1</v>
      </c>
      <c r="AK698" s="3" t="n">
        <v>0.563651915128477</v>
      </c>
      <c r="AL698" s="3" t="b">
        <f aca="false">TRUE()</f>
        <v>1</v>
      </c>
      <c r="AM698" s="3" t="n">
        <v>-0.94344842966889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</v>
      </c>
      <c r="E699" s="2" t="n">
        <v>23</v>
      </c>
      <c r="F699" s="2" t="n">
        <v>23.6293777306568</v>
      </c>
      <c r="G699" s="2" t="n">
        <v>0.721854304635762</v>
      </c>
      <c r="H699" s="2" t="n">
        <v>0.992409556269356</v>
      </c>
      <c r="I699" s="2" t="n">
        <v>0.110637045899341</v>
      </c>
      <c r="J699" s="2" t="n">
        <v>0.259194319807107</v>
      </c>
      <c r="K699" s="2" t="n">
        <v>4.70327392502675</v>
      </c>
      <c r="L699" s="2" t="n">
        <v>0.519</v>
      </c>
      <c r="M699" s="2" t="n">
        <v>0.068</v>
      </c>
      <c r="N699" s="2" t="n">
        <v>10.062</v>
      </c>
      <c r="O699" s="2" t="s">
        <v>41</v>
      </c>
      <c r="P699" s="2" t="n">
        <v>277.4</v>
      </c>
      <c r="Q699" s="2" t="n">
        <v>97.2</v>
      </c>
      <c r="R699" s="2" t="n">
        <v>11.959</v>
      </c>
      <c r="S699" s="2" t="n">
        <v>0.514896473580377</v>
      </c>
      <c r="T699" s="2" t="n">
        <v>-0.205011727523439</v>
      </c>
      <c r="U699" s="2" t="n">
        <v>-0.921045686018831</v>
      </c>
      <c r="V699" s="2" t="n">
        <v>0.0318897817254994</v>
      </c>
      <c r="W699" s="2" t="n">
        <v>0.0318897817254994</v>
      </c>
      <c r="X699" s="2" t="n">
        <v>0.00964352758214198</v>
      </c>
      <c r="Y699" s="2" t="n">
        <v>0.0797353652438012</v>
      </c>
      <c r="Z699" s="2" t="n">
        <v>0.131736806966548</v>
      </c>
      <c r="AA699" s="2" t="n">
        <v>0.185273194630948</v>
      </c>
      <c r="AB699" s="2" t="n">
        <v>0.198205915831679</v>
      </c>
      <c r="AC699" s="2" t="n">
        <v>0.172340912431418</v>
      </c>
      <c r="AD699" s="2" t="n">
        <v>0.116597916966283</v>
      </c>
      <c r="AE699" s="2" t="n">
        <v>0.06672655985385</v>
      </c>
      <c r="AF699" s="2" t="n">
        <v>0.039739800493332</v>
      </c>
      <c r="AG699" s="2" t="n">
        <v>0.0322873681404085</v>
      </c>
      <c r="AH699" s="3" t="b">
        <f aca="false">TRUE()</f>
        <v>1</v>
      </c>
      <c r="AI699" s="3" t="n">
        <v>-1.97337227316973</v>
      </c>
      <c r="AJ699" s="3" t="b">
        <f aca="false">TRUE()</f>
        <v>1</v>
      </c>
      <c r="AK699" s="3" t="n">
        <v>-1.36094503118278</v>
      </c>
      <c r="AL699" s="3" t="b">
        <f aca="false">TRUE()</f>
        <v>1</v>
      </c>
      <c r="AM699" s="3" t="n">
        <v>-0.75689598763741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</v>
      </c>
      <c r="E700" s="2" t="n">
        <v>24</v>
      </c>
      <c r="F700" s="2" t="n">
        <v>30.3432488842396</v>
      </c>
      <c r="G700" s="2" t="n">
        <v>0.843373493975904</v>
      </c>
      <c r="H700" s="2" t="n">
        <v>0.972825219315737</v>
      </c>
      <c r="I700" s="2" t="n">
        <v>0.244517882390841</v>
      </c>
      <c r="J700" s="2" t="n">
        <v>0.491983121710368</v>
      </c>
      <c r="K700" s="2" t="n">
        <v>2.3243355193558</v>
      </c>
      <c r="L700" s="2" t="n">
        <v>0.573</v>
      </c>
      <c r="M700" s="2" t="n">
        <v>0.076</v>
      </c>
      <c r="N700" s="2" t="n">
        <v>5.289</v>
      </c>
      <c r="O700" s="2" t="s">
        <v>41</v>
      </c>
      <c r="P700" s="2" t="n">
        <v>359.5</v>
      </c>
      <c r="Q700" s="2" t="n">
        <v>94.2</v>
      </c>
      <c r="R700" s="2" t="n">
        <v>15.495</v>
      </c>
      <c r="S700" s="2" t="n">
        <v>5.85173406027669E-010</v>
      </c>
      <c r="T700" s="2" t="n">
        <v>0.166526395540784</v>
      </c>
      <c r="U700" s="2" t="n">
        <v>-0.947501340111468</v>
      </c>
      <c r="V700" s="2" t="n">
        <v>0.308790450653034</v>
      </c>
      <c r="W700" s="2" t="n">
        <v>0.124992690261972</v>
      </c>
      <c r="X700" s="2" t="n">
        <v>0.156368587599873</v>
      </c>
      <c r="Y700" s="2" t="n">
        <v>0.184979743538331</v>
      </c>
      <c r="Z700" s="2" t="n">
        <v>0.169763412242068</v>
      </c>
      <c r="AA700" s="2" t="n">
        <v>0.151579197364437</v>
      </c>
      <c r="AB700" s="2" t="n">
        <v>0.117774971100747</v>
      </c>
      <c r="AC700" s="2" t="n">
        <v>0.100903512766281</v>
      </c>
      <c r="AD700" s="2" t="n">
        <v>0.0649682999824165</v>
      </c>
      <c r="AE700" s="2" t="n">
        <v>0.039846881607471</v>
      </c>
      <c r="AF700" s="2" t="n">
        <v>0.0138153937983771</v>
      </c>
      <c r="AG700" s="2" t="n">
        <v>-1.51400112466549</v>
      </c>
      <c r="AH700" s="3" t="b">
        <f aca="false">TRUE()</f>
        <v>1</v>
      </c>
      <c r="AI700" s="3" t="n">
        <v>-1.37974050451865</v>
      </c>
      <c r="AJ700" s="3" t="b">
        <f aca="false">TRUE()</f>
        <v>1</v>
      </c>
      <c r="AK700" s="3" t="n">
        <v>-1.12407156086755</v>
      </c>
      <c r="AL700" s="3" t="b">
        <f aca="false">TRUE()</f>
        <v>1</v>
      </c>
      <c r="AM700" s="3" t="n">
        <v>-0.18540511111561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</v>
      </c>
      <c r="E701" s="2" t="n">
        <v>26</v>
      </c>
      <c r="F701" s="2" t="n">
        <v>18.434948822922</v>
      </c>
      <c r="G701" s="2" t="n">
        <v>0.824611032531825</v>
      </c>
      <c r="H701" s="2" t="n">
        <v>0.98119371533767</v>
      </c>
      <c r="I701" s="2" t="n">
        <v>0.15458114422753</v>
      </c>
      <c r="J701" s="2" t="n">
        <v>0.39963225180573</v>
      </c>
      <c r="K701" s="2" t="n">
        <v>3.85786090405039</v>
      </c>
      <c r="L701" s="2" t="n">
        <v>0.701</v>
      </c>
      <c r="M701" s="2" t="n">
        <v>0.104</v>
      </c>
      <c r="N701" s="2" t="n">
        <v>8.43</v>
      </c>
      <c r="O701" s="2" t="s">
        <v>41</v>
      </c>
      <c r="P701" s="2" t="n">
        <v>179.2</v>
      </c>
      <c r="Q701" s="2" t="n">
        <v>70.8</v>
      </c>
      <c r="R701" s="2" t="n">
        <v>7.725</v>
      </c>
      <c r="S701" s="2" t="n">
        <v>5.9905928171283E-011</v>
      </c>
      <c r="T701" s="2" t="n">
        <v>-0.111815957035414</v>
      </c>
      <c r="U701" s="2" t="n">
        <v>-0.689297075488327</v>
      </c>
      <c r="V701" s="2" t="n">
        <v>0.375306597322935</v>
      </c>
      <c r="W701" s="2" t="n">
        <v>0.0631859104568687</v>
      </c>
      <c r="X701" s="2" t="n">
        <v>0.125920032977308</v>
      </c>
      <c r="Y701" s="2" t="n">
        <v>0.170696380775658</v>
      </c>
      <c r="Z701" s="2" t="n">
        <v>0.150365886108953</v>
      </c>
      <c r="AA701" s="2" t="n">
        <v>0.152352947642574</v>
      </c>
      <c r="AB701" s="2" t="n">
        <v>0.15327250196952</v>
      </c>
      <c r="AC701" s="2" t="n">
        <v>0.12785678025502</v>
      </c>
      <c r="AD701" s="2" t="n">
        <v>0.0786613915185668</v>
      </c>
      <c r="AE701" s="2" t="n">
        <v>0.0292234552549891</v>
      </c>
      <c r="AF701" s="2" t="n">
        <v>0.0116506234974126</v>
      </c>
      <c r="AG701" s="2" t="n">
        <v>-0.517223465300163</v>
      </c>
      <c r="AH701" s="3" t="b">
        <f aca="false">TRUE()</f>
        <v>1</v>
      </c>
      <c r="AI701" s="3" t="n">
        <v>0.0273866508024234</v>
      </c>
      <c r="AJ701" s="3" t="b">
        <f aca="false">TRUE()</f>
        <v>1</v>
      </c>
      <c r="AK701" s="3" t="n">
        <v>-0.295014414764237</v>
      </c>
      <c r="AL701" s="3" t="b">
        <f aca="false">TRUE()</f>
        <v>1</v>
      </c>
      <c r="AM701" s="3" t="n">
        <v>-1.4404575476184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</v>
      </c>
      <c r="E702" s="2" t="n">
        <v>27</v>
      </c>
      <c r="F702" s="2" t="n">
        <v>18.434948822922</v>
      </c>
      <c r="G702" s="2" t="n">
        <v>0.806506849315068</v>
      </c>
      <c r="H702" s="2" t="n">
        <v>0.989152429952012</v>
      </c>
      <c r="I702" s="2" t="n">
        <v>0.102828502326862</v>
      </c>
      <c r="J702" s="2" t="n">
        <v>0.329915624055583</v>
      </c>
      <c r="K702" s="2" t="n">
        <v>3.91332036968186</v>
      </c>
      <c r="L702" s="2" t="n">
        <v>0.61</v>
      </c>
      <c r="M702" s="2" t="n">
        <v>0.093</v>
      </c>
      <c r="N702" s="2" t="n">
        <v>8.458</v>
      </c>
      <c r="O702" s="2" t="s">
        <v>41</v>
      </c>
      <c r="P702" s="2" t="n">
        <v>402.9</v>
      </c>
      <c r="Q702" s="2" t="n">
        <v>70.9</v>
      </c>
      <c r="R702" s="2" t="n">
        <v>17.365</v>
      </c>
      <c r="S702" s="2" t="n">
        <v>0.775681430778281</v>
      </c>
      <c r="T702" s="2" t="n">
        <v>-0.228441970367268</v>
      </c>
      <c r="U702" s="2" t="n">
        <v>-0.215411803777217</v>
      </c>
      <c r="V702" s="2" t="n">
        <v>0.153244005206408</v>
      </c>
      <c r="W702" s="2" t="n">
        <v>0.0408523429106844</v>
      </c>
      <c r="X702" s="2" t="n">
        <v>0.178822587343232</v>
      </c>
      <c r="Y702" s="2" t="n">
        <v>0.173159760641829</v>
      </c>
      <c r="Z702" s="2" t="n">
        <v>0.159480789917549</v>
      </c>
      <c r="AA702" s="2" t="n">
        <v>0.112833206595515</v>
      </c>
      <c r="AB702" s="2" t="n">
        <v>0.0971267641935735</v>
      </c>
      <c r="AC702" s="2" t="n">
        <v>0.0984626703082243</v>
      </c>
      <c r="AD702" s="2" t="n">
        <v>0.11419903228602</v>
      </c>
      <c r="AE702" s="2" t="n">
        <v>0.0549332553215102</v>
      </c>
      <c r="AF702" s="2" t="n">
        <v>0.0109819333925464</v>
      </c>
      <c r="AG702" s="2" t="n">
        <v>-0.481175313183786</v>
      </c>
      <c r="AH702" s="3" t="b">
        <f aca="false">TRUE()</f>
        <v>1</v>
      </c>
      <c r="AI702" s="3" t="n">
        <v>-0.972992811183652</v>
      </c>
      <c r="AJ702" s="3" t="b">
        <f aca="false">TRUE()</f>
        <v>1</v>
      </c>
      <c r="AK702" s="3" t="n">
        <v>-0.62071543644768</v>
      </c>
      <c r="AL702" s="3" t="b">
        <f aca="false">TRUE()</f>
        <v>1</v>
      </c>
      <c r="AM702" s="3" t="n">
        <v>0.11669847038311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</v>
      </c>
      <c r="E703" s="2" t="n">
        <v>28</v>
      </c>
      <c r="F703" s="2" t="n">
        <v>29.7448812969422</v>
      </c>
      <c r="G703" s="2" t="n">
        <v>0.82200956937799</v>
      </c>
      <c r="H703" s="2" t="n">
        <v>0.993245306574709</v>
      </c>
      <c r="I703" s="2" t="n">
        <v>0.108481726733536</v>
      </c>
      <c r="J703" s="2" t="n">
        <v>0.257524508854558</v>
      </c>
      <c r="K703" s="2" t="n">
        <v>6.1011082466342</v>
      </c>
      <c r="L703" s="2" t="n">
        <v>0.675</v>
      </c>
      <c r="M703" s="2" t="n">
        <v>0.112</v>
      </c>
      <c r="N703" s="2" t="n">
        <v>12.758</v>
      </c>
      <c r="O703" s="2" t="s">
        <v>41</v>
      </c>
      <c r="P703" s="2" t="n">
        <v>253.3</v>
      </c>
      <c r="Q703" s="2" t="n">
        <v>76.1</v>
      </c>
      <c r="R703" s="2" t="n">
        <v>10.918</v>
      </c>
      <c r="S703" s="2" t="n">
        <v>8.09109762649866E-005</v>
      </c>
      <c r="T703" s="2" t="n">
        <v>-0.267856354615048</v>
      </c>
      <c r="U703" s="2" t="n">
        <v>-0.23200129153788</v>
      </c>
      <c r="V703" s="2" t="n">
        <v>0.142292703609723</v>
      </c>
      <c r="W703" s="2" t="n">
        <v>0.0815816745182191</v>
      </c>
      <c r="X703" s="2" t="n">
        <v>0.0268528438853271</v>
      </c>
      <c r="Y703" s="2" t="n">
        <v>0.137568980831945</v>
      </c>
      <c r="Z703" s="2" t="n">
        <v>0.15990073876123</v>
      </c>
      <c r="AA703" s="2" t="n">
        <v>0.140389466540757</v>
      </c>
      <c r="AB703" s="2" t="n">
        <v>0.125290734089372</v>
      </c>
      <c r="AC703" s="2" t="n">
        <v>0.102035142310489</v>
      </c>
      <c r="AD703" s="2" t="n">
        <v>0.0903985733424359</v>
      </c>
      <c r="AE703" s="2" t="n">
        <v>0.11487519791663</v>
      </c>
      <c r="AF703" s="2" t="n">
        <v>0.102688322321813</v>
      </c>
      <c r="AG703" s="2" t="n">
        <v>0.940867061165765</v>
      </c>
      <c r="AH703" s="3" t="b">
        <f aca="false">TRUE()</f>
        <v>1</v>
      </c>
      <c r="AI703" s="3" t="n">
        <v>-0.258436052622169</v>
      </c>
      <c r="AJ703" s="3" t="b">
        <f aca="false">TRUE()</f>
        <v>1</v>
      </c>
      <c r="AK703" s="3" t="n">
        <v>-0.0581409444490051</v>
      </c>
      <c r="AL703" s="3" t="b">
        <f aca="false">TRUE()</f>
        <v>1</v>
      </c>
      <c r="AM703" s="3" t="n">
        <v>-0.92465396722542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</v>
      </c>
      <c r="E704" s="2" t="n">
        <v>29</v>
      </c>
      <c r="F704" s="2" t="n">
        <v>39.8055710922652</v>
      </c>
      <c r="G704" s="2" t="n">
        <v>0.875444839857651</v>
      </c>
      <c r="H704" s="2" t="n">
        <v>0.977428356142521</v>
      </c>
      <c r="I704" s="2" t="n">
        <v>0.174009404447139</v>
      </c>
      <c r="J704" s="2" t="n">
        <v>0.449690232394216</v>
      </c>
      <c r="K704" s="2" t="n">
        <v>2.32038318541798</v>
      </c>
      <c r="L704" s="2" t="n">
        <v>0.52</v>
      </c>
      <c r="M704" s="2" t="n">
        <v>0.079</v>
      </c>
      <c r="N704" s="2" t="n">
        <v>5.142</v>
      </c>
      <c r="O704" s="2" t="s">
        <v>41</v>
      </c>
      <c r="P704" s="2" t="n">
        <v>271.3</v>
      </c>
      <c r="Q704" s="2" t="n">
        <v>71.7</v>
      </c>
      <c r="R704" s="2" t="n">
        <v>11.694</v>
      </c>
      <c r="S704" s="2" t="n">
        <v>0.634230465010471</v>
      </c>
      <c r="T704" s="2" t="n">
        <v>0.000286074567928925</v>
      </c>
      <c r="U704" s="2" t="n">
        <v>-0.765195706608362</v>
      </c>
      <c r="V704" s="2" t="n">
        <v>0.21235614748205</v>
      </c>
      <c r="W704" s="2" t="n">
        <v>0.0207712510721431</v>
      </c>
      <c r="X704" s="2" t="n">
        <v>0.124349753332306</v>
      </c>
      <c r="Y704" s="2" t="n">
        <v>0.116316300124699</v>
      </c>
      <c r="Z704" s="2" t="n">
        <v>0.145649647838022</v>
      </c>
      <c r="AA704" s="2" t="n">
        <v>0.173832188477628</v>
      </c>
      <c r="AB704" s="2" t="n">
        <v>0.193597502045705</v>
      </c>
      <c r="AC704" s="2" t="n">
        <v>0.130336376582738</v>
      </c>
      <c r="AD704" s="2" t="n">
        <v>0.0661820169241137</v>
      </c>
      <c r="AE704" s="2" t="n">
        <v>0.0388979920078881</v>
      </c>
      <c r="AF704" s="2" t="n">
        <v>0.0108382226669007</v>
      </c>
      <c r="AG704" s="2" t="n">
        <v>-1.51657010605366</v>
      </c>
      <c r="AH704" s="3" t="b">
        <f aca="false">TRUE()</f>
        <v>1</v>
      </c>
      <c r="AI704" s="3" t="n">
        <v>-1.96237909226878</v>
      </c>
      <c r="AJ704" s="3" t="b">
        <f aca="false">TRUE()</f>
        <v>1</v>
      </c>
      <c r="AK704" s="3" t="n">
        <v>-1.03524400949933</v>
      </c>
      <c r="AL704" s="3" t="b">
        <f aca="false">TRUE()</f>
        <v>1</v>
      </c>
      <c r="AM704" s="3" t="n">
        <v>-0.79935755093562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</v>
      </c>
      <c r="E705" s="2" t="n">
        <v>32</v>
      </c>
      <c r="F705" s="2" t="n">
        <v>18.9246444160512</v>
      </c>
      <c r="G705" s="2" t="n">
        <v>0.624105011933174</v>
      </c>
      <c r="H705" s="2" t="n">
        <v>0.982854958824194</v>
      </c>
      <c r="I705" s="2" t="n">
        <v>0.0866160616410627</v>
      </c>
      <c r="J705" s="2" t="n">
        <v>0.271313424730338</v>
      </c>
      <c r="K705" s="2" t="n">
        <v>4.53033093264081</v>
      </c>
      <c r="L705" s="2" t="n">
        <v>0.545</v>
      </c>
      <c r="M705" s="2" t="n">
        <v>0.093</v>
      </c>
      <c r="N705" s="2" t="n">
        <v>9.672</v>
      </c>
      <c r="O705" s="2" t="s">
        <v>41</v>
      </c>
      <c r="P705" s="2" t="n">
        <v>316.6</v>
      </c>
      <c r="Q705" s="2" t="n">
        <v>115</v>
      </c>
      <c r="R705" s="2" t="n">
        <v>13.645</v>
      </c>
      <c r="S705" s="2" t="n">
        <v>0.350530587320374</v>
      </c>
      <c r="T705" s="2" t="n">
        <v>-0.321782426907193</v>
      </c>
      <c r="U705" s="2" t="n">
        <v>-0.634599706886294</v>
      </c>
      <c r="V705" s="2" t="n">
        <v>0.0741685103004875</v>
      </c>
      <c r="W705" s="2" t="n">
        <v>0.0524033308398497</v>
      </c>
      <c r="X705" s="2" t="n">
        <v>0.146208459404237</v>
      </c>
      <c r="Y705" s="2" t="n">
        <v>0.120635721600412</v>
      </c>
      <c r="Z705" s="2" t="n">
        <v>0.0979795607552239</v>
      </c>
      <c r="AA705" s="2" t="n">
        <v>0.133691507372766</v>
      </c>
      <c r="AB705" s="2" t="n">
        <v>0.146302562237758</v>
      </c>
      <c r="AC705" s="2" t="n">
        <v>0.146730271439317</v>
      </c>
      <c r="AD705" s="2" t="n">
        <v>0.122517832744242</v>
      </c>
      <c r="AE705" s="2" t="n">
        <v>0.0703936604312698</v>
      </c>
      <c r="AF705" s="2" t="n">
        <v>0.0155404240147745</v>
      </c>
      <c r="AG705" s="2" t="n">
        <v>-0.0801240160300776</v>
      </c>
      <c r="AH705" s="3" t="b">
        <f aca="false">TRUE()</f>
        <v>1</v>
      </c>
      <c r="AI705" s="3" t="n">
        <v>-1.68754956974513</v>
      </c>
      <c r="AJ705" s="3" t="b">
        <f aca="false">TRUE()</f>
        <v>1</v>
      </c>
      <c r="AK705" s="3" t="n">
        <v>-0.62071543644768</v>
      </c>
      <c r="AL705" s="3" t="b">
        <f aca="false">TRUE()</f>
        <v>1</v>
      </c>
      <c r="AM705" s="3" t="n">
        <v>-0.48402823660630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</v>
      </c>
      <c r="E706" s="2" t="n">
        <v>33</v>
      </c>
      <c r="F706" s="2" t="n">
        <v>16.504361381755</v>
      </c>
      <c r="G706" s="2" t="n">
        <v>0.903133903133903</v>
      </c>
      <c r="H706" s="2" t="n">
        <v>0.984464064367965</v>
      </c>
      <c r="I706" s="2" t="n">
        <v>0.209998405661315</v>
      </c>
      <c r="J706" s="2" t="n">
        <v>0.408828210018089</v>
      </c>
      <c r="K706" s="2" t="n">
        <v>2.81683979421391</v>
      </c>
      <c r="L706" s="2" t="n">
        <v>0.536</v>
      </c>
      <c r="M706" s="2" t="n">
        <v>0.077</v>
      </c>
      <c r="N706" s="2" t="n">
        <v>6.158</v>
      </c>
      <c r="O706" s="2" t="s">
        <v>41</v>
      </c>
      <c r="P706" s="2" t="n">
        <v>327</v>
      </c>
      <c r="Q706" s="2" t="n">
        <v>86.5</v>
      </c>
      <c r="R706" s="2" t="n">
        <v>14.093</v>
      </c>
      <c r="S706" s="2" t="n">
        <v>0.927168060263755</v>
      </c>
      <c r="T706" s="2" t="n">
        <v>-0.678956690693258</v>
      </c>
      <c r="U706" s="2" t="n">
        <v>-0.117137485063408</v>
      </c>
      <c r="V706" s="2" t="n">
        <v>0.1759367748602</v>
      </c>
      <c r="W706" s="2" t="n">
        <v>0.0351229587644119</v>
      </c>
      <c r="X706" s="2" t="n">
        <v>0.143837796313628</v>
      </c>
      <c r="Y706" s="2" t="n">
        <v>0.130426695946891</v>
      </c>
      <c r="Z706" s="2" t="n">
        <v>0.125698316066018</v>
      </c>
      <c r="AA706" s="2" t="n">
        <v>0.140404208773761</v>
      </c>
      <c r="AB706" s="2" t="n">
        <v>0.142330110883463</v>
      </c>
      <c r="AC706" s="2" t="n">
        <v>0.131661594909545</v>
      </c>
      <c r="AD706" s="2" t="n">
        <v>0.126051828879599</v>
      </c>
      <c r="AE706" s="2" t="n">
        <v>0.0474749272179576</v>
      </c>
      <c r="AF706" s="2" t="n">
        <v>0.0121145210091373</v>
      </c>
      <c r="AG706" s="2" t="n">
        <v>-1.19387779105778</v>
      </c>
      <c r="AH706" s="3" t="b">
        <f aca="false">TRUE()</f>
        <v>1</v>
      </c>
      <c r="AI706" s="3" t="n">
        <v>-1.78648819785365</v>
      </c>
      <c r="AJ706" s="3" t="b">
        <f aca="false">TRUE()</f>
        <v>1</v>
      </c>
      <c r="AK706" s="3" t="n">
        <v>-1.09446237707814</v>
      </c>
      <c r="AL706" s="3" t="b">
        <f aca="false">TRUE()</f>
        <v>1</v>
      </c>
      <c r="AM706" s="3" t="n">
        <v>-0.41163475163886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</v>
      </c>
      <c r="E707" s="2" t="n">
        <v>34</v>
      </c>
      <c r="F707" s="2" t="n">
        <v>31.7594800848128</v>
      </c>
      <c r="G707" s="2" t="n">
        <v>0.751106194690266</v>
      </c>
      <c r="H707" s="2" t="n">
        <v>0.98878702316737</v>
      </c>
      <c r="I707" s="2" t="n">
        <v>0.108910260881226</v>
      </c>
      <c r="J707" s="2" t="n">
        <v>0.288673702743419</v>
      </c>
      <c r="K707" s="2" t="n">
        <v>4.9997209238964</v>
      </c>
      <c r="L707" s="2" t="n">
        <v>0.603</v>
      </c>
      <c r="M707" s="2" t="n">
        <v>0.118</v>
      </c>
      <c r="N707" s="2" t="n">
        <v>10.65</v>
      </c>
      <c r="O707" s="2" t="s">
        <v>41</v>
      </c>
      <c r="P707" s="2" t="n">
        <v>458.2</v>
      </c>
      <c r="Q707" s="2" t="n">
        <v>152</v>
      </c>
      <c r="R707" s="2" t="n">
        <v>19.751</v>
      </c>
      <c r="S707" s="2" t="n">
        <v>0.449675989409453</v>
      </c>
      <c r="T707" s="2" t="n">
        <v>0.414238375783545</v>
      </c>
      <c r="U707" s="2" t="n">
        <v>-0.619198056577493</v>
      </c>
      <c r="V707" s="2" t="n">
        <v>0.290334206710953</v>
      </c>
      <c r="W707" s="2" t="n">
        <v>0.170150598769261</v>
      </c>
      <c r="X707" s="2" t="n">
        <v>0.0308629616409478</v>
      </c>
      <c r="Y707" s="2" t="n">
        <v>0.0933399449429098</v>
      </c>
      <c r="Z707" s="2" t="n">
        <v>0.181124208613753</v>
      </c>
      <c r="AA707" s="2" t="n">
        <v>0.214291041843026</v>
      </c>
      <c r="AB707" s="2" t="n">
        <v>0.146009126571859</v>
      </c>
      <c r="AC707" s="2" t="n">
        <v>0.113196911016347</v>
      </c>
      <c r="AD707" s="2" t="n">
        <v>0.10246261895159</v>
      </c>
      <c r="AE707" s="2" t="n">
        <v>0.0654999278679026</v>
      </c>
      <c r="AF707" s="2" t="n">
        <v>0.0532132585516639</v>
      </c>
      <c r="AG707" s="2" t="n">
        <v>0.224975241851749</v>
      </c>
      <c r="AH707" s="3" t="b">
        <f aca="false">TRUE()</f>
        <v>1</v>
      </c>
      <c r="AI707" s="3" t="n">
        <v>-1.04994507749027</v>
      </c>
      <c r="AJ707" s="3" t="b">
        <f aca="false">TRUE()</f>
        <v>1</v>
      </c>
      <c r="AK707" s="3" t="n">
        <v>0.119514158287418</v>
      </c>
      <c r="AL707" s="3" t="b">
        <f aca="false">TRUE()</f>
        <v>1</v>
      </c>
      <c r="AM707" s="3" t="n">
        <v>0.50163690487344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</v>
      </c>
      <c r="E708" s="2" t="n">
        <v>36</v>
      </c>
      <c r="F708" s="2" t="n">
        <v>26.565051177078</v>
      </c>
      <c r="G708" s="2" t="n">
        <v>0.820301783264746</v>
      </c>
      <c r="H708" s="2" t="n">
        <v>0.984059141988062</v>
      </c>
      <c r="I708" s="2" t="n">
        <v>0.165233777723877</v>
      </c>
      <c r="J708" s="2" t="n">
        <v>0.367510415175844</v>
      </c>
      <c r="K708" s="2" t="n">
        <v>4.17038944118762</v>
      </c>
      <c r="L708" s="2" t="n">
        <v>0.671</v>
      </c>
      <c r="M708" s="2" t="n">
        <v>0.1</v>
      </c>
      <c r="N708" s="2" t="n">
        <v>8.986</v>
      </c>
      <c r="O708" s="2" t="s">
        <v>41</v>
      </c>
      <c r="P708" s="2" t="n">
        <v>190.5</v>
      </c>
      <c r="Q708" s="2" t="n">
        <v>91.2</v>
      </c>
      <c r="R708" s="2" t="n">
        <v>8.212</v>
      </c>
      <c r="S708" s="2" t="n">
        <v>0.532271750598846</v>
      </c>
      <c r="T708" s="2" t="n">
        <v>0.202706504087418</v>
      </c>
      <c r="U708" s="2" t="n">
        <v>-0.804804070451896</v>
      </c>
      <c r="V708" s="2" t="n">
        <v>0.352523509785831</v>
      </c>
      <c r="W708" s="2" t="n">
        <v>0.148674949016606</v>
      </c>
      <c r="X708" s="2" t="n">
        <v>0.0684050138284294</v>
      </c>
      <c r="Y708" s="2" t="n">
        <v>0.0871677494047958</v>
      </c>
      <c r="Z708" s="2" t="n">
        <v>0.161598423386137</v>
      </c>
      <c r="AA708" s="2" t="n">
        <v>0.252000744838558</v>
      </c>
      <c r="AB708" s="2" t="n">
        <v>0.181224490726935</v>
      </c>
      <c r="AC708" s="2" t="n">
        <v>0.11461973217061</v>
      </c>
      <c r="AD708" s="2" t="n">
        <v>0.0518832653204643</v>
      </c>
      <c r="AE708" s="2" t="n">
        <v>0.0173316048712543</v>
      </c>
      <c r="AF708" s="2" t="n">
        <v>0.0657689754528154</v>
      </c>
      <c r="AG708" s="2" t="n">
        <v>-0.314082736857275</v>
      </c>
      <c r="AH708" s="3" t="b">
        <f aca="false">TRUE()</f>
        <v>1</v>
      </c>
      <c r="AI708" s="3" t="n">
        <v>-0.302408776225952</v>
      </c>
      <c r="AJ708" s="3" t="b">
        <f aca="false">TRUE()</f>
        <v>1</v>
      </c>
      <c r="AK708" s="3" t="n">
        <v>-0.413451149921852</v>
      </c>
      <c r="AL708" s="3" t="b">
        <f aca="false">TRUE()</f>
        <v>1</v>
      </c>
      <c r="AM708" s="3" t="n">
        <v>-1.361799241836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</v>
      </c>
      <c r="E709" s="2" t="n">
        <v>37</v>
      </c>
      <c r="F709" s="2" t="n">
        <v>18.9246444160512</v>
      </c>
      <c r="G709" s="2" t="n">
        <v>0.622857142857143</v>
      </c>
      <c r="H709" s="2" t="n">
        <v>0.972384486405461</v>
      </c>
      <c r="I709" s="2" t="n">
        <v>0.107085733314917</v>
      </c>
      <c r="J709" s="2" t="n">
        <v>0.294628252347112</v>
      </c>
      <c r="K709" s="2" t="n">
        <v>5.56156120763244</v>
      </c>
      <c r="L709" s="2" t="n">
        <v>0.709</v>
      </c>
      <c r="M709" s="2" t="n">
        <v>0.103</v>
      </c>
      <c r="N709" s="2" t="n">
        <v>11.863</v>
      </c>
      <c r="O709" s="2" t="s">
        <v>41</v>
      </c>
      <c r="P709" s="2" t="n">
        <v>231.1</v>
      </c>
      <c r="Q709" s="2" t="n">
        <v>95.5</v>
      </c>
      <c r="R709" s="2" t="n">
        <v>9.959</v>
      </c>
      <c r="S709" s="2" t="n">
        <v>0.41771789161055</v>
      </c>
      <c r="T709" s="2" t="n">
        <v>-0.140295252232924</v>
      </c>
      <c r="U709" s="2" t="n">
        <v>-0.58676821758777</v>
      </c>
      <c r="V709" s="2" t="n">
        <v>0.0374362406207216</v>
      </c>
      <c r="W709" s="2" t="n">
        <v>0.0201119749475404</v>
      </c>
      <c r="X709" s="2" t="n">
        <v>0.0406419170607895</v>
      </c>
      <c r="Y709" s="2" t="n">
        <v>0.0887096117355565</v>
      </c>
      <c r="Z709" s="2" t="n">
        <v>0.12748228574345</v>
      </c>
      <c r="AA709" s="2" t="n">
        <v>0.18590258729843</v>
      </c>
      <c r="AB709" s="2" t="n">
        <v>0.194732613858535</v>
      </c>
      <c r="AC709" s="2" t="n">
        <v>0.21461052453865</v>
      </c>
      <c r="AD709" s="2" t="n">
        <v>0.0987983431500108</v>
      </c>
      <c r="AE709" s="2" t="n">
        <v>0.0144183207200282</v>
      </c>
      <c r="AF709" s="2" t="n">
        <v>0.0347037958945499</v>
      </c>
      <c r="AG709" s="2" t="n">
        <v>0.590166355444627</v>
      </c>
      <c r="AH709" s="3" t="b">
        <f aca="false">TRUE()</f>
        <v>1</v>
      </c>
      <c r="AI709" s="3" t="n">
        <v>0.115332098009991</v>
      </c>
      <c r="AJ709" s="3" t="b">
        <f aca="false">TRUE()</f>
        <v>1</v>
      </c>
      <c r="AK709" s="3" t="n">
        <v>-0.324623598553641</v>
      </c>
      <c r="AL709" s="3" t="b">
        <f aca="false">TRUE()</f>
        <v>1</v>
      </c>
      <c r="AM709" s="3" t="n">
        <v>-1.0791862139828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</v>
      </c>
      <c r="E710" s="2" t="n">
        <v>38</v>
      </c>
      <c r="F710" s="2" t="n">
        <v>18.434948822922</v>
      </c>
      <c r="G710" s="2" t="n">
        <v>0.827107790821772</v>
      </c>
      <c r="H710" s="2" t="n">
        <v>0.984829403625539</v>
      </c>
      <c r="I710" s="2" t="n">
        <v>0.14666478108944</v>
      </c>
      <c r="J710" s="2" t="n">
        <v>0.37228545544584</v>
      </c>
      <c r="K710" s="2" t="n">
        <v>4.62128558806087</v>
      </c>
      <c r="L710" s="2" t="n">
        <v>0.768</v>
      </c>
      <c r="M710" s="2" t="n">
        <v>0.107</v>
      </c>
      <c r="N710" s="2" t="n">
        <v>10.097</v>
      </c>
      <c r="O710" s="2" t="s">
        <v>41</v>
      </c>
      <c r="P710" s="2" t="n">
        <v>262.5</v>
      </c>
      <c r="Q710" s="2" t="n">
        <v>133.5</v>
      </c>
      <c r="R710" s="2" t="n">
        <v>11.313</v>
      </c>
      <c r="S710" s="2" t="n">
        <v>0.469838812991702</v>
      </c>
      <c r="T710" s="2" t="n">
        <v>-0.216486600320982</v>
      </c>
      <c r="U710" s="2" t="n">
        <v>-1.12049729506239</v>
      </c>
      <c r="V710" s="2" t="n">
        <v>0.162553752832517</v>
      </c>
      <c r="W710" s="2" t="n">
        <v>0.0243953069999083</v>
      </c>
      <c r="X710" s="2" t="n">
        <v>0.0847745889395947</v>
      </c>
      <c r="Y710" s="2" t="n">
        <v>0.140990423357486</v>
      </c>
      <c r="Z710" s="2" t="n">
        <v>0.162371681652311</v>
      </c>
      <c r="AA710" s="2" t="n">
        <v>0.125823630758789</v>
      </c>
      <c r="AB710" s="2" t="n">
        <v>0.141813607229941</v>
      </c>
      <c r="AC710" s="2" t="n">
        <v>0.158929466397135</v>
      </c>
      <c r="AD710" s="2" t="n">
        <v>0.11528649345409</v>
      </c>
      <c r="AE710" s="2" t="n">
        <v>0.0628444077627203</v>
      </c>
      <c r="AF710" s="2" t="n">
        <v>0.00716570044793261</v>
      </c>
      <c r="AG710" s="2" t="n">
        <v>-0.0210043109095509</v>
      </c>
      <c r="AH710" s="3" t="b">
        <f aca="false">TRUE()</f>
        <v>1</v>
      </c>
      <c r="AI710" s="3" t="n">
        <v>0.763929771165798</v>
      </c>
      <c r="AJ710" s="3" t="b">
        <f aca="false">TRUE()</f>
        <v>1</v>
      </c>
      <c r="AK710" s="3" t="n">
        <v>-0.206186863396025</v>
      </c>
      <c r="AL710" s="3" t="b">
        <f aca="false">TRUE()</f>
        <v>1</v>
      </c>
      <c r="AM710" s="3" t="n">
        <v>-0.86061357667730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</v>
      </c>
      <c r="E711" s="2" t="n">
        <v>39</v>
      </c>
      <c r="F711" s="2" t="n">
        <v>26.565051177078</v>
      </c>
      <c r="G711" s="2" t="n">
        <v>0.700106723585913</v>
      </c>
      <c r="H711" s="2" t="n">
        <v>0.97856462488979</v>
      </c>
      <c r="I711" s="2" t="n">
        <v>0.124144640509255</v>
      </c>
      <c r="J711" s="2" t="n">
        <v>0.307158089692391</v>
      </c>
      <c r="K711" s="2" t="n">
        <v>4.75821019265158</v>
      </c>
      <c r="L711" s="2" t="n">
        <v>0.697</v>
      </c>
      <c r="M711" s="2" t="n">
        <v>0.127</v>
      </c>
      <c r="N711" s="2" t="n">
        <v>10.109</v>
      </c>
      <c r="O711" s="2" t="s">
        <v>41</v>
      </c>
      <c r="P711" s="2" t="n">
        <v>212</v>
      </c>
      <c r="Q711" s="2" t="n">
        <v>78.8</v>
      </c>
      <c r="R711" s="2" t="n">
        <v>9.137</v>
      </c>
      <c r="S711" s="2" t="n">
        <v>0.388939122101318</v>
      </c>
      <c r="T711" s="2" t="n">
        <v>-0.0139772009043505</v>
      </c>
      <c r="U711" s="2" t="n">
        <v>-0.356673311421072</v>
      </c>
      <c r="V711" s="2" t="n">
        <v>0.222464576449647</v>
      </c>
      <c r="W711" s="2" t="n">
        <v>0.163468099088033</v>
      </c>
      <c r="X711" s="2" t="n">
        <v>0.077650290752795</v>
      </c>
      <c r="Y711" s="2" t="n">
        <v>0.154002397242793</v>
      </c>
      <c r="Z711" s="2" t="n">
        <v>0.196567954934871</v>
      </c>
      <c r="AA711" s="2" t="n">
        <v>0.137423262284095</v>
      </c>
      <c r="AB711" s="2" t="n">
        <v>0.0730231333631243</v>
      </c>
      <c r="AC711" s="2" t="n">
        <v>0.0330728504957388</v>
      </c>
      <c r="AD711" s="2" t="n">
        <v>0.119722850453312</v>
      </c>
      <c r="AE711" s="2" t="n">
        <v>0.144068451582532</v>
      </c>
      <c r="AF711" s="2" t="n">
        <v>0.0644688088907385</v>
      </c>
      <c r="AG711" s="2" t="n">
        <v>0.0679954462745395</v>
      </c>
      <c r="AH711" s="3" t="b">
        <f aca="false">TRUE()</f>
        <v>1</v>
      </c>
      <c r="AI711" s="3" t="n">
        <v>-0.0165860728013602</v>
      </c>
      <c r="AJ711" s="3" t="b">
        <f aca="false">TRUE()</f>
        <v>1</v>
      </c>
      <c r="AK711" s="3" t="n">
        <v>0.385996812392054</v>
      </c>
      <c r="AL711" s="3" t="b">
        <f aca="false">TRUE()</f>
        <v>1</v>
      </c>
      <c r="AM711" s="3" t="n">
        <v>-1.2121396334903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</v>
      </c>
      <c r="E712" s="2" t="n">
        <v>41</v>
      </c>
      <c r="F712" s="2" t="n">
        <v>21.3706222693432</v>
      </c>
      <c r="G712" s="2" t="n">
        <v>0.843298969072165</v>
      </c>
      <c r="H712" s="2" t="n">
        <v>0.975055863602681</v>
      </c>
      <c r="I712" s="2" t="n">
        <v>0.225240040569499</v>
      </c>
      <c r="J712" s="2" t="n">
        <v>0.439624412786652</v>
      </c>
      <c r="K712" s="2" t="n">
        <v>3.03898391420072</v>
      </c>
      <c r="L712" s="2" t="n">
        <v>0.619</v>
      </c>
      <c r="M712" s="2" t="n">
        <v>0.092</v>
      </c>
      <c r="N712" s="2" t="n">
        <v>6.689</v>
      </c>
      <c r="O712" s="2" t="s">
        <v>41</v>
      </c>
      <c r="P712" s="2" t="n">
        <v>235.5</v>
      </c>
      <c r="Q712" s="2" t="n">
        <v>112.3</v>
      </c>
      <c r="R712" s="2" t="n">
        <v>10.153</v>
      </c>
      <c r="S712" s="2" t="n">
        <v>-1</v>
      </c>
      <c r="T712" s="2" t="n">
        <v>-0.408592211583002</v>
      </c>
      <c r="U712" s="2" t="n">
        <v>-0.955713422184945</v>
      </c>
      <c r="V712" s="2" t="n">
        <v>0.0769012787815611</v>
      </c>
      <c r="W712" s="2" t="n">
        <v>0.0393981657260769</v>
      </c>
      <c r="X712" s="2" t="n">
        <v>0.143630152531028</v>
      </c>
      <c r="Y712" s="2" t="n">
        <v>0.163427995525561</v>
      </c>
      <c r="Z712" s="2" t="n">
        <v>0.113666074333181</v>
      </c>
      <c r="AA712" s="2" t="n">
        <v>0.0959343785277479</v>
      </c>
      <c r="AB712" s="2" t="n">
        <v>0.0734032108624775</v>
      </c>
      <c r="AC712" s="2" t="n">
        <v>0.0516340971952986</v>
      </c>
      <c r="AD712" s="2" t="n">
        <v>0.0518507806451457</v>
      </c>
      <c r="AE712" s="2" t="n">
        <v>0.127085209179388</v>
      </c>
      <c r="AF712" s="2" t="n">
        <v>0.179368101200173</v>
      </c>
      <c r="AG712" s="2" t="n">
        <v>-1.04948611800678</v>
      </c>
      <c r="AH712" s="3" t="b">
        <f aca="false">TRUE()</f>
        <v>1</v>
      </c>
      <c r="AI712" s="3" t="n">
        <v>-0.874054183075139</v>
      </c>
      <c r="AJ712" s="3" t="b">
        <f aca="false">TRUE()</f>
        <v>1</v>
      </c>
      <c r="AK712" s="3" t="n">
        <v>-0.650324620237083</v>
      </c>
      <c r="AL712" s="3" t="b">
        <f aca="false">TRUE()</f>
        <v>1</v>
      </c>
      <c r="AM712" s="3" t="n">
        <v>-1.04855820111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5</v>
      </c>
      <c r="E713" s="2" t="n">
        <v>42</v>
      </c>
      <c r="F713" s="2" t="n">
        <v>26.565051177078</v>
      </c>
      <c r="G713" s="2" t="n">
        <v>0.817391304347826</v>
      </c>
      <c r="H713" s="2" t="n">
        <v>0.982205098830539</v>
      </c>
      <c r="I713" s="2" t="n">
        <v>0.177996010120621</v>
      </c>
      <c r="J713" s="2" t="n">
        <v>0.378278911504851</v>
      </c>
      <c r="K713" s="2" t="n">
        <v>3.50165321715664</v>
      </c>
      <c r="L713" s="2" t="n">
        <v>0.687</v>
      </c>
      <c r="M713" s="2" t="n">
        <v>0.148</v>
      </c>
      <c r="N713" s="2" t="n">
        <v>7.757</v>
      </c>
      <c r="O713" s="2" t="s">
        <v>41</v>
      </c>
      <c r="P713" s="2" t="n">
        <v>264</v>
      </c>
      <c r="Q713" s="2" t="n">
        <v>64.2</v>
      </c>
      <c r="R713" s="2" t="n">
        <v>11.377</v>
      </c>
      <c r="S713" s="2" t="n">
        <v>0.435458135048857</v>
      </c>
      <c r="T713" s="2" t="n">
        <v>-0.28667413555782</v>
      </c>
      <c r="U713" s="2" t="n">
        <v>-0.208986432393556</v>
      </c>
      <c r="V713" s="2" t="n">
        <v>0.195194909848753</v>
      </c>
      <c r="W713" s="2" t="n">
        <v>0.12816316252599</v>
      </c>
      <c r="X713" s="2" t="n">
        <v>0.103368953914589</v>
      </c>
      <c r="Y713" s="2" t="n">
        <v>0.139438797354776</v>
      </c>
      <c r="Z713" s="2" t="n">
        <v>0.162655792281845</v>
      </c>
      <c r="AA713" s="2" t="n">
        <v>0.193180917688216</v>
      </c>
      <c r="AB713" s="2" t="n">
        <v>0.152362794112403</v>
      </c>
      <c r="AC713" s="2" t="n">
        <v>0.0567278082320468</v>
      </c>
      <c r="AD713" s="2" t="n">
        <v>0.0457037627467497</v>
      </c>
      <c r="AE713" s="2" t="n">
        <v>0.0838202962733459</v>
      </c>
      <c r="AF713" s="2" t="n">
        <v>0.0627408773960282</v>
      </c>
      <c r="AG713" s="2" t="n">
        <v>-0.748755246862812</v>
      </c>
      <c r="AH713" s="3" t="b">
        <f aca="false">TRUE()</f>
        <v>1</v>
      </c>
      <c r="AI713" s="3" t="n">
        <v>-0.126517881810818</v>
      </c>
      <c r="AJ713" s="3" t="b">
        <f aca="false">TRUE()</f>
        <v>1</v>
      </c>
      <c r="AK713" s="3" t="n">
        <v>1.00778967196954</v>
      </c>
      <c r="AL713" s="3" t="b">
        <f aca="false">TRUE()</f>
        <v>1</v>
      </c>
      <c r="AM713" s="3" t="n">
        <v>-0.85017220865315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5</v>
      </c>
      <c r="E714" s="2" t="n">
        <v>43</v>
      </c>
      <c r="F714" s="2" t="n">
        <v>21.3706222693432</v>
      </c>
      <c r="G714" s="2" t="n">
        <v>0.841818181818182</v>
      </c>
      <c r="H714" s="2" t="n">
        <v>0.978916328126243</v>
      </c>
      <c r="I714" s="2" t="n">
        <v>0.20412392978268</v>
      </c>
      <c r="J714" s="2" t="n">
        <v>0.410491489025054</v>
      </c>
      <c r="K714" s="2" t="n">
        <v>3.33510118447634</v>
      </c>
      <c r="L714" s="2" t="n">
        <v>0.685</v>
      </c>
      <c r="M714" s="2" t="n">
        <v>0.114</v>
      </c>
      <c r="N714" s="2" t="n">
        <v>7.401</v>
      </c>
      <c r="O714" s="2" t="s">
        <v>41</v>
      </c>
      <c r="P714" s="2" t="n">
        <v>301.9</v>
      </c>
      <c r="Q714" s="2" t="n">
        <v>86.7</v>
      </c>
      <c r="R714" s="2" t="n">
        <v>13.014</v>
      </c>
      <c r="S714" s="2" t="n">
        <v>0.645708654605275</v>
      </c>
      <c r="T714" s="2" t="n">
        <v>-0.287476883105421</v>
      </c>
      <c r="U714" s="2" t="n">
        <v>-0.419325351894027</v>
      </c>
      <c r="V714" s="2" t="n">
        <v>0.105242981136991</v>
      </c>
      <c r="W714" s="2" t="n">
        <v>0.0601519793194505</v>
      </c>
      <c r="X714" s="2" t="n">
        <v>0.0811793137176533</v>
      </c>
      <c r="Y714" s="2" t="n">
        <v>0.100526481758334</v>
      </c>
      <c r="Z714" s="2" t="n">
        <v>0.125088105708861</v>
      </c>
      <c r="AA714" s="2" t="n">
        <v>0.160759501839283</v>
      </c>
      <c r="AB714" s="2" t="n">
        <v>0.163683439588254</v>
      </c>
      <c r="AC714" s="2" t="n">
        <v>0.119427078687763</v>
      </c>
      <c r="AD714" s="2" t="n">
        <v>0.110783493570529</v>
      </c>
      <c r="AE714" s="2" t="n">
        <v>0.104766975572154</v>
      </c>
      <c r="AF714" s="2" t="n">
        <v>0.0337856095571695</v>
      </c>
      <c r="AG714" s="2" t="n">
        <v>-0.857012564905625</v>
      </c>
      <c r="AH714" s="3" t="b">
        <f aca="false">TRUE()</f>
        <v>1</v>
      </c>
      <c r="AI714" s="3" t="n">
        <v>-0.14850424361271</v>
      </c>
      <c r="AJ714" s="3" t="b">
        <f aca="false">TRUE()</f>
        <v>1</v>
      </c>
      <c r="AK714" s="3" t="n">
        <v>0.00107742312980278</v>
      </c>
      <c r="AL714" s="3" t="b">
        <f aca="false">TRUE()</f>
        <v>1</v>
      </c>
      <c r="AM714" s="3" t="n">
        <v>-0.5863536432429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5</v>
      </c>
      <c r="E715" s="2" t="n">
        <v>44</v>
      </c>
      <c r="F715" s="2" t="n">
        <v>63.434948822922</v>
      </c>
      <c r="G715" s="2" t="n">
        <v>0.771794871794872</v>
      </c>
      <c r="H715" s="2" t="n">
        <v>0.957339982977504</v>
      </c>
      <c r="I715" s="2" t="n">
        <v>0.244416519748268</v>
      </c>
      <c r="J715" s="2" t="n">
        <v>0.500748880926688</v>
      </c>
      <c r="K715" s="2" t="n">
        <v>2.33478266326117</v>
      </c>
      <c r="L715" s="2" t="n">
        <v>0.588</v>
      </c>
      <c r="M715" s="2" t="n">
        <v>0.119</v>
      </c>
      <c r="N715" s="2" t="n">
        <v>5.367</v>
      </c>
      <c r="O715" s="2" t="s">
        <v>41</v>
      </c>
      <c r="P715" s="2" t="n">
        <v>233.2</v>
      </c>
      <c r="Q715" s="2" t="n">
        <v>63.5</v>
      </c>
      <c r="R715" s="2" t="n">
        <v>10.053</v>
      </c>
      <c r="S715" s="2" t="n">
        <v>0.342689120074664</v>
      </c>
      <c r="T715" s="2" t="n">
        <v>-0.55370688303716</v>
      </c>
      <c r="U715" s="2" t="n">
        <v>0.14994919532279</v>
      </c>
      <c r="V715" s="2" t="n">
        <v>0.00407189788077644</v>
      </c>
      <c r="W715" s="2" t="n">
        <v>0.00407189788077644</v>
      </c>
      <c r="X715" s="2" t="n">
        <v>0.14659987159794</v>
      </c>
      <c r="Y715" s="2" t="n">
        <v>0.171393309096688</v>
      </c>
      <c r="Z715" s="2" t="n">
        <v>0.0987826125984936</v>
      </c>
      <c r="AA715" s="2" t="n">
        <v>0.0431534788856441</v>
      </c>
      <c r="AB715" s="2" t="n">
        <v>0.0510198014354444</v>
      </c>
      <c r="AC715" s="2" t="n">
        <v>0.0628620137311557</v>
      </c>
      <c r="AD715" s="2" t="n">
        <v>0.108842402209111</v>
      </c>
      <c r="AE715" s="2" t="n">
        <v>0.161467615677739</v>
      </c>
      <c r="AF715" s="2" t="n">
        <v>0.155878894767784</v>
      </c>
      <c r="AG715" s="2" t="n">
        <v>-1.50721057541669</v>
      </c>
      <c r="AH715" s="3" t="b">
        <f aca="false">TRUE()</f>
        <v>1</v>
      </c>
      <c r="AI715" s="3" t="n">
        <v>-1.21484279100446</v>
      </c>
      <c r="AJ715" s="3" t="b">
        <f aca="false">TRUE()</f>
        <v>1</v>
      </c>
      <c r="AK715" s="3" t="n">
        <v>0.149123342076822</v>
      </c>
      <c r="AL715" s="3" t="b">
        <f aca="false">TRUE()</f>
        <v>1</v>
      </c>
      <c r="AM715" s="3" t="n">
        <v>-1.0645682987490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</v>
      </c>
      <c r="E716" s="2" t="n">
        <v>45</v>
      </c>
      <c r="F716" s="2" t="n">
        <v>17.1027289690524</v>
      </c>
      <c r="G716" s="2" t="n">
        <v>0.828571428571429</v>
      </c>
      <c r="H716" s="2" t="n">
        <v>0.977251951961129</v>
      </c>
      <c r="I716" s="2" t="n">
        <v>0.234380521662674</v>
      </c>
      <c r="J716" s="2" t="n">
        <v>0.440207827813407</v>
      </c>
      <c r="K716" s="2" t="n">
        <v>2.85835513696229</v>
      </c>
      <c r="L716" s="2" t="n">
        <v>0.602</v>
      </c>
      <c r="M716" s="2" t="n">
        <v>0.083</v>
      </c>
      <c r="N716" s="2" t="n">
        <v>6.474</v>
      </c>
      <c r="O716" s="2" t="s">
        <v>41</v>
      </c>
      <c r="P716" s="2" t="n">
        <v>160.3</v>
      </c>
      <c r="Q716" s="2" t="n">
        <v>52.7</v>
      </c>
      <c r="R716" s="2" t="n">
        <v>6.909</v>
      </c>
      <c r="S716" s="2" t="n">
        <v>0.0513338027907893</v>
      </c>
      <c r="T716" s="2" t="n">
        <v>-0.0852626184858195</v>
      </c>
      <c r="U716" s="2" t="n">
        <v>-0.123337858377734</v>
      </c>
      <c r="V716" s="2" t="n">
        <v>0.190583470524612</v>
      </c>
      <c r="W716" s="2" t="n">
        <v>0.0414968493247685</v>
      </c>
      <c r="X716" s="2" t="n">
        <v>0.200027248514442</v>
      </c>
      <c r="Y716" s="2" t="n">
        <v>0.15658715110061</v>
      </c>
      <c r="Z716" s="2" t="n">
        <v>0.12258129500009</v>
      </c>
      <c r="AA716" s="2" t="n">
        <v>0.0988868094940864</v>
      </c>
      <c r="AB716" s="2" t="n">
        <v>0.0924952482794385</v>
      </c>
      <c r="AC716" s="2" t="n">
        <v>0.092269793268072</v>
      </c>
      <c r="AD716" s="2" t="n">
        <v>0.119622371976192</v>
      </c>
      <c r="AE716" s="2" t="n">
        <v>0.0897658279331797</v>
      </c>
      <c r="AF716" s="2" t="n">
        <v>0.0277642544338884</v>
      </c>
      <c r="AG716" s="2" t="n">
        <v>-1.16689319296407</v>
      </c>
      <c r="AH716" s="3" t="b">
        <f aca="false">TRUE()</f>
        <v>1</v>
      </c>
      <c r="AI716" s="3" t="n">
        <v>-1.06093825839122</v>
      </c>
      <c r="AJ716" s="3" t="b">
        <f aca="false">TRUE()</f>
        <v>1</v>
      </c>
      <c r="AK716" s="3" t="n">
        <v>-0.916807274341719</v>
      </c>
      <c r="AL716" s="3" t="b">
        <f aca="false">TRUE()</f>
        <v>1</v>
      </c>
      <c r="AM716" s="3" t="n">
        <v>-1.5720187847227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</v>
      </c>
      <c r="E717" s="2" t="n">
        <v>50</v>
      </c>
      <c r="F717" s="2" t="n">
        <v>18.434948822922</v>
      </c>
      <c r="G717" s="2" t="n">
        <v>0.791469194312796</v>
      </c>
      <c r="H717" s="2" t="n">
        <v>0.986232211797378</v>
      </c>
      <c r="I717" s="2" t="n">
        <v>0.109378088462331</v>
      </c>
      <c r="J717" s="2" t="n">
        <v>0.338758991560192</v>
      </c>
      <c r="K717" s="2" t="n">
        <v>3.93817771596702</v>
      </c>
      <c r="L717" s="2" t="n">
        <v>0.584</v>
      </c>
      <c r="M717" s="2" t="n">
        <v>0.105</v>
      </c>
      <c r="N717" s="2" t="n">
        <v>8.453</v>
      </c>
      <c r="O717" s="2" t="s">
        <v>41</v>
      </c>
      <c r="P717" s="2" t="n">
        <v>222.1</v>
      </c>
      <c r="Q717" s="2" t="n">
        <v>81.2</v>
      </c>
      <c r="R717" s="2" t="n">
        <v>9.575</v>
      </c>
      <c r="S717" s="2" t="n">
        <v>0.610258971674923</v>
      </c>
      <c r="T717" s="2" t="n">
        <v>-0.36277541281363</v>
      </c>
      <c r="U717" s="2" t="n">
        <v>-0.395987459350139</v>
      </c>
      <c r="V717" s="2" t="n">
        <v>0.154373911480243</v>
      </c>
      <c r="W717" s="2" t="n">
        <v>0.0750064545959155</v>
      </c>
      <c r="X717" s="2" t="n">
        <v>0.124224544729553</v>
      </c>
      <c r="Y717" s="2" t="n">
        <v>0.124305872119064</v>
      </c>
      <c r="Z717" s="2" t="n">
        <v>0.129477660984822</v>
      </c>
      <c r="AA717" s="2" t="n">
        <v>0.14583947709008</v>
      </c>
      <c r="AB717" s="2" t="n">
        <v>0.101890207888057</v>
      </c>
      <c r="AC717" s="2" t="n">
        <v>0.103430669734443</v>
      </c>
      <c r="AD717" s="2" t="n">
        <v>0.135587158930882</v>
      </c>
      <c r="AE717" s="2" t="n">
        <v>0.094795846995475</v>
      </c>
      <c r="AF717" s="2" t="n">
        <v>0.0404485615276236</v>
      </c>
      <c r="AG717" s="2" t="n">
        <v>-0.465018262446025</v>
      </c>
      <c r="AH717" s="3" t="b">
        <f aca="false">TRUE()</f>
        <v>1</v>
      </c>
      <c r="AI717" s="3" t="n">
        <v>-1.25881551460824</v>
      </c>
      <c r="AJ717" s="3" t="b">
        <f aca="false">TRUE()</f>
        <v>1</v>
      </c>
      <c r="AK717" s="3" t="n">
        <v>-0.265405230974833</v>
      </c>
      <c r="AL717" s="3" t="b">
        <f aca="false">TRUE()</f>
        <v>1</v>
      </c>
      <c r="AM717" s="3" t="n">
        <v>-1.1418344221277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</v>
      </c>
      <c r="E718" s="2" t="n">
        <v>51</v>
      </c>
      <c r="F718" s="2" t="n">
        <v>22.6198649480404</v>
      </c>
      <c r="G718" s="2" t="n">
        <v>0.793185419968304</v>
      </c>
      <c r="H718" s="2" t="n">
        <v>0.986644678849311</v>
      </c>
      <c r="I718" s="2" t="n">
        <v>0.126414678067834</v>
      </c>
      <c r="J718" s="2" t="n">
        <v>0.316433134493199</v>
      </c>
      <c r="K718" s="2" t="n">
        <v>5.73788330797731</v>
      </c>
      <c r="L718" s="2" t="n">
        <v>0.825</v>
      </c>
      <c r="M718" s="2" t="n">
        <v>0.162</v>
      </c>
      <c r="N718" s="2" t="n">
        <v>12.316</v>
      </c>
      <c r="O718" s="2" t="s">
        <v>41</v>
      </c>
      <c r="P718" s="2" t="n">
        <v>122.3</v>
      </c>
      <c r="Q718" s="2" t="n">
        <v>68.8</v>
      </c>
      <c r="R718" s="2" t="n">
        <v>5.272</v>
      </c>
      <c r="S718" s="2" t="n">
        <v>0.288316590901068</v>
      </c>
      <c r="T718" s="2" t="n">
        <v>0.211953728473756</v>
      </c>
      <c r="U718" s="2" t="n">
        <v>-0.978643314716654</v>
      </c>
      <c r="V718" s="2" t="n">
        <v>0.550202071153017</v>
      </c>
      <c r="W718" s="2" t="n">
        <v>0.174397072585358</v>
      </c>
      <c r="X718" s="2" t="n">
        <v>0.157903358037577</v>
      </c>
      <c r="Y718" s="2" t="n">
        <v>0.193278254054101</v>
      </c>
      <c r="Z718" s="2" t="n">
        <v>0.169220329403865</v>
      </c>
      <c r="AA718" s="2" t="n">
        <v>0.176454976075813</v>
      </c>
      <c r="AB718" s="2" t="n">
        <v>0.124659701963907</v>
      </c>
      <c r="AC718" s="2" t="n">
        <v>0.0730368855085877</v>
      </c>
      <c r="AD718" s="2" t="n">
        <v>0.039651650695141</v>
      </c>
      <c r="AE718" s="2" t="n">
        <v>0.0130517923988088</v>
      </c>
      <c r="AF718" s="2" t="n">
        <v>0.0527430518621996</v>
      </c>
      <c r="AG718" s="2" t="n">
        <v>0.704774129290604</v>
      </c>
      <c r="AH718" s="3" t="b">
        <f aca="false">TRUE()</f>
        <v>1</v>
      </c>
      <c r="AI718" s="3" t="n">
        <v>1.39054108251971</v>
      </c>
      <c r="AJ718" s="3" t="b">
        <f aca="false">TRUE()</f>
        <v>1</v>
      </c>
      <c r="AK718" s="3" t="n">
        <v>1.42231824502119</v>
      </c>
      <c r="AL718" s="3" t="b">
        <f aca="false">TRUE()</f>
        <v>1</v>
      </c>
      <c r="AM718" s="3" t="n">
        <v>-1.8365334413345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</v>
      </c>
      <c r="E719" s="2" t="n">
        <v>54</v>
      </c>
      <c r="F719" s="2" t="n">
        <v>30.9637565320735</v>
      </c>
      <c r="G719" s="2" t="n">
        <v>0.880184331797235</v>
      </c>
      <c r="H719" s="2" t="n">
        <v>0.978628828586783</v>
      </c>
      <c r="I719" s="2" t="n">
        <v>0.13152447433446</v>
      </c>
      <c r="J719" s="2" t="n">
        <v>0.448500746025596</v>
      </c>
      <c r="K719" s="2" t="n">
        <v>3.00159942795958</v>
      </c>
      <c r="L719" s="2" t="n">
        <v>0.598</v>
      </c>
      <c r="M719" s="2" t="n">
        <v>0.106</v>
      </c>
      <c r="N719" s="2" t="n">
        <v>6.606</v>
      </c>
      <c r="O719" s="2" t="s">
        <v>41</v>
      </c>
      <c r="P719" s="2" t="n">
        <v>273.3</v>
      </c>
      <c r="Q719" s="2" t="n">
        <v>110.6</v>
      </c>
      <c r="R719" s="2" t="n">
        <v>11.779</v>
      </c>
      <c r="S719" s="2" t="n">
        <v>0.350460783196037</v>
      </c>
      <c r="T719" s="2" t="n">
        <v>-0.59720232795787</v>
      </c>
      <c r="U719" s="2" t="n">
        <v>-0.369914899253469</v>
      </c>
      <c r="V719" s="2" t="n">
        <v>0.0537993636998959</v>
      </c>
      <c r="W719" s="2" t="n">
        <v>0.00789211139812074</v>
      </c>
      <c r="X719" s="2" t="n">
        <v>0.143007145578257</v>
      </c>
      <c r="Y719" s="2" t="n">
        <v>0.202393997697737</v>
      </c>
      <c r="Z719" s="2" t="n">
        <v>0.145185671135444</v>
      </c>
      <c r="AA719" s="2" t="n">
        <v>0.0525139801788749</v>
      </c>
      <c r="AB719" s="2" t="n">
        <v>0.0401292610075616</v>
      </c>
      <c r="AC719" s="2" t="n">
        <v>0.104519394032225</v>
      </c>
      <c r="AD719" s="2" t="n">
        <v>0.10999873810022</v>
      </c>
      <c r="AE719" s="2" t="n">
        <v>0.137736996462194</v>
      </c>
      <c r="AF719" s="2" t="n">
        <v>0.064514815807486</v>
      </c>
      <c r="AG719" s="2" t="n">
        <v>-1.07378569665343</v>
      </c>
      <c r="AH719" s="3" t="b">
        <f aca="false">TRUE()</f>
        <v>1</v>
      </c>
      <c r="AI719" s="3" t="n">
        <v>-1.104910981995</v>
      </c>
      <c r="AJ719" s="3" t="b">
        <f aca="false">TRUE()</f>
        <v>1</v>
      </c>
      <c r="AK719" s="3" t="n">
        <v>-0.235796047185429</v>
      </c>
      <c r="AL719" s="3" t="b">
        <f aca="false">TRUE()</f>
        <v>1</v>
      </c>
      <c r="AM719" s="3" t="n">
        <v>-0.78543572690342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</v>
      </c>
      <c r="E720" s="2" t="n">
        <v>55</v>
      </c>
      <c r="F720" s="2" t="n">
        <v>24.2277453179541</v>
      </c>
      <c r="G720" s="2" t="n">
        <v>0.837962962962963</v>
      </c>
      <c r="H720" s="2" t="n">
        <v>0.986649731879492</v>
      </c>
      <c r="I720" s="2" t="n">
        <v>0.124638376201766</v>
      </c>
      <c r="J720" s="2" t="n">
        <v>0.363679900246914</v>
      </c>
      <c r="K720" s="2" t="n">
        <v>3.18799483227064</v>
      </c>
      <c r="L720" s="2" t="n">
        <v>0.526</v>
      </c>
      <c r="M720" s="2" t="n">
        <v>0.073</v>
      </c>
      <c r="N720" s="2" t="n">
        <v>6.914</v>
      </c>
      <c r="O720" s="2" t="s">
        <v>41</v>
      </c>
      <c r="P720" s="2" t="n">
        <v>189.4</v>
      </c>
      <c r="Q720" s="2" t="n">
        <v>83</v>
      </c>
      <c r="R720" s="2" t="n">
        <v>8.163</v>
      </c>
      <c r="S720" s="2" t="n">
        <v>0.140639797430255</v>
      </c>
      <c r="T720" s="2" t="n">
        <v>0.122325975680286</v>
      </c>
      <c r="U720" s="2" t="n">
        <v>-0.973581262289898</v>
      </c>
      <c r="V720" s="2" t="n">
        <v>0.51548034702162</v>
      </c>
      <c r="W720" s="2" t="n">
        <v>0.173514981236815</v>
      </c>
      <c r="X720" s="2" t="n">
        <v>0.15185871594461</v>
      </c>
      <c r="Y720" s="2" t="n">
        <v>0.177074232396473</v>
      </c>
      <c r="Z720" s="2" t="n">
        <v>0.189905744054073</v>
      </c>
      <c r="AA720" s="2" t="n">
        <v>0.15963743290372</v>
      </c>
      <c r="AB720" s="2" t="n">
        <v>0.125564904252811</v>
      </c>
      <c r="AC720" s="2" t="n">
        <v>0.077839267702399</v>
      </c>
      <c r="AD720" s="2" t="n">
        <v>0.0536455145166514</v>
      </c>
      <c r="AE720" s="2" t="n">
        <v>0.0406354027855399</v>
      </c>
      <c r="AF720" s="2" t="n">
        <v>0.0238387854437215</v>
      </c>
      <c r="AG720" s="2" t="n">
        <v>-0.952630366145073</v>
      </c>
      <c r="AH720" s="3" t="b">
        <f aca="false">TRUE()</f>
        <v>1</v>
      </c>
      <c r="AI720" s="3" t="n">
        <v>-1.89642000686311</v>
      </c>
      <c r="AJ720" s="3" t="b">
        <f aca="false">TRUE()</f>
        <v>1</v>
      </c>
      <c r="AK720" s="3" t="n">
        <v>-1.21289911223576</v>
      </c>
      <c r="AL720" s="3" t="b">
        <f aca="false">TRUE()</f>
        <v>1</v>
      </c>
      <c r="AM720" s="3" t="n">
        <v>-1.3694562450542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</v>
      </c>
      <c r="E721" s="2" t="n">
        <v>56</v>
      </c>
      <c r="F721" s="2" t="n">
        <v>18.434948822922</v>
      </c>
      <c r="G721" s="2" t="n">
        <v>0.785403050108932</v>
      </c>
      <c r="H721" s="2" t="n">
        <v>0.986626227639714</v>
      </c>
      <c r="I721" s="2" t="n">
        <v>0.112061244110602</v>
      </c>
      <c r="J721" s="2" t="n">
        <v>0.330230155143234</v>
      </c>
      <c r="K721" s="2" t="n">
        <v>4.71850386693453</v>
      </c>
      <c r="L721" s="2" t="n">
        <v>0.706</v>
      </c>
      <c r="M721" s="2" t="n">
        <v>0.124</v>
      </c>
      <c r="N721" s="2" t="n">
        <v>10.246</v>
      </c>
      <c r="O721" s="2" t="s">
        <v>41</v>
      </c>
      <c r="P721" s="2" t="n">
        <v>193.3</v>
      </c>
      <c r="Q721" s="2" t="n">
        <v>88.2</v>
      </c>
      <c r="R721" s="2" t="n">
        <v>8.331</v>
      </c>
      <c r="S721" s="2" t="n">
        <v>0.707905804479358</v>
      </c>
      <c r="T721" s="2" t="n">
        <v>0.0902789599527876</v>
      </c>
      <c r="U721" s="2" t="n">
        <v>-0.618827196232215</v>
      </c>
      <c r="V721" s="2" t="n">
        <v>0.489937830383133</v>
      </c>
      <c r="W721" s="2" t="n">
        <v>0.191411298895798</v>
      </c>
      <c r="X721" s="2" t="n">
        <v>0.104615752361693</v>
      </c>
      <c r="Y721" s="2" t="n">
        <v>0.134001254873287</v>
      </c>
      <c r="Z721" s="2" t="n">
        <v>0.19884490938297</v>
      </c>
      <c r="AA721" s="2" t="n">
        <v>0.190660336093273</v>
      </c>
      <c r="AB721" s="2" t="n">
        <v>0.129086926670792</v>
      </c>
      <c r="AC721" s="2" t="n">
        <v>0.109021353883551</v>
      </c>
      <c r="AD721" s="2" t="n">
        <v>0.0870689331015531</v>
      </c>
      <c r="AE721" s="2" t="n">
        <v>0.0345330901030668</v>
      </c>
      <c r="AF721" s="2" t="n">
        <v>0.0121674435298138</v>
      </c>
      <c r="AG721" s="2" t="n">
        <v>0.0421866929240838</v>
      </c>
      <c r="AH721" s="3" t="b">
        <f aca="false">TRUE()</f>
        <v>1</v>
      </c>
      <c r="AI721" s="3" t="n">
        <v>0.0823525553071528</v>
      </c>
      <c r="AJ721" s="3" t="b">
        <f aca="false">TRUE()</f>
        <v>1</v>
      </c>
      <c r="AK721" s="3" t="n">
        <v>0.297169261023842</v>
      </c>
      <c r="AL721" s="3" t="b">
        <f aca="false">TRUE()</f>
        <v>1</v>
      </c>
      <c r="AM721" s="3" t="n">
        <v>-1.34230868819142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5</v>
      </c>
      <c r="E722" s="2" t="n">
        <v>57</v>
      </c>
      <c r="F722" s="2" t="n">
        <v>24.2277453179541</v>
      </c>
      <c r="G722" s="2" t="n">
        <v>0.850328947368421</v>
      </c>
      <c r="H722" s="2" t="n">
        <v>0.980900036660194</v>
      </c>
      <c r="I722" s="2" t="n">
        <v>0.170006416484525</v>
      </c>
      <c r="J722" s="2" t="n">
        <v>0.382852424591673</v>
      </c>
      <c r="K722" s="2" t="n">
        <v>3.78863597220766</v>
      </c>
      <c r="L722" s="2" t="n">
        <v>0.634</v>
      </c>
      <c r="M722" s="2" t="n">
        <v>0.137</v>
      </c>
      <c r="N722" s="2" t="n">
        <v>8.171</v>
      </c>
      <c r="O722" s="2" t="s">
        <v>41</v>
      </c>
      <c r="P722" s="2" t="n">
        <v>391.1</v>
      </c>
      <c r="Q722" s="2" t="n">
        <v>141.9</v>
      </c>
      <c r="R722" s="2" t="n">
        <v>16.859</v>
      </c>
      <c r="S722" s="2" t="n">
        <v>-1</v>
      </c>
      <c r="T722" s="2" t="n">
        <v>-0.691738530836003</v>
      </c>
      <c r="U722" s="2" t="n">
        <v>0.330575149502885</v>
      </c>
      <c r="V722" s="2" t="n">
        <v>0.308764699987367</v>
      </c>
      <c r="W722" s="2" t="n">
        <v>0.0577465784084028</v>
      </c>
      <c r="X722" s="2" t="n">
        <v>0.0984637813051484</v>
      </c>
      <c r="Y722" s="2" t="n">
        <v>0.145523440671192</v>
      </c>
      <c r="Z722" s="2" t="n">
        <v>0.168394671904326</v>
      </c>
      <c r="AA722" s="2" t="n">
        <v>0.141304326661731</v>
      </c>
      <c r="AB722" s="2" t="n">
        <v>0.135484209709831</v>
      </c>
      <c r="AC722" s="2" t="n">
        <v>0.139589238572072</v>
      </c>
      <c r="AD722" s="2" t="n">
        <v>0.106230367919106</v>
      </c>
      <c r="AE722" s="2" t="n">
        <v>0.0527222719365744</v>
      </c>
      <c r="AF722" s="2" t="n">
        <v>0.0122876913200188</v>
      </c>
      <c r="AG722" s="2" t="n">
        <v>-0.562219046214958</v>
      </c>
      <c r="AH722" s="3" t="b">
        <f aca="false">TRUE()</f>
        <v>1</v>
      </c>
      <c r="AI722" s="3" t="n">
        <v>-0.70915646956095</v>
      </c>
      <c r="AJ722" s="3" t="b">
        <f aca="false">TRUE()</f>
        <v>1</v>
      </c>
      <c r="AK722" s="3" t="n">
        <v>0.682088650286093</v>
      </c>
      <c r="AL722" s="3" t="b">
        <f aca="false">TRUE()</f>
        <v>1</v>
      </c>
      <c r="AM722" s="3" t="n">
        <v>0.034559708593140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5</v>
      </c>
      <c r="E723" s="2" t="n">
        <v>59</v>
      </c>
      <c r="F723" s="2" t="n">
        <v>18.9246444160512</v>
      </c>
      <c r="G723" s="2" t="n">
        <v>0.781073446327684</v>
      </c>
      <c r="H723" s="2" t="n">
        <v>0.99341696488282</v>
      </c>
      <c r="I723" s="2" t="n">
        <v>0.0833256175430231</v>
      </c>
      <c r="J723" s="2" t="n">
        <v>0.264848444946034</v>
      </c>
      <c r="K723" s="2" t="n">
        <v>4.70027026107618</v>
      </c>
      <c r="L723" s="2" t="n">
        <v>0.552</v>
      </c>
      <c r="M723" s="2" t="n">
        <v>0.116</v>
      </c>
      <c r="N723" s="2" t="n">
        <v>10</v>
      </c>
      <c r="O723" s="2" t="s">
        <v>41</v>
      </c>
      <c r="P723" s="2" t="n">
        <v>416.8</v>
      </c>
      <c r="Q723" s="2" t="n">
        <v>106.8</v>
      </c>
      <c r="R723" s="2" t="n">
        <v>17.966</v>
      </c>
      <c r="S723" s="2" t="n">
        <v>-1</v>
      </c>
      <c r="T723" s="2" t="n">
        <v>-0.538100267562845</v>
      </c>
      <c r="U723" s="2" t="n">
        <v>-0.153624072566064</v>
      </c>
      <c r="V723" s="2" t="n">
        <v>0.0165703789626936</v>
      </c>
      <c r="W723" s="2" t="n">
        <v>0.0124905449899914</v>
      </c>
      <c r="X723" s="2" t="n">
        <v>0.119418731857975</v>
      </c>
      <c r="Y723" s="2" t="n">
        <v>0.138745563581556</v>
      </c>
      <c r="Z723" s="2" t="n">
        <v>0.0989773660113771</v>
      </c>
      <c r="AA723" s="2" t="n">
        <v>0.12878321489862</v>
      </c>
      <c r="AB723" s="2" t="n">
        <v>0.122420719277916</v>
      </c>
      <c r="AC723" s="2" t="n">
        <v>0.140707569450914</v>
      </c>
      <c r="AD723" s="2" t="n">
        <v>0.135614502674336</v>
      </c>
      <c r="AE723" s="2" t="n">
        <v>0.10143657848304</v>
      </c>
      <c r="AF723" s="2" t="n">
        <v>0.0138957537642648</v>
      </c>
      <c r="AG723" s="2" t="n">
        <v>0.03033501368182</v>
      </c>
      <c r="AH723" s="3" t="b">
        <f aca="false">TRUE()</f>
        <v>1</v>
      </c>
      <c r="AI723" s="3" t="n">
        <v>-1.61059730343851</v>
      </c>
      <c r="AJ723" s="3" t="b">
        <f aca="false">TRUE()</f>
        <v>1</v>
      </c>
      <c r="AK723" s="3" t="n">
        <v>0.0602957907086107</v>
      </c>
      <c r="AL723" s="3" t="b">
        <f aca="false">TRUE()</f>
        <v>1</v>
      </c>
      <c r="AM723" s="3" t="n">
        <v>0.21345514740690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5</v>
      </c>
      <c r="E724" s="2" t="n">
        <v>61</v>
      </c>
      <c r="F724" s="2" t="n">
        <v>18.434948822922</v>
      </c>
      <c r="G724" s="2" t="n">
        <v>0.769927536231884</v>
      </c>
      <c r="H724" s="2" t="n">
        <v>0.995785125365272</v>
      </c>
      <c r="I724" s="2" t="n">
        <v>0.0748964438079508</v>
      </c>
      <c r="J724" s="2" t="n">
        <v>0.21433551499588</v>
      </c>
      <c r="K724" s="2" t="n">
        <v>6.51599389035081</v>
      </c>
      <c r="L724" s="2" t="n">
        <v>0.588</v>
      </c>
      <c r="M724" s="2" t="n">
        <v>0.067</v>
      </c>
      <c r="N724" s="2" t="n">
        <v>13.742</v>
      </c>
      <c r="O724" s="2" t="s">
        <v>41</v>
      </c>
      <c r="P724" s="2" t="n">
        <v>307.4</v>
      </c>
      <c r="Q724" s="2" t="n">
        <v>116.1</v>
      </c>
      <c r="R724" s="2" t="n">
        <v>13.249</v>
      </c>
      <c r="S724" s="2" t="n">
        <v>0.642945057177655</v>
      </c>
      <c r="T724" s="2" t="n">
        <v>-0.426798994960858</v>
      </c>
      <c r="U724" s="2" t="n">
        <v>-0.436569617057952</v>
      </c>
      <c r="V724" s="2" t="n">
        <v>0.00520687654571672</v>
      </c>
      <c r="W724" s="2" t="n">
        <v>0.0259592226159743</v>
      </c>
      <c r="X724" s="2" t="n">
        <v>0.0223439277046317</v>
      </c>
      <c r="Y724" s="2" t="n">
        <v>0.0976505361032493</v>
      </c>
      <c r="Z724" s="2" t="n">
        <v>0.147331206378369</v>
      </c>
      <c r="AA724" s="2" t="n">
        <v>0.167762741103055</v>
      </c>
      <c r="AB724" s="2" t="n">
        <v>0.132754957440246</v>
      </c>
      <c r="AC724" s="2" t="n">
        <v>0.146639018334929</v>
      </c>
      <c r="AD724" s="2" t="n">
        <v>0.166062419090445</v>
      </c>
      <c r="AE724" s="2" t="n">
        <v>0.0941761913144754</v>
      </c>
      <c r="AF724" s="2" t="n">
        <v>0.0252790025306004</v>
      </c>
      <c r="AG724" s="2" t="n">
        <v>1.21053898507101</v>
      </c>
      <c r="AH724" s="3" t="b">
        <f aca="false">TRUE()</f>
        <v>1</v>
      </c>
      <c r="AI724" s="3" t="n">
        <v>-1.21484279100446</v>
      </c>
      <c r="AJ724" s="3" t="b">
        <f aca="false">TRUE()</f>
        <v>1</v>
      </c>
      <c r="AK724" s="3" t="n">
        <v>-1.39055421497218</v>
      </c>
      <c r="AL724" s="3" t="b">
        <f aca="false">TRUE()</f>
        <v>1</v>
      </c>
      <c r="AM724" s="3" t="n">
        <v>-0.548068627154421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5</v>
      </c>
      <c r="E725" s="2" t="n">
        <v>62</v>
      </c>
      <c r="F725" s="2" t="n">
        <v>26.565051177078</v>
      </c>
      <c r="G725" s="2" t="n">
        <v>0.75</v>
      </c>
      <c r="H725" s="2" t="n">
        <v>0.982796589766957</v>
      </c>
      <c r="I725" s="2" t="n">
        <v>0.121883936948688</v>
      </c>
      <c r="J725" s="2" t="n">
        <v>0.368038090488957</v>
      </c>
      <c r="K725" s="2" t="n">
        <v>3.1580224898283</v>
      </c>
      <c r="L725" s="2" t="n">
        <v>0.547</v>
      </c>
      <c r="M725" s="2" t="n">
        <v>0.069</v>
      </c>
      <c r="N725" s="2" t="n">
        <v>6.885</v>
      </c>
      <c r="O725" s="2" t="s">
        <v>41</v>
      </c>
      <c r="P725" s="2" t="n">
        <v>313.9</v>
      </c>
      <c r="Q725" s="2" t="n">
        <v>67</v>
      </c>
      <c r="R725" s="2" t="n">
        <v>13.529</v>
      </c>
      <c r="S725" s="2" t="n">
        <v>0.807707728798148</v>
      </c>
      <c r="T725" s="2" t="n">
        <v>-0.265247599993886</v>
      </c>
      <c r="U725" s="2" t="n">
        <v>-0.157263794725971</v>
      </c>
      <c r="V725" s="2" t="n">
        <v>0.110308416240738</v>
      </c>
      <c r="W725" s="2" t="n">
        <v>0.0718812553983194</v>
      </c>
      <c r="X725" s="2" t="n">
        <v>0.0539723262817157</v>
      </c>
      <c r="Y725" s="2" t="n">
        <v>0.119011946970345</v>
      </c>
      <c r="Z725" s="2" t="n">
        <v>0.168817478231821</v>
      </c>
      <c r="AA725" s="2" t="n">
        <v>0.215553105776482</v>
      </c>
      <c r="AB725" s="2" t="n">
        <v>0.106755432053216</v>
      </c>
      <c r="AC725" s="2" t="n">
        <v>0.0621470292261579</v>
      </c>
      <c r="AD725" s="2" t="n">
        <v>0.119372395330057</v>
      </c>
      <c r="AE725" s="2" t="n">
        <v>0.143439082162466</v>
      </c>
      <c r="AF725" s="2" t="n">
        <v>0.0109312039677389</v>
      </c>
      <c r="AG725" s="2" t="n">
        <v>-0.972112118220093</v>
      </c>
      <c r="AH725" s="3" t="b">
        <f aca="false">TRUE()</f>
        <v>1</v>
      </c>
      <c r="AI725" s="3" t="n">
        <v>-1.66556320794324</v>
      </c>
      <c r="AJ725" s="3" t="b">
        <f aca="false">TRUE()</f>
        <v>1</v>
      </c>
      <c r="AK725" s="3" t="n">
        <v>-1.33133584739337</v>
      </c>
      <c r="AL725" s="3" t="b">
        <f aca="false">TRUE()</f>
        <v>1</v>
      </c>
      <c r="AM725" s="3" t="n">
        <v>-0.50282269904977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5</v>
      </c>
      <c r="E726" s="2" t="n">
        <v>63</v>
      </c>
      <c r="F726" s="2" t="n">
        <v>30.3432488842396</v>
      </c>
      <c r="G726" s="2" t="n">
        <v>0.767908309455587</v>
      </c>
      <c r="H726" s="2" t="n">
        <v>0.960130137813515</v>
      </c>
      <c r="I726" s="2" t="n">
        <v>0.263293362645852</v>
      </c>
      <c r="J726" s="2" t="n">
        <v>0.442051305533612</v>
      </c>
      <c r="K726" s="2" t="n">
        <v>3.43572511871519</v>
      </c>
      <c r="L726" s="2" t="n">
        <v>0.697</v>
      </c>
      <c r="M726" s="2" t="n">
        <v>0.1</v>
      </c>
      <c r="N726" s="2" t="n">
        <v>7.652</v>
      </c>
      <c r="O726" s="2" t="s">
        <v>41</v>
      </c>
      <c r="P726" s="2" t="n">
        <v>306.2</v>
      </c>
      <c r="Q726" s="2" t="n">
        <v>138.6</v>
      </c>
      <c r="R726" s="2" t="n">
        <v>13.197</v>
      </c>
      <c r="S726" s="2" t="n">
        <v>0.492152251045881</v>
      </c>
      <c r="T726" s="2" t="n">
        <v>0.301802923689167</v>
      </c>
      <c r="U726" s="2" t="n">
        <v>-0.906208622958075</v>
      </c>
      <c r="V726" s="2" t="n">
        <v>0.264150346181231</v>
      </c>
      <c r="W726" s="2" t="n">
        <v>0.144230511785876</v>
      </c>
      <c r="X726" s="2" t="n">
        <v>0.0175177646083597</v>
      </c>
      <c r="Y726" s="2" t="n">
        <v>0.108588479103247</v>
      </c>
      <c r="Z726" s="2" t="n">
        <v>0.175531028359917</v>
      </c>
      <c r="AA726" s="2" t="n">
        <v>0.212962447208388</v>
      </c>
      <c r="AB726" s="2" t="n">
        <v>0.17547035123851</v>
      </c>
      <c r="AC726" s="2" t="n">
        <v>0.133714462752076</v>
      </c>
      <c r="AD726" s="2" t="n">
        <v>0.0644077035491673</v>
      </c>
      <c r="AE726" s="2" t="n">
        <v>0.0485915664085839</v>
      </c>
      <c r="AF726" s="2" t="n">
        <v>0.0632161967717518</v>
      </c>
      <c r="AG726" s="2" t="n">
        <v>-0.79160791582203</v>
      </c>
      <c r="AH726" s="3" t="b">
        <f aca="false">TRUE()</f>
        <v>1</v>
      </c>
      <c r="AI726" s="3" t="n">
        <v>-0.0165860728013602</v>
      </c>
      <c r="AJ726" s="3" t="b">
        <f aca="false">TRUE()</f>
        <v>1</v>
      </c>
      <c r="AK726" s="3" t="n">
        <v>-0.413451149921852</v>
      </c>
      <c r="AL726" s="3" t="b">
        <f aca="false">TRUE()</f>
        <v>1</v>
      </c>
      <c r="AM726" s="3" t="n">
        <v>-0.55642172157374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5</v>
      </c>
      <c r="E727" s="2" t="n">
        <v>64</v>
      </c>
      <c r="F727" s="2" t="n">
        <v>33.6900675259798</v>
      </c>
      <c r="G727" s="2" t="n">
        <v>0.805637982195846</v>
      </c>
      <c r="H727" s="2" t="n">
        <v>0.980065990305335</v>
      </c>
      <c r="I727" s="2" t="n">
        <v>0.163366983173722</v>
      </c>
      <c r="J727" s="2" t="n">
        <v>0.377938391678469</v>
      </c>
      <c r="K727" s="2" t="n">
        <v>3.77852105002817</v>
      </c>
      <c r="L727" s="2" t="n">
        <v>0.652</v>
      </c>
      <c r="M727" s="2" t="n">
        <v>0.127</v>
      </c>
      <c r="N727" s="2" t="n">
        <v>8.261</v>
      </c>
      <c r="O727" s="2" t="s">
        <v>41</v>
      </c>
      <c r="P727" s="2" t="n">
        <v>119.3</v>
      </c>
      <c r="Q727" s="2" t="n">
        <v>55</v>
      </c>
      <c r="R727" s="2" t="n">
        <v>5.142</v>
      </c>
      <c r="S727" s="2" t="n">
        <v>0.507880772712391</v>
      </c>
      <c r="T727" s="2" t="n">
        <v>0.972811962559021</v>
      </c>
      <c r="U727" s="2" t="n">
        <v>2.18249898913136</v>
      </c>
      <c r="V727" s="2" t="n">
        <v>0.322294871901813</v>
      </c>
      <c r="W727" s="2" t="n">
        <v>0.142829002070546</v>
      </c>
      <c r="X727" s="2" t="n">
        <v>0.280607294569073</v>
      </c>
      <c r="Y727" s="2" t="n">
        <v>0.132138927588415</v>
      </c>
      <c r="Z727" s="2" t="n">
        <v>0.0844031338526039</v>
      </c>
      <c r="AA727" s="2" t="n">
        <v>0.105373896593515</v>
      </c>
      <c r="AB727" s="2" t="n">
        <v>0.0920475470255068</v>
      </c>
      <c r="AC727" s="2" t="n">
        <v>0.0337984370989985</v>
      </c>
      <c r="AD727" s="2" t="n">
        <v>0.0222289051574529</v>
      </c>
      <c r="AE727" s="2" t="n">
        <v>0.0965623586834159</v>
      </c>
      <c r="AF727" s="2" t="n">
        <v>0.152839499431018</v>
      </c>
      <c r="AG727" s="2" t="n">
        <v>-0.568793654340369</v>
      </c>
      <c r="AH727" s="3" t="b">
        <f aca="false">TRUE()</f>
        <v>1</v>
      </c>
      <c r="AI727" s="3" t="n">
        <v>-0.511279213343924</v>
      </c>
      <c r="AJ727" s="3" t="b">
        <f aca="false">TRUE()</f>
        <v>1</v>
      </c>
      <c r="AK727" s="3" t="n">
        <v>0.385996812392054</v>
      </c>
      <c r="AL727" s="3" t="b">
        <f aca="false">TRUE()</f>
        <v>1</v>
      </c>
      <c r="AM727" s="3" t="n">
        <v>-1.8574161773828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5</v>
      </c>
      <c r="E728" s="2" t="n">
        <v>65</v>
      </c>
      <c r="F728" s="2" t="n">
        <v>26.565051177078</v>
      </c>
      <c r="G728" s="2" t="n">
        <v>0.873684210526316</v>
      </c>
      <c r="H728" s="2" t="n">
        <v>0.985283483480678</v>
      </c>
      <c r="I728" s="2" t="n">
        <v>0.136788493988744</v>
      </c>
      <c r="J728" s="2" t="n">
        <v>0.386186023989943</v>
      </c>
      <c r="K728" s="2" t="n">
        <v>3.96327239433589</v>
      </c>
      <c r="L728" s="2" t="n">
        <v>0.706</v>
      </c>
      <c r="M728" s="2" t="n">
        <v>0.109</v>
      </c>
      <c r="N728" s="2" t="n">
        <v>8.561</v>
      </c>
      <c r="O728" s="2" t="s">
        <v>41</v>
      </c>
      <c r="P728" s="2" t="n">
        <v>160.6</v>
      </c>
      <c r="Q728" s="2" t="n">
        <v>63.5</v>
      </c>
      <c r="R728" s="2" t="n">
        <v>6.923</v>
      </c>
      <c r="S728" s="2" t="n">
        <v>0.0880410976243413</v>
      </c>
      <c r="T728" s="2" t="n">
        <v>0.181299324329102</v>
      </c>
      <c r="U728" s="2" t="n">
        <v>-0.446646130710742</v>
      </c>
      <c r="V728" s="2" t="n">
        <v>0.0983672090041529</v>
      </c>
      <c r="W728" s="2" t="n">
        <v>0.0983672090041529</v>
      </c>
      <c r="X728" s="2" t="n">
        <v>0.0251794237649256</v>
      </c>
      <c r="Y728" s="2" t="n">
        <v>0.0850998993501818</v>
      </c>
      <c r="Z728" s="2" t="n">
        <v>0.164162948432646</v>
      </c>
      <c r="AA728" s="2" t="n">
        <v>0.15943411117711</v>
      </c>
      <c r="AB728" s="2" t="n">
        <v>0.152775370119322</v>
      </c>
      <c r="AC728" s="2" t="n">
        <v>0.0907621344745508</v>
      </c>
      <c r="AD728" s="2" t="n">
        <v>0.0830993527286121</v>
      </c>
      <c r="AE728" s="2" t="n">
        <v>0.139863367188918</v>
      </c>
      <c r="AF728" s="2" t="n">
        <v>0.0996233927637348</v>
      </c>
      <c r="AG728" s="2" t="n">
        <v>-0.448706947995873</v>
      </c>
      <c r="AH728" s="3" t="b">
        <f aca="false">TRUE()</f>
        <v>1</v>
      </c>
      <c r="AI728" s="3" t="n">
        <v>0.0823525553071528</v>
      </c>
      <c r="AJ728" s="3" t="b">
        <f aca="false">TRUE()</f>
        <v>1</v>
      </c>
      <c r="AK728" s="3" t="n">
        <v>-0.146968495817217</v>
      </c>
      <c r="AL728" s="3" t="b">
        <f aca="false">TRUE()</f>
        <v>1</v>
      </c>
      <c r="AM728" s="3" t="n">
        <v>-1.5699305111178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5</v>
      </c>
      <c r="E729" s="2" t="n">
        <v>66</v>
      </c>
      <c r="F729" s="2" t="n">
        <v>43.1523897340054</v>
      </c>
      <c r="G729" s="2" t="n">
        <v>0.675105485232068</v>
      </c>
      <c r="H729" s="2" t="n">
        <v>0.991189019424156</v>
      </c>
      <c r="I729" s="2" t="n">
        <v>0.0808245693940195</v>
      </c>
      <c r="J729" s="2" t="n">
        <v>0.256433647455678</v>
      </c>
      <c r="K729" s="2" t="n">
        <v>5.18038498916337</v>
      </c>
      <c r="L729" s="2" t="n">
        <v>0.56</v>
      </c>
      <c r="M729" s="2" t="n">
        <v>0.134</v>
      </c>
      <c r="N729" s="2" t="n">
        <v>10.968</v>
      </c>
      <c r="O729" s="2" t="s">
        <v>41</v>
      </c>
      <c r="P729" s="2" t="n">
        <v>432</v>
      </c>
      <c r="Q729" s="2" t="n">
        <v>123.7</v>
      </c>
      <c r="R729" s="2" t="n">
        <v>18.622</v>
      </c>
      <c r="S729" s="2" t="n">
        <v>0.444298592651313</v>
      </c>
      <c r="T729" s="2" t="n">
        <v>-0.305978298295702</v>
      </c>
      <c r="U729" s="2" t="n">
        <v>-0.656259051805694</v>
      </c>
      <c r="V729" s="2" t="n">
        <v>0.15648824526866</v>
      </c>
      <c r="W729" s="2" t="n">
        <v>0.15648824526866</v>
      </c>
      <c r="X729" s="2" t="n">
        <v>0.0288950530992771</v>
      </c>
      <c r="Y729" s="2" t="n">
        <v>0.108297726226528</v>
      </c>
      <c r="Z729" s="2" t="n">
        <v>0.161796749749704</v>
      </c>
      <c r="AA729" s="2" t="n">
        <v>0.154272415139951</v>
      </c>
      <c r="AB729" s="2" t="n">
        <v>0.101317804229857</v>
      </c>
      <c r="AC729" s="2" t="n">
        <v>0.0583066137457541</v>
      </c>
      <c r="AD729" s="2" t="n">
        <v>0.115706719127673</v>
      </c>
      <c r="AE729" s="2" t="n">
        <v>0.146912684831828</v>
      </c>
      <c r="AF729" s="2" t="n">
        <v>0.124494233849427</v>
      </c>
      <c r="AG729" s="2" t="n">
        <v>0.3424052537091</v>
      </c>
      <c r="AH729" s="3" t="b">
        <f aca="false">TRUE()</f>
        <v>1</v>
      </c>
      <c r="AI729" s="3" t="n">
        <v>-1.52265185623095</v>
      </c>
      <c r="AJ729" s="3" t="b">
        <f aca="false">TRUE()</f>
        <v>1</v>
      </c>
      <c r="AK729" s="3" t="n">
        <v>0.593261098917881</v>
      </c>
      <c r="AL729" s="3" t="b">
        <f aca="false">TRUE()</f>
        <v>1</v>
      </c>
      <c r="AM729" s="3" t="n">
        <v>0.31926101005162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5</v>
      </c>
      <c r="E730" s="2" t="n">
        <v>67</v>
      </c>
      <c r="F730" s="2" t="n">
        <v>15.2551187030578</v>
      </c>
      <c r="G730" s="2" t="n">
        <v>0.928571428571429</v>
      </c>
      <c r="H730" s="2" t="n">
        <v>0.95269733480731</v>
      </c>
      <c r="I730" s="2" t="n">
        <v>0.281581822393353</v>
      </c>
      <c r="J730" s="2" t="n">
        <v>0.580876382528092</v>
      </c>
      <c r="K730" s="2" t="n">
        <v>2.11118602439928</v>
      </c>
      <c r="L730" s="2" t="n">
        <v>0.686</v>
      </c>
      <c r="M730" s="2" t="n">
        <v>0.092</v>
      </c>
      <c r="N730" s="2" t="n">
        <v>4.999</v>
      </c>
      <c r="O730" s="2" t="s">
        <v>41</v>
      </c>
      <c r="P730" s="2" t="n">
        <v>305.8</v>
      </c>
      <c r="Q730" s="2" t="n">
        <v>111.6</v>
      </c>
      <c r="R730" s="2" t="n">
        <v>13.182</v>
      </c>
      <c r="S730" s="2" t="n">
        <v>0.451467394666741</v>
      </c>
      <c r="T730" s="2" t="n">
        <v>-0.212642285720029</v>
      </c>
      <c r="U730" s="2" t="n">
        <v>-0.850163471074924</v>
      </c>
      <c r="V730" s="2" t="n">
        <v>0.0388923843112877</v>
      </c>
      <c r="W730" s="2" t="n">
        <v>0.0388923843112877</v>
      </c>
      <c r="X730" s="2" t="n">
        <v>0.0373455590491708</v>
      </c>
      <c r="Y730" s="2" t="n">
        <v>0.0873338389886577</v>
      </c>
      <c r="Z730" s="2" t="n">
        <v>0.152630464962082</v>
      </c>
      <c r="AA730" s="2" t="n">
        <v>0.172397481713282</v>
      </c>
      <c r="AB730" s="2" t="n">
        <v>0.158664874418598</v>
      </c>
      <c r="AC730" s="2" t="n">
        <v>0.16427598609977</v>
      </c>
      <c r="AD730" s="2" t="n">
        <v>0.140615071346792</v>
      </c>
      <c r="AE730" s="2" t="n">
        <v>0.0673307010638753</v>
      </c>
      <c r="AF730" s="2" t="n">
        <v>0.0194060223577709</v>
      </c>
      <c r="AG730" s="2" t="n">
        <v>-1.65254637262693</v>
      </c>
      <c r="AH730" s="3" t="b">
        <f aca="false">TRUE()</f>
        <v>1</v>
      </c>
      <c r="AI730" s="3" t="n">
        <v>-0.137511062711764</v>
      </c>
      <c r="AJ730" s="3" t="b">
        <f aca="false">TRUE()</f>
        <v>1</v>
      </c>
      <c r="AK730" s="3" t="n">
        <v>-0.650324620237083</v>
      </c>
      <c r="AL730" s="3" t="b">
        <f aca="false">TRUE()</f>
        <v>1</v>
      </c>
      <c r="AM730" s="3" t="n">
        <v>-0.5592060863801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</v>
      </c>
      <c r="E731" s="2" t="n">
        <v>68</v>
      </c>
      <c r="F731" s="2" t="n">
        <v>9.46232220802563</v>
      </c>
      <c r="G731" s="2" t="n">
        <v>0.921348314606742</v>
      </c>
      <c r="H731" s="2" t="n">
        <v>0.961429646641375</v>
      </c>
      <c r="I731" s="2" t="n">
        <v>0.287618850325849</v>
      </c>
      <c r="J731" s="2" t="n">
        <v>0.563254652812526</v>
      </c>
      <c r="K731" s="2" t="n">
        <v>2.88362620666621</v>
      </c>
      <c r="L731" s="2" t="n">
        <v>0.793</v>
      </c>
      <c r="M731" s="2" t="n">
        <v>0.147</v>
      </c>
      <c r="N731" s="2" t="n">
        <v>6.576</v>
      </c>
      <c r="O731" s="2" t="s">
        <v>41</v>
      </c>
      <c r="P731" s="2" t="n">
        <v>401.3</v>
      </c>
      <c r="Q731" s="2" t="n">
        <v>199.6</v>
      </c>
      <c r="R731" s="2" t="n">
        <v>17.296</v>
      </c>
      <c r="S731" s="2" t="n">
        <v>0.434514726380924</v>
      </c>
      <c r="T731" s="2" t="n">
        <v>-0.101359037126977</v>
      </c>
      <c r="U731" s="2" t="n">
        <v>-1.04370214457936</v>
      </c>
      <c r="V731" s="2" t="n">
        <v>0.235321516208606</v>
      </c>
      <c r="W731" s="2" t="n">
        <v>0.00167661435633371</v>
      </c>
      <c r="X731" s="2" t="n">
        <v>0.0850939199722731</v>
      </c>
      <c r="Y731" s="2" t="n">
        <v>0.121342063957282</v>
      </c>
      <c r="Z731" s="2" t="n">
        <v>0.134729877306814</v>
      </c>
      <c r="AA731" s="2" t="n">
        <v>0.160233699317635</v>
      </c>
      <c r="AB731" s="2" t="n">
        <v>0.173861861819555</v>
      </c>
      <c r="AC731" s="2" t="n">
        <v>0.158145247120984</v>
      </c>
      <c r="AD731" s="2" t="n">
        <v>0.103928057521134</v>
      </c>
      <c r="AE731" s="2" t="n">
        <v>0.0505007557664477</v>
      </c>
      <c r="AF731" s="2" t="n">
        <v>0.0121645172178755</v>
      </c>
      <c r="AG731" s="2" t="n">
        <v>-1.15046722573814</v>
      </c>
      <c r="AH731" s="3" t="b">
        <f aca="false">TRUE()</f>
        <v>1</v>
      </c>
      <c r="AI731" s="3" t="n">
        <v>1.03875929368945</v>
      </c>
      <c r="AJ731" s="3" t="b">
        <f aca="false">TRUE()</f>
        <v>1</v>
      </c>
      <c r="AK731" s="3" t="n">
        <v>0.978180488180132</v>
      </c>
      <c r="AL731" s="3" t="b">
        <f aca="false">TRUE()</f>
        <v>1</v>
      </c>
      <c r="AM731" s="3" t="n">
        <v>0.10556101115735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</v>
      </c>
      <c r="E732" s="2" t="n">
        <v>69</v>
      </c>
      <c r="F732" s="2" t="n">
        <v>15.2551187030578</v>
      </c>
      <c r="G732" s="2" t="n">
        <v>0.919571045576408</v>
      </c>
      <c r="H732" s="2" t="n">
        <v>0.980226437801083</v>
      </c>
      <c r="I732" s="2" t="n">
        <v>0.151219239558227</v>
      </c>
      <c r="J732" s="2" t="n">
        <v>0.414429340853328</v>
      </c>
      <c r="K732" s="2" t="n">
        <v>2.88417426924058</v>
      </c>
      <c r="L732" s="2" t="n">
        <v>0.596</v>
      </c>
      <c r="M732" s="2" t="n">
        <v>0.108</v>
      </c>
      <c r="N732" s="2" t="n">
        <v>6.241</v>
      </c>
      <c r="O732" s="2" t="s">
        <v>41</v>
      </c>
      <c r="P732" s="2" t="n">
        <v>281.5</v>
      </c>
      <c r="Q732" s="2" t="n">
        <v>89.8</v>
      </c>
      <c r="R732" s="2" t="n">
        <v>12.132</v>
      </c>
      <c r="S732" s="2" t="n">
        <v>0.624324754353818</v>
      </c>
      <c r="T732" s="2" t="n">
        <v>-0.646495616376297</v>
      </c>
      <c r="U732" s="2" t="n">
        <v>-0.261746951779985</v>
      </c>
      <c r="V732" s="2" t="n">
        <v>0.0848091192976184</v>
      </c>
      <c r="W732" s="2" t="n">
        <v>0.0311203309793343</v>
      </c>
      <c r="X732" s="2" t="n">
        <v>0.133824546533557</v>
      </c>
      <c r="Y732" s="2" t="n">
        <v>0.134022222890163</v>
      </c>
      <c r="Z732" s="2" t="n">
        <v>0.135232974761278</v>
      </c>
      <c r="AA732" s="2" t="n">
        <v>0.109624730165411</v>
      </c>
      <c r="AB732" s="2" t="n">
        <v>0.103670185972358</v>
      </c>
      <c r="AC732" s="2" t="n">
        <v>0.153578727146614</v>
      </c>
      <c r="AD732" s="2" t="n">
        <v>0.13034566530569</v>
      </c>
      <c r="AE732" s="2" t="n">
        <v>0.0762679013029958</v>
      </c>
      <c r="AF732" s="2" t="n">
        <v>0.0234330459219317</v>
      </c>
      <c r="AG732" s="2" t="n">
        <v>-1.15011099001128</v>
      </c>
      <c r="AH732" s="3" t="b">
        <f aca="false">TRUE()</f>
        <v>1</v>
      </c>
      <c r="AI732" s="3" t="n">
        <v>-1.12689734379689</v>
      </c>
      <c r="AJ732" s="3" t="b">
        <f aca="false">TRUE()</f>
        <v>1</v>
      </c>
      <c r="AK732" s="3" t="n">
        <v>-0.176577679606621</v>
      </c>
      <c r="AL732" s="3" t="b">
        <f aca="false">TRUE()</f>
        <v>1</v>
      </c>
      <c r="AM732" s="3" t="n">
        <v>-0.72835624837140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5</v>
      </c>
      <c r="E733" s="2" t="n">
        <v>70</v>
      </c>
      <c r="F733" s="2" t="n">
        <v>35.5376777919744</v>
      </c>
      <c r="G733" s="2" t="n">
        <v>0.872659176029963</v>
      </c>
      <c r="H733" s="2" t="n">
        <v>0.975582950234349</v>
      </c>
      <c r="I733" s="2" t="n">
        <v>0.22890803543464</v>
      </c>
      <c r="J733" s="2" t="n">
        <v>0.448818169705588</v>
      </c>
      <c r="K733" s="2" t="n">
        <v>3.16332314639173</v>
      </c>
      <c r="L733" s="2" t="n">
        <v>0.716</v>
      </c>
      <c r="M733" s="2" t="n">
        <v>0.108</v>
      </c>
      <c r="N733" s="2" t="n">
        <v>7.088</v>
      </c>
      <c r="O733" s="2" t="s">
        <v>41</v>
      </c>
      <c r="P733" s="2" t="n">
        <v>205.1</v>
      </c>
      <c r="Q733" s="2" t="n">
        <v>87.5</v>
      </c>
      <c r="R733" s="2" t="n">
        <v>8.839</v>
      </c>
      <c r="S733" s="2" t="n">
        <v>0.232910230761194</v>
      </c>
      <c r="T733" s="2" t="n">
        <v>-0.114516026721254</v>
      </c>
      <c r="U733" s="2" t="n">
        <v>-0.852518109862544</v>
      </c>
      <c r="V733" s="2" t="n">
        <v>0.214998910754484</v>
      </c>
      <c r="W733" s="2" t="n">
        <v>0.0491743150712956</v>
      </c>
      <c r="X733" s="2" t="n">
        <v>0.0909464714799032</v>
      </c>
      <c r="Y733" s="2" t="n">
        <v>0.118926578964804</v>
      </c>
      <c r="Z733" s="2" t="n">
        <v>0.154259060524089</v>
      </c>
      <c r="AA733" s="2" t="n">
        <v>0.156506057244296</v>
      </c>
      <c r="AB733" s="2" t="n">
        <v>0.146050634696307</v>
      </c>
      <c r="AC733" s="2" t="n">
        <v>0.139112636676316</v>
      </c>
      <c r="AD733" s="2" t="n">
        <v>0.117185226722161</v>
      </c>
      <c r="AE733" s="2" t="n">
        <v>0.0663678027537582</v>
      </c>
      <c r="AF733" s="2" t="n">
        <v>0.0106455309383646</v>
      </c>
      <c r="AG733" s="2" t="n">
        <v>-0.968666739294431</v>
      </c>
      <c r="AH733" s="3" t="b">
        <f aca="false">TRUE()</f>
        <v>1</v>
      </c>
      <c r="AI733" s="3" t="n">
        <v>0.192284364316612</v>
      </c>
      <c r="AJ733" s="3" t="b">
        <f aca="false">TRUE()</f>
        <v>1</v>
      </c>
      <c r="AK733" s="3" t="n">
        <v>-0.176577679606621</v>
      </c>
      <c r="AL733" s="3" t="b">
        <f aca="false">TRUE()</f>
        <v>1</v>
      </c>
      <c r="AM733" s="3" t="n">
        <v>-1.2601699264014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</v>
      </c>
      <c r="E734" s="2" t="n">
        <v>71</v>
      </c>
      <c r="F734" s="2" t="n">
        <v>21.3706222693432</v>
      </c>
      <c r="G734" s="2" t="n">
        <v>0.720164609053498</v>
      </c>
      <c r="H734" s="2" t="n">
        <v>0.994520103156354</v>
      </c>
      <c r="I734" s="2" t="n">
        <v>0.081597993284419</v>
      </c>
      <c r="J734" s="2" t="n">
        <v>0.231394250265111</v>
      </c>
      <c r="K734" s="2" t="n">
        <v>4.89976498227393</v>
      </c>
      <c r="L734" s="2" t="n">
        <v>0.476</v>
      </c>
      <c r="M734" s="2" t="n">
        <v>0.091</v>
      </c>
      <c r="N734" s="2" t="n">
        <v>10.458</v>
      </c>
      <c r="O734" s="2" t="s">
        <v>41</v>
      </c>
      <c r="P734" s="2" t="n">
        <v>366.8</v>
      </c>
      <c r="Q734" s="2" t="n">
        <v>105.9</v>
      </c>
      <c r="R734" s="2" t="n">
        <v>15.812</v>
      </c>
      <c r="S734" s="2" t="n">
        <v>-1</v>
      </c>
      <c r="T734" s="2" t="n">
        <v>-0.300237801636173</v>
      </c>
      <c r="U734" s="2" t="n">
        <v>-0.246812016505704</v>
      </c>
      <c r="V734" s="2" t="n">
        <v>0.157472745631033</v>
      </c>
      <c r="W734" s="2" t="n">
        <v>0.066432725493738</v>
      </c>
      <c r="X734" s="2" t="n">
        <v>0.0945557973387434</v>
      </c>
      <c r="Y734" s="2" t="n">
        <v>0.101761694391092</v>
      </c>
      <c r="Z734" s="2" t="n">
        <v>0.133954362690714</v>
      </c>
      <c r="AA734" s="2" t="n">
        <v>0.16173306102857</v>
      </c>
      <c r="AB734" s="2" t="n">
        <v>0.150263763962101</v>
      </c>
      <c r="AC734" s="2" t="n">
        <v>0.123718463883998</v>
      </c>
      <c r="AD734" s="2" t="n">
        <v>0.126925286520086</v>
      </c>
      <c r="AE734" s="2" t="n">
        <v>0.0830446580620014</v>
      </c>
      <c r="AF734" s="2" t="n">
        <v>0.0240429121226943</v>
      </c>
      <c r="AG734" s="2" t="n">
        <v>0.160004781939896</v>
      </c>
      <c r="AH734" s="3" t="b">
        <f aca="false">TRUE()</f>
        <v>1</v>
      </c>
      <c r="AI734" s="3" t="n">
        <v>-2.4460790519104</v>
      </c>
      <c r="AJ734" s="3" t="b">
        <f aca="false">TRUE()</f>
        <v>1</v>
      </c>
      <c r="AK734" s="3" t="n">
        <v>-0.679933804026487</v>
      </c>
      <c r="AL734" s="3" t="b">
        <f aca="false">TRUE()</f>
        <v>1</v>
      </c>
      <c r="AM734" s="3" t="n">
        <v>-0.13459045339808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</v>
      </c>
      <c r="E735" s="2" t="n">
        <v>72</v>
      </c>
      <c r="F735" s="2" t="n">
        <v>27.8972710309476</v>
      </c>
      <c r="G735" s="2" t="n">
        <v>0.789855072463768</v>
      </c>
      <c r="H735" s="2" t="n">
        <v>0.965239707401239</v>
      </c>
      <c r="I735" s="2" t="n">
        <v>0.265528910158417</v>
      </c>
      <c r="J735" s="2" t="n">
        <v>0.461844402832876</v>
      </c>
      <c r="K735" s="2" t="n">
        <v>2.48480703323934</v>
      </c>
      <c r="L735" s="2" t="n">
        <v>0.621</v>
      </c>
      <c r="M735" s="2" t="n">
        <v>0.095</v>
      </c>
      <c r="N735" s="2" t="n">
        <v>5.712</v>
      </c>
      <c r="O735" s="2" t="s">
        <v>41</v>
      </c>
      <c r="P735" s="2" t="n">
        <v>164.8</v>
      </c>
      <c r="Q735" s="2" t="n">
        <v>102.7</v>
      </c>
      <c r="R735" s="2" t="n">
        <v>7.105</v>
      </c>
      <c r="S735" s="2" t="n">
        <v>0.577339877645189</v>
      </c>
      <c r="T735" s="2" t="n">
        <v>0.633567194263608</v>
      </c>
      <c r="U735" s="2" t="n">
        <v>-0.749556312039671</v>
      </c>
      <c r="V735" s="2" t="n">
        <v>0.59088802573456</v>
      </c>
      <c r="W735" s="2" t="n">
        <v>0.288311402165487</v>
      </c>
      <c r="X735" s="2" t="n">
        <v>0.249430976097595</v>
      </c>
      <c r="Y735" s="2" t="n">
        <v>0.208910802679281</v>
      </c>
      <c r="Z735" s="2" t="n">
        <v>0.158945322893949</v>
      </c>
      <c r="AA735" s="2" t="n">
        <v>0.107971040078711</v>
      </c>
      <c r="AB735" s="2" t="n">
        <v>0.0694771068638207</v>
      </c>
      <c r="AC735" s="2" t="n">
        <v>0.0553474018101094</v>
      </c>
      <c r="AD735" s="2" t="n">
        <v>0.0675219587383759</v>
      </c>
      <c r="AE735" s="2" t="n">
        <v>0.0603144488529461</v>
      </c>
      <c r="AF735" s="2" t="n">
        <v>0.0220809419852121</v>
      </c>
      <c r="AG735" s="2" t="n">
        <v>-1.40969608896143</v>
      </c>
      <c r="AH735" s="3" t="b">
        <f aca="false">TRUE()</f>
        <v>1</v>
      </c>
      <c r="AI735" s="3" t="n">
        <v>-0.852067821273247</v>
      </c>
      <c r="AJ735" s="3" t="b">
        <f aca="false">TRUE()</f>
        <v>1</v>
      </c>
      <c r="AK735" s="3" t="n">
        <v>-0.561497068868872</v>
      </c>
      <c r="AL735" s="3" t="b">
        <f aca="false">TRUE()</f>
        <v>1</v>
      </c>
      <c r="AM735" s="3" t="n">
        <v>-1.5406946806502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</v>
      </c>
      <c r="E736" s="2" t="n">
        <v>73</v>
      </c>
      <c r="F736" s="2" t="n">
        <v>18.434948822922</v>
      </c>
      <c r="G736" s="2" t="n">
        <v>0.684880239520958</v>
      </c>
      <c r="H736" s="2" t="n">
        <v>0.992320229035975</v>
      </c>
      <c r="I736" s="2" t="n">
        <v>0.0933355378491166</v>
      </c>
      <c r="J736" s="2" t="n">
        <v>0.244512369780508</v>
      </c>
      <c r="K736" s="2" t="n">
        <v>6.27312360836065</v>
      </c>
      <c r="L736" s="2" t="n">
        <v>0.632</v>
      </c>
      <c r="M736" s="2" t="n">
        <v>0.109</v>
      </c>
      <c r="N736" s="2" t="n">
        <v>13.469</v>
      </c>
      <c r="O736" s="2" t="s">
        <v>41</v>
      </c>
      <c r="P736" s="2" t="n">
        <v>294.1</v>
      </c>
      <c r="Q736" s="2" t="n">
        <v>100.6</v>
      </c>
      <c r="R736" s="2" t="n">
        <v>12.677</v>
      </c>
      <c r="S736" s="2" t="n">
        <v>0.68040064464636</v>
      </c>
      <c r="T736" s="2" t="n">
        <v>0.12851076082457</v>
      </c>
      <c r="U736" s="2" t="n">
        <v>-0.87206570008071</v>
      </c>
      <c r="V736" s="2" t="n">
        <v>0.176989906949108</v>
      </c>
      <c r="W736" s="2" t="n">
        <v>0.0281254739725</v>
      </c>
      <c r="X736" s="2" t="n">
        <v>0.0712208280988166</v>
      </c>
      <c r="Y736" s="2" t="n">
        <v>0.198246305103855</v>
      </c>
      <c r="Z736" s="2" t="n">
        <v>0.151586867888607</v>
      </c>
      <c r="AA736" s="2" t="n">
        <v>0.103155566098731</v>
      </c>
      <c r="AB736" s="2" t="n">
        <v>0.163544360393982</v>
      </c>
      <c r="AC736" s="2" t="n">
        <v>0.154259129815932</v>
      </c>
      <c r="AD736" s="2" t="n">
        <v>0.0692239895855943</v>
      </c>
      <c r="AE736" s="2" t="n">
        <v>0.0622914675608916</v>
      </c>
      <c r="AF736" s="2" t="n">
        <v>0.0264714854535905</v>
      </c>
      <c r="AG736" s="2" t="n">
        <v>1.05267549377982</v>
      </c>
      <c r="AH736" s="3" t="b">
        <f aca="false">TRUE()</f>
        <v>1</v>
      </c>
      <c r="AI736" s="3" t="n">
        <v>-0.731142831362842</v>
      </c>
      <c r="AJ736" s="3" t="b">
        <f aca="false">TRUE()</f>
        <v>1</v>
      </c>
      <c r="AK736" s="3" t="n">
        <v>-0.146968495817217</v>
      </c>
      <c r="AL736" s="3" t="b">
        <f aca="false">TRUE()</f>
        <v>1</v>
      </c>
      <c r="AM736" s="3" t="n">
        <v>-0.64064875696854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</v>
      </c>
      <c r="E737" s="2" t="n">
        <v>74</v>
      </c>
      <c r="F737" s="2" t="n">
        <v>27.8972710309476</v>
      </c>
      <c r="G737" s="2" t="n">
        <v>0.746478873239437</v>
      </c>
      <c r="H737" s="2" t="n">
        <v>0.987321119825368</v>
      </c>
      <c r="I737" s="2" t="n">
        <v>0.122194107507404</v>
      </c>
      <c r="J737" s="2" t="n">
        <v>0.33463298656609</v>
      </c>
      <c r="K737" s="2" t="n">
        <v>3.62404208598613</v>
      </c>
      <c r="L737" s="2" t="n">
        <v>0.525</v>
      </c>
      <c r="M737" s="2" t="n">
        <v>0.081</v>
      </c>
      <c r="N737" s="2" t="n">
        <v>7.948</v>
      </c>
      <c r="O737" s="2" t="s">
        <v>41</v>
      </c>
      <c r="P737" s="2" t="n">
        <v>420</v>
      </c>
      <c r="Q737" s="2" t="n">
        <v>108.7</v>
      </c>
      <c r="R737" s="2" t="n">
        <v>18.102</v>
      </c>
      <c r="S737" s="2" t="n">
        <v>0.0157488702317173</v>
      </c>
      <c r="T737" s="2" t="n">
        <v>-0.591969838750815</v>
      </c>
      <c r="U737" s="2" t="n">
        <v>-0.529296159739185</v>
      </c>
      <c r="V737" s="2" t="n">
        <v>0.0536457266091167</v>
      </c>
      <c r="W737" s="2" t="n">
        <v>0.0160610806644181</v>
      </c>
      <c r="X737" s="2" t="n">
        <v>0.0706557272049809</v>
      </c>
      <c r="Y737" s="2" t="n">
        <v>0.10240570264129</v>
      </c>
      <c r="Z737" s="2" t="n">
        <v>0.144295799963728</v>
      </c>
      <c r="AA737" s="2" t="n">
        <v>0.149130820816629</v>
      </c>
      <c r="AB737" s="2" t="n">
        <v>0.143985838020962</v>
      </c>
      <c r="AC737" s="2" t="n">
        <v>0.152030965333932</v>
      </c>
      <c r="AD737" s="2" t="n">
        <v>0.136860381620701</v>
      </c>
      <c r="AE737" s="2" t="n">
        <v>0.0758887904146059</v>
      </c>
      <c r="AF737" s="2" t="n">
        <v>0.0247459739831716</v>
      </c>
      <c r="AG737" s="2" t="n">
        <v>-0.669203586732629</v>
      </c>
      <c r="AH737" s="3" t="b">
        <f aca="false">TRUE()</f>
        <v>1</v>
      </c>
      <c r="AI737" s="3" t="n">
        <v>-1.90741318776405</v>
      </c>
      <c r="AJ737" s="3" t="b">
        <f aca="false">TRUE()</f>
        <v>1</v>
      </c>
      <c r="AK737" s="3" t="n">
        <v>-0.976025641920526</v>
      </c>
      <c r="AL737" s="3" t="b">
        <f aca="false">TRUE()</f>
        <v>1</v>
      </c>
      <c r="AM737" s="3" t="n">
        <v>0.23573006585842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</v>
      </c>
      <c r="E738" s="2" t="n">
        <v>77</v>
      </c>
      <c r="F738" s="2" t="n">
        <v>11.3099324740202</v>
      </c>
      <c r="G738" s="2" t="n">
        <v>0.953900709219858</v>
      </c>
      <c r="H738" s="2" t="n">
        <v>0.980380724908768</v>
      </c>
      <c r="I738" s="2" t="n">
        <v>0.27959301023164</v>
      </c>
      <c r="J738" s="2" t="n">
        <v>0.461803962858326</v>
      </c>
      <c r="K738" s="2" t="n">
        <v>3.54458590587198</v>
      </c>
      <c r="L738" s="2" t="n">
        <v>0.681</v>
      </c>
      <c r="M738" s="2" t="n">
        <v>0.099</v>
      </c>
      <c r="N738" s="2" t="n">
        <v>7.807</v>
      </c>
      <c r="O738" s="2" t="s">
        <v>41</v>
      </c>
      <c r="P738" s="2" t="n">
        <v>180.9</v>
      </c>
      <c r="Q738" s="2" t="n">
        <v>92.2</v>
      </c>
      <c r="R738" s="2" t="n">
        <v>7.797</v>
      </c>
      <c r="S738" s="2" t="n">
        <v>0.485824310841045</v>
      </c>
      <c r="T738" s="2" t="n">
        <v>0.631268264875105</v>
      </c>
      <c r="U738" s="2" t="n">
        <v>-0.517588570677324</v>
      </c>
      <c r="V738" s="2" t="n">
        <v>0.507512075525748</v>
      </c>
      <c r="W738" s="2" t="n">
        <v>0.216374086069338</v>
      </c>
      <c r="X738" s="2" t="n">
        <v>0.0718277753494389</v>
      </c>
      <c r="Y738" s="2" t="n">
        <v>0.179723356991553</v>
      </c>
      <c r="Z738" s="2" t="n">
        <v>0.214102513558184</v>
      </c>
      <c r="AA738" s="2" t="n">
        <v>0.21020424319182</v>
      </c>
      <c r="AB738" s="2" t="n">
        <v>0.154402682682315</v>
      </c>
      <c r="AC738" s="2" t="n">
        <v>0.0552623926321573</v>
      </c>
      <c r="AD738" s="2" t="n">
        <v>0.0599116183474649</v>
      </c>
      <c r="AE738" s="2" t="n">
        <v>0.0454351142856052</v>
      </c>
      <c r="AF738" s="2" t="n">
        <v>0.00913030296146114</v>
      </c>
      <c r="AG738" s="2" t="n">
        <v>-0.720849386682704</v>
      </c>
      <c r="AH738" s="3" t="b">
        <f aca="false">TRUE()</f>
        <v>1</v>
      </c>
      <c r="AI738" s="3" t="n">
        <v>-0.192476967216493</v>
      </c>
      <c r="AJ738" s="3" t="b">
        <f aca="false">TRUE()</f>
        <v>1</v>
      </c>
      <c r="AK738" s="3" t="n">
        <v>-0.443060333711256</v>
      </c>
      <c r="AL738" s="3" t="b">
        <f aca="false">TRUE()</f>
        <v>1</v>
      </c>
      <c r="AM738" s="3" t="n">
        <v>-1.4286239971910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</v>
      </c>
      <c r="E739" s="2" t="n">
        <v>78</v>
      </c>
      <c r="F739" s="2" t="n">
        <v>18.9246444160512</v>
      </c>
      <c r="G739" s="2" t="n">
        <v>0.885496183206107</v>
      </c>
      <c r="H739" s="2" t="n">
        <v>0.989732789609116</v>
      </c>
      <c r="I739" s="2" t="n">
        <v>0.0930308561282936</v>
      </c>
      <c r="J739" s="2" t="n">
        <v>0.336773208571861</v>
      </c>
      <c r="K739" s="2" t="n">
        <v>4.32944845402568</v>
      </c>
      <c r="L739" s="2" t="n">
        <v>0.627</v>
      </c>
      <c r="M739" s="2" t="n">
        <v>0.086</v>
      </c>
      <c r="N739" s="2" t="n">
        <v>9.237</v>
      </c>
      <c r="O739" s="2" t="s">
        <v>41</v>
      </c>
      <c r="P739" s="2" t="n">
        <v>450.2</v>
      </c>
      <c r="Q739" s="2" t="n">
        <v>131.5</v>
      </c>
      <c r="R739" s="2" t="n">
        <v>19.405</v>
      </c>
      <c r="S739" s="2" t="n">
        <v>0.624406150957042</v>
      </c>
      <c r="T739" s="2" t="n">
        <v>-0.184445809440162</v>
      </c>
      <c r="U739" s="2" t="n">
        <v>-0.62816609260374</v>
      </c>
      <c r="V739" s="2" t="n">
        <v>0.0552051633519024</v>
      </c>
      <c r="W739" s="2" t="n">
        <v>0.0552051633519024</v>
      </c>
      <c r="X739" s="2" t="n">
        <v>0.033697739496611</v>
      </c>
      <c r="Y739" s="2" t="n">
        <v>0.0831273756512709</v>
      </c>
      <c r="Z739" s="2" t="n">
        <v>0.161071545389533</v>
      </c>
      <c r="AA739" s="2" t="n">
        <v>0.178014488555283</v>
      </c>
      <c r="AB739" s="2" t="n">
        <v>0.117731969810401</v>
      </c>
      <c r="AC739" s="2" t="n">
        <v>0.0857991471031336</v>
      </c>
      <c r="AD739" s="2" t="n">
        <v>0.162120043372952</v>
      </c>
      <c r="AE739" s="2" t="n">
        <v>0.117466326775148</v>
      </c>
      <c r="AF739" s="2" t="n">
        <v>0.0609713638456672</v>
      </c>
      <c r="AG739" s="2" t="n">
        <v>-0.210695814084385</v>
      </c>
      <c r="AH739" s="3" t="b">
        <f aca="false">TRUE()</f>
        <v>1</v>
      </c>
      <c r="AI739" s="3" t="n">
        <v>-0.786108735867571</v>
      </c>
      <c r="AJ739" s="3" t="b">
        <f aca="false">TRUE()</f>
        <v>1</v>
      </c>
      <c r="AK739" s="3" t="n">
        <v>-0.827979722973507</v>
      </c>
      <c r="AL739" s="3" t="b">
        <f aca="false">TRUE()</f>
        <v>1</v>
      </c>
      <c r="AM739" s="3" t="n">
        <v>0.44594960874464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</v>
      </c>
      <c r="E740" s="2" t="n">
        <v>79</v>
      </c>
      <c r="F740" s="2" t="n">
        <v>62.1027289690524</v>
      </c>
      <c r="G740" s="2" t="n">
        <v>0.703068592057762</v>
      </c>
      <c r="H740" s="2" t="n">
        <v>0.984542435257292</v>
      </c>
      <c r="I740" s="2" t="n">
        <v>0.093061888285672</v>
      </c>
      <c r="J740" s="2" t="n">
        <v>0.271961823011972</v>
      </c>
      <c r="K740" s="2" t="n">
        <v>5.5795147642988</v>
      </c>
      <c r="L740" s="2" t="n">
        <v>0.665</v>
      </c>
      <c r="M740" s="2" t="n">
        <v>0.13</v>
      </c>
      <c r="N740" s="2" t="n">
        <v>11.636</v>
      </c>
      <c r="O740" s="2" t="s">
        <v>41</v>
      </c>
      <c r="P740" s="2" t="n">
        <v>148.2</v>
      </c>
      <c r="Q740" s="2" t="n">
        <v>63</v>
      </c>
      <c r="R740" s="2" t="n">
        <v>6.387</v>
      </c>
      <c r="S740" s="2" t="n">
        <v>0.417809615582715</v>
      </c>
      <c r="T740" s="2" t="n">
        <v>-0.322236452075857</v>
      </c>
      <c r="U740" s="2" t="n">
        <v>-0.451701738863758</v>
      </c>
      <c r="V740" s="2" t="n">
        <v>0.335492532040719</v>
      </c>
      <c r="W740" s="2" t="n">
        <v>0.105983824455063</v>
      </c>
      <c r="X740" s="2" t="n">
        <v>0.124967487706349</v>
      </c>
      <c r="Y740" s="2" t="n">
        <v>0.131895836270689</v>
      </c>
      <c r="Z740" s="2" t="n">
        <v>0.128035840952616</v>
      </c>
      <c r="AA740" s="2" t="n">
        <v>0.145520726265828</v>
      </c>
      <c r="AB740" s="2" t="n">
        <v>0.153484357834497</v>
      </c>
      <c r="AC740" s="2" t="n">
        <v>0.0834838906034924</v>
      </c>
      <c r="AD740" s="2" t="n">
        <v>0.0348433276131199</v>
      </c>
      <c r="AE740" s="2" t="n">
        <v>0.0896892801229522</v>
      </c>
      <c r="AF740" s="2" t="n">
        <v>0.108079252630457</v>
      </c>
      <c r="AG740" s="2" t="n">
        <v>0.601836005239656</v>
      </c>
      <c r="AH740" s="3" t="b">
        <f aca="false">TRUE()</f>
        <v>1</v>
      </c>
      <c r="AI740" s="3" t="n">
        <v>-0.368367861631628</v>
      </c>
      <c r="AJ740" s="3" t="b">
        <f aca="false">TRUE()</f>
        <v>1</v>
      </c>
      <c r="AK740" s="3" t="n">
        <v>0.474824363760265</v>
      </c>
      <c r="AL740" s="3" t="b">
        <f aca="false">TRUE()</f>
        <v>1</v>
      </c>
      <c r="AM740" s="3" t="n">
        <v>-1.6562458201175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</v>
      </c>
      <c r="E741" s="2" t="n">
        <v>80</v>
      </c>
      <c r="F741" s="2" t="n">
        <v>40.7321066997092</v>
      </c>
      <c r="G741" s="2" t="n">
        <v>0.57888198757764</v>
      </c>
      <c r="H741" s="2" t="n">
        <v>0.992796239234357</v>
      </c>
      <c r="I741" s="2" t="n">
        <v>0.0630597967740021</v>
      </c>
      <c r="J741" s="2" t="n">
        <v>0.16253698070487</v>
      </c>
      <c r="K741" s="2" t="n">
        <v>7.93455528234887</v>
      </c>
      <c r="L741" s="2" t="n">
        <v>0.527</v>
      </c>
      <c r="M741" s="2" t="n">
        <v>0.114</v>
      </c>
      <c r="N741" s="2" t="n">
        <v>16.58</v>
      </c>
      <c r="O741" s="2" t="s">
        <v>41</v>
      </c>
      <c r="P741" s="2" t="n">
        <v>366.3</v>
      </c>
      <c r="Q741" s="2" t="n">
        <v>110</v>
      </c>
      <c r="R741" s="2" t="n">
        <v>15.788</v>
      </c>
      <c r="S741" s="2" t="n">
        <v>0.810816202149114</v>
      </c>
      <c r="T741" s="2" t="n">
        <v>-0.0188217237950817</v>
      </c>
      <c r="U741" s="2" t="n">
        <v>-0.439815718702273</v>
      </c>
      <c r="V741" s="2" t="n">
        <v>0.10791712032753</v>
      </c>
      <c r="W741" s="2" t="n">
        <v>0.0404881456107344</v>
      </c>
      <c r="X741" s="2" t="n">
        <v>0.0237989340329116</v>
      </c>
      <c r="Y741" s="2" t="n">
        <v>0.134324310948706</v>
      </c>
      <c r="Z741" s="2" t="n">
        <v>0.172432330712784</v>
      </c>
      <c r="AA741" s="2" t="n">
        <v>0.140334380106619</v>
      </c>
      <c r="AB741" s="2" t="n">
        <v>0.138824707917079</v>
      </c>
      <c r="AC741" s="2" t="n">
        <v>0.132336877634785</v>
      </c>
      <c r="AD741" s="2" t="n">
        <v>0.105832796856736</v>
      </c>
      <c r="AE741" s="2" t="n">
        <v>0.106586067493855</v>
      </c>
      <c r="AF741" s="2" t="n">
        <v>0.0455295942965246</v>
      </c>
      <c r="AG741" s="2" t="n">
        <v>2.13259108678008</v>
      </c>
      <c r="AH741" s="3" t="b">
        <f aca="false">TRUE()</f>
        <v>1</v>
      </c>
      <c r="AI741" s="3" t="n">
        <v>-1.88542682596216</v>
      </c>
      <c r="AJ741" s="3" t="b">
        <f aca="false">TRUE()</f>
        <v>1</v>
      </c>
      <c r="AK741" s="3" t="n">
        <v>0.00107742312980278</v>
      </c>
      <c r="AL741" s="3" t="b">
        <f aca="false">TRUE()</f>
        <v>1</v>
      </c>
      <c r="AM741" s="3" t="n">
        <v>-0.13807090940613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</v>
      </c>
      <c r="E742" s="2" t="n">
        <v>81</v>
      </c>
      <c r="F742" s="2" t="n">
        <v>26.565051177078</v>
      </c>
      <c r="G742" s="2" t="n">
        <v>0.830319888734353</v>
      </c>
      <c r="H742" s="2" t="n">
        <v>0.982343861223354</v>
      </c>
      <c r="I742" s="2" t="n">
        <v>0.179613423489341</v>
      </c>
      <c r="J742" s="2" t="n">
        <v>0.379989660777885</v>
      </c>
      <c r="K742" s="2" t="n">
        <v>3.93926856212756</v>
      </c>
      <c r="L742" s="2" t="n">
        <v>0.686</v>
      </c>
      <c r="M742" s="2" t="n">
        <v>0.1</v>
      </c>
      <c r="N742" s="2" t="n">
        <v>8.722</v>
      </c>
      <c r="O742" s="2" t="s">
        <v>41</v>
      </c>
      <c r="P742" s="2" t="n">
        <v>452.1</v>
      </c>
      <c r="Q742" s="2" t="n">
        <v>153.5</v>
      </c>
      <c r="R742" s="2" t="n">
        <v>19.486</v>
      </c>
      <c r="S742" s="2" t="n">
        <v>0.556022431233076</v>
      </c>
      <c r="T742" s="2" t="n">
        <v>-0.149483342071701</v>
      </c>
      <c r="U742" s="2" t="n">
        <v>-1.05192229482248</v>
      </c>
      <c r="V742" s="2" t="n">
        <v>0.0586398906700381</v>
      </c>
      <c r="W742" s="2" t="n">
        <v>0.0229473623431818</v>
      </c>
      <c r="X742" s="2" t="n">
        <v>0.0543098151728824</v>
      </c>
      <c r="Y742" s="2" t="n">
        <v>0.0937774853419665</v>
      </c>
      <c r="Z742" s="2" t="n">
        <v>0.154941285811562</v>
      </c>
      <c r="AA742" s="2" t="n">
        <v>0.159258672741248</v>
      </c>
      <c r="AB742" s="2" t="n">
        <v>0.155625757460223</v>
      </c>
      <c r="AC742" s="2" t="n">
        <v>0.156499717740779</v>
      </c>
      <c r="AD742" s="2" t="n">
        <v>0.142741959722437</v>
      </c>
      <c r="AE742" s="2" t="n">
        <v>0.068740120912316</v>
      </c>
      <c r="AF742" s="2" t="n">
        <v>0.0141051850965864</v>
      </c>
      <c r="AG742" s="2" t="n">
        <v>-0.464309222287006</v>
      </c>
      <c r="AH742" s="3" t="b">
        <f aca="false">TRUE()</f>
        <v>1</v>
      </c>
      <c r="AI742" s="3" t="n">
        <v>-0.137511062711764</v>
      </c>
      <c r="AJ742" s="3" t="b">
        <f aca="false">TRUE()</f>
        <v>1</v>
      </c>
      <c r="AK742" s="3" t="n">
        <v>-0.413451149921852</v>
      </c>
      <c r="AL742" s="3" t="b">
        <f aca="false">TRUE()</f>
        <v>1</v>
      </c>
      <c r="AM742" s="3" t="n">
        <v>0.45917534157523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</v>
      </c>
      <c r="E743" s="2" t="n">
        <v>82</v>
      </c>
      <c r="F743" s="2" t="n">
        <v>21.3706222693432</v>
      </c>
      <c r="G743" s="2" t="n">
        <v>0.879310344827586</v>
      </c>
      <c r="H743" s="2" t="n">
        <v>0.982626452917612</v>
      </c>
      <c r="I743" s="2" t="n">
        <v>0.193144606726631</v>
      </c>
      <c r="J743" s="2" t="n">
        <v>0.403525380279432</v>
      </c>
      <c r="K743" s="2" t="n">
        <v>3.58194992592815</v>
      </c>
      <c r="L743" s="2" t="n">
        <v>0.635</v>
      </c>
      <c r="M743" s="2" t="n">
        <v>0.094</v>
      </c>
      <c r="N743" s="2" t="n">
        <v>7.833</v>
      </c>
      <c r="O743" s="2" t="s">
        <v>41</v>
      </c>
      <c r="P743" s="2" t="n">
        <v>381.4</v>
      </c>
      <c r="Q743" s="2" t="n">
        <v>134</v>
      </c>
      <c r="R743" s="2" t="n">
        <v>16.441</v>
      </c>
      <c r="S743" s="2" t="n">
        <v>0.514712226489606</v>
      </c>
      <c r="T743" s="2" t="n">
        <v>-0.317325592212335</v>
      </c>
      <c r="U743" s="2" t="n">
        <v>-0.851901440309264</v>
      </c>
      <c r="V743" s="2" t="n">
        <v>0.129474804220639</v>
      </c>
      <c r="W743" s="2" t="n">
        <v>0.00699744656165491</v>
      </c>
      <c r="X743" s="2" t="n">
        <v>0.0624846260629779</v>
      </c>
      <c r="Y743" s="2" t="n">
        <v>0.119334421129755</v>
      </c>
      <c r="Z743" s="2" t="n">
        <v>0.140710526358847</v>
      </c>
      <c r="AA743" s="2" t="n">
        <v>0.162704514794608</v>
      </c>
      <c r="AB743" s="2" t="n">
        <v>0.160454229983993</v>
      </c>
      <c r="AC743" s="2" t="n">
        <v>0.144997138325817</v>
      </c>
      <c r="AD743" s="2" t="n">
        <v>0.110110886531002</v>
      </c>
      <c r="AE743" s="2" t="n">
        <v>0.0763124860093362</v>
      </c>
      <c r="AF743" s="2" t="n">
        <v>0.0228911708036653</v>
      </c>
      <c r="AG743" s="2" t="n">
        <v>-0.696563110871566</v>
      </c>
      <c r="AH743" s="3" t="b">
        <f aca="false">TRUE()</f>
        <v>1</v>
      </c>
      <c r="AI743" s="3" t="n">
        <v>-0.698163288660004</v>
      </c>
      <c r="AJ743" s="3" t="b">
        <f aca="false">TRUE()</f>
        <v>1</v>
      </c>
      <c r="AK743" s="3" t="n">
        <v>-0.591106252658276</v>
      </c>
      <c r="AL743" s="3" t="b">
        <f aca="false">TRUE()</f>
        <v>1</v>
      </c>
      <c r="AM743" s="3" t="n">
        <v>-0.032961137963028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</v>
      </c>
      <c r="E744" s="2" t="n">
        <v>85</v>
      </c>
      <c r="F744" s="2" t="n">
        <v>46.8476102659946</v>
      </c>
      <c r="G744" s="2" t="n">
        <v>0.793165467625899</v>
      </c>
      <c r="H744" s="2" t="n">
        <v>0.982811946979046</v>
      </c>
      <c r="I744" s="2" t="n">
        <v>0.167013277581263</v>
      </c>
      <c r="J744" s="2" t="n">
        <v>0.369239137371375</v>
      </c>
      <c r="K744" s="2" t="n">
        <v>3.49430425527934</v>
      </c>
      <c r="L744" s="2" t="n">
        <v>0.589</v>
      </c>
      <c r="M744" s="2" t="n">
        <v>0.077</v>
      </c>
      <c r="N744" s="2" t="n">
        <v>7.622</v>
      </c>
      <c r="O744" s="2" t="s">
        <v>41</v>
      </c>
      <c r="P744" s="2" t="n">
        <v>390</v>
      </c>
      <c r="Q744" s="2" t="n">
        <v>96.3</v>
      </c>
      <c r="R744" s="2" t="n">
        <v>16.811</v>
      </c>
      <c r="S744" s="2" t="n">
        <v>0.337878974328504</v>
      </c>
      <c r="T744" s="2" t="n">
        <v>-0.645770631646373</v>
      </c>
      <c r="U744" s="2" t="n">
        <v>-0.250970751147843</v>
      </c>
      <c r="V744" s="2" t="n">
        <v>0.0547405819115326</v>
      </c>
      <c r="W744" s="2" t="n">
        <v>0.0541695686749243</v>
      </c>
      <c r="X744" s="2" t="n">
        <v>0.138878812393737</v>
      </c>
      <c r="Y744" s="2" t="n">
        <v>0.129356295305404</v>
      </c>
      <c r="Z744" s="2" t="n">
        <v>0.114652669359484</v>
      </c>
      <c r="AA744" s="2" t="n">
        <v>0.109550481884508</v>
      </c>
      <c r="AB744" s="2" t="n">
        <v>0.11960019785491</v>
      </c>
      <c r="AC744" s="2" t="n">
        <v>0.138902709514411</v>
      </c>
      <c r="AD744" s="2" t="n">
        <v>0.134300511423142</v>
      </c>
      <c r="AE744" s="2" t="n">
        <v>0.0859982791176425</v>
      </c>
      <c r="AF744" s="2" t="n">
        <v>0.028760043146761</v>
      </c>
      <c r="AG744" s="2" t="n">
        <v>-0.753532005755707</v>
      </c>
      <c r="AH744" s="3" t="b">
        <f aca="false">TRUE()</f>
        <v>1</v>
      </c>
      <c r="AI744" s="3" t="n">
        <v>-1.20384961010352</v>
      </c>
      <c r="AJ744" s="3" t="b">
        <f aca="false">TRUE()</f>
        <v>1</v>
      </c>
      <c r="AK744" s="3" t="n">
        <v>-1.09446237707814</v>
      </c>
      <c r="AL744" s="3" t="b">
        <f aca="false">TRUE()</f>
        <v>1</v>
      </c>
      <c r="AM744" s="3" t="n">
        <v>0.026902705375430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</v>
      </c>
      <c r="E745" s="2" t="n">
        <v>86</v>
      </c>
      <c r="F745" s="2" t="n">
        <v>24.2277453179541</v>
      </c>
      <c r="G745" s="2" t="n">
        <v>0.821501014198783</v>
      </c>
      <c r="H745" s="2" t="n">
        <v>0.992256740973227</v>
      </c>
      <c r="I745" s="2" t="n">
        <v>0.105237146044437</v>
      </c>
      <c r="J745" s="2" t="n">
        <v>0.276625250670115</v>
      </c>
      <c r="K745" s="2" t="n">
        <v>5.58567295563388</v>
      </c>
      <c r="L745" s="2" t="n">
        <v>0.678</v>
      </c>
      <c r="M745" s="2" t="n">
        <v>0.093</v>
      </c>
      <c r="N745" s="2" t="n">
        <v>11.862</v>
      </c>
      <c r="O745" s="2" t="s">
        <v>41</v>
      </c>
      <c r="P745" s="2" t="n">
        <v>389.1</v>
      </c>
      <c r="Q745" s="2" t="n">
        <v>151.7</v>
      </c>
      <c r="R745" s="2" t="n">
        <v>16.77</v>
      </c>
      <c r="S745" s="2" t="n">
        <v>0.510471893781813</v>
      </c>
      <c r="T745" s="2" t="n">
        <v>-0.165615340457123</v>
      </c>
      <c r="U745" s="2" t="n">
        <v>-1.07512146942995</v>
      </c>
      <c r="V745" s="2" t="n">
        <v>0.181716725094018</v>
      </c>
      <c r="W745" s="2" t="n">
        <v>0.154502049152072</v>
      </c>
      <c r="X745" s="2" t="n">
        <v>0.0659031589606789</v>
      </c>
      <c r="Y745" s="2" t="n">
        <v>0.157470694487632</v>
      </c>
      <c r="Z745" s="2" t="n">
        <v>0.16566803730833</v>
      </c>
      <c r="AA745" s="2" t="n">
        <v>0.120010761158711</v>
      </c>
      <c r="AB745" s="2" t="n">
        <v>0.0494627108520176</v>
      </c>
      <c r="AC745" s="2" t="n">
        <v>0.0231137413555294</v>
      </c>
      <c r="AD745" s="2" t="n">
        <v>0.118058588878454</v>
      </c>
      <c r="AE745" s="2" t="n">
        <v>0.160703158217664</v>
      </c>
      <c r="AF745" s="2" t="n">
        <v>0.139609148780983</v>
      </c>
      <c r="AG745" s="2" t="n">
        <v>0.605838774027296</v>
      </c>
      <c r="AH745" s="3" t="b">
        <f aca="false">TRUE()</f>
        <v>1</v>
      </c>
      <c r="AI745" s="3" t="n">
        <v>-0.225456509919331</v>
      </c>
      <c r="AJ745" s="3" t="b">
        <f aca="false">TRUE()</f>
        <v>1</v>
      </c>
      <c r="AK745" s="3" t="n">
        <v>-0.62071543644768</v>
      </c>
      <c r="AL745" s="3" t="b">
        <f aca="false">TRUE()</f>
        <v>1</v>
      </c>
      <c r="AM745" s="3" t="n">
        <v>0.0206378845609406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</v>
      </c>
      <c r="E746" s="2" t="n">
        <v>87</v>
      </c>
      <c r="F746" s="2" t="n">
        <v>18.9246444160512</v>
      </c>
      <c r="G746" s="2" t="n">
        <v>0.795427196149218</v>
      </c>
      <c r="H746" s="2" t="n">
        <v>0.99181767083122</v>
      </c>
      <c r="I746" s="2" t="n">
        <v>0.0834766255772607</v>
      </c>
      <c r="J746" s="2" t="n">
        <v>0.282888988116111</v>
      </c>
      <c r="K746" s="2" t="n">
        <v>5.08346803479363</v>
      </c>
      <c r="L746" s="2" t="n">
        <v>0.63</v>
      </c>
      <c r="M746" s="2" t="n">
        <v>0.091</v>
      </c>
      <c r="N746" s="2" t="n">
        <v>10.697</v>
      </c>
      <c r="O746" s="2" t="s">
        <v>41</v>
      </c>
      <c r="P746" s="2" t="n">
        <v>313.7</v>
      </c>
      <c r="Q746" s="2" t="n">
        <v>100.3</v>
      </c>
      <c r="R746" s="2" t="n">
        <v>13.521</v>
      </c>
      <c r="S746" s="2" t="n">
        <v>0.215384464448974</v>
      </c>
      <c r="T746" s="2" t="n">
        <v>-0.0634968992697801</v>
      </c>
      <c r="U746" s="2" t="n">
        <v>-0.674380783638985</v>
      </c>
      <c r="V746" s="2" t="n">
        <v>0.128895488374693</v>
      </c>
      <c r="W746" s="2" t="n">
        <v>0.00883514697814603</v>
      </c>
      <c r="X746" s="2" t="n">
        <v>0.154953527858731</v>
      </c>
      <c r="Y746" s="2" t="n">
        <v>0.146638398030165</v>
      </c>
      <c r="Z746" s="2" t="n">
        <v>0.122834761762159</v>
      </c>
      <c r="AA746" s="2" t="n">
        <v>0.143208690902999</v>
      </c>
      <c r="AB746" s="2" t="n">
        <v>0.130997349342601</v>
      </c>
      <c r="AC746" s="2" t="n">
        <v>0.160076776080576</v>
      </c>
      <c r="AD746" s="2" t="n">
        <v>0.0682068639693153</v>
      </c>
      <c r="AE746" s="2" t="n">
        <v>0.0531125077471557</v>
      </c>
      <c r="AF746" s="2" t="n">
        <v>0.0199711243062984</v>
      </c>
      <c r="AG746" s="2" t="n">
        <v>0.27941010808344</v>
      </c>
      <c r="AH746" s="3" t="b">
        <f aca="false">TRUE()</f>
        <v>1</v>
      </c>
      <c r="AI746" s="3" t="n">
        <v>-0.753129193164734</v>
      </c>
      <c r="AJ746" s="3" t="b">
        <f aca="false">TRUE()</f>
        <v>1</v>
      </c>
      <c r="AK746" s="3" t="n">
        <v>-0.679933804026487</v>
      </c>
      <c r="AL746" s="3" t="b">
        <f aca="false">TRUE()</f>
        <v>1</v>
      </c>
      <c r="AM746" s="3" t="n">
        <v>-0.504214881452991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</v>
      </c>
      <c r="E747" s="2" t="n">
        <v>88</v>
      </c>
      <c r="F747" s="2" t="n">
        <v>26.565051177078</v>
      </c>
      <c r="G747" s="2" t="n">
        <v>0.780383795309169</v>
      </c>
      <c r="H747" s="2" t="n">
        <v>0.98902421537072</v>
      </c>
      <c r="I747" s="2" t="n">
        <v>0.129446020381408</v>
      </c>
      <c r="J747" s="2" t="n">
        <v>0.311206407081271</v>
      </c>
      <c r="K747" s="2" t="n">
        <v>4.95982470151454</v>
      </c>
      <c r="L747" s="2" t="n">
        <v>0.684</v>
      </c>
      <c r="M747" s="2" t="n">
        <v>0.099</v>
      </c>
      <c r="N747" s="2" t="n">
        <v>10.691</v>
      </c>
      <c r="O747" s="2" t="s">
        <v>41</v>
      </c>
      <c r="P747" s="2" t="n">
        <v>249.9</v>
      </c>
      <c r="Q747" s="2" t="n">
        <v>80.4</v>
      </c>
      <c r="R747" s="2" t="n">
        <v>10.77</v>
      </c>
      <c r="S747" s="2" t="n">
        <v>-1</v>
      </c>
      <c r="T747" s="2" t="n">
        <v>-0.00288422426095849</v>
      </c>
      <c r="U747" s="2" t="n">
        <v>-0.599040275161233</v>
      </c>
      <c r="V747" s="2" t="n">
        <v>0.308430796685722</v>
      </c>
      <c r="W747" s="2" t="n">
        <v>0.130659714176631</v>
      </c>
      <c r="X747" s="2" t="n">
        <v>0.209662441844204</v>
      </c>
      <c r="Y747" s="2" t="n">
        <v>0.170724787759955</v>
      </c>
      <c r="Z747" s="2" t="n">
        <v>0.122132489390904</v>
      </c>
      <c r="AA747" s="2" t="n">
        <v>0.12835602101376</v>
      </c>
      <c r="AB747" s="2" t="n">
        <v>0.110005624168198</v>
      </c>
      <c r="AC747" s="2" t="n">
        <v>0.0548788151553701</v>
      </c>
      <c r="AD747" s="2" t="n">
        <v>0.0197043141736436</v>
      </c>
      <c r="AE747" s="2" t="n">
        <v>0.0862048084602588</v>
      </c>
      <c r="AF747" s="2" t="n">
        <v>0.0983306980337068</v>
      </c>
      <c r="AG747" s="2" t="n">
        <v>0.199043057383064</v>
      </c>
      <c r="AH747" s="3" t="b">
        <f aca="false">TRUE()</f>
        <v>1</v>
      </c>
      <c r="AI747" s="3" t="n">
        <v>-0.159497424513656</v>
      </c>
      <c r="AJ747" s="3" t="b">
        <f aca="false">TRUE()</f>
        <v>1</v>
      </c>
      <c r="AK747" s="3" t="n">
        <v>-0.443060333711256</v>
      </c>
      <c r="AL747" s="3" t="b">
        <f aca="false">TRUE()</f>
        <v>1</v>
      </c>
      <c r="AM747" s="3" t="n">
        <v>-0.94832106808016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</v>
      </c>
      <c r="E748" s="2" t="n">
        <v>89</v>
      </c>
      <c r="F748" s="2" t="n">
        <v>36.0273733851036</v>
      </c>
      <c r="G748" s="2" t="n">
        <v>0.750830564784053</v>
      </c>
      <c r="H748" s="2" t="n">
        <v>0.954115220580514</v>
      </c>
      <c r="I748" s="2" t="n">
        <v>0.199274333178772</v>
      </c>
      <c r="J748" s="2" t="n">
        <v>0.446317576746654</v>
      </c>
      <c r="K748" s="2" t="n">
        <v>3.17909514612786</v>
      </c>
      <c r="L748" s="2" t="n">
        <v>0.646</v>
      </c>
      <c r="M748" s="2" t="n">
        <v>0.15</v>
      </c>
      <c r="N748" s="2" t="n">
        <v>7.003</v>
      </c>
      <c r="O748" s="2" t="s">
        <v>41</v>
      </c>
      <c r="P748" s="2" t="n">
        <v>436.6</v>
      </c>
      <c r="Q748" s="2" t="n">
        <v>109.3</v>
      </c>
      <c r="R748" s="2" t="n">
        <v>18.82</v>
      </c>
      <c r="S748" s="2" t="n">
        <v>0.368189204528991</v>
      </c>
      <c r="T748" s="2" t="n">
        <v>-0.246591055818922</v>
      </c>
      <c r="U748" s="2" t="n">
        <v>-0.527876030712759</v>
      </c>
      <c r="V748" s="2" t="n">
        <v>0.090336933369462</v>
      </c>
      <c r="W748" s="2" t="n">
        <v>0.0331103937923201</v>
      </c>
      <c r="X748" s="2" t="n">
        <v>0.131237675906217</v>
      </c>
      <c r="Y748" s="2" t="n">
        <v>0.132548869583159</v>
      </c>
      <c r="Z748" s="2" t="n">
        <v>0.112001323549706</v>
      </c>
      <c r="AA748" s="2" t="n">
        <v>0.123953506243497</v>
      </c>
      <c r="AB748" s="2" t="n">
        <v>0.133110672630049</v>
      </c>
      <c r="AC748" s="2" t="n">
        <v>0.160917406679977</v>
      </c>
      <c r="AD748" s="2" t="n">
        <v>0.108741745082211</v>
      </c>
      <c r="AE748" s="2" t="n">
        <v>0.0714073823046715</v>
      </c>
      <c r="AF748" s="2" t="n">
        <v>0.0260814180205133</v>
      </c>
      <c r="AG748" s="2" t="n">
        <v>-0.958415081814611</v>
      </c>
      <c r="AH748" s="3" t="b">
        <f aca="false">TRUE()</f>
        <v>1</v>
      </c>
      <c r="AI748" s="3" t="n">
        <v>-0.577238298749599</v>
      </c>
      <c r="AJ748" s="3" t="b">
        <f aca="false">TRUE()</f>
        <v>1</v>
      </c>
      <c r="AK748" s="3" t="n">
        <v>1.06700803954834</v>
      </c>
      <c r="AL748" s="3" t="b">
        <f aca="false">TRUE()</f>
        <v>1</v>
      </c>
      <c r="AM748" s="3" t="n">
        <v>0.351281205325685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</v>
      </c>
      <c r="E749" s="2" t="n">
        <v>90</v>
      </c>
      <c r="F749" s="2" t="n">
        <v>30.3432488842396</v>
      </c>
      <c r="G749" s="2" t="n">
        <v>0.768472906403941</v>
      </c>
      <c r="H749" s="2" t="n">
        <v>0.98348056097806</v>
      </c>
      <c r="I749" s="2" t="n">
        <v>0.196173203929566</v>
      </c>
      <c r="J749" s="2" t="n">
        <v>0.370198839077165</v>
      </c>
      <c r="K749" s="2" t="n">
        <v>4.02040319300593</v>
      </c>
      <c r="L749" s="2" t="n">
        <v>0.716</v>
      </c>
      <c r="M749" s="2" t="n">
        <v>0.127</v>
      </c>
      <c r="N749" s="2" t="n">
        <v>9.005</v>
      </c>
      <c r="O749" s="2" t="s">
        <v>41</v>
      </c>
      <c r="P749" s="2" t="n">
        <v>275.6</v>
      </c>
      <c r="Q749" s="2" t="n">
        <v>120.5</v>
      </c>
      <c r="R749" s="2" t="n">
        <v>11.881</v>
      </c>
      <c r="S749" s="2" t="n">
        <v>0.691567857558468</v>
      </c>
      <c r="T749" s="2" t="n">
        <v>-0.133067261973363</v>
      </c>
      <c r="U749" s="2" t="n">
        <v>-1.00231173108422</v>
      </c>
      <c r="V749" s="2" t="n">
        <v>0.30761022551671</v>
      </c>
      <c r="W749" s="2" t="n">
        <v>0.0683024990905916</v>
      </c>
      <c r="X749" s="2" t="n">
        <v>0.0523681866304709</v>
      </c>
      <c r="Y749" s="2" t="n">
        <v>0.138176061678636</v>
      </c>
      <c r="Z749" s="2" t="n">
        <v>0.181228402335156</v>
      </c>
      <c r="AA749" s="2" t="n">
        <v>0.162642457510451</v>
      </c>
      <c r="AB749" s="2" t="n">
        <v>0.160448412923657</v>
      </c>
      <c r="AC749" s="2" t="n">
        <v>0.140223969729257</v>
      </c>
      <c r="AD749" s="2" t="n">
        <v>0.0962684643311669</v>
      </c>
      <c r="AE749" s="2" t="n">
        <v>0.0554820372905688</v>
      </c>
      <c r="AF749" s="2" t="n">
        <v>0.0131620075706369</v>
      </c>
      <c r="AG749" s="2" t="n">
        <v>-0.411572444488886</v>
      </c>
      <c r="AH749" s="3" t="b">
        <f aca="false">TRUE()</f>
        <v>1</v>
      </c>
      <c r="AI749" s="3" t="n">
        <v>0.192284364316612</v>
      </c>
      <c r="AJ749" s="3" t="b">
        <f aca="false">TRUE()</f>
        <v>1</v>
      </c>
      <c r="AK749" s="3" t="n">
        <v>0.385996812392054</v>
      </c>
      <c r="AL749" s="3" t="b">
        <f aca="false">TRUE()</f>
        <v>1</v>
      </c>
      <c r="AM749" s="3" t="n">
        <v>-0.76942562926639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</v>
      </c>
      <c r="E750" s="2" t="n">
        <v>91</v>
      </c>
      <c r="F750" s="2" t="n">
        <v>26.565051177078</v>
      </c>
      <c r="G750" s="2" t="n">
        <v>0.749462365591398</v>
      </c>
      <c r="H750" s="2" t="n">
        <v>0.986151378508185</v>
      </c>
      <c r="I750" s="2" t="n">
        <v>0.152168717880728</v>
      </c>
      <c r="J750" s="2" t="n">
        <v>0.309193053638445</v>
      </c>
      <c r="K750" s="2" t="n">
        <v>4.87097923353353</v>
      </c>
      <c r="L750" s="2" t="n">
        <v>0.63</v>
      </c>
      <c r="M750" s="2" t="n">
        <v>0.177</v>
      </c>
      <c r="N750" s="2" t="n">
        <v>10.544</v>
      </c>
      <c r="O750" s="2" t="s">
        <v>41</v>
      </c>
      <c r="P750" s="2" t="n">
        <v>216.3</v>
      </c>
      <c r="Q750" s="2" t="n">
        <v>129.2</v>
      </c>
      <c r="R750" s="2" t="n">
        <v>9.325</v>
      </c>
      <c r="S750" s="2" t="n">
        <v>0.265445014403335</v>
      </c>
      <c r="T750" s="2" t="n">
        <v>0.320752923765178</v>
      </c>
      <c r="U750" s="2" t="n">
        <v>-1.01773712933654</v>
      </c>
      <c r="V750" s="2" t="n">
        <v>0.213534865287581</v>
      </c>
      <c r="W750" s="2" t="n">
        <v>0.034094892722129</v>
      </c>
      <c r="X750" s="2" t="n">
        <v>0.052270877035115</v>
      </c>
      <c r="Y750" s="2" t="n">
        <v>0.108251831393853</v>
      </c>
      <c r="Z750" s="2" t="n">
        <v>0.164700362298092</v>
      </c>
      <c r="AA750" s="2" t="n">
        <v>0.177422173828985</v>
      </c>
      <c r="AB750" s="2" t="n">
        <v>0.172590816158417</v>
      </c>
      <c r="AC750" s="2" t="n">
        <v>0.18763993312392</v>
      </c>
      <c r="AD750" s="2" t="n">
        <v>0.0734022540304247</v>
      </c>
      <c r="AE750" s="2" t="n">
        <v>0.0347014439201305</v>
      </c>
      <c r="AF750" s="2" t="n">
        <v>0.0290203082110635</v>
      </c>
      <c r="AG750" s="2" t="n">
        <v>0.141294305061652</v>
      </c>
      <c r="AH750" s="3" t="b">
        <f aca="false">TRUE()</f>
        <v>1</v>
      </c>
      <c r="AI750" s="3" t="n">
        <v>-0.753129193164734</v>
      </c>
      <c r="AJ750" s="3" t="b">
        <f aca="false">TRUE()</f>
        <v>1</v>
      </c>
      <c r="AK750" s="3" t="n">
        <v>1.86645600186225</v>
      </c>
      <c r="AL750" s="3" t="b">
        <f aca="false">FALSE()</f>
        <v>0</v>
      </c>
      <c r="AM750" s="3" t="n">
        <v>-1.18220771182112</v>
      </c>
      <c r="AN750" s="3" t="b">
        <f aca="false">TRUE()</f>
        <v>1</v>
      </c>
      <c r="AO750" s="3" t="n">
        <v>0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</v>
      </c>
      <c r="E751" s="2" t="n">
        <v>93</v>
      </c>
      <c r="F751" s="2" t="n">
        <v>45</v>
      </c>
      <c r="G751" s="2" t="n">
        <v>0.77733860342556</v>
      </c>
      <c r="H751" s="2" t="n">
        <v>0.987426138823315</v>
      </c>
      <c r="I751" s="2" t="n">
        <v>0.100942129991097</v>
      </c>
      <c r="J751" s="2" t="n">
        <v>0.320552407213483</v>
      </c>
      <c r="K751" s="2" t="n">
        <v>4.4539424390413</v>
      </c>
      <c r="L751" s="2" t="n">
        <v>0.6</v>
      </c>
      <c r="M751" s="2" t="n">
        <v>0.115</v>
      </c>
      <c r="N751" s="2" t="n">
        <v>9.465</v>
      </c>
      <c r="O751" s="2" t="s">
        <v>41</v>
      </c>
      <c r="P751" s="2" t="n">
        <v>346.6</v>
      </c>
      <c r="Q751" s="2" t="n">
        <v>152.2</v>
      </c>
      <c r="R751" s="2" t="n">
        <v>14.94</v>
      </c>
      <c r="S751" s="2" t="n">
        <v>-1</v>
      </c>
      <c r="T751" s="2" t="n">
        <v>0.255608892854351</v>
      </c>
      <c r="U751" s="2" t="n">
        <v>-0.922127104227704</v>
      </c>
      <c r="V751" s="2" t="n">
        <v>0.000538320604987708</v>
      </c>
      <c r="W751" s="2" t="n">
        <v>0.0347507618749596</v>
      </c>
      <c r="X751" s="2" t="n">
        <v>0.111980522281962</v>
      </c>
      <c r="Y751" s="2" t="n">
        <v>0.0619889937968124</v>
      </c>
      <c r="Z751" s="2" t="n">
        <v>0.10413485476894</v>
      </c>
      <c r="AA751" s="2" t="n">
        <v>0.17155756922811</v>
      </c>
      <c r="AB751" s="2" t="n">
        <v>0.169269541441611</v>
      </c>
      <c r="AC751" s="2" t="n">
        <v>0.189867889328503</v>
      </c>
      <c r="AD751" s="2" t="n">
        <v>0.109954227558485</v>
      </c>
      <c r="AE751" s="2" t="n">
        <v>0.067066517093763</v>
      </c>
      <c r="AF751" s="2" t="n">
        <v>0.0141798845018134</v>
      </c>
      <c r="AG751" s="2" t="n">
        <v>-0.129775847432743</v>
      </c>
      <c r="AH751" s="3" t="b">
        <f aca="false">TRUE()</f>
        <v>1</v>
      </c>
      <c r="AI751" s="3" t="n">
        <v>-1.08292462019311</v>
      </c>
      <c r="AJ751" s="3" t="b">
        <f aca="false">TRUE()</f>
        <v>1</v>
      </c>
      <c r="AK751" s="3" t="n">
        <v>0.0306866069192067</v>
      </c>
      <c r="AL751" s="3" t="b">
        <f aca="false">TRUE()</f>
        <v>1</v>
      </c>
      <c r="AM751" s="3" t="n">
        <v>-0.27520087612330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</v>
      </c>
      <c r="E752" s="2" t="n">
        <v>95</v>
      </c>
      <c r="F752" s="2" t="n">
        <v>18.434948822922</v>
      </c>
      <c r="G752" s="2" t="n">
        <v>0.912813738441215</v>
      </c>
      <c r="H752" s="2" t="n">
        <v>0.979424630382396</v>
      </c>
      <c r="I752" s="2" t="n">
        <v>0.237914690484586</v>
      </c>
      <c r="J752" s="2" t="n">
        <v>0.440450402215638</v>
      </c>
      <c r="K752" s="2" t="n">
        <v>4.05705409269456</v>
      </c>
      <c r="L752" s="2" t="n">
        <v>0.817</v>
      </c>
      <c r="M752" s="2" t="n">
        <v>0.136</v>
      </c>
      <c r="N752" s="2" t="n">
        <v>8.846</v>
      </c>
      <c r="O752" s="2" t="s">
        <v>41</v>
      </c>
      <c r="P752" s="2" t="n">
        <v>269.3</v>
      </c>
      <c r="Q752" s="2" t="n">
        <v>129.8</v>
      </c>
      <c r="R752" s="2" t="n">
        <v>11.607</v>
      </c>
      <c r="S752" s="2" t="n">
        <v>0.433152109936188</v>
      </c>
      <c r="T752" s="2" t="n">
        <v>0.308853671593745</v>
      </c>
      <c r="U752" s="2" t="n">
        <v>-1.05454883012315</v>
      </c>
      <c r="V752" s="2" t="n">
        <v>0.029479468520912</v>
      </c>
      <c r="W752" s="2" t="n">
        <v>0.0193119388681901</v>
      </c>
      <c r="X752" s="2" t="n">
        <v>0.0129395581479118</v>
      </c>
      <c r="Y752" s="2" t="n">
        <v>0.0759788594235148</v>
      </c>
      <c r="Z752" s="2" t="n">
        <v>0.136284695125839</v>
      </c>
      <c r="AA752" s="2" t="n">
        <v>0.184663667831817</v>
      </c>
      <c r="AB752" s="2" t="n">
        <v>0.212002378758491</v>
      </c>
      <c r="AC752" s="2" t="n">
        <v>0.195578813103156</v>
      </c>
      <c r="AD752" s="2" t="n">
        <v>0.108469683668654</v>
      </c>
      <c r="AE752" s="2" t="n">
        <v>0.0462071878366407</v>
      </c>
      <c r="AF752" s="2" t="n">
        <v>0.0278751561039747</v>
      </c>
      <c r="AG752" s="2" t="n">
        <v>-0.387749690480454</v>
      </c>
      <c r="AH752" s="3" t="b">
        <f aca="false">TRUE()</f>
        <v>1</v>
      </c>
      <c r="AI752" s="3" t="n">
        <v>1.30259563531215</v>
      </c>
      <c r="AJ752" s="3" t="b">
        <f aca="false">TRUE()</f>
        <v>1</v>
      </c>
      <c r="AK752" s="3" t="n">
        <v>0.652479466496689</v>
      </c>
      <c r="AL752" s="3" t="b">
        <f aca="false">TRUE()</f>
        <v>1</v>
      </c>
      <c r="AM752" s="3" t="n">
        <v>-0.81327937496782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</v>
      </c>
      <c r="E753" s="2" t="n">
        <v>96</v>
      </c>
      <c r="F753" s="2" t="n">
        <v>39.8055710922652</v>
      </c>
      <c r="G753" s="2" t="n">
        <v>0.792486583184258</v>
      </c>
      <c r="H753" s="2" t="n">
        <v>0.961170860211933</v>
      </c>
      <c r="I753" s="2" t="n">
        <v>0.230222497272521</v>
      </c>
      <c r="J753" s="2" t="n">
        <v>0.47054255437272</v>
      </c>
      <c r="K753" s="2" t="n">
        <v>3.10485891924067</v>
      </c>
      <c r="L753" s="2" t="n">
        <v>0.712</v>
      </c>
      <c r="M753" s="2" t="n">
        <v>0.109</v>
      </c>
      <c r="N753" s="2" t="n">
        <v>6.929</v>
      </c>
      <c r="O753" s="2" t="s">
        <v>41</v>
      </c>
      <c r="P753" s="2" t="n">
        <v>422.2</v>
      </c>
      <c r="Q753" s="2" t="n">
        <v>175.9</v>
      </c>
      <c r="R753" s="2" t="n">
        <v>18.199</v>
      </c>
      <c r="S753" s="2" t="n">
        <v>0.346961892035805</v>
      </c>
      <c r="T753" s="2" t="n">
        <v>-0.249872742286281</v>
      </c>
      <c r="U753" s="2" t="n">
        <v>-1.29351010095291</v>
      </c>
      <c r="V753" s="2" t="n">
        <v>0.114430233394189</v>
      </c>
      <c r="W753" s="2" t="n">
        <v>0.0224994558961906</v>
      </c>
      <c r="X753" s="2" t="n">
        <v>0.058053419799762</v>
      </c>
      <c r="Y753" s="2" t="n">
        <v>0.102743232360285</v>
      </c>
      <c r="Z753" s="2" t="n">
        <v>0.159007771001648</v>
      </c>
      <c r="AA753" s="2" t="n">
        <v>0.156644532823754</v>
      </c>
      <c r="AB753" s="2" t="n">
        <v>0.14669342320875</v>
      </c>
      <c r="AC753" s="2" t="n">
        <v>0.156057678900436</v>
      </c>
      <c r="AD753" s="2" t="n">
        <v>0.130432747481389</v>
      </c>
      <c r="AE753" s="2" t="n">
        <v>0.0724323626487674</v>
      </c>
      <c r="AF753" s="2" t="n">
        <v>0.0179348317752076</v>
      </c>
      <c r="AG753" s="2" t="n">
        <v>-1.00666795927935</v>
      </c>
      <c r="AH753" s="3" t="b">
        <f aca="false">TRUE()</f>
        <v>1</v>
      </c>
      <c r="AI753" s="3" t="n">
        <v>0.148311640712828</v>
      </c>
      <c r="AJ753" s="3" t="b">
        <f aca="false">TRUE()</f>
        <v>1</v>
      </c>
      <c r="AK753" s="3" t="n">
        <v>-0.146968495817217</v>
      </c>
      <c r="AL753" s="3" t="b">
        <f aca="false">TRUE()</f>
        <v>1</v>
      </c>
      <c r="AM753" s="3" t="n">
        <v>0.25104407229384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</v>
      </c>
      <c r="E754" s="2" t="n">
        <v>97</v>
      </c>
      <c r="F754" s="2" t="n">
        <v>29.1974860460645</v>
      </c>
      <c r="G754" s="2" t="n">
        <v>0.869811320754717</v>
      </c>
      <c r="H754" s="2" t="n">
        <v>0.980388318184671</v>
      </c>
      <c r="I754" s="2" t="n">
        <v>0.158724561958602</v>
      </c>
      <c r="J754" s="2" t="n">
        <v>0.404046589130825</v>
      </c>
      <c r="K754" s="2" t="n">
        <v>3.36607895768621</v>
      </c>
      <c r="L754" s="2" t="n">
        <v>0.636</v>
      </c>
      <c r="M754" s="2" t="n">
        <v>0.094</v>
      </c>
      <c r="N754" s="2" t="n">
        <v>7.371</v>
      </c>
      <c r="O754" s="2" t="s">
        <v>41</v>
      </c>
      <c r="P754" s="2" t="n">
        <v>436.5</v>
      </c>
      <c r="Q754" s="2" t="n">
        <v>102.1</v>
      </c>
      <c r="R754" s="2" t="n">
        <v>18.814</v>
      </c>
      <c r="S754" s="2" t="n">
        <v>0.121283673063423</v>
      </c>
      <c r="T754" s="2" t="n">
        <v>-0.333045738636814</v>
      </c>
      <c r="U754" s="2" t="n">
        <v>-0.193850210837022</v>
      </c>
      <c r="V754" s="2" t="n">
        <v>0.270775592701257</v>
      </c>
      <c r="W754" s="2" t="n">
        <v>0.104779053173579</v>
      </c>
      <c r="X754" s="2" t="n">
        <v>0.183049017301806</v>
      </c>
      <c r="Y754" s="2" t="n">
        <v>0.190236891391974</v>
      </c>
      <c r="Z754" s="2" t="n">
        <v>0.174548993195701</v>
      </c>
      <c r="AA754" s="2" t="n">
        <v>0.147130645812809</v>
      </c>
      <c r="AB754" s="2" t="n">
        <v>0.12397957108313</v>
      </c>
      <c r="AC754" s="2" t="n">
        <v>0.080684172749168</v>
      </c>
      <c r="AD754" s="2" t="n">
        <v>0.0220342744530957</v>
      </c>
      <c r="AE754" s="2" t="n">
        <v>0.0438231151550441</v>
      </c>
      <c r="AF754" s="2" t="n">
        <v>0.0345133188572723</v>
      </c>
      <c r="AG754" s="2" t="n">
        <v>-0.83687729190613</v>
      </c>
      <c r="AH754" s="3" t="b">
        <f aca="false">TRUE()</f>
        <v>1</v>
      </c>
      <c r="AI754" s="3" t="n">
        <v>-0.687170107759058</v>
      </c>
      <c r="AJ754" s="3" t="b">
        <f aca="false">TRUE()</f>
        <v>1</v>
      </c>
      <c r="AK754" s="3" t="n">
        <v>-0.591106252658276</v>
      </c>
      <c r="AL754" s="3" t="b">
        <f aca="false">TRUE()</f>
        <v>1</v>
      </c>
      <c r="AM754" s="3" t="n">
        <v>0.35058511412407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</v>
      </c>
      <c r="E755" s="2" t="n">
        <v>98</v>
      </c>
      <c r="F755" s="2" t="n">
        <v>18.434948822922</v>
      </c>
      <c r="G755" s="2" t="n">
        <v>0.795669824086604</v>
      </c>
      <c r="H755" s="2" t="n">
        <v>0.984713122314295</v>
      </c>
      <c r="I755" s="2" t="n">
        <v>0.138436548133187</v>
      </c>
      <c r="J755" s="2" t="n">
        <v>0.358838203337204</v>
      </c>
      <c r="K755" s="2" t="n">
        <v>4.0791157426858</v>
      </c>
      <c r="L755" s="2" t="n">
        <v>0.679</v>
      </c>
      <c r="M755" s="2" t="n">
        <v>0.091</v>
      </c>
      <c r="N755" s="2" t="n">
        <v>8.912</v>
      </c>
      <c r="O755" s="2" t="s">
        <v>41</v>
      </c>
      <c r="P755" s="2" t="n">
        <v>113.5</v>
      </c>
      <c r="Q755" s="2" t="n">
        <v>51.8</v>
      </c>
      <c r="R755" s="2" t="n">
        <v>4.894</v>
      </c>
      <c r="S755" s="2" t="n">
        <v>0.460922276853592</v>
      </c>
      <c r="T755" s="2" t="n">
        <v>-0.054384482234796</v>
      </c>
      <c r="U755" s="2" t="n">
        <v>-0.749838076680834</v>
      </c>
      <c r="V755" s="2" t="n">
        <v>0.255603993004263</v>
      </c>
      <c r="W755" s="2" t="n">
        <v>0.11566278897988</v>
      </c>
      <c r="X755" s="2" t="n">
        <v>0.048262610027495</v>
      </c>
      <c r="Y755" s="2" t="n">
        <v>0.137433938873264</v>
      </c>
      <c r="Z755" s="2" t="n">
        <v>0.158959403988971</v>
      </c>
      <c r="AA755" s="2" t="n">
        <v>0.162995365675286</v>
      </c>
      <c r="AB755" s="2" t="n">
        <v>0.150150657797227</v>
      </c>
      <c r="AC755" s="2" t="n">
        <v>0.115467427091138</v>
      </c>
      <c r="AD755" s="2" t="n">
        <v>0.099659438651978</v>
      </c>
      <c r="AE755" s="2" t="n">
        <v>0.0979584443694904</v>
      </c>
      <c r="AF755" s="2" t="n">
        <v>0.0291127135251505</v>
      </c>
      <c r="AG755" s="2" t="n">
        <v>-0.373409817101454</v>
      </c>
      <c r="AH755" s="3" t="b">
        <f aca="false">TRUE()</f>
        <v>1</v>
      </c>
      <c r="AI755" s="3" t="n">
        <v>-0.214463329018385</v>
      </c>
      <c r="AJ755" s="3" t="b">
        <f aca="false">TRUE()</f>
        <v>1</v>
      </c>
      <c r="AK755" s="3" t="n">
        <v>-0.679933804026487</v>
      </c>
      <c r="AL755" s="3" t="b">
        <f aca="false">TRUE()</f>
        <v>1</v>
      </c>
      <c r="AM755" s="3" t="n">
        <v>-1.8977894670761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</v>
      </c>
      <c r="E756" s="2" t="n">
        <v>100</v>
      </c>
      <c r="F756" s="2" t="n">
        <v>36.869897645844</v>
      </c>
      <c r="G756" s="2" t="n">
        <v>0.757703081232493</v>
      </c>
      <c r="H756" s="2" t="n">
        <v>0.959285374474454</v>
      </c>
      <c r="I756" s="2" t="n">
        <v>0.162765263162033</v>
      </c>
      <c r="J756" s="2" t="n">
        <v>0.412569143605441</v>
      </c>
      <c r="K756" s="2" t="n">
        <v>3.61528603401168</v>
      </c>
      <c r="L756" s="2" t="n">
        <v>0.714</v>
      </c>
      <c r="M756" s="2" t="n">
        <v>0.148</v>
      </c>
      <c r="N756" s="2" t="n">
        <v>7.845</v>
      </c>
      <c r="O756" s="2" t="s">
        <v>41</v>
      </c>
      <c r="P756" s="2" t="n">
        <v>355.6</v>
      </c>
      <c r="Q756" s="2" t="n">
        <v>182.8</v>
      </c>
      <c r="R756" s="2" t="n">
        <v>15.327</v>
      </c>
      <c r="S756" s="2" t="n">
        <v>0.358818262585811</v>
      </c>
      <c r="T756" s="2" t="n">
        <v>-0.118129762814367</v>
      </c>
      <c r="U756" s="2" t="n">
        <v>-1.12363012098279</v>
      </c>
      <c r="V756" s="2" t="n">
        <v>0.490142067606928</v>
      </c>
      <c r="W756" s="2" t="n">
        <v>0.0559203092428786</v>
      </c>
      <c r="X756" s="2" t="n">
        <v>0.118622021269806</v>
      </c>
      <c r="Y756" s="2" t="n">
        <v>0.144010846468287</v>
      </c>
      <c r="Z756" s="2" t="n">
        <v>0.165895814483855</v>
      </c>
      <c r="AA756" s="2" t="n">
        <v>0.187092503314944</v>
      </c>
      <c r="AB756" s="2" t="n">
        <v>0.177787507878795</v>
      </c>
      <c r="AC756" s="2" t="n">
        <v>0.127239750045434</v>
      </c>
      <c r="AD756" s="2" t="n">
        <v>0.0597329232640862</v>
      </c>
      <c r="AE756" s="2" t="n">
        <v>0.0162885232792947</v>
      </c>
      <c r="AF756" s="2" t="n">
        <v>0.00333010999549882</v>
      </c>
      <c r="AG756" s="2" t="n">
        <v>-0.674894941489121</v>
      </c>
      <c r="AH756" s="3" t="b">
        <f aca="false">TRUE()</f>
        <v>1</v>
      </c>
      <c r="AI756" s="3" t="n">
        <v>0.17029800251472</v>
      </c>
      <c r="AJ756" s="3" t="b">
        <f aca="false">TRUE()</f>
        <v>1</v>
      </c>
      <c r="AK756" s="3" t="n">
        <v>1.00778967196954</v>
      </c>
      <c r="AL756" s="3" t="b">
        <f aca="false">TRUE()</f>
        <v>1</v>
      </c>
      <c r="AM756" s="3" t="n">
        <v>-0.212552667978406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</v>
      </c>
      <c r="E757" s="2" t="n">
        <v>102</v>
      </c>
      <c r="F757" s="2" t="n">
        <v>26.565051177078</v>
      </c>
      <c r="G757" s="2" t="n">
        <v>0.847411444141689</v>
      </c>
      <c r="H757" s="2" t="n">
        <v>0.988240041638788</v>
      </c>
      <c r="I757" s="2" t="n">
        <v>0.121876730813369</v>
      </c>
      <c r="J757" s="2" t="n">
        <v>0.3432057011961</v>
      </c>
      <c r="K757" s="2" t="n">
        <v>4.37057407529774</v>
      </c>
      <c r="L757" s="2" t="n">
        <v>0.653</v>
      </c>
      <c r="M757" s="2" t="n">
        <v>0.107</v>
      </c>
      <c r="N757" s="2" t="n">
        <v>9.462</v>
      </c>
      <c r="O757" s="2" t="s">
        <v>41</v>
      </c>
      <c r="P757" s="2" t="n">
        <v>357.2</v>
      </c>
      <c r="Q757" s="2" t="n">
        <v>74.4</v>
      </c>
      <c r="R757" s="2" t="n">
        <v>15.397</v>
      </c>
      <c r="S757" s="2" t="n">
        <v>0.310345412413362</v>
      </c>
      <c r="T757" s="2" t="n">
        <v>-0.249303078620647</v>
      </c>
      <c r="U757" s="2" t="n">
        <v>-0.306391312435188</v>
      </c>
      <c r="V757" s="2" t="n">
        <v>0.0643954191198496</v>
      </c>
      <c r="W757" s="2" t="n">
        <v>0.0365085950617858</v>
      </c>
      <c r="X757" s="2" t="n">
        <v>0.0891205580264323</v>
      </c>
      <c r="Y757" s="2" t="n">
        <v>0.133064125544621</v>
      </c>
      <c r="Z757" s="2" t="n">
        <v>0.151700577244411</v>
      </c>
      <c r="AA757" s="2" t="n">
        <v>0.124409045100189</v>
      </c>
      <c r="AB757" s="2" t="n">
        <v>0.114779163223313</v>
      </c>
      <c r="AC757" s="2" t="n">
        <v>0.106019875928959</v>
      </c>
      <c r="AD757" s="2" t="n">
        <v>0.149610777873382</v>
      </c>
      <c r="AE757" s="2" t="n">
        <v>0.107469865587616</v>
      </c>
      <c r="AF757" s="2" t="n">
        <v>0.0238260114710769</v>
      </c>
      <c r="AG757" s="2" t="n">
        <v>-0.183964531432892</v>
      </c>
      <c r="AH757" s="3" t="b">
        <f aca="false">TRUE()</f>
        <v>1</v>
      </c>
      <c r="AI757" s="3" t="n">
        <v>-0.500286032442978</v>
      </c>
      <c r="AJ757" s="3" t="b">
        <f aca="false">TRUE()</f>
        <v>1</v>
      </c>
      <c r="AK757" s="3" t="n">
        <v>-0.206186863396025</v>
      </c>
      <c r="AL757" s="3" t="b">
        <f aca="false">TRUE()</f>
        <v>1</v>
      </c>
      <c r="AM757" s="3" t="n">
        <v>-0.20141520875264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</v>
      </c>
      <c r="E758" s="2" t="n">
        <v>104</v>
      </c>
      <c r="F758" s="2" t="n">
        <v>18.434948822922</v>
      </c>
      <c r="G758" s="2" t="n">
        <v>0.875</v>
      </c>
      <c r="H758" s="2" t="n">
        <v>0.977881291589807</v>
      </c>
      <c r="I758" s="2" t="n">
        <v>0.250408193501504</v>
      </c>
      <c r="J758" s="2" t="n">
        <v>0.438119454847197</v>
      </c>
      <c r="K758" s="2" t="n">
        <v>2.93478054941987</v>
      </c>
      <c r="L758" s="2" t="n">
        <v>0.59</v>
      </c>
      <c r="M758" s="2" t="n">
        <v>0.11</v>
      </c>
      <c r="N758" s="2" t="n">
        <v>6.538</v>
      </c>
      <c r="O758" s="2" t="s">
        <v>41</v>
      </c>
      <c r="P758" s="2" t="n">
        <v>395</v>
      </c>
      <c r="Q758" s="2" t="n">
        <v>106.7</v>
      </c>
      <c r="R758" s="2" t="n">
        <v>17.027</v>
      </c>
      <c r="S758" s="2" t="n">
        <v>-1</v>
      </c>
      <c r="T758" s="2" t="n">
        <v>-0.231662543593591</v>
      </c>
      <c r="U758" s="2" t="n">
        <v>-0.720639158039236</v>
      </c>
      <c r="V758" s="2" t="n">
        <v>0.243996063812293</v>
      </c>
      <c r="W758" s="2" t="n">
        <v>0.0668457597511687</v>
      </c>
      <c r="X758" s="2" t="n">
        <v>0.117686999761464</v>
      </c>
      <c r="Y758" s="2" t="n">
        <v>0.132255617117288</v>
      </c>
      <c r="Z758" s="2" t="n">
        <v>0.165724319538135</v>
      </c>
      <c r="AA758" s="2" t="n">
        <v>0.178168500619869</v>
      </c>
      <c r="AB758" s="2" t="n">
        <v>0.154156361310443</v>
      </c>
      <c r="AC758" s="2" t="n">
        <v>0.148412096618617</v>
      </c>
      <c r="AD758" s="2" t="n">
        <v>0.0837776256373934</v>
      </c>
      <c r="AE758" s="2" t="n">
        <v>0.0101098083935046</v>
      </c>
      <c r="AF758" s="2" t="n">
        <v>0.00970867100328626</v>
      </c>
      <c r="AG758" s="2" t="n">
        <v>-1.11721736463687</v>
      </c>
      <c r="AH758" s="3" t="b">
        <f aca="false">TRUE()</f>
        <v>1</v>
      </c>
      <c r="AI758" s="3" t="n">
        <v>-1.19285642920257</v>
      </c>
      <c r="AJ758" s="3" t="b">
        <f aca="false">TRUE()</f>
        <v>1</v>
      </c>
      <c r="AK758" s="3" t="n">
        <v>-0.117359312027813</v>
      </c>
      <c r="AL758" s="3" t="b">
        <f aca="false">TRUE()</f>
        <v>1</v>
      </c>
      <c r="AM758" s="3" t="n">
        <v>0.061707265455929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</v>
      </c>
      <c r="E759" s="2" t="n">
        <v>105</v>
      </c>
      <c r="F759" s="2" t="n">
        <v>36.0273733851036</v>
      </c>
      <c r="G759" s="2" t="n">
        <v>0.807256235827664</v>
      </c>
      <c r="H759" s="2" t="n">
        <v>0.984654538619207</v>
      </c>
      <c r="I759" s="2" t="n">
        <v>0.107283616077093</v>
      </c>
      <c r="J759" s="2" t="n">
        <v>0.332155121116114</v>
      </c>
      <c r="K759" s="2" t="n">
        <v>4.74345178767889</v>
      </c>
      <c r="L759" s="2" t="n">
        <v>0.704</v>
      </c>
      <c r="M759" s="2" t="n">
        <v>0.14</v>
      </c>
      <c r="N759" s="2" t="n">
        <v>10.115</v>
      </c>
      <c r="O759" s="2" t="s">
        <v>41</v>
      </c>
      <c r="P759" s="2" t="n">
        <v>306.5</v>
      </c>
      <c r="Q759" s="2" t="n">
        <v>135.7</v>
      </c>
      <c r="R759" s="2" t="n">
        <v>13.211</v>
      </c>
      <c r="S759" s="2" t="n">
        <v>0.369550641524487</v>
      </c>
      <c r="T759" s="2" t="n">
        <v>-0.291018502548599</v>
      </c>
      <c r="U759" s="2" t="n">
        <v>-0.834784147675332</v>
      </c>
      <c r="V759" s="2" t="n">
        <v>0.405571122737711</v>
      </c>
      <c r="W759" s="2" t="n">
        <v>0.0842792408199556</v>
      </c>
      <c r="X759" s="2" t="n">
        <v>0.14690666654126</v>
      </c>
      <c r="Y759" s="2" t="n">
        <v>0.171805152599884</v>
      </c>
      <c r="Z759" s="2" t="n">
        <v>0.149120989773549</v>
      </c>
      <c r="AA759" s="2" t="n">
        <v>0.131931936927755</v>
      </c>
      <c r="AB759" s="2" t="n">
        <v>0.143131344373722</v>
      </c>
      <c r="AC759" s="2" t="n">
        <v>0.105475181342978</v>
      </c>
      <c r="AD759" s="2" t="n">
        <v>0.0893891575230044</v>
      </c>
      <c r="AE759" s="2" t="n">
        <v>0.0459701764307494</v>
      </c>
      <c r="AF759" s="2" t="n">
        <v>0.0162693944870973</v>
      </c>
      <c r="AG759" s="2" t="n">
        <v>0.0584026162428545</v>
      </c>
      <c r="AH759" s="3" t="b">
        <f aca="false">TRUE()</f>
        <v>1</v>
      </c>
      <c r="AI759" s="3" t="n">
        <v>0.0603661935052611</v>
      </c>
      <c r="AJ759" s="3" t="b">
        <f aca="false">TRUE()</f>
        <v>1</v>
      </c>
      <c r="AK759" s="3" t="n">
        <v>0.770916201654305</v>
      </c>
      <c r="AL759" s="3" t="b">
        <f aca="false">TRUE()</f>
        <v>1</v>
      </c>
      <c r="AM759" s="3" t="n">
        <v>-0.55433344796891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</v>
      </c>
      <c r="E760" s="2" t="n">
        <v>106</v>
      </c>
      <c r="F760" s="2" t="n">
        <v>11.3099324740202</v>
      </c>
      <c r="G760" s="2" t="n">
        <v>0.945288753799392</v>
      </c>
      <c r="H760" s="2" t="n">
        <v>0.960931527255866</v>
      </c>
      <c r="I760" s="2" t="n">
        <v>0.271589505084112</v>
      </c>
      <c r="J760" s="2" t="n">
        <v>0.546452681614016</v>
      </c>
      <c r="K760" s="2" t="n">
        <v>2.35421382990064</v>
      </c>
      <c r="L760" s="2" t="n">
        <v>0.614</v>
      </c>
      <c r="M760" s="2" t="n">
        <v>0.134</v>
      </c>
      <c r="N760" s="2" t="n">
        <v>5.298</v>
      </c>
      <c r="O760" s="2" t="s">
        <v>41</v>
      </c>
      <c r="P760" s="2" t="n">
        <v>198</v>
      </c>
      <c r="Q760" s="2" t="n">
        <v>106</v>
      </c>
      <c r="R760" s="2" t="n">
        <v>8.533</v>
      </c>
      <c r="S760" s="2" t="n">
        <v>0.535329767032891</v>
      </c>
      <c r="T760" s="2" t="n">
        <v>-0.0511045380123147</v>
      </c>
      <c r="U760" s="2" t="n">
        <v>-1.05100204305741</v>
      </c>
      <c r="V760" s="2" t="n">
        <v>0.392129562056346</v>
      </c>
      <c r="W760" s="2" t="n">
        <v>0.0509009861298921</v>
      </c>
      <c r="X760" s="2" t="n">
        <v>0.144899992286136</v>
      </c>
      <c r="Y760" s="2" t="n">
        <v>0.137640079839479</v>
      </c>
      <c r="Z760" s="2" t="n">
        <v>0.146888605408131</v>
      </c>
      <c r="AA760" s="2" t="n">
        <v>0.157604982051434</v>
      </c>
      <c r="AB760" s="2" t="n">
        <v>0.135456208246608</v>
      </c>
      <c r="AC760" s="2" t="n">
        <v>0.112939039236928</v>
      </c>
      <c r="AD760" s="2" t="n">
        <v>0.0832508156190967</v>
      </c>
      <c r="AE760" s="2" t="n">
        <v>0.0672016549489886</v>
      </c>
      <c r="AF760" s="2" t="n">
        <v>0.0141186223631991</v>
      </c>
      <c r="AG760" s="2" t="n">
        <v>-1.49458049247517</v>
      </c>
      <c r="AH760" s="3" t="b">
        <f aca="false">TRUE()</f>
        <v>1</v>
      </c>
      <c r="AI760" s="3" t="n">
        <v>-0.929020087579868</v>
      </c>
      <c r="AJ760" s="3" t="b">
        <f aca="false">TRUE()</f>
        <v>1</v>
      </c>
      <c r="AK760" s="3" t="n">
        <v>0.593261098917881</v>
      </c>
      <c r="AL760" s="3" t="b">
        <f aca="false">TRUE()</f>
        <v>1</v>
      </c>
      <c r="AM760" s="3" t="n">
        <v>-1.3095924017157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</v>
      </c>
      <c r="E761" s="2" t="n">
        <v>107</v>
      </c>
      <c r="F761" s="2" t="n">
        <v>27.8972710309476</v>
      </c>
      <c r="G761" s="2" t="n">
        <v>0.537602382725242</v>
      </c>
      <c r="H761" s="2" t="n">
        <v>0.970864433078956</v>
      </c>
      <c r="I761" s="2" t="n">
        <v>0.0839370846693561</v>
      </c>
      <c r="J761" s="2" t="n">
        <v>0.229119975348219</v>
      </c>
      <c r="K761" s="2" t="n">
        <v>5.80360714198651</v>
      </c>
      <c r="L761" s="2" t="n">
        <v>0.598</v>
      </c>
      <c r="M761" s="2" t="n">
        <v>0.135</v>
      </c>
      <c r="N761" s="2" t="n">
        <v>12.362</v>
      </c>
      <c r="O761" s="2" t="s">
        <v>41</v>
      </c>
      <c r="P761" s="2" t="n">
        <v>436.2</v>
      </c>
      <c r="Q761" s="2" t="n">
        <v>148.5</v>
      </c>
      <c r="R761" s="2" t="n">
        <v>18.8</v>
      </c>
      <c r="S761" s="2" t="n">
        <v>-1</v>
      </c>
      <c r="T761" s="2" t="n">
        <v>0.0437389187642128</v>
      </c>
      <c r="U761" s="2" t="n">
        <v>-0.538449842513288</v>
      </c>
      <c r="V761" s="2" t="n">
        <v>0.17409082725125</v>
      </c>
      <c r="W761" s="2" t="n">
        <v>0.110988208247301</v>
      </c>
      <c r="X761" s="2" t="n">
        <v>0.103065516125523</v>
      </c>
      <c r="Y761" s="2" t="n">
        <v>0.0903383123678309</v>
      </c>
      <c r="Z761" s="2" t="n">
        <v>0.176989694971986</v>
      </c>
      <c r="AA761" s="2" t="n">
        <v>0.182796342985079</v>
      </c>
      <c r="AB761" s="2" t="n">
        <v>0.0889056445186597</v>
      </c>
      <c r="AC761" s="2" t="n">
        <v>0.123935773906088</v>
      </c>
      <c r="AD761" s="2" t="n">
        <v>0.15068727469804</v>
      </c>
      <c r="AE761" s="2" t="n">
        <v>0.0665214113866782</v>
      </c>
      <c r="AF761" s="2" t="n">
        <v>0.0167600290401138</v>
      </c>
      <c r="AG761" s="2" t="n">
        <v>0.747494028212429</v>
      </c>
      <c r="AH761" s="3" t="b">
        <f aca="false">TRUE()</f>
        <v>1</v>
      </c>
      <c r="AI761" s="3" t="n">
        <v>-1.104910981995</v>
      </c>
      <c r="AJ761" s="3" t="b">
        <f aca="false">TRUE()</f>
        <v>1</v>
      </c>
      <c r="AK761" s="3" t="n">
        <v>0.622870282707285</v>
      </c>
      <c r="AL761" s="3" t="b">
        <f aca="false">TRUE()</f>
        <v>1</v>
      </c>
      <c r="AM761" s="3" t="n">
        <v>0.34849684051924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</v>
      </c>
      <c r="E762" s="2" t="n">
        <v>109</v>
      </c>
      <c r="F762" s="2" t="n">
        <v>21.3706222693432</v>
      </c>
      <c r="G762" s="2" t="n">
        <v>0.768672199170125</v>
      </c>
      <c r="H762" s="2" t="n">
        <v>0.986599390139431</v>
      </c>
      <c r="I762" s="2" t="n">
        <v>0.0990832285915517</v>
      </c>
      <c r="J762" s="2" t="n">
        <v>0.314297344790671</v>
      </c>
      <c r="K762" s="2" t="n">
        <v>4.98247170590408</v>
      </c>
      <c r="L762" s="2" t="n">
        <v>0.682</v>
      </c>
      <c r="M762" s="2" t="n">
        <v>0.106</v>
      </c>
      <c r="N762" s="2" t="n">
        <v>10.593</v>
      </c>
      <c r="O762" s="2" t="s">
        <v>41</v>
      </c>
      <c r="P762" s="2" t="n">
        <v>316.7</v>
      </c>
      <c r="Q762" s="2" t="n">
        <v>121.4</v>
      </c>
      <c r="R762" s="2" t="n">
        <v>13.651</v>
      </c>
      <c r="S762" s="2" t="n">
        <v>0.515910083790343</v>
      </c>
      <c r="T762" s="2" t="n">
        <v>-0.0725380862928152</v>
      </c>
      <c r="U762" s="2" t="n">
        <v>-0.616546848169052</v>
      </c>
      <c r="V762" s="2" t="n">
        <v>0.159150767246389</v>
      </c>
      <c r="W762" s="2" t="n">
        <v>0.0669799839655786</v>
      </c>
      <c r="X762" s="2" t="n">
        <v>0.0857453153881108</v>
      </c>
      <c r="Y762" s="2" t="n">
        <v>0.10123080117002</v>
      </c>
      <c r="Z762" s="2" t="n">
        <v>0.126724033495162</v>
      </c>
      <c r="AA762" s="2" t="n">
        <v>0.170340718582464</v>
      </c>
      <c r="AB762" s="2" t="n">
        <v>0.165844757046063</v>
      </c>
      <c r="AC762" s="2" t="n">
        <v>0.121974850447862</v>
      </c>
      <c r="AD762" s="2" t="n">
        <v>0.129311512775927</v>
      </c>
      <c r="AE762" s="2" t="n">
        <v>0.0809757136201149</v>
      </c>
      <c r="AF762" s="2" t="n">
        <v>0.0178522974742759</v>
      </c>
      <c r="AG762" s="2" t="n">
        <v>0.213763405837901</v>
      </c>
      <c r="AH762" s="3" t="b">
        <f aca="false">TRUE()</f>
        <v>1</v>
      </c>
      <c r="AI762" s="3" t="n">
        <v>-0.181483786315547</v>
      </c>
      <c r="AJ762" s="3" t="b">
        <f aca="false">TRUE()</f>
        <v>1</v>
      </c>
      <c r="AK762" s="3" t="n">
        <v>-0.235796047185429</v>
      </c>
      <c r="AL762" s="3" t="b">
        <f aca="false">TRUE()</f>
        <v>1</v>
      </c>
      <c r="AM762" s="3" t="n">
        <v>-0.48333214540469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</v>
      </c>
      <c r="E763" s="2" t="n">
        <v>110</v>
      </c>
      <c r="F763" s="2" t="n">
        <v>21.3706222693432</v>
      </c>
      <c r="G763" s="2" t="n">
        <v>0.91183879093199</v>
      </c>
      <c r="H763" s="2" t="n">
        <v>0.968250887024088</v>
      </c>
      <c r="I763" s="2" t="n">
        <v>0.256062619552294</v>
      </c>
      <c r="J763" s="2" t="n">
        <v>0.512368574576306</v>
      </c>
      <c r="K763" s="2" t="n">
        <v>2.59104573299913</v>
      </c>
      <c r="L763" s="2" t="n">
        <v>0.68</v>
      </c>
      <c r="M763" s="2" t="n">
        <v>0.109</v>
      </c>
      <c r="N763" s="2" t="n">
        <v>5.834</v>
      </c>
      <c r="O763" s="2" t="s">
        <v>41</v>
      </c>
      <c r="P763" s="2" t="n">
        <v>304.5</v>
      </c>
      <c r="Q763" s="2" t="n">
        <v>105.7</v>
      </c>
      <c r="R763" s="2" t="n">
        <v>13.124</v>
      </c>
      <c r="S763" s="2" t="n">
        <v>-1</v>
      </c>
      <c r="T763" s="2" t="n">
        <v>0.375257272449738</v>
      </c>
      <c r="U763" s="2" t="n">
        <v>-0.35676629326992</v>
      </c>
      <c r="V763" s="2" t="n">
        <v>0.351810058858826</v>
      </c>
      <c r="W763" s="2" t="n">
        <v>0.166918901761014</v>
      </c>
      <c r="X763" s="2" t="n">
        <v>0.226881734922598</v>
      </c>
      <c r="Y763" s="2" t="n">
        <v>0.17798844461467</v>
      </c>
      <c r="Z763" s="2" t="n">
        <v>0.183994858213953</v>
      </c>
      <c r="AA763" s="2" t="n">
        <v>0.140452495179563</v>
      </c>
      <c r="AB763" s="2" t="n">
        <v>0.102374888008557</v>
      </c>
      <c r="AC763" s="2" t="n">
        <v>0.0595874196397699</v>
      </c>
      <c r="AD763" s="2" t="n">
        <v>0.0434193532642177</v>
      </c>
      <c r="AE763" s="2" t="n">
        <v>0.0353116257935033</v>
      </c>
      <c r="AF763" s="2" t="n">
        <v>0.0299891803631676</v>
      </c>
      <c r="AG763" s="2" t="n">
        <v>-1.34064189296476</v>
      </c>
      <c r="AH763" s="3" t="b">
        <f aca="false">TRUE()</f>
        <v>1</v>
      </c>
      <c r="AI763" s="3" t="n">
        <v>-0.203470148117439</v>
      </c>
      <c r="AJ763" s="3" t="b">
        <f aca="false">TRUE()</f>
        <v>1</v>
      </c>
      <c r="AK763" s="3" t="n">
        <v>-0.146968495817217</v>
      </c>
      <c r="AL763" s="3" t="b">
        <f aca="false">TRUE()</f>
        <v>1</v>
      </c>
      <c r="AM763" s="3" t="n">
        <v>-0.5682552720011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</v>
      </c>
      <c r="E764" s="2" t="n">
        <v>111</v>
      </c>
      <c r="F764" s="2" t="n">
        <v>21.3706222693432</v>
      </c>
      <c r="G764" s="2" t="n">
        <v>0.872727272727273</v>
      </c>
      <c r="H764" s="2" t="n">
        <v>0.987585663883381</v>
      </c>
      <c r="I764" s="2" t="n">
        <v>0.168362253849278</v>
      </c>
      <c r="J764" s="2" t="n">
        <v>0.3427254017693</v>
      </c>
      <c r="K764" s="2" t="n">
        <v>5.88229987048903</v>
      </c>
      <c r="L764" s="2" t="n">
        <v>0.878</v>
      </c>
      <c r="M764" s="2" t="n">
        <v>0.142</v>
      </c>
      <c r="N764" s="2" t="n">
        <v>12.779</v>
      </c>
      <c r="O764" s="2" t="s">
        <v>41</v>
      </c>
      <c r="P764" s="2" t="n">
        <v>240</v>
      </c>
      <c r="Q764" s="2" t="n">
        <v>91.1</v>
      </c>
      <c r="R764" s="2" t="n">
        <v>10.344</v>
      </c>
      <c r="S764" s="2" t="n">
        <v>0.569628304725925</v>
      </c>
      <c r="T764" s="2" t="n">
        <v>0.210738829300802</v>
      </c>
      <c r="U764" s="2" t="n">
        <v>-0.164282037474873</v>
      </c>
      <c r="V764" s="2" t="n">
        <v>0.234333867485295</v>
      </c>
      <c r="W764" s="2" t="n">
        <v>0.17149541706446</v>
      </c>
      <c r="X764" s="2" t="n">
        <v>0.0280174426461765</v>
      </c>
      <c r="Y764" s="2" t="n">
        <v>0.0861650518161004</v>
      </c>
      <c r="Z764" s="2" t="n">
        <v>0.144979035276936</v>
      </c>
      <c r="AA764" s="2" t="n">
        <v>0.233011897628557</v>
      </c>
      <c r="AB764" s="2" t="n">
        <v>0.164528630347456</v>
      </c>
      <c r="AC764" s="2" t="n">
        <v>0.0869007741725131</v>
      </c>
      <c r="AD764" s="2" t="n">
        <v>0.0654852499226411</v>
      </c>
      <c r="AE764" s="2" t="n">
        <v>0.104595645294486</v>
      </c>
      <c r="AF764" s="2" t="n">
        <v>0.0863162728951339</v>
      </c>
      <c r="AG764" s="2" t="n">
        <v>0.798643591505398</v>
      </c>
      <c r="AH764" s="3" t="b">
        <f aca="false">TRUE()</f>
        <v>1</v>
      </c>
      <c r="AI764" s="3" t="n">
        <v>1.97317967026985</v>
      </c>
      <c r="AJ764" s="3" t="b">
        <f aca="false">TRUE()</f>
        <v>1</v>
      </c>
      <c r="AK764" s="3" t="n">
        <v>0.830134569233112</v>
      </c>
      <c r="AL764" s="3" t="b">
        <f aca="false">TRUE()</f>
        <v>1</v>
      </c>
      <c r="AM764" s="3" t="n">
        <v>-1.0172340970395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</v>
      </c>
      <c r="E765" s="2" t="n">
        <v>112</v>
      </c>
      <c r="F765" s="2" t="n">
        <v>26.565051177078</v>
      </c>
      <c r="G765" s="2" t="n">
        <v>0.755005889281508</v>
      </c>
      <c r="H765" s="2" t="n">
        <v>0.971533883587423</v>
      </c>
      <c r="I765" s="2" t="n">
        <v>0.177115136322752</v>
      </c>
      <c r="J765" s="2" t="n">
        <v>0.415981916032365</v>
      </c>
      <c r="K765" s="2" t="n">
        <v>3.98709911429091</v>
      </c>
      <c r="L765" s="2" t="n">
        <v>0.773</v>
      </c>
      <c r="M765" s="2" t="n">
        <v>0.138</v>
      </c>
      <c r="N765" s="2" t="n">
        <v>8.841</v>
      </c>
      <c r="O765" s="2" t="s">
        <v>41</v>
      </c>
      <c r="P765" s="2" t="n">
        <v>448.7</v>
      </c>
      <c r="Q765" s="2" t="n">
        <v>182.5</v>
      </c>
      <c r="R765" s="2" t="n">
        <v>19.342</v>
      </c>
      <c r="S765" s="2" t="n">
        <v>0.54930666822946</v>
      </c>
      <c r="T765" s="2" t="n">
        <v>-0.137655364189136</v>
      </c>
      <c r="U765" s="2" t="n">
        <v>-0.976968149959809</v>
      </c>
      <c r="V765" s="2" t="n">
        <v>0.0864858789133074</v>
      </c>
      <c r="W765" s="2" t="n">
        <v>0.00418334631659245</v>
      </c>
      <c r="X765" s="2" t="n">
        <v>0.045142146975617</v>
      </c>
      <c r="Y765" s="2" t="n">
        <v>0.0925821116710937</v>
      </c>
      <c r="Z765" s="2" t="n">
        <v>0.15413238362852</v>
      </c>
      <c r="AA765" s="2" t="n">
        <v>0.162336782612859</v>
      </c>
      <c r="AB765" s="2" t="n">
        <v>0.169893439231069</v>
      </c>
      <c r="AC765" s="2" t="n">
        <v>0.164665688128909</v>
      </c>
      <c r="AD765" s="2" t="n">
        <v>0.11834615022918</v>
      </c>
      <c r="AE765" s="2" t="n">
        <v>0.0763391886861475</v>
      </c>
      <c r="AF765" s="2" t="n">
        <v>0.0165621088366042</v>
      </c>
      <c r="AG765" s="2" t="n">
        <v>-0.433219795070883</v>
      </c>
      <c r="AH765" s="3" t="b">
        <f aca="false">TRUE()</f>
        <v>1</v>
      </c>
      <c r="AI765" s="3" t="n">
        <v>0.818895675670528</v>
      </c>
      <c r="AJ765" s="3" t="b">
        <f aca="false">TRUE()</f>
        <v>1</v>
      </c>
      <c r="AK765" s="3" t="n">
        <v>0.711697834075497</v>
      </c>
      <c r="AL765" s="3" t="b">
        <f aca="false">TRUE()</f>
        <v>1</v>
      </c>
      <c r="AM765" s="3" t="n">
        <v>0.43550824072049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</v>
      </c>
      <c r="E766" s="2" t="n">
        <v>113</v>
      </c>
      <c r="F766" s="2" t="n">
        <v>40.7321066997092</v>
      </c>
      <c r="G766" s="2" t="n">
        <v>0.657545605306799</v>
      </c>
      <c r="H766" s="2" t="n">
        <v>0.987067236551592</v>
      </c>
      <c r="I766" s="2" t="n">
        <v>0.0921912855163426</v>
      </c>
      <c r="J766" s="2" t="n">
        <v>0.245971713826939</v>
      </c>
      <c r="K766" s="2" t="n">
        <v>5.9442508512204</v>
      </c>
      <c r="L766" s="2" t="n">
        <v>0.624</v>
      </c>
      <c r="M766" s="2" t="n">
        <v>0.085</v>
      </c>
      <c r="N766" s="2" t="n">
        <v>12.552</v>
      </c>
      <c r="O766" s="2" t="s">
        <v>41</v>
      </c>
      <c r="P766" s="2" t="n">
        <v>275.5</v>
      </c>
      <c r="Q766" s="2" t="n">
        <v>106</v>
      </c>
      <c r="R766" s="2" t="n">
        <v>11.874</v>
      </c>
      <c r="S766" s="2" t="n">
        <v>0.00537763604170911</v>
      </c>
      <c r="T766" s="2" t="n">
        <v>-0.11107881044199</v>
      </c>
      <c r="U766" s="2" t="n">
        <v>-0.559222785928874</v>
      </c>
      <c r="V766" s="2" t="n">
        <v>0.16343919741775</v>
      </c>
      <c r="W766" s="2" t="n">
        <v>0.16343919741775</v>
      </c>
      <c r="X766" s="2" t="n">
        <v>0.0199983361628306</v>
      </c>
      <c r="Y766" s="2" t="n">
        <v>0.0738856835442855</v>
      </c>
      <c r="Z766" s="2" t="n">
        <v>0.157621896979376</v>
      </c>
      <c r="AA766" s="2" t="n">
        <v>0.19047278615627</v>
      </c>
      <c r="AB766" s="2" t="n">
        <v>0.161982622784718</v>
      </c>
      <c r="AC766" s="2" t="n">
        <v>0.10785944048401</v>
      </c>
      <c r="AD766" s="2" t="n">
        <v>0.144460911802355</v>
      </c>
      <c r="AE766" s="2" t="n">
        <v>0.0971943218387984</v>
      </c>
      <c r="AF766" s="2" t="n">
        <v>0.0465240002473579</v>
      </c>
      <c r="AG766" s="2" t="n">
        <v>0.838911169848159</v>
      </c>
      <c r="AH766" s="3" t="b">
        <f aca="false">TRUE()</f>
        <v>1</v>
      </c>
      <c r="AI766" s="3" t="n">
        <v>-0.819088278570409</v>
      </c>
      <c r="AJ766" s="3" t="b">
        <f aca="false">TRUE()</f>
        <v>1</v>
      </c>
      <c r="AK766" s="3" t="n">
        <v>-0.857588906762911</v>
      </c>
      <c r="AL766" s="3" t="b">
        <f aca="false">TRUE()</f>
        <v>1</v>
      </c>
      <c r="AM766" s="3" t="n">
        <v>-0.77012172046800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</v>
      </c>
      <c r="E767" s="2" t="n">
        <v>114</v>
      </c>
      <c r="F767" s="2" t="n">
        <v>22.6198649480404</v>
      </c>
      <c r="G767" s="2" t="n">
        <v>0.754594594594595</v>
      </c>
      <c r="H767" s="2" t="n">
        <v>0.9647425807897</v>
      </c>
      <c r="I767" s="2" t="n">
        <v>0.177744240445029</v>
      </c>
      <c r="J767" s="2" t="n">
        <v>0.404830764794615</v>
      </c>
      <c r="K767" s="2" t="n">
        <v>4.24861495985467</v>
      </c>
      <c r="L767" s="2" t="n">
        <v>0.769</v>
      </c>
      <c r="M767" s="2" t="n">
        <v>0.14</v>
      </c>
      <c r="N767" s="2" t="n">
        <v>9.183</v>
      </c>
      <c r="O767" s="2" t="s">
        <v>41</v>
      </c>
      <c r="P767" s="2" t="n">
        <v>338.4</v>
      </c>
      <c r="Q767" s="2" t="n">
        <v>130.9</v>
      </c>
      <c r="R767" s="2" t="n">
        <v>14.585</v>
      </c>
      <c r="S767" s="2" t="n">
        <v>0.078115975114159</v>
      </c>
      <c r="T767" s="2" t="n">
        <v>-0.061998602041216</v>
      </c>
      <c r="U767" s="2" t="n">
        <v>-0.787841333298952</v>
      </c>
      <c r="V767" s="2" t="n">
        <v>0.105563547423158</v>
      </c>
      <c r="W767" s="2" t="n">
        <v>0.0240877779613422</v>
      </c>
      <c r="X767" s="2" t="n">
        <v>0.0535930132699909</v>
      </c>
      <c r="Y767" s="2" t="n">
        <v>0.0943870932483091</v>
      </c>
      <c r="Z767" s="2" t="n">
        <v>0.144078608556982</v>
      </c>
      <c r="AA767" s="2" t="n">
        <v>0.161680400829954</v>
      </c>
      <c r="AB767" s="2" t="n">
        <v>0.170235199480816</v>
      </c>
      <c r="AC767" s="2" t="n">
        <v>0.156656185491953</v>
      </c>
      <c r="AD767" s="2" t="n">
        <v>0.120550060998194</v>
      </c>
      <c r="AE767" s="2" t="n">
        <v>0.0807505618296209</v>
      </c>
      <c r="AF767" s="2" t="n">
        <v>0.0180688762941794</v>
      </c>
      <c r="AG767" s="2" t="n">
        <v>-0.263236855740598</v>
      </c>
      <c r="AH767" s="3" t="b">
        <f aca="false">TRUE()</f>
        <v>1</v>
      </c>
      <c r="AI767" s="3" t="n">
        <v>0.774922952066744</v>
      </c>
      <c r="AJ767" s="3" t="b">
        <f aca="false">TRUE()</f>
        <v>1</v>
      </c>
      <c r="AK767" s="3" t="n">
        <v>0.770916201654305</v>
      </c>
      <c r="AL767" s="3" t="b">
        <f aca="false">TRUE()</f>
        <v>1</v>
      </c>
      <c r="AM767" s="3" t="n">
        <v>-0.33228035465532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</v>
      </c>
      <c r="E768" s="2" t="n">
        <v>115</v>
      </c>
      <c r="F768" s="2" t="n">
        <v>22.6198649480404</v>
      </c>
      <c r="G768" s="2" t="n">
        <v>0.83806146572104</v>
      </c>
      <c r="H768" s="2" t="n">
        <v>0.988961509403475</v>
      </c>
      <c r="I768" s="2" t="n">
        <v>0.154788552334916</v>
      </c>
      <c r="J768" s="2" t="n">
        <v>0.328475912796747</v>
      </c>
      <c r="K768" s="2" t="n">
        <v>4.88863502497207</v>
      </c>
      <c r="L768" s="2" t="n">
        <v>0.689</v>
      </c>
      <c r="M768" s="2" t="n">
        <v>0.114</v>
      </c>
      <c r="N768" s="2" t="n">
        <v>10.427</v>
      </c>
      <c r="O768" s="2" t="s">
        <v>41</v>
      </c>
      <c r="P768" s="2" t="n">
        <v>279.6</v>
      </c>
      <c r="Q768" s="2" t="n">
        <v>85.9</v>
      </c>
      <c r="R768" s="2" t="n">
        <v>12.054</v>
      </c>
      <c r="S768" s="2" t="n">
        <v>0.528924128662275</v>
      </c>
      <c r="T768" s="2" t="n">
        <v>-0.238844483457658</v>
      </c>
      <c r="U768" s="2" t="n">
        <v>-0.706019142118446</v>
      </c>
      <c r="V768" s="2" t="n">
        <v>0.00810834152005613</v>
      </c>
      <c r="W768" s="2" t="n">
        <v>0.0218657377826007</v>
      </c>
      <c r="X768" s="2" t="n">
        <v>0.0200129765882798</v>
      </c>
      <c r="Y768" s="2" t="n">
        <v>0.106722084715043</v>
      </c>
      <c r="Z768" s="2" t="n">
        <v>0.16651151680755</v>
      </c>
      <c r="AA768" s="2" t="n">
        <v>0.136020717585242</v>
      </c>
      <c r="AB768" s="2" t="n">
        <v>0.146847625878413</v>
      </c>
      <c r="AC768" s="2" t="n">
        <v>0.167283179806195</v>
      </c>
      <c r="AD768" s="2" t="n">
        <v>0.132692493460202</v>
      </c>
      <c r="AE768" s="2" t="n">
        <v>0.0743501739501608</v>
      </c>
      <c r="AF768" s="2" t="n">
        <v>0.0495592312089148</v>
      </c>
      <c r="AG768" s="2" t="n">
        <v>0.152770410146049</v>
      </c>
      <c r="AH768" s="3" t="b">
        <f aca="false">TRUE()</f>
        <v>1</v>
      </c>
      <c r="AI768" s="3" t="n">
        <v>-0.104531520008927</v>
      </c>
      <c r="AJ768" s="3" t="b">
        <f aca="false">TRUE()</f>
        <v>1</v>
      </c>
      <c r="AK768" s="3" t="n">
        <v>0.00107742312980278</v>
      </c>
      <c r="AL768" s="3" t="b">
        <f aca="false">TRUE()</f>
        <v>1</v>
      </c>
      <c r="AM768" s="3" t="n">
        <v>-0.741581981201997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</v>
      </c>
      <c r="E769" s="2" t="n">
        <v>116</v>
      </c>
      <c r="F769" s="2" t="n">
        <v>27.8972710309476</v>
      </c>
      <c r="G769" s="2" t="n">
        <v>0.867321867321867</v>
      </c>
      <c r="H769" s="2" t="n">
        <v>0.970801172322545</v>
      </c>
      <c r="I769" s="2" t="n">
        <v>0.206360679197205</v>
      </c>
      <c r="J769" s="2" t="n">
        <v>0.477081527883167</v>
      </c>
      <c r="K769" s="2" t="n">
        <v>2.71079557124561</v>
      </c>
      <c r="L769" s="2" t="n">
        <v>0.628</v>
      </c>
      <c r="M769" s="2" t="n">
        <v>0.12</v>
      </c>
      <c r="N769" s="2" t="n">
        <v>6.017</v>
      </c>
      <c r="O769" s="2" t="s">
        <v>41</v>
      </c>
      <c r="P769" s="2" t="n">
        <v>264.3</v>
      </c>
      <c r="Q769" s="2" t="n">
        <v>92.1</v>
      </c>
      <c r="R769" s="2" t="n">
        <v>11.39</v>
      </c>
      <c r="S769" s="2" t="n">
        <v>8.74061583895227E-008</v>
      </c>
      <c r="T769" s="2" t="n">
        <v>0.00991861581889086</v>
      </c>
      <c r="U769" s="2" t="n">
        <v>-0.475148471900462</v>
      </c>
      <c r="V769" s="2" t="n">
        <v>0.299019226256572</v>
      </c>
      <c r="W769" s="2" t="n">
        <v>0.0758926300735484</v>
      </c>
      <c r="X769" s="2" t="n">
        <v>0.0891768310141509</v>
      </c>
      <c r="Y769" s="2" t="n">
        <v>0.161037960656087</v>
      </c>
      <c r="Z769" s="2" t="n">
        <v>0.164268345958167</v>
      </c>
      <c r="AA769" s="2" t="n">
        <v>0.189839047899393</v>
      </c>
      <c r="AB769" s="2" t="n">
        <v>0.191823531013697</v>
      </c>
      <c r="AC769" s="2" t="n">
        <v>0.110842918998958</v>
      </c>
      <c r="AD769" s="2" t="n">
        <v>0.0516201311868265</v>
      </c>
      <c r="AE769" s="2" t="n">
        <v>0.0250332155131094</v>
      </c>
      <c r="AF769" s="2" t="n">
        <v>0.0163580177596097</v>
      </c>
      <c r="AG769" s="2" t="n">
        <v>-1.26280557889522</v>
      </c>
      <c r="AH769" s="3" t="b">
        <f aca="false">TRUE()</f>
        <v>1</v>
      </c>
      <c r="AI769" s="3" t="n">
        <v>-0.775115554966626</v>
      </c>
      <c r="AJ769" s="3" t="b">
        <f aca="false">TRUE()</f>
        <v>1</v>
      </c>
      <c r="AK769" s="3" t="n">
        <v>0.178732525866226</v>
      </c>
      <c r="AL769" s="3" t="b">
        <f aca="false">TRUE()</f>
        <v>1</v>
      </c>
      <c r="AM769" s="3" t="n">
        <v>-0.84808393504832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</v>
      </c>
      <c r="E770" s="2" t="n">
        <v>118</v>
      </c>
      <c r="F770" s="2" t="n">
        <v>33.6900675259798</v>
      </c>
      <c r="G770" s="2" t="n">
        <v>0.767175572519084</v>
      </c>
      <c r="H770" s="2" t="n">
        <v>0.98389736886694</v>
      </c>
      <c r="I770" s="2" t="n">
        <v>0.159884099432591</v>
      </c>
      <c r="J770" s="2" t="n">
        <v>0.354188377694685</v>
      </c>
      <c r="K770" s="2" t="n">
        <v>4.2013058120477</v>
      </c>
      <c r="L770" s="2" t="n">
        <v>0.656</v>
      </c>
      <c r="M770" s="2" t="n">
        <v>0.093</v>
      </c>
      <c r="N770" s="2" t="n">
        <v>9.089</v>
      </c>
      <c r="O770" s="2" t="s">
        <v>41</v>
      </c>
      <c r="P770" s="2" t="n">
        <v>353.7</v>
      </c>
      <c r="Q770" s="2" t="n">
        <v>149.8</v>
      </c>
      <c r="R770" s="2" t="n">
        <v>15.247</v>
      </c>
      <c r="S770" s="2" t="n">
        <v>0.445587064692964</v>
      </c>
      <c r="T770" s="2" t="n">
        <v>-0.0851260310944976</v>
      </c>
      <c r="U770" s="2" t="n">
        <v>-0.982035425409326</v>
      </c>
      <c r="V770" s="2" t="n">
        <v>0.175625274868697</v>
      </c>
      <c r="W770" s="2" t="n">
        <v>0.0834966838730037</v>
      </c>
      <c r="X770" s="2" t="n">
        <v>0.0280493001382502</v>
      </c>
      <c r="Y770" s="2" t="n">
        <v>0.0956024501158606</v>
      </c>
      <c r="Z770" s="2" t="n">
        <v>0.189601689144608</v>
      </c>
      <c r="AA770" s="2" t="n">
        <v>0.195026130728316</v>
      </c>
      <c r="AB770" s="2" t="n">
        <v>0.158803667258455</v>
      </c>
      <c r="AC770" s="2" t="n">
        <v>0.14213685134553</v>
      </c>
      <c r="AD770" s="2" t="n">
        <v>0.13332378155093</v>
      </c>
      <c r="AE770" s="2" t="n">
        <v>0.0509346965867242</v>
      </c>
      <c r="AF770" s="2" t="n">
        <v>0.00652143313132566</v>
      </c>
      <c r="AG770" s="2" t="n">
        <v>-0.29398737483096</v>
      </c>
      <c r="AH770" s="3" t="b">
        <f aca="false">TRUE()</f>
        <v>1</v>
      </c>
      <c r="AI770" s="3" t="n">
        <v>-0.467306489740141</v>
      </c>
      <c r="AJ770" s="3" t="b">
        <f aca="false">TRUE()</f>
        <v>1</v>
      </c>
      <c r="AK770" s="3" t="n">
        <v>-0.62071543644768</v>
      </c>
      <c r="AL770" s="3" t="b">
        <f aca="false">TRUE()</f>
        <v>1</v>
      </c>
      <c r="AM770" s="3" t="n">
        <v>-0.22577840080899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</v>
      </c>
      <c r="E771" s="2" t="n">
        <v>125</v>
      </c>
      <c r="F771" s="2" t="n">
        <v>33.6900675259798</v>
      </c>
      <c r="G771" s="2" t="n">
        <v>0.714285714285714</v>
      </c>
      <c r="H771" s="2" t="n">
        <v>0.990411911870685</v>
      </c>
      <c r="I771" s="2" t="n">
        <v>0.0996180908241647</v>
      </c>
      <c r="J771" s="2" t="n">
        <v>0.260091858978074</v>
      </c>
      <c r="K771" s="2" t="n">
        <v>5.52424181205721</v>
      </c>
      <c r="L771" s="2" t="n">
        <v>0.642</v>
      </c>
      <c r="M771" s="2" t="n">
        <v>0.1</v>
      </c>
      <c r="N771" s="2" t="n">
        <v>11.693</v>
      </c>
      <c r="O771" s="2" t="s">
        <v>41</v>
      </c>
      <c r="P771" s="2" t="n">
        <v>521.6</v>
      </c>
      <c r="Q771" s="2" t="n">
        <v>138.2</v>
      </c>
      <c r="R771" s="2" t="n">
        <v>22.481</v>
      </c>
      <c r="S771" s="2" t="n">
        <v>0.678214826567734</v>
      </c>
      <c r="T771" s="2" t="n">
        <v>-0.0119889254990219</v>
      </c>
      <c r="U771" s="2" t="n">
        <v>-0.758269567877812</v>
      </c>
      <c r="V771" s="2" t="n">
        <v>0.0095076546540529</v>
      </c>
      <c r="W771" s="2" t="n">
        <v>0.100644983693873</v>
      </c>
      <c r="X771" s="2" t="n">
        <v>0.0102074187771269</v>
      </c>
      <c r="Y771" s="2" t="n">
        <v>0.0534468020003319</v>
      </c>
      <c r="Z771" s="2" t="n">
        <v>0.150711183791697</v>
      </c>
      <c r="AA771" s="2" t="n">
        <v>0.158201469882632</v>
      </c>
      <c r="AB771" s="2" t="n">
        <v>0.124883204443302</v>
      </c>
      <c r="AC771" s="2" t="n">
        <v>0.0748002978592063</v>
      </c>
      <c r="AD771" s="2" t="n">
        <v>0.117252538579957</v>
      </c>
      <c r="AE771" s="2" t="n">
        <v>0.155589820287599</v>
      </c>
      <c r="AF771" s="2" t="n">
        <v>0.154907264378149</v>
      </c>
      <c r="AG771" s="2" t="n">
        <v>0.565909085143352</v>
      </c>
      <c r="AH771" s="3" t="b">
        <f aca="false">TRUE()</f>
        <v>1</v>
      </c>
      <c r="AI771" s="3" t="n">
        <v>-0.621211022353383</v>
      </c>
      <c r="AJ771" s="3" t="b">
        <f aca="false">TRUE()</f>
        <v>1</v>
      </c>
      <c r="AK771" s="3" t="n">
        <v>-0.413451149921852</v>
      </c>
      <c r="AL771" s="3" t="b">
        <f aca="false">TRUE()</f>
        <v>1</v>
      </c>
      <c r="AM771" s="3" t="n">
        <v>0.94295872669417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</v>
      </c>
      <c r="E772" s="2" t="n">
        <v>129</v>
      </c>
      <c r="F772" s="2" t="n">
        <v>22.6198649480404</v>
      </c>
      <c r="G772" s="2" t="n">
        <v>0.816551724137931</v>
      </c>
      <c r="H772" s="2" t="n">
        <v>0.98953396387106</v>
      </c>
      <c r="I772" s="2" t="n">
        <v>0.186113039625486</v>
      </c>
      <c r="J772" s="2" t="n">
        <v>0.340907133569522</v>
      </c>
      <c r="K772" s="2" t="n">
        <v>4.31208253818788</v>
      </c>
      <c r="L772" s="2" t="n">
        <v>0.633</v>
      </c>
      <c r="M772" s="2" t="n">
        <v>0.085</v>
      </c>
      <c r="N772" s="2" t="n">
        <v>9.357</v>
      </c>
      <c r="O772" s="2" t="s">
        <v>41</v>
      </c>
      <c r="P772" s="2" t="n">
        <v>389</v>
      </c>
      <c r="Q772" s="2" t="n">
        <v>165.4</v>
      </c>
      <c r="R772" s="2" t="n">
        <v>16.768</v>
      </c>
      <c r="S772" s="2" t="n">
        <v>0.600034196744588</v>
      </c>
      <c r="T772" s="2" t="n">
        <v>-0.0649585922737194</v>
      </c>
      <c r="U772" s="2" t="n">
        <v>-1.2609470434124</v>
      </c>
      <c r="V772" s="2" t="n">
        <v>0.114406160663741</v>
      </c>
      <c r="W772" s="2" t="n">
        <v>0.00354367681385248</v>
      </c>
      <c r="X772" s="2" t="n">
        <v>0.0409016830241974</v>
      </c>
      <c r="Y772" s="2" t="n">
        <v>0.127249699902431</v>
      </c>
      <c r="Z772" s="2" t="n">
        <v>0.150905124840198</v>
      </c>
      <c r="AA772" s="2" t="n">
        <v>0.149311154532813</v>
      </c>
      <c r="AB772" s="2" t="n">
        <v>0.17210304715628</v>
      </c>
      <c r="AC772" s="2" t="n">
        <v>0.158394979585313</v>
      </c>
      <c r="AD772" s="2" t="n">
        <v>0.127571889350255</v>
      </c>
      <c r="AE772" s="2" t="n">
        <v>0.052999400703212</v>
      </c>
      <c r="AF772" s="2" t="n">
        <v>0.0205630209053</v>
      </c>
      <c r="AG772" s="2" t="n">
        <v>-0.221983502644549</v>
      </c>
      <c r="AH772" s="3" t="b">
        <f aca="false">TRUE()</f>
        <v>1</v>
      </c>
      <c r="AI772" s="3" t="n">
        <v>-0.720149650461896</v>
      </c>
      <c r="AJ772" s="3" t="b">
        <f aca="false">TRUE()</f>
        <v>1</v>
      </c>
      <c r="AK772" s="3" t="n">
        <v>-0.857588906762911</v>
      </c>
      <c r="AL772" s="3" t="b">
        <f aca="false">TRUE()</f>
        <v>1</v>
      </c>
      <c r="AM772" s="3" t="n">
        <v>0.019941793359330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</v>
      </c>
      <c r="E773" s="2" t="n">
        <v>132</v>
      </c>
      <c r="F773" s="2" t="n">
        <v>26.565051177078</v>
      </c>
      <c r="G773" s="2" t="n">
        <v>0.825136612021858</v>
      </c>
      <c r="H773" s="2" t="n">
        <v>0.983978993674956</v>
      </c>
      <c r="I773" s="2" t="n">
        <v>0.249471242977954</v>
      </c>
      <c r="J773" s="2" t="n">
        <v>0.380793353533723</v>
      </c>
      <c r="K773" s="2" t="n">
        <v>3.49963130703189</v>
      </c>
      <c r="L773" s="2" t="n">
        <v>0.605</v>
      </c>
      <c r="M773" s="2" t="n">
        <v>0.086</v>
      </c>
      <c r="N773" s="2" t="n">
        <v>7.577</v>
      </c>
      <c r="O773" s="2" t="s">
        <v>41</v>
      </c>
      <c r="P773" s="2" t="n">
        <v>425.9</v>
      </c>
      <c r="Q773" s="2" t="n">
        <v>161.5</v>
      </c>
      <c r="R773" s="2" t="n">
        <v>18.356</v>
      </c>
      <c r="S773" s="2" t="n">
        <v>0.000386726780898428</v>
      </c>
      <c r="T773" s="2" t="n">
        <v>-0.459591623122425</v>
      </c>
      <c r="U773" s="2" t="n">
        <v>-0.759970653531271</v>
      </c>
      <c r="V773" s="2" t="n">
        <v>0.0832895670961995</v>
      </c>
      <c r="W773" s="2" t="n">
        <v>0.00248893498298253</v>
      </c>
      <c r="X773" s="2" t="n">
        <v>0.0371343039485707</v>
      </c>
      <c r="Y773" s="2" t="n">
        <v>0.105024692126541</v>
      </c>
      <c r="Z773" s="2" t="n">
        <v>0.159799247195954</v>
      </c>
      <c r="AA773" s="2" t="n">
        <v>0.156212147223512</v>
      </c>
      <c r="AB773" s="2" t="n">
        <v>0.157951288523761</v>
      </c>
      <c r="AC773" s="2" t="n">
        <v>0.161461562676155</v>
      </c>
      <c r="AD773" s="2" t="n">
        <v>0.127638852952394</v>
      </c>
      <c r="AE773" s="2" t="n">
        <v>0.0789531693313143</v>
      </c>
      <c r="AF773" s="2" t="n">
        <v>0.0158247360217977</v>
      </c>
      <c r="AG773" s="2" t="n">
        <v>-0.750069470195344</v>
      </c>
      <c r="AH773" s="3" t="b">
        <f aca="false">TRUE()</f>
        <v>1</v>
      </c>
      <c r="AI773" s="3" t="n">
        <v>-1.02795871568838</v>
      </c>
      <c r="AJ773" s="3" t="b">
        <f aca="false">TRUE()</f>
        <v>1</v>
      </c>
      <c r="AK773" s="3" t="n">
        <v>-0.827979722973507</v>
      </c>
      <c r="AL773" s="3" t="b">
        <f aca="false">TRUE()</f>
        <v>1</v>
      </c>
      <c r="AM773" s="3" t="n">
        <v>0.27679944675341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</v>
      </c>
      <c r="E774" s="2" t="n">
        <v>133</v>
      </c>
      <c r="F774" s="2" t="n">
        <v>30.3432488842396</v>
      </c>
      <c r="G774" s="2" t="n">
        <v>0.796442687747036</v>
      </c>
      <c r="H774" s="2" t="n">
        <v>0.982929524123758</v>
      </c>
      <c r="I774" s="2" t="n">
        <v>0.197961240944549</v>
      </c>
      <c r="J774" s="2" t="n">
        <v>0.394531964101735</v>
      </c>
      <c r="K774" s="2" t="n">
        <v>3.17377914298778</v>
      </c>
      <c r="L774" s="2" t="n">
        <v>0.571</v>
      </c>
      <c r="M774" s="2" t="n">
        <v>0.104</v>
      </c>
      <c r="N774" s="2" t="n">
        <v>7.04</v>
      </c>
      <c r="O774" s="2" t="s">
        <v>41</v>
      </c>
      <c r="P774" s="2" t="n">
        <v>287.4</v>
      </c>
      <c r="Q774" s="2" t="n">
        <v>91.6</v>
      </c>
      <c r="R774" s="2" t="n">
        <v>12.39</v>
      </c>
      <c r="S774" s="2" t="n">
        <v>0.682492783965886</v>
      </c>
      <c r="T774" s="2" t="n">
        <v>-0.465815443139685</v>
      </c>
      <c r="U774" s="2" t="n">
        <v>-0.439449300676794</v>
      </c>
      <c r="V774" s="2" t="n">
        <v>0.0981948219994504</v>
      </c>
      <c r="W774" s="2" t="n">
        <v>0.0981948219994504</v>
      </c>
      <c r="X774" s="2" t="n">
        <v>0.0615478159134459</v>
      </c>
      <c r="Y774" s="2" t="n">
        <v>0.107863831947391</v>
      </c>
      <c r="Z774" s="2" t="n">
        <v>0.193927705978836</v>
      </c>
      <c r="AA774" s="2" t="n">
        <v>0.164574689552567</v>
      </c>
      <c r="AB774" s="2" t="n">
        <v>0.0436218240341556</v>
      </c>
      <c r="AC774" s="2" t="n">
        <v>0.0146780009435998</v>
      </c>
      <c r="AD774" s="2" t="n">
        <v>0.0772892178209991</v>
      </c>
      <c r="AE774" s="2" t="n">
        <v>0.169164755896003</v>
      </c>
      <c r="AF774" s="2" t="n">
        <v>0.167332157913002</v>
      </c>
      <c r="AG774" s="2" t="n">
        <v>-0.961870435876592</v>
      </c>
      <c r="AH774" s="3" t="b">
        <f aca="false">TRUE()</f>
        <v>1</v>
      </c>
      <c r="AI774" s="3" t="n">
        <v>-1.40172686632054</v>
      </c>
      <c r="AJ774" s="3" t="b">
        <f aca="false">TRUE()</f>
        <v>1</v>
      </c>
      <c r="AK774" s="3" t="n">
        <v>-0.295014414764237</v>
      </c>
      <c r="AL774" s="3" t="b">
        <f aca="false">TRUE()</f>
        <v>1</v>
      </c>
      <c r="AM774" s="3" t="n">
        <v>-0.68728686747641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</v>
      </c>
      <c r="E775" s="2" t="n">
        <v>134</v>
      </c>
      <c r="F775" s="2" t="n">
        <v>39.8055710922652</v>
      </c>
      <c r="G775" s="2" t="n">
        <v>0.745874587458746</v>
      </c>
      <c r="H775" s="2" t="n">
        <v>0.992768100102184</v>
      </c>
      <c r="I775" s="2" t="n">
        <v>0.128308027843407</v>
      </c>
      <c r="J775" s="2" t="n">
        <v>0.271404134915925</v>
      </c>
      <c r="K775" s="2" t="n">
        <v>5.17154195746612</v>
      </c>
      <c r="L775" s="2" t="n">
        <v>0.579</v>
      </c>
      <c r="M775" s="2" t="n">
        <v>0.11</v>
      </c>
      <c r="N775" s="2" t="n">
        <v>11.036</v>
      </c>
      <c r="O775" s="2" t="s">
        <v>41</v>
      </c>
      <c r="P775" s="2" t="n">
        <v>448.7</v>
      </c>
      <c r="Q775" s="2" t="n">
        <v>158.4</v>
      </c>
      <c r="R775" s="2" t="n">
        <v>19.341</v>
      </c>
      <c r="S775" s="2" t="n">
        <v>0.528593122867585</v>
      </c>
      <c r="T775" s="2" t="n">
        <v>-0.2226124757686</v>
      </c>
      <c r="U775" s="2" t="n">
        <v>-0.992752402289447</v>
      </c>
      <c r="V775" s="2" t="n">
        <v>0.111947651137395</v>
      </c>
      <c r="W775" s="2" t="n">
        <v>0.0304815799670521</v>
      </c>
      <c r="X775" s="2" t="n">
        <v>0.0515718628420716</v>
      </c>
      <c r="Y775" s="2" t="n">
        <v>0.0870675506409684</v>
      </c>
      <c r="Z775" s="2" t="n">
        <v>0.156980743821099</v>
      </c>
      <c r="AA775" s="2" t="n">
        <v>0.178292516842827</v>
      </c>
      <c r="AB775" s="2" t="n">
        <v>0.171945960278533</v>
      </c>
      <c r="AC775" s="2" t="n">
        <v>0.161056765837845</v>
      </c>
      <c r="AD775" s="2" t="n">
        <v>0.127177887844634</v>
      </c>
      <c r="AE775" s="2" t="n">
        <v>0.0556666812701345</v>
      </c>
      <c r="AF775" s="2" t="n">
        <v>0.0102400306218876</v>
      </c>
      <c r="AG775" s="2" t="n">
        <v>0.33665736291782</v>
      </c>
      <c r="AH775" s="3" t="b">
        <f aca="false">TRUE()</f>
        <v>1</v>
      </c>
      <c r="AI775" s="3" t="n">
        <v>-1.31378141911297</v>
      </c>
      <c r="AJ775" s="3" t="b">
        <f aca="false">TRUE()</f>
        <v>1</v>
      </c>
      <c r="AK775" s="3" t="n">
        <v>-0.117359312027813</v>
      </c>
      <c r="AL775" s="3" t="b">
        <f aca="false">TRUE()</f>
        <v>1</v>
      </c>
      <c r="AM775" s="3" t="n">
        <v>0.435508240720494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</v>
      </c>
      <c r="E776" s="2" t="n">
        <v>136</v>
      </c>
      <c r="F776" s="2" t="n">
        <v>26.565051177078</v>
      </c>
      <c r="G776" s="2" t="n">
        <v>0.875247524752475</v>
      </c>
      <c r="H776" s="2" t="n">
        <v>0.967217581333323</v>
      </c>
      <c r="I776" s="2" t="n">
        <v>0.229702807662425</v>
      </c>
      <c r="J776" s="2" t="n">
        <v>0.489997242651262</v>
      </c>
      <c r="K776" s="2" t="n">
        <v>2.97287043928365</v>
      </c>
      <c r="L776" s="2" t="n">
        <v>0.72</v>
      </c>
      <c r="M776" s="2" t="n">
        <v>0.119</v>
      </c>
      <c r="N776" s="2" t="n">
        <v>6.634</v>
      </c>
      <c r="O776" s="2" t="s">
        <v>41</v>
      </c>
      <c r="P776" s="2" t="n">
        <v>426.5</v>
      </c>
      <c r="Q776" s="2" t="n">
        <v>164.8</v>
      </c>
      <c r="R776" s="2" t="n">
        <v>18.381</v>
      </c>
      <c r="S776" s="2" t="n">
        <v>0.345586149601648</v>
      </c>
      <c r="T776" s="2" t="n">
        <v>0.714531184728138</v>
      </c>
      <c r="U776" s="2" t="n">
        <v>1.89838852888748</v>
      </c>
      <c r="V776" s="2" t="n">
        <v>0.0805372040435236</v>
      </c>
      <c r="W776" s="2" t="n">
        <v>0.0411210473970318</v>
      </c>
      <c r="X776" s="2" t="n">
        <v>0.342912921167137</v>
      </c>
      <c r="Y776" s="2" t="n">
        <v>0.0972237894652399</v>
      </c>
      <c r="Z776" s="2" t="n">
        <v>0.0432327736403687</v>
      </c>
      <c r="AA776" s="2" t="n">
        <v>0.0654340190256932</v>
      </c>
      <c r="AB776" s="2" t="n">
        <v>0.0959094009288363</v>
      </c>
      <c r="AC776" s="2" t="n">
        <v>0.122450757916752</v>
      </c>
      <c r="AD776" s="2" t="n">
        <v>0.116378153493911</v>
      </c>
      <c r="AE776" s="2" t="n">
        <v>0.0813742962981034</v>
      </c>
      <c r="AF776" s="2" t="n">
        <v>0.0350838880639583</v>
      </c>
      <c r="AG776" s="2" t="n">
        <v>-1.09245928000205</v>
      </c>
      <c r="AH776" s="3" t="b">
        <f aca="false">TRUE()</f>
        <v>1</v>
      </c>
      <c r="AI776" s="3" t="n">
        <v>0.236257087920395</v>
      </c>
      <c r="AJ776" s="3" t="b">
        <f aca="false">TRUE()</f>
        <v>1</v>
      </c>
      <c r="AK776" s="3" t="n">
        <v>0.149123342076822</v>
      </c>
      <c r="AL776" s="3" t="b">
        <f aca="false">TRUE()</f>
        <v>1</v>
      </c>
      <c r="AM776" s="3" t="n">
        <v>0.28097599396307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</v>
      </c>
      <c r="E777" s="2" t="n">
        <v>137</v>
      </c>
      <c r="F777" s="2" t="n">
        <v>24.2277453179541</v>
      </c>
      <c r="G777" s="2" t="n">
        <v>0.79746835443038</v>
      </c>
      <c r="H777" s="2" t="n">
        <v>0.995755605613844</v>
      </c>
      <c r="I777" s="2" t="n">
        <v>0.0767354189907353</v>
      </c>
      <c r="J777" s="2" t="n">
        <v>0.212704208247116</v>
      </c>
      <c r="K777" s="2" t="n">
        <v>8.73309910591122</v>
      </c>
      <c r="L777" s="2" t="n">
        <v>0.786</v>
      </c>
      <c r="M777" s="2" t="n">
        <v>0.094</v>
      </c>
      <c r="N777" s="2" t="n">
        <v>18.288</v>
      </c>
      <c r="O777" s="2" t="s">
        <v>41</v>
      </c>
      <c r="P777" s="2" t="n">
        <v>344</v>
      </c>
      <c r="Q777" s="2" t="n">
        <v>153.1</v>
      </c>
      <c r="R777" s="2" t="n">
        <v>14.826</v>
      </c>
      <c r="S777" s="2" t="n">
        <v>0.380736028118861</v>
      </c>
      <c r="T777" s="2" t="n">
        <v>-0.0247145847891055</v>
      </c>
      <c r="U777" s="2" t="n">
        <v>-0.83617426094103</v>
      </c>
      <c r="V777" s="2" t="n">
        <v>0.129565530890194</v>
      </c>
      <c r="W777" s="2" t="n">
        <v>0.0746135839677792</v>
      </c>
      <c r="X777" s="2" t="n">
        <v>0.0824843554242869</v>
      </c>
      <c r="Y777" s="2" t="n">
        <v>0.129905719263148</v>
      </c>
      <c r="Z777" s="2" t="n">
        <v>0.143208100375113</v>
      </c>
      <c r="AA777" s="2" t="n">
        <v>0.125944154630704</v>
      </c>
      <c r="AB777" s="2" t="n">
        <v>0.181992126109584</v>
      </c>
      <c r="AC777" s="2" t="n">
        <v>0.158056888074669</v>
      </c>
      <c r="AD777" s="2" t="n">
        <v>0.101923094922369</v>
      </c>
      <c r="AE777" s="2" t="n">
        <v>0.068074505691917</v>
      </c>
      <c r="AF777" s="2" t="n">
        <v>0.00841105550820911</v>
      </c>
      <c r="AG777" s="2" t="n">
        <v>2.65163736491498</v>
      </c>
      <c r="AH777" s="3" t="b">
        <f aca="false">FALSE()</f>
        <v>0</v>
      </c>
      <c r="AI777" s="3" t="n">
        <v>0.961807027382824</v>
      </c>
      <c r="AJ777" s="3" t="b">
        <f aca="false">TRUE()</f>
        <v>1</v>
      </c>
      <c r="AK777" s="3" t="n">
        <v>-0.591106252658276</v>
      </c>
      <c r="AL777" s="3" t="b">
        <f aca="false">TRUE()</f>
        <v>1</v>
      </c>
      <c r="AM777" s="3" t="n">
        <v>-0.293299247365165</v>
      </c>
      <c r="AN777" s="3" t="b">
        <f aca="false">TRUE()</f>
        <v>1</v>
      </c>
      <c r="AO777" s="3" t="n">
        <v>0</v>
      </c>
      <c r="AP777" s="3" t="n">
        <v>1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</v>
      </c>
      <c r="E778" s="2" t="n">
        <v>140</v>
      </c>
      <c r="F778" s="2" t="n">
        <v>18.434948822922</v>
      </c>
      <c r="G778" s="2" t="n">
        <v>0.824196597353497</v>
      </c>
      <c r="H778" s="2" t="n">
        <v>0.982043010550441</v>
      </c>
      <c r="I778" s="2" t="n">
        <v>0.157350465279062</v>
      </c>
      <c r="J778" s="2" t="n">
        <v>0.396183725411214</v>
      </c>
      <c r="K778" s="2" t="n">
        <v>3.28735588746419</v>
      </c>
      <c r="L778" s="2" t="n">
        <v>0.613</v>
      </c>
      <c r="M778" s="2" t="n">
        <v>0.103</v>
      </c>
      <c r="N778" s="2" t="n">
        <v>7.328</v>
      </c>
      <c r="O778" s="2" t="s">
        <v>41</v>
      </c>
      <c r="P778" s="2" t="n">
        <v>482.1</v>
      </c>
      <c r="Q778" s="2" t="n">
        <v>175.3</v>
      </c>
      <c r="R778" s="2" t="n">
        <v>20.78</v>
      </c>
      <c r="S778" s="2" t="n">
        <v>-1</v>
      </c>
      <c r="T778" s="2" t="n">
        <v>0.0746740803179446</v>
      </c>
      <c r="U778" s="2" t="n">
        <v>-1.23849037522883</v>
      </c>
      <c r="V778" s="2" t="n">
        <v>0.30707886717084</v>
      </c>
      <c r="W778" s="2" t="n">
        <v>0.0704410490014105</v>
      </c>
      <c r="X778" s="2" t="n">
        <v>0.075850873491565</v>
      </c>
      <c r="Y778" s="2" t="n">
        <v>0.178527768047868</v>
      </c>
      <c r="Z778" s="2" t="n">
        <v>0.18075808432642</v>
      </c>
      <c r="AA778" s="2" t="n">
        <v>0.152367664574374</v>
      </c>
      <c r="AB778" s="2" t="n">
        <v>0.177519332396385</v>
      </c>
      <c r="AC778" s="2" t="n">
        <v>0.134889309108318</v>
      </c>
      <c r="AD778" s="2" t="n">
        <v>0.0605880798412556</v>
      </c>
      <c r="AE778" s="2" t="n">
        <v>0.0347895456984993</v>
      </c>
      <c r="AF778" s="2" t="n">
        <v>0.00470934251531595</v>
      </c>
      <c r="AG778" s="2" t="n">
        <v>-0.88804657704293</v>
      </c>
      <c r="AH778" s="3" t="b">
        <f aca="false">TRUE()</f>
        <v>1</v>
      </c>
      <c r="AI778" s="3" t="n">
        <v>-0.940013268480814</v>
      </c>
      <c r="AJ778" s="3" t="b">
        <f aca="false">TRUE()</f>
        <v>1</v>
      </c>
      <c r="AK778" s="3" t="n">
        <v>-0.324623598553641</v>
      </c>
      <c r="AL778" s="3" t="b">
        <f aca="false">TRUE()</f>
        <v>1</v>
      </c>
      <c r="AM778" s="3" t="n">
        <v>0.6680027020582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</v>
      </c>
      <c r="E779" s="2" t="n">
        <v>141</v>
      </c>
      <c r="F779" s="2" t="n">
        <v>26.565051177078</v>
      </c>
      <c r="G779" s="2" t="n">
        <v>0.849854227405248</v>
      </c>
      <c r="H779" s="2" t="n">
        <v>0.975174084311223</v>
      </c>
      <c r="I779" s="2" t="n">
        <v>0.161089117747526</v>
      </c>
      <c r="J779" s="2" t="n">
        <v>0.434567511038057</v>
      </c>
      <c r="K779" s="2" t="n">
        <v>3.65547392095472</v>
      </c>
      <c r="L779" s="2" t="n">
        <v>0.708</v>
      </c>
      <c r="M779" s="2" t="n">
        <v>0.165</v>
      </c>
      <c r="N779" s="2" t="n">
        <v>8.074</v>
      </c>
      <c r="O779" s="2" t="s">
        <v>41</v>
      </c>
      <c r="P779" s="2" t="n">
        <v>431.8</v>
      </c>
      <c r="Q779" s="2" t="n">
        <v>207.9</v>
      </c>
      <c r="R779" s="2" t="n">
        <v>18.613</v>
      </c>
      <c r="S779" s="2" t="n">
        <v>0.493880949611334</v>
      </c>
      <c r="T779" s="2" t="n">
        <v>-0.143823099251532</v>
      </c>
      <c r="U779" s="2" t="n">
        <v>-1.03877473989795</v>
      </c>
      <c r="V779" s="2" t="n">
        <v>0.139706412923672</v>
      </c>
      <c r="W779" s="2" t="n">
        <v>0.120248447645683</v>
      </c>
      <c r="X779" s="2" t="n">
        <v>0.160642552645657</v>
      </c>
      <c r="Y779" s="2" t="n">
        <v>0.139005917431573</v>
      </c>
      <c r="Z779" s="2" t="n">
        <v>0.0857359429464093</v>
      </c>
      <c r="AA779" s="2" t="n">
        <v>0.121375379878006</v>
      </c>
      <c r="AB779" s="2" t="n">
        <v>0.149636951683987</v>
      </c>
      <c r="AC779" s="2" t="n">
        <v>0.157134311082576</v>
      </c>
      <c r="AD779" s="2" t="n">
        <v>0.113141891672444</v>
      </c>
      <c r="AE779" s="2" t="n">
        <v>0.0612605478875845</v>
      </c>
      <c r="AF779" s="2" t="n">
        <v>0.0120665047717648</v>
      </c>
      <c r="AG779" s="2" t="n">
        <v>-0.648773177688056</v>
      </c>
      <c r="AH779" s="3" t="b">
        <f aca="false">TRUE()</f>
        <v>1</v>
      </c>
      <c r="AI779" s="3" t="n">
        <v>0.104338917109045</v>
      </c>
      <c r="AJ779" s="3" t="b">
        <f aca="false">TRUE()</f>
        <v>1</v>
      </c>
      <c r="AK779" s="3" t="n">
        <v>1.5111457963894</v>
      </c>
      <c r="AL779" s="3" t="b">
        <f aca="false">TRUE()</f>
        <v>1</v>
      </c>
      <c r="AM779" s="3" t="n">
        <v>0.317868827648406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</v>
      </c>
      <c r="E780" s="2" t="n">
        <v>142</v>
      </c>
      <c r="F780" s="2" t="n">
        <v>26.565051177078</v>
      </c>
      <c r="G780" s="2" t="n">
        <v>0.82448377581121</v>
      </c>
      <c r="H780" s="2" t="n">
        <v>0.982371007353512</v>
      </c>
      <c r="I780" s="2" t="n">
        <v>0.117643124877183</v>
      </c>
      <c r="J780" s="2" t="n">
        <v>0.371562801050565</v>
      </c>
      <c r="K780" s="2" t="n">
        <v>4.0109003217074</v>
      </c>
      <c r="L780" s="2" t="n">
        <v>0.651</v>
      </c>
      <c r="M780" s="2" t="n">
        <v>0.12</v>
      </c>
      <c r="N780" s="2" t="n">
        <v>8.615</v>
      </c>
      <c r="O780" s="2" t="s">
        <v>41</v>
      </c>
      <c r="P780" s="2" t="n">
        <v>250.6</v>
      </c>
      <c r="Q780" s="2" t="n">
        <v>93.6</v>
      </c>
      <c r="R780" s="2" t="n">
        <v>10.8</v>
      </c>
      <c r="S780" s="2" t="n">
        <v>0.00057066385198893</v>
      </c>
      <c r="T780" s="2" t="n">
        <v>-0.496468746586229</v>
      </c>
      <c r="U780" s="2" t="n">
        <v>-0.519172300914902</v>
      </c>
      <c r="V780" s="2" t="n">
        <v>0.0421043442066071</v>
      </c>
      <c r="W780" s="2" t="n">
        <v>0.0421043442066071</v>
      </c>
      <c r="X780" s="2" t="n">
        <v>0.031594551673765</v>
      </c>
      <c r="Y780" s="2" t="n">
        <v>0.0911850147587212</v>
      </c>
      <c r="Z780" s="2" t="n">
        <v>0.176918314636818</v>
      </c>
      <c r="AA780" s="2" t="n">
        <v>0.130824854166436</v>
      </c>
      <c r="AB780" s="2" t="n">
        <v>0.113950723541277</v>
      </c>
      <c r="AC780" s="2" t="n">
        <v>0.0941102993933256</v>
      </c>
      <c r="AD780" s="2" t="n">
        <v>0.0938128021327026</v>
      </c>
      <c r="AE780" s="2" t="n">
        <v>0.145648960761601</v>
      </c>
      <c r="AF780" s="2" t="n">
        <v>0.121954478935353</v>
      </c>
      <c r="AG780" s="2" t="n">
        <v>-0.417749225065678</v>
      </c>
      <c r="AH780" s="3" t="b">
        <f aca="false">TRUE()</f>
        <v>1</v>
      </c>
      <c r="AI780" s="3" t="n">
        <v>-0.52227239424487</v>
      </c>
      <c r="AJ780" s="3" t="b">
        <f aca="false">TRUE()</f>
        <v>1</v>
      </c>
      <c r="AK780" s="3" t="n">
        <v>0.178732525866226</v>
      </c>
      <c r="AL780" s="3" t="b">
        <f aca="false">TRUE()</f>
        <v>1</v>
      </c>
      <c r="AM780" s="3" t="n">
        <v>-0.943448429668894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</v>
      </c>
      <c r="E781" s="2" t="n">
        <v>144</v>
      </c>
      <c r="F781" s="2" t="n">
        <v>24.2277453179541</v>
      </c>
      <c r="G781" s="2" t="n">
        <v>0.823680823680824</v>
      </c>
      <c r="H781" s="2" t="n">
        <v>0.989949279241895</v>
      </c>
      <c r="I781" s="2" t="n">
        <v>0.117045864497343</v>
      </c>
      <c r="J781" s="2" t="n">
        <v>0.314622175567068</v>
      </c>
      <c r="K781" s="2" t="n">
        <v>4.61338897374273</v>
      </c>
      <c r="L781" s="2" t="n">
        <v>0.618</v>
      </c>
      <c r="M781" s="2" t="n">
        <v>0.088</v>
      </c>
      <c r="N781" s="2" t="n">
        <v>9.905</v>
      </c>
      <c r="O781" s="2" t="s">
        <v>41</v>
      </c>
      <c r="P781" s="2" t="n">
        <v>249.5</v>
      </c>
      <c r="Q781" s="2" t="n">
        <v>85.2</v>
      </c>
      <c r="R781" s="2" t="n">
        <v>10.755</v>
      </c>
      <c r="S781" s="2" t="n">
        <v>0.112343809456994</v>
      </c>
      <c r="T781" s="2" t="n">
        <v>0.0286176035196401</v>
      </c>
      <c r="U781" s="2" t="n">
        <v>-0.617956791208672</v>
      </c>
      <c r="V781" s="2" t="n">
        <v>0.101117102730996</v>
      </c>
      <c r="W781" s="2" t="n">
        <v>0.074654912215616</v>
      </c>
      <c r="X781" s="2" t="n">
        <v>0.0144268069419972</v>
      </c>
      <c r="Y781" s="2" t="n">
        <v>0.0669793706954431</v>
      </c>
      <c r="Z781" s="2" t="n">
        <v>0.203213662786467</v>
      </c>
      <c r="AA781" s="2" t="n">
        <v>0.187761090020422</v>
      </c>
      <c r="AB781" s="2" t="n">
        <v>0.128612385125775</v>
      </c>
      <c r="AC781" s="2" t="n">
        <v>0.121752491417214</v>
      </c>
      <c r="AD781" s="2" t="n">
        <v>0.154166317731082</v>
      </c>
      <c r="AE781" s="2" t="n">
        <v>0.102847558556863</v>
      </c>
      <c r="AF781" s="2" t="n">
        <v>0.0202403167247352</v>
      </c>
      <c r="AG781" s="2" t="n">
        <v>-0.0261370389462086</v>
      </c>
      <c r="AH781" s="3" t="b">
        <f aca="false">TRUE()</f>
        <v>1</v>
      </c>
      <c r="AI781" s="3" t="n">
        <v>-0.885047363976084</v>
      </c>
      <c r="AJ781" s="3" t="b">
        <f aca="false">TRUE()</f>
        <v>1</v>
      </c>
      <c r="AK781" s="3" t="n">
        <v>-0.768761355394699</v>
      </c>
      <c r="AL781" s="3" t="b">
        <f aca="false">TRUE()</f>
        <v>1</v>
      </c>
      <c r="AM781" s="3" t="n">
        <v>-0.95110543288660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</v>
      </c>
      <c r="E782" s="2" t="n">
        <v>146</v>
      </c>
      <c r="F782" s="2" t="n">
        <v>40.7321066997092</v>
      </c>
      <c r="G782" s="2" t="n">
        <v>0.718942731277533</v>
      </c>
      <c r="H782" s="2" t="n">
        <v>0.968007457066888</v>
      </c>
      <c r="I782" s="2" t="n">
        <v>0.159889730456124</v>
      </c>
      <c r="J782" s="2" t="n">
        <v>0.371375254014816</v>
      </c>
      <c r="K782" s="2" t="n">
        <v>4.80749021718411</v>
      </c>
      <c r="L782" s="2" t="n">
        <v>0.825</v>
      </c>
      <c r="M782" s="2" t="n">
        <v>0.127</v>
      </c>
      <c r="N782" s="2" t="n">
        <v>10.401</v>
      </c>
      <c r="O782" s="2" t="s">
        <v>41</v>
      </c>
      <c r="P782" s="2" t="n">
        <v>219.3</v>
      </c>
      <c r="Q782" s="2" t="n">
        <v>96.5</v>
      </c>
      <c r="R782" s="2" t="n">
        <v>9.452</v>
      </c>
      <c r="S782" s="2" t="n">
        <v>0.419065296061715</v>
      </c>
      <c r="T782" s="2" t="n">
        <v>-0.215347476115707</v>
      </c>
      <c r="U782" s="2" t="n">
        <v>-0.903363582491174</v>
      </c>
      <c r="V782" s="2" t="n">
        <v>0.0339815804378737</v>
      </c>
      <c r="W782" s="2" t="n">
        <v>0.0679530850457634</v>
      </c>
      <c r="X782" s="2" t="n">
        <v>0.0262976338372007</v>
      </c>
      <c r="Y782" s="2" t="n">
        <v>0.0873366804019026</v>
      </c>
      <c r="Z782" s="2" t="n">
        <v>0.133832895335466</v>
      </c>
      <c r="AA782" s="2" t="n">
        <v>0.170738220514634</v>
      </c>
      <c r="AB782" s="2" t="n">
        <v>0.175964294818999</v>
      </c>
      <c r="AC782" s="2" t="n">
        <v>0.136792994234711</v>
      </c>
      <c r="AD782" s="2" t="n">
        <v>0.138840615175325</v>
      </c>
      <c r="AE782" s="2" t="n">
        <v>0.0927426928139458</v>
      </c>
      <c r="AF782" s="2" t="n">
        <v>0.0374539728678161</v>
      </c>
      <c r="AG782" s="2" t="n">
        <v>0.100027017448552</v>
      </c>
      <c r="AH782" s="3" t="b">
        <f aca="false">TRUE()</f>
        <v>1</v>
      </c>
      <c r="AI782" s="3" t="n">
        <v>1.39054108251971</v>
      </c>
      <c r="AJ782" s="3" t="b">
        <f aca="false">TRUE()</f>
        <v>1</v>
      </c>
      <c r="AK782" s="3" t="n">
        <v>0.385996812392054</v>
      </c>
      <c r="AL782" s="3" t="b">
        <f aca="false">TRUE()</f>
        <v>1</v>
      </c>
      <c r="AM782" s="3" t="n">
        <v>-1.1613249757728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</v>
      </c>
      <c r="E783" s="2" t="n">
        <v>147</v>
      </c>
      <c r="F783" s="2" t="n">
        <v>33.6900675259798</v>
      </c>
      <c r="G783" s="2" t="n">
        <v>0.707943925233645</v>
      </c>
      <c r="H783" s="2" t="n">
        <v>0.956831723202287</v>
      </c>
      <c r="I783" s="2" t="n">
        <v>0.182321163541944</v>
      </c>
      <c r="J783" s="2" t="n">
        <v>0.391666529398173</v>
      </c>
      <c r="K783" s="2" t="n">
        <v>3.76310105212986</v>
      </c>
      <c r="L783" s="2" t="n">
        <v>0.717</v>
      </c>
      <c r="M783" s="2" t="n">
        <v>0.187</v>
      </c>
      <c r="N783" s="2" t="n">
        <v>8.593</v>
      </c>
      <c r="O783" s="2" t="s">
        <v>41</v>
      </c>
      <c r="P783" s="2" t="n">
        <v>236.5</v>
      </c>
      <c r="Q783" s="2" t="n">
        <v>121.6</v>
      </c>
      <c r="R783" s="2" t="n">
        <v>10.195</v>
      </c>
      <c r="S783" s="2" t="n">
        <v>0.500215147042887</v>
      </c>
      <c r="T783" s="2" t="n">
        <v>0.502920546849723</v>
      </c>
      <c r="U783" s="2" t="n">
        <v>-0.636315311572633</v>
      </c>
      <c r="V783" s="2" t="n">
        <v>0.525316630438124</v>
      </c>
      <c r="W783" s="2" t="n">
        <v>0.295998066849589</v>
      </c>
      <c r="X783" s="2" t="n">
        <v>0.201828822600789</v>
      </c>
      <c r="Y783" s="2" t="n">
        <v>0.221040178897972</v>
      </c>
      <c r="Z783" s="2" t="n">
        <v>0.180880252871277</v>
      </c>
      <c r="AA783" s="2" t="n">
        <v>0.0997087560688896</v>
      </c>
      <c r="AB783" s="2" t="n">
        <v>0.069773750937802</v>
      </c>
      <c r="AC783" s="2" t="n">
        <v>0.0580153805468065</v>
      </c>
      <c r="AD783" s="2" t="n">
        <v>0.0699427761486269</v>
      </c>
      <c r="AE783" s="2" t="n">
        <v>0.0812161943341467</v>
      </c>
      <c r="AF783" s="2" t="n">
        <v>0.0175938875936907</v>
      </c>
      <c r="AG783" s="2" t="n">
        <v>-0.578816513802556</v>
      </c>
      <c r="AH783" s="3" t="b">
        <f aca="false">TRUE()</f>
        <v>1</v>
      </c>
      <c r="AI783" s="3" t="n">
        <v>0.203277545217558</v>
      </c>
      <c r="AJ783" s="3" t="b">
        <f aca="false">TRUE()</f>
        <v>1</v>
      </c>
      <c r="AK783" s="3" t="n">
        <v>2.16254783975629</v>
      </c>
      <c r="AL783" s="3" t="b">
        <f aca="false">FALSE()</f>
        <v>0</v>
      </c>
      <c r="AM783" s="3" t="n">
        <v>-1.0415972890959</v>
      </c>
      <c r="AN783" s="3" t="b">
        <f aca="false">TRUE()</f>
        <v>1</v>
      </c>
      <c r="AO783" s="3" t="n">
        <v>0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</v>
      </c>
      <c r="E784" s="2" t="n">
        <v>149</v>
      </c>
      <c r="F784" s="2" t="n">
        <v>26.565051177078</v>
      </c>
      <c r="G784" s="2" t="n">
        <v>0.85377358490566</v>
      </c>
      <c r="H784" s="2" t="n">
        <v>0.981688265050521</v>
      </c>
      <c r="I784" s="2" t="n">
        <v>0.156489151831415</v>
      </c>
      <c r="J784" s="2" t="n">
        <v>0.369559378654377</v>
      </c>
      <c r="K784" s="2" t="n">
        <v>3.87135203475512</v>
      </c>
      <c r="L784" s="2" t="n">
        <v>0.727</v>
      </c>
      <c r="M784" s="2" t="n">
        <v>0.138</v>
      </c>
      <c r="N784" s="2" t="n">
        <v>8.386</v>
      </c>
      <c r="O784" s="2" t="s">
        <v>41</v>
      </c>
      <c r="P784" s="2" t="n">
        <v>289.7</v>
      </c>
      <c r="Q784" s="2" t="n">
        <v>80</v>
      </c>
      <c r="R784" s="2" t="n">
        <v>12.486</v>
      </c>
      <c r="S784" s="2" t="n">
        <v>0.55592939534438</v>
      </c>
      <c r="T784" s="2" t="n">
        <v>-0.138902271432971</v>
      </c>
      <c r="U784" s="2" t="n">
        <v>-0.310518139782152</v>
      </c>
      <c r="V784" s="2" t="n">
        <v>0.0891253500235114</v>
      </c>
      <c r="W784" s="2" t="n">
        <v>0.0233608695564403</v>
      </c>
      <c r="X784" s="2" t="n">
        <v>0.0395583586755994</v>
      </c>
      <c r="Y784" s="2" t="n">
        <v>0.154918065224952</v>
      </c>
      <c r="Z784" s="2" t="n">
        <v>0.205192931022762</v>
      </c>
      <c r="AA784" s="2" t="n">
        <v>0.109365948633501</v>
      </c>
      <c r="AB784" s="2" t="n">
        <v>0.121537149753591</v>
      </c>
      <c r="AC784" s="2" t="n">
        <v>0.15820719564169</v>
      </c>
      <c r="AD784" s="2" t="n">
        <v>0.0441463240506032</v>
      </c>
      <c r="AE784" s="2" t="n">
        <v>0.0708023264918148</v>
      </c>
      <c r="AF784" s="2" t="n">
        <v>0.0962717005054865</v>
      </c>
      <c r="AG784" s="2" t="n">
        <v>-0.50845435210499</v>
      </c>
      <c r="AH784" s="3" t="b">
        <f aca="false">TRUE()</f>
        <v>1</v>
      </c>
      <c r="AI784" s="3" t="n">
        <v>0.313209354227017</v>
      </c>
      <c r="AJ784" s="3" t="b">
        <f aca="false">TRUE()</f>
        <v>1</v>
      </c>
      <c r="AK784" s="3" t="n">
        <v>0.711697834075497</v>
      </c>
      <c r="AL784" s="3" t="b">
        <f aca="false">TRUE()</f>
        <v>1</v>
      </c>
      <c r="AM784" s="3" t="n">
        <v>-0.671276769839389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</v>
      </c>
      <c r="E785" s="2" t="n">
        <v>152</v>
      </c>
      <c r="F785" s="2" t="n">
        <v>27.8972710309476</v>
      </c>
      <c r="G785" s="2" t="n">
        <v>0.76173285198556</v>
      </c>
      <c r="H785" s="2" t="n">
        <v>0.982286294210711</v>
      </c>
      <c r="I785" s="2" t="n">
        <v>0.154932839641937</v>
      </c>
      <c r="J785" s="2" t="n">
        <v>0.361846531152599</v>
      </c>
      <c r="K785" s="2" t="n">
        <v>4.18663864030891</v>
      </c>
      <c r="L785" s="2" t="n">
        <v>0.696</v>
      </c>
      <c r="M785" s="2" t="n">
        <v>0.086</v>
      </c>
      <c r="N785" s="2" t="n">
        <v>9.106</v>
      </c>
      <c r="O785" s="2" t="s">
        <v>41</v>
      </c>
      <c r="P785" s="2" t="n">
        <v>342.6</v>
      </c>
      <c r="Q785" s="2" t="n">
        <v>181.7</v>
      </c>
      <c r="R785" s="2" t="n">
        <v>14.765</v>
      </c>
      <c r="S785" s="2" t="n">
        <v>0.778604933840405</v>
      </c>
      <c r="T785" s="2" t="n">
        <v>0.397169504691623</v>
      </c>
      <c r="U785" s="2" t="n">
        <v>-0.746471561164128</v>
      </c>
      <c r="V785" s="2" t="n">
        <v>0.534673202083993</v>
      </c>
      <c r="W785" s="2" t="n">
        <v>0.222293989563104</v>
      </c>
      <c r="X785" s="2" t="n">
        <v>0.158270435857329</v>
      </c>
      <c r="Y785" s="2" t="n">
        <v>0.205138212440874</v>
      </c>
      <c r="Z785" s="2" t="n">
        <v>0.177920967020653</v>
      </c>
      <c r="AA785" s="2" t="n">
        <v>0.13274546120843</v>
      </c>
      <c r="AB785" s="2" t="n">
        <v>0.11001197412294</v>
      </c>
      <c r="AC785" s="2" t="n">
        <v>0.0728322918887177</v>
      </c>
      <c r="AD785" s="2" t="n">
        <v>0.0674278864312617</v>
      </c>
      <c r="AE785" s="2" t="n">
        <v>0.0547144571639357</v>
      </c>
      <c r="AF785" s="2" t="n">
        <v>0.0209383138658601</v>
      </c>
      <c r="AG785" s="2" t="n">
        <v>-0.303520904084021</v>
      </c>
      <c r="AH785" s="3" t="b">
        <f aca="false">TRUE()</f>
        <v>1</v>
      </c>
      <c r="AI785" s="3" t="n">
        <v>-0.0275792537023061</v>
      </c>
      <c r="AJ785" s="3" t="b">
        <f aca="false">TRUE()</f>
        <v>1</v>
      </c>
      <c r="AK785" s="3" t="n">
        <v>-0.827979722973507</v>
      </c>
      <c r="AL785" s="3" t="b">
        <f aca="false">TRUE()</f>
        <v>1</v>
      </c>
      <c r="AM785" s="3" t="n">
        <v>-0.303044524187704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</v>
      </c>
      <c r="E786" s="2" t="n">
        <v>153</v>
      </c>
      <c r="F786" s="2" t="n">
        <v>33.6900675259798</v>
      </c>
      <c r="G786" s="2" t="n">
        <v>0.551698113207547</v>
      </c>
      <c r="H786" s="2" t="n">
        <v>0.994654829662312</v>
      </c>
      <c r="I786" s="2" t="n">
        <v>0.0494599908173772</v>
      </c>
      <c r="J786" s="2" t="n">
        <v>0.171856815980775</v>
      </c>
      <c r="K786" s="2" t="n">
        <v>6.87320218303641</v>
      </c>
      <c r="L786" s="2" t="n">
        <v>0.511</v>
      </c>
      <c r="M786" s="2" t="n">
        <v>0.107</v>
      </c>
      <c r="N786" s="2" t="n">
        <v>14.358</v>
      </c>
      <c r="O786" s="2" t="s">
        <v>41</v>
      </c>
      <c r="P786" s="2" t="n">
        <v>368.9</v>
      </c>
      <c r="Q786" s="2" t="n">
        <v>160.1</v>
      </c>
      <c r="R786" s="2" t="n">
        <v>15.903</v>
      </c>
      <c r="S786" s="2" t="n">
        <v>0.00613157022914189</v>
      </c>
      <c r="T786" s="2" t="n">
        <v>-0.138419966883225</v>
      </c>
      <c r="U786" s="2" t="n">
        <v>-1.27171699896762</v>
      </c>
      <c r="V786" s="2" t="n">
        <v>0.0699909589495235</v>
      </c>
      <c r="W786" s="2" t="n">
        <v>0.0565986373112747</v>
      </c>
      <c r="X786" s="2" t="n">
        <v>0.0734557986849505</v>
      </c>
      <c r="Y786" s="2" t="n">
        <v>0.092926152875862</v>
      </c>
      <c r="Z786" s="2" t="n">
        <v>0.125772755866575</v>
      </c>
      <c r="AA786" s="2" t="n">
        <v>0.166490967480575</v>
      </c>
      <c r="AB786" s="2" t="n">
        <v>0.185867595284113</v>
      </c>
      <c r="AC786" s="2" t="n">
        <v>0.189194844152583</v>
      </c>
      <c r="AD786" s="2" t="n">
        <v>0.108313684098917</v>
      </c>
      <c r="AE786" s="2" t="n">
        <v>0.03997634717736</v>
      </c>
      <c r="AF786" s="2" t="n">
        <v>0.0180018543790643</v>
      </c>
      <c r="AG786" s="2" t="n">
        <v>1.44272115136749</v>
      </c>
      <c r="AH786" s="3" t="b">
        <f aca="false">TRUE()</f>
        <v>1</v>
      </c>
      <c r="AI786" s="3" t="n">
        <v>-2.06131772037729</v>
      </c>
      <c r="AJ786" s="3" t="b">
        <f aca="false">TRUE()</f>
        <v>1</v>
      </c>
      <c r="AK786" s="3" t="n">
        <v>-0.206186863396025</v>
      </c>
      <c r="AL786" s="3" t="b">
        <f aca="false">TRUE()</f>
        <v>1</v>
      </c>
      <c r="AM786" s="3" t="n">
        <v>-0.119972538164278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</v>
      </c>
      <c r="E787" s="2" t="n">
        <v>155</v>
      </c>
      <c r="F787" s="2" t="n">
        <v>29.7448812969422</v>
      </c>
      <c r="G787" s="2" t="n">
        <v>0.616915422885572</v>
      </c>
      <c r="H787" s="2" t="n">
        <v>0.984287678796501</v>
      </c>
      <c r="I787" s="2" t="n">
        <v>0.117331824871552</v>
      </c>
      <c r="J787" s="2" t="n">
        <v>0.270151019393169</v>
      </c>
      <c r="K787" s="2" t="n">
        <v>4.92592716778866</v>
      </c>
      <c r="L787" s="2" t="n">
        <v>0.591</v>
      </c>
      <c r="M787" s="2" t="n">
        <v>0.103</v>
      </c>
      <c r="N787" s="2" t="n">
        <v>10.563</v>
      </c>
      <c r="O787" s="2" t="s">
        <v>41</v>
      </c>
      <c r="P787" s="2" t="n">
        <v>337.1</v>
      </c>
      <c r="Q787" s="2" t="n">
        <v>125.1</v>
      </c>
      <c r="R787" s="2" t="n">
        <v>14.528</v>
      </c>
      <c r="S787" s="2" t="n">
        <v>0.317601169380716</v>
      </c>
      <c r="T787" s="2" t="n">
        <v>-0.21843502020527</v>
      </c>
      <c r="U787" s="2" t="n">
        <v>-0.421727649920159</v>
      </c>
      <c r="V787" s="2" t="n">
        <v>0.26307478677956</v>
      </c>
      <c r="W787" s="2" t="n">
        <v>0.0870177075922098</v>
      </c>
      <c r="X787" s="2" t="n">
        <v>0.0666259478854854</v>
      </c>
      <c r="Y787" s="2" t="n">
        <v>0.117033784560893</v>
      </c>
      <c r="Z787" s="2" t="n">
        <v>0.184996026541782</v>
      </c>
      <c r="AA787" s="2" t="n">
        <v>0.16001062790143</v>
      </c>
      <c r="AB787" s="2" t="n">
        <v>0.144391297768582</v>
      </c>
      <c r="AC787" s="2" t="n">
        <v>0.124069113805047</v>
      </c>
      <c r="AD787" s="2" t="n">
        <v>0.119549332018421</v>
      </c>
      <c r="AE787" s="2" t="n">
        <v>0.0717984176220321</v>
      </c>
      <c r="AF787" s="2" t="n">
        <v>0.0115254518963276</v>
      </c>
      <c r="AG787" s="2" t="n">
        <v>0.177009966400183</v>
      </c>
      <c r="AH787" s="3" t="b">
        <f aca="false">TRUE()</f>
        <v>1</v>
      </c>
      <c r="AI787" s="3" t="n">
        <v>-1.18186324830162</v>
      </c>
      <c r="AJ787" s="3" t="b">
        <f aca="false">TRUE()</f>
        <v>1</v>
      </c>
      <c r="AK787" s="3" t="n">
        <v>-0.324623598553641</v>
      </c>
      <c r="AL787" s="3" t="b">
        <f aca="false">TRUE()</f>
        <v>1</v>
      </c>
      <c r="AM787" s="3" t="n">
        <v>-0.34132954027625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</v>
      </c>
      <c r="E788" s="2" t="n">
        <v>156</v>
      </c>
      <c r="F788" s="2" t="n">
        <v>37.8749836510982</v>
      </c>
      <c r="G788" s="2" t="n">
        <v>0.755844155844156</v>
      </c>
      <c r="H788" s="2" t="n">
        <v>0.983398197193107</v>
      </c>
      <c r="I788" s="2" t="n">
        <v>0.160256361383189</v>
      </c>
      <c r="J788" s="2" t="n">
        <v>0.359820107663568</v>
      </c>
      <c r="K788" s="2" t="n">
        <v>2.8568650466825</v>
      </c>
      <c r="L788" s="2" t="n">
        <v>0.51</v>
      </c>
      <c r="M788" s="2" t="n">
        <v>0.095</v>
      </c>
      <c r="N788" s="2" t="n">
        <v>6.333</v>
      </c>
      <c r="O788" s="2" t="s">
        <v>41</v>
      </c>
      <c r="P788" s="2" t="n">
        <v>367</v>
      </c>
      <c r="Q788" s="2" t="n">
        <v>115.9</v>
      </c>
      <c r="R788" s="2" t="n">
        <v>15.819</v>
      </c>
      <c r="S788" s="2" t="n">
        <v>0.67456640274554</v>
      </c>
      <c r="T788" s="2" t="n">
        <v>-0.104296951087409</v>
      </c>
      <c r="U788" s="2" t="n">
        <v>-0.385596335540161</v>
      </c>
      <c r="V788" s="2" t="n">
        <v>0.315900964662677</v>
      </c>
      <c r="W788" s="2" t="n">
        <v>0.149726311514851</v>
      </c>
      <c r="X788" s="2" t="n">
        <v>0.113091175602291</v>
      </c>
      <c r="Y788" s="2" t="n">
        <v>0.166805937196269</v>
      </c>
      <c r="Z788" s="2" t="n">
        <v>0.17126509210766</v>
      </c>
      <c r="AA788" s="2" t="n">
        <v>0.166966634302907</v>
      </c>
      <c r="AB788" s="2" t="n">
        <v>0.085735437820736</v>
      </c>
      <c r="AC788" s="2" t="n">
        <v>0.0951598499439573</v>
      </c>
      <c r="AD788" s="2" t="n">
        <v>0.125408105766641</v>
      </c>
      <c r="AE788" s="2" t="n">
        <v>0.0619570686353391</v>
      </c>
      <c r="AF788" s="2" t="n">
        <v>0.0136106986242005</v>
      </c>
      <c r="AG788" s="2" t="n">
        <v>-1.16786173819727</v>
      </c>
      <c r="AH788" s="3" t="b">
        <f aca="false">TRUE()</f>
        <v>1</v>
      </c>
      <c r="AI788" s="3" t="n">
        <v>-2.07231090127824</v>
      </c>
      <c r="AJ788" s="3" t="b">
        <f aca="false">TRUE()</f>
        <v>1</v>
      </c>
      <c r="AK788" s="3" t="n">
        <v>-0.561497068868872</v>
      </c>
      <c r="AL788" s="3" t="b">
        <f aca="false">TRUE()</f>
        <v>1</v>
      </c>
      <c r="AM788" s="3" t="n">
        <v>-0.13319827099486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</v>
      </c>
      <c r="E789" s="2" t="n">
        <v>157</v>
      </c>
      <c r="F789" s="2" t="n">
        <v>23.6293777306568</v>
      </c>
      <c r="G789" s="2" t="n">
        <v>0.849906191369606</v>
      </c>
      <c r="H789" s="2" t="n">
        <v>0.974573388381369</v>
      </c>
      <c r="I789" s="2" t="n">
        <v>0.222522188952557</v>
      </c>
      <c r="J789" s="2" t="n">
        <v>0.457566007623179</v>
      </c>
      <c r="K789" s="2" t="n">
        <v>3.16927450011244</v>
      </c>
      <c r="L789" s="2" t="n">
        <v>0.641</v>
      </c>
      <c r="M789" s="2" t="n">
        <v>0.104</v>
      </c>
      <c r="N789" s="2" t="n">
        <v>6.981</v>
      </c>
      <c r="O789" s="2" t="s">
        <v>41</v>
      </c>
      <c r="P789" s="2" t="n">
        <v>468.8</v>
      </c>
      <c r="Q789" s="2" t="n">
        <v>182</v>
      </c>
      <c r="R789" s="2" t="n">
        <v>20.207</v>
      </c>
      <c r="S789" s="2" t="n">
        <v>0.419662729682956</v>
      </c>
      <c r="T789" s="2" t="n">
        <v>0.00355495800353348</v>
      </c>
      <c r="U789" s="2" t="n">
        <v>-0.988205988057733</v>
      </c>
      <c r="V789" s="2" t="n">
        <v>0.370118071025082</v>
      </c>
      <c r="W789" s="2" t="n">
        <v>0.101000537896916</v>
      </c>
      <c r="X789" s="2" t="n">
        <v>0.0891486152236089</v>
      </c>
      <c r="Y789" s="2" t="n">
        <v>0.155519207257291</v>
      </c>
      <c r="Z789" s="2" t="n">
        <v>0.198175507581135</v>
      </c>
      <c r="AA789" s="2" t="n">
        <v>0.162837295450187</v>
      </c>
      <c r="AB789" s="2" t="n">
        <v>0.154036455045157</v>
      </c>
      <c r="AC789" s="2" t="n">
        <v>0.135023222057132</v>
      </c>
      <c r="AD789" s="2" t="n">
        <v>0.0696172173747827</v>
      </c>
      <c r="AE789" s="2" t="n">
        <v>0.0255022214609829</v>
      </c>
      <c r="AF789" s="2" t="n">
        <v>0.0101402585497241</v>
      </c>
      <c r="AG789" s="2" t="n">
        <v>-0.964798413089337</v>
      </c>
      <c r="AH789" s="3" t="b">
        <f aca="false">TRUE()</f>
        <v>1</v>
      </c>
      <c r="AI789" s="3" t="n">
        <v>-0.632204203254329</v>
      </c>
      <c r="AJ789" s="3" t="b">
        <f aca="false">TRUE()</f>
        <v>1</v>
      </c>
      <c r="AK789" s="3" t="n">
        <v>-0.295014414764237</v>
      </c>
      <c r="AL789" s="3" t="b">
        <f aca="false">TRUE()</f>
        <v>1</v>
      </c>
      <c r="AM789" s="3" t="n">
        <v>0.57542257224410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</v>
      </c>
      <c r="E790" s="2" t="n">
        <v>158</v>
      </c>
      <c r="F790" s="2" t="n">
        <v>24.2277453179541</v>
      </c>
      <c r="G790" s="2" t="n">
        <v>0.686115214180207</v>
      </c>
      <c r="H790" s="2" t="n">
        <v>0.99164444702436</v>
      </c>
      <c r="I790" s="2" t="n">
        <v>0.081857407408925</v>
      </c>
      <c r="J790" s="2" t="n">
        <v>0.248023585729116</v>
      </c>
      <c r="K790" s="2" t="n">
        <v>6.40919413859331</v>
      </c>
      <c r="L790" s="2" t="n">
        <v>0.655</v>
      </c>
      <c r="M790" s="2" t="n">
        <v>0.077</v>
      </c>
      <c r="N790" s="2" t="n">
        <v>13.559</v>
      </c>
      <c r="O790" s="2" t="s">
        <v>41</v>
      </c>
      <c r="P790" s="2" t="n">
        <v>371.8</v>
      </c>
      <c r="Q790" s="2" t="n">
        <v>120.7</v>
      </c>
      <c r="R790" s="2" t="n">
        <v>16.025</v>
      </c>
      <c r="S790" s="2" t="n">
        <v>0.312610393988285</v>
      </c>
      <c r="T790" s="2" t="n">
        <v>-0.479669594250688</v>
      </c>
      <c r="U790" s="2" t="n">
        <v>-0.229592773629251</v>
      </c>
      <c r="V790" s="2" t="n">
        <v>0.186963587078839</v>
      </c>
      <c r="W790" s="2" t="n">
        <v>0.027533043484665</v>
      </c>
      <c r="X790" s="2" t="n">
        <v>0.0855294961623037</v>
      </c>
      <c r="Y790" s="2" t="n">
        <v>0.134115290465027</v>
      </c>
      <c r="Z790" s="2" t="n">
        <v>0.155125045955789</v>
      </c>
      <c r="AA790" s="2" t="n">
        <v>0.140635122253135</v>
      </c>
      <c r="AB790" s="2" t="n">
        <v>0.13717684706117</v>
      </c>
      <c r="AC790" s="2" t="n">
        <v>0.147839772651791</v>
      </c>
      <c r="AD790" s="2" t="n">
        <v>0.113860670894609</v>
      </c>
      <c r="AE790" s="2" t="n">
        <v>0.0659435346883627</v>
      </c>
      <c r="AF790" s="2" t="n">
        <v>0.0197742198678131</v>
      </c>
      <c r="AG790" s="2" t="n">
        <v>1.14112011033954</v>
      </c>
      <c r="AH790" s="3" t="b">
        <f aca="false">TRUE()</f>
        <v>1</v>
      </c>
      <c r="AI790" s="3" t="n">
        <v>-0.478299670641086</v>
      </c>
      <c r="AJ790" s="3" t="b">
        <f aca="false">TRUE()</f>
        <v>1</v>
      </c>
      <c r="AK790" s="3" t="n">
        <v>-1.09446237707814</v>
      </c>
      <c r="AL790" s="3" t="b">
        <f aca="false">TRUE()</f>
        <v>1</v>
      </c>
      <c r="AM790" s="3" t="n">
        <v>-0.099785893317587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</v>
      </c>
      <c r="E791" s="2" t="n">
        <v>159</v>
      </c>
      <c r="F791" s="2" t="n">
        <v>22.6198649480404</v>
      </c>
      <c r="G791" s="2" t="n">
        <v>0.752542372881356</v>
      </c>
      <c r="H791" s="2" t="n">
        <v>0.989769998702965</v>
      </c>
      <c r="I791" s="2" t="n">
        <v>0.133581842595088</v>
      </c>
      <c r="J791" s="2" t="n">
        <v>0.289809353522746</v>
      </c>
      <c r="K791" s="2" t="n">
        <v>3.97996537502327</v>
      </c>
      <c r="L791" s="2" t="n">
        <v>0.535</v>
      </c>
      <c r="M791" s="2" t="n">
        <v>0.07</v>
      </c>
      <c r="N791" s="2" t="n">
        <v>8.602</v>
      </c>
      <c r="O791" s="2" t="s">
        <v>41</v>
      </c>
      <c r="P791" s="2" t="n">
        <v>328.2</v>
      </c>
      <c r="Q791" s="2" t="n">
        <v>59.3</v>
      </c>
      <c r="R791" s="2" t="n">
        <v>14.145</v>
      </c>
      <c r="S791" s="2" t="n">
        <v>0.469312760203779</v>
      </c>
      <c r="T791" s="2" t="n">
        <v>0.445725753227767</v>
      </c>
      <c r="U791" s="2" t="n">
        <v>0.601318837109316</v>
      </c>
      <c r="V791" s="2" t="n">
        <v>0.134290964048086</v>
      </c>
      <c r="W791" s="2" t="n">
        <v>0.00746983370732657</v>
      </c>
      <c r="X791" s="2" t="n">
        <v>0.252184613828762</v>
      </c>
      <c r="Y791" s="2" t="n">
        <v>0.185104891351827</v>
      </c>
      <c r="Z791" s="2" t="n">
        <v>0.104707620276454</v>
      </c>
      <c r="AA791" s="2" t="n">
        <v>0.0904975051648391</v>
      </c>
      <c r="AB791" s="2" t="n">
        <v>0.112028183194995</v>
      </c>
      <c r="AC791" s="2" t="n">
        <v>0.0975314518939427</v>
      </c>
      <c r="AD791" s="2" t="n">
        <v>0.0851138029395795</v>
      </c>
      <c r="AE791" s="2" t="n">
        <v>0.0316981439917599</v>
      </c>
      <c r="AF791" s="2" t="n">
        <v>0.0411337873578405</v>
      </c>
      <c r="AG791" s="2" t="n">
        <v>-0.43785666120997</v>
      </c>
      <c r="AH791" s="3" t="b">
        <f aca="false">TRUE()</f>
        <v>1</v>
      </c>
      <c r="AI791" s="3" t="n">
        <v>-1.79748137875459</v>
      </c>
      <c r="AJ791" s="3" t="b">
        <f aca="false">TRUE()</f>
        <v>1</v>
      </c>
      <c r="AK791" s="3" t="n">
        <v>-1.30172666360397</v>
      </c>
      <c r="AL791" s="3" t="b">
        <f aca="false">TRUE()</f>
        <v>1</v>
      </c>
      <c r="AM791" s="3" t="n">
        <v>-0.403281657219543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</v>
      </c>
      <c r="E792" s="2" t="n">
        <v>160</v>
      </c>
      <c r="F792" s="2" t="n">
        <v>39.8055710922652</v>
      </c>
      <c r="G792" s="2" t="n">
        <v>0.716417910447761</v>
      </c>
      <c r="H792" s="2" t="n">
        <v>0.975194760431407</v>
      </c>
      <c r="I792" s="2" t="n">
        <v>0.165452202397905</v>
      </c>
      <c r="J792" s="2" t="n">
        <v>0.38165521095234</v>
      </c>
      <c r="K792" s="2" t="n">
        <v>4.18856967639531</v>
      </c>
      <c r="L792" s="2" t="n">
        <v>0.695</v>
      </c>
      <c r="M792" s="2" t="n">
        <v>0.113</v>
      </c>
      <c r="N792" s="2" t="n">
        <v>9.072</v>
      </c>
      <c r="O792" s="2" t="s">
        <v>41</v>
      </c>
      <c r="P792" s="2" t="n">
        <v>501.6</v>
      </c>
      <c r="Q792" s="2" t="n">
        <v>146</v>
      </c>
      <c r="R792" s="2" t="n">
        <v>21.619</v>
      </c>
      <c r="S792" s="2" t="n">
        <v>0.574691221647452</v>
      </c>
      <c r="T792" s="2" t="n">
        <v>-0.222488373370631</v>
      </c>
      <c r="U792" s="2" t="n">
        <v>-0.627941796861971</v>
      </c>
      <c r="V792" s="2" t="n">
        <v>0.0528997693976565</v>
      </c>
      <c r="W792" s="2" t="n">
        <v>0.0528997693976565</v>
      </c>
      <c r="X792" s="2" t="n">
        <v>0.0381032299149754</v>
      </c>
      <c r="Y792" s="2" t="n">
        <v>0.123613780439324</v>
      </c>
      <c r="Z792" s="2" t="n">
        <v>0.159464078355604</v>
      </c>
      <c r="AA792" s="2" t="n">
        <v>0.138252947046447</v>
      </c>
      <c r="AB792" s="2" t="n">
        <v>0.0986404307610157</v>
      </c>
      <c r="AC792" s="2" t="n">
        <v>0.13274319986394</v>
      </c>
      <c r="AD792" s="2" t="n">
        <v>0.134147537819474</v>
      </c>
      <c r="AE792" s="2" t="n">
        <v>0.105610297526119</v>
      </c>
      <c r="AF792" s="2" t="n">
        <v>0.0694244982731</v>
      </c>
      <c r="AG792" s="2" t="n">
        <v>-0.302265748056241</v>
      </c>
      <c r="AH792" s="3" t="b">
        <f aca="false">TRUE()</f>
        <v>1</v>
      </c>
      <c r="AI792" s="3" t="n">
        <v>-0.038572434603252</v>
      </c>
      <c r="AJ792" s="3" t="b">
        <f aca="false">TRUE()</f>
        <v>1</v>
      </c>
      <c r="AK792" s="3" t="n">
        <v>-0.0285317606596012</v>
      </c>
      <c r="AL792" s="3" t="b">
        <f aca="false">TRUE()</f>
        <v>1</v>
      </c>
      <c r="AM792" s="3" t="n">
        <v>0.80374048637217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</v>
      </c>
      <c r="E793" s="2" t="n">
        <v>161</v>
      </c>
      <c r="F793" s="2" t="n">
        <v>40.7321066997092</v>
      </c>
      <c r="G793" s="2" t="n">
        <v>0.805280528052805</v>
      </c>
      <c r="H793" s="2" t="n">
        <v>0.971899765400569</v>
      </c>
      <c r="I793" s="2" t="n">
        <v>0.229785834996583</v>
      </c>
      <c r="J793" s="2" t="n">
        <v>0.455082867150332</v>
      </c>
      <c r="K793" s="2" t="n">
        <v>2.317411532143</v>
      </c>
      <c r="L793" s="2" t="n">
        <v>0.511</v>
      </c>
      <c r="M793" s="2" t="n">
        <v>0.093</v>
      </c>
      <c r="N793" s="2" t="n">
        <v>5.143</v>
      </c>
      <c r="O793" s="2" t="s">
        <v>41</v>
      </c>
      <c r="P793" s="2" t="n">
        <v>453.5</v>
      </c>
      <c r="Q793" s="2" t="n">
        <v>144.8</v>
      </c>
      <c r="R793" s="2" t="n">
        <v>19.545</v>
      </c>
      <c r="S793" s="2" t="n">
        <v>-1</v>
      </c>
      <c r="T793" s="2" t="n">
        <v>0.110385671072107</v>
      </c>
      <c r="U793" s="2" t="n">
        <v>-0.494218893510443</v>
      </c>
      <c r="V793" s="2" t="n">
        <v>0.386610390499864</v>
      </c>
      <c r="W793" s="2" t="n">
        <v>0.119335294826012</v>
      </c>
      <c r="X793" s="2" t="n">
        <v>0.183773466928431</v>
      </c>
      <c r="Y793" s="2" t="n">
        <v>0.157990782650208</v>
      </c>
      <c r="Z793" s="2" t="n">
        <v>0.161896861141311</v>
      </c>
      <c r="AA793" s="2" t="n">
        <v>0.137988503072015</v>
      </c>
      <c r="AB793" s="2" t="n">
        <v>0.113747486436657</v>
      </c>
      <c r="AC793" s="2" t="n">
        <v>0.105387651520448</v>
      </c>
      <c r="AD793" s="2" t="n">
        <v>0.0837151563937203</v>
      </c>
      <c r="AE793" s="2" t="n">
        <v>0.0457116749060529</v>
      </c>
      <c r="AF793" s="2" t="n">
        <v>0.0097884169511561</v>
      </c>
      <c r="AG793" s="2" t="n">
        <v>-1.51850165386203</v>
      </c>
      <c r="AH793" s="3" t="b">
        <f aca="false">TRUE()</f>
        <v>1</v>
      </c>
      <c r="AI793" s="3" t="n">
        <v>-2.06131772037729</v>
      </c>
      <c r="AJ793" s="3" t="b">
        <f aca="false">TRUE()</f>
        <v>1</v>
      </c>
      <c r="AK793" s="3" t="n">
        <v>-0.62071543644768</v>
      </c>
      <c r="AL793" s="3" t="b">
        <f aca="false">TRUE()</f>
        <v>1</v>
      </c>
      <c r="AM793" s="3" t="n">
        <v>0.46892061839777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</v>
      </c>
      <c r="E794" s="2" t="n">
        <v>163</v>
      </c>
      <c r="F794" s="2" t="n">
        <v>36.869897645844</v>
      </c>
      <c r="G794" s="2" t="n">
        <v>0.579012345679012</v>
      </c>
      <c r="H794" s="2" t="n">
        <v>0.96034074262973</v>
      </c>
      <c r="I794" s="2" t="n">
        <v>0.103384582146951</v>
      </c>
      <c r="J794" s="2" t="n">
        <v>0.272803497345149</v>
      </c>
      <c r="K794" s="2" t="n">
        <v>6.01444104012506</v>
      </c>
      <c r="L794" s="2" t="n">
        <v>0.717</v>
      </c>
      <c r="M794" s="2" t="n">
        <v>0.109</v>
      </c>
      <c r="N794" s="2" t="n">
        <v>12.782</v>
      </c>
      <c r="O794" s="2" t="s">
        <v>41</v>
      </c>
      <c r="P794" s="2" t="n">
        <v>341.8</v>
      </c>
      <c r="Q794" s="2" t="n">
        <v>138.4</v>
      </c>
      <c r="R794" s="2" t="n">
        <v>14.734</v>
      </c>
      <c r="S794" s="2" t="n">
        <v>0.271855233010558</v>
      </c>
      <c r="T794" s="2" t="n">
        <v>0.137830552263873</v>
      </c>
      <c r="U794" s="2" t="n">
        <v>-0.442833756070697</v>
      </c>
      <c r="V794" s="2" t="n">
        <v>0.125068464414172</v>
      </c>
      <c r="W794" s="2" t="n">
        <v>0.04579103259184</v>
      </c>
      <c r="X794" s="2" t="n">
        <v>0.0127048907047485</v>
      </c>
      <c r="Y794" s="2" t="n">
        <v>0.0849573034944477</v>
      </c>
      <c r="Z794" s="2" t="n">
        <v>0.228269961342152</v>
      </c>
      <c r="AA794" s="2" t="n">
        <v>0.148896774035656</v>
      </c>
      <c r="AB794" s="2" t="n">
        <v>0.13587447090282</v>
      </c>
      <c r="AC794" s="2" t="n">
        <v>0.143179011148171</v>
      </c>
      <c r="AD794" s="2" t="n">
        <v>0.11641960587045</v>
      </c>
      <c r="AE794" s="2" t="n">
        <v>0.0713425598692994</v>
      </c>
      <c r="AF794" s="2" t="n">
        <v>0.0583554226322542</v>
      </c>
      <c r="AG794" s="2" t="n">
        <v>0.884534159141375</v>
      </c>
      <c r="AH794" s="3" t="b">
        <f aca="false">TRUE()</f>
        <v>1</v>
      </c>
      <c r="AI794" s="3" t="n">
        <v>0.203277545217558</v>
      </c>
      <c r="AJ794" s="3" t="b">
        <f aca="false">TRUE()</f>
        <v>1</v>
      </c>
      <c r="AK794" s="3" t="n">
        <v>-0.146968495817217</v>
      </c>
      <c r="AL794" s="3" t="b">
        <f aca="false">TRUE()</f>
        <v>1</v>
      </c>
      <c r="AM794" s="3" t="n">
        <v>-0.30861325380058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</v>
      </c>
      <c r="E795" s="2" t="n">
        <v>165</v>
      </c>
      <c r="F795" s="2" t="n">
        <v>11.3099324740202</v>
      </c>
      <c r="G795" s="2" t="n">
        <v>0.88527724665392</v>
      </c>
      <c r="H795" s="2" t="n">
        <v>0.981785501463356</v>
      </c>
      <c r="I795" s="2" t="n">
        <v>0.20412392978268</v>
      </c>
      <c r="J795" s="2" t="n">
        <v>0.426100953714275</v>
      </c>
      <c r="K795" s="2" t="n">
        <v>3.40253475360956</v>
      </c>
      <c r="L795" s="2" t="n">
        <v>0.635</v>
      </c>
      <c r="M795" s="2" t="n">
        <v>0.085</v>
      </c>
      <c r="N795" s="2" t="n">
        <v>7.445</v>
      </c>
      <c r="O795" s="2" t="s">
        <v>41</v>
      </c>
      <c r="P795" s="2" t="n">
        <v>457</v>
      </c>
      <c r="Q795" s="2" t="n">
        <v>171.7</v>
      </c>
      <c r="R795" s="2" t="n">
        <v>19.7</v>
      </c>
      <c r="S795" s="2" t="n">
        <v>0.639198280366976</v>
      </c>
      <c r="T795" s="2" t="n">
        <v>-0.14394663954259</v>
      </c>
      <c r="U795" s="2" t="n">
        <v>-1.02732382672451</v>
      </c>
      <c r="V795" s="2" t="n">
        <v>0.0367311333478667</v>
      </c>
      <c r="W795" s="2" t="n">
        <v>0.0573832101154456</v>
      </c>
      <c r="X795" s="2" t="n">
        <v>0.0896315859972685</v>
      </c>
      <c r="Y795" s="2" t="n">
        <v>0.105989574844898</v>
      </c>
      <c r="Z795" s="2" t="n">
        <v>0.116212240022066</v>
      </c>
      <c r="AA795" s="2" t="n">
        <v>0.145741145695703</v>
      </c>
      <c r="AB795" s="2" t="n">
        <v>0.172078739317449</v>
      </c>
      <c r="AC795" s="2" t="n">
        <v>0.176007408552119</v>
      </c>
      <c r="AD795" s="2" t="n">
        <v>0.114999047672452</v>
      </c>
      <c r="AE795" s="2" t="n">
        <v>0.0518616538016377</v>
      </c>
      <c r="AF795" s="2" t="n">
        <v>0.0274786040964068</v>
      </c>
      <c r="AG795" s="2" t="n">
        <v>-0.813181353584236</v>
      </c>
      <c r="AH795" s="3" t="b">
        <f aca="false">TRUE()</f>
        <v>1</v>
      </c>
      <c r="AI795" s="3" t="n">
        <v>-0.698163288660004</v>
      </c>
      <c r="AJ795" s="3" t="b">
        <f aca="false">TRUE()</f>
        <v>1</v>
      </c>
      <c r="AK795" s="3" t="n">
        <v>-0.857588906762911</v>
      </c>
      <c r="AL795" s="3" t="b">
        <f aca="false">TRUE()</f>
        <v>1</v>
      </c>
      <c r="AM795" s="3" t="n">
        <v>0.493283810454123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</v>
      </c>
      <c r="E796" s="2" t="n">
        <v>166</v>
      </c>
      <c r="F796" s="2" t="n">
        <v>18.434948822922</v>
      </c>
      <c r="G796" s="2" t="n">
        <v>0.768841679312089</v>
      </c>
      <c r="H796" s="2" t="n">
        <v>0.994265961355597</v>
      </c>
      <c r="I796" s="2" t="n">
        <v>0.0694959820452976</v>
      </c>
      <c r="J796" s="2" t="n">
        <v>0.224820154883433</v>
      </c>
      <c r="K796" s="2" t="n">
        <v>8.68247088202631</v>
      </c>
      <c r="L796" s="2" t="n">
        <v>0.804</v>
      </c>
      <c r="M796" s="2" t="n">
        <v>0.105</v>
      </c>
      <c r="N796" s="2" t="n">
        <v>18.093</v>
      </c>
      <c r="O796" s="2" t="s">
        <v>41</v>
      </c>
      <c r="P796" s="2" t="n">
        <v>213.1</v>
      </c>
      <c r="Q796" s="2" t="n">
        <v>116.5</v>
      </c>
      <c r="R796" s="2" t="n">
        <v>9.186</v>
      </c>
      <c r="S796" s="2" t="n">
        <v>0.354733187067125</v>
      </c>
      <c r="T796" s="2" t="n">
        <v>0.146094103280081</v>
      </c>
      <c r="U796" s="2" t="n">
        <v>-1.04691935721715</v>
      </c>
      <c r="V796" s="2" t="n">
        <v>0.452108229651873</v>
      </c>
      <c r="W796" s="2" t="n">
        <v>0.16169710402222</v>
      </c>
      <c r="X796" s="2" t="n">
        <v>0.0896445606367751</v>
      </c>
      <c r="Y796" s="2" t="n">
        <v>0.175469128579379</v>
      </c>
      <c r="Z796" s="2" t="n">
        <v>0.223852238789325</v>
      </c>
      <c r="AA796" s="2" t="n">
        <v>0.164622754887877</v>
      </c>
      <c r="AB796" s="2" t="n">
        <v>0.139154149227069</v>
      </c>
      <c r="AC796" s="2" t="n">
        <v>0.105042616559752</v>
      </c>
      <c r="AD796" s="2" t="n">
        <v>0.0547424451035311</v>
      </c>
      <c r="AE796" s="2" t="n">
        <v>0.0330818361004497</v>
      </c>
      <c r="AF796" s="2" t="n">
        <v>0.0143902701158423</v>
      </c>
      <c r="AG796" s="2" t="n">
        <v>2.61872947632996</v>
      </c>
      <c r="AH796" s="3" t="b">
        <f aca="false">FALSE()</f>
        <v>0</v>
      </c>
      <c r="AI796" s="3" t="n">
        <v>1.15968428359985</v>
      </c>
      <c r="AJ796" s="3" t="b">
        <f aca="false">TRUE()</f>
        <v>1</v>
      </c>
      <c r="AK796" s="3" t="n">
        <v>-0.265405230974833</v>
      </c>
      <c r="AL796" s="3" t="b">
        <f aca="false">TRUE()</f>
        <v>1</v>
      </c>
      <c r="AM796" s="3" t="n">
        <v>-1.20448263027264</v>
      </c>
      <c r="AN796" s="3" t="b">
        <f aca="false">TRUE()</f>
        <v>1</v>
      </c>
      <c r="AO796" s="3" t="n">
        <v>0</v>
      </c>
      <c r="AP796" s="3" t="n">
        <v>1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</v>
      </c>
      <c r="E797" s="2" t="n">
        <v>167</v>
      </c>
      <c r="F797" s="2" t="n">
        <v>45</v>
      </c>
      <c r="G797" s="2" t="n">
        <v>0.695412844036697</v>
      </c>
      <c r="H797" s="2" t="n">
        <v>0.985989513198843</v>
      </c>
      <c r="I797" s="2" t="n">
        <v>0.143532952841947</v>
      </c>
      <c r="J797" s="2" t="n">
        <v>0.330052522171401</v>
      </c>
      <c r="K797" s="2" t="n">
        <v>3.37651484155784</v>
      </c>
      <c r="L797" s="2" t="n">
        <v>0.538</v>
      </c>
      <c r="M797" s="2" t="n">
        <v>0.093</v>
      </c>
      <c r="N797" s="2" t="n">
        <v>7.356</v>
      </c>
      <c r="O797" s="2" t="s">
        <v>41</v>
      </c>
      <c r="P797" s="2" t="n">
        <v>413.9</v>
      </c>
      <c r="Q797" s="2" t="n">
        <v>113.7</v>
      </c>
      <c r="R797" s="2" t="n">
        <v>17.838</v>
      </c>
      <c r="S797" s="2" t="n">
        <v>0.636914925458395</v>
      </c>
      <c r="T797" s="2" t="n">
        <v>0.0645599809722866</v>
      </c>
      <c r="U797" s="2" t="n">
        <v>-0.766001822279866</v>
      </c>
      <c r="V797" s="2" t="n">
        <v>0.104512403071772</v>
      </c>
      <c r="W797" s="2" t="n">
        <v>0.0636354512909253</v>
      </c>
      <c r="X797" s="2" t="n">
        <v>0.01653133110076</v>
      </c>
      <c r="Y797" s="2" t="n">
        <v>0.108187099448128</v>
      </c>
      <c r="Z797" s="2" t="n">
        <v>0.18071266772562</v>
      </c>
      <c r="AA797" s="2" t="n">
        <v>0.145189096423722</v>
      </c>
      <c r="AB797" s="2" t="n">
        <v>0.151262828535375</v>
      </c>
      <c r="AC797" s="2" t="n">
        <v>0.120108191373783</v>
      </c>
      <c r="AD797" s="2" t="n">
        <v>0.0930576677819874</v>
      </c>
      <c r="AE797" s="2" t="n">
        <v>0.0592493692885388</v>
      </c>
      <c r="AF797" s="2" t="n">
        <v>0.125701748322086</v>
      </c>
      <c r="AG797" s="2" t="n">
        <v>-0.830094061577638</v>
      </c>
      <c r="AH797" s="3" t="b">
        <f aca="false">TRUE()</f>
        <v>1</v>
      </c>
      <c r="AI797" s="3" t="n">
        <v>-1.76450183605175</v>
      </c>
      <c r="AJ797" s="3" t="b">
        <f aca="false">TRUE()</f>
        <v>1</v>
      </c>
      <c r="AK797" s="3" t="n">
        <v>-0.62071543644768</v>
      </c>
      <c r="AL797" s="3" t="b">
        <f aca="false">TRUE()</f>
        <v>1</v>
      </c>
      <c r="AM797" s="3" t="n">
        <v>0.19326850256021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</v>
      </c>
      <c r="E798" s="2" t="n">
        <v>168</v>
      </c>
      <c r="F798" s="2" t="n">
        <v>31.7594800848128</v>
      </c>
      <c r="G798" s="2" t="n">
        <v>0.739130434782609</v>
      </c>
      <c r="H798" s="2" t="n">
        <v>0.952417357752505</v>
      </c>
      <c r="I798" s="2" t="n">
        <v>0.153255405426265</v>
      </c>
      <c r="J798" s="2" t="n">
        <v>0.422900606460122</v>
      </c>
      <c r="K798" s="2" t="n">
        <v>3.64914737630323</v>
      </c>
      <c r="L798" s="2" t="n">
        <v>0.729</v>
      </c>
      <c r="M798" s="2" t="n">
        <v>0.176</v>
      </c>
      <c r="N798" s="2" t="n">
        <v>8.12</v>
      </c>
      <c r="O798" s="2" t="s">
        <v>41</v>
      </c>
      <c r="P798" s="2" t="n">
        <v>398</v>
      </c>
      <c r="Q798" s="2" t="n">
        <v>135.3</v>
      </c>
      <c r="R798" s="2" t="n">
        <v>17.153</v>
      </c>
      <c r="S798" s="2" t="n">
        <v>0.59639413296422</v>
      </c>
      <c r="T798" s="2" t="n">
        <v>0.347577733201653</v>
      </c>
      <c r="U798" s="2" t="n">
        <v>-0.725780390930863</v>
      </c>
      <c r="V798" s="2" t="n">
        <v>0.318655472264865</v>
      </c>
      <c r="W798" s="2" t="n">
        <v>0.175879182803084</v>
      </c>
      <c r="X798" s="2" t="n">
        <v>0.10449797801416</v>
      </c>
      <c r="Y798" s="2" t="n">
        <v>0.0819614141561159</v>
      </c>
      <c r="Z798" s="2" t="n">
        <v>0.17131650183178</v>
      </c>
      <c r="AA798" s="2" t="n">
        <v>0.197798350898309</v>
      </c>
      <c r="AB798" s="2" t="n">
        <v>0.159554466800692</v>
      </c>
      <c r="AC798" s="2" t="n">
        <v>0.0573261547455787</v>
      </c>
      <c r="AD798" s="2" t="n">
        <v>0.0269693202650241</v>
      </c>
      <c r="AE798" s="2" t="n">
        <v>0.0952853216508233</v>
      </c>
      <c r="AF798" s="2" t="n">
        <v>0.105290491637517</v>
      </c>
      <c r="AG798" s="2" t="n">
        <v>-0.652885374611905</v>
      </c>
      <c r="AH798" s="3" t="b">
        <f aca="false">TRUE()</f>
        <v>1</v>
      </c>
      <c r="AI798" s="3" t="n">
        <v>0.335195716028908</v>
      </c>
      <c r="AJ798" s="3" t="b">
        <f aca="false">TRUE()</f>
        <v>1</v>
      </c>
      <c r="AK798" s="3" t="n">
        <v>1.83684681807284</v>
      </c>
      <c r="AL798" s="3" t="b">
        <f aca="false">FALSE()</f>
        <v>0</v>
      </c>
      <c r="AM798" s="3" t="n">
        <v>0.0825900015042294</v>
      </c>
      <c r="AN798" s="3" t="b">
        <f aca="false">TRUE()</f>
        <v>1</v>
      </c>
      <c r="AO798" s="3" t="n">
        <v>0</v>
      </c>
      <c r="AP798" s="3" t="n">
        <v>1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</v>
      </c>
      <c r="E799" s="2" t="n">
        <v>171</v>
      </c>
      <c r="F799" s="2" t="n">
        <v>46.8476102659946</v>
      </c>
      <c r="G799" s="2" t="n">
        <v>0.587719298245614</v>
      </c>
      <c r="H799" s="2" t="n">
        <v>0.971457809696138</v>
      </c>
      <c r="I799" s="2" t="n">
        <v>0.1147922619148</v>
      </c>
      <c r="J799" s="2" t="n">
        <v>0.297065113577558</v>
      </c>
      <c r="K799" s="2" t="n">
        <v>4.07228418492685</v>
      </c>
      <c r="L799" s="2" t="n">
        <v>0.537</v>
      </c>
      <c r="M799" s="2" t="n">
        <v>0.127</v>
      </c>
      <c r="N799" s="2" t="n">
        <v>8.8</v>
      </c>
      <c r="O799" s="2" t="s">
        <v>41</v>
      </c>
      <c r="P799" s="2" t="n">
        <v>423.5</v>
      </c>
      <c r="Q799" s="2" t="n">
        <v>94.3</v>
      </c>
      <c r="R799" s="2" t="n">
        <v>18.256</v>
      </c>
      <c r="S799" s="2" t="n">
        <v>0.923778127885119</v>
      </c>
      <c r="T799" s="2" t="n">
        <v>0.0719195818325489</v>
      </c>
      <c r="U799" s="2" t="n">
        <v>-0.751302790252021</v>
      </c>
      <c r="V799" s="2" t="n">
        <v>0.201397561091911</v>
      </c>
      <c r="W799" s="2" t="n">
        <v>0.132664835230504</v>
      </c>
      <c r="X799" s="2" t="n">
        <v>0.168550026399351</v>
      </c>
      <c r="Y799" s="2" t="n">
        <v>0.176033027531783</v>
      </c>
      <c r="Z799" s="2" t="n">
        <v>0.163331289919733</v>
      </c>
      <c r="AA799" s="2" t="n">
        <v>0.0902049580065015</v>
      </c>
      <c r="AB799" s="2" t="n">
        <v>0.040746334640958</v>
      </c>
      <c r="AC799" s="2" t="n">
        <v>0.0148703884190523</v>
      </c>
      <c r="AD799" s="2" t="n">
        <v>0.0301669867054102</v>
      </c>
      <c r="AE799" s="2" t="n">
        <v>0.130031380837193</v>
      </c>
      <c r="AF799" s="2" t="n">
        <v>0.186065607540018</v>
      </c>
      <c r="AG799" s="2" t="n">
        <v>-0.377850267987199</v>
      </c>
      <c r="AH799" s="3" t="b">
        <f aca="false">TRUE()</f>
        <v>1</v>
      </c>
      <c r="AI799" s="3" t="n">
        <v>-1.7754950169527</v>
      </c>
      <c r="AJ799" s="3" t="b">
        <f aca="false">TRUE()</f>
        <v>1</v>
      </c>
      <c r="AK799" s="3" t="n">
        <v>0.385996812392054</v>
      </c>
      <c r="AL799" s="3" t="b">
        <f aca="false">TRUE()</f>
        <v>1</v>
      </c>
      <c r="AM799" s="3" t="n">
        <v>0.26009325791477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</v>
      </c>
      <c r="E800" s="2" t="n">
        <v>172</v>
      </c>
      <c r="F800" s="2" t="n">
        <v>18.9246444160512</v>
      </c>
      <c r="G800" s="2" t="n">
        <v>0.861111111111111</v>
      </c>
      <c r="H800" s="2" t="n">
        <v>0.989606323397078</v>
      </c>
      <c r="I800" s="2" t="n">
        <v>0.10964007190775</v>
      </c>
      <c r="J800" s="2" t="n">
        <v>0.340099554401617</v>
      </c>
      <c r="K800" s="2" t="n">
        <v>4.41314486616588</v>
      </c>
      <c r="L800" s="2" t="n">
        <v>0.653</v>
      </c>
      <c r="M800" s="2" t="n">
        <v>0.099</v>
      </c>
      <c r="N800" s="2" t="n">
        <v>9.525</v>
      </c>
      <c r="O800" s="2" t="s">
        <v>41</v>
      </c>
      <c r="P800" s="2" t="n">
        <v>315.5</v>
      </c>
      <c r="Q800" s="2" t="n">
        <v>152.8</v>
      </c>
      <c r="R800" s="2" t="n">
        <v>13.599</v>
      </c>
      <c r="S800" s="2" t="n">
        <v>0.287347657840454</v>
      </c>
      <c r="T800" s="2" t="n">
        <v>-0.165158955716225</v>
      </c>
      <c r="U800" s="2" t="n">
        <v>-1.20592842503041</v>
      </c>
      <c r="V800" s="2" t="n">
        <v>0.32400740922015</v>
      </c>
      <c r="W800" s="2" t="n">
        <v>0.0695075833101337</v>
      </c>
      <c r="X800" s="2" t="n">
        <v>0.0755913742355167</v>
      </c>
      <c r="Y800" s="2" t="n">
        <v>0.155609529882455</v>
      </c>
      <c r="Z800" s="2" t="n">
        <v>0.18152267127901</v>
      </c>
      <c r="AA800" s="2" t="n">
        <v>0.156190837776932</v>
      </c>
      <c r="AB800" s="2" t="n">
        <v>0.149488828393477</v>
      </c>
      <c r="AC800" s="2" t="n">
        <v>0.154660149286946</v>
      </c>
      <c r="AD800" s="2" t="n">
        <v>0.0872099199387744</v>
      </c>
      <c r="AE800" s="2" t="n">
        <v>0.0272605134045051</v>
      </c>
      <c r="AF800" s="2" t="n">
        <v>0.0124661758023839</v>
      </c>
      <c r="AG800" s="2" t="n">
        <v>-0.156293901587188</v>
      </c>
      <c r="AH800" s="3" t="b">
        <f aca="false">TRUE()</f>
        <v>1</v>
      </c>
      <c r="AI800" s="3" t="n">
        <v>-0.500286032442978</v>
      </c>
      <c r="AJ800" s="3" t="b">
        <f aca="false">TRUE()</f>
        <v>1</v>
      </c>
      <c r="AK800" s="3" t="n">
        <v>-0.443060333711256</v>
      </c>
      <c r="AL800" s="3" t="b">
        <f aca="false">TRUE()</f>
        <v>1</v>
      </c>
      <c r="AM800" s="3" t="n">
        <v>-0.49168523982401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</v>
      </c>
      <c r="E801" s="2" t="n">
        <v>175</v>
      </c>
      <c r="F801" s="2" t="n">
        <v>26.565051177078</v>
      </c>
      <c r="G801" s="2" t="n">
        <v>0.869191049913942</v>
      </c>
      <c r="H801" s="2" t="n">
        <v>0.972524210110131</v>
      </c>
      <c r="I801" s="2" t="n">
        <v>0.173873977850529</v>
      </c>
      <c r="J801" s="2" t="n">
        <v>0.47093616375188</v>
      </c>
      <c r="K801" s="2" t="n">
        <v>3.28666819875089</v>
      </c>
      <c r="L801" s="2" t="n">
        <v>0.723</v>
      </c>
      <c r="M801" s="2" t="n">
        <v>0.142</v>
      </c>
      <c r="N801" s="2" t="n">
        <v>7.265</v>
      </c>
      <c r="O801" s="2" t="s">
        <v>41</v>
      </c>
      <c r="P801" s="2" t="n">
        <v>417.6</v>
      </c>
      <c r="Q801" s="2" t="n">
        <v>141.4</v>
      </c>
      <c r="R801" s="2" t="n">
        <v>18.001</v>
      </c>
      <c r="S801" s="2" t="n">
        <v>0.10206764592001</v>
      </c>
      <c r="T801" s="2" t="n">
        <v>0.251545206447878</v>
      </c>
      <c r="U801" s="2" t="n">
        <v>-0.689624157577158</v>
      </c>
      <c r="V801" s="2" t="n">
        <v>0.0855147079083323</v>
      </c>
      <c r="W801" s="2" t="n">
        <v>0.0855147079083323</v>
      </c>
      <c r="X801" s="2" t="n">
        <v>0.0260608999897744</v>
      </c>
      <c r="Y801" s="2" t="n">
        <v>0.083445693893912</v>
      </c>
      <c r="Z801" s="2" t="n">
        <v>0.142963135728303</v>
      </c>
      <c r="AA801" s="2" t="n">
        <v>0.186013542627614</v>
      </c>
      <c r="AB801" s="2" t="n">
        <v>0.173236207442656</v>
      </c>
      <c r="AC801" s="2" t="n">
        <v>0.147416502253096</v>
      </c>
      <c r="AD801" s="2" t="n">
        <v>0.0912946608978739</v>
      </c>
      <c r="AE801" s="2" t="n">
        <v>0.0855651970181078</v>
      </c>
      <c r="AF801" s="2" t="n">
        <v>0.0640041601486626</v>
      </c>
      <c r="AG801" s="2" t="n">
        <v>-0.888493568499908</v>
      </c>
      <c r="AH801" s="3" t="b">
        <f aca="false">TRUE()</f>
        <v>1</v>
      </c>
      <c r="AI801" s="3" t="n">
        <v>0.269236630623233</v>
      </c>
      <c r="AJ801" s="3" t="b">
        <f aca="false">TRUE()</f>
        <v>1</v>
      </c>
      <c r="AK801" s="3" t="n">
        <v>0.830134569233112</v>
      </c>
      <c r="AL801" s="3" t="b">
        <f aca="false">TRUE()</f>
        <v>1</v>
      </c>
      <c r="AM801" s="3" t="n">
        <v>0.219023877019787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</v>
      </c>
      <c r="E802" s="2" t="n">
        <v>177</v>
      </c>
      <c r="F802" s="2" t="n">
        <v>18.434948822922</v>
      </c>
      <c r="G802" s="2" t="n">
        <v>0.847272727272727</v>
      </c>
      <c r="H802" s="2" t="n">
        <v>0.990937449218088</v>
      </c>
      <c r="I802" s="2" t="n">
        <v>0.136964364692194</v>
      </c>
      <c r="J802" s="2" t="n">
        <v>0.298571313034766</v>
      </c>
      <c r="K802" s="2" t="n">
        <v>5.12736872021402</v>
      </c>
      <c r="L802" s="2" t="n">
        <v>0.668</v>
      </c>
      <c r="M802" s="2" t="n">
        <v>0.11</v>
      </c>
      <c r="N802" s="2" t="n">
        <v>10.779</v>
      </c>
      <c r="O802" s="2" t="s">
        <v>41</v>
      </c>
      <c r="P802" s="2" t="n">
        <v>386.8</v>
      </c>
      <c r="Q802" s="2" t="n">
        <v>139.6</v>
      </c>
      <c r="R802" s="2" t="n">
        <v>16.673</v>
      </c>
      <c r="S802" s="2" t="n">
        <v>0.473912724660147</v>
      </c>
      <c r="T802" s="2" t="n">
        <v>-0.10989741146613</v>
      </c>
      <c r="U802" s="2" t="n">
        <v>-0.903635328212499</v>
      </c>
      <c r="V802" s="2" t="n">
        <v>0.253588734670497</v>
      </c>
      <c r="W802" s="2" t="n">
        <v>0.0561059997628055</v>
      </c>
      <c r="X802" s="2" t="n">
        <v>0.132169679299027</v>
      </c>
      <c r="Y802" s="2" t="n">
        <v>0.156068696392781</v>
      </c>
      <c r="Z802" s="2" t="n">
        <v>0.129137612993996</v>
      </c>
      <c r="AA802" s="2" t="n">
        <v>0.129989256929794</v>
      </c>
      <c r="AB802" s="2" t="n">
        <v>0.130798398697991</v>
      </c>
      <c r="AC802" s="2" t="n">
        <v>0.117858834453366</v>
      </c>
      <c r="AD802" s="2" t="n">
        <v>0.0990203723273902</v>
      </c>
      <c r="AE802" s="2" t="n">
        <v>0.0749446885798561</v>
      </c>
      <c r="AF802" s="2" t="n">
        <v>0.0300124603258001</v>
      </c>
      <c r="AG802" s="2" t="n">
        <v>0.30794515738527</v>
      </c>
      <c r="AH802" s="3" t="b">
        <f aca="false">TRUE()</f>
        <v>1</v>
      </c>
      <c r="AI802" s="3" t="n">
        <v>-0.33538831892879</v>
      </c>
      <c r="AJ802" s="3" t="b">
        <f aca="false">TRUE()</f>
        <v>1</v>
      </c>
      <c r="AK802" s="3" t="n">
        <v>-0.117359312027813</v>
      </c>
      <c r="AL802" s="3" t="b">
        <f aca="false">TRUE()</f>
        <v>1</v>
      </c>
      <c r="AM802" s="3" t="n">
        <v>0.0046277869239107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</v>
      </c>
      <c r="E803" s="2" t="n">
        <v>179</v>
      </c>
      <c r="F803" s="2" t="n">
        <v>17.1027289690524</v>
      </c>
      <c r="G803" s="2" t="n">
        <v>0.88056206088993</v>
      </c>
      <c r="H803" s="2" t="n">
        <v>0.970686934400579</v>
      </c>
      <c r="I803" s="2" t="n">
        <v>0.265965593789123</v>
      </c>
      <c r="J803" s="2" t="n">
        <v>0.502047792681813</v>
      </c>
      <c r="K803" s="2" t="n">
        <v>2.66749710884312</v>
      </c>
      <c r="L803" s="2" t="n">
        <v>0.65</v>
      </c>
      <c r="M803" s="2" t="n">
        <v>0.116</v>
      </c>
      <c r="N803" s="2" t="n">
        <v>6.085</v>
      </c>
      <c r="O803" s="2" t="s">
        <v>41</v>
      </c>
      <c r="P803" s="2" t="n">
        <v>435.3</v>
      </c>
      <c r="Q803" s="2" t="n">
        <v>167.1</v>
      </c>
      <c r="R803" s="2" t="n">
        <v>18.765</v>
      </c>
      <c r="S803" s="2" t="n">
        <v>0.335257916446507</v>
      </c>
      <c r="T803" s="2" t="n">
        <v>-0.193344903367549</v>
      </c>
      <c r="U803" s="2" t="n">
        <v>-0.862584081128542</v>
      </c>
      <c r="V803" s="2" t="n">
        <v>0.0606192193341969</v>
      </c>
      <c r="W803" s="2" t="n">
        <v>0.0605145732140251</v>
      </c>
      <c r="X803" s="2" t="n">
        <v>0.0874926380860557</v>
      </c>
      <c r="Y803" s="2" t="n">
        <v>0.10864545918917</v>
      </c>
      <c r="Z803" s="2" t="n">
        <v>0.126034080919059</v>
      </c>
      <c r="AA803" s="2" t="n">
        <v>0.133347458756269</v>
      </c>
      <c r="AB803" s="2" t="n">
        <v>0.155269035946078</v>
      </c>
      <c r="AC803" s="2" t="n">
        <v>0.154533268388692</v>
      </c>
      <c r="AD803" s="2" t="n">
        <v>0.120641009871733</v>
      </c>
      <c r="AE803" s="2" t="n">
        <v>0.0857396082052101</v>
      </c>
      <c r="AF803" s="2" t="n">
        <v>0.028297440637734</v>
      </c>
      <c r="AG803" s="2" t="n">
        <v>-1.29094918867072</v>
      </c>
      <c r="AH803" s="3" t="b">
        <f aca="false">TRUE()</f>
        <v>1</v>
      </c>
      <c r="AI803" s="3" t="n">
        <v>-0.533265575145816</v>
      </c>
      <c r="AJ803" s="3" t="b">
        <f aca="false">TRUE()</f>
        <v>1</v>
      </c>
      <c r="AK803" s="3" t="n">
        <v>0.0602957907086107</v>
      </c>
      <c r="AL803" s="3" t="b">
        <f aca="false">TRUE()</f>
        <v>1</v>
      </c>
      <c r="AM803" s="3" t="n">
        <v>0.34223201970475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</v>
      </c>
      <c r="E804" s="2" t="n">
        <v>180</v>
      </c>
      <c r="F804" s="2" t="n">
        <v>18.434948822922</v>
      </c>
      <c r="G804" s="2" t="n">
        <v>0.897196261682243</v>
      </c>
      <c r="H804" s="2" t="n">
        <v>0.962776653542669</v>
      </c>
      <c r="I804" s="2" t="n">
        <v>0.218010100406496</v>
      </c>
      <c r="J804" s="2" t="n">
        <v>0.507745097724586</v>
      </c>
      <c r="K804" s="2" t="n">
        <v>2.31360795989671</v>
      </c>
      <c r="L804" s="2" t="n">
        <v>0.567</v>
      </c>
      <c r="M804" s="2" t="n">
        <v>0.122</v>
      </c>
      <c r="N804" s="2" t="n">
        <v>5.195</v>
      </c>
      <c r="O804" s="2" t="s">
        <v>41</v>
      </c>
      <c r="P804" s="2" t="n">
        <v>498.1</v>
      </c>
      <c r="Q804" s="2" t="n">
        <v>151.8</v>
      </c>
      <c r="R804" s="2" t="n">
        <v>21.471</v>
      </c>
      <c r="S804" s="2" t="n">
        <v>0.41078663965391</v>
      </c>
      <c r="T804" s="2" t="n">
        <v>-0.380222083649548</v>
      </c>
      <c r="U804" s="2" t="n">
        <v>-0.803312702416997</v>
      </c>
      <c r="V804" s="2" t="n">
        <v>0.326970665224898</v>
      </c>
      <c r="W804" s="2" t="n">
        <v>0.0743220292279503</v>
      </c>
      <c r="X804" s="2" t="n">
        <v>0.155787216898017</v>
      </c>
      <c r="Y804" s="2" t="n">
        <v>0.166006883813475</v>
      </c>
      <c r="Z804" s="2" t="n">
        <v>0.16566933435545</v>
      </c>
      <c r="AA804" s="2" t="n">
        <v>0.151580897789699</v>
      </c>
      <c r="AB804" s="2" t="n">
        <v>0.135014889134494</v>
      </c>
      <c r="AC804" s="2" t="n">
        <v>0.108778448456329</v>
      </c>
      <c r="AD804" s="2" t="n">
        <v>0.0650238487341</v>
      </c>
      <c r="AE804" s="2" t="n">
        <v>0.0360378901980741</v>
      </c>
      <c r="AF804" s="2" t="n">
        <v>0.0161005906203621</v>
      </c>
      <c r="AG804" s="2" t="n">
        <v>-1.52097394149334</v>
      </c>
      <c r="AH804" s="3" t="b">
        <f aca="false">TRUE()</f>
        <v>1</v>
      </c>
      <c r="AI804" s="3" t="n">
        <v>-1.44569958992433</v>
      </c>
      <c r="AJ804" s="3" t="b">
        <f aca="false">TRUE()</f>
        <v>1</v>
      </c>
      <c r="AK804" s="3" t="n">
        <v>0.237950893445034</v>
      </c>
      <c r="AL804" s="3" t="b">
        <f aca="false">TRUE()</f>
        <v>1</v>
      </c>
      <c r="AM804" s="3" t="n">
        <v>0.77937729431582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</v>
      </c>
      <c r="E805" s="2" t="n">
        <v>181</v>
      </c>
      <c r="F805" s="2" t="n">
        <v>40.7321066997092</v>
      </c>
      <c r="G805" s="2" t="n">
        <v>0.563366336633663</v>
      </c>
      <c r="H805" s="2" t="n">
        <v>0.962048520179665</v>
      </c>
      <c r="I805" s="2" t="n">
        <v>0.0973492745168379</v>
      </c>
      <c r="J805" s="2" t="n">
        <v>0.282997715927671</v>
      </c>
      <c r="K805" s="2" t="n">
        <v>4.62356602577245</v>
      </c>
      <c r="L805" s="2" t="n">
        <v>0.574</v>
      </c>
      <c r="M805" s="2" t="n">
        <v>0.093</v>
      </c>
      <c r="N805" s="2" t="n">
        <v>9.888</v>
      </c>
      <c r="O805" s="2" t="s">
        <v>41</v>
      </c>
      <c r="P805" s="2" t="n">
        <v>361.9</v>
      </c>
      <c r="Q805" s="2" t="n">
        <v>99.9</v>
      </c>
      <c r="R805" s="2" t="n">
        <v>15.6</v>
      </c>
      <c r="S805" s="2" t="n">
        <v>0.601132876810324</v>
      </c>
      <c r="T805" s="2" t="n">
        <v>-0.183798037272353</v>
      </c>
      <c r="U805" s="2" t="n">
        <v>-0.121546469370573</v>
      </c>
      <c r="V805" s="2" t="n">
        <v>0.225959125567741</v>
      </c>
      <c r="W805" s="2" t="n">
        <v>0.0784635942953889</v>
      </c>
      <c r="X805" s="2" t="n">
        <v>0.150243739957587</v>
      </c>
      <c r="Y805" s="2" t="n">
        <v>0.162323645886218</v>
      </c>
      <c r="Z805" s="2" t="n">
        <v>0.180843241651043</v>
      </c>
      <c r="AA805" s="2" t="n">
        <v>0.10331992445065</v>
      </c>
      <c r="AB805" s="2" t="n">
        <v>0.098818513632008</v>
      </c>
      <c r="AC805" s="2" t="n">
        <v>0.0925568757320025</v>
      </c>
      <c r="AD805" s="2" t="n">
        <v>0.102842308575821</v>
      </c>
      <c r="AE805" s="2" t="n">
        <v>0.093046953730007</v>
      </c>
      <c r="AF805" s="2" t="n">
        <v>0.016004796384663</v>
      </c>
      <c r="AG805" s="2" t="n">
        <v>-0.0195220469788975</v>
      </c>
      <c r="AH805" s="3" t="b">
        <f aca="false">TRUE()</f>
        <v>1</v>
      </c>
      <c r="AI805" s="3" t="n">
        <v>-1.3687473236177</v>
      </c>
      <c r="AJ805" s="3" t="b">
        <f aca="false">TRUE()</f>
        <v>1</v>
      </c>
      <c r="AK805" s="3" t="n">
        <v>-0.62071543644768</v>
      </c>
      <c r="AL805" s="3" t="b">
        <f aca="false">TRUE()</f>
        <v>1</v>
      </c>
      <c r="AM805" s="3" t="n">
        <v>-0.168698922276977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</v>
      </c>
      <c r="E806" s="2" t="n">
        <v>182</v>
      </c>
      <c r="F806" s="2" t="n">
        <v>7.1250163489018</v>
      </c>
      <c r="G806" s="2" t="n">
        <v>0.942363112391931</v>
      </c>
      <c r="H806" s="2" t="n">
        <v>0.967005375759619</v>
      </c>
      <c r="I806" s="2" t="n">
        <v>0.247532301503209</v>
      </c>
      <c r="J806" s="2" t="n">
        <v>0.52672199743006</v>
      </c>
      <c r="K806" s="2" t="n">
        <v>2.51693715695027</v>
      </c>
      <c r="L806" s="2" t="n">
        <v>0.672</v>
      </c>
      <c r="M806" s="2" t="n">
        <v>0.135</v>
      </c>
      <c r="N806" s="2" t="n">
        <v>5.559</v>
      </c>
      <c r="O806" s="2" t="s">
        <v>41</v>
      </c>
      <c r="P806" s="2" t="n">
        <v>372.7</v>
      </c>
      <c r="Q806" s="2" t="n">
        <v>121.4</v>
      </c>
      <c r="R806" s="2" t="n">
        <v>16.065</v>
      </c>
      <c r="S806" s="2" t="n">
        <v>0.556869279582093</v>
      </c>
      <c r="T806" s="2" t="n">
        <v>-0.619623897368948</v>
      </c>
      <c r="U806" s="2" t="n">
        <v>-0.413788208636089</v>
      </c>
      <c r="V806" s="2" t="n">
        <v>0.307189994114284</v>
      </c>
      <c r="W806" s="2" t="n">
        <v>0.0611648534189466</v>
      </c>
      <c r="X806" s="2" t="n">
        <v>0.141010362942611</v>
      </c>
      <c r="Y806" s="2" t="n">
        <v>0.130485351885458</v>
      </c>
      <c r="Z806" s="2" t="n">
        <v>0.139255438641768</v>
      </c>
      <c r="AA806" s="2" t="n">
        <v>0.134906154178632</v>
      </c>
      <c r="AB806" s="2" t="n">
        <v>0.131669674675209</v>
      </c>
      <c r="AC806" s="2" t="n">
        <v>0.124739749374875</v>
      </c>
      <c r="AD806" s="2" t="n">
        <v>0.101664087344022</v>
      </c>
      <c r="AE806" s="2" t="n">
        <v>0.0726366768648854</v>
      </c>
      <c r="AF806" s="2" t="n">
        <v>0.023632504092539</v>
      </c>
      <c r="AG806" s="2" t="n">
        <v>-1.38881179853668</v>
      </c>
      <c r="AH806" s="3" t="b">
        <f aca="false">TRUE()</f>
        <v>1</v>
      </c>
      <c r="AI806" s="3" t="n">
        <v>-0.291415595325006</v>
      </c>
      <c r="AJ806" s="3" t="b">
        <f aca="false">TRUE()</f>
        <v>1</v>
      </c>
      <c r="AK806" s="3" t="n">
        <v>0.622870282707285</v>
      </c>
      <c r="AL806" s="3" t="b">
        <f aca="false">TRUE()</f>
        <v>1</v>
      </c>
      <c r="AM806" s="3" t="n">
        <v>-0.093521072503097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</v>
      </c>
      <c r="E807" s="2" t="n">
        <v>183</v>
      </c>
      <c r="F807" s="2" t="n">
        <v>36.0273733851036</v>
      </c>
      <c r="G807" s="2" t="n">
        <v>0.811274509803922</v>
      </c>
      <c r="H807" s="2" t="n">
        <v>0.953008732666322</v>
      </c>
      <c r="I807" s="2" t="n">
        <v>0.250560219564411</v>
      </c>
      <c r="J807" s="2" t="n">
        <v>0.516493203144952</v>
      </c>
      <c r="K807" s="2" t="n">
        <v>2.5099038284297</v>
      </c>
      <c r="L807" s="2" t="n">
        <v>0.58</v>
      </c>
      <c r="M807" s="2" t="n">
        <v>0.113</v>
      </c>
      <c r="N807" s="2" t="n">
        <v>5.591</v>
      </c>
      <c r="O807" s="2" t="s">
        <v>41</v>
      </c>
      <c r="P807" s="2" t="n">
        <v>68.8</v>
      </c>
      <c r="Q807" s="2" t="n">
        <v>46.3</v>
      </c>
      <c r="R807" s="2" t="n">
        <v>2.966</v>
      </c>
      <c r="S807" s="2" t="n">
        <v>0.556903285159689</v>
      </c>
      <c r="T807" s="2" t="n">
        <v>0.802092482502345</v>
      </c>
      <c r="U807" s="2" t="n">
        <v>0.181391530325672</v>
      </c>
      <c r="V807" s="2" t="n">
        <v>0.612337119502059</v>
      </c>
      <c r="W807" s="2" t="n">
        <v>0.197778924050862</v>
      </c>
      <c r="X807" s="2" t="n">
        <v>0.21181150673923</v>
      </c>
      <c r="Y807" s="2" t="n">
        <v>0.253816103051523</v>
      </c>
      <c r="Z807" s="2" t="n">
        <v>0.13972422936113</v>
      </c>
      <c r="AA807" s="2" t="n">
        <v>0.148691985033488</v>
      </c>
      <c r="AB807" s="2" t="n">
        <v>0.0984980304059307</v>
      </c>
      <c r="AC807" s="2" t="n">
        <v>0.0526835737468869</v>
      </c>
      <c r="AD807" s="2" t="n">
        <v>0.0575200570201397</v>
      </c>
      <c r="AE807" s="2" t="n">
        <v>0.0230792208279953</v>
      </c>
      <c r="AF807" s="2" t="n">
        <v>0.0141752938136758</v>
      </c>
      <c r="AG807" s="2" t="n">
        <v>-1.39338339859641</v>
      </c>
      <c r="AH807" s="3" t="b">
        <f aca="false">TRUE()</f>
        <v>1</v>
      </c>
      <c r="AI807" s="3" t="n">
        <v>-1.30278823821203</v>
      </c>
      <c r="AJ807" s="3" t="b">
        <f aca="false">TRUE()</f>
        <v>1</v>
      </c>
      <c r="AK807" s="3" t="n">
        <v>-0.0285317606596012</v>
      </c>
      <c r="AL807" s="3" t="b">
        <f aca="false">TRUE()</f>
        <v>1</v>
      </c>
      <c r="AM807" s="3" t="n">
        <v>-2.2089422341958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</v>
      </c>
      <c r="E808" s="2" t="n">
        <v>187</v>
      </c>
      <c r="F808" s="2" t="n">
        <v>24.2277453179541</v>
      </c>
      <c r="G808" s="2" t="n">
        <v>0.903695408734602</v>
      </c>
      <c r="H808" s="2" t="n">
        <v>0.986572532024549</v>
      </c>
      <c r="I808" s="2" t="n">
        <v>0.13365040486489</v>
      </c>
      <c r="J808" s="2" t="n">
        <v>0.365325820013172</v>
      </c>
      <c r="K808" s="2" t="n">
        <v>4.82434055852551</v>
      </c>
      <c r="L808" s="2" t="n">
        <v>0.776</v>
      </c>
      <c r="M808" s="2" t="n">
        <v>0.125</v>
      </c>
      <c r="N808" s="2" t="n">
        <v>10.301</v>
      </c>
      <c r="O808" s="2" t="s">
        <v>41</v>
      </c>
      <c r="P808" s="2" t="n">
        <v>267</v>
      </c>
      <c r="Q808" s="2" t="n">
        <v>114.2</v>
      </c>
      <c r="R808" s="2" t="n">
        <v>11.509</v>
      </c>
      <c r="S808" s="2" t="n">
        <v>0.462327804344818</v>
      </c>
      <c r="T808" s="2" t="n">
        <v>0.0676947425351824</v>
      </c>
      <c r="U808" s="2" t="n">
        <v>-0.541182866808916</v>
      </c>
      <c r="V808" s="2" t="n">
        <v>0.3089689781721</v>
      </c>
      <c r="W808" s="2" t="n">
        <v>0.10847940209136</v>
      </c>
      <c r="X808" s="2" t="n">
        <v>0.0597983535394814</v>
      </c>
      <c r="Y808" s="2" t="n">
        <v>0.12184534653992</v>
      </c>
      <c r="Z808" s="2" t="n">
        <v>0.152547126697086</v>
      </c>
      <c r="AA808" s="2" t="n">
        <v>0.194694529126405</v>
      </c>
      <c r="AB808" s="2" t="n">
        <v>0.164095272996244</v>
      </c>
      <c r="AC808" s="2" t="n">
        <v>0.124155024657376</v>
      </c>
      <c r="AD808" s="2" t="n">
        <v>0.0975009310692279</v>
      </c>
      <c r="AE808" s="2" t="n">
        <v>0.067044718363961</v>
      </c>
      <c r="AF808" s="2" t="n">
        <v>0.0183186970102984</v>
      </c>
      <c r="AG808" s="2" t="n">
        <v>0.110979587239322</v>
      </c>
      <c r="AH808" s="3" t="b">
        <f aca="false">TRUE()</f>
        <v>1</v>
      </c>
      <c r="AI808" s="3" t="n">
        <v>0.851875218373365</v>
      </c>
      <c r="AJ808" s="3" t="b">
        <f aca="false">TRUE()</f>
        <v>1</v>
      </c>
      <c r="AK808" s="3" t="n">
        <v>0.326778444813246</v>
      </c>
      <c r="AL808" s="3" t="b">
        <f aca="false">TRUE()</f>
        <v>1</v>
      </c>
      <c r="AM808" s="3" t="n">
        <v>-0.829289472604856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</v>
      </c>
      <c r="E809" s="2" t="n">
        <v>188</v>
      </c>
      <c r="F809" s="2" t="n">
        <v>18.434948822922</v>
      </c>
      <c r="G809" s="2" t="n">
        <v>0.858806404657933</v>
      </c>
      <c r="H809" s="2" t="n">
        <v>0.991804617895588</v>
      </c>
      <c r="I809" s="2" t="n">
        <v>0.0917006019767756</v>
      </c>
      <c r="J809" s="2" t="n">
        <v>0.295772597158172</v>
      </c>
      <c r="K809" s="2" t="n">
        <v>4.62902694372656</v>
      </c>
      <c r="L809" s="2" t="n">
        <v>0.611</v>
      </c>
      <c r="M809" s="2" t="n">
        <v>0.09</v>
      </c>
      <c r="N809" s="2" t="n">
        <v>9.865</v>
      </c>
      <c r="O809" s="2" t="s">
        <v>41</v>
      </c>
      <c r="P809" s="2" t="n">
        <v>630.3</v>
      </c>
      <c r="Q809" s="2" t="n">
        <v>209.8</v>
      </c>
      <c r="R809" s="2" t="n">
        <v>27.167</v>
      </c>
      <c r="S809" s="2" t="n">
        <v>0.32240651222177</v>
      </c>
      <c r="T809" s="2" t="n">
        <v>-0.732766823473325</v>
      </c>
      <c r="U809" s="2" t="n">
        <v>-0.193334273622701</v>
      </c>
      <c r="V809" s="2" t="n">
        <v>0.122878824502741</v>
      </c>
      <c r="W809" s="2" t="n">
        <v>0.00553935148196005</v>
      </c>
      <c r="X809" s="2" t="n">
        <v>0.0715887022966128</v>
      </c>
      <c r="Y809" s="2" t="n">
        <v>0.107012936430466</v>
      </c>
      <c r="Z809" s="2" t="n">
        <v>0.151314152375183</v>
      </c>
      <c r="AA809" s="2" t="n">
        <v>0.154459785120382</v>
      </c>
      <c r="AB809" s="2" t="n">
        <v>0.143880249401932</v>
      </c>
      <c r="AC809" s="2" t="n">
        <v>0.15707904735902</v>
      </c>
      <c r="AD809" s="2" t="n">
        <v>0.132743053780071</v>
      </c>
      <c r="AE809" s="2" t="n">
        <v>0.0659790632784213</v>
      </c>
      <c r="AF809" s="2" t="n">
        <v>0.0159430099579125</v>
      </c>
      <c r="AG809" s="2" t="n">
        <v>-0.015972499595712</v>
      </c>
      <c r="AH809" s="3" t="b">
        <f aca="false">TRUE()</f>
        <v>1</v>
      </c>
      <c r="AI809" s="3" t="n">
        <v>-0.961999630282706</v>
      </c>
      <c r="AJ809" s="3" t="b">
        <f aca="false">TRUE()</f>
        <v>1</v>
      </c>
      <c r="AK809" s="3" t="n">
        <v>-0.709542987815891</v>
      </c>
      <c r="AL809" s="3" t="b">
        <f aca="false">TRUE()</f>
        <v>1</v>
      </c>
      <c r="AM809" s="3" t="n">
        <v>1.6996098628442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</v>
      </c>
      <c r="E810" s="2" t="n">
        <v>189</v>
      </c>
      <c r="F810" s="2" t="n">
        <v>31.7594800848128</v>
      </c>
      <c r="G810" s="2" t="n">
        <v>0.779365079365079</v>
      </c>
      <c r="H810" s="2" t="n">
        <v>0.977919987417475</v>
      </c>
      <c r="I810" s="2" t="n">
        <v>0.205509735853046</v>
      </c>
      <c r="J810" s="2" t="n">
        <v>0.398912202539403</v>
      </c>
      <c r="K810" s="2" t="n">
        <v>3.53768674755868</v>
      </c>
      <c r="L810" s="2" t="n">
        <v>0.639</v>
      </c>
      <c r="M810" s="2" t="n">
        <v>0.103</v>
      </c>
      <c r="N810" s="2" t="n">
        <v>7.841</v>
      </c>
      <c r="O810" s="2" t="s">
        <v>41</v>
      </c>
      <c r="P810" s="2" t="n">
        <v>614.6</v>
      </c>
      <c r="Q810" s="2" t="n">
        <v>234.1</v>
      </c>
      <c r="R810" s="2" t="n">
        <v>26.493</v>
      </c>
      <c r="S810" s="2" t="n">
        <v>0.791238351197631</v>
      </c>
      <c r="T810" s="2" t="n">
        <v>-0.561405429497416</v>
      </c>
      <c r="U810" s="2" t="n">
        <v>-0.749782668516083</v>
      </c>
      <c r="V810" s="2" t="n">
        <v>0.186276886695212</v>
      </c>
      <c r="W810" s="2" t="n">
        <v>0.0071937836801278</v>
      </c>
      <c r="X810" s="2" t="n">
        <v>0.052765829675359</v>
      </c>
      <c r="Y810" s="2" t="n">
        <v>0.098997541879437</v>
      </c>
      <c r="Z810" s="2" t="n">
        <v>0.158247256723278</v>
      </c>
      <c r="AA810" s="2" t="n">
        <v>0.171471219658279</v>
      </c>
      <c r="AB810" s="2" t="n">
        <v>0.180291466066999</v>
      </c>
      <c r="AC810" s="2" t="n">
        <v>0.165752635391214</v>
      </c>
      <c r="AD810" s="2" t="n">
        <v>0.110883007067331</v>
      </c>
      <c r="AE810" s="2" t="n">
        <v>0.0504967784714269</v>
      </c>
      <c r="AF810" s="2" t="n">
        <v>0.0110942650666765</v>
      </c>
      <c r="AG810" s="2" t="n">
        <v>-0.725333777318656</v>
      </c>
      <c r="AH810" s="3" t="b">
        <f aca="false">TRUE()</f>
        <v>1</v>
      </c>
      <c r="AI810" s="3" t="n">
        <v>-0.654190565056221</v>
      </c>
      <c r="AJ810" s="3" t="b">
        <f aca="false">TRUE()</f>
        <v>1</v>
      </c>
      <c r="AK810" s="3" t="n">
        <v>-0.324623598553641</v>
      </c>
      <c r="AL810" s="3" t="b">
        <f aca="false">TRUE()</f>
        <v>1</v>
      </c>
      <c r="AM810" s="3" t="n">
        <v>1.5903235441914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5</v>
      </c>
      <c r="E811" s="2" t="n">
        <v>194</v>
      </c>
      <c r="F811" s="2" t="n">
        <v>24.2277453179541</v>
      </c>
      <c r="G811" s="2" t="n">
        <v>0.755704697986577</v>
      </c>
      <c r="H811" s="2" t="n">
        <v>0.989679145593499</v>
      </c>
      <c r="I811" s="2" t="n">
        <v>0.0711003633888015</v>
      </c>
      <c r="J811" s="2" t="n">
        <v>0.270447369569043</v>
      </c>
      <c r="K811" s="2" t="n">
        <v>4.76436831364453</v>
      </c>
      <c r="L811" s="2" t="n">
        <v>0.553</v>
      </c>
      <c r="M811" s="2" t="n">
        <v>0.101</v>
      </c>
      <c r="N811" s="2" t="n">
        <v>10</v>
      </c>
      <c r="O811" s="2" t="s">
        <v>41</v>
      </c>
      <c r="P811" s="2" t="n">
        <v>396.2</v>
      </c>
      <c r="Q811" s="2" t="n">
        <v>132.4</v>
      </c>
      <c r="R811" s="2" t="n">
        <v>17.078</v>
      </c>
      <c r="S811" s="2" t="n">
        <v>-1</v>
      </c>
      <c r="T811" s="2" t="n">
        <v>-0.234247353769232</v>
      </c>
      <c r="U811" s="2" t="n">
        <v>-0.729337011929893</v>
      </c>
      <c r="V811" s="2" t="n">
        <v>0.107326310994692</v>
      </c>
      <c r="W811" s="2" t="n">
        <v>0.0141400058326544</v>
      </c>
      <c r="X811" s="2" t="n">
        <v>0.188901477118639</v>
      </c>
      <c r="Y811" s="2" t="n">
        <v>0.194866974584306</v>
      </c>
      <c r="Z811" s="2" t="n">
        <v>0.095062618769154</v>
      </c>
      <c r="AA811" s="2" t="n">
        <v>0.0915861209222659</v>
      </c>
      <c r="AB811" s="2" t="n">
        <v>0.0956728130010363</v>
      </c>
      <c r="AC811" s="2" t="n">
        <v>0.0953414805657079</v>
      </c>
      <c r="AD811" s="2" t="n">
        <v>0.146001108098483</v>
      </c>
      <c r="AE811" s="2" t="n">
        <v>0.0683707178073314</v>
      </c>
      <c r="AF811" s="2" t="n">
        <v>0.0241966891330765</v>
      </c>
      <c r="AG811" s="2" t="n">
        <v>0.0719981693404265</v>
      </c>
      <c r="AH811" s="3" t="b">
        <f aca="false">TRUE()</f>
        <v>1</v>
      </c>
      <c r="AI811" s="3" t="n">
        <v>-1.59960412253757</v>
      </c>
      <c r="AJ811" s="3" t="b">
        <f aca="false">TRUE()</f>
        <v>1</v>
      </c>
      <c r="AK811" s="3" t="n">
        <v>-0.383841966132448</v>
      </c>
      <c r="AL811" s="3" t="b">
        <f aca="false">TRUE()</f>
        <v>1</v>
      </c>
      <c r="AM811" s="3" t="n">
        <v>0.0700603598752495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</v>
      </c>
      <c r="E812" s="2" t="n">
        <v>195</v>
      </c>
      <c r="F812" s="2" t="n">
        <v>18.9246444160512</v>
      </c>
      <c r="G812" s="2" t="n">
        <v>0.803080308030803</v>
      </c>
      <c r="H812" s="2" t="n">
        <v>0.993359993527704</v>
      </c>
      <c r="I812" s="2" t="n">
        <v>0.0744644181747051</v>
      </c>
      <c r="J812" s="2" t="n">
        <v>0.263261954339918</v>
      </c>
      <c r="K812" s="2" t="n">
        <v>5.5286458196015</v>
      </c>
      <c r="L812" s="2" t="n">
        <v>0.606</v>
      </c>
      <c r="M812" s="2" t="n">
        <v>0.11</v>
      </c>
      <c r="N812" s="2" t="n">
        <v>11.631</v>
      </c>
      <c r="O812" s="2" t="s">
        <v>41</v>
      </c>
      <c r="P812" s="2" t="n">
        <v>552.3</v>
      </c>
      <c r="Q812" s="2" t="n">
        <v>136.4</v>
      </c>
      <c r="R812" s="2" t="n">
        <v>23.807</v>
      </c>
      <c r="S812" s="2" t="n">
        <v>-1</v>
      </c>
      <c r="T812" s="2" t="n">
        <v>-0.401102862744932</v>
      </c>
      <c r="U812" s="2" t="n">
        <v>-0.528282627715215</v>
      </c>
      <c r="V812" s="2" t="n">
        <v>0.0519559439096984</v>
      </c>
      <c r="W812" s="2" t="n">
        <v>0.0295322412174714</v>
      </c>
      <c r="X812" s="2" t="n">
        <v>0.0350984045797709</v>
      </c>
      <c r="Y812" s="2" t="n">
        <v>0.107084489433662</v>
      </c>
      <c r="Z812" s="2" t="n">
        <v>0.159480347680361</v>
      </c>
      <c r="AA812" s="2" t="n">
        <v>0.155400834455698</v>
      </c>
      <c r="AB812" s="2" t="n">
        <v>0.178818736017896</v>
      </c>
      <c r="AC812" s="2" t="n">
        <v>0.19341761720435</v>
      </c>
      <c r="AD812" s="2" t="n">
        <v>0.125128001043849</v>
      </c>
      <c r="AE812" s="2" t="n">
        <v>0.0321324699695784</v>
      </c>
      <c r="AF812" s="2" t="n">
        <v>0.0134390996148344</v>
      </c>
      <c r="AG812" s="2" t="n">
        <v>0.568771650299192</v>
      </c>
      <c r="AH812" s="3" t="b">
        <f aca="false">TRUE()</f>
        <v>1</v>
      </c>
      <c r="AI812" s="3" t="n">
        <v>-1.01696553478744</v>
      </c>
      <c r="AJ812" s="3" t="b">
        <f aca="false">TRUE()</f>
        <v>1</v>
      </c>
      <c r="AK812" s="3" t="n">
        <v>-0.117359312027813</v>
      </c>
      <c r="AL812" s="3" t="b">
        <f aca="false">TRUE()</f>
        <v>1</v>
      </c>
      <c r="AM812" s="3" t="n">
        <v>1.1566587255884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</v>
      </c>
      <c r="E813" s="2" t="n">
        <v>196</v>
      </c>
      <c r="F813" s="2" t="n">
        <v>9.46232220802563</v>
      </c>
      <c r="G813" s="2" t="n">
        <v>0.922178988326848</v>
      </c>
      <c r="H813" s="2" t="n">
        <v>0.990666231646577</v>
      </c>
      <c r="I813" s="2" t="n">
        <v>0.0838216033617315</v>
      </c>
      <c r="J813" s="2" t="n">
        <v>0.33272278019849</v>
      </c>
      <c r="K813" s="2" t="n">
        <v>4.01540101390956</v>
      </c>
      <c r="L813" s="2" t="n">
        <v>0.591</v>
      </c>
      <c r="M813" s="2" t="n">
        <v>0.096</v>
      </c>
      <c r="N813" s="2" t="n">
        <v>8.53</v>
      </c>
      <c r="O813" s="2" t="s">
        <v>41</v>
      </c>
      <c r="P813" s="2" t="n">
        <v>387.2</v>
      </c>
      <c r="Q813" s="2" t="n">
        <v>96.6</v>
      </c>
      <c r="R813" s="2" t="n">
        <v>16.688</v>
      </c>
      <c r="S813" s="2" t="n">
        <v>0.634511607557223</v>
      </c>
      <c r="T813" s="2" t="n">
        <v>-0.784109010735849</v>
      </c>
      <c r="U813" s="2" t="n">
        <v>0.339563785462662</v>
      </c>
      <c r="V813" s="2" t="n">
        <v>0.0639528020408016</v>
      </c>
      <c r="W813" s="2" t="n">
        <v>0.0327114460504251</v>
      </c>
      <c r="X813" s="2" t="n">
        <v>0.0363809409755101</v>
      </c>
      <c r="Y813" s="2" t="n">
        <v>0.0962016703066813</v>
      </c>
      <c r="Z813" s="2" t="n">
        <v>0.172279537712805</v>
      </c>
      <c r="AA813" s="2" t="n">
        <v>0.174056525021151</v>
      </c>
      <c r="AB813" s="2" t="n">
        <v>0.123019303275061</v>
      </c>
      <c r="AC813" s="2" t="n">
        <v>0.125057967954263</v>
      </c>
      <c r="AD813" s="2" t="n">
        <v>0.0399678820905774</v>
      </c>
      <c r="AE813" s="2" t="n">
        <v>0.116353575559045</v>
      </c>
      <c r="AF813" s="2" t="n">
        <v>0.116682597104906</v>
      </c>
      <c r="AG813" s="2" t="n">
        <v>-0.414823815754841</v>
      </c>
      <c r="AH813" s="3" t="b">
        <f aca="false">TRUE()</f>
        <v>1</v>
      </c>
      <c r="AI813" s="3" t="n">
        <v>-1.18186324830162</v>
      </c>
      <c r="AJ813" s="3" t="b">
        <f aca="false">TRUE()</f>
        <v>1</v>
      </c>
      <c r="AK813" s="3" t="n">
        <v>-0.531887885079468</v>
      </c>
      <c r="AL813" s="3" t="b">
        <f aca="false">TRUE()</f>
        <v>1</v>
      </c>
      <c r="AM813" s="3" t="n">
        <v>0.0074121517303505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</v>
      </c>
      <c r="E814" s="2" t="n">
        <v>197</v>
      </c>
      <c r="F814" s="2" t="n">
        <v>26.565051177078</v>
      </c>
      <c r="G814" s="2" t="n">
        <v>0.608555286521388</v>
      </c>
      <c r="H814" s="2" t="n">
        <v>0.967806154218144</v>
      </c>
      <c r="I814" s="2" t="n">
        <v>0.129000620361504</v>
      </c>
      <c r="J814" s="2" t="n">
        <v>0.324591347534461</v>
      </c>
      <c r="K814" s="2" t="n">
        <v>4.93821544954095</v>
      </c>
      <c r="L814" s="2" t="n">
        <v>0.675</v>
      </c>
      <c r="M814" s="2" t="n">
        <v>0.108</v>
      </c>
      <c r="N814" s="2" t="n">
        <v>10.667</v>
      </c>
      <c r="O814" s="2" t="s">
        <v>41</v>
      </c>
      <c r="P814" s="2" t="n">
        <v>175.3</v>
      </c>
      <c r="Q814" s="2" t="n">
        <v>77</v>
      </c>
      <c r="R814" s="2" t="n">
        <v>7.555</v>
      </c>
      <c r="S814" s="2" t="n">
        <v>0.444962420856871</v>
      </c>
      <c r="T814" s="2" t="n">
        <v>0.332359190343416</v>
      </c>
      <c r="U814" s="2" t="n">
        <v>-0.599176560170925</v>
      </c>
      <c r="V814" s="2" t="n">
        <v>0.23397805457835</v>
      </c>
      <c r="W814" s="2" t="n">
        <v>0.0987843018367842</v>
      </c>
      <c r="X814" s="2" t="n">
        <v>0.0649854290887803</v>
      </c>
      <c r="Y814" s="2" t="n">
        <v>0.1314237756933</v>
      </c>
      <c r="Z814" s="2" t="n">
        <v>0.211344370922665</v>
      </c>
      <c r="AA814" s="2" t="n">
        <v>0.154079533100271</v>
      </c>
      <c r="AB814" s="2" t="n">
        <v>0.123389847847644</v>
      </c>
      <c r="AC814" s="2" t="n">
        <v>0.119880369323063</v>
      </c>
      <c r="AD814" s="2" t="n">
        <v>0.0999624837519768</v>
      </c>
      <c r="AE814" s="2" t="n">
        <v>0.0643036008933952</v>
      </c>
      <c r="AF814" s="2" t="n">
        <v>0.0306305893789046</v>
      </c>
      <c r="AG814" s="2" t="n">
        <v>0.184997238632464</v>
      </c>
      <c r="AH814" s="3" t="b">
        <f aca="false">TRUE()</f>
        <v>1</v>
      </c>
      <c r="AI814" s="3" t="n">
        <v>-0.258436052622169</v>
      </c>
      <c r="AJ814" s="3" t="b">
        <f aca="false">TRUE()</f>
        <v>1</v>
      </c>
      <c r="AK814" s="3" t="n">
        <v>-0.176577679606621</v>
      </c>
      <c r="AL814" s="3" t="b">
        <f aca="false">TRUE()</f>
        <v>1</v>
      </c>
      <c r="AM814" s="3" t="n">
        <v>-1.4676051044812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</v>
      </c>
      <c r="E815" s="2" t="n">
        <v>199</v>
      </c>
      <c r="F815" s="2" t="n">
        <v>18.434948822922</v>
      </c>
      <c r="G815" s="2" t="n">
        <v>0.586122733612273</v>
      </c>
      <c r="H815" s="2" t="n">
        <v>0.994080607243582</v>
      </c>
      <c r="I815" s="2" t="n">
        <v>0.0695992349993434</v>
      </c>
      <c r="J815" s="2" t="n">
        <v>0.174154638343989</v>
      </c>
      <c r="K815" s="2" t="n">
        <v>10.3547752215844</v>
      </c>
      <c r="L815" s="2" t="n">
        <v>0.721</v>
      </c>
      <c r="M815" s="2" t="n">
        <v>0.097</v>
      </c>
      <c r="N815" s="2" t="n">
        <v>21.59</v>
      </c>
      <c r="O815" s="2" t="s">
        <v>41</v>
      </c>
      <c r="P815" s="2" t="n">
        <v>108</v>
      </c>
      <c r="Q815" s="2" t="n">
        <v>85.4</v>
      </c>
      <c r="R815" s="2" t="n">
        <v>4.657</v>
      </c>
      <c r="S815" s="2" t="n">
        <v>-1</v>
      </c>
      <c r="T815" s="2" t="n">
        <v>1.33109717682258</v>
      </c>
      <c r="U815" s="2" t="n">
        <v>0.980901358120816</v>
      </c>
      <c r="V815" s="2" t="n">
        <v>0.410479044436729</v>
      </c>
      <c r="W815" s="2" t="n">
        <v>0.252312627593967</v>
      </c>
      <c r="X815" s="2" t="n">
        <v>0.134442809114488</v>
      </c>
      <c r="Y815" s="2" t="n">
        <v>0.289012105375442</v>
      </c>
      <c r="Z815" s="2" t="n">
        <v>0.231242794630448</v>
      </c>
      <c r="AA815" s="2" t="n">
        <v>0.0354198017996038</v>
      </c>
      <c r="AB815" s="2" t="n">
        <v>0.0335709031030117</v>
      </c>
      <c r="AC815" s="2" t="n">
        <v>0.0946261978815598</v>
      </c>
      <c r="AD815" s="2" t="n">
        <v>0.0705122022823077</v>
      </c>
      <c r="AE815" s="2" t="n">
        <v>0.068577073099855</v>
      </c>
      <c r="AF815" s="2" t="n">
        <v>0.0425961127132846</v>
      </c>
      <c r="AG815" s="2" t="n">
        <v>3.70571220382041</v>
      </c>
      <c r="AH815" s="3" t="b">
        <f aca="false">FALSE()</f>
        <v>0</v>
      </c>
      <c r="AI815" s="3" t="n">
        <v>0.247250268821341</v>
      </c>
      <c r="AJ815" s="3" t="b">
        <f aca="false">TRUE()</f>
        <v>1</v>
      </c>
      <c r="AK815" s="3" t="n">
        <v>-0.502278701290064</v>
      </c>
      <c r="AL815" s="3" t="b">
        <f aca="false">TRUE()</f>
        <v>1</v>
      </c>
      <c r="AM815" s="3" t="n">
        <v>-1.93607448316474</v>
      </c>
      <c r="AN815" s="3" t="b">
        <f aca="false">TRUE()</f>
        <v>1</v>
      </c>
      <c r="AO815" s="3" t="n">
        <v>1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</v>
      </c>
      <c r="E816" s="2" t="n">
        <v>201</v>
      </c>
      <c r="F816" s="2" t="n">
        <v>30.3432488842396</v>
      </c>
      <c r="G816" s="2" t="n">
        <v>0.603193376700177</v>
      </c>
      <c r="H816" s="2" t="n">
        <v>0.986240518402473</v>
      </c>
      <c r="I816" s="2" t="n">
        <v>0.0767193014904221</v>
      </c>
      <c r="J816" s="2" t="n">
        <v>0.234928654531289</v>
      </c>
      <c r="K816" s="2" t="n">
        <v>6.92769584720846</v>
      </c>
      <c r="L816" s="2" t="n">
        <v>0.649</v>
      </c>
      <c r="M816" s="2" t="n">
        <v>0.131</v>
      </c>
      <c r="N816" s="2" t="n">
        <v>14.599</v>
      </c>
      <c r="O816" s="2" t="s">
        <v>41</v>
      </c>
      <c r="P816" s="2" t="n">
        <v>275.4</v>
      </c>
      <c r="Q816" s="2" t="n">
        <v>103.6</v>
      </c>
      <c r="R816" s="2" t="n">
        <v>11.87</v>
      </c>
      <c r="S816" s="2" t="n">
        <v>0.323951930180409</v>
      </c>
      <c r="T816" s="2" t="n">
        <v>-0.583488704877796</v>
      </c>
      <c r="U816" s="2" t="n">
        <v>-0.317566450763375</v>
      </c>
      <c r="V816" s="2" t="n">
        <v>0.135501348134033</v>
      </c>
      <c r="W816" s="2" t="n">
        <v>0.0152030307123069</v>
      </c>
      <c r="X816" s="2" t="n">
        <v>0.0854464972674681</v>
      </c>
      <c r="Y816" s="2" t="n">
        <v>0.120764914181023</v>
      </c>
      <c r="Z816" s="2" t="n">
        <v>0.145387148819382</v>
      </c>
      <c r="AA816" s="2" t="n">
        <v>0.151308609341033</v>
      </c>
      <c r="AB816" s="2" t="n">
        <v>0.148441982128933</v>
      </c>
      <c r="AC816" s="2" t="n">
        <v>0.16090620399937</v>
      </c>
      <c r="AD816" s="2" t="n">
        <v>0.127885978005283</v>
      </c>
      <c r="AE816" s="2" t="n">
        <v>0.0500239032253491</v>
      </c>
      <c r="AF816" s="2" t="n">
        <v>0.00983476303215967</v>
      </c>
      <c r="AG816" s="2" t="n">
        <v>1.47814154125199</v>
      </c>
      <c r="AH816" s="3" t="b">
        <f aca="false">TRUE()</f>
        <v>1</v>
      </c>
      <c r="AI816" s="3" t="n">
        <v>-0.544258756046762</v>
      </c>
      <c r="AJ816" s="3" t="b">
        <f aca="false">TRUE()</f>
        <v>1</v>
      </c>
      <c r="AK816" s="3" t="n">
        <v>0.504433547549669</v>
      </c>
      <c r="AL816" s="3" t="b">
        <f aca="false">TRUE()</f>
        <v>1</v>
      </c>
      <c r="AM816" s="3" t="n">
        <v>-0.770817811669617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</v>
      </c>
      <c r="E817" s="2" t="n">
        <v>204</v>
      </c>
      <c r="F817" s="2" t="n">
        <v>15.2551187030578</v>
      </c>
      <c r="G817" s="2" t="n">
        <v>0.907407407407407</v>
      </c>
      <c r="H817" s="2" t="n">
        <v>0.970363725728997</v>
      </c>
      <c r="I817" s="2" t="n">
        <v>0.257804701206707</v>
      </c>
      <c r="J817" s="2" t="n">
        <v>0.483553002677572</v>
      </c>
      <c r="K817" s="2" t="n">
        <v>3.01700252462323</v>
      </c>
      <c r="L817" s="2" t="n">
        <v>0.659</v>
      </c>
      <c r="M817" s="2" t="n">
        <v>0.104</v>
      </c>
      <c r="N817" s="2" t="n">
        <v>6.716</v>
      </c>
      <c r="O817" s="2" t="s">
        <v>41</v>
      </c>
      <c r="P817" s="2" t="n">
        <v>340</v>
      </c>
      <c r="Q817" s="2" t="n">
        <v>120.2</v>
      </c>
      <c r="R817" s="2" t="n">
        <v>14.655</v>
      </c>
      <c r="S817" s="2" t="n">
        <v>0.300694891085709</v>
      </c>
      <c r="T817" s="2" t="n">
        <v>-0.31777373130944</v>
      </c>
      <c r="U817" s="2" t="n">
        <v>-0.825512622954083</v>
      </c>
      <c r="V817" s="2" t="n">
        <v>0.160142350835085</v>
      </c>
      <c r="W817" s="2" t="n">
        <v>0.0699863952893426</v>
      </c>
      <c r="X817" s="2" t="n">
        <v>0.070485029476336</v>
      </c>
      <c r="Y817" s="2" t="n">
        <v>0.122150169615316</v>
      </c>
      <c r="Z817" s="2" t="n">
        <v>0.169235059727109</v>
      </c>
      <c r="AA817" s="2" t="n">
        <v>0.162784211187715</v>
      </c>
      <c r="AB817" s="2" t="n">
        <v>0.156357639297058</v>
      </c>
      <c r="AC817" s="2" t="n">
        <v>0.149858522132048</v>
      </c>
      <c r="AD817" s="2" t="n">
        <v>0.0901557079915949</v>
      </c>
      <c r="AE817" s="2" t="n">
        <v>0.0553140342004786</v>
      </c>
      <c r="AF817" s="2" t="n">
        <v>0.0236596263723442</v>
      </c>
      <c r="AG817" s="2" t="n">
        <v>-1.06377382284123</v>
      </c>
      <c r="AH817" s="3" t="b">
        <f aca="false">TRUE()</f>
        <v>1</v>
      </c>
      <c r="AI817" s="3" t="n">
        <v>-0.434326947037303</v>
      </c>
      <c r="AJ817" s="3" t="b">
        <f aca="false">TRUE()</f>
        <v>1</v>
      </c>
      <c r="AK817" s="3" t="n">
        <v>-0.295014414764237</v>
      </c>
      <c r="AL817" s="3" t="b">
        <f aca="false">TRUE()</f>
        <v>1</v>
      </c>
      <c r="AM817" s="3" t="n">
        <v>-0.321142895429564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</v>
      </c>
      <c r="E818" s="2" t="n">
        <v>205</v>
      </c>
      <c r="F818" s="2" t="n">
        <v>18.434948822922</v>
      </c>
      <c r="G818" s="2" t="n">
        <v>0.842632331902718</v>
      </c>
      <c r="H818" s="2" t="n">
        <v>0.980319314073621</v>
      </c>
      <c r="I818" s="2" t="n">
        <v>0.133488446395338</v>
      </c>
      <c r="J818" s="2" t="n">
        <v>0.39767498805014</v>
      </c>
      <c r="K818" s="2" t="n">
        <v>3.90914144121031</v>
      </c>
      <c r="L818" s="2" t="n">
        <v>0.671</v>
      </c>
      <c r="M818" s="2" t="n">
        <v>0.097</v>
      </c>
      <c r="N818" s="2" t="n">
        <v>8.506</v>
      </c>
      <c r="O818" s="2" t="s">
        <v>41</v>
      </c>
      <c r="P818" s="2" t="n">
        <v>419.6</v>
      </c>
      <c r="Q818" s="2" t="n">
        <v>167.4</v>
      </c>
      <c r="R818" s="2" t="n">
        <v>18.085</v>
      </c>
      <c r="S818" s="2" t="n">
        <v>0.544271603058094</v>
      </c>
      <c r="T818" s="2" t="n">
        <v>0.241745474939489</v>
      </c>
      <c r="U818" s="2" t="n">
        <v>-0.832230770124544</v>
      </c>
      <c r="V818" s="2" t="n">
        <v>0.18643466428306</v>
      </c>
      <c r="W818" s="2" t="n">
        <v>0.0638847278738555</v>
      </c>
      <c r="X818" s="2" t="n">
        <v>0.0363598702015986</v>
      </c>
      <c r="Y818" s="2" t="n">
        <v>0.0743422901490531</v>
      </c>
      <c r="Z818" s="2" t="n">
        <v>0.152963285167931</v>
      </c>
      <c r="AA818" s="2" t="n">
        <v>0.219860017735673</v>
      </c>
      <c r="AB818" s="2" t="n">
        <v>0.193812605988102</v>
      </c>
      <c r="AC818" s="2" t="n">
        <v>0.155322407408462</v>
      </c>
      <c r="AD818" s="2" t="n">
        <v>0.0980928611013187</v>
      </c>
      <c r="AE818" s="2" t="n">
        <v>0.0477970565848161</v>
      </c>
      <c r="AF818" s="2" t="n">
        <v>0.0214496056630461</v>
      </c>
      <c r="AG818" s="2" t="n">
        <v>-0.483891578973777</v>
      </c>
      <c r="AH818" s="3" t="b">
        <f aca="false">TRUE()</f>
        <v>1</v>
      </c>
      <c r="AI818" s="3" t="n">
        <v>-0.302408776225952</v>
      </c>
      <c r="AJ818" s="3" t="b">
        <f aca="false">TRUE()</f>
        <v>1</v>
      </c>
      <c r="AK818" s="3" t="n">
        <v>-0.502278701290064</v>
      </c>
      <c r="AL818" s="3" t="b">
        <f aca="false">TRUE()</f>
        <v>1</v>
      </c>
      <c r="AM818" s="3" t="n">
        <v>0.232945701051987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5</v>
      </c>
      <c r="E819" s="2" t="n">
        <v>206</v>
      </c>
      <c r="F819" s="2" t="n">
        <v>17.1027289690524</v>
      </c>
      <c r="G819" s="2" t="n">
        <v>0.846268656716418</v>
      </c>
      <c r="H819" s="2" t="n">
        <v>0.986602139760778</v>
      </c>
      <c r="I819" s="2" t="n">
        <v>0.150338780063481</v>
      </c>
      <c r="J819" s="2" t="n">
        <v>0.36413942168398</v>
      </c>
      <c r="K819" s="2" t="n">
        <v>3.92956311638528</v>
      </c>
      <c r="L819" s="2" t="n">
        <v>0.659</v>
      </c>
      <c r="M819" s="2" t="n">
        <v>0.091</v>
      </c>
      <c r="N819" s="2" t="n">
        <v>8.603</v>
      </c>
      <c r="O819" s="2" t="s">
        <v>41</v>
      </c>
      <c r="P819" s="2" t="n">
        <v>336.1</v>
      </c>
      <c r="Q819" s="2" t="n">
        <v>129</v>
      </c>
      <c r="R819" s="2" t="n">
        <v>14.488</v>
      </c>
      <c r="S819" s="2" t="n">
        <v>0.506864572877868</v>
      </c>
      <c r="T819" s="2" t="n">
        <v>-0.26046606704869</v>
      </c>
      <c r="U819" s="2" t="n">
        <v>-0.859590686926051</v>
      </c>
      <c r="V819" s="2" t="n">
        <v>0.239773089224675</v>
      </c>
      <c r="W819" s="2" t="n">
        <v>0.0676724686127146</v>
      </c>
      <c r="X819" s="2" t="n">
        <v>0.0818056529376788</v>
      </c>
      <c r="Y819" s="2" t="n">
        <v>0.119899718660948</v>
      </c>
      <c r="Z819" s="2" t="n">
        <v>0.155581407889717</v>
      </c>
      <c r="AA819" s="2" t="n">
        <v>0.161323292454147</v>
      </c>
      <c r="AB819" s="2" t="n">
        <v>0.149495241701253</v>
      </c>
      <c r="AC819" s="2" t="n">
        <v>0.147063079557583</v>
      </c>
      <c r="AD819" s="2" t="n">
        <v>0.0997385067028015</v>
      </c>
      <c r="AE819" s="2" t="n">
        <v>0.0628326082082924</v>
      </c>
      <c r="AF819" s="2" t="n">
        <v>0.0222604918875789</v>
      </c>
      <c r="AG819" s="2" t="n">
        <v>-0.470617674423915</v>
      </c>
      <c r="AH819" s="3" t="b">
        <f aca="false">TRUE()</f>
        <v>1</v>
      </c>
      <c r="AI819" s="3" t="n">
        <v>-0.434326947037303</v>
      </c>
      <c r="AJ819" s="3" t="b">
        <f aca="false">TRUE()</f>
        <v>1</v>
      </c>
      <c r="AK819" s="3" t="n">
        <v>-0.679933804026487</v>
      </c>
      <c r="AL819" s="3" t="b">
        <f aca="false">TRUE()</f>
        <v>1</v>
      </c>
      <c r="AM819" s="3" t="n">
        <v>-0.34829045229235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5</v>
      </c>
      <c r="E820" s="2" t="n">
        <v>208</v>
      </c>
      <c r="F820" s="2" t="n">
        <v>16.504361381755</v>
      </c>
      <c r="G820" s="2" t="n">
        <v>0.853747714808044</v>
      </c>
      <c r="H820" s="2" t="n">
        <v>0.974898072113218</v>
      </c>
      <c r="I820" s="2" t="n">
        <v>0.257181171017007</v>
      </c>
      <c r="J820" s="2" t="n">
        <v>0.455235173054467</v>
      </c>
      <c r="K820" s="2" t="n">
        <v>3.15239634587052</v>
      </c>
      <c r="L820" s="2" t="n">
        <v>0.688</v>
      </c>
      <c r="M820" s="2" t="n">
        <v>0.095</v>
      </c>
      <c r="N820" s="2" t="n">
        <v>7.068</v>
      </c>
      <c r="O820" s="2" t="s">
        <v>41</v>
      </c>
      <c r="P820" s="2" t="n">
        <v>369.5</v>
      </c>
      <c r="Q820" s="2" t="n">
        <v>144.5</v>
      </c>
      <c r="R820" s="2" t="n">
        <v>15.927</v>
      </c>
      <c r="S820" s="2" t="n">
        <v>0.423525680142463</v>
      </c>
      <c r="T820" s="2" t="n">
        <v>-0.266287532813023</v>
      </c>
      <c r="U820" s="2" t="n">
        <v>-0.844196509975426</v>
      </c>
      <c r="V820" s="2" t="n">
        <v>0.240140215390996</v>
      </c>
      <c r="W820" s="2" t="n">
        <v>0.00675600293742817</v>
      </c>
      <c r="X820" s="2" t="n">
        <v>0.0984102384624744</v>
      </c>
      <c r="Y820" s="2" t="n">
        <v>0.139089474988866</v>
      </c>
      <c r="Z820" s="2" t="n">
        <v>0.130233637807717</v>
      </c>
      <c r="AA820" s="2" t="n">
        <v>0.153305321252776</v>
      </c>
      <c r="AB820" s="2" t="n">
        <v>0.163751548549756</v>
      </c>
      <c r="AC820" s="2" t="n">
        <v>0.143044049553117</v>
      </c>
      <c r="AD820" s="2" t="n">
        <v>0.100411348565555</v>
      </c>
      <c r="AE820" s="2" t="n">
        <v>0.0502089385666333</v>
      </c>
      <c r="AF820" s="2" t="n">
        <v>0.0215454422531058</v>
      </c>
      <c r="AG820" s="2" t="n">
        <v>-0.975769061014423</v>
      </c>
      <c r="AH820" s="3" t="b">
        <f aca="false">TRUE()</f>
        <v>1</v>
      </c>
      <c r="AI820" s="3" t="n">
        <v>-0.115524700909873</v>
      </c>
      <c r="AJ820" s="3" t="b">
        <f aca="false">TRUE()</f>
        <v>1</v>
      </c>
      <c r="AK820" s="3" t="n">
        <v>-0.561497068868872</v>
      </c>
      <c r="AL820" s="3" t="b">
        <f aca="false">TRUE()</f>
        <v>1</v>
      </c>
      <c r="AM820" s="3" t="n">
        <v>-0.11579599095461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5</v>
      </c>
      <c r="E821" s="2" t="n">
        <v>210</v>
      </c>
      <c r="F821" s="2" t="n">
        <v>35.5376777919744</v>
      </c>
      <c r="G821" s="2" t="n">
        <v>0.639233370913191</v>
      </c>
      <c r="H821" s="2" t="n">
        <v>0.99247680727618</v>
      </c>
      <c r="I821" s="2" t="n">
        <v>0.0758167214728878</v>
      </c>
      <c r="J821" s="2" t="n">
        <v>0.248302818433808</v>
      </c>
      <c r="K821" s="2" t="n">
        <v>4.98774992860927</v>
      </c>
      <c r="L821" s="2" t="n">
        <v>0.506</v>
      </c>
      <c r="M821" s="2" t="n">
        <v>0.101</v>
      </c>
      <c r="N821" s="2" t="n">
        <v>10.633</v>
      </c>
      <c r="O821" s="2" t="s">
        <v>41</v>
      </c>
      <c r="P821" s="2" t="n">
        <v>313</v>
      </c>
      <c r="Q821" s="2" t="n">
        <v>129.9</v>
      </c>
      <c r="R821" s="2" t="n">
        <v>13.49</v>
      </c>
      <c r="S821" s="2" t="n">
        <v>0.00057631517669011</v>
      </c>
      <c r="T821" s="2" t="n">
        <v>-0.296270869447145</v>
      </c>
      <c r="U821" s="2" t="n">
        <v>-0.991718827702536</v>
      </c>
      <c r="V821" s="2" t="n">
        <v>0.167046118892148</v>
      </c>
      <c r="W821" s="2" t="n">
        <v>0.071123245838195</v>
      </c>
      <c r="X821" s="2" t="n">
        <v>0.0208789946622182</v>
      </c>
      <c r="Y821" s="2" t="n">
        <v>0.0955917725356115</v>
      </c>
      <c r="Z821" s="2" t="n">
        <v>0.159812186254695</v>
      </c>
      <c r="AA821" s="2" t="n">
        <v>0.172902479633332</v>
      </c>
      <c r="AB821" s="2" t="n">
        <v>0.182912470862562</v>
      </c>
      <c r="AC821" s="2" t="n">
        <v>0.152333213294376</v>
      </c>
      <c r="AD821" s="2" t="n">
        <v>0.0895361160947182</v>
      </c>
      <c r="AE821" s="2" t="n">
        <v>0.0720731660981459</v>
      </c>
      <c r="AF821" s="2" t="n">
        <v>0.0539596005643421</v>
      </c>
      <c r="AG821" s="2" t="n">
        <v>0.217194202958183</v>
      </c>
      <c r="AH821" s="3" t="b">
        <f aca="false">TRUE()</f>
        <v>1</v>
      </c>
      <c r="AI821" s="3" t="n">
        <v>-2.11628362488202</v>
      </c>
      <c r="AJ821" s="3" t="b">
        <f aca="false">TRUE()</f>
        <v>1</v>
      </c>
      <c r="AK821" s="3" t="n">
        <v>-0.383841966132448</v>
      </c>
      <c r="AL821" s="3" t="b">
        <f aca="false">TRUE()</f>
        <v>1</v>
      </c>
      <c r="AM821" s="3" t="n">
        <v>-0.509087519864261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5</v>
      </c>
      <c r="E822" s="2" t="n">
        <v>212</v>
      </c>
      <c r="F822" s="2" t="n">
        <v>24.2277453179541</v>
      </c>
      <c r="G822" s="2" t="n">
        <v>0.8</v>
      </c>
      <c r="H822" s="2" t="n">
        <v>0.989854833812242</v>
      </c>
      <c r="I822" s="2" t="n">
        <v>0.124878775649608</v>
      </c>
      <c r="J822" s="2" t="n">
        <v>0.315863223007002</v>
      </c>
      <c r="K822" s="2" t="n">
        <v>4.34784583871271</v>
      </c>
      <c r="L822" s="2" t="n">
        <v>0.578</v>
      </c>
      <c r="M822" s="2" t="n">
        <v>0.081</v>
      </c>
      <c r="N822" s="2" t="n">
        <v>9.325</v>
      </c>
      <c r="O822" s="2" t="s">
        <v>41</v>
      </c>
      <c r="P822" s="2" t="n">
        <v>350.4</v>
      </c>
      <c r="Q822" s="2" t="n">
        <v>98.5</v>
      </c>
      <c r="R822" s="2" t="n">
        <v>15.102</v>
      </c>
      <c r="S822" s="2" t="n">
        <v>0.39236016494291</v>
      </c>
      <c r="T822" s="2" t="n">
        <v>-0.329679356036304</v>
      </c>
      <c r="U822" s="2" t="n">
        <v>-0.442441801492757</v>
      </c>
      <c r="V822" s="2" t="n">
        <v>0.0130074237592055</v>
      </c>
      <c r="W822" s="2" t="n">
        <v>0.0218400732924109</v>
      </c>
      <c r="X822" s="2" t="n">
        <v>0.0436675244084553</v>
      </c>
      <c r="Y822" s="2" t="n">
        <v>0.127112700629669</v>
      </c>
      <c r="Z822" s="2" t="n">
        <v>0.118653346375603</v>
      </c>
      <c r="AA822" s="2" t="n">
        <v>0.151536170592356</v>
      </c>
      <c r="AB822" s="2" t="n">
        <v>0.177514283628191</v>
      </c>
      <c r="AC822" s="2" t="n">
        <v>0.168848443359327</v>
      </c>
      <c r="AD822" s="2" t="n">
        <v>0.1459608640933</v>
      </c>
      <c r="AE822" s="2" t="n">
        <v>0.0499036289211815</v>
      </c>
      <c r="AF822" s="2" t="n">
        <v>0.0168030379919158</v>
      </c>
      <c r="AG822" s="2" t="n">
        <v>-0.198737680081647</v>
      </c>
      <c r="AH822" s="3" t="b">
        <f aca="false">TRUE()</f>
        <v>1</v>
      </c>
      <c r="AI822" s="3" t="n">
        <v>-1.32477460001392</v>
      </c>
      <c r="AJ822" s="3" t="b">
        <f aca="false">TRUE()</f>
        <v>1</v>
      </c>
      <c r="AK822" s="3" t="n">
        <v>-0.976025641920526</v>
      </c>
      <c r="AL822" s="3" t="b">
        <f aca="false">TRUE()</f>
        <v>1</v>
      </c>
      <c r="AM822" s="3" t="n">
        <v>-0.24874941046212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5</v>
      </c>
      <c r="E823" s="2" t="n">
        <v>213</v>
      </c>
      <c r="F823" s="2" t="n">
        <v>17.1027289690524</v>
      </c>
      <c r="G823" s="2" t="n">
        <v>0.922110552763819</v>
      </c>
      <c r="H823" s="2" t="n">
        <v>0.980559520209358</v>
      </c>
      <c r="I823" s="2" t="n">
        <v>0.172810248860135</v>
      </c>
      <c r="J823" s="2" t="n">
        <v>0.417646497952168</v>
      </c>
      <c r="K823" s="2" t="n">
        <v>4.26245959375912</v>
      </c>
      <c r="L823" s="2" t="n">
        <v>0.803</v>
      </c>
      <c r="M823" s="2" t="n">
        <v>0.132</v>
      </c>
      <c r="N823" s="2" t="n">
        <v>9.241</v>
      </c>
      <c r="O823" s="2" t="s">
        <v>41</v>
      </c>
      <c r="P823" s="2" t="n">
        <v>276.1</v>
      </c>
      <c r="Q823" s="2" t="n">
        <v>115.6</v>
      </c>
      <c r="R823" s="2" t="n">
        <v>11.9</v>
      </c>
      <c r="S823" s="2" t="n">
        <v>-1</v>
      </c>
      <c r="T823" s="2" t="n">
        <v>0.51442573864778</v>
      </c>
      <c r="U823" s="2" t="n">
        <v>1.25114198957318</v>
      </c>
      <c r="V823" s="2" t="n">
        <v>0.333540847792192</v>
      </c>
      <c r="W823" s="2" t="n">
        <v>0.0735079370869354</v>
      </c>
      <c r="X823" s="2" t="n">
        <v>0.17311301366511</v>
      </c>
      <c r="Y823" s="2" t="n">
        <v>0.14091040046915</v>
      </c>
      <c r="Z823" s="2" t="n">
        <v>0.134011209637191</v>
      </c>
      <c r="AA823" s="2" t="n">
        <v>0.13434412900302</v>
      </c>
      <c r="AB823" s="2" t="n">
        <v>0.122942460613826</v>
      </c>
      <c r="AC823" s="2" t="n">
        <v>0.111315835331333</v>
      </c>
      <c r="AD823" s="2" t="n">
        <v>0.100140509318759</v>
      </c>
      <c r="AE823" s="2" t="n">
        <v>0.0673969059462165</v>
      </c>
      <c r="AF823" s="2" t="n">
        <v>0.0158255360153941</v>
      </c>
      <c r="AG823" s="2" t="n">
        <v>-0.254237968656119</v>
      </c>
      <c r="AH823" s="3" t="b">
        <f aca="false">TRUE()</f>
        <v>1</v>
      </c>
      <c r="AI823" s="3" t="n">
        <v>1.1486911026989</v>
      </c>
      <c r="AJ823" s="3" t="b">
        <f aca="false">TRUE()</f>
        <v>1</v>
      </c>
      <c r="AK823" s="3" t="n">
        <v>0.534042731339073</v>
      </c>
      <c r="AL823" s="3" t="b">
        <f aca="false">TRUE()</f>
        <v>1</v>
      </c>
      <c r="AM823" s="3" t="n">
        <v>-0.76594517325834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</v>
      </c>
      <c r="E824" s="2" t="n">
        <v>214</v>
      </c>
      <c r="F824" s="2" t="n">
        <v>24.2277453179541</v>
      </c>
      <c r="G824" s="2" t="n">
        <v>0.805471124620061</v>
      </c>
      <c r="H824" s="2" t="n">
        <v>0.980712294536106</v>
      </c>
      <c r="I824" s="2" t="n">
        <v>0.182481600516397</v>
      </c>
      <c r="J824" s="2" t="n">
        <v>0.398393674208632</v>
      </c>
      <c r="K824" s="2" t="n">
        <v>3.6741990593657</v>
      </c>
      <c r="L824" s="2" t="n">
        <v>0.696</v>
      </c>
      <c r="M824" s="2" t="n">
        <v>0.108</v>
      </c>
      <c r="N824" s="2" t="n">
        <v>8.007</v>
      </c>
      <c r="O824" s="2" t="s">
        <v>41</v>
      </c>
      <c r="P824" s="2" t="n">
        <v>436.2</v>
      </c>
      <c r="Q824" s="2" t="n">
        <v>159.8</v>
      </c>
      <c r="R824" s="2" t="n">
        <v>18.801</v>
      </c>
      <c r="S824" s="2" t="n">
        <v>0.303137290774926</v>
      </c>
      <c r="T824" s="2" t="n">
        <v>-0.470713169517233</v>
      </c>
      <c r="U824" s="2" t="n">
        <v>-0.555181758425143</v>
      </c>
      <c r="V824" s="2" t="n">
        <v>0.111740040163583</v>
      </c>
      <c r="W824" s="2" t="n">
        <v>0.0206562640180104</v>
      </c>
      <c r="X824" s="2" t="n">
        <v>0.0771669704965053</v>
      </c>
      <c r="Y824" s="2" t="n">
        <v>0.110432579148278</v>
      </c>
      <c r="Z824" s="2" t="n">
        <v>0.128433987606948</v>
      </c>
      <c r="AA824" s="2" t="n">
        <v>0.15561267648964</v>
      </c>
      <c r="AB824" s="2" t="n">
        <v>0.157265911937814</v>
      </c>
      <c r="AC824" s="2" t="n">
        <v>0.15690672128253</v>
      </c>
      <c r="AD824" s="2" t="n">
        <v>0.127877052028386</v>
      </c>
      <c r="AE824" s="2" t="n">
        <v>0.0685786463871113</v>
      </c>
      <c r="AF824" s="2" t="n">
        <v>0.0177254546227868</v>
      </c>
      <c r="AG824" s="2" t="n">
        <v>-0.636602006722858</v>
      </c>
      <c r="AH824" s="3" t="b">
        <f aca="false">TRUE()</f>
        <v>1</v>
      </c>
      <c r="AI824" s="3" t="n">
        <v>-0.0275792537023061</v>
      </c>
      <c r="AJ824" s="3" t="b">
        <f aca="false">TRUE()</f>
        <v>1</v>
      </c>
      <c r="AK824" s="3" t="n">
        <v>-0.176577679606621</v>
      </c>
      <c r="AL824" s="3" t="b">
        <f aca="false">TRUE()</f>
        <v>1</v>
      </c>
      <c r="AM824" s="3" t="n">
        <v>0.34849684051924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5</v>
      </c>
      <c r="E825" s="2" t="n">
        <v>215</v>
      </c>
      <c r="F825" s="2" t="n">
        <v>31.2637316943774</v>
      </c>
      <c r="G825" s="2" t="n">
        <v>0.807083647324793</v>
      </c>
      <c r="H825" s="2" t="n">
        <v>0.985413359435031</v>
      </c>
      <c r="I825" s="2" t="n">
        <v>0.135254865345304</v>
      </c>
      <c r="J825" s="2" t="n">
        <v>0.346454429409117</v>
      </c>
      <c r="K825" s="2" t="n">
        <v>5.60326585607863</v>
      </c>
      <c r="L825" s="2" t="n">
        <v>0.855</v>
      </c>
      <c r="M825" s="2" t="n">
        <v>0.12</v>
      </c>
      <c r="N825" s="2" t="n">
        <v>12.194</v>
      </c>
      <c r="O825" s="2" t="s">
        <v>41</v>
      </c>
      <c r="P825" s="2" t="n">
        <v>819.5</v>
      </c>
      <c r="Q825" s="2" t="n">
        <v>316.8</v>
      </c>
      <c r="R825" s="2" t="n">
        <v>35.324</v>
      </c>
      <c r="S825" s="2" t="n">
        <v>0.546307741110913</v>
      </c>
      <c r="T825" s="2" t="n">
        <v>-0.413657902639962</v>
      </c>
      <c r="U825" s="2" t="n">
        <v>-0.81835497733001</v>
      </c>
      <c r="V825" s="2" t="n">
        <v>0.213540068422394</v>
      </c>
      <c r="W825" s="2" t="n">
        <v>0.0139016741663833</v>
      </c>
      <c r="X825" s="2" t="n">
        <v>0.0746466763374922</v>
      </c>
      <c r="Y825" s="2" t="n">
        <v>0.133023268146553</v>
      </c>
      <c r="Z825" s="2" t="n">
        <v>0.148779562000532</v>
      </c>
      <c r="AA825" s="2" t="n">
        <v>0.153107457308411</v>
      </c>
      <c r="AB825" s="2" t="n">
        <v>0.161825048160763</v>
      </c>
      <c r="AC825" s="2" t="n">
        <v>0.134283339717617</v>
      </c>
      <c r="AD825" s="2" t="n">
        <v>0.136611850184174</v>
      </c>
      <c r="AE825" s="2" t="n">
        <v>0.048220644289333</v>
      </c>
      <c r="AF825" s="2" t="n">
        <v>0.00950215385512472</v>
      </c>
      <c r="AG825" s="2" t="n">
        <v>0.617274000533346</v>
      </c>
      <c r="AH825" s="3" t="b">
        <f aca="false">TRUE()</f>
        <v>1</v>
      </c>
      <c r="AI825" s="3" t="n">
        <v>1.72033650954809</v>
      </c>
      <c r="AJ825" s="3" t="b">
        <f aca="false">TRUE()</f>
        <v>1</v>
      </c>
      <c r="AK825" s="3" t="n">
        <v>0.178732525866226</v>
      </c>
      <c r="AL825" s="3" t="b">
        <f aca="false">TRUE()</f>
        <v>1</v>
      </c>
      <c r="AM825" s="3" t="n">
        <v>3.01661441629033</v>
      </c>
      <c r="AN825" s="3" t="b">
        <f aca="false">FALSE()</f>
        <v>0</v>
      </c>
      <c r="AO825" s="3" t="n">
        <v>1</v>
      </c>
      <c r="AP825" s="3" t="n">
        <v>1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</v>
      </c>
      <c r="E826" s="2" t="n">
        <v>216</v>
      </c>
      <c r="F826" s="2" t="n">
        <v>13.2405199151872</v>
      </c>
      <c r="G826" s="2" t="n">
        <v>0.905236907730673</v>
      </c>
      <c r="H826" s="2" t="n">
        <v>0.982573738876848</v>
      </c>
      <c r="I826" s="2" t="n">
        <v>0.188647328464842</v>
      </c>
      <c r="J826" s="2" t="n">
        <v>0.409533726507256</v>
      </c>
      <c r="K826" s="2" t="n">
        <v>3.00138781922563</v>
      </c>
      <c r="L826" s="2" t="n">
        <v>0.561</v>
      </c>
      <c r="M826" s="2" t="n">
        <v>0.094</v>
      </c>
      <c r="N826" s="2" t="n">
        <v>6.55</v>
      </c>
      <c r="O826" s="2" t="s">
        <v>41</v>
      </c>
      <c r="P826" s="2" t="n">
        <v>262.7</v>
      </c>
      <c r="Q826" s="2" t="n">
        <v>112.5</v>
      </c>
      <c r="R826" s="2" t="n">
        <v>11.322</v>
      </c>
      <c r="S826" s="2" t="n">
        <v>0.303901481062121</v>
      </c>
      <c r="T826" s="2" t="n">
        <v>-0.434716191814921</v>
      </c>
      <c r="U826" s="2" t="n">
        <v>-0.716366644223242</v>
      </c>
      <c r="V826" s="2" t="n">
        <v>0.040525090266228</v>
      </c>
      <c r="W826" s="2" t="n">
        <v>0.0816645918454487</v>
      </c>
      <c r="X826" s="2" t="n">
        <v>0.107518058545649</v>
      </c>
      <c r="Y826" s="2" t="n">
        <v>0.102982092765888</v>
      </c>
      <c r="Z826" s="2" t="n">
        <v>0.115344609304713</v>
      </c>
      <c r="AA826" s="2" t="n">
        <v>0.124743670990175</v>
      </c>
      <c r="AB826" s="2" t="n">
        <v>0.105953492087183</v>
      </c>
      <c r="AC826" s="2" t="n">
        <v>0.0374953846263328</v>
      </c>
      <c r="AD826" s="2" t="n">
        <v>0.118554024160181</v>
      </c>
      <c r="AE826" s="2" t="n">
        <v>0.127288791603019</v>
      </c>
      <c r="AF826" s="2" t="n">
        <v>0.160119875916859</v>
      </c>
      <c r="AG826" s="2" t="n">
        <v>-1.07392324042064</v>
      </c>
      <c r="AH826" s="3" t="b">
        <f aca="false">TRUE()</f>
        <v>1</v>
      </c>
      <c r="AI826" s="3" t="n">
        <v>-1.51165867533</v>
      </c>
      <c r="AJ826" s="3" t="b">
        <f aca="false">TRUE()</f>
        <v>1</v>
      </c>
      <c r="AK826" s="3" t="n">
        <v>-0.591106252658276</v>
      </c>
      <c r="AL826" s="3" t="b">
        <f aca="false">TRUE()</f>
        <v>1</v>
      </c>
      <c r="AM826" s="3" t="n">
        <v>-0.859221394274086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</v>
      </c>
      <c r="E827" s="2" t="n">
        <v>219</v>
      </c>
      <c r="F827" s="2" t="n">
        <v>24.2277453179541</v>
      </c>
      <c r="G827" s="2" t="n">
        <v>0.892</v>
      </c>
      <c r="H827" s="2" t="n">
        <v>0.975449716932623</v>
      </c>
      <c r="I827" s="2" t="n">
        <v>0.219988960596029</v>
      </c>
      <c r="J827" s="2" t="n">
        <v>0.448219616562808</v>
      </c>
      <c r="K827" s="2" t="n">
        <v>3.92767340336848</v>
      </c>
      <c r="L827" s="2" t="n">
        <v>0.749</v>
      </c>
      <c r="M827" s="2" t="n">
        <v>0.187</v>
      </c>
      <c r="N827" s="2" t="n">
        <v>8.574</v>
      </c>
      <c r="O827" s="2" t="s">
        <v>41</v>
      </c>
      <c r="P827" s="2" t="n">
        <v>439.1</v>
      </c>
      <c r="Q827" s="2" t="n">
        <v>202.2</v>
      </c>
      <c r="R827" s="2" t="n">
        <v>18.928</v>
      </c>
      <c r="S827" s="2" t="n">
        <v>0.524618227129735</v>
      </c>
      <c r="T827" s="2" t="n">
        <v>0.0304343733924984</v>
      </c>
      <c r="U827" s="2" t="n">
        <v>-0.514531366631024</v>
      </c>
      <c r="V827" s="2" t="n">
        <v>0.394364310139835</v>
      </c>
      <c r="W827" s="2" t="n">
        <v>0.0858210033500161</v>
      </c>
      <c r="X827" s="2" t="n">
        <v>0.186193492332075</v>
      </c>
      <c r="Y827" s="2" t="n">
        <v>0.167800454009437</v>
      </c>
      <c r="Z827" s="2" t="n">
        <v>0.135902126470355</v>
      </c>
      <c r="AA827" s="2" t="n">
        <v>0.125165820938972</v>
      </c>
      <c r="AB827" s="2" t="n">
        <v>0.115841531491449</v>
      </c>
      <c r="AC827" s="2" t="n">
        <v>0.12441859797145</v>
      </c>
      <c r="AD827" s="2" t="n">
        <v>0.0894376183952041</v>
      </c>
      <c r="AE827" s="2" t="n">
        <v>0.0475666911585508</v>
      </c>
      <c r="AF827" s="2" t="n">
        <v>0.00767366723250766</v>
      </c>
      <c r="AG827" s="2" t="n">
        <v>-0.471845970829411</v>
      </c>
      <c r="AH827" s="3" t="b">
        <f aca="false">TRUE()</f>
        <v>1</v>
      </c>
      <c r="AI827" s="3" t="n">
        <v>0.555059334047826</v>
      </c>
      <c r="AJ827" s="3" t="b">
        <f aca="false">TRUE()</f>
        <v>1</v>
      </c>
      <c r="AK827" s="3" t="n">
        <v>2.16254783975629</v>
      </c>
      <c r="AL827" s="3" t="b">
        <f aca="false">FALSE()</f>
        <v>0</v>
      </c>
      <c r="AM827" s="3" t="n">
        <v>0.368683485365935</v>
      </c>
      <c r="AN827" s="3" t="b">
        <f aca="false">TRUE()</f>
        <v>1</v>
      </c>
      <c r="AO827" s="3" t="n">
        <v>0</v>
      </c>
      <c r="AP827" s="3" t="n">
        <v>1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</v>
      </c>
      <c r="E828" s="2" t="n">
        <v>221</v>
      </c>
      <c r="F828" s="2" t="n">
        <v>18.9246444160512</v>
      </c>
      <c r="G828" s="2" t="n">
        <v>0.68609022556391</v>
      </c>
      <c r="H828" s="2" t="n">
        <v>0.985591380775168</v>
      </c>
      <c r="I828" s="2" t="n">
        <v>0.105190682170288</v>
      </c>
      <c r="J828" s="2" t="n">
        <v>0.325707541963674</v>
      </c>
      <c r="K828" s="2" t="n">
        <v>3.36631129095149</v>
      </c>
      <c r="L828" s="2" t="n">
        <v>0.479</v>
      </c>
      <c r="M828" s="2" t="n">
        <v>0.095</v>
      </c>
      <c r="N828" s="2" t="n">
        <v>7.438</v>
      </c>
      <c r="O828" s="2" t="s">
        <v>41</v>
      </c>
      <c r="P828" s="2" t="n">
        <v>416.8</v>
      </c>
      <c r="Q828" s="2" t="n">
        <v>96.3</v>
      </c>
      <c r="R828" s="2" t="n">
        <v>17.967</v>
      </c>
      <c r="S828" s="2" t="n">
        <v>-1</v>
      </c>
      <c r="T828" s="2" t="n">
        <v>-0.902263213760083</v>
      </c>
      <c r="U828" s="2" t="n">
        <v>0.457627261274677</v>
      </c>
      <c r="V828" s="2" t="n">
        <v>0.0312325876314381</v>
      </c>
      <c r="W828" s="2" t="n">
        <v>0.0530864955058916</v>
      </c>
      <c r="X828" s="2" t="n">
        <v>0.0968444286178213</v>
      </c>
      <c r="Y828" s="2" t="n">
        <v>0.134639559206405</v>
      </c>
      <c r="Z828" s="2" t="n">
        <v>0.117177043813367</v>
      </c>
      <c r="AA828" s="2" t="n">
        <v>0.11700997758701</v>
      </c>
      <c r="AB828" s="2" t="n">
        <v>0.140634291107482</v>
      </c>
      <c r="AC828" s="2" t="n">
        <v>0.146212093920515</v>
      </c>
      <c r="AD828" s="2" t="n">
        <v>0.126142838735986</v>
      </c>
      <c r="AE828" s="2" t="n">
        <v>0.0906613388203796</v>
      </c>
      <c r="AF828" s="2" t="n">
        <v>0.0306784281910343</v>
      </c>
      <c r="AG828" s="2" t="n">
        <v>-0.836726277380598</v>
      </c>
      <c r="AH828" s="3" t="b">
        <f aca="false">TRUE()</f>
        <v>1</v>
      </c>
      <c r="AI828" s="3" t="n">
        <v>-2.41309950920756</v>
      </c>
      <c r="AJ828" s="3" t="b">
        <f aca="false">TRUE()</f>
        <v>1</v>
      </c>
      <c r="AK828" s="3" t="n">
        <v>-0.561497068868872</v>
      </c>
      <c r="AL828" s="3" t="b">
        <f aca="false">TRUE()</f>
        <v>1</v>
      </c>
      <c r="AM828" s="3" t="n">
        <v>0.21345514740690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</v>
      </c>
      <c r="E829" s="2" t="n">
        <v>222</v>
      </c>
      <c r="F829" s="2" t="n">
        <v>21.3706222693432</v>
      </c>
      <c r="G829" s="2" t="n">
        <v>0.863013698630137</v>
      </c>
      <c r="H829" s="2" t="n">
        <v>0.978295461826468</v>
      </c>
      <c r="I829" s="2" t="n">
        <v>0.267380304394384</v>
      </c>
      <c r="J829" s="2" t="n">
        <v>0.447273781820725</v>
      </c>
      <c r="K829" s="2" t="n">
        <v>2.83920918667513</v>
      </c>
      <c r="L829" s="2" t="n">
        <v>0.601</v>
      </c>
      <c r="M829" s="2" t="n">
        <v>0.081</v>
      </c>
      <c r="N829" s="2" t="n">
        <v>6.385</v>
      </c>
      <c r="O829" s="2" t="s">
        <v>41</v>
      </c>
      <c r="P829" s="2" t="n">
        <v>629.4</v>
      </c>
      <c r="Q829" s="2" t="n">
        <v>180.1</v>
      </c>
      <c r="R829" s="2" t="n">
        <v>27.13</v>
      </c>
      <c r="S829" s="2" t="n">
        <v>0.639107359867149</v>
      </c>
      <c r="T829" s="2" t="n">
        <v>-0.563647852756749</v>
      </c>
      <c r="U829" s="2" t="n">
        <v>-0.227685235019599</v>
      </c>
      <c r="V829" s="2" t="n">
        <v>0.133219290916172</v>
      </c>
      <c r="W829" s="2" t="n">
        <v>0.0629625286737284</v>
      </c>
      <c r="X829" s="2" t="n">
        <v>0.124489459537407</v>
      </c>
      <c r="Y829" s="2" t="n">
        <v>0.127852304198206</v>
      </c>
      <c r="Z829" s="2" t="n">
        <v>0.12625927574424</v>
      </c>
      <c r="AA829" s="2" t="n">
        <v>0.123759211791441</v>
      </c>
      <c r="AB829" s="2" t="n">
        <v>0.146862002345695</v>
      </c>
      <c r="AC829" s="2" t="n">
        <v>0.159544347181466</v>
      </c>
      <c r="AD829" s="2" t="n">
        <v>0.115844789034765</v>
      </c>
      <c r="AE829" s="2" t="n">
        <v>0.0546488142487438</v>
      </c>
      <c r="AF829" s="2" t="n">
        <v>0.0207397959180366</v>
      </c>
      <c r="AG829" s="2" t="n">
        <v>-1.17933788785079</v>
      </c>
      <c r="AH829" s="3" t="b">
        <f aca="false">TRUE()</f>
        <v>1</v>
      </c>
      <c r="AI829" s="3" t="n">
        <v>-1.07193143929216</v>
      </c>
      <c r="AJ829" s="3" t="b">
        <f aca="false">TRUE()</f>
        <v>1</v>
      </c>
      <c r="AK829" s="3" t="n">
        <v>-0.976025641920526</v>
      </c>
      <c r="AL829" s="3" t="b">
        <f aca="false">TRUE()</f>
        <v>1</v>
      </c>
      <c r="AM829" s="3" t="n">
        <v>1.69334504202974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</v>
      </c>
      <c r="E830" s="2" t="n">
        <v>223</v>
      </c>
      <c r="F830" s="2" t="n">
        <v>18.9246444160512</v>
      </c>
      <c r="G830" s="2" t="n">
        <v>0.945121951219512</v>
      </c>
      <c r="H830" s="2" t="n">
        <v>0.958431029148781</v>
      </c>
      <c r="I830" s="2" t="n">
        <v>0.205361216892768</v>
      </c>
      <c r="J830" s="2" t="n">
        <v>0.587120251377363</v>
      </c>
      <c r="K830" s="2" t="n">
        <v>2.25502515618627</v>
      </c>
      <c r="L830" s="2" t="n">
        <v>0.636</v>
      </c>
      <c r="M830" s="2" t="n">
        <v>0.13</v>
      </c>
      <c r="N830" s="2" t="n">
        <v>5.164</v>
      </c>
      <c r="O830" s="2" t="s">
        <v>41</v>
      </c>
      <c r="P830" s="2" t="n">
        <v>240.2</v>
      </c>
      <c r="Q830" s="2" t="n">
        <v>116.6</v>
      </c>
      <c r="R830" s="2" t="n">
        <v>10.355</v>
      </c>
      <c r="S830" s="2" t="n">
        <v>0.339083425503167</v>
      </c>
      <c r="T830" s="2" t="n">
        <v>-0.36852920111247</v>
      </c>
      <c r="U830" s="2" t="n">
        <v>-1.07692711972628</v>
      </c>
      <c r="V830" s="2" t="n">
        <v>0.158371651726857</v>
      </c>
      <c r="W830" s="2" t="n">
        <v>0.00425379250144409</v>
      </c>
      <c r="X830" s="2" t="n">
        <v>0.170443593084083</v>
      </c>
      <c r="Y830" s="2" t="n">
        <v>0.134345691224271</v>
      </c>
      <c r="Z830" s="2" t="n">
        <v>0.10317187383033</v>
      </c>
      <c r="AA830" s="2" t="n">
        <v>0.107417563558015</v>
      </c>
      <c r="AB830" s="2" t="n">
        <v>0.114794861080908</v>
      </c>
      <c r="AC830" s="2" t="n">
        <v>0.136967264794478</v>
      </c>
      <c r="AD830" s="2" t="n">
        <v>0.115881011312901</v>
      </c>
      <c r="AE830" s="2" t="n">
        <v>0.089422271597993</v>
      </c>
      <c r="AF830" s="2" t="n">
        <v>0.0275558695170223</v>
      </c>
      <c r="AG830" s="2" t="n">
        <v>-1.55905223517166</v>
      </c>
      <c r="AH830" s="3" t="b">
        <f aca="false">TRUE()</f>
        <v>1</v>
      </c>
      <c r="AI830" s="3" t="n">
        <v>-0.687170107759058</v>
      </c>
      <c r="AJ830" s="3" t="b">
        <f aca="false">TRUE()</f>
        <v>1</v>
      </c>
      <c r="AK830" s="3" t="n">
        <v>0.474824363760265</v>
      </c>
      <c r="AL830" s="3" t="b">
        <f aca="false">TRUE()</f>
        <v>1</v>
      </c>
      <c r="AM830" s="3" t="n">
        <v>-1.0158419146363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</v>
      </c>
      <c r="E831" s="2" t="n">
        <v>224</v>
      </c>
      <c r="F831" s="2" t="n">
        <v>18.434948822922</v>
      </c>
      <c r="G831" s="2" t="n">
        <v>0.822757111597374</v>
      </c>
      <c r="H831" s="2" t="n">
        <v>0.973292191665214</v>
      </c>
      <c r="I831" s="2" t="n">
        <v>0.219806275858779</v>
      </c>
      <c r="J831" s="2" t="n">
        <v>0.47631762347617</v>
      </c>
      <c r="K831" s="2" t="n">
        <v>2.77819537888816</v>
      </c>
      <c r="L831" s="2" t="n">
        <v>0.626</v>
      </c>
      <c r="M831" s="2" t="n">
        <v>0.116</v>
      </c>
      <c r="N831" s="2" t="n">
        <v>6.272</v>
      </c>
      <c r="O831" s="2" t="s">
        <v>41</v>
      </c>
      <c r="P831" s="2" t="n">
        <v>592.4</v>
      </c>
      <c r="Q831" s="2" t="n">
        <v>137.8</v>
      </c>
      <c r="R831" s="2" t="n">
        <v>25.534</v>
      </c>
      <c r="S831" s="2" t="n">
        <v>0.540587932275949</v>
      </c>
      <c r="T831" s="2" t="n">
        <v>-0.222085006867219</v>
      </c>
      <c r="U831" s="2" t="n">
        <v>-0.657096641541966</v>
      </c>
      <c r="V831" s="2" t="n">
        <v>0.00580218723067583</v>
      </c>
      <c r="W831" s="2" t="n">
        <v>0.00580218723067583</v>
      </c>
      <c r="X831" s="2" t="n">
        <v>0.0617787080073959</v>
      </c>
      <c r="Y831" s="2" t="n">
        <v>0.121669515343589</v>
      </c>
      <c r="Z831" s="2" t="n">
        <v>0.153783892732359</v>
      </c>
      <c r="AA831" s="2" t="n">
        <v>0.119459182972854</v>
      </c>
      <c r="AB831" s="2" t="n">
        <v>0.100998187937894</v>
      </c>
      <c r="AC831" s="2" t="n">
        <v>0.124346443933138</v>
      </c>
      <c r="AD831" s="2" t="n">
        <v>0.148640494489147</v>
      </c>
      <c r="AE831" s="2" t="n">
        <v>0.127439081499713</v>
      </c>
      <c r="AF831" s="2" t="n">
        <v>0.0418844930839111</v>
      </c>
      <c r="AG831" s="2" t="n">
        <v>-1.21899631223805</v>
      </c>
      <c r="AH831" s="3" t="b">
        <f aca="false">TRUE()</f>
        <v>1</v>
      </c>
      <c r="AI831" s="3" t="n">
        <v>-0.797101916768517</v>
      </c>
      <c r="AJ831" s="3" t="b">
        <f aca="false">TRUE()</f>
        <v>1</v>
      </c>
      <c r="AK831" s="3" t="n">
        <v>0.0602957907086107</v>
      </c>
      <c r="AL831" s="3" t="b">
        <f aca="false">TRUE()</f>
        <v>1</v>
      </c>
      <c r="AM831" s="3" t="n">
        <v>1.4357912974340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</v>
      </c>
      <c r="E832" s="2" t="n">
        <v>225</v>
      </c>
      <c r="F832" s="2" t="n">
        <v>72.8972710309476</v>
      </c>
      <c r="G832" s="2" t="n">
        <v>0.632680621201891</v>
      </c>
      <c r="H832" s="2" t="n">
        <v>0.977899216383346</v>
      </c>
      <c r="I832" s="2" t="n">
        <v>0.0689689821607612</v>
      </c>
      <c r="J832" s="2" t="n">
        <v>0.227826910861512</v>
      </c>
      <c r="K832" s="2" t="n">
        <v>7.14315066694947</v>
      </c>
      <c r="L832" s="2" t="n">
        <v>0.66</v>
      </c>
      <c r="M832" s="2" t="n">
        <v>0.62</v>
      </c>
      <c r="N832" s="2" t="n">
        <v>13.864</v>
      </c>
      <c r="O832" s="2" t="s">
        <v>41</v>
      </c>
      <c r="P832" s="2" t="n">
        <v>263.5</v>
      </c>
      <c r="Q832" s="2" t="n">
        <v>90.9</v>
      </c>
      <c r="R832" s="2" t="n">
        <v>11.356</v>
      </c>
      <c r="S832" s="2" t="n">
        <v>-1</v>
      </c>
      <c r="T832" s="2" t="n">
        <v>-0.132207545832156</v>
      </c>
      <c r="U832" s="2" t="n">
        <v>-0.360635962021551</v>
      </c>
      <c r="V832" s="2" t="n">
        <v>0.118147270260055</v>
      </c>
      <c r="W832" s="2" t="n">
        <v>0.0461979738009712</v>
      </c>
      <c r="X832" s="2" t="n">
        <v>0.0632523369088217</v>
      </c>
      <c r="Y832" s="2" t="n">
        <v>0.0843513606136831</v>
      </c>
      <c r="Z832" s="2" t="n">
        <v>0.142837814734284</v>
      </c>
      <c r="AA832" s="2" t="n">
        <v>0.165535592379434</v>
      </c>
      <c r="AB832" s="2" t="n">
        <v>0.211001331876449</v>
      </c>
      <c r="AC832" s="2" t="n">
        <v>0.10815598751806</v>
      </c>
      <c r="AD832" s="2" t="n">
        <v>0.117661755151586</v>
      </c>
      <c r="AE832" s="2" t="n">
        <v>0.0427406506622976</v>
      </c>
      <c r="AF832" s="2" t="n">
        <v>0.0644631701553842</v>
      </c>
      <c r="AG832" s="2" t="n">
        <v>1.61818522951685</v>
      </c>
      <c r="AH832" s="3" t="b">
        <f aca="false">TRUE()</f>
        <v>1</v>
      </c>
      <c r="AI832" s="3" t="n">
        <v>-0.423333766136357</v>
      </c>
      <c r="AJ832" s="3" t="b">
        <f aca="false">TRUE()</f>
        <v>1</v>
      </c>
      <c r="AK832" s="3" t="n">
        <v>14.9833244205682</v>
      </c>
      <c r="AL832" s="3" t="b">
        <f aca="false">FALSE()</f>
        <v>0</v>
      </c>
      <c r="AM832" s="3" t="n">
        <v>-0.853652664661206</v>
      </c>
      <c r="AN832" s="3" t="b">
        <f aca="false">TRUE()</f>
        <v>1</v>
      </c>
      <c r="AO832" s="3" t="n">
        <v>1</v>
      </c>
      <c r="AP832" s="3" t="n">
        <v>1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</v>
      </c>
      <c r="E833" s="2" t="n">
        <v>226</v>
      </c>
      <c r="F833" s="2" t="n">
        <v>17.1027289690524</v>
      </c>
      <c r="G833" s="2" t="n">
        <v>0.873846153846154</v>
      </c>
      <c r="H833" s="2" t="n">
        <v>0.973899673183305</v>
      </c>
      <c r="I833" s="2" t="n">
        <v>0.264134427103569</v>
      </c>
      <c r="J833" s="2" t="n">
        <v>0.458195900572056</v>
      </c>
      <c r="K833" s="2" t="n">
        <v>3.40401986269504</v>
      </c>
      <c r="L833" s="2" t="n">
        <v>0.807</v>
      </c>
      <c r="M833" s="2" t="n">
        <v>0.114</v>
      </c>
      <c r="N833" s="2" t="n">
        <v>7.734</v>
      </c>
      <c r="O833" s="2" t="s">
        <v>41</v>
      </c>
      <c r="P833" s="2" t="n">
        <v>267.6</v>
      </c>
      <c r="Q833" s="2" t="n">
        <v>129.1</v>
      </c>
      <c r="R833" s="2" t="n">
        <v>11.533</v>
      </c>
      <c r="S833" s="2" t="n">
        <v>0.361466113044574</v>
      </c>
      <c r="T833" s="2" t="n">
        <v>0.0277947512375653</v>
      </c>
      <c r="U833" s="2" t="n">
        <v>-1.07440188680176</v>
      </c>
      <c r="V833" s="2" t="n">
        <v>0.118718196883696</v>
      </c>
      <c r="W833" s="2" t="n">
        <v>0.0279406830485442</v>
      </c>
      <c r="X833" s="2" t="n">
        <v>0.0575767028465089</v>
      </c>
      <c r="Y833" s="2" t="n">
        <v>0.0956751364593242</v>
      </c>
      <c r="Z833" s="2" t="n">
        <v>0.149488609908495</v>
      </c>
      <c r="AA833" s="2" t="n">
        <v>0.164751650793203</v>
      </c>
      <c r="AB833" s="2" t="n">
        <v>0.172372926275534</v>
      </c>
      <c r="AC833" s="2" t="n">
        <v>0.167803085738732</v>
      </c>
      <c r="AD833" s="2" t="n">
        <v>0.124417465561216</v>
      </c>
      <c r="AE833" s="2" t="n">
        <v>0.0554134618929471</v>
      </c>
      <c r="AF833" s="2" t="n">
        <v>0.0125009605240399</v>
      </c>
      <c r="AG833" s="2" t="n">
        <v>-0.812216046082385</v>
      </c>
      <c r="AH833" s="3" t="b">
        <f aca="false">TRUE()</f>
        <v>1</v>
      </c>
      <c r="AI833" s="3" t="n">
        <v>1.19266382630269</v>
      </c>
      <c r="AJ833" s="3" t="b">
        <f aca="false">TRUE()</f>
        <v>1</v>
      </c>
      <c r="AK833" s="3" t="n">
        <v>0.00107742312980278</v>
      </c>
      <c r="AL833" s="3" t="b">
        <f aca="false">TRUE()</f>
        <v>1</v>
      </c>
      <c r="AM833" s="3" t="n">
        <v>-0.825112925395196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</v>
      </c>
      <c r="E834" s="2" t="n">
        <v>227</v>
      </c>
      <c r="F834" s="2" t="n">
        <v>18.434948822922</v>
      </c>
      <c r="G834" s="2" t="n">
        <v>0.781206171107994</v>
      </c>
      <c r="H834" s="2" t="n">
        <v>0.980526959782478</v>
      </c>
      <c r="I834" s="2" t="n">
        <v>0.16757902325555</v>
      </c>
      <c r="J834" s="2" t="n">
        <v>0.40479042776744</v>
      </c>
      <c r="K834" s="2" t="n">
        <v>3.75622426300348</v>
      </c>
      <c r="L834" s="2" t="n">
        <v>0.679</v>
      </c>
      <c r="M834" s="2" t="n">
        <v>0.119</v>
      </c>
      <c r="N834" s="2" t="n">
        <v>8.257</v>
      </c>
      <c r="O834" s="2" t="s">
        <v>41</v>
      </c>
      <c r="P834" s="2" t="n">
        <v>442.9</v>
      </c>
      <c r="Q834" s="2" t="n">
        <v>128.6</v>
      </c>
      <c r="R834" s="2" t="n">
        <v>19.092</v>
      </c>
      <c r="S834" s="2" t="n">
        <v>0.92013820928877</v>
      </c>
      <c r="T834" s="2" t="n">
        <v>-0.507122453579326</v>
      </c>
      <c r="U834" s="2" t="n">
        <v>-0.163157084398249</v>
      </c>
      <c r="V834" s="2" t="n">
        <v>0.0252818532427829</v>
      </c>
      <c r="W834" s="2" t="n">
        <v>0.0574424829518918</v>
      </c>
      <c r="X834" s="2" t="n">
        <v>0.0106276234458756</v>
      </c>
      <c r="Y834" s="2" t="n">
        <v>0.0977806919578139</v>
      </c>
      <c r="Z834" s="2" t="n">
        <v>0.15112717024818</v>
      </c>
      <c r="AA834" s="2" t="n">
        <v>0.163518128938863</v>
      </c>
      <c r="AB834" s="2" t="n">
        <v>0.1221618619225</v>
      </c>
      <c r="AC834" s="2" t="n">
        <v>0.109314814929672</v>
      </c>
      <c r="AD834" s="2" t="n">
        <v>0.128519151218012</v>
      </c>
      <c r="AE834" s="2" t="n">
        <v>0.123873299075634</v>
      </c>
      <c r="AF834" s="2" t="n">
        <v>0.0930772582634496</v>
      </c>
      <c r="AG834" s="2" t="n">
        <v>-0.583286364668907</v>
      </c>
      <c r="AH834" s="3" t="b">
        <f aca="false">TRUE()</f>
        <v>1</v>
      </c>
      <c r="AI834" s="3" t="n">
        <v>-0.214463329018385</v>
      </c>
      <c r="AJ834" s="3" t="b">
        <f aca="false">TRUE()</f>
        <v>1</v>
      </c>
      <c r="AK834" s="3" t="n">
        <v>0.149123342076822</v>
      </c>
      <c r="AL834" s="3" t="b">
        <f aca="false">TRUE()</f>
        <v>1</v>
      </c>
      <c r="AM834" s="3" t="n">
        <v>0.39513495102711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5</v>
      </c>
      <c r="E835" s="2" t="n">
        <v>228</v>
      </c>
      <c r="F835" s="2" t="n">
        <v>27.8972710309476</v>
      </c>
      <c r="G835" s="2" t="n">
        <v>0.860955056179775</v>
      </c>
      <c r="H835" s="2" t="n">
        <v>0.970176685951514</v>
      </c>
      <c r="I835" s="2" t="n">
        <v>0.201574339081264</v>
      </c>
      <c r="J835" s="2" t="n">
        <v>0.458347539982924</v>
      </c>
      <c r="K835" s="2" t="n">
        <v>3.61551535548231</v>
      </c>
      <c r="L835" s="2" t="n">
        <v>0.748</v>
      </c>
      <c r="M835" s="2" t="n">
        <v>0.139</v>
      </c>
      <c r="N835" s="2" t="n">
        <v>7.974</v>
      </c>
      <c r="O835" s="2" t="s">
        <v>41</v>
      </c>
      <c r="P835" s="2" t="n">
        <v>345.3</v>
      </c>
      <c r="Q835" s="2" t="n">
        <v>174.1</v>
      </c>
      <c r="R835" s="2" t="n">
        <v>14.883</v>
      </c>
      <c r="S835" s="2" t="n">
        <v>0.542872512483619</v>
      </c>
      <c r="T835" s="2" t="n">
        <v>0.240940845941576</v>
      </c>
      <c r="U835" s="2" t="n">
        <v>-1.15014400955111</v>
      </c>
      <c r="V835" s="2" t="n">
        <v>0.546375336559505</v>
      </c>
      <c r="W835" s="2" t="n">
        <v>0.21227332695515</v>
      </c>
      <c r="X835" s="2" t="n">
        <v>0.185789299083841</v>
      </c>
      <c r="Y835" s="2" t="n">
        <v>0.200073151204534</v>
      </c>
      <c r="Z835" s="2" t="n">
        <v>0.209185906786183</v>
      </c>
      <c r="AA835" s="2" t="n">
        <v>0.157556868802041</v>
      </c>
      <c r="AB835" s="2" t="n">
        <v>0.119932390574507</v>
      </c>
      <c r="AC835" s="2" t="n">
        <v>0.0649343532788602</v>
      </c>
      <c r="AD835" s="2" t="n">
        <v>0.0302566021809099</v>
      </c>
      <c r="AE835" s="2" t="n">
        <v>0.0136295807089042</v>
      </c>
      <c r="AF835" s="2" t="n">
        <v>0.0186418473802198</v>
      </c>
      <c r="AG835" s="2" t="n">
        <v>-0.674745884602925</v>
      </c>
      <c r="AH835" s="3" t="b">
        <f aca="false">TRUE()</f>
        <v>1</v>
      </c>
      <c r="AI835" s="3" t="n">
        <v>0.54406615314688</v>
      </c>
      <c r="AJ835" s="3" t="b">
        <f aca="false">TRUE()</f>
        <v>1</v>
      </c>
      <c r="AK835" s="3" t="n">
        <v>0.741307017864901</v>
      </c>
      <c r="AL835" s="3" t="b">
        <f aca="false">TRUE()</f>
        <v>1</v>
      </c>
      <c r="AM835" s="3" t="n">
        <v>-0.284250061744235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</v>
      </c>
      <c r="E836" s="2" t="n">
        <v>230</v>
      </c>
      <c r="F836" s="2" t="n">
        <v>35.5376777919744</v>
      </c>
      <c r="G836" s="2" t="n">
        <v>0.852791878172589</v>
      </c>
      <c r="H836" s="2" t="n">
        <v>0.980431035740598</v>
      </c>
      <c r="I836" s="2" t="n">
        <v>0.164478464833147</v>
      </c>
      <c r="J836" s="2" t="n">
        <v>0.394175507055449</v>
      </c>
      <c r="K836" s="2" t="n">
        <v>4.2135978902898</v>
      </c>
      <c r="L836" s="2" t="n">
        <v>0.713</v>
      </c>
      <c r="M836" s="2" t="n">
        <v>0.182</v>
      </c>
      <c r="N836" s="2" t="n">
        <v>9.106</v>
      </c>
      <c r="O836" s="2" t="s">
        <v>41</v>
      </c>
      <c r="P836" s="2" t="n">
        <v>516.7</v>
      </c>
      <c r="Q836" s="2" t="n">
        <v>189.2</v>
      </c>
      <c r="R836" s="2" t="n">
        <v>22.271</v>
      </c>
      <c r="S836" s="2" t="n">
        <v>0.166944295659664</v>
      </c>
      <c r="T836" s="2" t="n">
        <v>-0.137341328132909</v>
      </c>
      <c r="U836" s="2" t="n">
        <v>-0.649328562909987</v>
      </c>
      <c r="V836" s="2" t="n">
        <v>0.000491875294609367</v>
      </c>
      <c r="W836" s="2" t="n">
        <v>0.000491875294609367</v>
      </c>
      <c r="X836" s="2" t="n">
        <v>0.102071634584272</v>
      </c>
      <c r="Y836" s="2" t="n">
        <v>0.0843536454708281</v>
      </c>
      <c r="Z836" s="2" t="n">
        <v>0.0795387046064067</v>
      </c>
      <c r="AA836" s="2" t="n">
        <v>0.128466630686737</v>
      </c>
      <c r="AB836" s="2" t="n">
        <v>0.18371181682453</v>
      </c>
      <c r="AC836" s="2" t="n">
        <v>0.145745218607055</v>
      </c>
      <c r="AD836" s="2" t="n">
        <v>0.0307584617004616</v>
      </c>
      <c r="AE836" s="2" t="n">
        <v>0.103512518771629</v>
      </c>
      <c r="AF836" s="2" t="n">
        <v>0.14184136874808</v>
      </c>
      <c r="AG836" s="2" t="n">
        <v>-0.285997634914564</v>
      </c>
      <c r="AH836" s="3" t="b">
        <f aca="false">TRUE()</f>
        <v>1</v>
      </c>
      <c r="AI836" s="3" t="n">
        <v>0.159304821613774</v>
      </c>
      <c r="AJ836" s="3" t="b">
        <f aca="false">TRUE()</f>
        <v>1</v>
      </c>
      <c r="AK836" s="3" t="n">
        <v>2.01450192080927</v>
      </c>
      <c r="AL836" s="3" t="b">
        <f aca="false">FALSE()</f>
        <v>0</v>
      </c>
      <c r="AM836" s="3" t="n">
        <v>0.908850257815287</v>
      </c>
      <c r="AN836" s="3" t="b">
        <f aca="false">TRUE()</f>
        <v>1</v>
      </c>
      <c r="AO836" s="3" t="n">
        <v>0</v>
      </c>
      <c r="AP836" s="3" t="n">
        <v>1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</v>
      </c>
      <c r="E837" s="2" t="n">
        <v>231</v>
      </c>
      <c r="F837" s="2" t="n">
        <v>33.6900675259798</v>
      </c>
      <c r="G837" s="2" t="n">
        <v>0.625073227885179</v>
      </c>
      <c r="H837" s="2" t="n">
        <v>0.967623020747686</v>
      </c>
      <c r="I837" s="2" t="n">
        <v>0.11456793677116</v>
      </c>
      <c r="J837" s="2" t="n">
        <v>0.307985306239624</v>
      </c>
      <c r="K837" s="2" t="n">
        <v>6.19259344899797</v>
      </c>
      <c r="L837" s="2" t="n">
        <v>0.79</v>
      </c>
      <c r="M837" s="2" t="n">
        <v>0.101</v>
      </c>
      <c r="N837" s="2" t="n">
        <v>13.203</v>
      </c>
      <c r="O837" s="2" t="s">
        <v>41</v>
      </c>
      <c r="P837" s="2" t="n">
        <v>314.5</v>
      </c>
      <c r="Q837" s="2" t="n">
        <v>147.2</v>
      </c>
      <c r="R837" s="2" t="n">
        <v>13.554</v>
      </c>
      <c r="S837" s="2" t="n">
        <v>0.414268368713186</v>
      </c>
      <c r="T837" s="2" t="n">
        <v>0.181388431237328</v>
      </c>
      <c r="U837" s="2" t="n">
        <v>-0.855155211261957</v>
      </c>
      <c r="V837" s="2" t="n">
        <v>0.0158523825151355</v>
      </c>
      <c r="W837" s="2" t="n">
        <v>0.0735012954538223</v>
      </c>
      <c r="X837" s="2" t="n">
        <v>0.0248951064468648</v>
      </c>
      <c r="Y837" s="2" t="n">
        <v>0.0731556298824905</v>
      </c>
      <c r="Z837" s="2" t="n">
        <v>0.113126835548412</v>
      </c>
      <c r="AA837" s="2" t="n">
        <v>0.193563606931487</v>
      </c>
      <c r="AB837" s="2" t="n">
        <v>0.181871526812838</v>
      </c>
      <c r="AC837" s="2" t="n">
        <v>0.155586725185724</v>
      </c>
      <c r="AD837" s="2" t="n">
        <v>0.130645726144786</v>
      </c>
      <c r="AE837" s="2" t="n">
        <v>0.0946047160111823</v>
      </c>
      <c r="AF837" s="2" t="n">
        <v>0.0325501270362151</v>
      </c>
      <c r="AG837" s="2" t="n">
        <v>1.0003316170113</v>
      </c>
      <c r="AH837" s="3" t="b">
        <f aca="false">TRUE()</f>
        <v>1</v>
      </c>
      <c r="AI837" s="3" t="n">
        <v>1.00577975098661</v>
      </c>
      <c r="AJ837" s="3" t="b">
        <f aca="false">TRUE()</f>
        <v>1</v>
      </c>
      <c r="AK837" s="3" t="n">
        <v>-0.383841966132448</v>
      </c>
      <c r="AL837" s="3" t="b">
        <f aca="false">TRUE()</f>
        <v>1</v>
      </c>
      <c r="AM837" s="3" t="n">
        <v>-0.49864615184011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</v>
      </c>
      <c r="E838" s="2" t="n">
        <v>232</v>
      </c>
      <c r="F838" s="2" t="n">
        <v>33.6900675259798</v>
      </c>
      <c r="G838" s="2" t="n">
        <v>0.674576271186441</v>
      </c>
      <c r="H838" s="2" t="n">
        <v>0.994518884998385</v>
      </c>
      <c r="I838" s="2" t="n">
        <v>0.0876728959869541</v>
      </c>
      <c r="J838" s="2" t="n">
        <v>0.217350978574129</v>
      </c>
      <c r="K838" s="2" t="n">
        <v>7.21691402778879</v>
      </c>
      <c r="L838" s="2" t="n">
        <v>0.618</v>
      </c>
      <c r="M838" s="2" t="n">
        <v>0.081</v>
      </c>
      <c r="N838" s="2" t="n">
        <v>15.016</v>
      </c>
      <c r="O838" s="2" t="s">
        <v>41</v>
      </c>
      <c r="P838" s="2" t="n">
        <v>319</v>
      </c>
      <c r="Q838" s="2" t="n">
        <v>130.3</v>
      </c>
      <c r="R838" s="2" t="n">
        <v>13.752</v>
      </c>
      <c r="S838" s="2" t="n">
        <v>0.587213249970632</v>
      </c>
      <c r="T838" s="2" t="n">
        <v>0.320524933356519</v>
      </c>
      <c r="U838" s="2" t="n">
        <v>-0.242463206285636</v>
      </c>
      <c r="V838" s="2" t="n">
        <v>0.184717157696986</v>
      </c>
      <c r="W838" s="2" t="n">
        <v>0.110637252784351</v>
      </c>
      <c r="X838" s="2" t="n">
        <v>0.143760205727825</v>
      </c>
      <c r="Y838" s="2" t="n">
        <v>0.208542408795629</v>
      </c>
      <c r="Z838" s="2" t="n">
        <v>0.20145579931194</v>
      </c>
      <c r="AA838" s="2" t="n">
        <v>0.0823593478479833</v>
      </c>
      <c r="AB838" s="2" t="n">
        <v>0.0194772049419637</v>
      </c>
      <c r="AC838" s="2" t="n">
        <v>0.0472017969915337</v>
      </c>
      <c r="AD838" s="2" t="n">
        <v>0.149632534537287</v>
      </c>
      <c r="AE838" s="2" t="n">
        <v>0.0903619111985517</v>
      </c>
      <c r="AF838" s="2" t="n">
        <v>0.057208790647286</v>
      </c>
      <c r="AG838" s="2" t="n">
        <v>1.66613074831828</v>
      </c>
      <c r="AH838" s="3" t="b">
        <f aca="false">TRUE()</f>
        <v>1</v>
      </c>
      <c r="AI838" s="3" t="n">
        <v>-0.885047363976084</v>
      </c>
      <c r="AJ838" s="3" t="b">
        <f aca="false">TRUE()</f>
        <v>1</v>
      </c>
      <c r="AK838" s="3" t="n">
        <v>-0.976025641920526</v>
      </c>
      <c r="AL838" s="3" t="b">
        <f aca="false">TRUE()</f>
        <v>1</v>
      </c>
      <c r="AM838" s="3" t="n">
        <v>-0.46732204776766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</v>
      </c>
      <c r="E839" s="2" t="n">
        <v>233</v>
      </c>
      <c r="F839" s="2" t="n">
        <v>18.434948822922</v>
      </c>
      <c r="G839" s="2" t="n">
        <v>0.772646536412078</v>
      </c>
      <c r="H839" s="2" t="n">
        <v>0.977986745411841</v>
      </c>
      <c r="I839" s="2" t="n">
        <v>0.130874102542485</v>
      </c>
      <c r="J839" s="2" t="n">
        <v>0.38125871208657</v>
      </c>
      <c r="K839" s="2" t="n">
        <v>3.4430222449342</v>
      </c>
      <c r="L839" s="2" t="n">
        <v>0.592</v>
      </c>
      <c r="M839" s="2" t="n">
        <v>0.125</v>
      </c>
      <c r="N839" s="2" t="n">
        <v>7.437</v>
      </c>
      <c r="O839" s="2" t="s">
        <v>41</v>
      </c>
      <c r="P839" s="2" t="n">
        <v>395.9</v>
      </c>
      <c r="Q839" s="2" t="n">
        <v>181.3</v>
      </c>
      <c r="R839" s="2" t="n">
        <v>17.064</v>
      </c>
      <c r="S839" s="2" t="n">
        <v>0.30390983460234</v>
      </c>
      <c r="T839" s="2" t="n">
        <v>-0.323498520253081</v>
      </c>
      <c r="U839" s="2" t="n">
        <v>-1.01018727682591</v>
      </c>
      <c r="V839" s="2" t="n">
        <v>0.496366199149153</v>
      </c>
      <c r="W839" s="2" t="n">
        <v>0.0850084813455342</v>
      </c>
      <c r="X839" s="2" t="n">
        <v>0.149590581164712</v>
      </c>
      <c r="Y839" s="2" t="n">
        <v>0.175662441524717</v>
      </c>
      <c r="Z839" s="2" t="n">
        <v>0.161679923261697</v>
      </c>
      <c r="AA839" s="2" t="n">
        <v>0.149611346809319</v>
      </c>
      <c r="AB839" s="2" t="n">
        <v>0.144271791543544</v>
      </c>
      <c r="AC839" s="2" t="n">
        <v>0.108536945807125</v>
      </c>
      <c r="AD839" s="2" t="n">
        <v>0.067491404590352</v>
      </c>
      <c r="AE839" s="2" t="n">
        <v>0.0329269582494329</v>
      </c>
      <c r="AF839" s="2" t="n">
        <v>0.0102286070491014</v>
      </c>
      <c r="AG839" s="2" t="n">
        <v>-0.786864849639186</v>
      </c>
      <c r="AH839" s="3" t="b">
        <f aca="false">TRUE()</f>
        <v>1</v>
      </c>
      <c r="AI839" s="3" t="n">
        <v>-1.17087006740068</v>
      </c>
      <c r="AJ839" s="3" t="b">
        <f aca="false">TRUE()</f>
        <v>1</v>
      </c>
      <c r="AK839" s="3" t="n">
        <v>0.326778444813246</v>
      </c>
      <c r="AL839" s="3" t="b">
        <f aca="false">TRUE()</f>
        <v>1</v>
      </c>
      <c r="AM839" s="3" t="n">
        <v>0.067972086270419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5</v>
      </c>
      <c r="E840" s="2" t="n">
        <v>234</v>
      </c>
      <c r="F840" s="2" t="n">
        <v>26.565051177078</v>
      </c>
      <c r="G840" s="2" t="n">
        <v>0.816239316239316</v>
      </c>
      <c r="H840" s="2" t="n">
        <v>0.981599341265733</v>
      </c>
      <c r="I840" s="2" t="n">
        <v>0.188421037999289</v>
      </c>
      <c r="J840" s="2" t="n">
        <v>0.381752989896104</v>
      </c>
      <c r="K840" s="2" t="n">
        <v>3.96908158271871</v>
      </c>
      <c r="L840" s="2" t="n">
        <v>0.666</v>
      </c>
      <c r="M840" s="2" t="n">
        <v>0.085</v>
      </c>
      <c r="N840" s="2" t="n">
        <v>8.644</v>
      </c>
      <c r="O840" s="2" t="s">
        <v>41</v>
      </c>
      <c r="P840" s="2" t="n">
        <v>736.6</v>
      </c>
      <c r="Q840" s="2" t="n">
        <v>206.4</v>
      </c>
      <c r="R840" s="2" t="n">
        <v>31.75</v>
      </c>
      <c r="S840" s="2" t="n">
        <v>0.187832583792084</v>
      </c>
      <c r="T840" s="2" t="n">
        <v>0.0128266011499345</v>
      </c>
      <c r="U840" s="2" t="n">
        <v>-0.788997328917383</v>
      </c>
      <c r="V840" s="2" t="n">
        <v>0.116106495259331</v>
      </c>
      <c r="W840" s="2" t="n">
        <v>0.0418369096441184</v>
      </c>
      <c r="X840" s="2" t="n">
        <v>0.058873727571967</v>
      </c>
      <c r="Y840" s="2" t="n">
        <v>0.0889549910422358</v>
      </c>
      <c r="Z840" s="2" t="n">
        <v>0.176326354471075</v>
      </c>
      <c r="AA840" s="2" t="n">
        <v>0.172605490003633</v>
      </c>
      <c r="AB840" s="2" t="n">
        <v>0.183478854619396</v>
      </c>
      <c r="AC840" s="2" t="n">
        <v>0.167023698987142</v>
      </c>
      <c r="AD840" s="2" t="n">
        <v>0.0970303317334454</v>
      </c>
      <c r="AE840" s="2" t="n">
        <v>0.0368841404357386</v>
      </c>
      <c r="AF840" s="2" t="n">
        <v>0.0188224111353676</v>
      </c>
      <c r="AG840" s="2" t="n">
        <v>-0.444931027977313</v>
      </c>
      <c r="AH840" s="3" t="b">
        <f aca="false">TRUE()</f>
        <v>1</v>
      </c>
      <c r="AI840" s="3" t="n">
        <v>-0.357374680730682</v>
      </c>
      <c r="AJ840" s="3" t="b">
        <f aca="false">TRUE()</f>
        <v>1</v>
      </c>
      <c r="AK840" s="3" t="n">
        <v>-0.857588906762911</v>
      </c>
      <c r="AL840" s="3" t="b">
        <f aca="false">TRUE()</f>
        <v>1</v>
      </c>
      <c r="AM840" s="3" t="n">
        <v>2.43955481015565</v>
      </c>
      <c r="AN840" s="3" t="b">
        <f aca="false">FALSE()</f>
        <v>0</v>
      </c>
      <c r="AO840" s="3" t="n">
        <v>0</v>
      </c>
      <c r="AP840" s="3" t="n">
        <v>1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5</v>
      </c>
      <c r="E841" s="2" t="n">
        <v>236</v>
      </c>
      <c r="F841" s="2" t="n">
        <v>16.504361381755</v>
      </c>
      <c r="G841" s="2" t="n">
        <v>0.875739644970414</v>
      </c>
      <c r="H841" s="2" t="n">
        <v>0.979612952742245</v>
      </c>
      <c r="I841" s="2" t="n">
        <v>0.194668856013227</v>
      </c>
      <c r="J841" s="2" t="n">
        <v>0.411172981682537</v>
      </c>
      <c r="K841" s="2" t="n">
        <v>3.8886998662189</v>
      </c>
      <c r="L841" s="2" t="n">
        <v>0.734</v>
      </c>
      <c r="M841" s="2" t="n">
        <v>0.123</v>
      </c>
      <c r="N841" s="2" t="n">
        <v>8.393</v>
      </c>
      <c r="O841" s="2" t="s">
        <v>41</v>
      </c>
      <c r="P841" s="2" t="n">
        <v>381.7</v>
      </c>
      <c r="Q841" s="2" t="n">
        <v>125.6</v>
      </c>
      <c r="R841" s="2" t="n">
        <v>16.453</v>
      </c>
      <c r="S841" s="2" t="n">
        <v>0.419978515959854</v>
      </c>
      <c r="T841" s="2" t="n">
        <v>-0.00668052155398653</v>
      </c>
      <c r="U841" s="2" t="n">
        <v>-0.63067436482216</v>
      </c>
      <c r="V841" s="2" t="n">
        <v>0.128470696889996</v>
      </c>
      <c r="W841" s="2" t="n">
        <v>0.00731237964375275</v>
      </c>
      <c r="X841" s="2" t="n">
        <v>0.0652549111702873</v>
      </c>
      <c r="Y841" s="2" t="n">
        <v>0.100991106076724</v>
      </c>
      <c r="Z841" s="2" t="n">
        <v>0.142720457888071</v>
      </c>
      <c r="AA841" s="2" t="n">
        <v>0.196806598385707</v>
      </c>
      <c r="AB841" s="2" t="n">
        <v>0.207958422831415</v>
      </c>
      <c r="AC841" s="2" t="n">
        <v>0.175411521746988</v>
      </c>
      <c r="AD841" s="2" t="n">
        <v>0.0725071922801628</v>
      </c>
      <c r="AE841" s="2" t="n">
        <v>0.0346765175905527</v>
      </c>
      <c r="AF841" s="2" t="n">
        <v>0.0036732720300926</v>
      </c>
      <c r="AG841" s="2" t="n">
        <v>-0.497178418224722</v>
      </c>
      <c r="AH841" s="3" t="b">
        <f aca="false">TRUE()</f>
        <v>1</v>
      </c>
      <c r="AI841" s="3" t="n">
        <v>0.390161620533638</v>
      </c>
      <c r="AJ841" s="3" t="b">
        <f aca="false">TRUE()</f>
        <v>1</v>
      </c>
      <c r="AK841" s="3" t="n">
        <v>0.267560077234438</v>
      </c>
      <c r="AL841" s="3" t="b">
        <f aca="false">TRUE()</f>
        <v>1</v>
      </c>
      <c r="AM841" s="3" t="n">
        <v>-0.030872864358198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</v>
      </c>
      <c r="E842" s="2" t="n">
        <v>237</v>
      </c>
      <c r="F842" s="2" t="n">
        <v>27.8972710309476</v>
      </c>
      <c r="G842" s="2" t="n">
        <v>0.832647462277092</v>
      </c>
      <c r="H842" s="2" t="n">
        <v>0.985803812543652</v>
      </c>
      <c r="I842" s="2" t="n">
        <v>0.142909837953817</v>
      </c>
      <c r="J842" s="2" t="n">
        <v>0.367427363065191</v>
      </c>
      <c r="K842" s="2" t="n">
        <v>4.11114373265534</v>
      </c>
      <c r="L842" s="2" t="n">
        <v>0.651</v>
      </c>
      <c r="M842" s="2" t="n">
        <v>0.126</v>
      </c>
      <c r="N842" s="2" t="n">
        <v>9.05</v>
      </c>
      <c r="O842" s="2" t="s">
        <v>41</v>
      </c>
      <c r="P842" s="2" t="n">
        <v>288.1</v>
      </c>
      <c r="Q842" s="2" t="n">
        <v>117.5</v>
      </c>
      <c r="R842" s="2" t="n">
        <v>12.419</v>
      </c>
      <c r="S842" s="2" t="n">
        <v>0.425615620575929</v>
      </c>
      <c r="T842" s="2" t="n">
        <v>-0.205709780151894</v>
      </c>
      <c r="U842" s="2" t="n">
        <v>-0.432807600203442</v>
      </c>
      <c r="V842" s="2" t="n">
        <v>0.206745267120128</v>
      </c>
      <c r="W842" s="2" t="n">
        <v>0.0226314876418834</v>
      </c>
      <c r="X842" s="2" t="n">
        <v>0.166061748696426</v>
      </c>
      <c r="Y842" s="2" t="n">
        <v>0.167075989326048</v>
      </c>
      <c r="Z842" s="2" t="n">
        <v>0.110407455658303</v>
      </c>
      <c r="AA842" s="2" t="n">
        <v>0.110835889630935</v>
      </c>
      <c r="AB842" s="2" t="n">
        <v>0.122822962619379</v>
      </c>
      <c r="AC842" s="2" t="n">
        <v>0.130999863999448</v>
      </c>
      <c r="AD842" s="2" t="n">
        <v>0.118859828745876</v>
      </c>
      <c r="AE842" s="2" t="n">
        <v>0.0636042782673653</v>
      </c>
      <c r="AF842" s="2" t="n">
        <v>0.00933198305622088</v>
      </c>
      <c r="AG842" s="2" t="n">
        <v>-0.352591912686801</v>
      </c>
      <c r="AH842" s="3" t="b">
        <f aca="false">TRUE()</f>
        <v>1</v>
      </c>
      <c r="AI842" s="3" t="n">
        <v>-0.52227239424487</v>
      </c>
      <c r="AJ842" s="3" t="b">
        <f aca="false">TRUE()</f>
        <v>1</v>
      </c>
      <c r="AK842" s="3" t="n">
        <v>0.35638762860265</v>
      </c>
      <c r="AL842" s="3" t="b">
        <f aca="false">TRUE()</f>
        <v>1</v>
      </c>
      <c r="AM842" s="3" t="n">
        <v>-0.68241422906514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</v>
      </c>
      <c r="E843" s="2" t="n">
        <v>238</v>
      </c>
      <c r="F843" s="2" t="n">
        <v>17.1027289690524</v>
      </c>
      <c r="G843" s="2" t="n">
        <v>0.941451990632319</v>
      </c>
      <c r="H843" s="2" t="n">
        <v>0.95776146532612</v>
      </c>
      <c r="I843" s="2" t="n">
        <v>0.249922996573992</v>
      </c>
      <c r="J843" s="2" t="n">
        <v>0.557928845600302</v>
      </c>
      <c r="K843" s="2" t="n">
        <v>2.6065866713786</v>
      </c>
      <c r="L843" s="2" t="n">
        <v>0.74</v>
      </c>
      <c r="M843" s="2" t="n">
        <v>0.15</v>
      </c>
      <c r="N843" s="2" t="n">
        <v>5.837</v>
      </c>
      <c r="O843" s="2" t="s">
        <v>41</v>
      </c>
      <c r="P843" s="2" t="n">
        <v>522.4</v>
      </c>
      <c r="Q843" s="2" t="n">
        <v>140.5</v>
      </c>
      <c r="R843" s="2" t="n">
        <v>22.516</v>
      </c>
      <c r="S843" s="2" t="n">
        <v>0.52148504409996</v>
      </c>
      <c r="T843" s="2" t="n">
        <v>-0.291112725383098</v>
      </c>
      <c r="U843" s="2" t="n">
        <v>-0.766604373482391</v>
      </c>
      <c r="V843" s="2" t="n">
        <v>0.0443839210233237</v>
      </c>
      <c r="W843" s="2" t="n">
        <v>0.0149307930430219</v>
      </c>
      <c r="X843" s="2" t="n">
        <v>0.0804878359225656</v>
      </c>
      <c r="Y843" s="2" t="n">
        <v>0.109852330063833</v>
      </c>
      <c r="Z843" s="2" t="n">
        <v>0.127986340043822</v>
      </c>
      <c r="AA843" s="2" t="n">
        <v>0.139618744595551</v>
      </c>
      <c r="AB843" s="2" t="n">
        <v>0.162266203315127</v>
      </c>
      <c r="AC843" s="2" t="n">
        <v>0.15613593717296</v>
      </c>
      <c r="AD843" s="2" t="n">
        <v>0.142708085191865</v>
      </c>
      <c r="AE843" s="2" t="n">
        <v>0.0635133154577531</v>
      </c>
      <c r="AF843" s="2" t="n">
        <v>0.0174312082365232</v>
      </c>
      <c r="AG843" s="2" t="n">
        <v>-1.33054042328135</v>
      </c>
      <c r="AH843" s="3" t="b">
        <f aca="false">TRUE()</f>
        <v>1</v>
      </c>
      <c r="AI843" s="3" t="n">
        <v>0.456120705939313</v>
      </c>
      <c r="AJ843" s="3" t="b">
        <f aca="false">TRUE()</f>
        <v>1</v>
      </c>
      <c r="AK843" s="3" t="n">
        <v>1.06700803954834</v>
      </c>
      <c r="AL843" s="3" t="b">
        <f aca="false">TRUE()</f>
        <v>1</v>
      </c>
      <c r="AM843" s="3" t="n">
        <v>0.94852745630705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</v>
      </c>
      <c r="E844" s="2" t="n">
        <v>239</v>
      </c>
      <c r="F844" s="2" t="n">
        <v>36.0273733851036</v>
      </c>
      <c r="G844" s="2" t="n">
        <v>0.781496062992126</v>
      </c>
      <c r="H844" s="2" t="n">
        <v>0.96796656008594</v>
      </c>
      <c r="I844" s="2" t="n">
        <v>0.131497424365208</v>
      </c>
      <c r="J844" s="2" t="n">
        <v>0.364549639375003</v>
      </c>
      <c r="K844" s="2" t="n">
        <v>4.73330578543093</v>
      </c>
      <c r="L844" s="2" t="n">
        <v>0.73</v>
      </c>
      <c r="M844" s="2" t="n">
        <v>0.201</v>
      </c>
      <c r="N844" s="2" t="n">
        <v>10.197</v>
      </c>
      <c r="O844" s="2" t="s">
        <v>41</v>
      </c>
      <c r="P844" s="2" t="n">
        <v>471.7</v>
      </c>
      <c r="Q844" s="2" t="n">
        <v>162.7</v>
      </c>
      <c r="R844" s="2" t="n">
        <v>20.33</v>
      </c>
      <c r="S844" s="2" t="n">
        <v>-1</v>
      </c>
      <c r="T844" s="2" t="n">
        <v>-0.347981514354835</v>
      </c>
      <c r="U844" s="2" t="n">
        <v>-0.186407500802401</v>
      </c>
      <c r="V844" s="2" t="n">
        <v>0.29844653100606</v>
      </c>
      <c r="W844" s="2" t="n">
        <v>0.0742328165075851</v>
      </c>
      <c r="X844" s="2" t="n">
        <v>0.0628750652900102</v>
      </c>
      <c r="Y844" s="2" t="n">
        <v>0.134943426860812</v>
      </c>
      <c r="Z844" s="2" t="n">
        <v>0.151217314601852</v>
      </c>
      <c r="AA844" s="2" t="n">
        <v>0.184719326971678</v>
      </c>
      <c r="AB844" s="2" t="n">
        <v>0.16943262332613</v>
      </c>
      <c r="AC844" s="2" t="n">
        <v>0.129564032042323</v>
      </c>
      <c r="AD844" s="2" t="n">
        <v>0.112008831001098</v>
      </c>
      <c r="AE844" s="2" t="n">
        <v>0.0418352333729009</v>
      </c>
      <c r="AF844" s="2" t="n">
        <v>0.0134041465331969</v>
      </c>
      <c r="AG844" s="2" t="n">
        <v>0.0518078063534494</v>
      </c>
      <c r="AH844" s="3" t="b">
        <f aca="false">TRUE()</f>
        <v>1</v>
      </c>
      <c r="AI844" s="3" t="n">
        <v>0.346188896929854</v>
      </c>
      <c r="AJ844" s="3" t="b">
        <f aca="false">TRUE()</f>
        <v>1</v>
      </c>
      <c r="AK844" s="3" t="n">
        <v>2.57707641280794</v>
      </c>
      <c r="AL844" s="3" t="b">
        <f aca="false">FALSE()</f>
        <v>0</v>
      </c>
      <c r="AM844" s="3" t="n">
        <v>0.595609217090791</v>
      </c>
      <c r="AN844" s="3" t="b">
        <f aca="false">TRUE()</f>
        <v>1</v>
      </c>
      <c r="AO844" s="3" t="n">
        <v>0</v>
      </c>
      <c r="AP844" s="3" t="n">
        <v>1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5</v>
      </c>
      <c r="E845" s="2" t="n">
        <v>241</v>
      </c>
      <c r="F845" s="2" t="n">
        <v>39.8055710922652</v>
      </c>
      <c r="G845" s="2" t="n">
        <v>0.773965691220989</v>
      </c>
      <c r="H845" s="2" t="n">
        <v>0.991559025692724</v>
      </c>
      <c r="I845" s="2" t="n">
        <v>0.112095354776385</v>
      </c>
      <c r="J845" s="2" t="n">
        <v>0.287508112091081</v>
      </c>
      <c r="K845" s="2" t="n">
        <v>5.27405607454309</v>
      </c>
      <c r="L845" s="2" t="n">
        <v>0.641</v>
      </c>
      <c r="M845" s="2" t="n">
        <v>0.089</v>
      </c>
      <c r="N845" s="2" t="n">
        <v>11.275</v>
      </c>
      <c r="O845" s="2" t="s">
        <v>41</v>
      </c>
      <c r="P845" s="2" t="n">
        <v>295.1</v>
      </c>
      <c r="Q845" s="2" t="n">
        <v>118.2</v>
      </c>
      <c r="R845" s="2" t="n">
        <v>12.718</v>
      </c>
      <c r="S845" s="2" t="n">
        <v>0.543042947582993</v>
      </c>
      <c r="T845" s="2" t="n">
        <v>-0.16508407601042</v>
      </c>
      <c r="U845" s="2" t="n">
        <v>-0.813786976929054</v>
      </c>
      <c r="V845" s="2" t="n">
        <v>0.116116160781221</v>
      </c>
      <c r="W845" s="2" t="n">
        <v>0.116116160781221</v>
      </c>
      <c r="X845" s="2" t="n">
        <v>0.0213140283682325</v>
      </c>
      <c r="Y845" s="2" t="n">
        <v>0.0859147048264208</v>
      </c>
      <c r="Z845" s="2" t="n">
        <v>0.14033439740581</v>
      </c>
      <c r="AA845" s="2" t="n">
        <v>0.167234192375514</v>
      </c>
      <c r="AB845" s="2" t="n">
        <v>0.167029559120017</v>
      </c>
      <c r="AC845" s="2" t="n">
        <v>0.116916451786347</v>
      </c>
      <c r="AD845" s="2" t="n">
        <v>0.108888347529703</v>
      </c>
      <c r="AE845" s="2" t="n">
        <v>0.0803797870730828</v>
      </c>
      <c r="AF845" s="2" t="n">
        <v>0.111988531514873</v>
      </c>
      <c r="AG845" s="2" t="n">
        <v>0.403290613786531</v>
      </c>
      <c r="AH845" s="3" t="b">
        <f aca="false">TRUE()</f>
        <v>1</v>
      </c>
      <c r="AI845" s="3" t="n">
        <v>-0.632204203254329</v>
      </c>
      <c r="AJ845" s="3" t="b">
        <f aca="false">TRUE()</f>
        <v>1</v>
      </c>
      <c r="AK845" s="3" t="n">
        <v>-0.739152171605295</v>
      </c>
      <c r="AL845" s="3" t="b">
        <f aca="false">TRUE()</f>
        <v>1</v>
      </c>
      <c r="AM845" s="3" t="n">
        <v>-0.633687844952449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5</v>
      </c>
      <c r="E846" s="2" t="n">
        <v>242</v>
      </c>
      <c r="F846" s="2" t="n">
        <v>16.504361381755</v>
      </c>
      <c r="G846" s="2" t="n">
        <v>0.874429223744292</v>
      </c>
      <c r="H846" s="2" t="n">
        <v>0.981307145250853</v>
      </c>
      <c r="I846" s="2" t="n">
        <v>0.253720471193323</v>
      </c>
      <c r="J846" s="2" t="n">
        <v>0.425393127938123</v>
      </c>
      <c r="K846" s="2" t="n">
        <v>2.99993528094807</v>
      </c>
      <c r="L846" s="2" t="n">
        <v>0.592</v>
      </c>
      <c r="M846" s="2" t="n">
        <v>0.085</v>
      </c>
      <c r="N846" s="2" t="n">
        <v>6.658</v>
      </c>
      <c r="O846" s="2" t="s">
        <v>41</v>
      </c>
      <c r="P846" s="2" t="n">
        <v>273</v>
      </c>
      <c r="Q846" s="2" t="n">
        <v>120.5</v>
      </c>
      <c r="R846" s="2" t="n">
        <v>11.769</v>
      </c>
      <c r="S846" s="2" t="n">
        <v>0.320887486051755</v>
      </c>
      <c r="T846" s="2" t="n">
        <v>0.188170983805009</v>
      </c>
      <c r="U846" s="2" t="n">
        <v>-0.814095382215121</v>
      </c>
      <c r="V846" s="2" t="n">
        <v>0.499513764146061</v>
      </c>
      <c r="W846" s="2" t="n">
        <v>0.132735091575894</v>
      </c>
      <c r="X846" s="2" t="n">
        <v>0.194178304341069</v>
      </c>
      <c r="Y846" s="2" t="n">
        <v>0.175300981185862</v>
      </c>
      <c r="Z846" s="2" t="n">
        <v>0.157086860153035</v>
      </c>
      <c r="AA846" s="2" t="n">
        <v>0.149953578957175</v>
      </c>
      <c r="AB846" s="2" t="n">
        <v>0.125080660659641</v>
      </c>
      <c r="AC846" s="2" t="n">
        <v>0.0929136864471795</v>
      </c>
      <c r="AD846" s="2" t="n">
        <v>0.0626803484597559</v>
      </c>
      <c r="AE846" s="2" t="n">
        <v>0.0350509595676591</v>
      </c>
      <c r="AF846" s="2" t="n">
        <v>0.00775462022862355</v>
      </c>
      <c r="AG846" s="2" t="n">
        <v>-1.07486737719131</v>
      </c>
      <c r="AH846" s="3" t="b">
        <f aca="false">TRUE()</f>
        <v>1</v>
      </c>
      <c r="AI846" s="3" t="n">
        <v>-1.17087006740068</v>
      </c>
      <c r="AJ846" s="3" t="b">
        <f aca="false">TRUE()</f>
        <v>1</v>
      </c>
      <c r="AK846" s="3" t="n">
        <v>-0.857588906762911</v>
      </c>
      <c r="AL846" s="3" t="b">
        <f aca="false">TRUE()</f>
        <v>1</v>
      </c>
      <c r="AM846" s="3" t="n">
        <v>-0.787524000508257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5</v>
      </c>
      <c r="E847" s="2" t="n">
        <v>243</v>
      </c>
      <c r="F847" s="2" t="n">
        <v>18.434948822922</v>
      </c>
      <c r="G847" s="2" t="n">
        <v>0.790502793296089</v>
      </c>
      <c r="H847" s="2" t="n">
        <v>0.991181685457774</v>
      </c>
      <c r="I847" s="2" t="n">
        <v>0.0935751708345008</v>
      </c>
      <c r="J847" s="2" t="n">
        <v>0.300492765828259</v>
      </c>
      <c r="K847" s="2" t="n">
        <v>5.58849350586342</v>
      </c>
      <c r="L847" s="2" t="n">
        <v>0.68</v>
      </c>
      <c r="M847" s="2" t="n">
        <v>0.086</v>
      </c>
      <c r="N847" s="2" t="n">
        <v>11.932</v>
      </c>
      <c r="O847" s="2" t="s">
        <v>41</v>
      </c>
      <c r="P847" s="2" t="n">
        <v>116.7</v>
      </c>
      <c r="Q847" s="2" t="n">
        <v>59.1</v>
      </c>
      <c r="R847" s="2" t="n">
        <v>5.032</v>
      </c>
      <c r="S847" s="2" t="n">
        <v>0.56330918209791</v>
      </c>
      <c r="T847" s="2" t="n">
        <v>0.0307264055055079</v>
      </c>
      <c r="U847" s="2" t="n">
        <v>-0.802939776786317</v>
      </c>
      <c r="V847" s="2" t="n">
        <v>0.166631507909615</v>
      </c>
      <c r="W847" s="2" t="n">
        <v>0.0599989290022924</v>
      </c>
      <c r="X847" s="2" t="n">
        <v>0.164210322963072</v>
      </c>
      <c r="Y847" s="2" t="n">
        <v>0.164230854160233</v>
      </c>
      <c r="Z847" s="2" t="n">
        <v>0.167977182198434</v>
      </c>
      <c r="AA847" s="2" t="n">
        <v>0.088915333066311</v>
      </c>
      <c r="AB847" s="2" t="n">
        <v>0.0787969123069078</v>
      </c>
      <c r="AC847" s="2" t="n">
        <v>0.105257919828514</v>
      </c>
      <c r="AD847" s="2" t="n">
        <v>0.143859327677094</v>
      </c>
      <c r="AE847" s="2" t="n">
        <v>0.069817996311975</v>
      </c>
      <c r="AF847" s="2" t="n">
        <v>0.0169341514874593</v>
      </c>
      <c r="AG847" s="2" t="n">
        <v>0.607672106219889</v>
      </c>
      <c r="AH847" s="3" t="b">
        <f aca="false">TRUE()</f>
        <v>1</v>
      </c>
      <c r="AI847" s="3" t="n">
        <v>-0.203470148117439</v>
      </c>
      <c r="AJ847" s="3" t="b">
        <f aca="false">TRUE()</f>
        <v>1</v>
      </c>
      <c r="AK847" s="3" t="n">
        <v>-0.827979722973507</v>
      </c>
      <c r="AL847" s="3" t="b">
        <f aca="false">TRUE()</f>
        <v>1</v>
      </c>
      <c r="AM847" s="3" t="n">
        <v>-1.8755145486246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</v>
      </c>
      <c r="E848" s="2" t="n">
        <v>244</v>
      </c>
      <c r="F848" s="2" t="n">
        <v>24.2277453179541</v>
      </c>
      <c r="G848" s="2" t="n">
        <v>0.845890410958904</v>
      </c>
      <c r="H848" s="2" t="n">
        <v>0.969501000413285</v>
      </c>
      <c r="I848" s="2" t="n">
        <v>0.21779097475733</v>
      </c>
      <c r="J848" s="2" t="n">
        <v>0.486055884795961</v>
      </c>
      <c r="K848" s="2" t="n">
        <v>3.16018572091727</v>
      </c>
      <c r="L848" s="2" t="n">
        <v>0.748</v>
      </c>
      <c r="M848" s="2" t="n">
        <v>0.113</v>
      </c>
      <c r="N848" s="2" t="n">
        <v>7.132</v>
      </c>
      <c r="O848" s="2" t="s">
        <v>41</v>
      </c>
      <c r="P848" s="2" t="n">
        <v>420.5</v>
      </c>
      <c r="Q848" s="2" t="n">
        <v>101.7</v>
      </c>
      <c r="R848" s="2" t="n">
        <v>18.126</v>
      </c>
      <c r="S848" s="2" t="n">
        <v>0.560307773211015</v>
      </c>
      <c r="T848" s="2" t="n">
        <v>-0.481604405732189</v>
      </c>
      <c r="U848" s="2" t="n">
        <v>-0.154175621271802</v>
      </c>
      <c r="V848" s="2" t="n">
        <v>0.0803327389180027</v>
      </c>
      <c r="W848" s="2" t="n">
        <v>0.0803327389180027</v>
      </c>
      <c r="X848" s="2" t="n">
        <v>0.0990989891722885</v>
      </c>
      <c r="Y848" s="2" t="n">
        <v>0.111108457940685</v>
      </c>
      <c r="Z848" s="2" t="n">
        <v>0.174453607785281</v>
      </c>
      <c r="AA848" s="2" t="n">
        <v>0.163038331830326</v>
      </c>
      <c r="AB848" s="2" t="n">
        <v>0.031748372499852</v>
      </c>
      <c r="AC848" s="2" t="n">
        <v>0.0419017483524232</v>
      </c>
      <c r="AD848" s="2" t="n">
        <v>0.0941700966396822</v>
      </c>
      <c r="AE848" s="2" t="n">
        <v>0.152199356585731</v>
      </c>
      <c r="AF848" s="2" t="n">
        <v>0.132281039193731</v>
      </c>
      <c r="AG848" s="2" t="n">
        <v>-0.970706037536297</v>
      </c>
      <c r="AH848" s="3" t="b">
        <f aca="false">TRUE()</f>
        <v>1</v>
      </c>
      <c r="AI848" s="3" t="n">
        <v>0.54406615314688</v>
      </c>
      <c r="AJ848" s="3" t="b">
        <f aca="false">TRUE()</f>
        <v>1</v>
      </c>
      <c r="AK848" s="3" t="n">
        <v>-0.0285317606596012</v>
      </c>
      <c r="AL848" s="3" t="b">
        <f aca="false">TRUE()</f>
        <v>1</v>
      </c>
      <c r="AM848" s="3" t="n">
        <v>0.239210521866477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5</v>
      </c>
      <c r="E849" s="2" t="n">
        <v>246</v>
      </c>
      <c r="F849" s="2" t="n">
        <v>18.434948822922</v>
      </c>
      <c r="G849" s="2" t="n">
        <v>0.733333333333333</v>
      </c>
      <c r="H849" s="2" t="n">
        <v>0.984491706213908</v>
      </c>
      <c r="I849" s="2" t="n">
        <v>0.150879434703607</v>
      </c>
      <c r="J849" s="2" t="n">
        <v>0.321323867465954</v>
      </c>
      <c r="K849" s="2" t="n">
        <v>5.25759902684055</v>
      </c>
      <c r="L849" s="2" t="n">
        <v>0.722</v>
      </c>
      <c r="M849" s="2" t="n">
        <v>0.084</v>
      </c>
      <c r="N849" s="2" t="n">
        <v>11.307</v>
      </c>
      <c r="O849" s="2" t="s">
        <v>41</v>
      </c>
      <c r="P849" s="2" t="n">
        <v>267</v>
      </c>
      <c r="Q849" s="2" t="n">
        <v>104.9</v>
      </c>
      <c r="R849" s="2" t="n">
        <v>11.508</v>
      </c>
      <c r="S849" s="2" t="n">
        <v>0.519122480372721</v>
      </c>
      <c r="T849" s="2" t="n">
        <v>-0.0727103752516666</v>
      </c>
      <c r="U849" s="2" t="n">
        <v>-0.820783740391127</v>
      </c>
      <c r="V849" s="2" t="n">
        <v>0.197765955690876</v>
      </c>
      <c r="W849" s="2" t="n">
        <v>0.0487406211611432</v>
      </c>
      <c r="X849" s="2" t="n">
        <v>0.0712985996557623</v>
      </c>
      <c r="Y849" s="2" t="n">
        <v>0.087681330711953</v>
      </c>
      <c r="Z849" s="2" t="n">
        <v>0.154104052738199</v>
      </c>
      <c r="AA849" s="2" t="n">
        <v>0.182170295802987</v>
      </c>
      <c r="AB849" s="2" t="n">
        <v>0.173173214412795</v>
      </c>
      <c r="AC849" s="2" t="n">
        <v>0.149296782696173</v>
      </c>
      <c r="AD849" s="2" t="n">
        <v>0.11441157125931</v>
      </c>
      <c r="AE849" s="2" t="n">
        <v>0.0529886306605539</v>
      </c>
      <c r="AF849" s="2" t="n">
        <v>0.0148755220622671</v>
      </c>
      <c r="AG849" s="2" t="n">
        <v>0.392593681311383</v>
      </c>
      <c r="AH849" s="3" t="b">
        <f aca="false">TRUE()</f>
        <v>1</v>
      </c>
      <c r="AI849" s="3" t="n">
        <v>0.258243449722287</v>
      </c>
      <c r="AJ849" s="3" t="b">
        <f aca="false">TRUE()</f>
        <v>1</v>
      </c>
      <c r="AK849" s="3" t="n">
        <v>-0.887198090552315</v>
      </c>
      <c r="AL849" s="3" t="b">
        <f aca="false">TRUE()</f>
        <v>1</v>
      </c>
      <c r="AM849" s="3" t="n">
        <v>-0.829289472604856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5</v>
      </c>
      <c r="E850" s="2" t="n">
        <v>247</v>
      </c>
      <c r="F850" s="2" t="n">
        <v>37.8749836510982</v>
      </c>
      <c r="G850" s="2" t="n">
        <v>0.711888111888112</v>
      </c>
      <c r="H850" s="2" t="n">
        <v>0.959783212524899</v>
      </c>
      <c r="I850" s="2" t="n">
        <v>0.146690567738841</v>
      </c>
      <c r="J850" s="2" t="n">
        <v>0.371040727244667</v>
      </c>
      <c r="K850" s="2" t="n">
        <v>3.71609150411311</v>
      </c>
      <c r="L850" s="2" t="n">
        <v>0.617</v>
      </c>
      <c r="M850" s="2" t="n">
        <v>0.133</v>
      </c>
      <c r="N850" s="2" t="n">
        <v>8.12</v>
      </c>
      <c r="O850" s="2" t="s">
        <v>41</v>
      </c>
      <c r="P850" s="2" t="n">
        <v>391.3</v>
      </c>
      <c r="Q850" s="2" t="n">
        <v>171.3</v>
      </c>
      <c r="R850" s="2" t="n">
        <v>16.866</v>
      </c>
      <c r="S850" s="2" t="n">
        <v>0.56522801955132</v>
      </c>
      <c r="T850" s="2" t="n">
        <v>0.0236174833859515</v>
      </c>
      <c r="U850" s="2" t="n">
        <v>-1.12102544162283</v>
      </c>
      <c r="V850" s="2" t="n">
        <v>0.261542707021077</v>
      </c>
      <c r="W850" s="2" t="n">
        <v>0.0713220702003536</v>
      </c>
      <c r="X850" s="2" t="n">
        <v>0.0451991791895025</v>
      </c>
      <c r="Y850" s="2" t="n">
        <v>0.0735375866873338</v>
      </c>
      <c r="Z850" s="2" t="n">
        <v>0.155824621337427</v>
      </c>
      <c r="AA850" s="2" t="n">
        <v>0.222276362139157</v>
      </c>
      <c r="AB850" s="2" t="n">
        <v>0.217171845873825</v>
      </c>
      <c r="AC850" s="2" t="n">
        <v>0.146987653966007</v>
      </c>
      <c r="AD850" s="2" t="n">
        <v>0.0975153012366427</v>
      </c>
      <c r="AE850" s="2" t="n">
        <v>0.0340392846939174</v>
      </c>
      <c r="AF850" s="2" t="n">
        <v>0.00744816487618757</v>
      </c>
      <c r="AG850" s="2" t="n">
        <v>-0.609372295733284</v>
      </c>
      <c r="AH850" s="3" t="b">
        <f aca="false">TRUE()</f>
        <v>1</v>
      </c>
      <c r="AI850" s="3" t="n">
        <v>-0.89604054487703</v>
      </c>
      <c r="AJ850" s="3" t="b">
        <f aca="false">TRUE()</f>
        <v>1</v>
      </c>
      <c r="AK850" s="3" t="n">
        <v>0.563651915128477</v>
      </c>
      <c r="AL850" s="3" t="b">
        <f aca="false">TRUE()</f>
        <v>1</v>
      </c>
      <c r="AM850" s="3" t="n">
        <v>0.0359518909963602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5</v>
      </c>
      <c r="E851" s="2" t="n">
        <v>248</v>
      </c>
      <c r="F851" s="2" t="n">
        <v>18.9246444160512</v>
      </c>
      <c r="G851" s="2" t="n">
        <v>0.853305785123967</v>
      </c>
      <c r="H851" s="2" t="n">
        <v>0.967502008958501</v>
      </c>
      <c r="I851" s="2" t="n">
        <v>0.192055490129884</v>
      </c>
      <c r="J851" s="2" t="n">
        <v>0.497045452584505</v>
      </c>
      <c r="K851" s="2" t="n">
        <v>2.87347875669453</v>
      </c>
      <c r="L851" s="2" t="n">
        <v>0.693</v>
      </c>
      <c r="M851" s="2" t="n">
        <v>0.138</v>
      </c>
      <c r="N851" s="2" t="n">
        <v>6.408</v>
      </c>
      <c r="O851" s="2" t="s">
        <v>41</v>
      </c>
      <c r="P851" s="2" t="n">
        <v>356.9</v>
      </c>
      <c r="Q851" s="2" t="n">
        <v>140.7</v>
      </c>
      <c r="R851" s="2" t="n">
        <v>15.385</v>
      </c>
      <c r="S851" s="2" t="n">
        <v>0.454160879997956</v>
      </c>
      <c r="T851" s="2" t="n">
        <v>0.0123026308925881</v>
      </c>
      <c r="U851" s="2" t="n">
        <v>-1.12335915611501</v>
      </c>
      <c r="V851" s="2" t="n">
        <v>0.0338674004795125</v>
      </c>
      <c r="W851" s="2" t="n">
        <v>0.0338674004795125</v>
      </c>
      <c r="X851" s="2" t="n">
        <v>0.0402745624721749</v>
      </c>
      <c r="Y851" s="2" t="n">
        <v>0.0888955169450476</v>
      </c>
      <c r="Z851" s="2" t="n">
        <v>0.137994820295386</v>
      </c>
      <c r="AA851" s="2" t="n">
        <v>0.159739056463299</v>
      </c>
      <c r="AB851" s="2" t="n">
        <v>0.166424562039107</v>
      </c>
      <c r="AC851" s="2" t="n">
        <v>0.142917088973327</v>
      </c>
      <c r="AD851" s="2" t="n">
        <v>0.111539709437267</v>
      </c>
      <c r="AE851" s="2" t="n">
        <v>0.108679526660705</v>
      </c>
      <c r="AF851" s="2" t="n">
        <v>0.0435351567136867</v>
      </c>
      <c r="AG851" s="2" t="n">
        <v>-1.15706297663489</v>
      </c>
      <c r="AH851" s="3" t="b">
        <f aca="false">TRUE()</f>
        <v>1</v>
      </c>
      <c r="AI851" s="3" t="n">
        <v>-0.0605587964051438</v>
      </c>
      <c r="AJ851" s="3" t="b">
        <f aca="false">TRUE()</f>
        <v>1</v>
      </c>
      <c r="AK851" s="3" t="n">
        <v>0.711697834075497</v>
      </c>
      <c r="AL851" s="3" t="b">
        <f aca="false">TRUE()</f>
        <v>1</v>
      </c>
      <c r="AM851" s="3" t="n">
        <v>-0.203503482357476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5</v>
      </c>
      <c r="E852" s="2" t="n">
        <v>249</v>
      </c>
      <c r="F852" s="2" t="n">
        <v>45</v>
      </c>
      <c r="G852" s="2" t="n">
        <v>0.822458270106222</v>
      </c>
      <c r="H852" s="2" t="n">
        <v>0.985090675806387</v>
      </c>
      <c r="I852" s="2" t="n">
        <v>0.149760380478832</v>
      </c>
      <c r="J852" s="2" t="n">
        <v>0.365495748678176</v>
      </c>
      <c r="K852" s="2" t="n">
        <v>3.88658075544048</v>
      </c>
      <c r="L852" s="2" t="n">
        <v>0.654</v>
      </c>
      <c r="M852" s="2" t="n">
        <v>0.105</v>
      </c>
      <c r="N852" s="2" t="n">
        <v>8.481</v>
      </c>
      <c r="O852" s="2" t="s">
        <v>41</v>
      </c>
      <c r="P852" s="2" t="n">
        <v>507.9</v>
      </c>
      <c r="Q852" s="2" t="n">
        <v>214.4</v>
      </c>
      <c r="R852" s="2" t="n">
        <v>21.89</v>
      </c>
      <c r="S852" s="2" t="n">
        <v>0.565662333879337</v>
      </c>
      <c r="T852" s="2" t="n">
        <v>-0.135102293461241</v>
      </c>
      <c r="U852" s="2" t="n">
        <v>-1.04082657712091</v>
      </c>
      <c r="V852" s="2" t="n">
        <v>0.451032973450889</v>
      </c>
      <c r="W852" s="2" t="n">
        <v>0.146362663026369</v>
      </c>
      <c r="X852" s="2" t="n">
        <v>0.131091546803914</v>
      </c>
      <c r="Y852" s="2" t="n">
        <v>0.146890794612429</v>
      </c>
      <c r="Z852" s="2" t="n">
        <v>0.177014721159893</v>
      </c>
      <c r="AA852" s="2" t="n">
        <v>0.171883032974727</v>
      </c>
      <c r="AB852" s="2" t="n">
        <v>0.131810927541405</v>
      </c>
      <c r="AC852" s="2" t="n">
        <v>0.0996837761556855</v>
      </c>
      <c r="AD852" s="2" t="n">
        <v>0.081347363433564</v>
      </c>
      <c r="AE852" s="2" t="n">
        <v>0.0427891609307081</v>
      </c>
      <c r="AF852" s="2" t="n">
        <v>0.0174886763876747</v>
      </c>
      <c r="AG852" s="2" t="n">
        <v>-0.498555821104864</v>
      </c>
      <c r="AH852" s="3" t="b">
        <f aca="false">TRUE()</f>
        <v>1</v>
      </c>
      <c r="AI852" s="3" t="n">
        <v>-0.489292851542032</v>
      </c>
      <c r="AJ852" s="3" t="b">
        <f aca="false">TRUE()</f>
        <v>1</v>
      </c>
      <c r="AK852" s="3" t="n">
        <v>-0.265405230974833</v>
      </c>
      <c r="AL852" s="3" t="b">
        <f aca="false">TRUE()</f>
        <v>1</v>
      </c>
      <c r="AM852" s="3" t="n">
        <v>0.84759423207360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5</v>
      </c>
      <c r="E853" s="2" t="n">
        <v>250</v>
      </c>
      <c r="F853" s="2" t="n">
        <v>36.869897645844</v>
      </c>
      <c r="G853" s="2" t="n">
        <v>0.809734513274336</v>
      </c>
      <c r="H853" s="2" t="n">
        <v>0.974844009657879</v>
      </c>
      <c r="I853" s="2" t="n">
        <v>0.189023393742457</v>
      </c>
      <c r="J853" s="2" t="n">
        <v>0.414874900066638</v>
      </c>
      <c r="K853" s="2" t="n">
        <v>3.69826133083968</v>
      </c>
      <c r="L853" s="2" t="n">
        <v>0.671</v>
      </c>
      <c r="M853" s="2" t="n">
        <v>0.145</v>
      </c>
      <c r="N853" s="2" t="n">
        <v>8.04</v>
      </c>
      <c r="O853" s="2" t="s">
        <v>41</v>
      </c>
      <c r="P853" s="2" t="n">
        <v>475.2</v>
      </c>
      <c r="Q853" s="2" t="n">
        <v>237.1</v>
      </c>
      <c r="R853" s="2" t="n">
        <v>20.481</v>
      </c>
      <c r="S853" s="2" t="n">
        <v>0.532861630084958</v>
      </c>
      <c r="T853" s="2" t="n">
        <v>0.114137199461214</v>
      </c>
      <c r="U853" s="2" t="n">
        <v>-1.18322346690844</v>
      </c>
      <c r="V853" s="2" t="n">
        <v>0.367192013254854</v>
      </c>
      <c r="W853" s="2" t="n">
        <v>0.145013834471011</v>
      </c>
      <c r="X853" s="2" t="n">
        <v>0.0262912625311611</v>
      </c>
      <c r="Y853" s="2" t="n">
        <v>0.100557626817478</v>
      </c>
      <c r="Z853" s="2" t="n">
        <v>0.197457178378641</v>
      </c>
      <c r="AA853" s="2" t="n">
        <v>0.212265471950343</v>
      </c>
      <c r="AB853" s="2" t="n">
        <v>0.17277004821753</v>
      </c>
      <c r="AC853" s="2" t="n">
        <v>0.125416166752558</v>
      </c>
      <c r="AD853" s="2" t="n">
        <v>0.077638905478</v>
      </c>
      <c r="AE853" s="2" t="n">
        <v>0.0438431794859774</v>
      </c>
      <c r="AF853" s="2" t="n">
        <v>0.0437601603883125</v>
      </c>
      <c r="AG853" s="2" t="n">
        <v>-0.620961747436495</v>
      </c>
      <c r="AH853" s="3" t="b">
        <f aca="false">TRUE()</f>
        <v>1</v>
      </c>
      <c r="AI853" s="3" t="n">
        <v>-0.302408776225952</v>
      </c>
      <c r="AJ853" s="3" t="b">
        <f aca="false">TRUE()</f>
        <v>1</v>
      </c>
      <c r="AK853" s="3" t="n">
        <v>0.918962120601324</v>
      </c>
      <c r="AL853" s="3" t="b">
        <f aca="false">TRUE()</f>
        <v>1</v>
      </c>
      <c r="AM853" s="3" t="n">
        <v>0.619972409147141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5</v>
      </c>
      <c r="E854" s="2" t="n">
        <v>251</v>
      </c>
      <c r="F854" s="2" t="n">
        <v>27.8972710309476</v>
      </c>
      <c r="G854" s="2" t="n">
        <v>0.740871613663133</v>
      </c>
      <c r="H854" s="2" t="n">
        <v>0.973359938587037</v>
      </c>
      <c r="I854" s="2" t="n">
        <v>0.142553875692136</v>
      </c>
      <c r="J854" s="2" t="n">
        <v>0.38180891287032</v>
      </c>
      <c r="K854" s="2" t="n">
        <v>4.03654907022988</v>
      </c>
      <c r="L854" s="2" t="n">
        <v>0.693</v>
      </c>
      <c r="M854" s="2" t="n">
        <v>0.166</v>
      </c>
      <c r="N854" s="2" t="n">
        <v>8.851</v>
      </c>
      <c r="O854" s="2" t="s">
        <v>41</v>
      </c>
      <c r="P854" s="2" t="n">
        <v>207.1</v>
      </c>
      <c r="Q854" s="2" t="n">
        <v>94.6</v>
      </c>
      <c r="R854" s="2" t="n">
        <v>8.929</v>
      </c>
      <c r="S854" s="2" t="n">
        <v>0.588042858136132</v>
      </c>
      <c r="T854" s="2" t="n">
        <v>-0.260779719669842</v>
      </c>
      <c r="U854" s="2" t="n">
        <v>-0.674284680992562</v>
      </c>
      <c r="V854" s="2" t="n">
        <v>0.303058611245532</v>
      </c>
      <c r="W854" s="2" t="n">
        <v>0.0854895529314044</v>
      </c>
      <c r="X854" s="2" t="n">
        <v>0.11074298052331</v>
      </c>
      <c r="Y854" s="2" t="n">
        <v>0.142356932641906</v>
      </c>
      <c r="Z854" s="2" t="n">
        <v>0.175508400513845</v>
      </c>
      <c r="AA854" s="2" t="n">
        <v>0.136648931540344</v>
      </c>
      <c r="AB854" s="2" t="n">
        <v>0.131583802943959</v>
      </c>
      <c r="AC854" s="2" t="n">
        <v>0.120435134497395</v>
      </c>
      <c r="AD854" s="2" t="n">
        <v>0.126209562469613</v>
      </c>
      <c r="AE854" s="2" t="n">
        <v>0.0503216185258192</v>
      </c>
      <c r="AF854" s="2" t="n">
        <v>0.00619263634380978</v>
      </c>
      <c r="AG854" s="2" t="n">
        <v>-0.40107777001638</v>
      </c>
      <c r="AH854" s="3" t="b">
        <f aca="false">TRUE()</f>
        <v>1</v>
      </c>
      <c r="AI854" s="3" t="n">
        <v>-0.0605587964051438</v>
      </c>
      <c r="AJ854" s="3" t="b">
        <f aca="false">TRUE()</f>
        <v>1</v>
      </c>
      <c r="AK854" s="3" t="n">
        <v>1.54075498017881</v>
      </c>
      <c r="AL854" s="3" t="b">
        <f aca="false">TRUE()</f>
        <v>1</v>
      </c>
      <c r="AM854" s="3" t="n">
        <v>-1.2462481023692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5</v>
      </c>
      <c r="E855" s="2" t="n">
        <v>255</v>
      </c>
      <c r="F855" s="2" t="n">
        <v>33.6900675259798</v>
      </c>
      <c r="G855" s="2" t="n">
        <v>0.821782178217822</v>
      </c>
      <c r="H855" s="2" t="n">
        <v>0.989597648068416</v>
      </c>
      <c r="I855" s="2" t="n">
        <v>0.142205339386991</v>
      </c>
      <c r="J855" s="2" t="n">
        <v>0.323592901144276</v>
      </c>
      <c r="K855" s="2" t="n">
        <v>4.47809551877495</v>
      </c>
      <c r="L855" s="2" t="n">
        <v>0.658</v>
      </c>
      <c r="M855" s="2" t="n">
        <v>0.121</v>
      </c>
      <c r="N855" s="2" t="n">
        <v>9.503</v>
      </c>
      <c r="O855" s="2" t="s">
        <v>41</v>
      </c>
      <c r="P855" s="2" t="n">
        <v>267.7</v>
      </c>
      <c r="Q855" s="2" t="n">
        <v>88.3</v>
      </c>
      <c r="R855" s="2" t="n">
        <v>11.537</v>
      </c>
      <c r="S855" s="2" t="n">
        <v>0.617145509664163</v>
      </c>
      <c r="T855" s="2" t="n">
        <v>0.310099445198302</v>
      </c>
      <c r="U855" s="2" t="n">
        <v>0.413749048232269</v>
      </c>
      <c r="V855" s="2" t="n">
        <v>0.219721573461927</v>
      </c>
      <c r="W855" s="2" t="n">
        <v>0.0671736483303557</v>
      </c>
      <c r="X855" s="2" t="n">
        <v>0.253133015254141</v>
      </c>
      <c r="Y855" s="2" t="n">
        <v>0.233583847031316</v>
      </c>
      <c r="Z855" s="2" t="n">
        <v>0.114957348661917</v>
      </c>
      <c r="AA855" s="2" t="n">
        <v>0.0731776823494842</v>
      </c>
      <c r="AB855" s="2" t="n">
        <v>0.0996798174176717</v>
      </c>
      <c r="AC855" s="2" t="n">
        <v>0.037103078932043</v>
      </c>
      <c r="AD855" s="2" t="n">
        <v>0.0367431262131018</v>
      </c>
      <c r="AE855" s="2" t="n">
        <v>0.0544171646971624</v>
      </c>
      <c r="AF855" s="2" t="n">
        <v>0.097204919443163</v>
      </c>
      <c r="AG855" s="2" t="n">
        <v>-0.114076563597175</v>
      </c>
      <c r="AH855" s="3" t="b">
        <f aca="false">TRUE()</f>
        <v>1</v>
      </c>
      <c r="AI855" s="3" t="n">
        <v>-0.445320127938249</v>
      </c>
      <c r="AJ855" s="3" t="b">
        <f aca="false">TRUE()</f>
        <v>1</v>
      </c>
      <c r="AK855" s="3" t="n">
        <v>0.20834170965563</v>
      </c>
      <c r="AL855" s="3" t="b">
        <f aca="false">TRUE()</f>
        <v>1</v>
      </c>
      <c r="AM855" s="3" t="n">
        <v>-0.82441683419358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5</v>
      </c>
      <c r="E856" s="2" t="n">
        <v>256</v>
      </c>
      <c r="F856" s="2" t="n">
        <v>24.2277453179541</v>
      </c>
      <c r="G856" s="2" t="n">
        <v>0.716666666666667</v>
      </c>
      <c r="H856" s="2" t="n">
        <v>0.972604059512855</v>
      </c>
      <c r="I856" s="2" t="n">
        <v>0.148707923287312</v>
      </c>
      <c r="J856" s="2" t="n">
        <v>0.364940702939249</v>
      </c>
      <c r="K856" s="2" t="n">
        <v>3.8796011454968</v>
      </c>
      <c r="L856" s="2" t="n">
        <v>0.641</v>
      </c>
      <c r="M856" s="2" t="n">
        <v>0.102</v>
      </c>
      <c r="N856" s="2" t="n">
        <v>8.414</v>
      </c>
      <c r="O856" s="2" t="s">
        <v>41</v>
      </c>
      <c r="P856" s="2" t="n">
        <v>295.1</v>
      </c>
      <c r="Q856" s="2" t="n">
        <v>126.9</v>
      </c>
      <c r="R856" s="2" t="n">
        <v>12.722</v>
      </c>
      <c r="S856" s="2" t="n">
        <v>0.344338634853894</v>
      </c>
      <c r="T856" s="2" t="n">
        <v>-0.0239093533581127</v>
      </c>
      <c r="U856" s="2" t="n">
        <v>-0.731810822967133</v>
      </c>
      <c r="V856" s="2" t="n">
        <v>0.304841499799733</v>
      </c>
      <c r="W856" s="2" t="n">
        <v>0.111994789672787</v>
      </c>
      <c r="X856" s="2" t="n">
        <v>0.0816993293499807</v>
      </c>
      <c r="Y856" s="2" t="n">
        <v>0.095221878103184</v>
      </c>
      <c r="Z856" s="2" t="n">
        <v>0.154532267017578</v>
      </c>
      <c r="AA856" s="2" t="n">
        <v>0.190472328272361</v>
      </c>
      <c r="AB856" s="2" t="n">
        <v>0.160703395717688</v>
      </c>
      <c r="AC856" s="2" t="n">
        <v>0.127472716253733</v>
      </c>
      <c r="AD856" s="2" t="n">
        <v>0.097623903054032</v>
      </c>
      <c r="AE856" s="2" t="n">
        <v>0.0670779748677311</v>
      </c>
      <c r="AF856" s="2" t="n">
        <v>0.0251962073637122</v>
      </c>
      <c r="AG856" s="2" t="n">
        <v>-0.503092504574456</v>
      </c>
      <c r="AH856" s="3" t="b">
        <f aca="false">TRUE()</f>
        <v>1</v>
      </c>
      <c r="AI856" s="3" t="n">
        <v>-0.632204203254329</v>
      </c>
      <c r="AJ856" s="3" t="b">
        <f aca="false">TRUE()</f>
        <v>1</v>
      </c>
      <c r="AK856" s="3" t="n">
        <v>-0.354232782343044</v>
      </c>
      <c r="AL856" s="3" t="b">
        <f aca="false">TRUE()</f>
        <v>1</v>
      </c>
      <c r="AM856" s="3" t="n">
        <v>-0.63368784495244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</v>
      </c>
      <c r="E857" s="2" t="n">
        <v>258</v>
      </c>
      <c r="F857" s="2" t="n">
        <v>33.6900675259798</v>
      </c>
      <c r="G857" s="2" t="n">
        <v>0.666666666666667</v>
      </c>
      <c r="H857" s="2" t="n">
        <v>0.983909654664419</v>
      </c>
      <c r="I857" s="2" t="n">
        <v>0.140638501093427</v>
      </c>
      <c r="J857" s="2" t="n">
        <v>0.308037535978085</v>
      </c>
      <c r="K857" s="2" t="n">
        <v>3.99779214025792</v>
      </c>
      <c r="L857" s="2" t="n">
        <v>0.527</v>
      </c>
      <c r="M857" s="2" t="n">
        <v>0.099</v>
      </c>
      <c r="N857" s="2" t="n">
        <v>8.772</v>
      </c>
      <c r="O857" s="2" t="s">
        <v>41</v>
      </c>
      <c r="P857" s="2" t="n">
        <v>479.6</v>
      </c>
      <c r="Q857" s="2" t="n">
        <v>169.5</v>
      </c>
      <c r="R857" s="2" t="n">
        <v>20.672</v>
      </c>
      <c r="S857" s="2" t="n">
        <v>0.647077354757384</v>
      </c>
      <c r="T857" s="2" t="n">
        <v>-0.298961575752771</v>
      </c>
      <c r="U857" s="2" t="n">
        <v>-0.640023112977331</v>
      </c>
      <c r="V857" s="2" t="n">
        <v>0.187881711670806</v>
      </c>
      <c r="W857" s="2" t="n">
        <v>0.0142381027500522</v>
      </c>
      <c r="X857" s="2" t="n">
        <v>0.0853618101350031</v>
      </c>
      <c r="Y857" s="2" t="n">
        <v>0.154873170926357</v>
      </c>
      <c r="Z857" s="2" t="n">
        <v>0.171398859338825</v>
      </c>
      <c r="AA857" s="2" t="n">
        <v>0.1161142819172</v>
      </c>
      <c r="AB857" s="2" t="n">
        <v>0.144757075375839</v>
      </c>
      <c r="AC857" s="2" t="n">
        <v>0.154616563083228</v>
      </c>
      <c r="AD857" s="2" t="n">
        <v>0.104549871622699</v>
      </c>
      <c r="AE857" s="2" t="n">
        <v>0.0561952784489953</v>
      </c>
      <c r="AF857" s="2" t="n">
        <v>0.0121330891518541</v>
      </c>
      <c r="AG857" s="2" t="n">
        <v>-0.426269424701208</v>
      </c>
      <c r="AH857" s="3" t="b">
        <f aca="false">TRUE()</f>
        <v>1</v>
      </c>
      <c r="AI857" s="3" t="n">
        <v>-1.88542682596216</v>
      </c>
      <c r="AJ857" s="3" t="b">
        <f aca="false">TRUE()</f>
        <v>1</v>
      </c>
      <c r="AK857" s="3" t="n">
        <v>-0.443060333711256</v>
      </c>
      <c r="AL857" s="3" t="b">
        <f aca="false">TRUE()</f>
        <v>1</v>
      </c>
      <c r="AM857" s="3" t="n">
        <v>0.650600422017981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5</v>
      </c>
      <c r="E858" s="2" t="n">
        <v>259</v>
      </c>
      <c r="F858" s="2" t="n">
        <v>18.9246444160512</v>
      </c>
      <c r="G858" s="2" t="n">
        <v>0.867952522255193</v>
      </c>
      <c r="H858" s="2" t="n">
        <v>0.970877685309109</v>
      </c>
      <c r="I858" s="2" t="n">
        <v>0.211123904101494</v>
      </c>
      <c r="J858" s="2" t="n">
        <v>0.495201015292943</v>
      </c>
      <c r="K858" s="2" t="n">
        <v>3.4068279315409</v>
      </c>
      <c r="L858" s="2" t="n">
        <v>0.775</v>
      </c>
      <c r="M858" s="2" t="n">
        <v>0.135</v>
      </c>
      <c r="N858" s="2" t="n">
        <v>7.635</v>
      </c>
      <c r="O858" s="2" t="s">
        <v>41</v>
      </c>
      <c r="P858" s="2" t="n">
        <v>223.1</v>
      </c>
      <c r="Q858" s="2" t="n">
        <v>110.5</v>
      </c>
      <c r="R858" s="2" t="n">
        <v>9.618</v>
      </c>
      <c r="S858" s="2" t="n">
        <v>0.27298356442979</v>
      </c>
      <c r="T858" s="2" t="n">
        <v>0.286950056929891</v>
      </c>
      <c r="U858" s="2" t="n">
        <v>-0.873410437282988</v>
      </c>
      <c r="V858" s="2" t="n">
        <v>0.417381372597552</v>
      </c>
      <c r="W858" s="2" t="n">
        <v>0.121738163223174</v>
      </c>
      <c r="X858" s="2" t="n">
        <v>0.0812028187795461</v>
      </c>
      <c r="Y858" s="2" t="n">
        <v>0.154722405042741</v>
      </c>
      <c r="Z858" s="2" t="n">
        <v>0.178660301279328</v>
      </c>
      <c r="AA858" s="2" t="n">
        <v>0.171602821255841</v>
      </c>
      <c r="AB858" s="2" t="n">
        <v>0.156890002365096</v>
      </c>
      <c r="AC858" s="2" t="n">
        <v>0.125315085540724</v>
      </c>
      <c r="AD858" s="2" t="n">
        <v>0.079054385703667</v>
      </c>
      <c r="AE858" s="2" t="n">
        <v>0.0445351695054322</v>
      </c>
      <c r="AF858" s="2" t="n">
        <v>0.00801701052762521</v>
      </c>
      <c r="AG858" s="2" t="n">
        <v>-0.810390826676532</v>
      </c>
      <c r="AH858" s="3" t="b">
        <f aca="false">TRUE()</f>
        <v>1</v>
      </c>
      <c r="AI858" s="3" t="n">
        <v>0.840882037472419</v>
      </c>
      <c r="AJ858" s="3" t="b">
        <f aca="false">TRUE()</f>
        <v>1</v>
      </c>
      <c r="AK858" s="3" t="n">
        <v>0.622870282707285</v>
      </c>
      <c r="AL858" s="3" t="b">
        <f aca="false">TRUE()</f>
        <v>1</v>
      </c>
      <c r="AM858" s="3" t="n">
        <v>-1.1348735101116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</v>
      </c>
      <c r="E859" s="2" t="n">
        <v>260</v>
      </c>
      <c r="F859" s="2" t="n">
        <v>13.2405199151872</v>
      </c>
      <c r="G859" s="2" t="n">
        <v>0.799093655589124</v>
      </c>
      <c r="H859" s="2" t="n">
        <v>0.981549509998219</v>
      </c>
      <c r="I859" s="2" t="n">
        <v>0.233221509406129</v>
      </c>
      <c r="J859" s="2" t="n">
        <v>0.397386048052753</v>
      </c>
      <c r="K859" s="2" t="n">
        <v>3.71626018773846</v>
      </c>
      <c r="L859" s="2" t="n">
        <v>0.607</v>
      </c>
      <c r="M859" s="2" t="n">
        <v>0.129</v>
      </c>
      <c r="N859" s="2" t="n">
        <v>8.222</v>
      </c>
      <c r="O859" s="2" t="s">
        <v>41</v>
      </c>
      <c r="P859" s="2" t="n">
        <v>328</v>
      </c>
      <c r="Q859" s="2" t="n">
        <v>137</v>
      </c>
      <c r="R859" s="2" t="n">
        <v>14.139</v>
      </c>
      <c r="S859" s="2" t="n">
        <v>0.124342700737224</v>
      </c>
      <c r="T859" s="2" t="n">
        <v>-0.613614078832223</v>
      </c>
      <c r="U859" s="2" t="n">
        <v>-0.409812282749318</v>
      </c>
      <c r="V859" s="2" t="n">
        <v>0.236366575542306</v>
      </c>
      <c r="W859" s="2" t="n">
        <v>0.0308588961344182</v>
      </c>
      <c r="X859" s="2" t="n">
        <v>0.141604098647219</v>
      </c>
      <c r="Y859" s="2" t="n">
        <v>0.157142375563863</v>
      </c>
      <c r="Z859" s="2" t="n">
        <v>0.140059205194598</v>
      </c>
      <c r="AA859" s="2" t="n">
        <v>0.11444429584188</v>
      </c>
      <c r="AB859" s="2" t="n">
        <v>0.122184832074951</v>
      </c>
      <c r="AC859" s="2" t="n">
        <v>0.125345034905884</v>
      </c>
      <c r="AD859" s="2" t="n">
        <v>0.127345315477582</v>
      </c>
      <c r="AE859" s="2" t="n">
        <v>0.0637762746026954</v>
      </c>
      <c r="AF859" s="2" t="n">
        <v>0.00809856769132739</v>
      </c>
      <c r="AG859" s="2" t="n">
        <v>-0.609262652899241</v>
      </c>
      <c r="AH859" s="3" t="b">
        <f aca="false">TRUE()</f>
        <v>1</v>
      </c>
      <c r="AI859" s="3" t="n">
        <v>-1.00597235388649</v>
      </c>
      <c r="AJ859" s="3" t="b">
        <f aca="false">TRUE()</f>
        <v>1</v>
      </c>
      <c r="AK859" s="3" t="n">
        <v>0.445215179970861</v>
      </c>
      <c r="AL859" s="3" t="b">
        <f aca="false">TRUE()</f>
        <v>1</v>
      </c>
      <c r="AM859" s="3" t="n">
        <v>-0.40467383962276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</v>
      </c>
      <c r="E860" s="2" t="n">
        <v>261</v>
      </c>
      <c r="F860" s="2" t="n">
        <v>18.434948822922</v>
      </c>
      <c r="G860" s="2" t="n">
        <v>0.851851851851852</v>
      </c>
      <c r="H860" s="2" t="n">
        <v>0.985840733805775</v>
      </c>
      <c r="I860" s="2" t="n">
        <v>0.128573518076304</v>
      </c>
      <c r="J860" s="2" t="n">
        <v>0.384028888821827</v>
      </c>
      <c r="K860" s="2" t="n">
        <v>3.2285664352451</v>
      </c>
      <c r="L860" s="2" t="n">
        <v>0.593</v>
      </c>
      <c r="M860" s="2" t="n">
        <v>0.079</v>
      </c>
      <c r="N860" s="2" t="n">
        <v>7.092</v>
      </c>
      <c r="O860" s="2" t="s">
        <v>41</v>
      </c>
      <c r="P860" s="2" t="n">
        <v>615.3</v>
      </c>
      <c r="Q860" s="2" t="n">
        <v>232.2</v>
      </c>
      <c r="R860" s="2" t="n">
        <v>26.523</v>
      </c>
      <c r="S860" s="2" t="n">
        <v>0.678378940337834</v>
      </c>
      <c r="T860" s="2" t="n">
        <v>0.189424731278891</v>
      </c>
      <c r="U860" s="2" t="n">
        <v>-1.22475192341275</v>
      </c>
      <c r="V860" s="2" t="n">
        <v>0.0479012765194351</v>
      </c>
      <c r="W860" s="2" t="n">
        <v>0.00350054230561203</v>
      </c>
      <c r="X860" s="2" t="n">
        <v>0.0326546605810929</v>
      </c>
      <c r="Y860" s="2" t="n">
        <v>0.0613348187056553</v>
      </c>
      <c r="Z860" s="2" t="n">
        <v>0.146210084552868</v>
      </c>
      <c r="AA860" s="2" t="n">
        <v>0.198431137786329</v>
      </c>
      <c r="AB860" s="2" t="n">
        <v>0.195298188907293</v>
      </c>
      <c r="AC860" s="2" t="n">
        <v>0.211452437040171</v>
      </c>
      <c r="AD860" s="2" t="n">
        <v>0.109197407619624</v>
      </c>
      <c r="AE860" s="2" t="n">
        <v>0.0386526019132295</v>
      </c>
      <c r="AF860" s="2" t="n">
        <v>0.00676866289373749</v>
      </c>
      <c r="AG860" s="2" t="n">
        <v>-0.926259190386779</v>
      </c>
      <c r="AH860" s="3" t="b">
        <f aca="false">TRUE()</f>
        <v>1</v>
      </c>
      <c r="AI860" s="3" t="n">
        <v>-1.15987688649973</v>
      </c>
      <c r="AJ860" s="3" t="b">
        <f aca="false">TRUE()</f>
        <v>1</v>
      </c>
      <c r="AK860" s="3" t="n">
        <v>-1.03524400949933</v>
      </c>
      <c r="AL860" s="3" t="b">
        <f aca="false">TRUE()</f>
        <v>1</v>
      </c>
      <c r="AM860" s="3" t="n">
        <v>1.5951961826027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</v>
      </c>
      <c r="E861" s="2" t="n">
        <v>263</v>
      </c>
      <c r="F861" s="2" t="n">
        <v>18.434948822922</v>
      </c>
      <c r="G861" s="2" t="n">
        <v>0.87809187279152</v>
      </c>
      <c r="H861" s="2" t="n">
        <v>0.986011261918938</v>
      </c>
      <c r="I861" s="2" t="n">
        <v>0.121645531282848</v>
      </c>
      <c r="J861" s="2" t="n">
        <v>0.393759561281418</v>
      </c>
      <c r="K861" s="2" t="n">
        <v>3.69488877748239</v>
      </c>
      <c r="L861" s="2" t="n">
        <v>0.629</v>
      </c>
      <c r="M861" s="2" t="n">
        <v>0.097</v>
      </c>
      <c r="N861" s="2" t="n">
        <v>8.011</v>
      </c>
      <c r="O861" s="2" t="s">
        <v>41</v>
      </c>
      <c r="P861" s="2" t="n">
        <v>333.3</v>
      </c>
      <c r="Q861" s="2" t="n">
        <v>115</v>
      </c>
      <c r="R861" s="2" t="n">
        <v>14.366</v>
      </c>
      <c r="S861" s="2" t="n">
        <v>0.555433607873917</v>
      </c>
      <c r="T861" s="2" t="n">
        <v>-0.462097970846428</v>
      </c>
      <c r="U861" s="2" t="n">
        <v>-0.661240574359949</v>
      </c>
      <c r="V861" s="2" t="n">
        <v>0.180132857585609</v>
      </c>
      <c r="W861" s="2" t="n">
        <v>0.0317641597552942</v>
      </c>
      <c r="X861" s="2" t="n">
        <v>0.10685722558286</v>
      </c>
      <c r="Y861" s="2" t="n">
        <v>0.125999868302585</v>
      </c>
      <c r="Z861" s="2" t="n">
        <v>0.137953518166398</v>
      </c>
      <c r="AA861" s="2" t="n">
        <v>0.148935861841021</v>
      </c>
      <c r="AB861" s="2" t="n">
        <v>0.155310828808572</v>
      </c>
      <c r="AC861" s="2" t="n">
        <v>0.135276670425326</v>
      </c>
      <c r="AD861" s="2" t="n">
        <v>0.116655845725555</v>
      </c>
      <c r="AE861" s="2" t="n">
        <v>0.060516803274984</v>
      </c>
      <c r="AF861" s="2" t="n">
        <v>0.0124933778726989</v>
      </c>
      <c r="AG861" s="2" t="n">
        <v>-0.623153876680079</v>
      </c>
      <c r="AH861" s="3" t="b">
        <f aca="false">TRUE()</f>
        <v>1</v>
      </c>
      <c r="AI861" s="3" t="n">
        <v>-0.76412237406568</v>
      </c>
      <c r="AJ861" s="3" t="b">
        <f aca="false">TRUE()</f>
        <v>1</v>
      </c>
      <c r="AK861" s="3" t="n">
        <v>-0.502278701290064</v>
      </c>
      <c r="AL861" s="3" t="b">
        <f aca="false">TRUE()</f>
        <v>1</v>
      </c>
      <c r="AM861" s="3" t="n">
        <v>-0.367781005937433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</v>
      </c>
      <c r="E862" s="2" t="n">
        <v>264</v>
      </c>
      <c r="F862" s="2" t="n">
        <v>63.434948822922</v>
      </c>
      <c r="G862" s="2" t="n">
        <v>0.730225988700565</v>
      </c>
      <c r="H862" s="2" t="n">
        <v>0.963768236963206</v>
      </c>
      <c r="I862" s="2" t="n">
        <v>0.137081392050829</v>
      </c>
      <c r="J862" s="2" t="n">
        <v>0.341026992870493</v>
      </c>
      <c r="K862" s="2" t="n">
        <v>3.87476698226658</v>
      </c>
      <c r="L862" s="2" t="n">
        <v>0.637</v>
      </c>
      <c r="M862" s="2" t="n">
        <v>0.099</v>
      </c>
      <c r="N862" s="2" t="n">
        <v>8.506</v>
      </c>
      <c r="O862" s="2" t="s">
        <v>41</v>
      </c>
      <c r="P862" s="2" t="n">
        <v>569.8</v>
      </c>
      <c r="Q862" s="2" t="n">
        <v>203</v>
      </c>
      <c r="R862" s="2" t="n">
        <v>24.562</v>
      </c>
      <c r="S862" s="2" t="n">
        <v>0.518340760835175</v>
      </c>
      <c r="T862" s="2" t="n">
        <v>-0.444304964427526</v>
      </c>
      <c r="U862" s="2" t="n">
        <v>-0.643413536333612</v>
      </c>
      <c r="V862" s="2" t="n">
        <v>0.346822336690616</v>
      </c>
      <c r="W862" s="2" t="n">
        <v>0.120482203641341</v>
      </c>
      <c r="X862" s="2" t="n">
        <v>0.123680322293887</v>
      </c>
      <c r="Y862" s="2" t="n">
        <v>0.135266032457603</v>
      </c>
      <c r="Z862" s="2" t="n">
        <v>0.149949263595868</v>
      </c>
      <c r="AA862" s="2" t="n">
        <v>0.17214415846022</v>
      </c>
      <c r="AB862" s="2" t="n">
        <v>0.137737662668614</v>
      </c>
      <c r="AC862" s="2" t="n">
        <v>0.106723438120611</v>
      </c>
      <c r="AD862" s="2" t="n">
        <v>0.106324792721801</v>
      </c>
      <c r="AE862" s="2" t="n">
        <v>0.0512810323528818</v>
      </c>
      <c r="AF862" s="2" t="n">
        <v>0.0168932973285136</v>
      </c>
      <c r="AG862" s="2" t="n">
        <v>-0.506234667043823</v>
      </c>
      <c r="AH862" s="3" t="b">
        <f aca="false">TRUE()</f>
        <v>1</v>
      </c>
      <c r="AI862" s="3" t="n">
        <v>-0.676176926858113</v>
      </c>
      <c r="AJ862" s="3" t="b">
        <f aca="false">TRUE()</f>
        <v>1</v>
      </c>
      <c r="AK862" s="3" t="n">
        <v>-0.443060333711256</v>
      </c>
      <c r="AL862" s="3" t="b">
        <f aca="false">TRUE()</f>
        <v>1</v>
      </c>
      <c r="AM862" s="3" t="n">
        <v>1.27847468587019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</v>
      </c>
      <c r="E863" s="2" t="n">
        <v>266</v>
      </c>
      <c r="F863" s="2" t="n">
        <v>18.434948822922</v>
      </c>
      <c r="G863" s="2" t="n">
        <v>0.926553672316384</v>
      </c>
      <c r="H863" s="2" t="n">
        <v>0.95581042321747</v>
      </c>
      <c r="I863" s="2" t="n">
        <v>0.232012539262852</v>
      </c>
      <c r="J863" s="2" t="n">
        <v>0.511811995865693</v>
      </c>
      <c r="K863" s="2" t="n">
        <v>2.46752412466121</v>
      </c>
      <c r="L863" s="2" t="n">
        <v>0.681</v>
      </c>
      <c r="M863" s="2" t="n">
        <v>0.158</v>
      </c>
      <c r="N863" s="2" t="n">
        <v>5.445</v>
      </c>
      <c r="O863" s="2" t="s">
        <v>41</v>
      </c>
      <c r="P863" s="2" t="n">
        <v>338.4</v>
      </c>
      <c r="Q863" s="2" t="n">
        <v>69.9</v>
      </c>
      <c r="R863" s="2" t="n">
        <v>14.587</v>
      </c>
      <c r="S863" s="2" t="n">
        <v>0.427343048734125</v>
      </c>
      <c r="T863" s="2" t="n">
        <v>0.198639897168686</v>
      </c>
      <c r="U863" s="2" t="n">
        <v>0.251224296212234</v>
      </c>
      <c r="V863" s="2" t="n">
        <v>0.0893668610324621</v>
      </c>
      <c r="W863" s="2" t="n">
        <v>0.0893668610324621</v>
      </c>
      <c r="X863" s="2" t="n">
        <v>0.0145546602889861</v>
      </c>
      <c r="Y863" s="2" t="n">
        <v>0.0642018435524088</v>
      </c>
      <c r="Z863" s="2" t="n">
        <v>0.21792023896282</v>
      </c>
      <c r="AA863" s="2" t="n">
        <v>0.214183259243319</v>
      </c>
      <c r="AB863" s="2" t="n">
        <v>0.156872533150424</v>
      </c>
      <c r="AC863" s="2" t="n">
        <v>0.100393172047583</v>
      </c>
      <c r="AD863" s="2" t="n">
        <v>0.0890685389145628</v>
      </c>
      <c r="AE863" s="2" t="n">
        <v>0.0810057581191266</v>
      </c>
      <c r="AF863" s="2" t="n">
        <v>0.0617999957207713</v>
      </c>
      <c r="AG863" s="2" t="n">
        <v>-1.42092982355199</v>
      </c>
      <c r="AH863" s="3" t="b">
        <f aca="false">TRUE()</f>
        <v>1</v>
      </c>
      <c r="AI863" s="3" t="n">
        <v>-0.192476967216493</v>
      </c>
      <c r="AJ863" s="3" t="b">
        <f aca="false">TRUE()</f>
        <v>1</v>
      </c>
      <c r="AK863" s="3" t="n">
        <v>1.30388150986357</v>
      </c>
      <c r="AL863" s="3" t="b">
        <f aca="false">TRUE()</f>
        <v>1</v>
      </c>
      <c r="AM863" s="3" t="n">
        <v>-0.33228035465532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</v>
      </c>
      <c r="E864" s="2" t="n">
        <v>267</v>
      </c>
      <c r="F864" s="2" t="n">
        <v>45</v>
      </c>
      <c r="G864" s="2" t="n">
        <v>0.516488620529494</v>
      </c>
      <c r="H864" s="2" t="n">
        <v>0.983309974414218</v>
      </c>
      <c r="I864" s="2" t="n">
        <v>0.0737110773503489</v>
      </c>
      <c r="J864" s="2" t="n">
        <v>0.201161166708651</v>
      </c>
      <c r="K864" s="2" t="n">
        <v>7.84638310542598</v>
      </c>
      <c r="L864" s="2" t="n">
        <v>0.675</v>
      </c>
      <c r="M864" s="2" t="n">
        <v>0.133</v>
      </c>
      <c r="N864" s="2" t="n">
        <v>16.402</v>
      </c>
      <c r="O864" s="2" t="s">
        <v>41</v>
      </c>
      <c r="P864" s="2" t="n">
        <v>296.7</v>
      </c>
      <c r="Q864" s="2" t="n">
        <v>123.8</v>
      </c>
      <c r="R864" s="2" t="n">
        <v>12.789</v>
      </c>
      <c r="S864" s="2" t="n">
        <v>0.364487519856533</v>
      </c>
      <c r="T864" s="2" t="n">
        <v>0.0251565252710422</v>
      </c>
      <c r="U864" s="2" t="n">
        <v>-0.630758238303659</v>
      </c>
      <c r="V864" s="2" t="n">
        <v>0.221198181673782</v>
      </c>
      <c r="W864" s="2" t="n">
        <v>0.160052665710218</v>
      </c>
      <c r="X864" s="2" t="n">
        <v>0.0260544208390475</v>
      </c>
      <c r="Y864" s="2" t="n">
        <v>0.111537532648567</v>
      </c>
      <c r="Z864" s="2" t="n">
        <v>0.176806192316871</v>
      </c>
      <c r="AA864" s="2" t="n">
        <v>0.136450923127727</v>
      </c>
      <c r="AB864" s="2" t="n">
        <v>0.135804362727187</v>
      </c>
      <c r="AC864" s="2" t="n">
        <v>0.0595765930354585</v>
      </c>
      <c r="AD864" s="2" t="n">
        <v>0.124080022218395</v>
      </c>
      <c r="AE864" s="2" t="n">
        <v>0.107495472246507</v>
      </c>
      <c r="AF864" s="2" t="n">
        <v>0.12219448084024</v>
      </c>
      <c r="AG864" s="2" t="n">
        <v>2.07527996756972</v>
      </c>
      <c r="AH864" s="3" t="b">
        <f aca="false">TRUE()</f>
        <v>1</v>
      </c>
      <c r="AI864" s="3" t="n">
        <v>-0.258436052622169</v>
      </c>
      <c r="AJ864" s="3" t="b">
        <f aca="false">TRUE()</f>
        <v>1</v>
      </c>
      <c r="AK864" s="3" t="n">
        <v>0.563651915128477</v>
      </c>
      <c r="AL864" s="3" t="b">
        <f aca="false">TRUE()</f>
        <v>1</v>
      </c>
      <c r="AM864" s="3" t="n">
        <v>-0.62255038572668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</v>
      </c>
      <c r="E865" s="2" t="n">
        <v>268</v>
      </c>
      <c r="F865" s="2" t="n">
        <v>24.2277453179541</v>
      </c>
      <c r="G865" s="2" t="n">
        <v>0.851024208566108</v>
      </c>
      <c r="H865" s="2" t="n">
        <v>0.957777532858446</v>
      </c>
      <c r="I865" s="2" t="n">
        <v>0.284116441378891</v>
      </c>
      <c r="J865" s="2" t="n">
        <v>0.521769047884237</v>
      </c>
      <c r="K865" s="2" t="n">
        <v>2.93012186431146</v>
      </c>
      <c r="L865" s="2" t="n">
        <v>0.771</v>
      </c>
      <c r="M865" s="2" t="n">
        <v>0.132</v>
      </c>
      <c r="N865" s="2" t="n">
        <v>6.572</v>
      </c>
      <c r="O865" s="2" t="s">
        <v>41</v>
      </c>
      <c r="P865" s="2" t="n">
        <v>492.6</v>
      </c>
      <c r="Q865" s="2" t="n">
        <v>178.4</v>
      </c>
      <c r="R865" s="2" t="n">
        <v>21.231</v>
      </c>
      <c r="S865" s="2" t="n">
        <v>0.406649786184957</v>
      </c>
      <c r="T865" s="2" t="n">
        <v>-0.0549955544924472</v>
      </c>
      <c r="U865" s="2" t="n">
        <v>-0.774516733981324</v>
      </c>
      <c r="V865" s="2" t="n">
        <v>0.12432229425993</v>
      </c>
      <c r="W865" s="2" t="n">
        <v>0.0209081008434348</v>
      </c>
      <c r="X865" s="2" t="n">
        <v>0.0544949736108509</v>
      </c>
      <c r="Y865" s="2" t="n">
        <v>0.0826518174924416</v>
      </c>
      <c r="Z865" s="2" t="n">
        <v>0.159124835107026</v>
      </c>
      <c r="AA865" s="2" t="n">
        <v>0.181621141276528</v>
      </c>
      <c r="AB865" s="2" t="n">
        <v>0.166847923982737</v>
      </c>
      <c r="AC865" s="2" t="n">
        <v>0.167159154502405</v>
      </c>
      <c r="AD865" s="2" t="n">
        <v>0.104756462314312</v>
      </c>
      <c r="AE865" s="2" t="n">
        <v>0.0594542796867659</v>
      </c>
      <c r="AF865" s="2" t="n">
        <v>0.0238894120269332</v>
      </c>
      <c r="AG865" s="2" t="n">
        <v>-1.12024546791082</v>
      </c>
      <c r="AH865" s="3" t="b">
        <f aca="false">TRUE()</f>
        <v>1</v>
      </c>
      <c r="AI865" s="3" t="n">
        <v>0.796909313868636</v>
      </c>
      <c r="AJ865" s="3" t="b">
        <f aca="false">TRUE()</f>
        <v>1</v>
      </c>
      <c r="AK865" s="3" t="n">
        <v>0.534042731339073</v>
      </c>
      <c r="AL865" s="3" t="b">
        <f aca="false">TRUE()</f>
        <v>1</v>
      </c>
      <c r="AM865" s="3" t="n">
        <v>0.74109227822727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</v>
      </c>
      <c r="E866" s="2" t="n">
        <v>270</v>
      </c>
      <c r="F866" s="2" t="n">
        <v>18.9246444160512</v>
      </c>
      <c r="G866" s="2" t="n">
        <v>0.765116279069767</v>
      </c>
      <c r="H866" s="2" t="n">
        <v>0.989687302133951</v>
      </c>
      <c r="I866" s="2" t="n">
        <v>0.116359947282741</v>
      </c>
      <c r="J866" s="2" t="n">
        <v>0.318384418522194</v>
      </c>
      <c r="K866" s="2" t="n">
        <v>4.65758157551358</v>
      </c>
      <c r="L866" s="2" t="n">
        <v>0.644</v>
      </c>
      <c r="M866" s="2" t="n">
        <v>0.076</v>
      </c>
      <c r="N866" s="2" t="n">
        <v>10.131</v>
      </c>
      <c r="O866" s="2" t="s">
        <v>41</v>
      </c>
      <c r="P866" s="2" t="n">
        <v>303.6</v>
      </c>
      <c r="Q866" s="2" t="n">
        <v>105.6</v>
      </c>
      <c r="R866" s="2" t="n">
        <v>13.088</v>
      </c>
      <c r="S866" s="2" t="n">
        <v>0.356561916758478</v>
      </c>
      <c r="T866" s="2" t="n">
        <v>0.0098366331944898</v>
      </c>
      <c r="U866" s="2" t="n">
        <v>-0.254121094687523</v>
      </c>
      <c r="V866" s="2" t="n">
        <v>0.0674351576499714</v>
      </c>
      <c r="W866" s="2" t="n">
        <v>0.0302953045180213</v>
      </c>
      <c r="X866" s="2" t="n">
        <v>0.126196496102289</v>
      </c>
      <c r="Y866" s="2" t="n">
        <v>0.180450502323992</v>
      </c>
      <c r="Z866" s="2" t="n">
        <v>0.165389966082669</v>
      </c>
      <c r="AA866" s="2" t="n">
        <v>0.0977615021647292</v>
      </c>
      <c r="AB866" s="2" t="n">
        <v>0.0198262269148469</v>
      </c>
      <c r="AC866" s="2" t="n">
        <v>0.124149313415623</v>
      </c>
      <c r="AD866" s="2" t="n">
        <v>0.123016623862964</v>
      </c>
      <c r="AE866" s="2" t="n">
        <v>0.137068572955653</v>
      </c>
      <c r="AF866" s="2" t="n">
        <v>0.0261407961772348</v>
      </c>
      <c r="AG866" s="2" t="n">
        <v>0.00258775334876045</v>
      </c>
      <c r="AH866" s="3" t="b">
        <f aca="false">TRUE()</f>
        <v>1</v>
      </c>
      <c r="AI866" s="3" t="n">
        <v>-0.599224660551491</v>
      </c>
      <c r="AJ866" s="3" t="b">
        <f aca="false">TRUE()</f>
        <v>1</v>
      </c>
      <c r="AK866" s="3" t="n">
        <v>-1.12407156086755</v>
      </c>
      <c r="AL866" s="3" t="b">
        <f aca="false">TRUE()</f>
        <v>1</v>
      </c>
      <c r="AM866" s="3" t="n">
        <v>-0.574520092815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</v>
      </c>
      <c r="E867" s="2" t="n">
        <v>271</v>
      </c>
      <c r="F867" s="2" t="n">
        <v>17.1027289690524</v>
      </c>
      <c r="G867" s="2" t="n">
        <v>0.876172607879925</v>
      </c>
      <c r="H867" s="2" t="n">
        <v>0.974547384991481</v>
      </c>
      <c r="I867" s="2" t="n">
        <v>0.140501622729518</v>
      </c>
      <c r="J867" s="2" t="n">
        <v>0.437325694775447</v>
      </c>
      <c r="K867" s="2" t="n">
        <v>3.31556737336113</v>
      </c>
      <c r="L867" s="2" t="n">
        <v>0.675</v>
      </c>
      <c r="M867" s="2" t="n">
        <v>0.17</v>
      </c>
      <c r="N867" s="2" t="n">
        <v>7.257</v>
      </c>
      <c r="O867" s="2" t="s">
        <v>41</v>
      </c>
      <c r="P867" s="2" t="n">
        <v>441.9</v>
      </c>
      <c r="Q867" s="2" t="n">
        <v>197.7</v>
      </c>
      <c r="R867" s="2" t="n">
        <v>19.049</v>
      </c>
      <c r="S867" s="2" t="n">
        <v>0.457521367919454</v>
      </c>
      <c r="T867" s="2" t="n">
        <v>-0.616347380790033</v>
      </c>
      <c r="U867" s="2" t="n">
        <v>-0.761859601951358</v>
      </c>
      <c r="V867" s="2" t="n">
        <v>0.431226700307054</v>
      </c>
      <c r="W867" s="2" t="n">
        <v>0.00934701781446812</v>
      </c>
      <c r="X867" s="2" t="n">
        <v>0.159866472274905</v>
      </c>
      <c r="Y867" s="2" t="n">
        <v>0.143952302285103</v>
      </c>
      <c r="Z867" s="2" t="n">
        <v>0.147804137864722</v>
      </c>
      <c r="AA867" s="2" t="n">
        <v>0.147280385319168</v>
      </c>
      <c r="AB867" s="2" t="n">
        <v>0.142756765396578</v>
      </c>
      <c r="AC867" s="2" t="n">
        <v>0.134506390240465</v>
      </c>
      <c r="AD867" s="2" t="n">
        <v>0.0845210168500941</v>
      </c>
      <c r="AE867" s="2" t="n">
        <v>0.0350493114381852</v>
      </c>
      <c r="AF867" s="2" t="n">
        <v>0.0042632183307796</v>
      </c>
      <c r="AG867" s="2" t="n">
        <v>-0.869709365829976</v>
      </c>
      <c r="AH867" s="3" t="b">
        <f aca="false">TRUE()</f>
        <v>1</v>
      </c>
      <c r="AI867" s="3" t="n">
        <v>-0.258436052622169</v>
      </c>
      <c r="AJ867" s="3" t="b">
        <f aca="false">TRUE()</f>
        <v>1</v>
      </c>
      <c r="AK867" s="3" t="n">
        <v>1.65919171533642</v>
      </c>
      <c r="AL867" s="3" t="b">
        <f aca="false">TRUE()</f>
        <v>1</v>
      </c>
      <c r="AM867" s="3" t="n">
        <v>0.38817403901101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</v>
      </c>
      <c r="E868" s="2" t="n">
        <v>272</v>
      </c>
      <c r="F868" s="2" t="n">
        <v>24.2277453179541</v>
      </c>
      <c r="G868" s="2" t="n">
        <v>0.880121396054628</v>
      </c>
      <c r="H868" s="2" t="n">
        <v>0.980345030758754</v>
      </c>
      <c r="I868" s="2" t="n">
        <v>0.190722865688635</v>
      </c>
      <c r="J868" s="2" t="n">
        <v>0.42215035516237</v>
      </c>
      <c r="K868" s="2" t="n">
        <v>3.64667484989267</v>
      </c>
      <c r="L868" s="2" t="n">
        <v>0.758</v>
      </c>
      <c r="M868" s="2" t="n">
        <v>0.109</v>
      </c>
      <c r="N868" s="2" t="n">
        <v>8.113</v>
      </c>
      <c r="O868" s="2" t="s">
        <v>41</v>
      </c>
      <c r="P868" s="2" t="n">
        <v>563.6</v>
      </c>
      <c r="Q868" s="2" t="n">
        <v>235.8</v>
      </c>
      <c r="R868" s="2" t="n">
        <v>24.295</v>
      </c>
      <c r="S868" s="2" t="n">
        <v>0.497275187175557</v>
      </c>
      <c r="T868" s="2" t="n">
        <v>-0.0871667192458519</v>
      </c>
      <c r="U868" s="2" t="n">
        <v>-1.2008203931344</v>
      </c>
      <c r="V868" s="2" t="n">
        <v>0.0536733065343054</v>
      </c>
      <c r="W868" s="2" t="n">
        <v>0.012893133622812</v>
      </c>
      <c r="X868" s="2" t="n">
        <v>0.0489108103620977</v>
      </c>
      <c r="Y868" s="2" t="n">
        <v>0.0891728706547634</v>
      </c>
      <c r="Z868" s="2" t="n">
        <v>0.146911658704667</v>
      </c>
      <c r="AA868" s="2" t="n">
        <v>0.166102781103484</v>
      </c>
      <c r="AB868" s="2" t="n">
        <v>0.151759124131844</v>
      </c>
      <c r="AC868" s="2" t="n">
        <v>0.154811301634849</v>
      </c>
      <c r="AD868" s="2" t="n">
        <v>0.146449988714253</v>
      </c>
      <c r="AE868" s="2" t="n">
        <v>0.0703622902920598</v>
      </c>
      <c r="AF868" s="2" t="n">
        <v>0.0255191744019814</v>
      </c>
      <c r="AG868" s="2" t="n">
        <v>-0.654492494463219</v>
      </c>
      <c r="AH868" s="3" t="b">
        <f aca="false">TRUE()</f>
        <v>1</v>
      </c>
      <c r="AI868" s="3" t="n">
        <v>0.653997962156339</v>
      </c>
      <c r="AJ868" s="3" t="b">
        <f aca="false">TRUE()</f>
        <v>1</v>
      </c>
      <c r="AK868" s="3" t="n">
        <v>-0.146968495817217</v>
      </c>
      <c r="AL868" s="3" t="b">
        <f aca="false">TRUE()</f>
        <v>1</v>
      </c>
      <c r="AM868" s="3" t="n">
        <v>1.2353170313703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</v>
      </c>
      <c r="E869" s="2" t="n">
        <v>274</v>
      </c>
      <c r="F869" s="2" t="n">
        <v>27.8972710309476</v>
      </c>
      <c r="G869" s="2" t="n">
        <v>0.832075471698113</v>
      </c>
      <c r="H869" s="2" t="n">
        <v>0.953800919131247</v>
      </c>
      <c r="I869" s="2" t="n">
        <v>0.229183118052329</v>
      </c>
      <c r="J869" s="2" t="n">
        <v>0.513941756957966</v>
      </c>
      <c r="K869" s="2" t="n">
        <v>2.92408637831026</v>
      </c>
      <c r="L869" s="2" t="n">
        <v>0.685</v>
      </c>
      <c r="M869" s="2" t="n">
        <v>0.175</v>
      </c>
      <c r="N869" s="2" t="n">
        <v>6.556</v>
      </c>
      <c r="O869" s="2" t="s">
        <v>41</v>
      </c>
      <c r="P869" s="2" t="n">
        <v>521.1</v>
      </c>
      <c r="Q869" s="2" t="n">
        <v>159.7</v>
      </c>
      <c r="R869" s="2" t="n">
        <v>22.461</v>
      </c>
      <c r="S869" s="2" t="n">
        <v>0.448620755677907</v>
      </c>
      <c r="T869" s="2" t="n">
        <v>0.158169387684917</v>
      </c>
      <c r="U869" s="2" t="n">
        <v>-0.921825793884699</v>
      </c>
      <c r="V869" s="2" t="n">
        <v>0.210538074919698</v>
      </c>
      <c r="W869" s="2" t="n">
        <v>0.06951863878731</v>
      </c>
      <c r="X869" s="2" t="n">
        <v>0.0428159236630939</v>
      </c>
      <c r="Y869" s="2" t="n">
        <v>0.111895968798109</v>
      </c>
      <c r="Z869" s="2" t="n">
        <v>0.178880037110072</v>
      </c>
      <c r="AA869" s="2" t="n">
        <v>0.197443627989007</v>
      </c>
      <c r="AB869" s="2" t="n">
        <v>0.157572591162348</v>
      </c>
      <c r="AC869" s="2" t="n">
        <v>0.132011252715452</v>
      </c>
      <c r="AD869" s="2" t="n">
        <v>0.105876209886958</v>
      </c>
      <c r="AE869" s="2" t="n">
        <v>0.054563203842015</v>
      </c>
      <c r="AF869" s="2" t="n">
        <v>0.0189411848329451</v>
      </c>
      <c r="AG869" s="2" t="n">
        <v>-1.1241684793389</v>
      </c>
      <c r="AH869" s="3" t="b">
        <f aca="false">TRUE()</f>
        <v>1</v>
      </c>
      <c r="AI869" s="3" t="n">
        <v>-0.14850424361271</v>
      </c>
      <c r="AJ869" s="3" t="b">
        <f aca="false">TRUE()</f>
        <v>1</v>
      </c>
      <c r="AK869" s="3" t="n">
        <v>1.80723763428344</v>
      </c>
      <c r="AL869" s="3" t="b">
        <f aca="false">FALSE()</f>
        <v>0</v>
      </c>
      <c r="AM869" s="3" t="n">
        <v>0.939478270686126</v>
      </c>
      <c r="AN869" s="3" t="b">
        <f aca="false">TRUE()</f>
        <v>1</v>
      </c>
      <c r="AO869" s="3" t="n">
        <v>0</v>
      </c>
      <c r="AP869" s="3" t="n">
        <v>1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</v>
      </c>
      <c r="E870" s="2" t="n">
        <v>275</v>
      </c>
      <c r="F870" s="2" t="n">
        <v>21.3706222693432</v>
      </c>
      <c r="G870" s="2" t="n">
        <v>0.828125</v>
      </c>
      <c r="H870" s="2" t="n">
        <v>0.97776155448308</v>
      </c>
      <c r="I870" s="2" t="n">
        <v>0.220348394680698</v>
      </c>
      <c r="J870" s="2" t="n">
        <v>0.42750293126194</v>
      </c>
      <c r="K870" s="2" t="n">
        <v>3.11588638998283</v>
      </c>
      <c r="L870" s="2" t="n">
        <v>0.655</v>
      </c>
      <c r="M870" s="2" t="n">
        <v>0.114</v>
      </c>
      <c r="N870" s="2" t="n">
        <v>6.942</v>
      </c>
      <c r="O870" s="2" t="s">
        <v>41</v>
      </c>
      <c r="P870" s="2" t="n">
        <v>440.2</v>
      </c>
      <c r="Q870" s="2" t="n">
        <v>130.5</v>
      </c>
      <c r="R870" s="2" t="n">
        <v>18.975</v>
      </c>
      <c r="S870" s="2" t="n">
        <v>0.274449915807877</v>
      </c>
      <c r="T870" s="2" t="n">
        <v>-0.641190728887132</v>
      </c>
      <c r="U870" s="2" t="n">
        <v>-0.31746655184869</v>
      </c>
      <c r="V870" s="2" t="n">
        <v>0.238709699021834</v>
      </c>
      <c r="W870" s="2" t="n">
        <v>0.0666110916539776</v>
      </c>
      <c r="X870" s="2" t="n">
        <v>0.0852251696366192</v>
      </c>
      <c r="Y870" s="2" t="n">
        <v>0.126523118474041</v>
      </c>
      <c r="Z870" s="2" t="n">
        <v>0.163870195877892</v>
      </c>
      <c r="AA870" s="2" t="n">
        <v>0.167980252589542</v>
      </c>
      <c r="AB870" s="2" t="n">
        <v>0.150973301033984</v>
      </c>
      <c r="AC870" s="2" t="n">
        <v>0.15108590787091</v>
      </c>
      <c r="AD870" s="2" t="n">
        <v>0.107110656115067</v>
      </c>
      <c r="AE870" s="2" t="n">
        <v>0.0415367968795965</v>
      </c>
      <c r="AF870" s="2" t="n">
        <v>0.00569460152234653</v>
      </c>
      <c r="AG870" s="2" t="n">
        <v>-0.99950020282432</v>
      </c>
      <c r="AH870" s="3" t="b">
        <f aca="false">TRUE()</f>
        <v>1</v>
      </c>
      <c r="AI870" s="3" t="n">
        <v>-0.478299670641086</v>
      </c>
      <c r="AJ870" s="3" t="b">
        <f aca="false">TRUE()</f>
        <v>1</v>
      </c>
      <c r="AK870" s="3" t="n">
        <v>0.00107742312980278</v>
      </c>
      <c r="AL870" s="3" t="b">
        <f aca="false">TRUE()</f>
        <v>1</v>
      </c>
      <c r="AM870" s="3" t="n">
        <v>0.37634048858364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</v>
      </c>
      <c r="E871" s="2" t="n">
        <v>276</v>
      </c>
      <c r="F871" s="2" t="n">
        <v>23.6293777306568</v>
      </c>
      <c r="G871" s="2" t="n">
        <v>0.837837837837838</v>
      </c>
      <c r="H871" s="2" t="n">
        <v>0.982432334443875</v>
      </c>
      <c r="I871" s="2" t="n">
        <v>0.17131261235586</v>
      </c>
      <c r="J871" s="2" t="n">
        <v>0.367615431279177</v>
      </c>
      <c r="K871" s="2" t="n">
        <v>4.23014818421125</v>
      </c>
      <c r="L871" s="2" t="n">
        <v>0.673</v>
      </c>
      <c r="M871" s="2" t="n">
        <v>0.164</v>
      </c>
      <c r="N871" s="2" t="n">
        <v>9.151</v>
      </c>
      <c r="O871" s="2" t="s">
        <v>41</v>
      </c>
      <c r="P871" s="2" t="n">
        <v>244.2</v>
      </c>
      <c r="Q871" s="2" t="n">
        <v>87.9</v>
      </c>
      <c r="R871" s="2" t="n">
        <v>10.526</v>
      </c>
      <c r="S871" s="2" t="n">
        <v>0.322721791211515</v>
      </c>
      <c r="T871" s="2" t="n">
        <v>0.440933697267596</v>
      </c>
      <c r="U871" s="2" t="n">
        <v>-0.151257385458462</v>
      </c>
      <c r="V871" s="2" t="n">
        <v>0.243615499623622</v>
      </c>
      <c r="W871" s="2" t="n">
        <v>0.0544888749308038</v>
      </c>
      <c r="X871" s="2" t="n">
        <v>0.226657326089944</v>
      </c>
      <c r="Y871" s="2" t="n">
        <v>0.248494711189872</v>
      </c>
      <c r="Z871" s="2" t="n">
        <v>0.139617648287013</v>
      </c>
      <c r="AA871" s="2" t="n">
        <v>0.0545396897882458</v>
      </c>
      <c r="AB871" s="2" t="n">
        <v>0.0916225471487176</v>
      </c>
      <c r="AC871" s="2" t="n">
        <v>0.125465124423877</v>
      </c>
      <c r="AD871" s="2" t="n">
        <v>0.063002429461307</v>
      </c>
      <c r="AE871" s="2" t="n">
        <v>0.0214035901804027</v>
      </c>
      <c r="AF871" s="2" t="n">
        <v>0.0291969334306218</v>
      </c>
      <c r="AG871" s="2" t="n">
        <v>-0.275240093238708</v>
      </c>
      <c r="AH871" s="3" t="b">
        <f aca="false">TRUE()</f>
        <v>1</v>
      </c>
      <c r="AI871" s="3" t="n">
        <v>-0.28042241442406</v>
      </c>
      <c r="AJ871" s="3" t="b">
        <f aca="false">TRUE()</f>
        <v>1</v>
      </c>
      <c r="AK871" s="3" t="n">
        <v>1.4815366126</v>
      </c>
      <c r="AL871" s="3" t="b">
        <f aca="false">TRUE()</f>
        <v>1</v>
      </c>
      <c r="AM871" s="3" t="n">
        <v>-0.98799826657193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5</v>
      </c>
      <c r="E872" s="2" t="n">
        <v>278</v>
      </c>
      <c r="F872" s="2" t="n">
        <v>18.434948822922</v>
      </c>
      <c r="G872" s="2" t="n">
        <v>0.881159420289855</v>
      </c>
      <c r="H872" s="2" t="n">
        <v>0.975916556109356</v>
      </c>
      <c r="I872" s="2" t="n">
        <v>0.209337383233905</v>
      </c>
      <c r="J872" s="2" t="n">
        <v>0.45052828796405</v>
      </c>
      <c r="K872" s="2" t="n">
        <v>3.64908604423962</v>
      </c>
      <c r="L872" s="2" t="n">
        <v>0.786</v>
      </c>
      <c r="M872" s="2" t="n">
        <v>0.112</v>
      </c>
      <c r="N872" s="2" t="n">
        <v>8.126</v>
      </c>
      <c r="O872" s="2" t="s">
        <v>41</v>
      </c>
      <c r="P872" s="2" t="n">
        <v>378.5</v>
      </c>
      <c r="Q872" s="2" t="n">
        <v>163.6</v>
      </c>
      <c r="R872" s="2" t="n">
        <v>16.316</v>
      </c>
      <c r="S872" s="2" t="n">
        <v>0.473654644199677</v>
      </c>
      <c r="T872" s="2" t="n">
        <v>-0.125532670148533</v>
      </c>
      <c r="U872" s="2" t="n">
        <v>-1.0414521332838</v>
      </c>
      <c r="V872" s="2" t="n">
        <v>0.185842081242363</v>
      </c>
      <c r="W872" s="2" t="n">
        <v>0.0594219589974602</v>
      </c>
      <c r="X872" s="2" t="n">
        <v>0.0396566597955546</v>
      </c>
      <c r="Y872" s="2" t="n">
        <v>0.108990653342116</v>
      </c>
      <c r="Z872" s="2" t="n">
        <v>0.156145539147602</v>
      </c>
      <c r="AA872" s="2" t="n">
        <v>0.177779788272843</v>
      </c>
      <c r="AB872" s="2" t="n">
        <v>0.164022828044384</v>
      </c>
      <c r="AC872" s="2" t="n">
        <v>0.151428368736733</v>
      </c>
      <c r="AD872" s="2" t="n">
        <v>0.1226780413901</v>
      </c>
      <c r="AE872" s="2" t="n">
        <v>0.0601823644182501</v>
      </c>
      <c r="AF872" s="2" t="n">
        <v>0.019115756852418</v>
      </c>
      <c r="AG872" s="2" t="n">
        <v>-0.652925239899703</v>
      </c>
      <c r="AH872" s="3" t="b">
        <f aca="false">TRUE()</f>
        <v>1</v>
      </c>
      <c r="AI872" s="3" t="n">
        <v>0.961807027382824</v>
      </c>
      <c r="AJ872" s="3" t="b">
        <f aca="false">TRUE()</f>
        <v>1</v>
      </c>
      <c r="AK872" s="3" t="n">
        <v>-0.0581409444490051</v>
      </c>
      <c r="AL872" s="3" t="b">
        <f aca="false">TRUE()</f>
        <v>1</v>
      </c>
      <c r="AM872" s="3" t="n">
        <v>-0.0531477828097184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5</v>
      </c>
      <c r="E873" s="2" t="n">
        <v>281</v>
      </c>
      <c r="F873" s="2" t="n">
        <v>15.2551187030578</v>
      </c>
      <c r="G873" s="2" t="n">
        <v>0.905933429811867</v>
      </c>
      <c r="H873" s="2" t="n">
        <v>0.979675014389104</v>
      </c>
      <c r="I873" s="2" t="n">
        <v>0.215534871553329</v>
      </c>
      <c r="J873" s="2" t="n">
        <v>0.420026542179493</v>
      </c>
      <c r="K873" s="2" t="n">
        <v>3.93414328328532</v>
      </c>
      <c r="L873" s="2" t="n">
        <v>0.793</v>
      </c>
      <c r="M873" s="2" t="n">
        <v>0.148</v>
      </c>
      <c r="N873" s="2" t="n">
        <v>8.493</v>
      </c>
      <c r="O873" s="2" t="s">
        <v>41</v>
      </c>
      <c r="P873" s="2" t="n">
        <v>267.6</v>
      </c>
      <c r="Q873" s="2" t="n">
        <v>102.2</v>
      </c>
      <c r="R873" s="2" t="n">
        <v>11.533</v>
      </c>
      <c r="S873" s="2" t="n">
        <v>0.395090482697935</v>
      </c>
      <c r="T873" s="2" t="n">
        <v>-0.206316196562143</v>
      </c>
      <c r="U873" s="2" t="n">
        <v>-0.904864513584425</v>
      </c>
      <c r="V873" s="2" t="n">
        <v>0.130931587225354</v>
      </c>
      <c r="W873" s="2" t="n">
        <v>0.00730231072237764</v>
      </c>
      <c r="X873" s="2" t="n">
        <v>0.117440003539332</v>
      </c>
      <c r="Y873" s="2" t="n">
        <v>0.108715942484601</v>
      </c>
      <c r="Z873" s="2" t="n">
        <v>0.135766694447487</v>
      </c>
      <c r="AA873" s="2" t="n">
        <v>0.136155606524979</v>
      </c>
      <c r="AB873" s="2" t="n">
        <v>0.13752839433925</v>
      </c>
      <c r="AC873" s="2" t="n">
        <v>0.140498239431078</v>
      </c>
      <c r="AD873" s="2" t="n">
        <v>0.128079242454191</v>
      </c>
      <c r="AE873" s="2" t="n">
        <v>0.0703647907815906</v>
      </c>
      <c r="AF873" s="2" t="n">
        <v>0.0254510859974914</v>
      </c>
      <c r="AG873" s="2" t="n">
        <v>-0.467640607276748</v>
      </c>
      <c r="AH873" s="3" t="b">
        <f aca="false">TRUE()</f>
        <v>1</v>
      </c>
      <c r="AI873" s="3" t="n">
        <v>1.03875929368945</v>
      </c>
      <c r="AJ873" s="3" t="b">
        <f aca="false">TRUE()</f>
        <v>1</v>
      </c>
      <c r="AK873" s="3" t="n">
        <v>1.00778967196954</v>
      </c>
      <c r="AL873" s="3" t="b">
        <f aca="false">TRUE()</f>
        <v>1</v>
      </c>
      <c r="AM873" s="3" t="n">
        <v>-0.825112925395196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5</v>
      </c>
      <c r="E874" s="2" t="n">
        <v>283</v>
      </c>
      <c r="F874" s="2" t="n">
        <v>46.8476102659946</v>
      </c>
      <c r="G874" s="2" t="n">
        <v>0.8125</v>
      </c>
      <c r="H874" s="2" t="n">
        <v>0.954477160010185</v>
      </c>
      <c r="I874" s="2" t="n">
        <v>0.260934576538527</v>
      </c>
      <c r="J874" s="2" t="n">
        <v>0.46161930614615</v>
      </c>
      <c r="K874" s="2" t="n">
        <v>3.72806267243083</v>
      </c>
      <c r="L874" s="2" t="n">
        <v>0.83</v>
      </c>
      <c r="M874" s="2" t="n">
        <v>0.177</v>
      </c>
      <c r="N874" s="2" t="n">
        <v>8.487</v>
      </c>
      <c r="O874" s="2" t="s">
        <v>41</v>
      </c>
      <c r="P874" s="2" t="n">
        <v>219.3</v>
      </c>
      <c r="Q874" s="2" t="n">
        <v>79.2</v>
      </c>
      <c r="R874" s="2" t="n">
        <v>9.453</v>
      </c>
      <c r="S874" s="2" t="n">
        <v>0.918056058766559</v>
      </c>
      <c r="T874" s="2" t="n">
        <v>-0.0341812677134277</v>
      </c>
      <c r="U874" s="2" t="n">
        <v>-0.623391019653478</v>
      </c>
      <c r="V874" s="2" t="n">
        <v>0.00305964421852967</v>
      </c>
      <c r="W874" s="2" t="n">
        <v>0.0411326325939827</v>
      </c>
      <c r="X874" s="2" t="n">
        <v>0.0135143507379482</v>
      </c>
      <c r="Y874" s="2" t="n">
        <v>0.0961782561185341</v>
      </c>
      <c r="Z874" s="2" t="n">
        <v>0.130428789803953</v>
      </c>
      <c r="AA874" s="2" t="n">
        <v>0.147872978744569</v>
      </c>
      <c r="AB874" s="2" t="n">
        <v>0.142674772179886</v>
      </c>
      <c r="AC874" s="2" t="n">
        <v>0.114655991942159</v>
      </c>
      <c r="AD874" s="2" t="n">
        <v>0.100024122319842</v>
      </c>
      <c r="AE874" s="2" t="n">
        <v>0.0856752766187747</v>
      </c>
      <c r="AF874" s="2" t="n">
        <v>0.168975461534334</v>
      </c>
      <c r="AG874" s="2" t="n">
        <v>-0.601591144371396</v>
      </c>
      <c r="AH874" s="3" t="b">
        <f aca="false">TRUE()</f>
        <v>1</v>
      </c>
      <c r="AI874" s="3" t="n">
        <v>1.44550698702444</v>
      </c>
      <c r="AJ874" s="3" t="b">
        <f aca="false">TRUE()</f>
        <v>1</v>
      </c>
      <c r="AK874" s="3" t="n">
        <v>1.86645600186225</v>
      </c>
      <c r="AL874" s="3" t="b">
        <f aca="false">FALSE()</f>
        <v>0</v>
      </c>
      <c r="AM874" s="3" t="n">
        <v>-1.16132497577282</v>
      </c>
      <c r="AN874" s="3" t="b">
        <f aca="false">TRUE()</f>
        <v>1</v>
      </c>
      <c r="AO874" s="3" t="n">
        <v>0</v>
      </c>
      <c r="AP874" s="3" t="n">
        <v>1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5</v>
      </c>
      <c r="E875" s="2" t="n">
        <v>284</v>
      </c>
      <c r="F875" s="2" t="n">
        <v>33.6900675259798</v>
      </c>
      <c r="G875" s="2" t="n">
        <v>0.56086357372531</v>
      </c>
      <c r="H875" s="2" t="n">
        <v>0.982742277217602</v>
      </c>
      <c r="I875" s="2" t="n">
        <v>0.095964536056891</v>
      </c>
      <c r="J875" s="2" t="n">
        <v>0.234924278165508</v>
      </c>
      <c r="K875" s="2" t="n">
        <v>7.59745153977962</v>
      </c>
      <c r="L875" s="2" t="n">
        <v>0.728</v>
      </c>
      <c r="M875" s="2" t="n">
        <v>0.072</v>
      </c>
      <c r="N875" s="2" t="n">
        <v>16.075</v>
      </c>
      <c r="O875" s="2" t="s">
        <v>41</v>
      </c>
      <c r="P875" s="2" t="n">
        <v>310.7</v>
      </c>
      <c r="Q875" s="2" t="n">
        <v>129.4</v>
      </c>
      <c r="R875" s="2" t="n">
        <v>13.392</v>
      </c>
      <c r="S875" s="2" t="n">
        <v>0.00161868084139796</v>
      </c>
      <c r="T875" s="2" t="n">
        <v>-0.094294850693303</v>
      </c>
      <c r="U875" s="2" t="n">
        <v>-0.820567263103105</v>
      </c>
      <c r="V875" s="2" t="n">
        <v>0.0192738438789057</v>
      </c>
      <c r="W875" s="2" t="n">
        <v>0.0367751492115114</v>
      </c>
      <c r="X875" s="2" t="n">
        <v>0.0296349943023106</v>
      </c>
      <c r="Y875" s="2" t="n">
        <v>0.108424005255438</v>
      </c>
      <c r="Z875" s="2" t="n">
        <v>0.156989701163099</v>
      </c>
      <c r="AA875" s="2" t="n">
        <v>0.145398915702439</v>
      </c>
      <c r="AB875" s="2" t="n">
        <v>0.150320472030991</v>
      </c>
      <c r="AC875" s="2" t="n">
        <v>0.166586875811923</v>
      </c>
      <c r="AD875" s="2" t="n">
        <v>0.142027530073034</v>
      </c>
      <c r="AE875" s="2" t="n">
        <v>0.0717811009987546</v>
      </c>
      <c r="AF875" s="2" t="n">
        <v>0.0288364046620108</v>
      </c>
      <c r="AG875" s="2" t="n">
        <v>1.91347669660753</v>
      </c>
      <c r="AH875" s="3" t="b">
        <f aca="false">TRUE()</f>
        <v>1</v>
      </c>
      <c r="AI875" s="3" t="n">
        <v>0.324202535127963</v>
      </c>
      <c r="AJ875" s="3" t="b">
        <f aca="false">TRUE()</f>
        <v>1</v>
      </c>
      <c r="AK875" s="3" t="n">
        <v>-1.24250829602516</v>
      </c>
      <c r="AL875" s="3" t="b">
        <f aca="false">TRUE()</f>
        <v>1</v>
      </c>
      <c r="AM875" s="3" t="n">
        <v>-0.525097617501291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</v>
      </c>
      <c r="E876" s="2" t="n">
        <v>285</v>
      </c>
      <c r="F876" s="2" t="n">
        <v>26.565051177078</v>
      </c>
      <c r="G876" s="2" t="n">
        <v>0.876606683804627</v>
      </c>
      <c r="H876" s="2" t="n">
        <v>0.972525116914803</v>
      </c>
      <c r="I876" s="2" t="n">
        <v>0.24120815819705</v>
      </c>
      <c r="J876" s="2" t="n">
        <v>0.48264553571967</v>
      </c>
      <c r="K876" s="2" t="n">
        <v>2.63234278716922</v>
      </c>
      <c r="L876" s="2" t="n">
        <v>0.601</v>
      </c>
      <c r="M876" s="2" t="n">
        <v>0.105</v>
      </c>
      <c r="N876" s="2" t="n">
        <v>5.886</v>
      </c>
      <c r="O876" s="2" t="s">
        <v>41</v>
      </c>
      <c r="P876" s="2" t="n">
        <v>260.7</v>
      </c>
      <c r="Q876" s="2" t="n">
        <v>94.8</v>
      </c>
      <c r="R876" s="2" t="n">
        <v>11.239</v>
      </c>
      <c r="S876" s="2" t="n">
        <v>0.634476425011884</v>
      </c>
      <c r="T876" s="2" t="n">
        <v>0.188014552339221</v>
      </c>
      <c r="U876" s="2" t="n">
        <v>-0.559813433849672</v>
      </c>
      <c r="V876" s="2" t="n">
        <v>0.0221273709644285</v>
      </c>
      <c r="W876" s="2" t="n">
        <v>0.0353669702930275</v>
      </c>
      <c r="X876" s="2" t="n">
        <v>0.0672620683724518</v>
      </c>
      <c r="Y876" s="2" t="n">
        <v>0.0968073491141968</v>
      </c>
      <c r="Z876" s="2" t="n">
        <v>0.0947704755740416</v>
      </c>
      <c r="AA876" s="2" t="n">
        <v>0.185757280058326</v>
      </c>
      <c r="AB876" s="2" t="n">
        <v>0.175112542309612</v>
      </c>
      <c r="AC876" s="2" t="n">
        <v>0.186876711927959</v>
      </c>
      <c r="AD876" s="2" t="n">
        <v>0.103287805677407</v>
      </c>
      <c r="AE876" s="2" t="n">
        <v>0.0651692750164223</v>
      </c>
      <c r="AF876" s="2" t="n">
        <v>0.0249564919495823</v>
      </c>
      <c r="AG876" s="2" t="n">
        <v>-1.3137991804768</v>
      </c>
      <c r="AH876" s="3" t="b">
        <f aca="false">TRUE()</f>
        <v>1</v>
      </c>
      <c r="AI876" s="3" t="n">
        <v>-1.07193143929216</v>
      </c>
      <c r="AJ876" s="3" t="b">
        <f aca="false">TRUE()</f>
        <v>1</v>
      </c>
      <c r="AK876" s="3" t="n">
        <v>-0.265405230974833</v>
      </c>
      <c r="AL876" s="3" t="b">
        <f aca="false">TRUE()</f>
        <v>1</v>
      </c>
      <c r="AM876" s="3" t="n">
        <v>-0.87314321830628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</v>
      </c>
      <c r="E877" s="2" t="n">
        <v>286</v>
      </c>
      <c r="F877" s="2" t="n">
        <v>24.2277453179541</v>
      </c>
      <c r="G877" s="2" t="n">
        <v>0.871743486973948</v>
      </c>
      <c r="H877" s="2" t="n">
        <v>0.973364099180841</v>
      </c>
      <c r="I877" s="2" t="n">
        <v>0.213680247669674</v>
      </c>
      <c r="J877" s="2" t="n">
        <v>0.465837551685726</v>
      </c>
      <c r="K877" s="2" t="n">
        <v>2.99518583091998</v>
      </c>
      <c r="L877" s="2" t="n">
        <v>0.703</v>
      </c>
      <c r="M877" s="2" t="n">
        <v>0.128</v>
      </c>
      <c r="N877" s="2" t="n">
        <v>6.791</v>
      </c>
      <c r="O877" s="2" t="s">
        <v>41</v>
      </c>
      <c r="P877" s="2" t="n">
        <v>452</v>
      </c>
      <c r="Q877" s="2" t="n">
        <v>128.5</v>
      </c>
      <c r="R877" s="2" t="n">
        <v>19.481</v>
      </c>
      <c r="S877" s="2" t="n">
        <v>0.611975365965965</v>
      </c>
      <c r="T877" s="2" t="n">
        <v>0.166773482530041</v>
      </c>
      <c r="U877" s="2" t="n">
        <v>-0.785428465811056</v>
      </c>
      <c r="V877" s="2" t="n">
        <v>0.197836447927343</v>
      </c>
      <c r="W877" s="2" t="n">
        <v>0.105369939106462</v>
      </c>
      <c r="X877" s="2" t="n">
        <v>0.043968225933088</v>
      </c>
      <c r="Y877" s="2" t="n">
        <v>0.136140673938613</v>
      </c>
      <c r="Z877" s="2" t="n">
        <v>0.172968281414249</v>
      </c>
      <c r="AA877" s="2" t="n">
        <v>0.178137451526729</v>
      </c>
      <c r="AB877" s="2" t="n">
        <v>0.157583737684381</v>
      </c>
      <c r="AC877" s="2" t="n">
        <v>0.128278933166361</v>
      </c>
      <c r="AD877" s="2" t="n">
        <v>0.0927627688369819</v>
      </c>
      <c r="AE877" s="2" t="n">
        <v>0.0673382779285116</v>
      </c>
      <c r="AF877" s="2" t="n">
        <v>0.0228216495710857</v>
      </c>
      <c r="AG877" s="2" t="n">
        <v>-1.07795447684387</v>
      </c>
      <c r="AH877" s="3" t="b">
        <f aca="false">TRUE()</f>
        <v>1</v>
      </c>
      <c r="AI877" s="3" t="n">
        <v>0.0493730126043152</v>
      </c>
      <c r="AJ877" s="3" t="b">
        <f aca="false">TRUE()</f>
        <v>1</v>
      </c>
      <c r="AK877" s="3" t="n">
        <v>0.415605996181458</v>
      </c>
      <c r="AL877" s="3" t="b">
        <f aca="false">TRUE()</f>
        <v>1</v>
      </c>
      <c r="AM877" s="3" t="n">
        <v>0.45847925037362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</v>
      </c>
      <c r="E878" s="2" t="n">
        <v>288</v>
      </c>
      <c r="F878" s="2" t="n">
        <v>40.7321066997092</v>
      </c>
      <c r="G878" s="2" t="n">
        <v>0.767467248908297</v>
      </c>
      <c r="H878" s="2" t="n">
        <v>0.991954788810114</v>
      </c>
      <c r="I878" s="2" t="n">
        <v>0.109263598626565</v>
      </c>
      <c r="J878" s="2" t="n">
        <v>0.255332411015219</v>
      </c>
      <c r="K878" s="2" t="n">
        <v>5.38388011768542</v>
      </c>
      <c r="L878" s="2" t="n">
        <v>0.636</v>
      </c>
      <c r="M878" s="2" t="n">
        <v>0.101</v>
      </c>
      <c r="N878" s="2" t="n">
        <v>11.519</v>
      </c>
      <c r="O878" s="2" t="s">
        <v>41</v>
      </c>
      <c r="P878" s="2" t="n">
        <v>575.1</v>
      </c>
      <c r="Q878" s="2" t="n">
        <v>117.9</v>
      </c>
      <c r="R878" s="2" t="n">
        <v>24.79</v>
      </c>
      <c r="S878" s="2" t="n">
        <v>0.457679351299653</v>
      </c>
      <c r="T878" s="2" t="n">
        <v>0.263594383841726</v>
      </c>
      <c r="U878" s="2" t="n">
        <v>-0.330290647719527</v>
      </c>
      <c r="V878" s="2" t="n">
        <v>0.0142347090522743</v>
      </c>
      <c r="W878" s="2" t="n">
        <v>0.0553931365557891</v>
      </c>
      <c r="X878" s="2" t="n">
        <v>0.0325894667949282</v>
      </c>
      <c r="Y878" s="2" t="n">
        <v>0.100259285383806</v>
      </c>
      <c r="Z878" s="2" t="n">
        <v>0.140063144797733</v>
      </c>
      <c r="AA878" s="2" t="n">
        <v>0.143370254726037</v>
      </c>
      <c r="AB878" s="2" t="n">
        <v>0.0873765114991574</v>
      </c>
      <c r="AC878" s="2" t="n">
        <v>0.0709256708233948</v>
      </c>
      <c r="AD878" s="2" t="n">
        <v>0.135546973471829</v>
      </c>
      <c r="AE878" s="2" t="n">
        <v>0.173182474770165</v>
      </c>
      <c r="AF878" s="2" t="n">
        <v>0.116686217732949</v>
      </c>
      <c r="AG878" s="2" t="n">
        <v>0.474675250622686</v>
      </c>
      <c r="AH878" s="3" t="b">
        <f aca="false">TRUE()</f>
        <v>1</v>
      </c>
      <c r="AI878" s="3" t="n">
        <v>-0.687170107759058</v>
      </c>
      <c r="AJ878" s="3" t="b">
        <f aca="false">TRUE()</f>
        <v>1</v>
      </c>
      <c r="AK878" s="3" t="n">
        <v>-0.383841966132448</v>
      </c>
      <c r="AL878" s="3" t="b">
        <f aca="false">TRUE()</f>
        <v>1</v>
      </c>
      <c r="AM878" s="3" t="n">
        <v>1.3153675195555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</v>
      </c>
      <c r="E879" s="2" t="n">
        <v>289</v>
      </c>
      <c r="F879" s="2" t="n">
        <v>17.1027289690524</v>
      </c>
      <c r="G879" s="2" t="n">
        <v>0.856666666666667</v>
      </c>
      <c r="H879" s="2" t="n">
        <v>0.978751709216684</v>
      </c>
      <c r="I879" s="2" t="n">
        <v>0.224432484908736</v>
      </c>
      <c r="J879" s="2" t="n">
        <v>0.453091979566731</v>
      </c>
      <c r="K879" s="2" t="n">
        <v>2.32211865761265</v>
      </c>
      <c r="L879" s="2" t="n">
        <v>0.514</v>
      </c>
      <c r="M879" s="2" t="n">
        <v>0.076</v>
      </c>
      <c r="N879" s="2" t="n">
        <v>5.202</v>
      </c>
      <c r="O879" s="2" t="s">
        <v>41</v>
      </c>
      <c r="P879" s="2" t="n">
        <v>294.9</v>
      </c>
      <c r="Q879" s="2" t="n">
        <v>108</v>
      </c>
      <c r="R879" s="2" t="n">
        <v>12.713</v>
      </c>
      <c r="S879" s="2" t="n">
        <v>0.000498485302956034</v>
      </c>
      <c r="T879" s="2" t="n">
        <v>-0.128564891855763</v>
      </c>
      <c r="U879" s="2" t="n">
        <v>-0.843643657088323</v>
      </c>
      <c r="V879" s="2" t="n">
        <v>0.275762547991249</v>
      </c>
      <c r="W879" s="2" t="n">
        <v>0.0315694067441102</v>
      </c>
      <c r="X879" s="2" t="n">
        <v>0.103665849363007</v>
      </c>
      <c r="Y879" s="2" t="n">
        <v>0.13536912385259</v>
      </c>
      <c r="Z879" s="2" t="n">
        <v>0.14602131426148</v>
      </c>
      <c r="AA879" s="2" t="n">
        <v>0.166476004992006</v>
      </c>
      <c r="AB879" s="2" t="n">
        <v>0.156611539710138</v>
      </c>
      <c r="AC879" s="2" t="n">
        <v>0.133146806780187</v>
      </c>
      <c r="AD879" s="2" t="n">
        <v>0.0972883075442113</v>
      </c>
      <c r="AE879" s="2" t="n">
        <v>0.0530062742218765</v>
      </c>
      <c r="AF879" s="2" t="n">
        <v>0.00841477927450379</v>
      </c>
      <c r="AG879" s="2" t="n">
        <v>-1.51544206479047</v>
      </c>
      <c r="AH879" s="3" t="b">
        <f aca="false">TRUE()</f>
        <v>1</v>
      </c>
      <c r="AI879" s="3" t="n">
        <v>-2.02833817767446</v>
      </c>
      <c r="AJ879" s="3" t="b">
        <f aca="false">TRUE()</f>
        <v>1</v>
      </c>
      <c r="AK879" s="3" t="n">
        <v>-1.12407156086755</v>
      </c>
      <c r="AL879" s="3" t="b">
        <f aca="false">TRUE()</f>
        <v>1</v>
      </c>
      <c r="AM879" s="3" t="n">
        <v>-0.635080027355669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</v>
      </c>
      <c r="E880" s="2" t="n">
        <v>290</v>
      </c>
      <c r="F880" s="2" t="n">
        <v>26.565051177078</v>
      </c>
      <c r="G880" s="2" t="n">
        <v>0.834567901234568</v>
      </c>
      <c r="H880" s="2" t="n">
        <v>0.978450148545528</v>
      </c>
      <c r="I880" s="2" t="n">
        <v>0.210134260801018</v>
      </c>
      <c r="J880" s="2" t="n">
        <v>0.423684372834366</v>
      </c>
      <c r="K880" s="2" t="n">
        <v>2.85444469289447</v>
      </c>
      <c r="L880" s="2" t="n">
        <v>0.578</v>
      </c>
      <c r="M880" s="2" t="n">
        <v>0.09</v>
      </c>
      <c r="N880" s="2" t="n">
        <v>6.256</v>
      </c>
      <c r="O880" s="2" t="s">
        <v>41</v>
      </c>
      <c r="P880" s="2" t="n">
        <v>429.9</v>
      </c>
      <c r="Q880" s="2" t="n">
        <v>117.2</v>
      </c>
      <c r="R880" s="2" t="n">
        <v>18.529</v>
      </c>
      <c r="S880" s="2" t="n">
        <v>0.000205993204440894</v>
      </c>
      <c r="T880" s="2" t="n">
        <v>-0.0199108074321449</v>
      </c>
      <c r="U880" s="2" t="n">
        <v>0.0427332989448876</v>
      </c>
      <c r="V880" s="2" t="n">
        <v>0.198890567112938</v>
      </c>
      <c r="W880" s="2" t="n">
        <v>0.0832945543011923</v>
      </c>
      <c r="X880" s="2" t="n">
        <v>0.165895743527117</v>
      </c>
      <c r="Y880" s="2" t="n">
        <v>0.216353862122808</v>
      </c>
      <c r="Z880" s="2" t="n">
        <v>0.169589340281163</v>
      </c>
      <c r="AA880" s="2" t="n">
        <v>0.12207520214401</v>
      </c>
      <c r="AB880" s="2" t="n">
        <v>0.099918833014728</v>
      </c>
      <c r="AC880" s="2" t="n">
        <v>0.0561352843137038</v>
      </c>
      <c r="AD880" s="2" t="n">
        <v>0.0276098849819263</v>
      </c>
      <c r="AE880" s="2" t="n">
        <v>0.0818283911232709</v>
      </c>
      <c r="AF880" s="2" t="n">
        <v>0.0605934584912732</v>
      </c>
      <c r="AG880" s="2" t="n">
        <v>-1.16943494631481</v>
      </c>
      <c r="AH880" s="3" t="b">
        <f aca="false">TRUE()</f>
        <v>1</v>
      </c>
      <c r="AI880" s="3" t="n">
        <v>-1.32477460001392</v>
      </c>
      <c r="AJ880" s="3" t="b">
        <f aca="false">TRUE()</f>
        <v>1</v>
      </c>
      <c r="AK880" s="3" t="n">
        <v>-0.709542987815891</v>
      </c>
      <c r="AL880" s="3" t="b">
        <f aca="false">TRUE()</f>
        <v>1</v>
      </c>
      <c r="AM880" s="3" t="n">
        <v>0.30464309481781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</v>
      </c>
      <c r="E881" s="2" t="n">
        <v>291</v>
      </c>
      <c r="F881" s="2" t="n">
        <v>24.2277453179541</v>
      </c>
      <c r="G881" s="2" t="n">
        <v>0.60560206052801</v>
      </c>
      <c r="H881" s="2" t="n">
        <v>0.995404061063396</v>
      </c>
      <c r="I881" s="2" t="n">
        <v>0.0511547606400709</v>
      </c>
      <c r="J881" s="2" t="n">
        <v>0.167494098518106</v>
      </c>
      <c r="K881" s="2" t="n">
        <v>11.232617682089</v>
      </c>
      <c r="L881" s="2" t="n">
        <v>0.74</v>
      </c>
      <c r="M881" s="2" t="n">
        <v>0.104</v>
      </c>
      <c r="N881" s="2" t="n">
        <v>23.267</v>
      </c>
      <c r="O881" s="2" t="s">
        <v>41</v>
      </c>
      <c r="P881" s="2" t="n">
        <v>189.7</v>
      </c>
      <c r="Q881" s="2" t="n">
        <v>77.4</v>
      </c>
      <c r="R881" s="2" t="n">
        <v>8.178</v>
      </c>
      <c r="S881" s="2" t="n">
        <v>0.492762569029789</v>
      </c>
      <c r="T881" s="2" t="n">
        <v>-0.0088030094823372</v>
      </c>
      <c r="U881" s="2" t="n">
        <v>-0.887790619479423</v>
      </c>
      <c r="V881" s="2" t="n">
        <v>0.296422717048307</v>
      </c>
      <c r="W881" s="2" t="n">
        <v>0.0482438831749239</v>
      </c>
      <c r="X881" s="2" t="n">
        <v>0.102185500918881</v>
      </c>
      <c r="Y881" s="2" t="n">
        <v>0.132600810958459</v>
      </c>
      <c r="Z881" s="2" t="n">
        <v>0.161746559463154</v>
      </c>
      <c r="AA881" s="2" t="n">
        <v>0.149574220203629</v>
      </c>
      <c r="AB881" s="2" t="n">
        <v>0.179558287521209</v>
      </c>
      <c r="AC881" s="2" t="n">
        <v>0.114593970344555</v>
      </c>
      <c r="AD881" s="2" t="n">
        <v>0.0698974253454148</v>
      </c>
      <c r="AE881" s="2" t="n">
        <v>0.0245510362813541</v>
      </c>
      <c r="AF881" s="2" t="n">
        <v>0.065292188963344</v>
      </c>
      <c r="AG881" s="2" t="n">
        <v>4.27630188026558</v>
      </c>
      <c r="AH881" s="3" t="b">
        <f aca="false">FALSE()</f>
        <v>0</v>
      </c>
      <c r="AI881" s="3" t="n">
        <v>0.456120705939313</v>
      </c>
      <c r="AJ881" s="3" t="b">
        <f aca="false">TRUE()</f>
        <v>1</v>
      </c>
      <c r="AK881" s="3" t="n">
        <v>-0.295014414764237</v>
      </c>
      <c r="AL881" s="3" t="b">
        <f aca="false">TRUE()</f>
        <v>1</v>
      </c>
      <c r="AM881" s="3" t="n">
        <v>-1.36736797144938</v>
      </c>
      <c r="AN881" s="3" t="b">
        <f aca="false">TRUE()</f>
        <v>1</v>
      </c>
      <c r="AO881" s="3" t="n">
        <v>1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</v>
      </c>
      <c r="E882" s="2" t="n">
        <v>292</v>
      </c>
      <c r="F882" s="2" t="n">
        <v>18.9246444160512</v>
      </c>
      <c r="G882" s="2" t="n">
        <v>0.770949720670391</v>
      </c>
      <c r="H882" s="2" t="n">
        <v>0.983036977997086</v>
      </c>
      <c r="I882" s="2" t="n">
        <v>0.129960841104625</v>
      </c>
      <c r="J882" s="2" t="n">
        <v>0.373243439802846</v>
      </c>
      <c r="K882" s="2" t="n">
        <v>3.87942346231394</v>
      </c>
      <c r="L882" s="2" t="n">
        <v>0.655</v>
      </c>
      <c r="M882" s="2" t="n">
        <v>0.096</v>
      </c>
      <c r="N882" s="2" t="n">
        <v>8.477</v>
      </c>
      <c r="O882" s="2" t="s">
        <v>41</v>
      </c>
      <c r="P882" s="2" t="n">
        <v>137.2</v>
      </c>
      <c r="Q882" s="2" t="n">
        <v>86.6</v>
      </c>
      <c r="R882" s="2" t="n">
        <v>5.912</v>
      </c>
      <c r="S882" s="2" t="n">
        <v>0.651499516258748</v>
      </c>
      <c r="T882" s="2" t="n">
        <v>0.533712638489277</v>
      </c>
      <c r="U882" s="2" t="n">
        <v>-0.314479552450789</v>
      </c>
      <c r="V882" s="2" t="n">
        <v>0.428678938606964</v>
      </c>
      <c r="W882" s="2" t="n">
        <v>0.363915885237072</v>
      </c>
      <c r="X882" s="2" t="n">
        <v>0.0981295660055302</v>
      </c>
      <c r="Y882" s="2" t="n">
        <v>0.168267263869863</v>
      </c>
      <c r="Z882" s="2" t="n">
        <v>0.206925904414207</v>
      </c>
      <c r="AA882" s="2" t="n">
        <v>0.129942867340344</v>
      </c>
      <c r="AB882" s="2" t="n">
        <v>0.0353536183854401</v>
      </c>
      <c r="AC882" s="2" t="n">
        <v>0.0180524574355459</v>
      </c>
      <c r="AD882" s="2" t="n">
        <v>0.109093001697624</v>
      </c>
      <c r="AE882" s="2" t="n">
        <v>0.114368135324409</v>
      </c>
      <c r="AF882" s="2" t="n">
        <v>0.119867185527036</v>
      </c>
      <c r="AG882" s="2" t="n">
        <v>-0.503207997039653</v>
      </c>
      <c r="AH882" s="3" t="b">
        <f aca="false">TRUE()</f>
        <v>1</v>
      </c>
      <c r="AI882" s="3" t="n">
        <v>-0.478299670641086</v>
      </c>
      <c r="AJ882" s="3" t="b">
        <f aca="false">TRUE()</f>
        <v>1</v>
      </c>
      <c r="AK882" s="3" t="n">
        <v>-0.531887885079468</v>
      </c>
      <c r="AL882" s="3" t="b">
        <f aca="false">TRUE()</f>
        <v>1</v>
      </c>
      <c r="AM882" s="3" t="n">
        <v>-1.73281585229462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</v>
      </c>
      <c r="E883" s="2" t="n">
        <v>294</v>
      </c>
      <c r="F883" s="2" t="n">
        <v>31.7594800848128</v>
      </c>
      <c r="G883" s="2" t="n">
        <v>0.721844293272865</v>
      </c>
      <c r="H883" s="2" t="n">
        <v>0.98675940749009</v>
      </c>
      <c r="I883" s="2" t="n">
        <v>0.139571139258733</v>
      </c>
      <c r="J883" s="2" t="n">
        <v>0.312049991205591</v>
      </c>
      <c r="K883" s="2" t="n">
        <v>5.69720137319201</v>
      </c>
      <c r="L883" s="2" t="n">
        <v>0.745</v>
      </c>
      <c r="M883" s="2" t="n">
        <v>0.12</v>
      </c>
      <c r="N883" s="2" t="n">
        <v>12.279</v>
      </c>
      <c r="O883" s="2" t="s">
        <v>41</v>
      </c>
      <c r="P883" s="2" t="n">
        <v>270.9</v>
      </c>
      <c r="Q883" s="2" t="n">
        <v>115.3</v>
      </c>
      <c r="R883" s="2" t="n">
        <v>11.675</v>
      </c>
      <c r="S883" s="2" t="n">
        <v>0.458455095000493</v>
      </c>
      <c r="T883" s="2" t="n">
        <v>-0.139398508155828</v>
      </c>
      <c r="U883" s="2" t="n">
        <v>-0.866819897274219</v>
      </c>
      <c r="V883" s="2" t="n">
        <v>0.129179851339512</v>
      </c>
      <c r="W883" s="2" t="n">
        <v>0.0428369833303692</v>
      </c>
      <c r="X883" s="2" t="n">
        <v>0.0385726140690651</v>
      </c>
      <c r="Y883" s="2" t="n">
        <v>0.118231450594138</v>
      </c>
      <c r="Z883" s="2" t="n">
        <v>0.190185800348066</v>
      </c>
      <c r="AA883" s="2" t="n">
        <v>0.150303153438766</v>
      </c>
      <c r="AB883" s="2" t="n">
        <v>0.118345003253975</v>
      </c>
      <c r="AC883" s="2" t="n">
        <v>0.154618751607168</v>
      </c>
      <c r="AD883" s="2" t="n">
        <v>0.131221629698654</v>
      </c>
      <c r="AE883" s="2" t="n">
        <v>0.0695461825923549</v>
      </c>
      <c r="AF883" s="2" t="n">
        <v>0.0289754143978121</v>
      </c>
      <c r="AG883" s="2" t="n">
        <v>0.678331238851051</v>
      </c>
      <c r="AH883" s="3" t="b">
        <f aca="false">TRUE()</f>
        <v>1</v>
      </c>
      <c r="AI883" s="3" t="n">
        <v>0.511086610444043</v>
      </c>
      <c r="AJ883" s="3" t="b">
        <f aca="false">TRUE()</f>
        <v>1</v>
      </c>
      <c r="AK883" s="3" t="n">
        <v>0.178732525866226</v>
      </c>
      <c r="AL883" s="3" t="b">
        <f aca="false">TRUE()</f>
        <v>1</v>
      </c>
      <c r="AM883" s="3" t="n">
        <v>-0.80214191574206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</v>
      </c>
      <c r="E884" s="2" t="n">
        <v>295</v>
      </c>
      <c r="F884" s="2" t="n">
        <v>26.565051177078</v>
      </c>
      <c r="G884" s="2" t="n">
        <v>0.887671232876712</v>
      </c>
      <c r="H884" s="2" t="n">
        <v>0.97472407879926</v>
      </c>
      <c r="I884" s="2" t="n">
        <v>0.203718327157626</v>
      </c>
      <c r="J884" s="2" t="n">
        <v>0.461652911024103</v>
      </c>
      <c r="K884" s="2" t="n">
        <v>3.75032396388744</v>
      </c>
      <c r="L884" s="2" t="n">
        <v>0.793</v>
      </c>
      <c r="M884" s="2" t="n">
        <v>0.128</v>
      </c>
      <c r="N884" s="2" t="n">
        <v>8.319</v>
      </c>
      <c r="O884" s="2" t="s">
        <v>41</v>
      </c>
      <c r="P884" s="2" t="n">
        <v>447.5</v>
      </c>
      <c r="Q884" s="2" t="n">
        <v>169.1</v>
      </c>
      <c r="R884" s="2" t="n">
        <v>19.288</v>
      </c>
      <c r="S884" s="2" t="n">
        <v>0.126171944207707</v>
      </c>
      <c r="T884" s="2" t="n">
        <v>-0.0578492727577704</v>
      </c>
      <c r="U884" s="2" t="n">
        <v>-0.86977945273854</v>
      </c>
      <c r="V884" s="2" t="n">
        <v>0.21127903199436</v>
      </c>
      <c r="W884" s="2" t="n">
        <v>0.0537569256354472</v>
      </c>
      <c r="X884" s="2" t="n">
        <v>0.0621159342706951</v>
      </c>
      <c r="Y884" s="2" t="n">
        <v>0.102014598053827</v>
      </c>
      <c r="Z884" s="2" t="n">
        <v>0.163974927682916</v>
      </c>
      <c r="AA884" s="2" t="n">
        <v>0.173380604559595</v>
      </c>
      <c r="AB884" s="2" t="n">
        <v>0.167777681783255</v>
      </c>
      <c r="AC884" s="2" t="n">
        <v>0.159587159501376</v>
      </c>
      <c r="AD884" s="2" t="n">
        <v>0.106232935551729</v>
      </c>
      <c r="AE884" s="2" t="n">
        <v>0.0500301912559746</v>
      </c>
      <c r="AF884" s="2" t="n">
        <v>0.0148859673406321</v>
      </c>
      <c r="AG884" s="2" t="n">
        <v>-0.58712150584175</v>
      </c>
      <c r="AH884" s="3" t="b">
        <f aca="false">TRUE()</f>
        <v>1</v>
      </c>
      <c r="AI884" s="3" t="n">
        <v>1.03875929368945</v>
      </c>
      <c r="AJ884" s="3" t="b">
        <f aca="false">TRUE()</f>
        <v>1</v>
      </c>
      <c r="AK884" s="3" t="n">
        <v>0.415605996181458</v>
      </c>
      <c r="AL884" s="3" t="b">
        <f aca="false">TRUE()</f>
        <v>1</v>
      </c>
      <c r="AM884" s="3" t="n">
        <v>0.427155146301174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</v>
      </c>
      <c r="E885" s="2" t="n">
        <v>296</v>
      </c>
      <c r="F885" s="2" t="n">
        <v>40.7321066997092</v>
      </c>
      <c r="G885" s="2" t="n">
        <v>0.641388174807198</v>
      </c>
      <c r="H885" s="2" t="n">
        <v>0.979666974243314</v>
      </c>
      <c r="I885" s="2" t="n">
        <v>0.11748271686813</v>
      </c>
      <c r="J885" s="2" t="n">
        <v>0.311056445868776</v>
      </c>
      <c r="K885" s="2" t="n">
        <v>4.10996302990559</v>
      </c>
      <c r="L885" s="2" t="n">
        <v>0.596</v>
      </c>
      <c r="M885" s="2" t="n">
        <v>0.134</v>
      </c>
      <c r="N885" s="2" t="n">
        <v>8.934</v>
      </c>
      <c r="O885" s="2" t="s">
        <v>41</v>
      </c>
      <c r="P885" s="2" t="n">
        <v>449.4</v>
      </c>
      <c r="Q885" s="2" t="n">
        <v>133.6</v>
      </c>
      <c r="R885" s="2" t="n">
        <v>19.372</v>
      </c>
      <c r="S885" s="2" t="n">
        <v>0.824517577178231</v>
      </c>
      <c r="T885" s="2" t="n">
        <v>-0.274137817919188</v>
      </c>
      <c r="U885" s="2" t="n">
        <v>-0.933028883076578</v>
      </c>
      <c r="V885" s="2" t="n">
        <v>0.0159665010230102</v>
      </c>
      <c r="W885" s="2" t="n">
        <v>0.0159665010230102</v>
      </c>
      <c r="X885" s="2" t="n">
        <v>0.0279280451388162</v>
      </c>
      <c r="Y885" s="2" t="n">
        <v>0.0869824606357913</v>
      </c>
      <c r="Z885" s="2" t="n">
        <v>0.146978526584133</v>
      </c>
      <c r="AA885" s="2" t="n">
        <v>0.169925990004655</v>
      </c>
      <c r="AB885" s="2" t="n">
        <v>0.164603074654165</v>
      </c>
      <c r="AC885" s="2" t="n">
        <v>0.158210999913559</v>
      </c>
      <c r="AD885" s="2" t="n">
        <v>0.140945564763605</v>
      </c>
      <c r="AE885" s="2" t="n">
        <v>0.0739652570798951</v>
      </c>
      <c r="AF885" s="2" t="n">
        <v>0.0304600812253798</v>
      </c>
      <c r="AG885" s="2" t="n">
        <v>-0.353359358817817</v>
      </c>
      <c r="AH885" s="3" t="b">
        <f aca="false">TRUE()</f>
        <v>1</v>
      </c>
      <c r="AI885" s="3" t="n">
        <v>-1.12689734379689</v>
      </c>
      <c r="AJ885" s="3" t="b">
        <f aca="false">TRUE()</f>
        <v>1</v>
      </c>
      <c r="AK885" s="3" t="n">
        <v>0.593261098917881</v>
      </c>
      <c r="AL885" s="3" t="b">
        <f aca="false">TRUE()</f>
        <v>1</v>
      </c>
      <c r="AM885" s="3" t="n">
        <v>0.44038087913176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</v>
      </c>
      <c r="E886" s="2" t="n">
        <v>297</v>
      </c>
      <c r="F886" s="2" t="n">
        <v>26.565051177078</v>
      </c>
      <c r="G886" s="2" t="n">
        <v>0.755905511811024</v>
      </c>
      <c r="H886" s="2" t="n">
        <v>0.989832588895209</v>
      </c>
      <c r="I886" s="2" t="n">
        <v>0.0974418018929972</v>
      </c>
      <c r="J886" s="2" t="n">
        <v>0.309522935029468</v>
      </c>
      <c r="K886" s="2" t="n">
        <v>4.13259273091641</v>
      </c>
      <c r="L886" s="2" t="n">
        <v>0.547</v>
      </c>
      <c r="M886" s="2" t="n">
        <v>0.081</v>
      </c>
      <c r="N886" s="2" t="n">
        <v>8.817</v>
      </c>
      <c r="O886" s="2" t="s">
        <v>41</v>
      </c>
      <c r="P886" s="2" t="n">
        <v>354</v>
      </c>
      <c r="Q886" s="2" t="n">
        <v>82.5</v>
      </c>
      <c r="R886" s="2" t="n">
        <v>15.259</v>
      </c>
      <c r="S886" s="2" t="n">
        <v>0.556955516368611</v>
      </c>
      <c r="T886" s="2" t="n">
        <v>-0.966334350256405</v>
      </c>
      <c r="U886" s="2" t="n">
        <v>0.440677646070121</v>
      </c>
      <c r="V886" s="2" t="n">
        <v>0.0843743725092978</v>
      </c>
      <c r="W886" s="2" t="n">
        <v>0.0580595705397982</v>
      </c>
      <c r="X886" s="2" t="n">
        <v>0.0968741803893832</v>
      </c>
      <c r="Y886" s="2" t="n">
        <v>0.149716224750779</v>
      </c>
      <c r="Z886" s="2" t="n">
        <v>0.158706492449781</v>
      </c>
      <c r="AA886" s="2" t="n">
        <v>0.107856767845003</v>
      </c>
      <c r="AB886" s="2" t="n">
        <v>0.068291647307221</v>
      </c>
      <c r="AC886" s="2" t="n">
        <v>0.0436516295425776</v>
      </c>
      <c r="AD886" s="2" t="n">
        <v>0.133442853429727</v>
      </c>
      <c r="AE886" s="2" t="n">
        <v>0.129143218860663</v>
      </c>
      <c r="AF886" s="2" t="n">
        <v>0.112316985424865</v>
      </c>
      <c r="AG886" s="2" t="n">
        <v>-0.338650257402976</v>
      </c>
      <c r="AH886" s="3" t="b">
        <f aca="false">TRUE()</f>
        <v>1</v>
      </c>
      <c r="AI886" s="3" t="n">
        <v>-1.66556320794324</v>
      </c>
      <c r="AJ886" s="3" t="b">
        <f aca="false">TRUE()</f>
        <v>1</v>
      </c>
      <c r="AK886" s="3" t="n">
        <v>-0.976025641920526</v>
      </c>
      <c r="AL886" s="3" t="b">
        <f aca="false">TRUE()</f>
        <v>1</v>
      </c>
      <c r="AM886" s="3" t="n">
        <v>-0.223690127204166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</v>
      </c>
      <c r="E887" s="2" t="n">
        <v>298</v>
      </c>
      <c r="F887" s="2" t="n">
        <v>18.434948822922</v>
      </c>
      <c r="G887" s="2" t="n">
        <v>0.668947818648418</v>
      </c>
      <c r="H887" s="2" t="n">
        <v>0.979303670435109</v>
      </c>
      <c r="I887" s="2" t="n">
        <v>0.121542153806506</v>
      </c>
      <c r="J887" s="2" t="n">
        <v>0.315921614353391</v>
      </c>
      <c r="K887" s="2" t="n">
        <v>5.08707347818081</v>
      </c>
      <c r="L887" s="2" t="n">
        <v>0.684</v>
      </c>
      <c r="M887" s="2" t="n">
        <v>0.093</v>
      </c>
      <c r="N887" s="2" t="n">
        <v>10.999</v>
      </c>
      <c r="O887" s="2" t="s">
        <v>41</v>
      </c>
      <c r="P887" s="2" t="n">
        <v>337.2</v>
      </c>
      <c r="Q887" s="2" t="n">
        <v>128.2</v>
      </c>
      <c r="R887" s="2" t="n">
        <v>14.533</v>
      </c>
      <c r="S887" s="2" t="n">
        <v>0.563011640463157</v>
      </c>
      <c r="T887" s="2" t="n">
        <v>-0.134294860511492</v>
      </c>
      <c r="U887" s="2" t="n">
        <v>-0.892763688602904</v>
      </c>
      <c r="V887" s="2" t="n">
        <v>0.0498576509594978</v>
      </c>
      <c r="W887" s="2" t="n">
        <v>0.0180248236061715</v>
      </c>
      <c r="X887" s="2" t="n">
        <v>0.0544121813160019</v>
      </c>
      <c r="Y887" s="2" t="n">
        <v>0.0873452228558244</v>
      </c>
      <c r="Z887" s="2" t="n">
        <v>0.123887704621251</v>
      </c>
      <c r="AA887" s="2" t="n">
        <v>0.174451046759578</v>
      </c>
      <c r="AB887" s="2" t="n">
        <v>0.16775965103005</v>
      </c>
      <c r="AC887" s="2" t="n">
        <v>0.152388324337436</v>
      </c>
      <c r="AD887" s="2" t="n">
        <v>0.139445691364278</v>
      </c>
      <c r="AE887" s="2" t="n">
        <v>0.0772559682446393</v>
      </c>
      <c r="AF887" s="2" t="n">
        <v>0.0230542094709426</v>
      </c>
      <c r="AG887" s="2" t="n">
        <v>0.281753613744522</v>
      </c>
      <c r="AH887" s="3" t="b">
        <f aca="false">TRUE()</f>
        <v>1</v>
      </c>
      <c r="AI887" s="3" t="n">
        <v>-0.159497424513656</v>
      </c>
      <c r="AJ887" s="3" t="b">
        <f aca="false">TRUE()</f>
        <v>1</v>
      </c>
      <c r="AK887" s="3" t="n">
        <v>-0.62071543644768</v>
      </c>
      <c r="AL887" s="3" t="b">
        <f aca="false">TRUE()</f>
        <v>1</v>
      </c>
      <c r="AM887" s="3" t="n">
        <v>-0.340633449074644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5</v>
      </c>
      <c r="E888" s="2" t="n">
        <v>299</v>
      </c>
      <c r="F888" s="2" t="n">
        <v>30.3432488842396</v>
      </c>
      <c r="G888" s="2" t="n">
        <v>0.78920741989882</v>
      </c>
      <c r="H888" s="2" t="n">
        <v>0.98063874766053</v>
      </c>
      <c r="I888" s="2" t="n">
        <v>0.147129902947174</v>
      </c>
      <c r="J888" s="2" t="n">
        <v>0.378999774004928</v>
      </c>
      <c r="K888" s="2" t="n">
        <v>3.53163303419567</v>
      </c>
      <c r="L888" s="2" t="n">
        <v>0.661</v>
      </c>
      <c r="M888" s="2" t="n">
        <v>0.12</v>
      </c>
      <c r="N888" s="2" t="n">
        <v>7.732</v>
      </c>
      <c r="O888" s="2" t="s">
        <v>41</v>
      </c>
      <c r="P888" s="2" t="n">
        <v>430.8</v>
      </c>
      <c r="Q888" s="2" t="n">
        <v>164.5</v>
      </c>
      <c r="R888" s="2" t="n">
        <v>18.568</v>
      </c>
      <c r="S888" s="2" t="n">
        <v>0.392645076157198</v>
      </c>
      <c r="T888" s="2" t="n">
        <v>0.112743615576898</v>
      </c>
      <c r="U888" s="2" t="n">
        <v>-0.862195028571246</v>
      </c>
      <c r="V888" s="2" t="n">
        <v>0.353306015126611</v>
      </c>
      <c r="W888" s="2" t="n">
        <v>0.116407461894154</v>
      </c>
      <c r="X888" s="2" t="n">
        <v>0.12009099264092</v>
      </c>
      <c r="Y888" s="2" t="n">
        <v>0.143295538116074</v>
      </c>
      <c r="Z888" s="2" t="n">
        <v>0.166503732829855</v>
      </c>
      <c r="AA888" s="2" t="n">
        <v>0.155102337159785</v>
      </c>
      <c r="AB888" s="2" t="n">
        <v>0.132079756873321</v>
      </c>
      <c r="AC888" s="2" t="n">
        <v>0.111953991917373</v>
      </c>
      <c r="AD888" s="2" t="n">
        <v>0.0839919581144612</v>
      </c>
      <c r="AE888" s="2" t="n">
        <v>0.0652708192998717</v>
      </c>
      <c r="AF888" s="2" t="n">
        <v>0.0217108730483392</v>
      </c>
      <c r="AG888" s="2" t="n">
        <v>-0.729268636367402</v>
      </c>
      <c r="AH888" s="3" t="b">
        <f aca="false">TRUE()</f>
        <v>1</v>
      </c>
      <c r="AI888" s="3" t="n">
        <v>-0.412340585235411</v>
      </c>
      <c r="AJ888" s="3" t="b">
        <f aca="false">TRUE()</f>
        <v>1</v>
      </c>
      <c r="AK888" s="3" t="n">
        <v>0.178732525866226</v>
      </c>
      <c r="AL888" s="3" t="b">
        <f aca="false">TRUE()</f>
        <v>1</v>
      </c>
      <c r="AM888" s="3" t="n">
        <v>0.31090791563230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5</v>
      </c>
      <c r="E889" s="2" t="n">
        <v>303</v>
      </c>
      <c r="F889" s="2" t="n">
        <v>56.3099324740202</v>
      </c>
      <c r="G889" s="2" t="n">
        <v>0.735526315789474</v>
      </c>
      <c r="H889" s="2" t="n">
        <v>0.977901781762881</v>
      </c>
      <c r="I889" s="2" t="n">
        <v>0.148217597981457</v>
      </c>
      <c r="J889" s="2" t="n">
        <v>0.348253770608951</v>
      </c>
      <c r="K889" s="2" t="n">
        <v>4.06807084821922</v>
      </c>
      <c r="L889" s="2" t="n">
        <v>0.644</v>
      </c>
      <c r="M889" s="2" t="n">
        <v>0.113</v>
      </c>
      <c r="N889" s="2" t="n">
        <v>8.827</v>
      </c>
      <c r="O889" s="2" t="s">
        <v>41</v>
      </c>
      <c r="P889" s="2" t="n">
        <v>512.6</v>
      </c>
      <c r="Q889" s="2" t="n">
        <v>218.2</v>
      </c>
      <c r="R889" s="2" t="n">
        <v>22.093</v>
      </c>
      <c r="S889" s="2" t="n">
        <v>0.398426974216738</v>
      </c>
      <c r="T889" s="2" t="n">
        <v>0.318533799448331</v>
      </c>
      <c r="U889" s="2" t="n">
        <v>-1.14897785235274</v>
      </c>
      <c r="V889" s="2" t="n">
        <v>0.259290969337871</v>
      </c>
      <c r="W889" s="2" t="n">
        <v>0.127985034207962</v>
      </c>
      <c r="X889" s="2" t="n">
        <v>0.0241700811149356</v>
      </c>
      <c r="Y889" s="2" t="n">
        <v>0.106889368836331</v>
      </c>
      <c r="Z889" s="2" t="n">
        <v>0.198211371650055</v>
      </c>
      <c r="AA889" s="2" t="n">
        <v>0.176823970752424</v>
      </c>
      <c r="AB889" s="2" t="n">
        <v>0.169904186144309</v>
      </c>
      <c r="AC889" s="2" t="n">
        <v>0.138626296033632</v>
      </c>
      <c r="AD889" s="2" t="n">
        <v>0.0508067018809631</v>
      </c>
      <c r="AE889" s="2" t="n">
        <v>0.0551467027971627</v>
      </c>
      <c r="AF889" s="2" t="n">
        <v>0.0794213207901883</v>
      </c>
      <c r="AG889" s="2" t="n">
        <v>-0.380588898820095</v>
      </c>
      <c r="AH889" s="3" t="b">
        <f aca="false">TRUE()</f>
        <v>1</v>
      </c>
      <c r="AI889" s="3" t="n">
        <v>-0.599224660551491</v>
      </c>
      <c r="AJ889" s="3" t="b">
        <f aca="false">TRUE()</f>
        <v>1</v>
      </c>
      <c r="AK889" s="3" t="n">
        <v>-0.0285317606596012</v>
      </c>
      <c r="AL889" s="3" t="b">
        <f aca="false">TRUE()</f>
        <v>1</v>
      </c>
      <c r="AM889" s="3" t="n">
        <v>0.880310518549277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5</v>
      </c>
      <c r="E890" s="2" t="n">
        <v>304</v>
      </c>
      <c r="F890" s="2" t="n">
        <v>59.6567511157604</v>
      </c>
      <c r="G890" s="2" t="n">
        <v>0.62202189311011</v>
      </c>
      <c r="H890" s="2" t="n">
        <v>0.986086724847278</v>
      </c>
      <c r="I890" s="2" t="n">
        <v>0.118629378878681</v>
      </c>
      <c r="J890" s="2" t="n">
        <v>0.248367696455898</v>
      </c>
      <c r="K890" s="2" t="n">
        <v>6.48138060996632</v>
      </c>
      <c r="L890" s="2" t="n">
        <v>0.688</v>
      </c>
      <c r="M890" s="2" t="n">
        <v>0.1</v>
      </c>
      <c r="N890" s="2" t="n">
        <v>13.855</v>
      </c>
      <c r="O890" s="2" t="s">
        <v>41</v>
      </c>
      <c r="P890" s="2" t="n">
        <v>414.2</v>
      </c>
      <c r="Q890" s="2" t="n">
        <v>177.1</v>
      </c>
      <c r="R890" s="2" t="n">
        <v>17.852</v>
      </c>
      <c r="S890" s="2" t="n">
        <v>0.281949177347493</v>
      </c>
      <c r="T890" s="2" t="n">
        <v>-0.229472290889443</v>
      </c>
      <c r="U890" s="2" t="n">
        <v>-0.880562762588515</v>
      </c>
      <c r="V890" s="2" t="n">
        <v>0.194583155736552</v>
      </c>
      <c r="W890" s="2" t="n">
        <v>0.0876153038160636</v>
      </c>
      <c r="X890" s="2" t="n">
        <v>0.0274811542483352</v>
      </c>
      <c r="Y890" s="2" t="n">
        <v>0.0820800565267859</v>
      </c>
      <c r="Z890" s="2" t="n">
        <v>0.166655472910438</v>
      </c>
      <c r="AA890" s="2" t="n">
        <v>0.200937837300281</v>
      </c>
      <c r="AB890" s="2" t="n">
        <v>0.173473567523053</v>
      </c>
      <c r="AC890" s="2" t="n">
        <v>0.147871520420625</v>
      </c>
      <c r="AD890" s="2" t="n">
        <v>0.127362422546971</v>
      </c>
      <c r="AE890" s="2" t="n">
        <v>0.0620436709816688</v>
      </c>
      <c r="AF890" s="2" t="n">
        <v>0.0120942975418417</v>
      </c>
      <c r="AG890" s="2" t="n">
        <v>1.18804066521993</v>
      </c>
      <c r="AH890" s="3" t="b">
        <f aca="false">TRUE()</f>
        <v>1</v>
      </c>
      <c r="AI890" s="3" t="n">
        <v>-0.115524700909873</v>
      </c>
      <c r="AJ890" s="3" t="b">
        <f aca="false">TRUE()</f>
        <v>1</v>
      </c>
      <c r="AK890" s="3" t="n">
        <v>-0.413451149921852</v>
      </c>
      <c r="AL890" s="3" t="b">
        <f aca="false">TRUE()</f>
        <v>1</v>
      </c>
      <c r="AM890" s="3" t="n">
        <v>0.195356776165048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5</v>
      </c>
      <c r="E891" s="2" t="n">
        <v>305</v>
      </c>
      <c r="F891" s="2" t="n">
        <v>18.434948822922</v>
      </c>
      <c r="G891" s="2" t="n">
        <v>0.85753052917232</v>
      </c>
      <c r="H891" s="2" t="n">
        <v>0.982157828644855</v>
      </c>
      <c r="I891" s="2" t="n">
        <v>0.190143523693909</v>
      </c>
      <c r="J891" s="2" t="n">
        <v>0.411575356775494</v>
      </c>
      <c r="K891" s="2" t="n">
        <v>3.9188219175824</v>
      </c>
      <c r="L891" s="2" t="n">
        <v>0.748</v>
      </c>
      <c r="M891" s="2" t="n">
        <v>0.102</v>
      </c>
      <c r="N891" s="2" t="n">
        <v>8.654</v>
      </c>
      <c r="O891" s="2" t="s">
        <v>41</v>
      </c>
      <c r="P891" s="2" t="n">
        <v>275.4</v>
      </c>
      <c r="Q891" s="2" t="n">
        <v>123.4</v>
      </c>
      <c r="R891" s="2" t="n">
        <v>11.87</v>
      </c>
      <c r="S891" s="2" t="n">
        <v>0.506058293904966</v>
      </c>
      <c r="T891" s="2" t="n">
        <v>-0.299773947420953</v>
      </c>
      <c r="U891" s="2" t="n">
        <v>-1.06617575034358</v>
      </c>
      <c r="V891" s="2" t="n">
        <v>0.151078943869364</v>
      </c>
      <c r="W891" s="2" t="n">
        <v>0.042525816157088</v>
      </c>
      <c r="X891" s="2" t="n">
        <v>0.100005717396808</v>
      </c>
      <c r="Y891" s="2" t="n">
        <v>0.123305463141145</v>
      </c>
      <c r="Z891" s="2" t="n">
        <v>0.145405103187529</v>
      </c>
      <c r="AA891" s="2" t="n">
        <v>0.127434724068266</v>
      </c>
      <c r="AB891" s="2" t="n">
        <v>0.156327373418635</v>
      </c>
      <c r="AC891" s="2" t="n">
        <v>0.145717711036059</v>
      </c>
      <c r="AD891" s="2" t="n">
        <v>0.115288670760749</v>
      </c>
      <c r="AE891" s="2" t="n">
        <v>0.0664969866448794</v>
      </c>
      <c r="AF891" s="2" t="n">
        <v>0.0200182503459289</v>
      </c>
      <c r="AG891" s="2" t="n">
        <v>-0.477599356702128</v>
      </c>
      <c r="AH891" s="3" t="b">
        <f aca="false">TRUE()</f>
        <v>1</v>
      </c>
      <c r="AI891" s="3" t="n">
        <v>0.54406615314688</v>
      </c>
      <c r="AJ891" s="3" t="b">
        <f aca="false">TRUE()</f>
        <v>1</v>
      </c>
      <c r="AK891" s="3" t="n">
        <v>-0.354232782343044</v>
      </c>
      <c r="AL891" s="3" t="b">
        <f aca="false">TRUE()</f>
        <v>1</v>
      </c>
      <c r="AM891" s="3" t="n">
        <v>-0.77081781166961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5</v>
      </c>
      <c r="E892" s="2" t="n">
        <v>306</v>
      </c>
      <c r="F892" s="2" t="n">
        <v>36.869897645844</v>
      </c>
      <c r="G892" s="2" t="n">
        <v>0.716934487021014</v>
      </c>
      <c r="H892" s="2" t="n">
        <v>0.97265264867634</v>
      </c>
      <c r="I892" s="2" t="n">
        <v>0.147695787189279</v>
      </c>
      <c r="J892" s="2" t="n">
        <v>0.369917201798094</v>
      </c>
      <c r="K892" s="2" t="n">
        <v>3.95617777847392</v>
      </c>
      <c r="L892" s="2" t="n">
        <v>0.678</v>
      </c>
      <c r="M892" s="2" t="n">
        <v>0.086</v>
      </c>
      <c r="N892" s="2" t="n">
        <v>8.64</v>
      </c>
      <c r="O892" s="2" t="s">
        <v>41</v>
      </c>
      <c r="P892" s="2" t="n">
        <v>392.5</v>
      </c>
      <c r="Q892" s="2" t="n">
        <v>154.4</v>
      </c>
      <c r="R892" s="2" t="n">
        <v>16.918</v>
      </c>
      <c r="S892" s="2" t="n">
        <v>0.138646629339811</v>
      </c>
      <c r="T892" s="2" t="n">
        <v>-0.439876232005555</v>
      </c>
      <c r="U892" s="2" t="n">
        <v>-0.774587865138442</v>
      </c>
      <c r="V892" s="2" t="n">
        <v>0.104754819254433</v>
      </c>
      <c r="W892" s="2" t="n">
        <v>0.0107422236827266</v>
      </c>
      <c r="X892" s="2" t="n">
        <v>0.0694427795349734</v>
      </c>
      <c r="Y892" s="2" t="n">
        <v>0.104182016539838</v>
      </c>
      <c r="Z892" s="2" t="n">
        <v>0.140396001163319</v>
      </c>
      <c r="AA892" s="2" t="n">
        <v>0.162235296046513</v>
      </c>
      <c r="AB892" s="2" t="n">
        <v>0.159677336634447</v>
      </c>
      <c r="AC892" s="2" t="n">
        <v>0.179040043029789</v>
      </c>
      <c r="AD892" s="2" t="n">
        <v>0.12641669316065</v>
      </c>
      <c r="AE892" s="2" t="n">
        <v>0.0511594015541238</v>
      </c>
      <c r="AF892" s="2" t="n">
        <v>0.00745043233634807</v>
      </c>
      <c r="AG892" s="2" t="n">
        <v>-0.453318384274379</v>
      </c>
      <c r="AH892" s="3" t="b">
        <f aca="false">TRUE()</f>
        <v>1</v>
      </c>
      <c r="AI892" s="3" t="n">
        <v>-0.225456509919331</v>
      </c>
      <c r="AJ892" s="3" t="b">
        <f aca="false">TRUE()</f>
        <v>1</v>
      </c>
      <c r="AK892" s="3" t="n">
        <v>-0.827979722973507</v>
      </c>
      <c r="AL892" s="3" t="b">
        <f aca="false">TRUE()</f>
        <v>1</v>
      </c>
      <c r="AM892" s="3" t="n">
        <v>0.04430498541568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</v>
      </c>
      <c r="E893" s="2" t="n">
        <v>307</v>
      </c>
      <c r="F893" s="2" t="n">
        <v>24.2277453179541</v>
      </c>
      <c r="G893" s="2" t="n">
        <v>0.904059040590406</v>
      </c>
      <c r="H893" s="2" t="n">
        <v>0.96008969577311</v>
      </c>
      <c r="I893" s="2" t="n">
        <v>0.254647908947033</v>
      </c>
      <c r="J893" s="2" t="n">
        <v>0.524736552473577</v>
      </c>
      <c r="K893" s="2" t="n">
        <v>3.08200743059323</v>
      </c>
      <c r="L893" s="2" t="n">
        <v>0.766</v>
      </c>
      <c r="M893" s="2" t="n">
        <v>0.176</v>
      </c>
      <c r="N893" s="2" t="n">
        <v>6.79</v>
      </c>
      <c r="O893" s="2" t="s">
        <v>41</v>
      </c>
      <c r="P893" s="2" t="n">
        <v>411.7</v>
      </c>
      <c r="Q893" s="2" t="n">
        <v>118.1</v>
      </c>
      <c r="R893" s="2" t="n">
        <v>17.744</v>
      </c>
      <c r="S893" s="2" t="n">
        <v>0.514648460173889</v>
      </c>
      <c r="T893" s="2" t="n">
        <v>-0.0630433952112253</v>
      </c>
      <c r="U893" s="2" t="n">
        <v>-0.94269705077765</v>
      </c>
      <c r="V893" s="2" t="n">
        <v>0.0262327054992755</v>
      </c>
      <c r="W893" s="2" t="n">
        <v>0.0262327054992755</v>
      </c>
      <c r="X893" s="2" t="n">
        <v>0.0328046513119816</v>
      </c>
      <c r="Y893" s="2" t="n">
        <v>0.0969825367734968</v>
      </c>
      <c r="Z893" s="2" t="n">
        <v>0.13945353004645</v>
      </c>
      <c r="AA893" s="2" t="n">
        <v>0.153803828839217</v>
      </c>
      <c r="AB893" s="2" t="n">
        <v>0.179536092467743</v>
      </c>
      <c r="AC893" s="2" t="n">
        <v>0.158218224843866</v>
      </c>
      <c r="AD893" s="2" t="n">
        <v>0.110477620352778</v>
      </c>
      <c r="AE893" s="2" t="n">
        <v>0.0750368155961898</v>
      </c>
      <c r="AF893" s="2" t="n">
        <v>0.0536866997682787</v>
      </c>
      <c r="AG893" s="2" t="n">
        <v>-1.02152122065627</v>
      </c>
      <c r="AH893" s="3" t="b">
        <f aca="false">TRUE()</f>
        <v>1</v>
      </c>
      <c r="AI893" s="3" t="n">
        <v>0.741943409363906</v>
      </c>
      <c r="AJ893" s="3" t="b">
        <f aca="false">TRUE()</f>
        <v>1</v>
      </c>
      <c r="AK893" s="3" t="n">
        <v>1.83684681807284</v>
      </c>
      <c r="AL893" s="3" t="b">
        <f aca="false">FALSE()</f>
        <v>0</v>
      </c>
      <c r="AM893" s="3" t="n">
        <v>0.177954496124798</v>
      </c>
      <c r="AN893" s="3" t="b">
        <f aca="false">TRUE()</f>
        <v>1</v>
      </c>
      <c r="AO893" s="3" t="n">
        <v>0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</v>
      </c>
      <c r="E894" s="2" t="n">
        <v>308</v>
      </c>
      <c r="F894" s="2" t="n">
        <v>29.7448812969422</v>
      </c>
      <c r="G894" s="2" t="n">
        <v>0.82259767687434</v>
      </c>
      <c r="H894" s="2" t="n">
        <v>0.988005833948023</v>
      </c>
      <c r="I894" s="2" t="n">
        <v>0.163942744685734</v>
      </c>
      <c r="J894" s="2" t="n">
        <v>0.33654044207387</v>
      </c>
      <c r="K894" s="2" t="n">
        <v>4.90477005424275</v>
      </c>
      <c r="L894" s="2" t="n">
        <v>0.746</v>
      </c>
      <c r="M894" s="2" t="n">
        <v>0.1</v>
      </c>
      <c r="N894" s="2" t="n">
        <v>10.672</v>
      </c>
      <c r="O894" s="2" t="s">
        <v>41</v>
      </c>
      <c r="P894" s="2" t="n">
        <v>266.3</v>
      </c>
      <c r="Q894" s="2" t="n">
        <v>122.5</v>
      </c>
      <c r="R894" s="2" t="n">
        <v>11.478</v>
      </c>
      <c r="S894" s="2" t="n">
        <v>-1</v>
      </c>
      <c r="T894" s="2" t="n">
        <v>-0.340436619125628</v>
      </c>
      <c r="U894" s="2" t="n">
        <v>-0.937224088728316</v>
      </c>
      <c r="V894" s="2" t="n">
        <v>0.0555908930475088</v>
      </c>
      <c r="W894" s="2" t="n">
        <v>0.00564148978144585</v>
      </c>
      <c r="X894" s="2" t="n">
        <v>0.00507120269039528</v>
      </c>
      <c r="Y894" s="2" t="n">
        <v>0.103588651556101</v>
      </c>
      <c r="Z894" s="2" t="n">
        <v>0.181839229671793</v>
      </c>
      <c r="AA894" s="2" t="n">
        <v>0.150423293883051</v>
      </c>
      <c r="AB894" s="2" t="n">
        <v>0.152518431655195</v>
      </c>
      <c r="AC894" s="2" t="n">
        <v>0.163510552820467</v>
      </c>
      <c r="AD894" s="2" t="n">
        <v>0.14547497007624</v>
      </c>
      <c r="AE894" s="2" t="n">
        <v>0.0693677090092487</v>
      </c>
      <c r="AF894" s="2" t="n">
        <v>0.0282059586375103</v>
      </c>
      <c r="AG894" s="2" t="n">
        <v>0.163258033546837</v>
      </c>
      <c r="AH894" s="3" t="b">
        <f aca="false">TRUE()</f>
        <v>1</v>
      </c>
      <c r="AI894" s="3" t="n">
        <v>0.522079791344989</v>
      </c>
      <c r="AJ894" s="3" t="b">
        <f aca="false">TRUE()</f>
        <v>1</v>
      </c>
      <c r="AK894" s="3" t="n">
        <v>-0.413451149921852</v>
      </c>
      <c r="AL894" s="3" t="b">
        <f aca="false">TRUE()</f>
        <v>1</v>
      </c>
      <c r="AM894" s="3" t="n">
        <v>-0.834162111016126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5</v>
      </c>
      <c r="E895" s="2" t="n">
        <v>310</v>
      </c>
      <c r="F895" s="2" t="n">
        <v>33.6900675259798</v>
      </c>
      <c r="G895" s="2" t="n">
        <v>0.873907615480649</v>
      </c>
      <c r="H895" s="2" t="n">
        <v>0.983396344262522</v>
      </c>
      <c r="I895" s="2" t="n">
        <v>0.112278619465182</v>
      </c>
      <c r="J895" s="2" t="n">
        <v>0.379606530190208</v>
      </c>
      <c r="K895" s="2" t="n">
        <v>4.41063426850556</v>
      </c>
      <c r="L895" s="2" t="n">
        <v>0.758</v>
      </c>
      <c r="M895" s="2" t="n">
        <v>0.139</v>
      </c>
      <c r="N895" s="2" t="n">
        <v>9.414</v>
      </c>
      <c r="O895" s="2" t="s">
        <v>41</v>
      </c>
      <c r="P895" s="2" t="n">
        <v>614.8</v>
      </c>
      <c r="Q895" s="2" t="n">
        <v>202.1</v>
      </c>
      <c r="R895" s="2" t="n">
        <v>26.502</v>
      </c>
      <c r="S895" s="2" t="n">
        <v>-1</v>
      </c>
      <c r="T895" s="2" t="n">
        <v>-0.0432095665993011</v>
      </c>
      <c r="U895" s="2" t="n">
        <v>-0.988005068535484</v>
      </c>
      <c r="V895" s="2" t="n">
        <v>0.149576098763621</v>
      </c>
      <c r="W895" s="2" t="n">
        <v>0.0582763283171941</v>
      </c>
      <c r="X895" s="2" t="n">
        <v>0.108712493866598</v>
      </c>
      <c r="Y895" s="2" t="n">
        <v>0.0882389962471718</v>
      </c>
      <c r="Z895" s="2" t="n">
        <v>0.1286699925236</v>
      </c>
      <c r="AA895" s="2" t="n">
        <v>0.181274916113884</v>
      </c>
      <c r="AB895" s="2" t="n">
        <v>0.14633994784133</v>
      </c>
      <c r="AC895" s="2" t="n">
        <v>0.136766388919282</v>
      </c>
      <c r="AD895" s="2" t="n">
        <v>0.135524533586328</v>
      </c>
      <c r="AE895" s="2" t="n">
        <v>0.0628367051801311</v>
      </c>
      <c r="AF895" s="2" t="n">
        <v>0.0116360257216754</v>
      </c>
      <c r="AG895" s="2" t="n">
        <v>-0.157925767407237</v>
      </c>
      <c r="AH895" s="3" t="b">
        <f aca="false">TRUE()</f>
        <v>1</v>
      </c>
      <c r="AI895" s="3" t="n">
        <v>0.653997962156339</v>
      </c>
      <c r="AJ895" s="3" t="b">
        <f aca="false">TRUE()</f>
        <v>1</v>
      </c>
      <c r="AK895" s="3" t="n">
        <v>0.741307017864901</v>
      </c>
      <c r="AL895" s="3" t="b">
        <f aca="false">TRUE()</f>
        <v>1</v>
      </c>
      <c r="AM895" s="3" t="n">
        <v>1.5917157265946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5</v>
      </c>
      <c r="E896" s="2" t="n">
        <v>311</v>
      </c>
      <c r="F896" s="2" t="n">
        <v>26.565051177078</v>
      </c>
      <c r="G896" s="2" t="n">
        <v>0.830749354005168</v>
      </c>
      <c r="H896" s="2" t="n">
        <v>0.980880559339161</v>
      </c>
      <c r="I896" s="2" t="n">
        <v>0.185308516809577</v>
      </c>
      <c r="J896" s="2" t="n">
        <v>0.410929653601001</v>
      </c>
      <c r="K896" s="2" t="n">
        <v>3.86834357895949</v>
      </c>
      <c r="L896" s="2" t="n">
        <v>0.739</v>
      </c>
      <c r="M896" s="2" t="n">
        <v>0.096</v>
      </c>
      <c r="N896" s="2" t="n">
        <v>8.741</v>
      </c>
      <c r="O896" s="2" t="s">
        <v>41</v>
      </c>
      <c r="P896" s="2" t="n">
        <v>447.7</v>
      </c>
      <c r="Q896" s="2" t="n">
        <v>177.3</v>
      </c>
      <c r="R896" s="2" t="n">
        <v>19.296</v>
      </c>
      <c r="S896" s="2" t="n">
        <v>0.354642506316053</v>
      </c>
      <c r="T896" s="2" t="n">
        <v>-0.142887822267617</v>
      </c>
      <c r="U896" s="2" t="n">
        <v>-0.928491830997257</v>
      </c>
      <c r="V896" s="2" t="n">
        <v>0.280264640314741</v>
      </c>
      <c r="W896" s="2" t="n">
        <v>0.0660685815296574</v>
      </c>
      <c r="X896" s="2" t="n">
        <v>0.0668220510863778</v>
      </c>
      <c r="Y896" s="2" t="n">
        <v>0.132288387497784</v>
      </c>
      <c r="Z896" s="2" t="n">
        <v>0.170009078133929</v>
      </c>
      <c r="AA896" s="2" t="n">
        <v>0.161653843323545</v>
      </c>
      <c r="AB896" s="2" t="n">
        <v>0.157732352276263</v>
      </c>
      <c r="AC896" s="2" t="n">
        <v>0.138094258221893</v>
      </c>
      <c r="AD896" s="2" t="n">
        <v>0.106259901648726</v>
      </c>
      <c r="AE896" s="2" t="n">
        <v>0.0533512186528409</v>
      </c>
      <c r="AF896" s="2" t="n">
        <v>0.0137889091586418</v>
      </c>
      <c r="AG896" s="2" t="n">
        <v>-0.510409821219618</v>
      </c>
      <c r="AH896" s="3" t="b">
        <f aca="false">TRUE()</f>
        <v>1</v>
      </c>
      <c r="AI896" s="3" t="n">
        <v>0.445127525038367</v>
      </c>
      <c r="AJ896" s="3" t="b">
        <f aca="false">TRUE()</f>
        <v>1</v>
      </c>
      <c r="AK896" s="3" t="n">
        <v>-0.531887885079468</v>
      </c>
      <c r="AL896" s="3" t="b">
        <f aca="false">TRUE()</f>
        <v>1</v>
      </c>
      <c r="AM896" s="3" t="n">
        <v>0.428547328704394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5</v>
      </c>
      <c r="E897" s="2" t="n">
        <v>312</v>
      </c>
      <c r="F897" s="2" t="n">
        <v>18.434948822922</v>
      </c>
      <c r="G897" s="2" t="n">
        <v>0.795148247978437</v>
      </c>
      <c r="H897" s="2" t="n">
        <v>0.991180287395645</v>
      </c>
      <c r="I897" s="2" t="n">
        <v>0.107901656333488</v>
      </c>
      <c r="J897" s="2" t="n">
        <v>0.307589575877881</v>
      </c>
      <c r="K897" s="2" t="n">
        <v>4.53813880192662</v>
      </c>
      <c r="L897" s="2" t="n">
        <v>0.605</v>
      </c>
      <c r="M897" s="2" t="n">
        <v>0.079</v>
      </c>
      <c r="N897" s="2" t="n">
        <v>9.765</v>
      </c>
      <c r="O897" s="2" t="s">
        <v>41</v>
      </c>
      <c r="P897" s="2" t="n">
        <v>295.9</v>
      </c>
      <c r="Q897" s="2" t="n">
        <v>129.5</v>
      </c>
      <c r="R897" s="2" t="n">
        <v>12.755</v>
      </c>
      <c r="S897" s="2" t="n">
        <v>0.60248247661688</v>
      </c>
      <c r="T897" s="2" t="n">
        <v>-0.660396219315541</v>
      </c>
      <c r="U897" s="2" t="n">
        <v>-0.73777428505439</v>
      </c>
      <c r="V897" s="2" t="n">
        <v>0.282146062854495</v>
      </c>
      <c r="W897" s="2" t="n">
        <v>9.99319798218323E-005</v>
      </c>
      <c r="X897" s="2" t="n">
        <v>0.111914747869383</v>
      </c>
      <c r="Y897" s="2" t="n">
        <v>0.143014200633502</v>
      </c>
      <c r="Z897" s="2" t="n">
        <v>0.162626365760182</v>
      </c>
      <c r="AA897" s="2" t="n">
        <v>0.138942511217228</v>
      </c>
      <c r="AB897" s="2" t="n">
        <v>0.149364464627584</v>
      </c>
      <c r="AC897" s="2" t="n">
        <v>0.164961361372351</v>
      </c>
      <c r="AD897" s="2" t="n">
        <v>0.0931313940512093</v>
      </c>
      <c r="AE897" s="2" t="n">
        <v>0.0330832613996257</v>
      </c>
      <c r="AF897" s="2" t="n">
        <v>0.00296169306893478</v>
      </c>
      <c r="AG897" s="2" t="n">
        <v>-0.075048971463474</v>
      </c>
      <c r="AH897" s="3" t="b">
        <f aca="false">TRUE()</f>
        <v>1</v>
      </c>
      <c r="AI897" s="3" t="n">
        <v>-1.02795871568838</v>
      </c>
      <c r="AJ897" s="3" t="b">
        <f aca="false">TRUE()</f>
        <v>1</v>
      </c>
      <c r="AK897" s="3" t="n">
        <v>-1.03524400949933</v>
      </c>
      <c r="AL897" s="3" t="b">
        <f aca="false">TRUE()</f>
        <v>1</v>
      </c>
      <c r="AM897" s="3" t="n">
        <v>-0.628119115339569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5</v>
      </c>
      <c r="E898" s="2" t="n">
        <v>313</v>
      </c>
      <c r="F898" s="2" t="n">
        <v>24.2277453179541</v>
      </c>
      <c r="G898" s="2" t="n">
        <v>0.822784810126582</v>
      </c>
      <c r="H898" s="2" t="n">
        <v>0.981610532228747</v>
      </c>
      <c r="I898" s="2" t="n">
        <v>0.147313226072954</v>
      </c>
      <c r="J898" s="2" t="n">
        <v>0.390051599685694</v>
      </c>
      <c r="K898" s="2" t="n">
        <v>4.09187546634293</v>
      </c>
      <c r="L898" s="2" t="n">
        <v>0.741</v>
      </c>
      <c r="M898" s="2" t="n">
        <v>0.112</v>
      </c>
      <c r="N898" s="2" t="n">
        <v>8.947</v>
      </c>
      <c r="O898" s="2" t="s">
        <v>41</v>
      </c>
      <c r="P898" s="2" t="n">
        <v>598.1</v>
      </c>
      <c r="Q898" s="2" t="n">
        <v>188.7</v>
      </c>
      <c r="R898" s="2" t="n">
        <v>25.779</v>
      </c>
      <c r="S898" s="2" t="n">
        <v>0.551873786630938</v>
      </c>
      <c r="T898" s="2" t="n">
        <v>0.178479284139527</v>
      </c>
      <c r="U898" s="2" t="n">
        <v>-0.620784633339911</v>
      </c>
      <c r="V898" s="2" t="n">
        <v>0.315113977821812</v>
      </c>
      <c r="W898" s="2" t="n">
        <v>0.11915341006824</v>
      </c>
      <c r="X898" s="2" t="n">
        <v>0.150211707053031</v>
      </c>
      <c r="Y898" s="2" t="n">
        <v>0.171187465280573</v>
      </c>
      <c r="Z898" s="2" t="n">
        <v>0.166955262994041</v>
      </c>
      <c r="AA898" s="2" t="n">
        <v>0.124942052461063</v>
      </c>
      <c r="AB898" s="2" t="n">
        <v>0.107338346479579</v>
      </c>
      <c r="AC898" s="2" t="n">
        <v>0.10004378062038</v>
      </c>
      <c r="AD898" s="2" t="n">
        <v>0.09130031942235</v>
      </c>
      <c r="AE898" s="2" t="n">
        <v>0.0707799547132664</v>
      </c>
      <c r="AF898" s="2" t="n">
        <v>0.0172411109757164</v>
      </c>
      <c r="AG898" s="2" t="n">
        <v>-0.36511611188598</v>
      </c>
      <c r="AH898" s="3" t="b">
        <f aca="false">TRUE()</f>
        <v>1</v>
      </c>
      <c r="AI898" s="3" t="n">
        <v>0.467113886840259</v>
      </c>
      <c r="AJ898" s="3" t="b">
        <f aca="false">TRUE()</f>
        <v>1</v>
      </c>
      <c r="AK898" s="3" t="n">
        <v>-0.0581409444490051</v>
      </c>
      <c r="AL898" s="3" t="b">
        <f aca="false">TRUE()</f>
        <v>1</v>
      </c>
      <c r="AM898" s="3" t="n">
        <v>1.47546849592582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</v>
      </c>
      <c r="E899" s="2" t="n">
        <v>314</v>
      </c>
      <c r="F899" s="2" t="n">
        <v>18.434948822922</v>
      </c>
      <c r="G899" s="2" t="n">
        <v>0.77751756440281</v>
      </c>
      <c r="H899" s="2" t="n">
        <v>0.985168708901576</v>
      </c>
      <c r="I899" s="2" t="n">
        <v>0.162520387870847</v>
      </c>
      <c r="J899" s="2" t="n">
        <v>0.35329397116148</v>
      </c>
      <c r="K899" s="2" t="n">
        <v>4.39280053044785</v>
      </c>
      <c r="L899" s="2" t="n">
        <v>0.692</v>
      </c>
      <c r="M899" s="2" t="n">
        <v>0.099</v>
      </c>
      <c r="N899" s="2" t="n">
        <v>9.595</v>
      </c>
      <c r="O899" s="2" t="s">
        <v>41</v>
      </c>
      <c r="P899" s="2" t="n">
        <v>228.2</v>
      </c>
      <c r="Q899" s="2" t="n">
        <v>109.9</v>
      </c>
      <c r="R899" s="2" t="n">
        <v>9.836</v>
      </c>
      <c r="S899" s="2" t="n">
        <v>0.568327280886658</v>
      </c>
      <c r="T899" s="2" t="n">
        <v>0.290420753502083</v>
      </c>
      <c r="U899" s="2" t="n">
        <v>-0.800939261481396</v>
      </c>
      <c r="V899" s="2" t="n">
        <v>0.471031605864612</v>
      </c>
      <c r="W899" s="2" t="n">
        <v>0.25849480511917</v>
      </c>
      <c r="X899" s="2" t="n">
        <v>0.0660042706530814</v>
      </c>
      <c r="Y899" s="2" t="n">
        <v>0.222105317601085</v>
      </c>
      <c r="Z899" s="2" t="n">
        <v>0.252126898075722</v>
      </c>
      <c r="AA899" s="2" t="n">
        <v>0.186891780827708</v>
      </c>
      <c r="AB899" s="2" t="n">
        <v>0.0753372163579409</v>
      </c>
      <c r="AC899" s="2" t="n">
        <v>0.0483575656165463</v>
      </c>
      <c r="AD899" s="2" t="n">
        <v>0.0724095952144031</v>
      </c>
      <c r="AE899" s="2" t="n">
        <v>0.0139097745893288</v>
      </c>
      <c r="AF899" s="2" t="n">
        <v>0.0628575810641844</v>
      </c>
      <c r="AG899" s="2" t="n">
        <v>-0.169517536188059</v>
      </c>
      <c r="AH899" s="3" t="b">
        <f aca="false">TRUE()</f>
        <v>1</v>
      </c>
      <c r="AI899" s="3" t="n">
        <v>-0.0715519773060896</v>
      </c>
      <c r="AJ899" s="3" t="b">
        <f aca="false">TRUE()</f>
        <v>1</v>
      </c>
      <c r="AK899" s="3" t="n">
        <v>-0.443060333711256</v>
      </c>
      <c r="AL899" s="3" t="b">
        <f aca="false">TRUE()</f>
        <v>1</v>
      </c>
      <c r="AM899" s="3" t="n">
        <v>-1.09937285882953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</v>
      </c>
      <c r="E900" s="2" t="n">
        <v>316</v>
      </c>
      <c r="F900" s="2" t="n">
        <v>15.2551187030578</v>
      </c>
      <c r="G900" s="2" t="n">
        <v>0.829931972789116</v>
      </c>
      <c r="H900" s="2" t="n">
        <v>0.988900481906438</v>
      </c>
      <c r="I900" s="2" t="n">
        <v>0.126015595828304</v>
      </c>
      <c r="J900" s="2" t="n">
        <v>0.326370861408839</v>
      </c>
      <c r="K900" s="2" t="n">
        <v>3.43458390581962</v>
      </c>
      <c r="L900" s="2" t="n">
        <v>0.522</v>
      </c>
      <c r="M900" s="2" t="n">
        <v>0.09</v>
      </c>
      <c r="N900" s="2" t="n">
        <v>7.36</v>
      </c>
      <c r="O900" s="2" t="s">
        <v>41</v>
      </c>
      <c r="P900" s="2" t="n">
        <v>456.6</v>
      </c>
      <c r="Q900" s="2" t="n">
        <v>151.2</v>
      </c>
      <c r="R900" s="2" t="n">
        <v>19.68</v>
      </c>
      <c r="S900" s="2" t="n">
        <v>0.333082767981409</v>
      </c>
      <c r="T900" s="2" t="n">
        <v>-0.654296138455019</v>
      </c>
      <c r="U900" s="2" t="n">
        <v>-0.14231781756273</v>
      </c>
      <c r="V900" s="2" t="n">
        <v>0.328637491582367</v>
      </c>
      <c r="W900" s="2" t="n">
        <v>0.149288459796404</v>
      </c>
      <c r="X900" s="2" t="n">
        <v>0.0942815869580561</v>
      </c>
      <c r="Y900" s="2" t="n">
        <v>0.170898574620121</v>
      </c>
      <c r="Z900" s="2" t="n">
        <v>0.190658015247457</v>
      </c>
      <c r="AA900" s="2" t="n">
        <v>0.211237014741421</v>
      </c>
      <c r="AB900" s="2" t="n">
        <v>0.170883904402794</v>
      </c>
      <c r="AC900" s="2" t="n">
        <v>0.0763927322914471</v>
      </c>
      <c r="AD900" s="2" t="n">
        <v>0.0360741547673838</v>
      </c>
      <c r="AE900" s="2" t="n">
        <v>0.021755945584336</v>
      </c>
      <c r="AF900" s="2" t="n">
        <v>0.0278180713869854</v>
      </c>
      <c r="AG900" s="2" t="n">
        <v>-0.792349693904246</v>
      </c>
      <c r="AH900" s="3" t="b">
        <f aca="false">TRUE()</f>
        <v>1</v>
      </c>
      <c r="AI900" s="3" t="n">
        <v>-1.94039273046689</v>
      </c>
      <c r="AJ900" s="3" t="b">
        <f aca="false">TRUE()</f>
        <v>1</v>
      </c>
      <c r="AK900" s="3" t="n">
        <v>-0.709542987815891</v>
      </c>
      <c r="AL900" s="3" t="b">
        <f aca="false">TRUE()</f>
        <v>1</v>
      </c>
      <c r="AM900" s="3" t="n">
        <v>0.49049944564768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</v>
      </c>
      <c r="E901" s="2" t="n">
        <v>320</v>
      </c>
      <c r="F901" s="2" t="n">
        <v>31.7594800848128</v>
      </c>
      <c r="G901" s="2" t="n">
        <v>0.88785046728972</v>
      </c>
      <c r="H901" s="2" t="n">
        <v>0.96445600924675</v>
      </c>
      <c r="I901" s="2" t="n">
        <v>0.296223077754711</v>
      </c>
      <c r="J901" s="2" t="n">
        <v>0.509144246651183</v>
      </c>
      <c r="K901" s="2" t="n">
        <v>3.37775969558061</v>
      </c>
      <c r="L901" s="2" t="n">
        <v>0.792</v>
      </c>
      <c r="M901" s="2" t="n">
        <v>0.127</v>
      </c>
      <c r="N901" s="2" t="n">
        <v>7.483</v>
      </c>
      <c r="O901" s="2" t="s">
        <v>41</v>
      </c>
      <c r="P901" s="2" t="n">
        <v>310.6</v>
      </c>
      <c r="Q901" s="2" t="n">
        <v>157.4</v>
      </c>
      <c r="R901" s="2" t="n">
        <v>13.387</v>
      </c>
      <c r="S901" s="2" t="n">
        <v>0.475294011571569</v>
      </c>
      <c r="T901" s="2" t="n">
        <v>0.102990962582809</v>
      </c>
      <c r="U901" s="2" t="n">
        <v>-1.24826297505642</v>
      </c>
      <c r="V901" s="2" t="n">
        <v>0.0259640127692843</v>
      </c>
      <c r="W901" s="2" t="n">
        <v>0.0259640127692843</v>
      </c>
      <c r="X901" s="2" t="n">
        <v>0.0196448293664643</v>
      </c>
      <c r="Y901" s="2" t="n">
        <v>0.075691244520038</v>
      </c>
      <c r="Z901" s="2" t="n">
        <v>0.14069503164685</v>
      </c>
      <c r="AA901" s="2" t="n">
        <v>0.17683020710061</v>
      </c>
      <c r="AB901" s="2" t="n">
        <v>0.193367990103301</v>
      </c>
      <c r="AC901" s="2" t="n">
        <v>0.172416636131472</v>
      </c>
      <c r="AD901" s="2" t="n">
        <v>0.113775962208458</v>
      </c>
      <c r="AE901" s="2" t="n">
        <v>0.0596643483993372</v>
      </c>
      <c r="AF901" s="2" t="n">
        <v>0.0479137505234697</v>
      </c>
      <c r="AG901" s="2" t="n">
        <v>-0.829284917698149</v>
      </c>
      <c r="AH901" s="3" t="b">
        <f aca="false">TRUE()</f>
        <v>1</v>
      </c>
      <c r="AI901" s="3" t="n">
        <v>1.0277661127885</v>
      </c>
      <c r="AJ901" s="3" t="b">
        <f aca="false">TRUE()</f>
        <v>1</v>
      </c>
      <c r="AK901" s="3" t="n">
        <v>0.385996812392054</v>
      </c>
      <c r="AL901" s="3" t="b">
        <f aca="false">TRUE()</f>
        <v>1</v>
      </c>
      <c r="AM901" s="3" t="n">
        <v>-0.52579370870290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</v>
      </c>
      <c r="E902" s="2" t="n">
        <v>322</v>
      </c>
      <c r="F902" s="2" t="n">
        <v>35.5376777919744</v>
      </c>
      <c r="G902" s="2" t="n">
        <v>0.746951219512195</v>
      </c>
      <c r="H902" s="2" t="n">
        <v>0.963161304229434</v>
      </c>
      <c r="I902" s="2" t="n">
        <v>0.270784451788294</v>
      </c>
      <c r="J902" s="2" t="n">
        <v>0.450495108977908</v>
      </c>
      <c r="K902" s="2" t="n">
        <v>2.28015748531245</v>
      </c>
      <c r="L902" s="2" t="n">
        <v>0.465</v>
      </c>
      <c r="M902" s="2" t="n">
        <v>0.091</v>
      </c>
      <c r="N902" s="2" t="n">
        <v>5.184</v>
      </c>
      <c r="O902" s="2" t="s">
        <v>41</v>
      </c>
      <c r="P902" s="2" t="n">
        <v>419</v>
      </c>
      <c r="Q902" s="2" t="n">
        <v>157.4</v>
      </c>
      <c r="R902" s="2" t="n">
        <v>18.062</v>
      </c>
      <c r="S902" s="2" t="n">
        <v>7.39442320989778E-005</v>
      </c>
      <c r="T902" s="2" t="n">
        <v>-0.564316702148401</v>
      </c>
      <c r="U902" s="2" t="n">
        <v>-0.80635018237697</v>
      </c>
      <c r="V902" s="2" t="n">
        <v>0.267443749806568</v>
      </c>
      <c r="W902" s="2" t="n">
        <v>0.0784364534317417</v>
      </c>
      <c r="X902" s="2" t="n">
        <v>0.208081646563956</v>
      </c>
      <c r="Y902" s="2" t="n">
        <v>0.172829882517121</v>
      </c>
      <c r="Z902" s="2" t="n">
        <v>0.132235539452126</v>
      </c>
      <c r="AA902" s="2" t="n">
        <v>0.141175505107936</v>
      </c>
      <c r="AB902" s="2" t="n">
        <v>0.0967950767689359</v>
      </c>
      <c r="AC902" s="2" t="n">
        <v>0.0817217330778909</v>
      </c>
      <c r="AD902" s="2" t="n">
        <v>0.0733245183589684</v>
      </c>
      <c r="AE902" s="2" t="n">
        <v>0.0754437281969864</v>
      </c>
      <c r="AF902" s="2" t="n">
        <v>0.0183923699560791</v>
      </c>
      <c r="AG902" s="2" t="n">
        <v>-1.54271644806907</v>
      </c>
      <c r="AH902" s="3" t="b">
        <f aca="false">TRUE()</f>
        <v>1</v>
      </c>
      <c r="AI902" s="3" t="n">
        <v>-2.5670040418208</v>
      </c>
      <c r="AJ902" s="3" t="b">
        <f aca="false">TRUE()</f>
        <v>1</v>
      </c>
      <c r="AK902" s="3" t="n">
        <v>-0.679933804026487</v>
      </c>
      <c r="AL902" s="3" t="b">
        <f aca="false">TRUE()</f>
        <v>1</v>
      </c>
      <c r="AM902" s="3" t="n">
        <v>0.228769153842327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5</v>
      </c>
      <c r="E903" s="2" t="n">
        <v>323</v>
      </c>
      <c r="F903" s="2" t="n">
        <v>33.6900675259798</v>
      </c>
      <c r="G903" s="2" t="n">
        <v>0.755775577557756</v>
      </c>
      <c r="H903" s="2" t="n">
        <v>0.978576001539616</v>
      </c>
      <c r="I903" s="2" t="n">
        <v>0.150605297388612</v>
      </c>
      <c r="J903" s="2" t="n">
        <v>0.388336242446157</v>
      </c>
      <c r="K903" s="2" t="n">
        <v>3.4260629034157</v>
      </c>
      <c r="L903" s="2" t="n">
        <v>0.625</v>
      </c>
      <c r="M903" s="2" t="n">
        <v>0.081</v>
      </c>
      <c r="N903" s="2" t="n">
        <v>7.552</v>
      </c>
      <c r="O903" s="2" t="s">
        <v>41</v>
      </c>
      <c r="P903" s="2" t="n">
        <v>575.6</v>
      </c>
      <c r="Q903" s="2" t="n">
        <v>106.2</v>
      </c>
      <c r="R903" s="2" t="n">
        <v>24.812</v>
      </c>
      <c r="S903" s="2" t="n">
        <v>0.633513819812316</v>
      </c>
      <c r="T903" s="2" t="n">
        <v>-0.327357296042005</v>
      </c>
      <c r="U903" s="2" t="n">
        <v>-0.104078877748631</v>
      </c>
      <c r="V903" s="2" t="n">
        <v>0.114145259866436</v>
      </c>
      <c r="W903" s="2" t="n">
        <v>0.0481012886377716</v>
      </c>
      <c r="X903" s="2" t="n">
        <v>0.117154730723218</v>
      </c>
      <c r="Y903" s="2" t="n">
        <v>0.130535453215648</v>
      </c>
      <c r="Z903" s="2" t="n">
        <v>0.13439494893149</v>
      </c>
      <c r="AA903" s="2" t="n">
        <v>0.124337866420035</v>
      </c>
      <c r="AB903" s="2" t="n">
        <v>0.105462106897567</v>
      </c>
      <c r="AC903" s="2" t="n">
        <v>0.112694371824017</v>
      </c>
      <c r="AD903" s="2" t="n">
        <v>0.112881784157707</v>
      </c>
      <c r="AE903" s="2" t="n">
        <v>0.119821982080075</v>
      </c>
      <c r="AF903" s="2" t="n">
        <v>0.0427167557502429</v>
      </c>
      <c r="AG903" s="2" t="n">
        <v>-0.797888268561302</v>
      </c>
      <c r="AH903" s="3" t="b">
        <f aca="false">TRUE()</f>
        <v>1</v>
      </c>
      <c r="AI903" s="3" t="n">
        <v>-0.808095097669463</v>
      </c>
      <c r="AJ903" s="3" t="b">
        <f aca="false">TRUE()</f>
        <v>1</v>
      </c>
      <c r="AK903" s="3" t="n">
        <v>-0.976025641920526</v>
      </c>
      <c r="AL903" s="3" t="b">
        <f aca="false">TRUE()</f>
        <v>1</v>
      </c>
      <c r="AM903" s="3" t="n">
        <v>1.31884797556357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5</v>
      </c>
      <c r="E904" s="2" t="n">
        <v>325</v>
      </c>
      <c r="F904" s="2" t="n">
        <v>18.434948822922</v>
      </c>
      <c r="G904" s="2" t="n">
        <v>0.886759581881533</v>
      </c>
      <c r="H904" s="2" t="n">
        <v>0.969101959659957</v>
      </c>
      <c r="I904" s="2" t="n">
        <v>0.236697928513586</v>
      </c>
      <c r="J904" s="2" t="n">
        <v>0.515828765450257</v>
      </c>
      <c r="K904" s="2" t="n">
        <v>3.07799628427838</v>
      </c>
      <c r="L904" s="2" t="n">
        <v>0.78</v>
      </c>
      <c r="M904" s="2" t="n">
        <v>0.12</v>
      </c>
      <c r="N904" s="2" t="n">
        <v>7.058</v>
      </c>
      <c r="O904" s="2" t="s">
        <v>41</v>
      </c>
      <c r="P904" s="2" t="n">
        <v>682.3</v>
      </c>
      <c r="Q904" s="2" t="n">
        <v>201.6</v>
      </c>
      <c r="R904" s="2" t="n">
        <v>29.411</v>
      </c>
      <c r="S904" s="2" t="n">
        <v>-1</v>
      </c>
      <c r="T904" s="2" t="n">
        <v>-0.038163494526044</v>
      </c>
      <c r="U904" s="2" t="n">
        <v>-0.965348179650929</v>
      </c>
      <c r="V904" s="2" t="n">
        <v>0.107284404314729</v>
      </c>
      <c r="W904" s="2" t="n">
        <v>0.0125764373315156</v>
      </c>
      <c r="X904" s="2" t="n">
        <v>0.0475433205315095</v>
      </c>
      <c r="Y904" s="2" t="n">
        <v>0.103906020612856</v>
      </c>
      <c r="Z904" s="2" t="n">
        <v>0.14858691582015</v>
      </c>
      <c r="AA904" s="2" t="n">
        <v>0.178472843189134</v>
      </c>
      <c r="AB904" s="2" t="n">
        <v>0.163585158126902</v>
      </c>
      <c r="AC904" s="2" t="n">
        <v>0.169482692267778</v>
      </c>
      <c r="AD904" s="2" t="n">
        <v>0.116105326887117</v>
      </c>
      <c r="AE904" s="2" t="n">
        <v>0.0583308205836096</v>
      </c>
      <c r="AF904" s="2" t="n">
        <v>0.0139869019809441</v>
      </c>
      <c r="AG904" s="2" t="n">
        <v>-1.02412842955871</v>
      </c>
      <c r="AH904" s="3" t="b">
        <f aca="false">TRUE()</f>
        <v>1</v>
      </c>
      <c r="AI904" s="3" t="n">
        <v>0.895847941977149</v>
      </c>
      <c r="AJ904" s="3" t="b">
        <f aca="false">TRUE()</f>
        <v>1</v>
      </c>
      <c r="AK904" s="3" t="n">
        <v>0.178732525866226</v>
      </c>
      <c r="AL904" s="3" t="b">
        <f aca="false">TRUE()</f>
        <v>1</v>
      </c>
      <c r="AM904" s="3" t="n">
        <v>2.06157728768143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5</v>
      </c>
      <c r="E905" s="2" t="n">
        <v>326</v>
      </c>
      <c r="F905" s="2" t="n">
        <v>18.9246444160512</v>
      </c>
      <c r="G905" s="2" t="n">
        <v>0.991071428571429</v>
      </c>
      <c r="H905" s="2" t="n">
        <v>0.963427253453923</v>
      </c>
      <c r="I905" s="2" t="n">
        <v>0.180267333502045</v>
      </c>
      <c r="J905" s="2" t="n">
        <v>0.600801982932753</v>
      </c>
      <c r="K905" s="2" t="n">
        <v>1.9137037979889</v>
      </c>
      <c r="L905" s="2" t="n">
        <v>0.56</v>
      </c>
      <c r="M905" s="2" t="n">
        <v>0.097</v>
      </c>
      <c r="N905" s="2" t="n">
        <v>4.371</v>
      </c>
      <c r="O905" s="2" t="s">
        <v>41</v>
      </c>
      <c r="P905" s="2" t="n">
        <v>769.8</v>
      </c>
      <c r="Q905" s="2" t="n">
        <v>104.2</v>
      </c>
      <c r="R905" s="2" t="n">
        <v>33.179</v>
      </c>
      <c r="S905" s="2" t="n">
        <v>0.778687283995087</v>
      </c>
      <c r="T905" s="2" t="n">
        <v>0.0147394433894827</v>
      </c>
      <c r="U905" s="2" t="n">
        <v>-0.808278196297868</v>
      </c>
      <c r="V905" s="2" t="n">
        <v>0.0208477674699696</v>
      </c>
      <c r="W905" s="2" t="n">
        <v>0.0208477674699696</v>
      </c>
      <c r="X905" s="2" t="n">
        <v>0.100493287612126</v>
      </c>
      <c r="Y905" s="2" t="n">
        <v>0.0879768302390991</v>
      </c>
      <c r="Z905" s="2" t="n">
        <v>0.105438540960001</v>
      </c>
      <c r="AA905" s="2" t="n">
        <v>0.148748027810411</v>
      </c>
      <c r="AB905" s="2" t="n">
        <v>0.156162098514667</v>
      </c>
      <c r="AC905" s="2" t="n">
        <v>0.153590645228204</v>
      </c>
      <c r="AD905" s="2" t="n">
        <v>0.135568515323622</v>
      </c>
      <c r="AE905" s="2" t="n">
        <v>0.0882059463236042</v>
      </c>
      <c r="AF905" s="2" t="n">
        <v>0.0238161079882646</v>
      </c>
      <c r="AG905" s="2" t="n">
        <v>-1.7809080374368</v>
      </c>
      <c r="AH905" s="3" t="b">
        <f aca="false">TRUE()</f>
        <v>1</v>
      </c>
      <c r="AI905" s="3" t="n">
        <v>-1.52265185623095</v>
      </c>
      <c r="AJ905" s="3" t="b">
        <f aca="false">TRUE()</f>
        <v>1</v>
      </c>
      <c r="AK905" s="3" t="n">
        <v>-0.502278701290064</v>
      </c>
      <c r="AL905" s="3" t="b">
        <f aca="false">TRUE()</f>
        <v>1</v>
      </c>
      <c r="AM905" s="3" t="n">
        <v>2.67065708909017</v>
      </c>
      <c r="AN905" s="3" t="b">
        <f aca="false">FALSE()</f>
        <v>0</v>
      </c>
      <c r="AO905" s="3" t="n">
        <v>0</v>
      </c>
      <c r="AP905" s="3" t="n">
        <v>1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0</v>
      </c>
      <c r="E906" s="2" t="n">
        <v>0</v>
      </c>
      <c r="F906" s="2" t="n">
        <v>27.8972710309476</v>
      </c>
      <c r="G906" s="2" t="n">
        <v>0.780327868852459</v>
      </c>
      <c r="H906" s="2" t="n">
        <v>0.979514668250734</v>
      </c>
      <c r="I906" s="2" t="n">
        <v>0.18931550082068</v>
      </c>
      <c r="J906" s="2" t="n">
        <v>0.389981791549773</v>
      </c>
      <c r="K906" s="2" t="n">
        <v>4.2978322512619</v>
      </c>
      <c r="L906" s="2" t="n">
        <v>0.75</v>
      </c>
      <c r="M906" s="2" t="n">
        <v>0.101</v>
      </c>
      <c r="N906" s="2" t="n">
        <v>9.407</v>
      </c>
      <c r="O906" s="2" t="s">
        <v>41</v>
      </c>
      <c r="P906" s="2" t="n">
        <v>282.2</v>
      </c>
      <c r="Q906" s="2" t="n">
        <v>111.6</v>
      </c>
      <c r="R906" s="2" t="n">
        <v>12.162</v>
      </c>
      <c r="S906" s="2" t="n">
        <v>0.466775602571304</v>
      </c>
      <c r="T906" s="2" t="n">
        <v>-0.165716804513937</v>
      </c>
      <c r="U906" s="2" t="n">
        <v>-1.05929907938787</v>
      </c>
      <c r="V906" s="2" t="n">
        <v>0.0651509855243433</v>
      </c>
      <c r="W906" s="2" t="n">
        <v>0.0298841477487695</v>
      </c>
      <c r="X906" s="2" t="n">
        <v>0.0295347676296216</v>
      </c>
      <c r="Y906" s="2" t="n">
        <v>0.0918969497331719</v>
      </c>
      <c r="Z906" s="2" t="n">
        <v>0.157914531875329</v>
      </c>
      <c r="AA906" s="2" t="n">
        <v>0.163024928463947</v>
      </c>
      <c r="AB906" s="2" t="n">
        <v>0.1596494497107</v>
      </c>
      <c r="AC906" s="2" t="n">
        <v>0.144732069377584</v>
      </c>
      <c r="AD906" s="2" t="n">
        <v>0.127297605143825</v>
      </c>
      <c r="AE906" s="2" t="n">
        <v>0.100242144808673</v>
      </c>
      <c r="AF906" s="2" t="n">
        <v>0.0257075532571479</v>
      </c>
      <c r="AG906" s="2" t="n">
        <v>-0.231246060531839</v>
      </c>
      <c r="AH906" s="3" t="b">
        <f aca="false">TRUE()</f>
        <v>1</v>
      </c>
      <c r="AI906" s="3" t="n">
        <v>0.566052514948772</v>
      </c>
      <c r="AJ906" s="3" t="b">
        <f aca="false">TRUE()</f>
        <v>1</v>
      </c>
      <c r="AK906" s="3" t="n">
        <v>-0.383841966132448</v>
      </c>
      <c r="AL906" s="3" t="b">
        <f aca="false">TRUE()</f>
        <v>1</v>
      </c>
      <c r="AM906" s="3" t="n">
        <v>-0.723483609960138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1</v>
      </c>
      <c r="E907" s="2" t="n">
        <v>0</v>
      </c>
      <c r="F907" s="2" t="n">
        <v>26.565051177078</v>
      </c>
      <c r="G907" s="2" t="n">
        <v>0.739575713240673</v>
      </c>
      <c r="H907" s="2" t="n">
        <v>0.98754599315175</v>
      </c>
      <c r="I907" s="2" t="n">
        <v>0.124155592180483</v>
      </c>
      <c r="J907" s="2" t="n">
        <v>0.309791499153747</v>
      </c>
      <c r="K907" s="2" t="n">
        <v>5.88208417208757</v>
      </c>
      <c r="L907" s="2" t="n">
        <v>0.783</v>
      </c>
      <c r="M907" s="2" t="n">
        <v>0.101</v>
      </c>
      <c r="N907" s="2" t="n">
        <v>12.665</v>
      </c>
      <c r="O907" s="2" t="s">
        <v>41</v>
      </c>
      <c r="P907" s="2" t="n">
        <v>152.9</v>
      </c>
      <c r="Q907" s="2" t="n">
        <v>64.7</v>
      </c>
      <c r="R907" s="2" t="n">
        <v>6.592</v>
      </c>
      <c r="S907" s="2" t="n">
        <v>0.381423635018002</v>
      </c>
      <c r="T907" s="2" t="n">
        <v>-0.199085523070469</v>
      </c>
      <c r="U907" s="2" t="n">
        <v>-0.951735500231813</v>
      </c>
      <c r="V907" s="2" t="n">
        <v>0.0114282529616686</v>
      </c>
      <c r="W907" s="2" t="n">
        <v>0.0114282529616686</v>
      </c>
      <c r="X907" s="2" t="n">
        <v>0.0437203013899822</v>
      </c>
      <c r="Y907" s="2" t="n">
        <v>0.118254549987805</v>
      </c>
      <c r="Z907" s="2" t="n">
        <v>0.144593511274131</v>
      </c>
      <c r="AA907" s="2" t="n">
        <v>0.147037960276179</v>
      </c>
      <c r="AB907" s="2" t="n">
        <v>0.119888153468264</v>
      </c>
      <c r="AC907" s="2" t="n">
        <v>0.131086490316945</v>
      </c>
      <c r="AD907" s="2" t="n">
        <v>0.161955787051381</v>
      </c>
      <c r="AE907" s="2" t="n">
        <v>0.112738234626291</v>
      </c>
      <c r="AF907" s="2" t="n">
        <v>0.0207250116090223</v>
      </c>
      <c r="AG907" s="2" t="n">
        <v>0.798503389491214</v>
      </c>
      <c r="AH907" s="3" t="b">
        <f aca="false">TRUE()</f>
        <v>1</v>
      </c>
      <c r="AI907" s="3" t="n">
        <v>0.928827484679987</v>
      </c>
      <c r="AJ907" s="3" t="b">
        <f aca="false">TRUE()</f>
        <v>1</v>
      </c>
      <c r="AK907" s="3" t="n">
        <v>-0.383841966132448</v>
      </c>
      <c r="AL907" s="3" t="b">
        <f aca="false">TRUE()</f>
        <v>1</v>
      </c>
      <c r="AM907" s="3" t="n">
        <v>-1.62352953364185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2</v>
      </c>
      <c r="E908" s="2" t="n">
        <v>0</v>
      </c>
      <c r="F908" s="2" t="n">
        <v>13.2405199151872</v>
      </c>
      <c r="G908" s="2" t="n">
        <v>0.813008130081301</v>
      </c>
      <c r="H908" s="2" t="n">
        <v>0.993565975717664</v>
      </c>
      <c r="I908" s="2" t="n">
        <v>0.116918231839776</v>
      </c>
      <c r="J908" s="2" t="n">
        <v>0.270748473952187</v>
      </c>
      <c r="K908" s="2" t="n">
        <v>5.63541498969056</v>
      </c>
      <c r="L908" s="2" t="n">
        <v>0.662</v>
      </c>
      <c r="M908" s="2" t="n">
        <v>0.084</v>
      </c>
      <c r="N908" s="2" t="n">
        <v>11.975</v>
      </c>
      <c r="O908" s="2" t="s">
        <v>41</v>
      </c>
      <c r="P908" s="2" t="n">
        <v>227.9</v>
      </c>
      <c r="Q908" s="2" t="n">
        <v>93</v>
      </c>
      <c r="R908" s="2" t="n">
        <v>9.823</v>
      </c>
      <c r="S908" s="2" t="n">
        <v>0.31615421176025</v>
      </c>
      <c r="T908" s="2" t="n">
        <v>-0.274741433226621</v>
      </c>
      <c r="U908" s="2" t="n">
        <v>-0.77878798889972</v>
      </c>
      <c r="V908" s="2" t="n">
        <v>0.102297185008068</v>
      </c>
      <c r="W908" s="2" t="n">
        <v>0.0491849498813776</v>
      </c>
      <c r="X908" s="2" t="n">
        <v>0.0542383256708544</v>
      </c>
      <c r="Y908" s="2" t="n">
        <v>0.10510605291456</v>
      </c>
      <c r="Z908" s="2" t="n">
        <v>0.146834712907696</v>
      </c>
      <c r="AA908" s="2" t="n">
        <v>0.156214820722386</v>
      </c>
      <c r="AB908" s="2" t="n">
        <v>0.185876142137229</v>
      </c>
      <c r="AC908" s="2" t="n">
        <v>0.186501453895841</v>
      </c>
      <c r="AD908" s="2" t="n">
        <v>0.11345385625075</v>
      </c>
      <c r="AE908" s="2" t="n">
        <v>0.0372188651693552</v>
      </c>
      <c r="AF908" s="2" t="n">
        <v>0.0145557703313272</v>
      </c>
      <c r="AG908" s="2" t="n">
        <v>0.638170647222183</v>
      </c>
      <c r="AH908" s="3" t="b">
        <f aca="false">TRUE()</f>
        <v>1</v>
      </c>
      <c r="AI908" s="3" t="n">
        <v>-0.401347404334465</v>
      </c>
      <c r="AJ908" s="3" t="b">
        <f aca="false">TRUE()</f>
        <v>1</v>
      </c>
      <c r="AK908" s="3" t="n">
        <v>-0.887198090552315</v>
      </c>
      <c r="AL908" s="3" t="b">
        <f aca="false">TRUE()</f>
        <v>1</v>
      </c>
      <c r="AM908" s="3" t="n">
        <v>-1.1014611324343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3</v>
      </c>
      <c r="E909" s="2" t="n">
        <v>0</v>
      </c>
      <c r="F909" s="2" t="n">
        <v>18.434948822922</v>
      </c>
      <c r="G909" s="2" t="n">
        <v>0.842264150943396</v>
      </c>
      <c r="H909" s="2" t="n">
        <v>0.990354530618697</v>
      </c>
      <c r="I909" s="2" t="n">
        <v>0.100689861956097</v>
      </c>
      <c r="J909" s="2" t="n">
        <v>0.314962577094365</v>
      </c>
      <c r="K909" s="2" t="n">
        <v>6.25381132315855</v>
      </c>
      <c r="L909" s="2" t="n">
        <v>0.819</v>
      </c>
      <c r="M909" s="2" t="n">
        <v>0.1</v>
      </c>
      <c r="N909" s="2" t="n">
        <v>13.345</v>
      </c>
      <c r="O909" s="2" t="s">
        <v>41</v>
      </c>
      <c r="P909" s="2" t="n">
        <v>256.2</v>
      </c>
      <c r="Q909" s="2" t="n">
        <v>100.9</v>
      </c>
      <c r="R909" s="2" t="n">
        <v>11.044</v>
      </c>
      <c r="S909" s="2" t="n">
        <v>0.354557598054632</v>
      </c>
      <c r="T909" s="2" t="n">
        <v>-0.120453379888203</v>
      </c>
      <c r="U909" s="2" t="n">
        <v>-0.9279604381289</v>
      </c>
      <c r="V909" s="2" t="n">
        <v>0.135315896053367</v>
      </c>
      <c r="W909" s="2" t="n">
        <v>0.0136379515470827</v>
      </c>
      <c r="X909" s="2" t="n">
        <v>0.0465194539324925</v>
      </c>
      <c r="Y909" s="2" t="n">
        <v>0.130078070192149</v>
      </c>
      <c r="Z909" s="2" t="n">
        <v>0.169092947559862</v>
      </c>
      <c r="AA909" s="2" t="n">
        <v>0.146276202864631</v>
      </c>
      <c r="AB909" s="2" t="n">
        <v>0.141588946591535</v>
      </c>
      <c r="AC909" s="2" t="n">
        <v>0.165416025408863</v>
      </c>
      <c r="AD909" s="2" t="n">
        <v>0.115704449283427</v>
      </c>
      <c r="AE909" s="2" t="n">
        <v>0.0722703152135409</v>
      </c>
      <c r="AF909" s="2" t="n">
        <v>0.0130535889535009</v>
      </c>
      <c r="AG909" s="2" t="n">
        <v>1.04012268269964</v>
      </c>
      <c r="AH909" s="3" t="b">
        <f aca="false">TRUE()</f>
        <v>1</v>
      </c>
      <c r="AI909" s="3" t="n">
        <v>1.32458199711404</v>
      </c>
      <c r="AJ909" s="3" t="b">
        <f aca="false">TRUE()</f>
        <v>1</v>
      </c>
      <c r="AK909" s="3" t="n">
        <v>-0.413451149921852</v>
      </c>
      <c r="AL909" s="3" t="b">
        <f aca="false">TRUE()</f>
        <v>1</v>
      </c>
      <c r="AM909" s="3" t="n">
        <v>-0.904467322378735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4</v>
      </c>
      <c r="E910" s="2" t="n">
        <v>1</v>
      </c>
      <c r="F910" s="2" t="n">
        <v>21.3706222693432</v>
      </c>
      <c r="G910" s="2" t="n">
        <v>0.852542372881356</v>
      </c>
      <c r="H910" s="2" t="n">
        <v>0.987424663473568</v>
      </c>
      <c r="I910" s="2" t="n">
        <v>0.151332582939931</v>
      </c>
      <c r="J910" s="2" t="n">
        <v>0.339196239086942</v>
      </c>
      <c r="K910" s="2" t="n">
        <v>3.96766068552015</v>
      </c>
      <c r="L910" s="2" t="n">
        <v>0.559</v>
      </c>
      <c r="M910" s="2" t="n">
        <v>0.132</v>
      </c>
      <c r="N910" s="2" t="n">
        <v>8.502</v>
      </c>
      <c r="O910" s="2" t="s">
        <v>41</v>
      </c>
      <c r="P910" s="2" t="n">
        <v>284.9</v>
      </c>
      <c r="Q910" s="2" t="n">
        <v>94</v>
      </c>
      <c r="R910" s="2" t="n">
        <v>12.278</v>
      </c>
      <c r="S910" s="2" t="n">
        <v>0.334945637337553</v>
      </c>
      <c r="T910" s="2" t="n">
        <v>-0.35413177696129</v>
      </c>
      <c r="U910" s="2" t="n">
        <v>-0.749731050704433</v>
      </c>
      <c r="V910" s="2" t="n">
        <v>0.132668570246099</v>
      </c>
      <c r="W910" s="2" t="n">
        <v>0.0640535904680077</v>
      </c>
      <c r="X910" s="2" t="n">
        <v>0.0748922226340061</v>
      </c>
      <c r="Y910" s="2" t="n">
        <v>0.105970557004942</v>
      </c>
      <c r="Z910" s="2" t="n">
        <v>0.146911208254784</v>
      </c>
      <c r="AA910" s="2" t="n">
        <v>0.169174197319197</v>
      </c>
      <c r="AB910" s="2" t="n">
        <v>0.144973394937412</v>
      </c>
      <c r="AC910" s="2" t="n">
        <v>0.129670750177779</v>
      </c>
      <c r="AD910" s="2" t="n">
        <v>0.134039685546468</v>
      </c>
      <c r="AE910" s="2" t="n">
        <v>0.0772303087337269</v>
      </c>
      <c r="AF910" s="2" t="n">
        <v>0.0171376753916854</v>
      </c>
      <c r="AG910" s="2" t="n">
        <v>-0.445854598332202</v>
      </c>
      <c r="AH910" s="3" t="b">
        <f aca="false">TRUE()</f>
        <v>1</v>
      </c>
      <c r="AI910" s="3" t="n">
        <v>-1.53364503713189</v>
      </c>
      <c r="AJ910" s="3" t="b">
        <f aca="false">TRUE()</f>
        <v>1</v>
      </c>
      <c r="AK910" s="3" t="n">
        <v>0.534042731339073</v>
      </c>
      <c r="AL910" s="3" t="b">
        <f aca="false">TRUE()</f>
        <v>1</v>
      </c>
      <c r="AM910" s="3" t="n">
        <v>-0.704689147516668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4</v>
      </c>
      <c r="E911" s="2" t="n">
        <v>2</v>
      </c>
      <c r="F911" s="2" t="n">
        <v>18.434948822922</v>
      </c>
      <c r="G911" s="2" t="n">
        <v>0.918269230769231</v>
      </c>
      <c r="H911" s="2" t="n">
        <v>0.955855602626061</v>
      </c>
      <c r="I911" s="2" t="n">
        <v>0.237489016644938</v>
      </c>
      <c r="J911" s="2" t="n">
        <v>0.58575744216716</v>
      </c>
      <c r="K911" s="2" t="n">
        <v>2.473923398862</v>
      </c>
      <c r="L911" s="2" t="n">
        <v>0.758</v>
      </c>
      <c r="M911" s="2" t="n">
        <v>0.137</v>
      </c>
      <c r="N911" s="2" t="n">
        <v>5.683</v>
      </c>
      <c r="O911" s="2" t="s">
        <v>41</v>
      </c>
      <c r="P911" s="2" t="n">
        <v>370.6</v>
      </c>
      <c r="Q911" s="2" t="n">
        <v>152.2</v>
      </c>
      <c r="R911" s="2" t="n">
        <v>15.973</v>
      </c>
      <c r="S911" s="2" t="n">
        <v>0.447336298693612</v>
      </c>
      <c r="T911" s="2" t="n">
        <v>-0.454025165811505</v>
      </c>
      <c r="U911" s="2" t="n">
        <v>-0.825336547140833</v>
      </c>
      <c r="V911" s="2" t="n">
        <v>0.220355519332556</v>
      </c>
      <c r="W911" s="2" t="n">
        <v>0.0630621095133512</v>
      </c>
      <c r="X911" s="2" t="n">
        <v>0.101693449361994</v>
      </c>
      <c r="Y911" s="2" t="n">
        <v>0.120109436461001</v>
      </c>
      <c r="Z911" s="2" t="n">
        <v>0.142625682707187</v>
      </c>
      <c r="AA911" s="2" t="n">
        <v>0.147966507204248</v>
      </c>
      <c r="AB911" s="2" t="n">
        <v>0.133886999653869</v>
      </c>
      <c r="AC911" s="2" t="n">
        <v>0.129931075680446</v>
      </c>
      <c r="AD911" s="2" t="n">
        <v>0.126552780689902</v>
      </c>
      <c r="AE911" s="2" t="n">
        <v>0.0771671887547306</v>
      </c>
      <c r="AF911" s="2" t="n">
        <v>0.0200668794866224</v>
      </c>
      <c r="AG911" s="2" t="n">
        <v>-1.41677035307751</v>
      </c>
      <c r="AH911" s="3" t="b">
        <f aca="false">TRUE()</f>
        <v>1</v>
      </c>
      <c r="AI911" s="3" t="n">
        <v>0.653997962156339</v>
      </c>
      <c r="AJ911" s="3" t="b">
        <f aca="false">TRUE()</f>
        <v>1</v>
      </c>
      <c r="AK911" s="3" t="n">
        <v>0.682088650286093</v>
      </c>
      <c r="AL911" s="3" t="b">
        <f aca="false">TRUE()</f>
        <v>1</v>
      </c>
      <c r="AM911" s="3" t="n">
        <v>-0.108138987736907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4</v>
      </c>
      <c r="E912" s="2" t="n">
        <v>3</v>
      </c>
      <c r="F912" s="2" t="n">
        <v>36.869897645844</v>
      </c>
      <c r="G912" s="2" t="n">
        <v>0.818991097922849</v>
      </c>
      <c r="H912" s="2" t="n">
        <v>0.980119045643291</v>
      </c>
      <c r="I912" s="2" t="n">
        <v>0.173537834245385</v>
      </c>
      <c r="J912" s="2" t="n">
        <v>0.405377083712742</v>
      </c>
      <c r="K912" s="2" t="n">
        <v>3.68245753742392</v>
      </c>
      <c r="L912" s="2" t="n">
        <v>0.686</v>
      </c>
      <c r="M912" s="2" t="n">
        <v>0.111</v>
      </c>
      <c r="N912" s="2" t="n">
        <v>8.096</v>
      </c>
      <c r="O912" s="2" t="s">
        <v>41</v>
      </c>
      <c r="P912" s="2" t="n">
        <v>302.7</v>
      </c>
      <c r="Q912" s="2" t="n">
        <v>159.3</v>
      </c>
      <c r="R912" s="2" t="n">
        <v>13.048</v>
      </c>
      <c r="S912" s="2" t="n">
        <v>0.406768130874553</v>
      </c>
      <c r="T912" s="2" t="n">
        <v>0.0485270737148873</v>
      </c>
      <c r="U912" s="2" t="n">
        <v>-1.1300373324219</v>
      </c>
      <c r="V912" s="2" t="n">
        <v>0.329193923200736</v>
      </c>
      <c r="W912" s="2" t="n">
        <v>0.0884348630437403</v>
      </c>
      <c r="X912" s="2" t="n">
        <v>0.0472290550264989</v>
      </c>
      <c r="Y912" s="2" t="n">
        <v>0.130659799699494</v>
      </c>
      <c r="Z912" s="2" t="n">
        <v>0.181424106364595</v>
      </c>
      <c r="AA912" s="2" t="n">
        <v>0.177905472898236</v>
      </c>
      <c r="AB912" s="2" t="n">
        <v>0.176240987795677</v>
      </c>
      <c r="AC912" s="2" t="n">
        <v>0.151152164495496</v>
      </c>
      <c r="AD912" s="2" t="n">
        <v>0.0765954010971044</v>
      </c>
      <c r="AE912" s="2" t="n">
        <v>0.0351866349104043</v>
      </c>
      <c r="AF912" s="2" t="n">
        <v>0.0236063777124943</v>
      </c>
      <c r="AG912" s="2" t="n">
        <v>-0.631234070521117</v>
      </c>
      <c r="AH912" s="3" t="b">
        <f aca="false">TRUE()</f>
        <v>1</v>
      </c>
      <c r="AI912" s="3" t="n">
        <v>-0.137511062711764</v>
      </c>
      <c r="AJ912" s="3" t="b">
        <f aca="false">TRUE()</f>
        <v>1</v>
      </c>
      <c r="AK912" s="3" t="n">
        <v>-0.087750128238409</v>
      </c>
      <c r="AL912" s="3" t="b">
        <f aca="false">TRUE()</f>
        <v>1</v>
      </c>
      <c r="AM912" s="3" t="n">
        <v>-0.5807849136300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5</v>
      </c>
      <c r="E913" s="2" t="n">
        <v>0</v>
      </c>
      <c r="F913" s="2" t="n">
        <v>26.565051177078</v>
      </c>
      <c r="G913" s="2" t="n">
        <v>0.74390243902439</v>
      </c>
      <c r="H913" s="2" t="n">
        <v>0.988539234921571</v>
      </c>
      <c r="I913" s="2" t="n">
        <v>0.0908006944964709</v>
      </c>
      <c r="J913" s="2" t="n">
        <v>0.282406945286172</v>
      </c>
      <c r="K913" s="2" t="n">
        <v>7.15290200400909</v>
      </c>
      <c r="L913" s="2" t="n">
        <v>0.849</v>
      </c>
      <c r="M913" s="2" t="n">
        <v>0.125</v>
      </c>
      <c r="N913" s="2" t="n">
        <v>15.208</v>
      </c>
      <c r="O913" s="2" t="s">
        <v>41</v>
      </c>
      <c r="P913" s="2" t="n">
        <v>225.2</v>
      </c>
      <c r="Q913" s="2" t="n">
        <v>87.4</v>
      </c>
      <c r="R913" s="2" t="n">
        <v>9.706</v>
      </c>
      <c r="S913" s="2" t="n">
        <v>0.490449498838594</v>
      </c>
      <c r="T913" s="2" t="n">
        <v>-0.0272275434676321</v>
      </c>
      <c r="U913" s="2" t="n">
        <v>-0.883965267303598</v>
      </c>
      <c r="V913" s="2" t="n">
        <v>0.262123333514463</v>
      </c>
      <c r="W913" s="2" t="n">
        <v>0.122047983302818</v>
      </c>
      <c r="X913" s="2" t="n">
        <v>0.0443042861703007</v>
      </c>
      <c r="Y913" s="2" t="n">
        <v>0.124218692821964</v>
      </c>
      <c r="Z913" s="2" t="n">
        <v>0.173261908678698</v>
      </c>
      <c r="AA913" s="2" t="n">
        <v>0.181004967555943</v>
      </c>
      <c r="AB913" s="2" t="n">
        <v>0.128502567862205</v>
      </c>
      <c r="AC913" s="2" t="n">
        <v>0.127842661550491</v>
      </c>
      <c r="AD913" s="2" t="n">
        <v>0.142599938353571</v>
      </c>
      <c r="AE913" s="2" t="n">
        <v>0.0661396017049278</v>
      </c>
      <c r="AF913" s="2" t="n">
        <v>0.0121253753018991</v>
      </c>
      <c r="AG913" s="2" t="n">
        <v>1.62452351059585</v>
      </c>
      <c r="AH913" s="3" t="b">
        <f aca="false">TRUE()</f>
        <v>1</v>
      </c>
      <c r="AI913" s="3" t="n">
        <v>1.65437742414241</v>
      </c>
      <c r="AJ913" s="3" t="b">
        <f aca="false">TRUE()</f>
        <v>1</v>
      </c>
      <c r="AK913" s="3" t="n">
        <v>0.326778444813246</v>
      </c>
      <c r="AL913" s="3" t="b">
        <f aca="false">TRUE()</f>
        <v>1</v>
      </c>
      <c r="AM913" s="3" t="n">
        <v>-1.12025559487783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6</v>
      </c>
      <c r="E914" s="2" t="n">
        <v>0</v>
      </c>
      <c r="F914" s="2" t="n">
        <v>23.6293777306568</v>
      </c>
      <c r="G914" s="2" t="n">
        <v>0.803611738148984</v>
      </c>
      <c r="H914" s="2" t="n">
        <v>0.990621962579976</v>
      </c>
      <c r="I914" s="2" t="n">
        <v>0.13487600017627</v>
      </c>
      <c r="J914" s="2" t="n">
        <v>0.304307730174776</v>
      </c>
      <c r="K914" s="2" t="n">
        <v>6.12782346786005</v>
      </c>
      <c r="L914" s="2" t="n">
        <v>0.77</v>
      </c>
      <c r="M914" s="2" t="n">
        <v>0.083</v>
      </c>
      <c r="N914" s="2" t="n">
        <v>13.054</v>
      </c>
      <c r="O914" s="2" t="s">
        <v>41</v>
      </c>
      <c r="P914" s="2" t="n">
        <v>319.1</v>
      </c>
      <c r="Q914" s="2" t="n">
        <v>119.1</v>
      </c>
      <c r="R914" s="2" t="n">
        <v>13.755</v>
      </c>
      <c r="S914" s="2" t="n">
        <v>0.456246829898591</v>
      </c>
      <c r="T914" s="2" t="n">
        <v>-0.11204419817699</v>
      </c>
      <c r="U914" s="2" t="n">
        <v>-0.890025618175681</v>
      </c>
      <c r="V914" s="2" t="n">
        <v>0.026482114239878</v>
      </c>
      <c r="W914" s="2" t="n">
        <v>0.0180045330038152</v>
      </c>
      <c r="X914" s="2" t="n">
        <v>0.0485249858498646</v>
      </c>
      <c r="Y914" s="2" t="n">
        <v>0.106159880232972</v>
      </c>
      <c r="Z914" s="2" t="n">
        <v>0.137040726497024</v>
      </c>
      <c r="AA914" s="2" t="n">
        <v>0.160139670244559</v>
      </c>
      <c r="AB914" s="2" t="n">
        <v>0.147800391673704</v>
      </c>
      <c r="AC914" s="2" t="n">
        <v>0.158286191668334</v>
      </c>
      <c r="AD914" s="2" t="n">
        <v>0.147729153027775</v>
      </c>
      <c r="AE914" s="2" t="n">
        <v>0.0764710055200947</v>
      </c>
      <c r="AF914" s="2" t="n">
        <v>0.0178479952856731</v>
      </c>
      <c r="AG914" s="2" t="n">
        <v>0.958231713846901</v>
      </c>
      <c r="AH914" s="3" t="b">
        <f aca="false">TRUE()</f>
        <v>1</v>
      </c>
      <c r="AI914" s="3" t="n">
        <v>0.78591613296769</v>
      </c>
      <c r="AJ914" s="3" t="b">
        <f aca="false">TRUE()</f>
        <v>1</v>
      </c>
      <c r="AK914" s="3" t="n">
        <v>-0.916807274341719</v>
      </c>
      <c r="AL914" s="3" t="b">
        <f aca="false">TRUE()</f>
        <v>1</v>
      </c>
      <c r="AM914" s="3" t="n">
        <v>-0.466625956566052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7</v>
      </c>
      <c r="E915" s="2" t="n">
        <v>0</v>
      </c>
      <c r="F915" s="2" t="n">
        <v>21.3706222693432</v>
      </c>
      <c r="G915" s="2" t="n">
        <v>0.858695652173913</v>
      </c>
      <c r="H915" s="2" t="n">
        <v>0.980231716054215</v>
      </c>
      <c r="I915" s="2" t="n">
        <v>0.190143523693909</v>
      </c>
      <c r="J915" s="2" t="n">
        <v>0.420700118112106</v>
      </c>
      <c r="K915" s="2" t="n">
        <v>3.87538404615319</v>
      </c>
      <c r="L915" s="2" t="n">
        <v>0.743</v>
      </c>
      <c r="M915" s="2" t="n">
        <v>0.109</v>
      </c>
      <c r="N915" s="2" t="n">
        <v>8.524</v>
      </c>
      <c r="O915" s="2" t="s">
        <v>41</v>
      </c>
      <c r="P915" s="2" t="n">
        <v>230.8</v>
      </c>
      <c r="Q915" s="2" t="n">
        <v>114.9</v>
      </c>
      <c r="R915" s="2" t="n">
        <v>9.947</v>
      </c>
      <c r="S915" s="2" t="n">
        <v>0.406954891175986</v>
      </c>
      <c r="T915" s="2" t="n">
        <v>-0.117882548343032</v>
      </c>
      <c r="U915" s="2" t="n">
        <v>-1.06314905225648</v>
      </c>
      <c r="V915" s="2" t="n">
        <v>0.0523678248019829</v>
      </c>
      <c r="W915" s="2" t="n">
        <v>0.0656881631857018</v>
      </c>
      <c r="X915" s="2" t="n">
        <v>0.0716072457809487</v>
      </c>
      <c r="Y915" s="2" t="n">
        <v>0.117249164198066</v>
      </c>
      <c r="Z915" s="2" t="n">
        <v>0.124744320524671</v>
      </c>
      <c r="AA915" s="2" t="n">
        <v>0.149607563564132</v>
      </c>
      <c r="AB915" s="2" t="n">
        <v>0.156039150564495</v>
      </c>
      <c r="AC915" s="2" t="n">
        <v>0.163849706721936</v>
      </c>
      <c r="AD915" s="2" t="n">
        <v>0.138024297012854</v>
      </c>
      <c r="AE915" s="2" t="n">
        <v>0.0656067743943407</v>
      </c>
      <c r="AF915" s="2" t="n">
        <v>0.0132717772385561</v>
      </c>
      <c r="AG915" s="2" t="n">
        <v>-0.505833581086777</v>
      </c>
      <c r="AH915" s="3" t="b">
        <f aca="false">TRUE()</f>
        <v>1</v>
      </c>
      <c r="AI915" s="3" t="n">
        <v>0.489100248642151</v>
      </c>
      <c r="AJ915" s="3" t="b">
        <f aca="false">TRUE()</f>
        <v>1</v>
      </c>
      <c r="AK915" s="3" t="n">
        <v>-0.146968495817217</v>
      </c>
      <c r="AL915" s="3" t="b">
        <f aca="false">TRUE()</f>
        <v>1</v>
      </c>
      <c r="AM915" s="3" t="n">
        <v>-1.08127448758767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8</v>
      </c>
      <c r="E916" s="2" t="n">
        <v>1</v>
      </c>
      <c r="F916" s="2" t="n">
        <v>24.2277453179541</v>
      </c>
      <c r="G916" s="2" t="n">
        <v>0.825141015310234</v>
      </c>
      <c r="H916" s="2" t="n">
        <v>0.992851688983555</v>
      </c>
      <c r="I916" s="2" t="n">
        <v>0.109950859656671</v>
      </c>
      <c r="J916" s="2" t="n">
        <v>0.26761771782484</v>
      </c>
      <c r="K916" s="2" t="n">
        <v>6.2889479552533</v>
      </c>
      <c r="L916" s="2" t="n">
        <v>0.736</v>
      </c>
      <c r="M916" s="2" t="n">
        <v>0.079</v>
      </c>
      <c r="N916" s="2" t="n">
        <v>13.411</v>
      </c>
      <c r="O916" s="2" t="s">
        <v>41</v>
      </c>
      <c r="P916" s="2" t="n">
        <v>214</v>
      </c>
      <c r="Q916" s="2" t="n">
        <v>102.2</v>
      </c>
      <c r="R916" s="2" t="n">
        <v>9.223</v>
      </c>
      <c r="S916" s="2" t="n">
        <v>0.460575889466335</v>
      </c>
      <c r="T916" s="2" t="n">
        <v>0.114050548616297</v>
      </c>
      <c r="U916" s="2" t="n">
        <v>-0.940785226275395</v>
      </c>
      <c r="V916" s="2" t="n">
        <v>0.105000806802877</v>
      </c>
      <c r="W916" s="2" t="n">
        <v>0.0827675203557693</v>
      </c>
      <c r="X916" s="2" t="n">
        <v>0.0215353399918731</v>
      </c>
      <c r="Y916" s="2" t="n">
        <v>0.0653496508447576</v>
      </c>
      <c r="Z916" s="2" t="n">
        <v>0.15840424061678</v>
      </c>
      <c r="AA916" s="2" t="n">
        <v>0.192580472947084</v>
      </c>
      <c r="AB916" s="2" t="n">
        <v>0.166820022377219</v>
      </c>
      <c r="AC916" s="2" t="n">
        <v>0.160443602419403</v>
      </c>
      <c r="AD916" s="2" t="n">
        <v>0.129161552503273</v>
      </c>
      <c r="AE916" s="2" t="n">
        <v>0.0853175963111354</v>
      </c>
      <c r="AF916" s="2" t="n">
        <v>0.0203875219884752</v>
      </c>
      <c r="AG916" s="2" t="n">
        <v>1.06296117643892</v>
      </c>
      <c r="AH916" s="3" t="b">
        <f aca="false">TRUE()</f>
        <v>1</v>
      </c>
      <c r="AI916" s="3" t="n">
        <v>0.41214798233553</v>
      </c>
      <c r="AJ916" s="3" t="b">
        <f aca="false">TRUE()</f>
        <v>1</v>
      </c>
      <c r="AK916" s="3" t="n">
        <v>-1.03524400949933</v>
      </c>
      <c r="AL916" s="3" t="b">
        <f aca="false">TRUE()</f>
        <v>1</v>
      </c>
      <c r="AM916" s="3" t="n">
        <v>-1.19821780945815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8</v>
      </c>
      <c r="E917" s="2" t="n">
        <v>3</v>
      </c>
      <c r="F917" s="2" t="n">
        <v>18.9246444160512</v>
      </c>
      <c r="G917" s="2" t="n">
        <v>0.783333333333333</v>
      </c>
      <c r="H917" s="2" t="n">
        <v>0.986667129262027</v>
      </c>
      <c r="I917" s="2" t="n">
        <v>0.132786076780812</v>
      </c>
      <c r="J917" s="2" t="n">
        <v>0.326666291457889</v>
      </c>
      <c r="K917" s="2" t="n">
        <v>4.1974395593151</v>
      </c>
      <c r="L917" s="2" t="n">
        <v>0.631</v>
      </c>
      <c r="M917" s="2" t="n">
        <v>0.091</v>
      </c>
      <c r="N917" s="2" t="n">
        <v>9.142</v>
      </c>
      <c r="O917" s="2" t="s">
        <v>41</v>
      </c>
      <c r="P917" s="2" t="n">
        <v>537.1</v>
      </c>
      <c r="Q917" s="2" t="n">
        <v>178.5</v>
      </c>
      <c r="R917" s="2" t="n">
        <v>23.152</v>
      </c>
      <c r="S917" s="2" t="n">
        <v>0.513399741380043</v>
      </c>
      <c r="T917" s="2" t="n">
        <v>-0.190328763143122</v>
      </c>
      <c r="U917" s="2" t="n">
        <v>-0.933282015387151</v>
      </c>
      <c r="V917" s="2" t="n">
        <v>0.0696326062766167</v>
      </c>
      <c r="W917" s="2" t="n">
        <v>0.0400183210364854</v>
      </c>
      <c r="X917" s="2" t="n">
        <v>0.034311757617536</v>
      </c>
      <c r="Y917" s="2" t="n">
        <v>0.10640118197305</v>
      </c>
      <c r="Z917" s="2" t="n">
        <v>0.164728398976266</v>
      </c>
      <c r="AA917" s="2" t="n">
        <v>0.150298984865216</v>
      </c>
      <c r="AB917" s="2" t="n">
        <v>0.126342776817915</v>
      </c>
      <c r="AC917" s="2" t="n">
        <v>0.14231991956901</v>
      </c>
      <c r="AD917" s="2" t="n">
        <v>0.122154277015375</v>
      </c>
      <c r="AE917" s="2" t="n">
        <v>0.0917150778680437</v>
      </c>
      <c r="AF917" s="2" t="n">
        <v>0.0617276252975883</v>
      </c>
      <c r="AG917" s="2" t="n">
        <v>-0.296500404212653</v>
      </c>
      <c r="AH917" s="3" t="b">
        <f aca="false">TRUE()</f>
        <v>1</v>
      </c>
      <c r="AI917" s="3" t="n">
        <v>-0.742136012263788</v>
      </c>
      <c r="AJ917" s="3" t="b">
        <f aca="false">TRUE()</f>
        <v>1</v>
      </c>
      <c r="AK917" s="3" t="n">
        <v>-0.679933804026487</v>
      </c>
      <c r="AL917" s="3" t="b">
        <f aca="false">TRUE()</f>
        <v>1</v>
      </c>
      <c r="AM917" s="3" t="n">
        <v>1.05085286294372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23</v>
      </c>
      <c r="E918" s="2" t="n">
        <v>0</v>
      </c>
      <c r="F918" s="2" t="n">
        <v>27.8972710309476</v>
      </c>
      <c r="G918" s="2" t="n">
        <v>0.905172413793103</v>
      </c>
      <c r="H918" s="2" t="n">
        <v>0.968057098319265</v>
      </c>
      <c r="I918" s="2" t="n">
        <v>0.238590396544662</v>
      </c>
      <c r="J918" s="2" t="n">
        <v>0.527336020335794</v>
      </c>
      <c r="K918" s="2" t="n">
        <v>3.46241565747377</v>
      </c>
      <c r="L918" s="2" t="n">
        <v>0.83</v>
      </c>
      <c r="M918" s="2" t="n">
        <v>0.135</v>
      </c>
      <c r="N918" s="2" t="n">
        <v>7.795</v>
      </c>
      <c r="O918" s="2" t="s">
        <v>41</v>
      </c>
      <c r="P918" s="2" t="n">
        <v>221.4</v>
      </c>
      <c r="Q918" s="2" t="n">
        <v>109.2</v>
      </c>
      <c r="R918" s="2" t="n">
        <v>9.544</v>
      </c>
      <c r="S918" s="2" t="n">
        <v>0.443948802155265</v>
      </c>
      <c r="T918" s="2" t="n">
        <v>0.268223665952188</v>
      </c>
      <c r="U918" s="2" t="n">
        <v>-0.711168214744783</v>
      </c>
      <c r="V918" s="2" t="n">
        <v>0.147810257154135</v>
      </c>
      <c r="W918" s="2" t="n">
        <v>0.0480353645526052</v>
      </c>
      <c r="X918" s="2" t="n">
        <v>0.0581161643496099</v>
      </c>
      <c r="Y918" s="2" t="n">
        <v>0.0935453482875568</v>
      </c>
      <c r="Z918" s="2" t="n">
        <v>0.13076013356747</v>
      </c>
      <c r="AA918" s="2" t="n">
        <v>0.186343908075896</v>
      </c>
      <c r="AB918" s="2" t="n">
        <v>0.17557421431431</v>
      </c>
      <c r="AC918" s="2" t="n">
        <v>0.144746800401268</v>
      </c>
      <c r="AD918" s="2" t="n">
        <v>0.132204120878392</v>
      </c>
      <c r="AE918" s="2" t="n">
        <v>0.0640592561471454</v>
      </c>
      <c r="AF918" s="2" t="n">
        <v>0.0146500539783518</v>
      </c>
      <c r="AG918" s="2" t="n">
        <v>-0.774259306521851</v>
      </c>
      <c r="AH918" s="3" t="b">
        <f aca="false">TRUE()</f>
        <v>1</v>
      </c>
      <c r="AI918" s="3" t="n">
        <v>1.44550698702444</v>
      </c>
      <c r="AJ918" s="3" t="b">
        <f aca="false">TRUE()</f>
        <v>1</v>
      </c>
      <c r="AK918" s="3" t="n">
        <v>0.622870282707285</v>
      </c>
      <c r="AL918" s="3" t="b">
        <f aca="false">TRUE()</f>
        <v>1</v>
      </c>
      <c r="AM918" s="3" t="n">
        <v>-1.1467070605390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26</v>
      </c>
      <c r="E919" s="2" t="n">
        <v>0</v>
      </c>
      <c r="F919" s="2" t="n">
        <v>18.434948822922</v>
      </c>
      <c r="G919" s="2" t="n">
        <v>0.862763037511437</v>
      </c>
      <c r="H919" s="2" t="n">
        <v>0.989631444069116</v>
      </c>
      <c r="I919" s="2" t="n">
        <v>0.119089951466501</v>
      </c>
      <c r="J919" s="2" t="n">
        <v>0.333259906540835</v>
      </c>
      <c r="K919" s="2" t="n">
        <v>5.49804700416881</v>
      </c>
      <c r="L919" s="2" t="n">
        <v>0.784</v>
      </c>
      <c r="M919" s="2" t="n">
        <v>0.105</v>
      </c>
      <c r="N919" s="2" t="n">
        <v>11.784</v>
      </c>
      <c r="O919" s="2" t="s">
        <v>41</v>
      </c>
      <c r="P919" s="2" t="n">
        <v>428.8</v>
      </c>
      <c r="Q919" s="2" t="n">
        <v>193.2</v>
      </c>
      <c r="R919" s="2" t="n">
        <v>18.482</v>
      </c>
      <c r="S919" s="2" t="n">
        <v>0.45135158706341</v>
      </c>
      <c r="T919" s="2" t="n">
        <v>-0.0368343498791036</v>
      </c>
      <c r="U919" s="2" t="n">
        <v>-1.13294957462224</v>
      </c>
      <c r="V919" s="2" t="n">
        <v>0.117092910639862</v>
      </c>
      <c r="W919" s="2" t="n">
        <v>0.0233899518090007</v>
      </c>
      <c r="X919" s="2" t="n">
        <v>0.0286237014797179</v>
      </c>
      <c r="Y919" s="2" t="n">
        <v>0.097848109738357</v>
      </c>
      <c r="Z919" s="2" t="n">
        <v>0.167951195125598</v>
      </c>
      <c r="AA919" s="2" t="n">
        <v>0.17660403169878</v>
      </c>
      <c r="AB919" s="2" t="n">
        <v>0.149574446211018</v>
      </c>
      <c r="AC919" s="2" t="n">
        <v>0.182450045146547</v>
      </c>
      <c r="AD919" s="2" t="n">
        <v>0.123210806268508</v>
      </c>
      <c r="AE919" s="2" t="n">
        <v>0.0600721239040594</v>
      </c>
      <c r="AF919" s="2" t="n">
        <v>0.0136655404274154</v>
      </c>
      <c r="AG919" s="2" t="n">
        <v>0.548882696434614</v>
      </c>
      <c r="AH919" s="3" t="b">
        <f aca="false">TRUE()</f>
        <v>1</v>
      </c>
      <c r="AI919" s="3" t="n">
        <v>0.939820665580933</v>
      </c>
      <c r="AJ919" s="3" t="b">
        <f aca="false">TRUE()</f>
        <v>1</v>
      </c>
      <c r="AK919" s="3" t="n">
        <v>-0.265405230974833</v>
      </c>
      <c r="AL919" s="3" t="b">
        <f aca="false">TRUE()</f>
        <v>1</v>
      </c>
      <c r="AM919" s="3" t="n">
        <v>0.296986091600106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0</v>
      </c>
      <c r="E920" s="2" t="n">
        <v>1</v>
      </c>
      <c r="F920" s="2" t="n">
        <v>29.7448812969422</v>
      </c>
      <c r="G920" s="2" t="n">
        <v>0.880143112701252</v>
      </c>
      <c r="H920" s="2" t="n">
        <v>0.972078878873728</v>
      </c>
      <c r="I920" s="2" t="n">
        <v>0.241679728398804</v>
      </c>
      <c r="J920" s="2" t="n">
        <v>0.48045558852265</v>
      </c>
      <c r="K920" s="2" t="n">
        <v>3.2400482814507</v>
      </c>
      <c r="L920" s="2" t="n">
        <v>0.713</v>
      </c>
      <c r="M920" s="2" t="n">
        <v>0.137</v>
      </c>
      <c r="N920" s="2" t="n">
        <v>7.158</v>
      </c>
      <c r="O920" s="2" t="s">
        <v>41</v>
      </c>
      <c r="P920" s="2" t="n">
        <v>91.7</v>
      </c>
      <c r="Q920" s="2" t="n">
        <v>35.4</v>
      </c>
      <c r="R920" s="2" t="n">
        <v>3.953</v>
      </c>
      <c r="S920" s="2" t="n">
        <v>0.394332737355316</v>
      </c>
      <c r="T920" s="2" t="n">
        <v>0.23280720155873</v>
      </c>
      <c r="U920" s="2" t="n">
        <v>-0.0491753174334262</v>
      </c>
      <c r="V920" s="2" t="n">
        <v>0.0662787782452753</v>
      </c>
      <c r="W920" s="2" t="n">
        <v>0.0244684130074221</v>
      </c>
      <c r="X920" s="2" t="n">
        <v>0.0387955293632393</v>
      </c>
      <c r="Y920" s="2" t="n">
        <v>0.13380558155606</v>
      </c>
      <c r="Z920" s="2" t="n">
        <v>0.1685635293082</v>
      </c>
      <c r="AA920" s="2" t="n">
        <v>0.113051633574964</v>
      </c>
      <c r="AB920" s="2" t="n">
        <v>0.127778902630042</v>
      </c>
      <c r="AC920" s="2" t="n">
        <v>0.137225627195942</v>
      </c>
      <c r="AD920" s="2" t="n">
        <v>0.093694405723275</v>
      </c>
      <c r="AE920" s="2" t="n">
        <v>0.105485413840487</v>
      </c>
      <c r="AF920" s="2" t="n">
        <v>0.0815993768077906</v>
      </c>
      <c r="AG920" s="2" t="n">
        <v>-0.918796093981438</v>
      </c>
      <c r="AH920" s="3" t="b">
        <f aca="false">TRUE()</f>
        <v>1</v>
      </c>
      <c r="AI920" s="3" t="n">
        <v>0.159304821613774</v>
      </c>
      <c r="AJ920" s="3" t="b">
        <f aca="false">TRUE()</f>
        <v>1</v>
      </c>
      <c r="AK920" s="3" t="n">
        <v>0.682088650286093</v>
      </c>
      <c r="AL920" s="3" t="b">
        <f aca="false">TRUE()</f>
        <v>1</v>
      </c>
      <c r="AM920" s="3" t="n">
        <v>-2.0495373490271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0</v>
      </c>
      <c r="E921" s="2" t="n">
        <v>2</v>
      </c>
      <c r="F921" s="2" t="n">
        <v>29.7448812969422</v>
      </c>
      <c r="G921" s="2" t="n">
        <v>0.862903225806452</v>
      </c>
      <c r="H921" s="2" t="n">
        <v>0.978110187845766</v>
      </c>
      <c r="I921" s="2" t="n">
        <v>0.250205016137121</v>
      </c>
      <c r="J921" s="2" t="n">
        <v>0.446265554155027</v>
      </c>
      <c r="K921" s="2" t="n">
        <v>3.09113137403627</v>
      </c>
      <c r="L921" s="2" t="n">
        <v>0.637</v>
      </c>
      <c r="M921" s="2" t="n">
        <v>0.083</v>
      </c>
      <c r="N921" s="2" t="n">
        <v>6.926</v>
      </c>
      <c r="O921" s="2" t="s">
        <v>41</v>
      </c>
      <c r="P921" s="2" t="n">
        <v>107.3</v>
      </c>
      <c r="Q921" s="2" t="n">
        <v>46.6</v>
      </c>
      <c r="R921" s="2" t="n">
        <v>4.623</v>
      </c>
      <c r="S921" s="2" t="n">
        <v>-1</v>
      </c>
      <c r="T921" s="2" t="n">
        <v>-0.0412970187250367</v>
      </c>
      <c r="U921" s="2" t="n">
        <v>-0.617886063016623</v>
      </c>
      <c r="V921" s="2" t="n">
        <v>0.399320318971509</v>
      </c>
      <c r="W921" s="2" t="n">
        <v>0.0844630827850064</v>
      </c>
      <c r="X921" s="2" t="n">
        <v>0.129690179275112</v>
      </c>
      <c r="Y921" s="2" t="n">
        <v>0.136260130974188</v>
      </c>
      <c r="Z921" s="2" t="n">
        <v>0.156466290358276</v>
      </c>
      <c r="AA921" s="2" t="n">
        <v>0.155799243636355</v>
      </c>
      <c r="AB921" s="2" t="n">
        <v>0.16131064670775</v>
      </c>
      <c r="AC921" s="2" t="n">
        <v>0.109074212564677</v>
      </c>
      <c r="AD921" s="2" t="n">
        <v>0.0846550367810908</v>
      </c>
      <c r="AE921" s="2" t="n">
        <v>0.051550131112378</v>
      </c>
      <c r="AF921" s="2" t="n">
        <v>0.0151941285901734</v>
      </c>
      <c r="AG921" s="2" t="n">
        <v>-1.01559073976557</v>
      </c>
      <c r="AH921" s="3" t="b">
        <f aca="false">TRUE()</f>
        <v>1</v>
      </c>
      <c r="AI921" s="3" t="n">
        <v>-0.676176926858113</v>
      </c>
      <c r="AJ921" s="3" t="b">
        <f aca="false">TRUE()</f>
        <v>1</v>
      </c>
      <c r="AK921" s="3" t="n">
        <v>-0.916807274341719</v>
      </c>
      <c r="AL921" s="3" t="b">
        <f aca="false">TRUE()</f>
        <v>1</v>
      </c>
      <c r="AM921" s="3" t="n">
        <v>-1.94094712157601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0</v>
      </c>
      <c r="E922" s="2" t="n">
        <v>3</v>
      </c>
      <c r="F922" s="2" t="n">
        <v>36.0273733851036</v>
      </c>
      <c r="G922" s="2" t="n">
        <v>0.882352941176471</v>
      </c>
      <c r="H922" s="2" t="n">
        <v>0.969023998608015</v>
      </c>
      <c r="I922" s="2" t="n">
        <v>0.204506054181139</v>
      </c>
      <c r="J922" s="2" t="n">
        <v>0.500611284185495</v>
      </c>
      <c r="K922" s="2" t="n">
        <v>3.17811365955145</v>
      </c>
      <c r="L922" s="2" t="n">
        <v>0.781</v>
      </c>
      <c r="M922" s="2" t="n">
        <v>0.118</v>
      </c>
      <c r="N922" s="2" t="n">
        <v>7.248</v>
      </c>
      <c r="O922" s="2" t="s">
        <v>41</v>
      </c>
      <c r="P922" s="2" t="n">
        <v>387.5</v>
      </c>
      <c r="Q922" s="2" t="n">
        <v>123.4</v>
      </c>
      <c r="R922" s="2" t="n">
        <v>16.702</v>
      </c>
      <c r="S922" s="2" t="n">
        <v>0.52447950525024</v>
      </c>
      <c r="T922" s="2" t="n">
        <v>0.192304177874162</v>
      </c>
      <c r="U922" s="2" t="n">
        <v>-0.640267810165824</v>
      </c>
      <c r="V922" s="2" t="n">
        <v>0.131383795076177</v>
      </c>
      <c r="W922" s="2" t="n">
        <v>0.0390270169078847</v>
      </c>
      <c r="X922" s="2" t="n">
        <v>0.0496719955810894</v>
      </c>
      <c r="Y922" s="2" t="n">
        <v>0.0929080218923631</v>
      </c>
      <c r="Z922" s="2" t="n">
        <v>0.156509259819742</v>
      </c>
      <c r="AA922" s="2" t="n">
        <v>0.181457430225322</v>
      </c>
      <c r="AB922" s="2" t="n">
        <v>0.166442207179963</v>
      </c>
      <c r="AC922" s="2" t="n">
        <v>0.138518051931889</v>
      </c>
      <c r="AD922" s="2" t="n">
        <v>0.112179854136822</v>
      </c>
      <c r="AE922" s="2" t="n">
        <v>0.0745015633720136</v>
      </c>
      <c r="AF922" s="2" t="n">
        <v>0.0278116158607965</v>
      </c>
      <c r="AG922" s="2" t="n">
        <v>-0.959053039230966</v>
      </c>
      <c r="AH922" s="3" t="b">
        <f aca="false">TRUE()</f>
        <v>1</v>
      </c>
      <c r="AI922" s="3" t="n">
        <v>0.906841122878095</v>
      </c>
      <c r="AJ922" s="3" t="b">
        <f aca="false">TRUE()</f>
        <v>1</v>
      </c>
      <c r="AK922" s="3" t="n">
        <v>0.119514158287418</v>
      </c>
      <c r="AL922" s="3" t="b">
        <f aca="false">TRUE()</f>
        <v>1</v>
      </c>
      <c r="AM922" s="3" t="n">
        <v>0.00950042533518059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1</v>
      </c>
      <c r="E923" s="2" t="n">
        <v>0</v>
      </c>
      <c r="F923" s="2" t="n">
        <v>15.2551187030578</v>
      </c>
      <c r="G923" s="2" t="n">
        <v>0.867491166077739</v>
      </c>
      <c r="H923" s="2" t="n">
        <v>0.990407108853767</v>
      </c>
      <c r="I923" s="2" t="n">
        <v>0.135199095256264</v>
      </c>
      <c r="J923" s="2" t="n">
        <v>0.317529946968466</v>
      </c>
      <c r="K923" s="2" t="n">
        <v>5.66387968190341</v>
      </c>
      <c r="L923" s="2" t="n">
        <v>0.773</v>
      </c>
      <c r="M923" s="2" t="n">
        <v>0.093</v>
      </c>
      <c r="N923" s="2" t="n">
        <v>12.176</v>
      </c>
      <c r="O923" s="2" t="s">
        <v>41</v>
      </c>
      <c r="P923" s="2" t="n">
        <v>265</v>
      </c>
      <c r="Q923" s="2" t="n">
        <v>92.2</v>
      </c>
      <c r="R923" s="2" t="n">
        <v>11.424</v>
      </c>
      <c r="S923" s="2" t="n">
        <v>0.493829350488762</v>
      </c>
      <c r="T923" s="2" t="n">
        <v>-0.250248506511601</v>
      </c>
      <c r="U923" s="2" t="n">
        <v>-0.962943884683429</v>
      </c>
      <c r="V923" s="2" t="n">
        <v>0.0743898825208724</v>
      </c>
      <c r="W923" s="2" t="n">
        <v>0.00848868504435041</v>
      </c>
      <c r="X923" s="2" t="n">
        <v>0.0359637534552569</v>
      </c>
      <c r="Y923" s="2" t="n">
        <v>0.12502650120966</v>
      </c>
      <c r="Z923" s="2" t="n">
        <v>0.145187026248</v>
      </c>
      <c r="AA923" s="2" t="n">
        <v>0.148889761769572</v>
      </c>
      <c r="AB923" s="2" t="n">
        <v>0.160392765379151</v>
      </c>
      <c r="AC923" s="2" t="n">
        <v>0.157358435594278</v>
      </c>
      <c r="AD923" s="2" t="n">
        <v>0.138934683902524</v>
      </c>
      <c r="AE923" s="2" t="n">
        <v>0.0642195829402349</v>
      </c>
      <c r="AF923" s="2" t="n">
        <v>0.0240274895013238</v>
      </c>
      <c r="AG923" s="2" t="n">
        <v>0.656672440255189</v>
      </c>
      <c r="AH923" s="3" t="b">
        <f aca="false">TRUE()</f>
        <v>1</v>
      </c>
      <c r="AI923" s="3" t="n">
        <v>0.818895675670528</v>
      </c>
      <c r="AJ923" s="3" t="b">
        <f aca="false">TRUE()</f>
        <v>1</v>
      </c>
      <c r="AK923" s="3" t="n">
        <v>-0.62071543644768</v>
      </c>
      <c r="AL923" s="3" t="b">
        <f aca="false">TRUE()</f>
        <v>1</v>
      </c>
      <c r="AM923" s="3" t="n">
        <v>-0.843211296637056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3</v>
      </c>
      <c r="E924" s="2" t="n">
        <v>1</v>
      </c>
      <c r="F924" s="2" t="n">
        <v>35.5376777919744</v>
      </c>
      <c r="G924" s="2" t="n">
        <v>0.797619047619048</v>
      </c>
      <c r="H924" s="2" t="n">
        <v>0.977765535182366</v>
      </c>
      <c r="I924" s="2" t="n">
        <v>0.249922996573992</v>
      </c>
      <c r="J924" s="2" t="n">
        <v>0.44565360078237</v>
      </c>
      <c r="K924" s="2" t="n">
        <v>2.95102422704202</v>
      </c>
      <c r="L924" s="2" t="n">
        <v>0.632</v>
      </c>
      <c r="M924" s="2" t="n">
        <v>0.099</v>
      </c>
      <c r="N924" s="2" t="n">
        <v>6.69</v>
      </c>
      <c r="O924" s="2" t="s">
        <v>41</v>
      </c>
      <c r="P924" s="2" t="n">
        <v>495.8</v>
      </c>
      <c r="Q924" s="2" t="n">
        <v>191</v>
      </c>
      <c r="R924" s="2" t="n">
        <v>21.37</v>
      </c>
      <c r="S924" s="2" t="n">
        <v>0.424626716372909</v>
      </c>
      <c r="T924" s="2" t="n">
        <v>-0.393599082772727</v>
      </c>
      <c r="U924" s="2" t="n">
        <v>-0.835213902391636</v>
      </c>
      <c r="V924" s="2" t="n">
        <v>0.216276127629611</v>
      </c>
      <c r="W924" s="2" t="n">
        <v>0.00417126367263887</v>
      </c>
      <c r="X924" s="2" t="n">
        <v>0.0919806022708271</v>
      </c>
      <c r="Y924" s="2" t="n">
        <v>0.126897167393101</v>
      </c>
      <c r="Z924" s="2" t="n">
        <v>0.138066793911538</v>
      </c>
      <c r="AA924" s="2" t="n">
        <v>0.147050393021999</v>
      </c>
      <c r="AB924" s="2" t="n">
        <v>0.16186333729583</v>
      </c>
      <c r="AC924" s="2" t="n">
        <v>0.146886812224619</v>
      </c>
      <c r="AD924" s="2" t="n">
        <v>0.108852900304558</v>
      </c>
      <c r="AE924" s="2" t="n">
        <v>0.0628538141751276</v>
      </c>
      <c r="AF924" s="2" t="n">
        <v>0.0155481794024002</v>
      </c>
      <c r="AG924" s="2" t="n">
        <v>-1.10665912078822</v>
      </c>
      <c r="AH924" s="3" t="b">
        <f aca="false">TRUE()</f>
        <v>1</v>
      </c>
      <c r="AI924" s="3" t="n">
        <v>-0.731142831362842</v>
      </c>
      <c r="AJ924" s="3" t="b">
        <f aca="false">TRUE()</f>
        <v>1</v>
      </c>
      <c r="AK924" s="3" t="n">
        <v>-0.443060333711256</v>
      </c>
      <c r="AL924" s="3" t="b">
        <f aca="false">TRUE()</f>
        <v>1</v>
      </c>
      <c r="AM924" s="3" t="n">
        <v>0.763367196678799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3</v>
      </c>
      <c r="E925" s="2" t="n">
        <v>2</v>
      </c>
      <c r="F925" s="2" t="n">
        <v>18.434948822922</v>
      </c>
      <c r="G925" s="2" t="n">
        <v>0.854041013268999</v>
      </c>
      <c r="H925" s="2" t="n">
        <v>0.98027934139955</v>
      </c>
      <c r="I925" s="2" t="n">
        <v>0.213008884138113</v>
      </c>
      <c r="J925" s="2" t="n">
        <v>0.412551886537687</v>
      </c>
      <c r="K925" s="2" t="n">
        <v>4.24383733720129</v>
      </c>
      <c r="L925" s="2" t="n">
        <v>0.75</v>
      </c>
      <c r="M925" s="2" t="n">
        <v>0.125</v>
      </c>
      <c r="N925" s="2" t="n">
        <v>9.195</v>
      </c>
      <c r="O925" s="2" t="s">
        <v>41</v>
      </c>
      <c r="P925" s="2" t="n">
        <v>407.4</v>
      </c>
      <c r="Q925" s="2" t="n">
        <v>163.4</v>
      </c>
      <c r="R925" s="2" t="n">
        <v>17.56</v>
      </c>
      <c r="S925" s="2" t="n">
        <v>0.599269038493654</v>
      </c>
      <c r="T925" s="2" t="n">
        <v>-0.281066400737452</v>
      </c>
      <c r="U925" s="2" t="n">
        <v>-1.02625460847847</v>
      </c>
      <c r="V925" s="2" t="n">
        <v>0.11500263614845</v>
      </c>
      <c r="W925" s="2" t="n">
        <v>0.0345743020082792</v>
      </c>
      <c r="X925" s="2" t="n">
        <v>0.0240671236241098</v>
      </c>
      <c r="Y925" s="2" t="n">
        <v>0.0945014022617217</v>
      </c>
      <c r="Z925" s="2" t="n">
        <v>0.163382269749665</v>
      </c>
      <c r="AA925" s="2" t="n">
        <v>0.169014889191591</v>
      </c>
      <c r="AB925" s="2" t="n">
        <v>0.183936120204195</v>
      </c>
      <c r="AC925" s="2" t="n">
        <v>0.158697738938319</v>
      </c>
      <c r="AD925" s="2" t="n">
        <v>0.118307675836654</v>
      </c>
      <c r="AE925" s="2" t="n">
        <v>0.0701682134469378</v>
      </c>
      <c r="AF925" s="2" t="n">
        <v>0.0179245667468063</v>
      </c>
      <c r="AG925" s="2" t="n">
        <v>-0.266342267345324</v>
      </c>
      <c r="AH925" s="3" t="b">
        <f aca="false">TRUE()</f>
        <v>1</v>
      </c>
      <c r="AI925" s="3" t="n">
        <v>0.566052514948772</v>
      </c>
      <c r="AJ925" s="3" t="b">
        <f aca="false">TRUE()</f>
        <v>1</v>
      </c>
      <c r="AK925" s="3" t="n">
        <v>0.326778444813246</v>
      </c>
      <c r="AL925" s="3" t="b">
        <f aca="false">TRUE()</f>
        <v>1</v>
      </c>
      <c r="AM925" s="3" t="n">
        <v>0.14802257445556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6</v>
      </c>
      <c r="E926" s="2" t="n">
        <v>2</v>
      </c>
      <c r="F926" s="2" t="n">
        <v>27.8972710309476</v>
      </c>
      <c r="G926" s="2" t="n">
        <v>0.754385964912281</v>
      </c>
      <c r="H926" s="2" t="n">
        <v>0.991632062263047</v>
      </c>
      <c r="I926" s="2" t="n">
        <v>0.104447156548687</v>
      </c>
      <c r="J926" s="2" t="n">
        <v>0.245947379804108</v>
      </c>
      <c r="K926" s="2" t="n">
        <v>8.07015638412856</v>
      </c>
      <c r="L926" s="2" t="n">
        <v>0.767</v>
      </c>
      <c r="M926" s="2" t="n">
        <v>0.168</v>
      </c>
      <c r="N926" s="2" t="n">
        <v>16.937</v>
      </c>
      <c r="O926" s="2" t="s">
        <v>41</v>
      </c>
      <c r="P926" s="2" t="n">
        <v>376</v>
      </c>
      <c r="Q926" s="2" t="n">
        <v>142.9</v>
      </c>
      <c r="R926" s="2" t="n">
        <v>16.208</v>
      </c>
      <c r="S926" s="2" t="n">
        <v>0.56901885958598</v>
      </c>
      <c r="T926" s="2" t="n">
        <v>0.0633881415033177</v>
      </c>
      <c r="U926" s="2" t="n">
        <v>-0.763219170463054</v>
      </c>
      <c r="V926" s="2" t="n">
        <v>0.0875236411656489</v>
      </c>
      <c r="W926" s="2" t="n">
        <v>0.0875236411656489</v>
      </c>
      <c r="X926" s="2" t="n">
        <v>0.0176163191609934</v>
      </c>
      <c r="Y926" s="2" t="n">
        <v>0.061727270593861</v>
      </c>
      <c r="Z926" s="2" t="n">
        <v>0.129387647036704</v>
      </c>
      <c r="AA926" s="2" t="n">
        <v>0.186996169919582</v>
      </c>
      <c r="AB926" s="2" t="n">
        <v>0.192154249482671</v>
      </c>
      <c r="AC926" s="2" t="n">
        <v>0.152217235083835</v>
      </c>
      <c r="AD926" s="2" t="n">
        <v>0.0993549092629597</v>
      </c>
      <c r="AE926" s="2" t="n">
        <v>0.0897905298464593</v>
      </c>
      <c r="AF926" s="2" t="n">
        <v>0.0707556696129344</v>
      </c>
      <c r="AG926" s="2" t="n">
        <v>2.22073057908215</v>
      </c>
      <c r="AH926" s="3" t="b">
        <f aca="false">TRUE()</f>
        <v>1</v>
      </c>
      <c r="AI926" s="3" t="n">
        <v>0.752936590264852</v>
      </c>
      <c r="AJ926" s="3" t="b">
        <f aca="false">TRUE()</f>
        <v>1</v>
      </c>
      <c r="AK926" s="3" t="n">
        <v>1.59997334775761</v>
      </c>
      <c r="AL926" s="3" t="b">
        <f aca="false">TRUE()</f>
        <v>1</v>
      </c>
      <c r="AM926" s="3" t="n">
        <v>-0.0705500628499681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36</v>
      </c>
      <c r="E927" s="2" t="n">
        <v>4</v>
      </c>
      <c r="F927" s="2" t="n">
        <v>18.434948822922</v>
      </c>
      <c r="G927" s="2" t="n">
        <v>0.927953890489914</v>
      </c>
      <c r="H927" s="2" t="n">
        <v>0.980179043202198</v>
      </c>
      <c r="I927" s="2" t="n">
        <v>0.130734417539771</v>
      </c>
      <c r="J927" s="2" t="n">
        <v>0.437919222370318</v>
      </c>
      <c r="K927" s="2" t="n">
        <v>3.98003413379851</v>
      </c>
      <c r="L927" s="2" t="n">
        <v>0.798</v>
      </c>
      <c r="M927" s="2" t="n">
        <v>0.147</v>
      </c>
      <c r="N927" s="2" t="n">
        <v>8.603</v>
      </c>
      <c r="O927" s="2" t="s">
        <v>41</v>
      </c>
      <c r="P927" s="2" t="n">
        <v>403.5</v>
      </c>
      <c r="Q927" s="2" t="n">
        <v>117</v>
      </c>
      <c r="R927" s="2" t="n">
        <v>17.393</v>
      </c>
      <c r="S927" s="2" t="n">
        <v>0.510809823599111</v>
      </c>
      <c r="T927" s="2" t="n">
        <v>0.180753705470783</v>
      </c>
      <c r="U927" s="2" t="n">
        <v>-0.687485291007562</v>
      </c>
      <c r="V927" s="2" t="n">
        <v>0.0412461317021429</v>
      </c>
      <c r="W927" s="2" t="n">
        <v>0.000411886772173742</v>
      </c>
      <c r="X927" s="2" t="n">
        <v>0.107149195727103</v>
      </c>
      <c r="Y927" s="2" t="n">
        <v>0.0579319508353878</v>
      </c>
      <c r="Z927" s="2" t="n">
        <v>0.111332524445339</v>
      </c>
      <c r="AA927" s="2" t="n">
        <v>0.173878246627792</v>
      </c>
      <c r="AB927" s="2" t="n">
        <v>0.202900172444867</v>
      </c>
      <c r="AC927" s="2" t="n">
        <v>0.18876675637741</v>
      </c>
      <c r="AD927" s="2" t="n">
        <v>0.0896112326263532</v>
      </c>
      <c r="AE927" s="2" t="n">
        <v>0.0426252444399881</v>
      </c>
      <c r="AF927" s="2" t="n">
        <v>0.0258046764757595</v>
      </c>
      <c r="AG927" s="2" t="n">
        <v>-0.437811968626642</v>
      </c>
      <c r="AH927" s="3" t="b">
        <f aca="false">TRUE()</f>
        <v>1</v>
      </c>
      <c r="AI927" s="3" t="n">
        <v>1.09372519819418</v>
      </c>
      <c r="AJ927" s="3" t="b">
        <f aca="false">TRUE()</f>
        <v>1</v>
      </c>
      <c r="AK927" s="3" t="n">
        <v>0.978180488180132</v>
      </c>
      <c r="AL927" s="3" t="b">
        <f aca="false">TRUE()</f>
        <v>1</v>
      </c>
      <c r="AM927" s="3" t="n">
        <v>0.120875017592779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36</v>
      </c>
      <c r="E928" s="2" t="n">
        <v>5</v>
      </c>
      <c r="F928" s="2" t="n">
        <v>15.2551187030578</v>
      </c>
      <c r="G928" s="2" t="n">
        <v>0.7781217750258</v>
      </c>
      <c r="H928" s="2" t="n">
        <v>0.98926331001243</v>
      </c>
      <c r="I928" s="2" t="n">
        <v>0.142690638634113</v>
      </c>
      <c r="J928" s="2" t="n">
        <v>0.310981849287328</v>
      </c>
      <c r="K928" s="2" t="n">
        <v>5.06035070479802</v>
      </c>
      <c r="L928" s="2" t="n">
        <v>0.66</v>
      </c>
      <c r="M928" s="2" t="n">
        <v>0.1</v>
      </c>
      <c r="N928" s="2" t="n">
        <v>10.855</v>
      </c>
      <c r="O928" s="2" t="s">
        <v>41</v>
      </c>
      <c r="P928" s="2" t="n">
        <v>428.8</v>
      </c>
      <c r="Q928" s="2" t="n">
        <v>146</v>
      </c>
      <c r="R928" s="2" t="n">
        <v>18.481</v>
      </c>
      <c r="S928" s="2" t="n">
        <v>0.650172497183933</v>
      </c>
      <c r="T928" s="2" t="n">
        <v>0.102173143104376</v>
      </c>
      <c r="U928" s="2" t="n">
        <v>-0.939420274050276</v>
      </c>
      <c r="V928" s="2" t="n">
        <v>0.376057820000372</v>
      </c>
      <c r="W928" s="2" t="n">
        <v>0.1320648917829</v>
      </c>
      <c r="X928" s="2" t="n">
        <v>0.0924164923770994</v>
      </c>
      <c r="Y928" s="2" t="n">
        <v>0.173811421437877</v>
      </c>
      <c r="Z928" s="2" t="n">
        <v>0.177075098735827</v>
      </c>
      <c r="AA928" s="2" t="n">
        <v>0.152451226688024</v>
      </c>
      <c r="AB928" s="2" t="n">
        <v>0.141067917821646</v>
      </c>
      <c r="AC928" s="2" t="n">
        <v>0.106188971519805</v>
      </c>
      <c r="AD928" s="2" t="n">
        <v>0.0723137503217141</v>
      </c>
      <c r="AE928" s="2" t="n">
        <v>0.0599732520767504</v>
      </c>
      <c r="AF928" s="2" t="n">
        <v>0.0247018690212582</v>
      </c>
      <c r="AG928" s="2" t="n">
        <v>0.264384052229535</v>
      </c>
      <c r="AH928" s="3" t="b">
        <f aca="false">TRUE()</f>
        <v>1</v>
      </c>
      <c r="AI928" s="3" t="n">
        <v>-0.423333766136357</v>
      </c>
      <c r="AJ928" s="3" t="b">
        <f aca="false">TRUE()</f>
        <v>1</v>
      </c>
      <c r="AK928" s="3" t="n">
        <v>-0.413451149921852</v>
      </c>
      <c r="AL928" s="3" t="b">
        <f aca="false">TRUE()</f>
        <v>1</v>
      </c>
      <c r="AM928" s="3" t="n">
        <v>0.29698609160010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36</v>
      </c>
      <c r="E929" s="2" t="n">
        <v>6</v>
      </c>
      <c r="F929" s="2" t="n">
        <v>40.7321066997092</v>
      </c>
      <c r="G929" s="2" t="n">
        <v>0.720794392523365</v>
      </c>
      <c r="H929" s="2" t="n">
        <v>0.985657232675797</v>
      </c>
      <c r="I929" s="2" t="n">
        <v>0.116764090235077</v>
      </c>
      <c r="J929" s="2" t="n">
        <v>0.302239718934333</v>
      </c>
      <c r="K929" s="2" t="n">
        <v>4.66152478705066</v>
      </c>
      <c r="L929" s="2" t="n">
        <v>0.596</v>
      </c>
      <c r="M929" s="2" t="n">
        <v>0.099</v>
      </c>
      <c r="N929" s="2" t="n">
        <v>9.916</v>
      </c>
      <c r="O929" s="2" t="s">
        <v>41</v>
      </c>
      <c r="P929" s="2" t="n">
        <v>375.2</v>
      </c>
      <c r="Q929" s="2" t="n">
        <v>116.5</v>
      </c>
      <c r="R929" s="2" t="n">
        <v>16.171</v>
      </c>
      <c r="S929" s="2" t="n">
        <v>0.633496206546958</v>
      </c>
      <c r="T929" s="2" t="n">
        <v>0.225180495153581</v>
      </c>
      <c r="U929" s="2" t="n">
        <v>0.499122061217454</v>
      </c>
      <c r="V929" s="2" t="n">
        <v>0.211512462127467</v>
      </c>
      <c r="W929" s="2" t="n">
        <v>0.0466591456345616</v>
      </c>
      <c r="X929" s="2" t="n">
        <v>0.140120649252218</v>
      </c>
      <c r="Y929" s="2" t="n">
        <v>0.164463334732405</v>
      </c>
      <c r="Z929" s="2" t="n">
        <v>0.145540573463966</v>
      </c>
      <c r="AA929" s="2" t="n">
        <v>0.105371715982666</v>
      </c>
      <c r="AB929" s="2" t="n">
        <v>0.111976848817627</v>
      </c>
      <c r="AC929" s="2" t="n">
        <v>0.11606091367115</v>
      </c>
      <c r="AD929" s="2" t="n">
        <v>0.122545575511215</v>
      </c>
      <c r="AE929" s="2" t="n">
        <v>0.0775812250182188</v>
      </c>
      <c r="AF929" s="2" t="n">
        <v>0.0163391635505341</v>
      </c>
      <c r="AG929" s="2" t="n">
        <v>0.00515080525878806</v>
      </c>
      <c r="AH929" s="3" t="b">
        <f aca="false">TRUE()</f>
        <v>1</v>
      </c>
      <c r="AI929" s="3" t="n">
        <v>-1.12689734379689</v>
      </c>
      <c r="AJ929" s="3" t="b">
        <f aca="false">TRUE()</f>
        <v>1</v>
      </c>
      <c r="AK929" s="3" t="n">
        <v>-0.443060333711256</v>
      </c>
      <c r="AL929" s="3" t="b">
        <f aca="false">TRUE()</f>
        <v>1</v>
      </c>
      <c r="AM929" s="3" t="n">
        <v>-0.076118792462848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36</v>
      </c>
      <c r="E930" s="2" t="n">
        <v>7</v>
      </c>
      <c r="F930" s="2" t="n">
        <v>24.2277453179541</v>
      </c>
      <c r="G930" s="2" t="n">
        <v>0.816901408450704</v>
      </c>
      <c r="H930" s="2" t="n">
        <v>0.991135878621315</v>
      </c>
      <c r="I930" s="2" t="n">
        <v>0.100577967561999</v>
      </c>
      <c r="J930" s="2" t="n">
        <v>0.313159919011999</v>
      </c>
      <c r="K930" s="2" t="n">
        <v>5.8948414161045</v>
      </c>
      <c r="L930" s="2" t="n">
        <v>0.771</v>
      </c>
      <c r="M930" s="2" t="n">
        <v>0.088</v>
      </c>
      <c r="N930" s="2" t="n">
        <v>12.605</v>
      </c>
      <c r="O930" s="2" t="s">
        <v>41</v>
      </c>
      <c r="P930" s="2" t="n">
        <v>293.2</v>
      </c>
      <c r="Q930" s="2" t="n">
        <v>102.8</v>
      </c>
      <c r="R930" s="2" t="n">
        <v>12.638</v>
      </c>
      <c r="S930" s="2" t="n">
        <v>0.448977650300569</v>
      </c>
      <c r="T930" s="2" t="n">
        <v>-0.1443828387589</v>
      </c>
      <c r="U930" s="2" t="n">
        <v>-0.912524482464908</v>
      </c>
      <c r="V930" s="2" t="n">
        <v>0.0340061738293778</v>
      </c>
      <c r="W930" s="2" t="n">
        <v>0.0118848881036485</v>
      </c>
      <c r="X930" s="2" t="n">
        <v>0.0345544989778562</v>
      </c>
      <c r="Y930" s="2" t="n">
        <v>0.0875059789016071</v>
      </c>
      <c r="Z930" s="2" t="n">
        <v>0.155912680791663</v>
      </c>
      <c r="AA930" s="2" t="n">
        <v>0.163748022581153</v>
      </c>
      <c r="AB930" s="2" t="n">
        <v>0.143987049533208</v>
      </c>
      <c r="AC930" s="2" t="n">
        <v>0.15011276539895</v>
      </c>
      <c r="AD930" s="2" t="n">
        <v>0.140199159238085</v>
      </c>
      <c r="AE930" s="2" t="n">
        <v>0.0910209353960655</v>
      </c>
      <c r="AF930" s="2" t="n">
        <v>0.0329589091814129</v>
      </c>
      <c r="AG930" s="2" t="n">
        <v>0.806795482962935</v>
      </c>
      <c r="AH930" s="3" t="b">
        <f aca="false">TRUE()</f>
        <v>1</v>
      </c>
      <c r="AI930" s="3" t="n">
        <v>0.796909313868636</v>
      </c>
      <c r="AJ930" s="3" t="b">
        <f aca="false">TRUE()</f>
        <v>1</v>
      </c>
      <c r="AK930" s="3" t="n">
        <v>-0.768761355394699</v>
      </c>
      <c r="AL930" s="3" t="b">
        <f aca="false">TRUE()</f>
        <v>1</v>
      </c>
      <c r="AM930" s="3" t="n">
        <v>-0.64691357778303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37</v>
      </c>
      <c r="E931" s="2" t="n">
        <v>0</v>
      </c>
      <c r="F931" s="2" t="n">
        <v>18.434948822922</v>
      </c>
      <c r="G931" s="2" t="n">
        <v>0.856567284448026</v>
      </c>
      <c r="H931" s="2" t="n">
        <v>0.991956991630675</v>
      </c>
      <c r="I931" s="2" t="n">
        <v>0.0959079957520889</v>
      </c>
      <c r="J931" s="2" t="n">
        <v>0.307494707501784</v>
      </c>
      <c r="K931" s="2" t="n">
        <v>6.23358092782595</v>
      </c>
      <c r="L931" s="2" t="n">
        <v>0.787</v>
      </c>
      <c r="M931" s="2" t="n">
        <v>0.097</v>
      </c>
      <c r="N931" s="2" t="n">
        <v>13.239</v>
      </c>
      <c r="O931" s="2" t="s">
        <v>41</v>
      </c>
      <c r="P931" s="2" t="n">
        <v>239.6</v>
      </c>
      <c r="Q931" s="2" t="n">
        <v>90.3</v>
      </c>
      <c r="R931" s="2" t="n">
        <v>10.326</v>
      </c>
      <c r="S931" s="2" t="n">
        <v>0.00843015935161849</v>
      </c>
      <c r="T931" s="2" t="n">
        <v>-0.0952571340481158</v>
      </c>
      <c r="U931" s="2" t="n">
        <v>-0.874754776654275</v>
      </c>
      <c r="V931" s="2" t="n">
        <v>0.136790831747112</v>
      </c>
      <c r="W931" s="2" t="n">
        <v>0.0346117354305583</v>
      </c>
      <c r="X931" s="2" t="n">
        <v>0.0255957109768418</v>
      </c>
      <c r="Y931" s="2" t="n">
        <v>0.101470247065447</v>
      </c>
      <c r="Z931" s="2" t="n">
        <v>0.161733042040791</v>
      </c>
      <c r="AA931" s="2" t="n">
        <v>0.173603520017302</v>
      </c>
      <c r="AB931" s="2" t="n">
        <v>0.179256820436962</v>
      </c>
      <c r="AC931" s="2" t="n">
        <v>0.147632396139355</v>
      </c>
      <c r="AD931" s="2" t="n">
        <v>0.130123249066722</v>
      </c>
      <c r="AE931" s="2" t="n">
        <v>0.0698993386027566</v>
      </c>
      <c r="AF931" s="2" t="n">
        <v>0.0106856756538224</v>
      </c>
      <c r="AG931" s="2" t="n">
        <v>1.02697310832093</v>
      </c>
      <c r="AH931" s="3" t="b">
        <f aca="false">TRUE()</f>
        <v>1</v>
      </c>
      <c r="AI931" s="3" t="n">
        <v>0.97280020828377</v>
      </c>
      <c r="AJ931" s="3" t="b">
        <f aca="false">TRUE()</f>
        <v>1</v>
      </c>
      <c r="AK931" s="3" t="n">
        <v>-0.502278701290064</v>
      </c>
      <c r="AL931" s="3" t="b">
        <f aca="false">TRUE()</f>
        <v>1</v>
      </c>
      <c r="AM931" s="3" t="n">
        <v>-1.02001846184599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38</v>
      </c>
      <c r="E932" s="2" t="n">
        <v>0</v>
      </c>
      <c r="F932" s="2" t="n">
        <v>24.2277453179541</v>
      </c>
      <c r="G932" s="2" t="n">
        <v>0.783166904422254</v>
      </c>
      <c r="H932" s="2" t="n">
        <v>0.98331356857551</v>
      </c>
      <c r="I932" s="2" t="n">
        <v>0.134373031537794</v>
      </c>
      <c r="J932" s="2" t="n">
        <v>0.352073330594293</v>
      </c>
      <c r="K932" s="2" t="n">
        <v>4.02818830900583</v>
      </c>
      <c r="L932" s="2" t="n">
        <v>0.648</v>
      </c>
      <c r="M932" s="2" t="n">
        <v>0.118</v>
      </c>
      <c r="N932" s="2" t="n">
        <v>8.727</v>
      </c>
      <c r="O932" s="2" t="s">
        <v>41</v>
      </c>
      <c r="P932" s="2" t="n">
        <v>338.6</v>
      </c>
      <c r="Q932" s="2" t="n">
        <v>166.7</v>
      </c>
      <c r="R932" s="2" t="n">
        <v>14.593</v>
      </c>
      <c r="S932" s="2" t="n">
        <v>-1</v>
      </c>
      <c r="T932" s="2" t="n">
        <v>-0.392621372724467</v>
      </c>
      <c r="U932" s="2" t="n">
        <v>-1.2420037366682</v>
      </c>
      <c r="V932" s="2" t="n">
        <v>0.529918358254218</v>
      </c>
      <c r="W932" s="2" t="n">
        <v>0.077817504656064</v>
      </c>
      <c r="X932" s="2" t="n">
        <v>0.172687364404637</v>
      </c>
      <c r="Y932" s="2" t="n">
        <v>0.158624750050453</v>
      </c>
      <c r="Z932" s="2" t="n">
        <v>0.157119996927104</v>
      </c>
      <c r="AA932" s="2" t="n">
        <v>0.160296261432308</v>
      </c>
      <c r="AB932" s="2" t="n">
        <v>0.147146075527377</v>
      </c>
      <c r="AC932" s="2" t="n">
        <v>0.105443695659669</v>
      </c>
      <c r="AD932" s="2" t="n">
        <v>0.0532715830122838</v>
      </c>
      <c r="AE932" s="2" t="n">
        <v>0.0355250780836094</v>
      </c>
      <c r="AF932" s="2" t="n">
        <v>0.0098851949025594</v>
      </c>
      <c r="AG932" s="2" t="n">
        <v>-0.406512189352766</v>
      </c>
      <c r="AH932" s="3" t="b">
        <f aca="false">TRUE()</f>
        <v>1</v>
      </c>
      <c r="AI932" s="3" t="n">
        <v>-0.555251936947708</v>
      </c>
      <c r="AJ932" s="3" t="b">
        <f aca="false">TRUE()</f>
        <v>1</v>
      </c>
      <c r="AK932" s="3" t="n">
        <v>0.119514158287418</v>
      </c>
      <c r="AL932" s="3" t="b">
        <f aca="false">TRUE()</f>
        <v>1</v>
      </c>
      <c r="AM932" s="3" t="n">
        <v>-0.330888172252104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39</v>
      </c>
      <c r="E933" s="2" t="n">
        <v>1</v>
      </c>
      <c r="F933" s="2" t="n">
        <v>39.8055710922652</v>
      </c>
      <c r="G933" s="2" t="n">
        <v>0.788819875776398</v>
      </c>
      <c r="H933" s="2" t="n">
        <v>0.962813674910576</v>
      </c>
      <c r="I933" s="2" t="n">
        <v>0.249539231761367</v>
      </c>
      <c r="J933" s="2" t="n">
        <v>0.46865406834377</v>
      </c>
      <c r="K933" s="2" t="n">
        <v>3.31484344843828</v>
      </c>
      <c r="L933" s="2" t="n">
        <v>0.716</v>
      </c>
      <c r="M933" s="2" t="n">
        <v>0.112</v>
      </c>
      <c r="N933" s="2" t="n">
        <v>7.339</v>
      </c>
      <c r="O933" s="2" t="s">
        <v>41</v>
      </c>
      <c r="P933" s="2" t="n">
        <v>348.4</v>
      </c>
      <c r="Q933" s="2" t="n">
        <v>185.2</v>
      </c>
      <c r="R933" s="2" t="n">
        <v>15.018</v>
      </c>
      <c r="S933" s="2" t="n">
        <v>0.329934740215132</v>
      </c>
      <c r="T933" s="2" t="n">
        <v>0.122556093684403</v>
      </c>
      <c r="U933" s="2" t="n">
        <v>-1.03601579710064</v>
      </c>
      <c r="V933" s="2" t="n">
        <v>0.0238136636604647</v>
      </c>
      <c r="W933" s="2" t="n">
        <v>0.0722238145479973</v>
      </c>
      <c r="X933" s="2" t="n">
        <v>0.0890150702147004</v>
      </c>
      <c r="Y933" s="2" t="n">
        <v>0.0848361135098705</v>
      </c>
      <c r="Z933" s="2" t="n">
        <v>0.11607521317009</v>
      </c>
      <c r="AA933" s="2" t="n">
        <v>0.165505397570936</v>
      </c>
      <c r="AB933" s="2" t="n">
        <v>0.167976542360714</v>
      </c>
      <c r="AC933" s="2" t="n">
        <v>0.193127619033006</v>
      </c>
      <c r="AD933" s="2" t="n">
        <v>0.154175621715059</v>
      </c>
      <c r="AE933" s="2" t="n">
        <v>0.0272557173161799</v>
      </c>
      <c r="AF933" s="2" t="n">
        <v>0.00203270510944457</v>
      </c>
      <c r="AG933" s="2" t="n">
        <v>-0.87017991049611</v>
      </c>
      <c r="AH933" s="3" t="b">
        <f aca="false">TRUE()</f>
        <v>1</v>
      </c>
      <c r="AI933" s="3" t="n">
        <v>0.192284364316612</v>
      </c>
      <c r="AJ933" s="3" t="b">
        <f aca="false">TRUE()</f>
        <v>1</v>
      </c>
      <c r="AK933" s="3" t="n">
        <v>-0.0581409444490051</v>
      </c>
      <c r="AL933" s="3" t="b">
        <f aca="false">TRUE()</f>
        <v>1</v>
      </c>
      <c r="AM933" s="3" t="n">
        <v>-0.262671234494325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0</v>
      </c>
      <c r="E934" s="2" t="n">
        <v>0</v>
      </c>
      <c r="F934" s="2" t="n">
        <v>17.1027289690524</v>
      </c>
      <c r="G934" s="2" t="n">
        <v>0.837477797513322</v>
      </c>
      <c r="H934" s="2" t="n">
        <v>0.989590123594502</v>
      </c>
      <c r="I934" s="2" t="n">
        <v>0.126093771338506</v>
      </c>
      <c r="J934" s="2" t="n">
        <v>0.323342310070955</v>
      </c>
      <c r="K934" s="2" t="n">
        <v>5.50686065685094</v>
      </c>
      <c r="L934" s="2" t="n">
        <v>0.778</v>
      </c>
      <c r="M934" s="2" t="n">
        <v>0.099</v>
      </c>
      <c r="N934" s="2" t="n">
        <v>11.856</v>
      </c>
      <c r="O934" s="2" t="s">
        <v>41</v>
      </c>
      <c r="P934" s="2" t="n">
        <v>370.4</v>
      </c>
      <c r="Q934" s="2" t="n">
        <v>181.7</v>
      </c>
      <c r="R934" s="2" t="n">
        <v>15.964</v>
      </c>
      <c r="S934" s="2" t="n">
        <v>0.35729635250491</v>
      </c>
      <c r="T934" s="2" t="n">
        <v>-0.140380907452837</v>
      </c>
      <c r="U934" s="2" t="n">
        <v>-1.21607926283233</v>
      </c>
      <c r="V934" s="2" t="n">
        <v>0.0977997247394075</v>
      </c>
      <c r="W934" s="2" t="n">
        <v>0.0197591442081292</v>
      </c>
      <c r="X934" s="2" t="n">
        <v>0.0301564109650932</v>
      </c>
      <c r="Y934" s="2" t="n">
        <v>0.118058284914584</v>
      </c>
      <c r="Z934" s="2" t="n">
        <v>0.145244321546787</v>
      </c>
      <c r="AA934" s="2" t="n">
        <v>0.161797943210671</v>
      </c>
      <c r="AB934" s="2" t="n">
        <v>0.175546488719913</v>
      </c>
      <c r="AC934" s="2" t="n">
        <v>0.163913629571643</v>
      </c>
      <c r="AD934" s="2" t="n">
        <v>0.117801362763565</v>
      </c>
      <c r="AE934" s="2" t="n">
        <v>0.0710876135674883</v>
      </c>
      <c r="AF934" s="2" t="n">
        <v>0.0163939447402556</v>
      </c>
      <c r="AG934" s="2" t="n">
        <v>0.554611491131222</v>
      </c>
      <c r="AH934" s="3" t="b">
        <f aca="false">TRUE()</f>
        <v>1</v>
      </c>
      <c r="AI934" s="3" t="n">
        <v>0.873861580175257</v>
      </c>
      <c r="AJ934" s="3" t="b">
        <f aca="false">TRUE()</f>
        <v>1</v>
      </c>
      <c r="AK934" s="3" t="n">
        <v>-0.443060333711256</v>
      </c>
      <c r="AL934" s="3" t="b">
        <f aca="false">TRUE()</f>
        <v>1</v>
      </c>
      <c r="AM934" s="3" t="n">
        <v>-0.109531170140128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1</v>
      </c>
      <c r="E935" s="2" t="n">
        <v>0</v>
      </c>
      <c r="F935" s="2" t="n">
        <v>35.5376777919744</v>
      </c>
      <c r="G935" s="2" t="n">
        <v>0.838917525773196</v>
      </c>
      <c r="H935" s="2" t="n">
        <v>0.979707395612357</v>
      </c>
      <c r="I935" s="2" t="n">
        <v>0.172611191924738</v>
      </c>
      <c r="J935" s="2" t="n">
        <v>0.414606229640653</v>
      </c>
      <c r="K935" s="2" t="n">
        <v>4.0708365562332</v>
      </c>
      <c r="L935" s="2" t="n">
        <v>0.718</v>
      </c>
      <c r="M935" s="2" t="n">
        <v>0.126</v>
      </c>
      <c r="N935" s="2" t="n">
        <v>8.867</v>
      </c>
      <c r="O935" s="2" t="s">
        <v>41</v>
      </c>
      <c r="P935" s="2" t="n">
        <v>518.9</v>
      </c>
      <c r="Q935" s="2" t="n">
        <v>232.3</v>
      </c>
      <c r="R935" s="2" t="n">
        <v>22.365</v>
      </c>
      <c r="S935" s="2" t="n">
        <v>0.492307766232041</v>
      </c>
      <c r="T935" s="2" t="n">
        <v>0.11340867440721</v>
      </c>
      <c r="U935" s="2" t="n">
        <v>-1.05919073446483</v>
      </c>
      <c r="V935" s="2" t="n">
        <v>0.211576324481779</v>
      </c>
      <c r="W935" s="2" t="n">
        <v>0.0932404931146237</v>
      </c>
      <c r="X935" s="2" t="n">
        <v>0.0265329146418793</v>
      </c>
      <c r="Y935" s="2" t="n">
        <v>0.0779304184764686</v>
      </c>
      <c r="Z935" s="2" t="n">
        <v>0.169440248399597</v>
      </c>
      <c r="AA935" s="2" t="n">
        <v>0.196001116591292</v>
      </c>
      <c r="AB935" s="2" t="n">
        <v>0.187209480464909</v>
      </c>
      <c r="AC935" s="2" t="n">
        <v>0.152578682391577</v>
      </c>
      <c r="AD935" s="2" t="n">
        <v>0.102540884736013</v>
      </c>
      <c r="AE935" s="2" t="n">
        <v>0.0690686776651763</v>
      </c>
      <c r="AF935" s="2" t="n">
        <v>0.0186975766330889</v>
      </c>
      <c r="AG935" s="2" t="n">
        <v>-0.37879121357264</v>
      </c>
      <c r="AH935" s="3" t="b">
        <f aca="false">TRUE()</f>
        <v>1</v>
      </c>
      <c r="AI935" s="3" t="n">
        <v>0.214270726118504</v>
      </c>
      <c r="AJ935" s="3" t="b">
        <f aca="false">TRUE()</f>
        <v>1</v>
      </c>
      <c r="AK935" s="3" t="n">
        <v>0.35638762860265</v>
      </c>
      <c r="AL935" s="3" t="b">
        <f aca="false">TRUE()</f>
        <v>1</v>
      </c>
      <c r="AM935" s="3" t="n">
        <v>0.92416426425070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2</v>
      </c>
      <c r="E936" s="2" t="n">
        <v>0</v>
      </c>
      <c r="F936" s="2" t="n">
        <v>40.7321066997092</v>
      </c>
      <c r="G936" s="2" t="n">
        <v>0.715384615384615</v>
      </c>
      <c r="H936" s="2" t="n">
        <v>0.962811652305777</v>
      </c>
      <c r="I936" s="2" t="n">
        <v>0.197060188414078</v>
      </c>
      <c r="J936" s="2" t="n">
        <v>0.384292252086747</v>
      </c>
      <c r="K936" s="2" t="n">
        <v>4.687795977957</v>
      </c>
      <c r="L936" s="2" t="n">
        <v>0.791</v>
      </c>
      <c r="M936" s="2" t="n">
        <v>0.137</v>
      </c>
      <c r="N936" s="2" t="n">
        <v>10.37</v>
      </c>
      <c r="O936" s="2" t="s">
        <v>41</v>
      </c>
      <c r="P936" s="2" t="n">
        <v>325.8</v>
      </c>
      <c r="Q936" s="2" t="n">
        <v>139.3</v>
      </c>
      <c r="R936" s="2" t="n">
        <v>14.042</v>
      </c>
      <c r="S936" s="2" t="n">
        <v>0.514653063257186</v>
      </c>
      <c r="T936" s="2" t="n">
        <v>-0.0689614596689594</v>
      </c>
      <c r="U936" s="2" t="n">
        <v>-0.932122508243714</v>
      </c>
      <c r="V936" s="2" t="n">
        <v>0.248999442472004</v>
      </c>
      <c r="W936" s="2" t="n">
        <v>0.10985992942765</v>
      </c>
      <c r="X936" s="2" t="n">
        <v>0.0436357412943916</v>
      </c>
      <c r="Y936" s="2" t="n">
        <v>0.133545206326021</v>
      </c>
      <c r="Z936" s="2" t="n">
        <v>0.181740676421681</v>
      </c>
      <c r="AA936" s="2" t="n">
        <v>0.167948714177149</v>
      </c>
      <c r="AB936" s="2" t="n">
        <v>0.129853549903849</v>
      </c>
      <c r="AC936" s="2" t="n">
        <v>0.147774990103863</v>
      </c>
      <c r="AD936" s="2" t="n">
        <v>0.116360481509518</v>
      </c>
      <c r="AE936" s="2" t="n">
        <v>0.0648073108115254</v>
      </c>
      <c r="AF936" s="2" t="n">
        <v>0.0143333294520017</v>
      </c>
      <c r="AG936" s="2" t="n">
        <v>0.0222268422397951</v>
      </c>
      <c r="AH936" s="3" t="b">
        <f aca="false">TRUE()</f>
        <v>1</v>
      </c>
      <c r="AI936" s="3" t="n">
        <v>1.01677293188755</v>
      </c>
      <c r="AJ936" s="3" t="b">
        <f aca="false">TRUE()</f>
        <v>1</v>
      </c>
      <c r="AK936" s="3" t="n">
        <v>0.682088650286093</v>
      </c>
      <c r="AL936" s="3" t="b">
        <f aca="false">TRUE()</f>
        <v>1</v>
      </c>
      <c r="AM936" s="3" t="n">
        <v>-0.41998784605818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3</v>
      </c>
      <c r="E937" s="2" t="n">
        <v>0</v>
      </c>
      <c r="F937" s="2" t="n">
        <v>26.565051177078</v>
      </c>
      <c r="G937" s="2" t="n">
        <v>0.703196347031963</v>
      </c>
      <c r="H937" s="2" t="n">
        <v>0.972462168902157</v>
      </c>
      <c r="I937" s="2" t="n">
        <v>0.150876338788254</v>
      </c>
      <c r="J937" s="2" t="n">
        <v>0.361790663060345</v>
      </c>
      <c r="K937" s="2" t="n">
        <v>4.64388922417232</v>
      </c>
      <c r="L937" s="2" t="n">
        <v>0.772</v>
      </c>
      <c r="M937" s="2" t="n">
        <v>0.093</v>
      </c>
      <c r="N937" s="2" t="n">
        <v>10.148</v>
      </c>
      <c r="O937" s="2" t="s">
        <v>41</v>
      </c>
      <c r="P937" s="2" t="n">
        <v>409.4</v>
      </c>
      <c r="Q937" s="2" t="n">
        <v>163</v>
      </c>
      <c r="R937" s="2" t="n">
        <v>17.645</v>
      </c>
      <c r="S937" s="2" t="n">
        <v>0.494681755508349</v>
      </c>
      <c r="T937" s="2" t="n">
        <v>-0.103675907574199</v>
      </c>
      <c r="U937" s="2" t="n">
        <v>-1.02229996678224</v>
      </c>
      <c r="V937" s="2" t="n">
        <v>0.0746944252821787</v>
      </c>
      <c r="W937" s="2" t="n">
        <v>0.00660866065417931</v>
      </c>
      <c r="X937" s="2" t="n">
        <v>0.0388682322244031</v>
      </c>
      <c r="Y937" s="2" t="n">
        <v>0.0816113844849628</v>
      </c>
      <c r="Z937" s="2" t="n">
        <v>0.156806115638906</v>
      </c>
      <c r="AA937" s="2" t="n">
        <v>0.168938491406336</v>
      </c>
      <c r="AB937" s="2" t="n">
        <v>0.170284420957769</v>
      </c>
      <c r="AC937" s="2" t="n">
        <v>0.157953946342983</v>
      </c>
      <c r="AD937" s="2" t="n">
        <v>0.131949848251469</v>
      </c>
      <c r="AE937" s="2" t="n">
        <v>0.0766840953936207</v>
      </c>
      <c r="AF937" s="2" t="n">
        <v>0.01690346529955</v>
      </c>
      <c r="AG937" s="2" t="n">
        <v>-0.00631215144405641</v>
      </c>
      <c r="AH937" s="3" t="b">
        <f aca="false">TRUE()</f>
        <v>1</v>
      </c>
      <c r="AI937" s="3" t="n">
        <v>0.807902494769582</v>
      </c>
      <c r="AJ937" s="3" t="b">
        <f aca="false">TRUE()</f>
        <v>1</v>
      </c>
      <c r="AK937" s="3" t="n">
        <v>-0.62071543644768</v>
      </c>
      <c r="AL937" s="3" t="b">
        <f aca="false">TRUE()</f>
        <v>1</v>
      </c>
      <c r="AM937" s="3" t="n">
        <v>0.161944398487768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4</v>
      </c>
      <c r="E938" s="2" t="n">
        <v>1</v>
      </c>
      <c r="F938" s="2" t="n">
        <v>18.434948822922</v>
      </c>
      <c r="G938" s="2" t="n">
        <v>0.87972027972028</v>
      </c>
      <c r="H938" s="2" t="n">
        <v>0.972411221166773</v>
      </c>
      <c r="I938" s="2" t="n">
        <v>0.206835659514054</v>
      </c>
      <c r="J938" s="2" t="n">
        <v>0.489195702592479</v>
      </c>
      <c r="K938" s="2" t="n">
        <v>3.55936001580727</v>
      </c>
      <c r="L938" s="2" t="n">
        <v>0.8</v>
      </c>
      <c r="M938" s="2" t="n">
        <v>0.141</v>
      </c>
      <c r="N938" s="2" t="n">
        <v>8.007</v>
      </c>
      <c r="O938" s="2" t="s">
        <v>41</v>
      </c>
      <c r="P938" s="2" t="n">
        <v>909.1</v>
      </c>
      <c r="Q938" s="2" t="n">
        <v>357.2</v>
      </c>
      <c r="R938" s="2" t="n">
        <v>39.184</v>
      </c>
      <c r="S938" s="2" t="n">
        <v>0.391847156591089</v>
      </c>
      <c r="T938" s="2" t="n">
        <v>-0.49984858630073</v>
      </c>
      <c r="U938" s="2" t="n">
        <v>-0.594930492607717</v>
      </c>
      <c r="V938" s="2" t="n">
        <v>0.317143581267914</v>
      </c>
      <c r="W938" s="2" t="n">
        <v>0.0787387029068969</v>
      </c>
      <c r="X938" s="2" t="n">
        <v>0.161079863362476</v>
      </c>
      <c r="Y938" s="2" t="n">
        <v>0.147592452953035</v>
      </c>
      <c r="Z938" s="2" t="n">
        <v>0.143193216679629</v>
      </c>
      <c r="AA938" s="2" t="n">
        <v>0.122555062954338</v>
      </c>
      <c r="AB938" s="2" t="n">
        <v>0.122236952033535</v>
      </c>
      <c r="AC938" s="2" t="n">
        <v>0.120613563010283</v>
      </c>
      <c r="AD938" s="2" t="n">
        <v>0.109315690660867</v>
      </c>
      <c r="AE938" s="2" t="n">
        <v>0.0622934649699273</v>
      </c>
      <c r="AF938" s="2" t="n">
        <v>0.0111197333759103</v>
      </c>
      <c r="AG938" s="2" t="n">
        <v>-0.711246348567075</v>
      </c>
      <c r="AH938" s="3" t="b">
        <f aca="false">TRUE()</f>
        <v>1</v>
      </c>
      <c r="AI938" s="3" t="n">
        <v>1.11571155999607</v>
      </c>
      <c r="AJ938" s="3" t="b">
        <f aca="false">TRUE()</f>
        <v>1</v>
      </c>
      <c r="AK938" s="3" t="n">
        <v>0.800525385443708</v>
      </c>
      <c r="AL938" s="3" t="b">
        <f aca="false">TRUE()</f>
        <v>1</v>
      </c>
      <c r="AM938" s="3" t="n">
        <v>3.64031213293288</v>
      </c>
      <c r="AN938" s="3" t="b">
        <f aca="false">FALSE()</f>
        <v>0</v>
      </c>
      <c r="AO938" s="3" t="n">
        <v>1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4</v>
      </c>
      <c r="E939" s="2" t="n">
        <v>2</v>
      </c>
      <c r="F939" s="2" t="n">
        <v>31.7594800848128</v>
      </c>
      <c r="G939" s="2" t="n">
        <v>0.793560606060606</v>
      </c>
      <c r="H939" s="2" t="n">
        <v>0.980973642872659</v>
      </c>
      <c r="I939" s="2" t="n">
        <v>0.205108561800859</v>
      </c>
      <c r="J939" s="2" t="n">
        <v>0.369167240152999</v>
      </c>
      <c r="K939" s="2" t="n">
        <v>4.78109409683904</v>
      </c>
      <c r="L939" s="2" t="n">
        <v>0.8</v>
      </c>
      <c r="M939" s="2" t="n">
        <v>0.088</v>
      </c>
      <c r="N939" s="2" t="n">
        <v>10.496</v>
      </c>
      <c r="O939" s="2" t="s">
        <v>41</v>
      </c>
      <c r="P939" s="2" t="n">
        <v>1610.6</v>
      </c>
      <c r="Q939" s="2" t="n">
        <v>639.6</v>
      </c>
      <c r="R939" s="2" t="n">
        <v>69.424</v>
      </c>
      <c r="S939" s="2" t="n">
        <v>0.486867424951837</v>
      </c>
      <c r="T939" s="2" t="n">
        <v>-0.157060309818621</v>
      </c>
      <c r="U939" s="2" t="n">
        <v>-0.825944275847691</v>
      </c>
      <c r="V939" s="2" t="n">
        <v>0.302359155763979</v>
      </c>
      <c r="W939" s="2" t="n">
        <v>0.0794066355853991</v>
      </c>
      <c r="X939" s="2" t="n">
        <v>0.0783542357701393</v>
      </c>
      <c r="Y939" s="2" t="n">
        <v>0.139210432838179</v>
      </c>
      <c r="Z939" s="2" t="n">
        <v>0.169718590837759</v>
      </c>
      <c r="AA939" s="2" t="n">
        <v>0.150088266640815</v>
      </c>
      <c r="AB939" s="2" t="n">
        <v>0.15665035926592</v>
      </c>
      <c r="AC939" s="2" t="n">
        <v>0.129461092439394</v>
      </c>
      <c r="AD939" s="2" t="n">
        <v>0.0957223619095202</v>
      </c>
      <c r="AE939" s="2" t="n">
        <v>0.0694908937974627</v>
      </c>
      <c r="AF939" s="2" t="n">
        <v>0.01130376650081</v>
      </c>
      <c r="AG939" s="2" t="n">
        <v>0.0828697774599035</v>
      </c>
      <c r="AH939" s="3" t="b">
        <f aca="false">TRUE()</f>
        <v>1</v>
      </c>
      <c r="AI939" s="3" t="n">
        <v>1.11571155999607</v>
      </c>
      <c r="AJ939" s="3" t="b">
        <f aca="false">TRUE()</f>
        <v>1</v>
      </c>
      <c r="AK939" s="3" t="n">
        <v>-0.768761355394699</v>
      </c>
      <c r="AL939" s="3" t="b">
        <f aca="false">TRUE()</f>
        <v>1</v>
      </c>
      <c r="AM939" s="3" t="n">
        <v>8.52339191222695</v>
      </c>
      <c r="AN939" s="3" t="b">
        <f aca="false">FALSE()</f>
        <v>0</v>
      </c>
      <c r="AO939" s="3" t="n">
        <v>1</v>
      </c>
      <c r="AP939" s="3" t="n">
        <v>1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6</v>
      </c>
      <c r="E940" s="2" t="n">
        <v>1</v>
      </c>
      <c r="F940" s="2" t="n">
        <v>50.1944289077348</v>
      </c>
      <c r="G940" s="2" t="n">
        <v>0.653005464480874</v>
      </c>
      <c r="H940" s="2" t="n">
        <v>0.979962652358976</v>
      </c>
      <c r="I940" s="2" t="n">
        <v>0.126793437996543</v>
      </c>
      <c r="J940" s="2" t="n">
        <v>0.298691726459283</v>
      </c>
      <c r="K940" s="2" t="n">
        <v>4.96031183089803</v>
      </c>
      <c r="L940" s="2" t="n">
        <v>0.658</v>
      </c>
      <c r="M940" s="2" t="n">
        <v>0.138</v>
      </c>
      <c r="N940" s="2" t="n">
        <v>10.734</v>
      </c>
      <c r="O940" s="2" t="s">
        <v>41</v>
      </c>
      <c r="P940" s="2" t="n">
        <v>384.8</v>
      </c>
      <c r="Q940" s="2" t="n">
        <v>171.2</v>
      </c>
      <c r="R940" s="2" t="n">
        <v>16.587</v>
      </c>
      <c r="S940" s="2" t="n">
        <v>-1</v>
      </c>
      <c r="T940" s="2" t="n">
        <v>-0.142688674455216</v>
      </c>
      <c r="U940" s="2" t="n">
        <v>-0.956597573731858</v>
      </c>
      <c r="V940" s="2" t="n">
        <v>0.245547077431826</v>
      </c>
      <c r="W940" s="2" t="n">
        <v>0.0510810989049568</v>
      </c>
      <c r="X940" s="2" t="n">
        <v>0.0430801524425424</v>
      </c>
      <c r="Y940" s="2" t="n">
        <v>0.0899877548193597</v>
      </c>
      <c r="Z940" s="2" t="n">
        <v>0.162756633965559</v>
      </c>
      <c r="AA940" s="2" t="n">
        <v>0.197834852577923</v>
      </c>
      <c r="AB940" s="2" t="n">
        <v>0.193532741912617</v>
      </c>
      <c r="AC940" s="2" t="n">
        <v>0.152120751618808</v>
      </c>
      <c r="AD940" s="2" t="n">
        <v>0.108096190743185</v>
      </c>
      <c r="AE940" s="2" t="n">
        <v>0.0477724274467534</v>
      </c>
      <c r="AF940" s="2" t="n">
        <v>0.00481849447325146</v>
      </c>
      <c r="AG940" s="2" t="n">
        <v>0.199359687085796</v>
      </c>
      <c r="AH940" s="3" t="b">
        <f aca="false">TRUE()</f>
        <v>1</v>
      </c>
      <c r="AI940" s="3" t="n">
        <v>-0.445320127938249</v>
      </c>
      <c r="AJ940" s="3" t="b">
        <f aca="false">TRUE()</f>
        <v>1</v>
      </c>
      <c r="AK940" s="3" t="n">
        <v>0.711697834075497</v>
      </c>
      <c r="AL940" s="3" t="b">
        <f aca="false">TRUE()</f>
        <v>1</v>
      </c>
      <c r="AM940" s="3" t="n">
        <v>-0.00929403710828903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6</v>
      </c>
      <c r="E941" s="2" t="n">
        <v>2</v>
      </c>
      <c r="F941" s="2" t="n">
        <v>15.2551187030578</v>
      </c>
      <c r="G941" s="2" t="n">
        <v>0.81986143187067</v>
      </c>
      <c r="H941" s="2" t="n">
        <v>0.974642748866485</v>
      </c>
      <c r="I941" s="2" t="n">
        <v>0.184489811584075</v>
      </c>
      <c r="J941" s="2" t="n">
        <v>0.419240568130886</v>
      </c>
      <c r="K941" s="2" t="n">
        <v>2.84209501217159</v>
      </c>
      <c r="L941" s="2" t="n">
        <v>0.474</v>
      </c>
      <c r="M941" s="2" t="n">
        <v>0.168</v>
      </c>
      <c r="N941" s="2" t="n">
        <v>6.342</v>
      </c>
      <c r="O941" s="2" t="s">
        <v>41</v>
      </c>
      <c r="P941" s="2" t="n">
        <v>249.5</v>
      </c>
      <c r="Q941" s="2" t="n">
        <v>74.6</v>
      </c>
      <c r="R941" s="2" t="n">
        <v>10.755</v>
      </c>
      <c r="S941" s="2" t="n">
        <v>0.384301474304154</v>
      </c>
      <c r="T941" s="2" t="n">
        <v>-0.777480208732304</v>
      </c>
      <c r="U941" s="2" t="n">
        <v>0.0444315083091884</v>
      </c>
      <c r="V941" s="2" t="n">
        <v>0.229461690622819</v>
      </c>
      <c r="W941" s="2" t="n">
        <v>0.058637009313611</v>
      </c>
      <c r="X941" s="2" t="n">
        <v>0.123736008577815</v>
      </c>
      <c r="Y941" s="2" t="n">
        <v>0.131949095830998</v>
      </c>
      <c r="Z941" s="2" t="n">
        <v>0.146255299056266</v>
      </c>
      <c r="AA941" s="2" t="n">
        <v>0.145180878092796</v>
      </c>
      <c r="AB941" s="2" t="n">
        <v>0.127170777395008</v>
      </c>
      <c r="AC941" s="2" t="n">
        <v>0.121078204358517</v>
      </c>
      <c r="AD941" s="2" t="n">
        <v>0.0999840009864041</v>
      </c>
      <c r="AE941" s="2" t="n">
        <v>0.0751437190864629</v>
      </c>
      <c r="AF941" s="2" t="n">
        <v>0.0295020166157329</v>
      </c>
      <c r="AG941" s="2" t="n">
        <v>-1.17746212732383</v>
      </c>
      <c r="AH941" s="3" t="b">
        <f aca="false">TRUE()</f>
        <v>1</v>
      </c>
      <c r="AI941" s="3" t="n">
        <v>-2.46806541371229</v>
      </c>
      <c r="AJ941" s="3" t="b">
        <f aca="false">TRUE()</f>
        <v>1</v>
      </c>
      <c r="AK941" s="3" t="n">
        <v>1.59997334775761</v>
      </c>
      <c r="AL941" s="3" t="b">
        <f aca="false">TRUE()</f>
        <v>1</v>
      </c>
      <c r="AM941" s="3" t="n">
        <v>-0.951105432886604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6</v>
      </c>
      <c r="E942" s="2" t="n">
        <v>3</v>
      </c>
      <c r="F942" s="2" t="n">
        <v>21.3706222693432</v>
      </c>
      <c r="G942" s="2" t="n">
        <v>0.82948294829483</v>
      </c>
      <c r="H942" s="2" t="n">
        <v>0.98943336275083</v>
      </c>
      <c r="I942" s="2" t="n">
        <v>0.113612143991753</v>
      </c>
      <c r="J942" s="2" t="n">
        <v>0.314984867931044</v>
      </c>
      <c r="K942" s="2" t="n">
        <v>5.05582829870451</v>
      </c>
      <c r="L942" s="2" t="n">
        <v>0.68</v>
      </c>
      <c r="M942" s="2" t="n">
        <v>0.104</v>
      </c>
      <c r="N942" s="2" t="n">
        <v>10.763</v>
      </c>
      <c r="O942" s="2" t="s">
        <v>41</v>
      </c>
      <c r="P942" s="2" t="n">
        <v>272.6</v>
      </c>
      <c r="Q942" s="2" t="n">
        <v>133.6</v>
      </c>
      <c r="R942" s="2" t="n">
        <v>11.752</v>
      </c>
      <c r="S942" s="2" t="n">
        <v>0.433540177470432</v>
      </c>
      <c r="T942" s="2" t="n">
        <v>-0.189746452333056</v>
      </c>
      <c r="U942" s="2" t="n">
        <v>-1.05098192752423</v>
      </c>
      <c r="V942" s="2" t="n">
        <v>0.42478640339037</v>
      </c>
      <c r="W942" s="2" t="n">
        <v>0.0344955872824581</v>
      </c>
      <c r="X942" s="2" t="n">
        <v>0.108811118773534</v>
      </c>
      <c r="Y942" s="2" t="n">
        <v>0.132368295229471</v>
      </c>
      <c r="Z942" s="2" t="n">
        <v>0.150519911195116</v>
      </c>
      <c r="AA942" s="2" t="n">
        <v>0.185883106038292</v>
      </c>
      <c r="AB942" s="2" t="n">
        <v>0.179561573090621</v>
      </c>
      <c r="AC942" s="2" t="n">
        <v>0.131299553783134</v>
      </c>
      <c r="AD942" s="2" t="n">
        <v>0.0692181837736948</v>
      </c>
      <c r="AE942" s="2" t="n">
        <v>0.032789524494447</v>
      </c>
      <c r="AF942" s="2" t="n">
        <v>0.00954873362169034</v>
      </c>
      <c r="AG942" s="2" t="n">
        <v>0.261444529085298</v>
      </c>
      <c r="AH942" s="3" t="b">
        <f aca="false">TRUE()</f>
        <v>1</v>
      </c>
      <c r="AI942" s="3" t="n">
        <v>-0.203470148117439</v>
      </c>
      <c r="AJ942" s="3" t="b">
        <f aca="false">TRUE()</f>
        <v>1</v>
      </c>
      <c r="AK942" s="3" t="n">
        <v>-0.295014414764237</v>
      </c>
      <c r="AL942" s="3" t="b">
        <f aca="false">TRUE()</f>
        <v>1</v>
      </c>
      <c r="AM942" s="3" t="n">
        <v>-0.790308365314697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6</v>
      </c>
      <c r="E943" s="2" t="n">
        <v>4</v>
      </c>
      <c r="F943" s="2" t="n">
        <v>54.4623222080256</v>
      </c>
      <c r="G943" s="2" t="n">
        <v>0.765151515151515</v>
      </c>
      <c r="H943" s="2" t="n">
        <v>0.993026492824098</v>
      </c>
      <c r="I943" s="2" t="n">
        <v>0.104977301239389</v>
      </c>
      <c r="J943" s="2" t="n">
        <v>0.26115669167177</v>
      </c>
      <c r="K943" s="2" t="n">
        <v>5.82030628805555</v>
      </c>
      <c r="L943" s="2" t="n">
        <v>0.636</v>
      </c>
      <c r="M943" s="2" t="n">
        <v>0.103</v>
      </c>
      <c r="N943" s="2" t="n">
        <v>12.252</v>
      </c>
      <c r="O943" s="2" t="s">
        <v>41</v>
      </c>
      <c r="P943" s="2" t="n">
        <v>347.3</v>
      </c>
      <c r="Q943" s="2" t="n">
        <v>137.8</v>
      </c>
      <c r="R943" s="2" t="n">
        <v>14.971</v>
      </c>
      <c r="S943" s="2" t="n">
        <v>0.239637194133522</v>
      </c>
      <c r="T943" s="2" t="n">
        <v>-0.411149874712644</v>
      </c>
      <c r="U943" s="2" t="n">
        <v>-0.846665028264618</v>
      </c>
      <c r="V943" s="2" t="n">
        <v>0.157735455284429</v>
      </c>
      <c r="W943" s="2" t="n">
        <v>0.0563050816197604</v>
      </c>
      <c r="X943" s="2" t="n">
        <v>0.0510029944074205</v>
      </c>
      <c r="Y943" s="2" t="n">
        <v>0.0936485721685018</v>
      </c>
      <c r="Z943" s="2" t="n">
        <v>0.169244114587753</v>
      </c>
      <c r="AA943" s="2" t="n">
        <v>0.165811575812579</v>
      </c>
      <c r="AB943" s="2" t="n">
        <v>0.157858855767603</v>
      </c>
      <c r="AC943" s="2" t="n">
        <v>0.139010897521475</v>
      </c>
      <c r="AD943" s="2" t="n">
        <v>0.138768592491594</v>
      </c>
      <c r="AE943" s="2" t="n">
        <v>0.0740832619406114</v>
      </c>
      <c r="AF943" s="2" t="n">
        <v>0.0105711353024628</v>
      </c>
      <c r="AG943" s="2" t="n">
        <v>0.758348322440766</v>
      </c>
      <c r="AH943" s="3" t="b">
        <f aca="false">TRUE()</f>
        <v>1</v>
      </c>
      <c r="AI943" s="3" t="n">
        <v>-0.687170107759058</v>
      </c>
      <c r="AJ943" s="3" t="b">
        <f aca="false">TRUE()</f>
        <v>1</v>
      </c>
      <c r="AK943" s="3" t="n">
        <v>-0.324623598553641</v>
      </c>
      <c r="AL943" s="3" t="b">
        <f aca="false">TRUE()</f>
        <v>1</v>
      </c>
      <c r="AM943" s="3" t="n">
        <v>-0.270328237712035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6</v>
      </c>
      <c r="E944" s="2" t="n">
        <v>5</v>
      </c>
      <c r="F944" s="2" t="n">
        <v>52.1250163489018</v>
      </c>
      <c r="G944" s="2" t="n">
        <v>0.774859287054409</v>
      </c>
      <c r="H944" s="2" t="n">
        <v>0.977321179723029</v>
      </c>
      <c r="I944" s="2" t="n">
        <v>0.13580783367139</v>
      </c>
      <c r="J944" s="2" t="n">
        <v>0.384865756937153</v>
      </c>
      <c r="K944" s="2" t="n">
        <v>3.44601715845128</v>
      </c>
      <c r="L944" s="2" t="n">
        <v>0.599</v>
      </c>
      <c r="M944" s="2" t="n">
        <v>0.133</v>
      </c>
      <c r="N944" s="2" t="n">
        <v>7.272</v>
      </c>
      <c r="O944" s="2" t="s">
        <v>41</v>
      </c>
      <c r="P944" s="2" t="n">
        <v>478.5</v>
      </c>
      <c r="Q944" s="2" t="n">
        <v>156.5</v>
      </c>
      <c r="R944" s="2" t="n">
        <v>20.625</v>
      </c>
      <c r="S944" s="2" t="n">
        <v>0.748694375259863</v>
      </c>
      <c r="T944" s="2" t="n">
        <v>-0.261743354492852</v>
      </c>
      <c r="U944" s="2" t="n">
        <v>-0.580928389034261</v>
      </c>
      <c r="V944" s="2" t="n">
        <v>0.0215259188082225</v>
      </c>
      <c r="W944" s="2" t="n">
        <v>0.0703503016063938</v>
      </c>
      <c r="X944" s="2" t="n">
        <v>0.00936450217626574</v>
      </c>
      <c r="Y944" s="2" t="n">
        <v>0.0682535955786529</v>
      </c>
      <c r="Z944" s="2" t="n">
        <v>0.141666946867797</v>
      </c>
      <c r="AA944" s="2" t="n">
        <v>0.184516094266487</v>
      </c>
      <c r="AB944" s="2" t="n">
        <v>0.17569113261651</v>
      </c>
      <c r="AC944" s="2" t="n">
        <v>0.14977805043284</v>
      </c>
      <c r="AD944" s="2" t="n">
        <v>0.108107448502237</v>
      </c>
      <c r="AE944" s="2" t="n">
        <v>0.0911278919130748</v>
      </c>
      <c r="AF944" s="2" t="n">
        <v>0.0714943376461344</v>
      </c>
      <c r="AG944" s="2" t="n">
        <v>-0.784918182883389</v>
      </c>
      <c r="AH944" s="3" t="b">
        <f aca="false">TRUE()</f>
        <v>1</v>
      </c>
      <c r="AI944" s="3" t="n">
        <v>-1.09391780109406</v>
      </c>
      <c r="AJ944" s="3" t="b">
        <f aca="false">TRUE()</f>
        <v>1</v>
      </c>
      <c r="AK944" s="3" t="n">
        <v>0.563651915128477</v>
      </c>
      <c r="AL944" s="3" t="b">
        <f aca="false">TRUE()</f>
        <v>1</v>
      </c>
      <c r="AM944" s="3" t="n">
        <v>0.642943418800271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6</v>
      </c>
      <c r="E945" s="2" t="n">
        <v>6</v>
      </c>
      <c r="F945" s="2" t="n">
        <v>27.8972710309476</v>
      </c>
      <c r="G945" s="2" t="n">
        <v>0.886831275720165</v>
      </c>
      <c r="H945" s="2" t="n">
        <v>0.961083376572922</v>
      </c>
      <c r="I945" s="2" t="n">
        <v>0.267952267471121</v>
      </c>
      <c r="J945" s="2" t="n">
        <v>0.539625452956787</v>
      </c>
      <c r="K945" s="2" t="n">
        <v>2.76111628248336</v>
      </c>
      <c r="L945" s="2" t="n">
        <v>0.722</v>
      </c>
      <c r="M945" s="2" t="n">
        <v>0.138</v>
      </c>
      <c r="N945" s="2" t="n">
        <v>6.286</v>
      </c>
      <c r="O945" s="2" t="s">
        <v>41</v>
      </c>
      <c r="P945" s="2" t="n">
        <v>201.9</v>
      </c>
      <c r="Q945" s="2" t="n">
        <v>86.8</v>
      </c>
      <c r="R945" s="2" t="n">
        <v>8.701</v>
      </c>
      <c r="S945" s="2" t="n">
        <v>0.423463410043291</v>
      </c>
      <c r="T945" s="2" t="n">
        <v>0.191017358537662</v>
      </c>
      <c r="U945" s="2" t="n">
        <v>-0.935075156889878</v>
      </c>
      <c r="V945" s="2" t="n">
        <v>0.500368937459381</v>
      </c>
      <c r="W945" s="2" t="n">
        <v>0.172706271165446</v>
      </c>
      <c r="X945" s="2" t="n">
        <v>0.186754061898281</v>
      </c>
      <c r="Y945" s="2" t="n">
        <v>0.171461674178519</v>
      </c>
      <c r="Z945" s="2" t="n">
        <v>0.164956529997992</v>
      </c>
      <c r="AA945" s="2" t="n">
        <v>0.144861100344556</v>
      </c>
      <c r="AB945" s="2" t="n">
        <v>0.111040035659093</v>
      </c>
      <c r="AC945" s="2" t="n">
        <v>0.0782396611124654</v>
      </c>
      <c r="AD945" s="2" t="n">
        <v>0.0642258864896132</v>
      </c>
      <c r="AE945" s="2" t="n">
        <v>0.0597692373531925</v>
      </c>
      <c r="AF945" s="2" t="n">
        <v>0.0186918129662878</v>
      </c>
      <c r="AG945" s="2" t="n">
        <v>-1.23009757075543</v>
      </c>
      <c r="AH945" s="3" t="b">
        <f aca="false">TRUE()</f>
        <v>1</v>
      </c>
      <c r="AI945" s="3" t="n">
        <v>0.258243449722287</v>
      </c>
      <c r="AJ945" s="3" t="b">
        <f aca="false">TRUE()</f>
        <v>1</v>
      </c>
      <c r="AK945" s="3" t="n">
        <v>0.711697834075497</v>
      </c>
      <c r="AL945" s="3" t="b">
        <f aca="false">TRUE()</f>
        <v>1</v>
      </c>
      <c r="AM945" s="3" t="n">
        <v>-1.28244484485296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6</v>
      </c>
      <c r="E946" s="2" t="n">
        <v>7</v>
      </c>
      <c r="F946" s="2" t="n">
        <v>71.0753555839488</v>
      </c>
      <c r="G946" s="2" t="n">
        <v>0.738357324301439</v>
      </c>
      <c r="H946" s="2" t="n">
        <v>0.987621594937869</v>
      </c>
      <c r="I946" s="2" t="n">
        <v>0.107085733314917</v>
      </c>
      <c r="J946" s="2" t="n">
        <v>0.301733773507355</v>
      </c>
      <c r="K946" s="2" t="n">
        <v>5.50374362429433</v>
      </c>
      <c r="L946" s="2" t="n">
        <v>0.705</v>
      </c>
      <c r="M946" s="2" t="n">
        <v>0.1</v>
      </c>
      <c r="N946" s="2" t="n">
        <v>11.871</v>
      </c>
      <c r="O946" s="2" t="s">
        <v>41</v>
      </c>
      <c r="P946" s="2" t="n">
        <v>395.7</v>
      </c>
      <c r="Q946" s="2" t="n">
        <v>142.6</v>
      </c>
      <c r="R946" s="2" t="n">
        <v>17.058</v>
      </c>
      <c r="S946" s="2" t="n">
        <v>0.636913099645556</v>
      </c>
      <c r="T946" s="2" t="n">
        <v>0.00350091129311291</v>
      </c>
      <c r="U946" s="2" t="n">
        <v>-0.684450136982871</v>
      </c>
      <c r="V946" s="2" t="n">
        <v>0.0265716295064316</v>
      </c>
      <c r="W946" s="2" t="n">
        <v>0.0745976891115074</v>
      </c>
      <c r="X946" s="2" t="n">
        <v>0.12363482810181</v>
      </c>
      <c r="Y946" s="2" t="n">
        <v>0.0769170473104288</v>
      </c>
      <c r="Z946" s="2" t="n">
        <v>0.0844303098137438</v>
      </c>
      <c r="AA946" s="2" t="n">
        <v>0.169422276134752</v>
      </c>
      <c r="AB946" s="2" t="n">
        <v>0.133163311703772</v>
      </c>
      <c r="AC946" s="2" t="n">
        <v>0.101488621396875</v>
      </c>
      <c r="AD946" s="2" t="n">
        <v>0.134583391113442</v>
      </c>
      <c r="AE946" s="2" t="n">
        <v>0.133952734798827</v>
      </c>
      <c r="AF946" s="2" t="n">
        <v>0.0424074796263496</v>
      </c>
      <c r="AG946" s="2" t="n">
        <v>0.552585448101902</v>
      </c>
      <c r="AH946" s="3" t="b">
        <f aca="false">TRUE()</f>
        <v>1</v>
      </c>
      <c r="AI946" s="3" t="n">
        <v>0.071359374406207</v>
      </c>
      <c r="AJ946" s="3" t="b">
        <f aca="false">TRUE()</f>
        <v>1</v>
      </c>
      <c r="AK946" s="3" t="n">
        <v>-0.413451149921852</v>
      </c>
      <c r="AL946" s="3" t="b">
        <f aca="false">TRUE()</f>
        <v>1</v>
      </c>
      <c r="AM946" s="3" t="n">
        <v>0.0665799038671996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9</v>
      </c>
      <c r="E947" s="2" t="n">
        <v>1</v>
      </c>
      <c r="F947" s="2" t="n">
        <v>26.565051177078</v>
      </c>
      <c r="G947" s="2" t="n">
        <v>0.83531746031746</v>
      </c>
      <c r="H947" s="2" t="n">
        <v>0.976511238316632</v>
      </c>
      <c r="I947" s="2" t="n">
        <v>0.185607288204122</v>
      </c>
      <c r="J947" s="2" t="n">
        <v>0.454065050691962</v>
      </c>
      <c r="K947" s="2" t="n">
        <v>3.03876559838794</v>
      </c>
      <c r="L947" s="2" t="n">
        <v>0.683</v>
      </c>
      <c r="M947" s="2" t="n">
        <v>0.093</v>
      </c>
      <c r="N947" s="2" t="n">
        <v>6.828</v>
      </c>
      <c r="O947" s="2" t="s">
        <v>41</v>
      </c>
      <c r="P947" s="2" t="n">
        <v>559.6</v>
      </c>
      <c r="Q947" s="2" t="n">
        <v>162.4</v>
      </c>
      <c r="R947" s="2" t="n">
        <v>24.12</v>
      </c>
      <c r="S947" s="2" t="n">
        <v>0.638060557891442</v>
      </c>
      <c r="T947" s="2" t="n">
        <v>-0.467208468691419</v>
      </c>
      <c r="U947" s="2" t="n">
        <v>-0.736598878759408</v>
      </c>
      <c r="V947" s="2" t="n">
        <v>0.321752972733578</v>
      </c>
      <c r="W947" s="2" t="n">
        <v>0.0822956293941797</v>
      </c>
      <c r="X947" s="2" t="n">
        <v>0.162817368610262</v>
      </c>
      <c r="Y947" s="2" t="n">
        <v>0.167814912035204</v>
      </c>
      <c r="Z947" s="2" t="n">
        <v>0.143295082936533</v>
      </c>
      <c r="AA947" s="2" t="n">
        <v>0.133055966680705</v>
      </c>
      <c r="AB947" s="2" t="n">
        <v>0.13972323841616</v>
      </c>
      <c r="AC947" s="2" t="n">
        <v>0.115386385208527</v>
      </c>
      <c r="AD947" s="2" t="n">
        <v>0.0761834627683182</v>
      </c>
      <c r="AE947" s="2" t="n">
        <v>0.0458992341559028</v>
      </c>
      <c r="AF947" s="2" t="n">
        <v>0.0158243491883893</v>
      </c>
      <c r="AG947" s="2" t="n">
        <v>-1.0496280213147</v>
      </c>
      <c r="AH947" s="3" t="b">
        <f aca="false">TRUE()</f>
        <v>1</v>
      </c>
      <c r="AI947" s="3" t="n">
        <v>-0.170490605414601</v>
      </c>
      <c r="AJ947" s="3" t="b">
        <f aca="false">TRUE()</f>
        <v>1</v>
      </c>
      <c r="AK947" s="3" t="n">
        <v>-0.62071543644768</v>
      </c>
      <c r="AL947" s="3" t="b">
        <f aca="false">TRUE()</f>
        <v>1</v>
      </c>
      <c r="AM947" s="3" t="n">
        <v>1.20747338330597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9</v>
      </c>
      <c r="E948" s="2" t="n">
        <v>2</v>
      </c>
      <c r="F948" s="2" t="n">
        <v>24.2277453179541</v>
      </c>
      <c r="G948" s="2" t="n">
        <v>0.838258164852255</v>
      </c>
      <c r="H948" s="2" t="n">
        <v>0.975018686805458</v>
      </c>
      <c r="I948" s="2" t="n">
        <v>0.264767019526332</v>
      </c>
      <c r="J948" s="2" t="n">
        <v>0.451292279009459</v>
      </c>
      <c r="K948" s="2" t="n">
        <v>3.51489213438951</v>
      </c>
      <c r="L948" s="2" t="n">
        <v>0.706</v>
      </c>
      <c r="M948" s="2" t="n">
        <v>0.116</v>
      </c>
      <c r="N948" s="2" t="n">
        <v>7.762</v>
      </c>
      <c r="O948" s="2" t="s">
        <v>41</v>
      </c>
      <c r="P948" s="2" t="n">
        <v>498.4</v>
      </c>
      <c r="Q948" s="2" t="n">
        <v>164.7</v>
      </c>
      <c r="R948" s="2" t="n">
        <v>21.484</v>
      </c>
      <c r="S948" s="2" t="n">
        <v>0.478494203125157</v>
      </c>
      <c r="T948" s="2" t="n">
        <v>-0.286333006216702</v>
      </c>
      <c r="U948" s="2" t="n">
        <v>-0.664056078814665</v>
      </c>
      <c r="V948" s="2" t="n">
        <v>0.10975858533924</v>
      </c>
      <c r="W948" s="2" t="n">
        <v>0.0283551412464321</v>
      </c>
      <c r="X948" s="2" t="n">
        <v>0.0994908630464915</v>
      </c>
      <c r="Y948" s="2" t="n">
        <v>0.135870941019303</v>
      </c>
      <c r="Z948" s="2" t="n">
        <v>0.149326412195206</v>
      </c>
      <c r="AA948" s="2" t="n">
        <v>0.116759616355416</v>
      </c>
      <c r="AB948" s="2" t="n">
        <v>0.119799323189014</v>
      </c>
      <c r="AC948" s="2" t="n">
        <v>0.140200950027251</v>
      </c>
      <c r="AD948" s="2" t="n">
        <v>0.141878920700898</v>
      </c>
      <c r="AE948" s="2" t="n">
        <v>0.0794650089063989</v>
      </c>
      <c r="AF948" s="2" t="n">
        <v>0.0172079645600217</v>
      </c>
      <c r="AG948" s="2" t="n">
        <v>-0.740150070148025</v>
      </c>
      <c r="AH948" s="3" t="b">
        <f aca="false">TRUE()</f>
        <v>1</v>
      </c>
      <c r="AI948" s="3" t="n">
        <v>0.0823525553071528</v>
      </c>
      <c r="AJ948" s="3" t="b">
        <f aca="false">TRUE()</f>
        <v>1</v>
      </c>
      <c r="AK948" s="3" t="n">
        <v>0.0602957907086107</v>
      </c>
      <c r="AL948" s="3" t="b">
        <f aca="false">TRUE()</f>
        <v>1</v>
      </c>
      <c r="AM948" s="3" t="n">
        <v>0.781465567920658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50</v>
      </c>
      <c r="E949" s="2" t="n">
        <v>1</v>
      </c>
      <c r="F949" s="2" t="n">
        <v>37.8749836510982</v>
      </c>
      <c r="G949" s="2" t="n">
        <v>0.731665228645384</v>
      </c>
      <c r="H949" s="2" t="n">
        <v>0.986118509309812</v>
      </c>
      <c r="I949" s="2" t="n">
        <v>0.140440574133119</v>
      </c>
      <c r="J949" s="2" t="n">
        <v>0.297571201796373</v>
      </c>
      <c r="K949" s="2" t="n">
        <v>5.34459668342794</v>
      </c>
      <c r="L949" s="2" t="n">
        <v>0.729</v>
      </c>
      <c r="M949" s="2" t="n">
        <v>0.16</v>
      </c>
      <c r="N949" s="2" t="n">
        <v>11.667</v>
      </c>
      <c r="O949" s="2" t="s">
        <v>41</v>
      </c>
      <c r="P949" s="2" t="n">
        <v>479.8</v>
      </c>
      <c r="Q949" s="2" t="n">
        <v>195</v>
      </c>
      <c r="R949" s="2" t="n">
        <v>20.683</v>
      </c>
      <c r="S949" s="2" t="n">
        <v>0.600241640006693</v>
      </c>
      <c r="T949" s="2" t="n">
        <v>-0.415738788384016</v>
      </c>
      <c r="U949" s="2" t="n">
        <v>-0.628843300156264</v>
      </c>
      <c r="V949" s="2" t="n">
        <v>0.196122983599518</v>
      </c>
      <c r="W949" s="2" t="n">
        <v>0.0836395583202744</v>
      </c>
      <c r="X949" s="2" t="n">
        <v>0.090323102919581</v>
      </c>
      <c r="Y949" s="2" t="n">
        <v>0.126617394658712</v>
      </c>
      <c r="Z949" s="2" t="n">
        <v>0.155059764353669</v>
      </c>
      <c r="AA949" s="2" t="n">
        <v>0.162861388784056</v>
      </c>
      <c r="AB949" s="2" t="n">
        <v>0.11095882217011</v>
      </c>
      <c r="AC949" s="2" t="n">
        <v>0.140627823514673</v>
      </c>
      <c r="AD949" s="2" t="n">
        <v>0.1541424581529</v>
      </c>
      <c r="AE949" s="2" t="n">
        <v>0.0565689468328971</v>
      </c>
      <c r="AF949" s="2" t="n">
        <v>0.00284029861340017</v>
      </c>
      <c r="AG949" s="2" t="n">
        <v>0.449141372904189</v>
      </c>
      <c r="AH949" s="3" t="b">
        <f aca="false">TRUE()</f>
        <v>1</v>
      </c>
      <c r="AI949" s="3" t="n">
        <v>0.335195716028908</v>
      </c>
      <c r="AJ949" s="3" t="b">
        <f aca="false">TRUE()</f>
        <v>1</v>
      </c>
      <c r="AK949" s="3" t="n">
        <v>1.36309987744238</v>
      </c>
      <c r="AL949" s="3" t="b">
        <f aca="false">TRUE()</f>
        <v>1</v>
      </c>
      <c r="AM949" s="3" t="n">
        <v>0.651992604421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50</v>
      </c>
      <c r="E950" s="2" t="n">
        <v>2</v>
      </c>
      <c r="F950" s="2" t="n">
        <v>26.565051177078</v>
      </c>
      <c r="G950" s="2" t="n">
        <v>0.81326352530541</v>
      </c>
      <c r="H950" s="2" t="n">
        <v>0.964926886967002</v>
      </c>
      <c r="I950" s="2" t="n">
        <v>0.216701836320886</v>
      </c>
      <c r="J950" s="2" t="n">
        <v>0.475175909021834</v>
      </c>
      <c r="K950" s="2" t="n">
        <v>3.11677553313991</v>
      </c>
      <c r="L950" s="2" t="n">
        <v>0.717</v>
      </c>
      <c r="M950" s="2" t="n">
        <v>0.108</v>
      </c>
      <c r="N950" s="2" t="n">
        <v>6.987</v>
      </c>
      <c r="O950" s="2" t="s">
        <v>41</v>
      </c>
      <c r="P950" s="2" t="n">
        <v>411.1</v>
      </c>
      <c r="Q950" s="2" t="n">
        <v>171.5</v>
      </c>
      <c r="R950" s="2" t="n">
        <v>17.721</v>
      </c>
      <c r="S950" s="2" t="n">
        <v>-1</v>
      </c>
      <c r="T950" s="2" t="n">
        <v>-0.444685852011147</v>
      </c>
      <c r="U950" s="2" t="n">
        <v>-0.974221838310916</v>
      </c>
      <c r="V950" s="2" t="n">
        <v>0.301730798357768</v>
      </c>
      <c r="W950" s="2" t="n">
        <v>0.0970070297931091</v>
      </c>
      <c r="X950" s="2" t="n">
        <v>0.12781554882789</v>
      </c>
      <c r="Y950" s="2" t="n">
        <v>0.139586339933437</v>
      </c>
      <c r="Z950" s="2" t="n">
        <v>0.15883109835188</v>
      </c>
      <c r="AA950" s="2" t="n">
        <v>0.148315510751482</v>
      </c>
      <c r="AB950" s="2" t="n">
        <v>0.114506775498459</v>
      </c>
      <c r="AC950" s="2" t="n">
        <v>0.116068373870551</v>
      </c>
      <c r="AD950" s="2" t="n">
        <v>0.101045586200762</v>
      </c>
      <c r="AE950" s="2" t="n">
        <v>0.0754708297285718</v>
      </c>
      <c r="AF950" s="2" t="n">
        <v>0.0183599368369672</v>
      </c>
      <c r="AG950" s="2" t="n">
        <v>-0.998922267797095</v>
      </c>
      <c r="AH950" s="3" t="b">
        <f aca="false">TRUE()</f>
        <v>1</v>
      </c>
      <c r="AI950" s="3" t="n">
        <v>0.203277545217558</v>
      </c>
      <c r="AJ950" s="3" t="b">
        <f aca="false">TRUE()</f>
        <v>1</v>
      </c>
      <c r="AK950" s="3" t="n">
        <v>-0.176577679606621</v>
      </c>
      <c r="AL950" s="3" t="b">
        <f aca="false">TRUE()</f>
        <v>1</v>
      </c>
      <c r="AM950" s="3" t="n">
        <v>0.173777948915138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50</v>
      </c>
      <c r="E951" s="2" t="n">
        <v>3</v>
      </c>
      <c r="F951" s="2" t="n">
        <v>26.565051177078</v>
      </c>
      <c r="G951" s="2" t="n">
        <v>0.751366120218579</v>
      </c>
      <c r="H951" s="2" t="n">
        <v>0.976015670323275</v>
      </c>
      <c r="I951" s="2" t="n">
        <v>0.208293203332641</v>
      </c>
      <c r="J951" s="2" t="n">
        <v>0.39099768677846</v>
      </c>
      <c r="K951" s="2" t="n">
        <v>3.73645566134818</v>
      </c>
      <c r="L951" s="2" t="n">
        <v>0.683</v>
      </c>
      <c r="M951" s="2" t="n">
        <v>0.095</v>
      </c>
      <c r="N951" s="2" t="n">
        <v>8.32</v>
      </c>
      <c r="O951" s="2" t="s">
        <v>41</v>
      </c>
      <c r="P951" s="2" t="n">
        <v>410.9</v>
      </c>
      <c r="Q951" s="2" t="n">
        <v>115.2</v>
      </c>
      <c r="R951" s="2" t="n">
        <v>17.71</v>
      </c>
      <c r="S951" s="2" t="n">
        <v>0.373324069876425</v>
      </c>
      <c r="T951" s="2" t="n">
        <v>-0.228948864753235</v>
      </c>
      <c r="U951" s="2" t="n">
        <v>-0.199068662584563</v>
      </c>
      <c r="V951" s="2" t="n">
        <v>0.144141483825647</v>
      </c>
      <c r="W951" s="2" t="n">
        <v>0.0286820057277475</v>
      </c>
      <c r="X951" s="2" t="n">
        <v>0.10165580607808</v>
      </c>
      <c r="Y951" s="2" t="n">
        <v>0.13639439123079</v>
      </c>
      <c r="Z951" s="2" t="n">
        <v>0.16994026557733</v>
      </c>
      <c r="AA951" s="2" t="n">
        <v>0.117683681365729</v>
      </c>
      <c r="AB951" s="2" t="n">
        <v>0.104663122082896</v>
      </c>
      <c r="AC951" s="2" t="n">
        <v>0.13886980964812</v>
      </c>
      <c r="AD951" s="2" t="n">
        <v>0.137850307153805</v>
      </c>
      <c r="AE951" s="2" t="n">
        <v>0.0747055195978427</v>
      </c>
      <c r="AF951" s="2" t="n">
        <v>0.0182370972654083</v>
      </c>
      <c r="AG951" s="2" t="n">
        <v>-0.596135777325236</v>
      </c>
      <c r="AH951" s="3" t="b">
        <f aca="false">TRUE()</f>
        <v>1</v>
      </c>
      <c r="AI951" s="3" t="n">
        <v>-0.170490605414601</v>
      </c>
      <c r="AJ951" s="3" t="b">
        <f aca="false">TRUE()</f>
        <v>1</v>
      </c>
      <c r="AK951" s="3" t="n">
        <v>-0.561497068868872</v>
      </c>
      <c r="AL951" s="3" t="b">
        <f aca="false">TRUE()</f>
        <v>1</v>
      </c>
      <c r="AM951" s="3" t="n">
        <v>0.172385766511918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50</v>
      </c>
      <c r="E952" s="2" t="n">
        <v>4</v>
      </c>
      <c r="F952" s="2" t="n">
        <v>26.565051177078</v>
      </c>
      <c r="G952" s="2" t="n">
        <v>0.836614173228346</v>
      </c>
      <c r="H952" s="2" t="n">
        <v>0.977250724121191</v>
      </c>
      <c r="I952" s="2" t="n">
        <v>0.169102127035139</v>
      </c>
      <c r="J952" s="2" t="n">
        <v>0.408610500032405</v>
      </c>
      <c r="K952" s="2" t="n">
        <v>3.23640337675993</v>
      </c>
      <c r="L952" s="2" t="n">
        <v>0.63</v>
      </c>
      <c r="M952" s="2" t="n">
        <v>0.105</v>
      </c>
      <c r="N952" s="2" t="n">
        <v>7.132</v>
      </c>
      <c r="O952" s="2" t="s">
        <v>41</v>
      </c>
      <c r="P952" s="2" t="n">
        <v>164.5</v>
      </c>
      <c r="Q952" s="2" t="n">
        <v>85.7</v>
      </c>
      <c r="R952" s="2" t="n">
        <v>7.091</v>
      </c>
      <c r="S952" s="2" t="n">
        <v>0.309394730183437</v>
      </c>
      <c r="T952" s="2" t="n">
        <v>-0.00620018225169432</v>
      </c>
      <c r="U952" s="2" t="n">
        <v>-1.15162059344096</v>
      </c>
      <c r="V952" s="2" t="n">
        <v>0.448617937381518</v>
      </c>
      <c r="W952" s="2" t="n">
        <v>0.145143883003555</v>
      </c>
      <c r="X952" s="2" t="n">
        <v>0.198587177358116</v>
      </c>
      <c r="Y952" s="2" t="n">
        <v>0.16385329223825</v>
      </c>
      <c r="Z952" s="2" t="n">
        <v>0.160424782795912</v>
      </c>
      <c r="AA952" s="2" t="n">
        <v>0.144253868851351</v>
      </c>
      <c r="AB952" s="2" t="n">
        <v>0.107333495107162</v>
      </c>
      <c r="AC952" s="2" t="n">
        <v>0.0894165683291652</v>
      </c>
      <c r="AD952" s="2" t="n">
        <v>0.0734110115793038</v>
      </c>
      <c r="AE952" s="2" t="n">
        <v>0.0434895325143333</v>
      </c>
      <c r="AF952" s="2" t="n">
        <v>0.0192302712264068</v>
      </c>
      <c r="AG952" s="2" t="n">
        <v>-0.921165249133701</v>
      </c>
      <c r="AH952" s="3" t="b">
        <f aca="false">TRUE()</f>
        <v>1</v>
      </c>
      <c r="AI952" s="3" t="n">
        <v>-0.753129193164734</v>
      </c>
      <c r="AJ952" s="3" t="b">
        <f aca="false">TRUE()</f>
        <v>1</v>
      </c>
      <c r="AK952" s="3" t="n">
        <v>-0.265405230974833</v>
      </c>
      <c r="AL952" s="3" t="b">
        <f aca="false">TRUE()</f>
        <v>1</v>
      </c>
      <c r="AM952" s="3" t="n">
        <v>-1.54278295425509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50</v>
      </c>
      <c r="E953" s="2" t="n">
        <v>6</v>
      </c>
      <c r="F953" s="2" t="n">
        <v>26.565051177078</v>
      </c>
      <c r="G953" s="2" t="n">
        <v>0.891679748822606</v>
      </c>
      <c r="H953" s="2" t="n">
        <v>0.979649669722508</v>
      </c>
      <c r="I953" s="2" t="n">
        <v>0.156944457771175</v>
      </c>
      <c r="J953" s="2" t="n">
        <v>0.426569188195762</v>
      </c>
      <c r="K953" s="2" t="n">
        <v>3.76035560066762</v>
      </c>
      <c r="L953" s="2" t="n">
        <v>0.726</v>
      </c>
      <c r="M953" s="2" t="n">
        <v>0.138</v>
      </c>
      <c r="N953" s="2" t="n">
        <v>8.135</v>
      </c>
      <c r="O953" s="2" t="s">
        <v>41</v>
      </c>
      <c r="P953" s="2" t="n">
        <v>434.9</v>
      </c>
      <c r="Q953" s="2" t="n">
        <v>201.4</v>
      </c>
      <c r="R953" s="2" t="n">
        <v>18.745</v>
      </c>
      <c r="S953" s="2" t="n">
        <v>0.469209100235006</v>
      </c>
      <c r="T953" s="2" t="n">
        <v>-0.253771927348023</v>
      </c>
      <c r="U953" s="2" t="n">
        <v>-0.869540841999779</v>
      </c>
      <c r="V953" s="2" t="n">
        <v>0.105697694248652</v>
      </c>
      <c r="W953" s="2" t="n">
        <v>0.0724362424922223</v>
      </c>
      <c r="X953" s="2" t="n">
        <v>0.108356388129028</v>
      </c>
      <c r="Y953" s="2" t="n">
        <v>0.116921246162338</v>
      </c>
      <c r="Z953" s="2" t="n">
        <v>0.118466573858485</v>
      </c>
      <c r="AA953" s="2" t="n">
        <v>0.138360913806487</v>
      </c>
      <c r="AB953" s="2" t="n">
        <v>0.162717078501595</v>
      </c>
      <c r="AC953" s="2" t="n">
        <v>0.165932441866083</v>
      </c>
      <c r="AD953" s="2" t="n">
        <v>0.128810252657751</v>
      </c>
      <c r="AE953" s="2" t="n">
        <v>0.0500183287017398</v>
      </c>
      <c r="AF953" s="2" t="n">
        <v>0.0104167763164928</v>
      </c>
      <c r="AG953" s="2" t="n">
        <v>-0.580601032474202</v>
      </c>
      <c r="AH953" s="3" t="b">
        <f aca="false">TRUE()</f>
        <v>1</v>
      </c>
      <c r="AI953" s="3" t="n">
        <v>0.302216173326071</v>
      </c>
      <c r="AJ953" s="3" t="b">
        <f aca="false">TRUE()</f>
        <v>1</v>
      </c>
      <c r="AK953" s="3" t="n">
        <v>0.711697834075497</v>
      </c>
      <c r="AL953" s="3" t="b">
        <f aca="false">TRUE()</f>
        <v>1</v>
      </c>
      <c r="AM953" s="3" t="n">
        <v>0.339447654898315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50</v>
      </c>
      <c r="E954" s="2" t="n">
        <v>7</v>
      </c>
      <c r="F954" s="2" t="n">
        <v>26.565051177078</v>
      </c>
      <c r="G954" s="2" t="n">
        <v>0.800970873786408</v>
      </c>
      <c r="H954" s="2" t="n">
        <v>0.989704535531182</v>
      </c>
      <c r="I954" s="2" t="n">
        <v>0.142655856641898</v>
      </c>
      <c r="J954" s="2" t="n">
        <v>0.316157782549532</v>
      </c>
      <c r="K954" s="2" t="n">
        <v>4.01274085433762</v>
      </c>
      <c r="L954" s="2" t="n">
        <v>0.556</v>
      </c>
      <c r="M954" s="2" t="n">
        <v>0.1</v>
      </c>
      <c r="N954" s="2" t="n">
        <v>8.677</v>
      </c>
      <c r="O954" s="2" t="s">
        <v>41</v>
      </c>
      <c r="P954" s="2" t="n">
        <v>491.7</v>
      </c>
      <c r="Q954" s="2" t="n">
        <v>187.5</v>
      </c>
      <c r="R954" s="2" t="n">
        <v>21.194</v>
      </c>
      <c r="S954" s="2" t="n">
        <v>0.349428490117814</v>
      </c>
      <c r="T954" s="2" t="n">
        <v>0.209910437546056</v>
      </c>
      <c r="U954" s="2" t="n">
        <v>-1.06273370623472</v>
      </c>
      <c r="V954" s="2" t="n">
        <v>0.26574146862336</v>
      </c>
      <c r="W954" s="2" t="n">
        <v>0.0994792590750743</v>
      </c>
      <c r="X954" s="2" t="n">
        <v>0.0553450493254666</v>
      </c>
      <c r="Y954" s="2" t="n">
        <v>0.106204194289401</v>
      </c>
      <c r="Z954" s="2" t="n">
        <v>0.186047524533766</v>
      </c>
      <c r="AA954" s="2" t="n">
        <v>0.203870553529968</v>
      </c>
      <c r="AB954" s="2" t="n">
        <v>0.185943348436303</v>
      </c>
      <c r="AC954" s="2" t="n">
        <v>0.146994971700565</v>
      </c>
      <c r="AD954" s="2" t="n">
        <v>0.0683921203454676</v>
      </c>
      <c r="AE954" s="2" t="n">
        <v>0.0432887542947556</v>
      </c>
      <c r="AF954" s="2" t="n">
        <v>0.00391348354430706</v>
      </c>
      <c r="AG954" s="2" t="n">
        <v>-0.416552895467583</v>
      </c>
      <c r="AH954" s="3" t="b">
        <f aca="false">TRUE()</f>
        <v>1</v>
      </c>
      <c r="AI954" s="3" t="n">
        <v>-1.56662457983473</v>
      </c>
      <c r="AJ954" s="3" t="b">
        <f aca="false">TRUE()</f>
        <v>1</v>
      </c>
      <c r="AK954" s="3" t="n">
        <v>-0.413451149921852</v>
      </c>
      <c r="AL954" s="3" t="b">
        <f aca="false">TRUE()</f>
        <v>1</v>
      </c>
      <c r="AM954" s="3" t="n">
        <v>0.734827457412789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50</v>
      </c>
      <c r="E955" s="2" t="n">
        <v>9</v>
      </c>
      <c r="F955" s="2" t="n">
        <v>18.434948822922</v>
      </c>
      <c r="G955" s="2" t="n">
        <v>0.841860465116279</v>
      </c>
      <c r="H955" s="2" t="n">
        <v>0.98603341230926</v>
      </c>
      <c r="I955" s="2" t="n">
        <v>0.156489151831415</v>
      </c>
      <c r="J955" s="2" t="n">
        <v>0.38509751760107</v>
      </c>
      <c r="K955" s="2" t="n">
        <v>3.83978676763821</v>
      </c>
      <c r="L955" s="2" t="n">
        <v>0.673</v>
      </c>
      <c r="M955" s="2" t="n">
        <v>0.083</v>
      </c>
      <c r="N955" s="2" t="n">
        <v>8.433</v>
      </c>
      <c r="O955" s="2" t="s">
        <v>41</v>
      </c>
      <c r="P955" s="2" t="n">
        <v>482.5</v>
      </c>
      <c r="Q955" s="2" t="n">
        <v>180.5</v>
      </c>
      <c r="R955" s="2" t="n">
        <v>20.799</v>
      </c>
      <c r="S955" s="2" t="n">
        <v>0.0868188290700919</v>
      </c>
      <c r="T955" s="2" t="n">
        <v>-0.207685491701474</v>
      </c>
      <c r="U955" s="2" t="n">
        <v>-0.66309530625399</v>
      </c>
      <c r="V955" s="2" t="n">
        <v>0.0723876000202099</v>
      </c>
      <c r="W955" s="2" t="n">
        <v>0.0579853455748565</v>
      </c>
      <c r="X955" s="2" t="n">
        <v>0.0667464655565686</v>
      </c>
      <c r="Y955" s="2" t="n">
        <v>0.0998048273732205</v>
      </c>
      <c r="Z955" s="2" t="n">
        <v>0.146170687164027</v>
      </c>
      <c r="AA955" s="2" t="n">
        <v>0.141719703406673</v>
      </c>
      <c r="AB955" s="2" t="n">
        <v>0.167528275794113</v>
      </c>
      <c r="AC955" s="2" t="n">
        <v>0.167180240819966</v>
      </c>
      <c r="AD955" s="2" t="n">
        <v>0.112797874135212</v>
      </c>
      <c r="AE955" s="2" t="n">
        <v>0.0728254330510873</v>
      </c>
      <c r="AF955" s="2" t="n">
        <v>0.0252264926991338</v>
      </c>
      <c r="AG955" s="2" t="n">
        <v>-0.528971490841693</v>
      </c>
      <c r="AH955" s="3" t="b">
        <f aca="false">TRUE()</f>
        <v>1</v>
      </c>
      <c r="AI955" s="3" t="n">
        <v>-0.28042241442406</v>
      </c>
      <c r="AJ955" s="3" t="b">
        <f aca="false">TRUE()</f>
        <v>1</v>
      </c>
      <c r="AK955" s="3" t="n">
        <v>-0.916807274341719</v>
      </c>
      <c r="AL955" s="3" t="b">
        <f aca="false">TRUE()</f>
        <v>1</v>
      </c>
      <c r="AM955" s="3" t="n">
        <v>0.67078706686467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50</v>
      </c>
      <c r="E956" s="2" t="n">
        <v>12</v>
      </c>
      <c r="F956" s="2" t="n">
        <v>18.9246444160512</v>
      </c>
      <c r="G956" s="2" t="n">
        <v>0.764542936288089</v>
      </c>
      <c r="H956" s="2" t="n">
        <v>0.986587473035084</v>
      </c>
      <c r="I956" s="2" t="n">
        <v>0.0857944615104748</v>
      </c>
      <c r="J956" s="2" t="n">
        <v>0.295338848807731</v>
      </c>
      <c r="K956" s="2" t="n">
        <v>4.49779843635384</v>
      </c>
      <c r="L956" s="2" t="n">
        <v>0.591</v>
      </c>
      <c r="M956" s="2" t="n">
        <v>0.108</v>
      </c>
      <c r="N956" s="2" t="n">
        <v>9.486</v>
      </c>
      <c r="O956" s="2" t="s">
        <v>41</v>
      </c>
      <c r="P956" s="2" t="n">
        <v>245.8</v>
      </c>
      <c r="Q956" s="2" t="n">
        <v>100.1</v>
      </c>
      <c r="R956" s="2" t="n">
        <v>10.596</v>
      </c>
      <c r="S956" s="2" t="n">
        <v>-1</v>
      </c>
      <c r="T956" s="2" t="n">
        <v>-0.0845119079909292</v>
      </c>
      <c r="U956" s="2" t="n">
        <v>-0.532511203066479</v>
      </c>
      <c r="V956" s="2" t="n">
        <v>0.250968678267308</v>
      </c>
      <c r="W956" s="2" t="n">
        <v>0.13596954395204</v>
      </c>
      <c r="X956" s="2" t="n">
        <v>0.214095822000049</v>
      </c>
      <c r="Y956" s="2" t="n">
        <v>0.218327970927082</v>
      </c>
      <c r="Z956" s="2" t="n">
        <v>0.172890828667069</v>
      </c>
      <c r="AA956" s="2" t="n">
        <v>0.0792788566032852</v>
      </c>
      <c r="AB956" s="2" t="n">
        <v>0.0208117480418045</v>
      </c>
      <c r="AC956" s="2" t="n">
        <v>0.0363473016312379</v>
      </c>
      <c r="AD956" s="2" t="n">
        <v>0.0924137180194699</v>
      </c>
      <c r="AE956" s="2" t="n">
        <v>0.102375176847096</v>
      </c>
      <c r="AF956" s="2" t="n">
        <v>0.0634585772629065</v>
      </c>
      <c r="AG956" s="2" t="n">
        <v>-0.101269844997683</v>
      </c>
      <c r="AH956" s="3" t="b">
        <f aca="false">TRUE()</f>
        <v>1</v>
      </c>
      <c r="AI956" s="3" t="n">
        <v>-1.18186324830162</v>
      </c>
      <c r="AJ956" s="3" t="b">
        <f aca="false">TRUE()</f>
        <v>1</v>
      </c>
      <c r="AK956" s="3" t="n">
        <v>-0.176577679606621</v>
      </c>
      <c r="AL956" s="3" t="b">
        <f aca="false">TRUE()</f>
        <v>1</v>
      </c>
      <c r="AM956" s="3" t="n">
        <v>-0.976860807346174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50</v>
      </c>
      <c r="E957" s="2" t="n">
        <v>13</v>
      </c>
      <c r="F957" s="2" t="n">
        <v>18.9246444160512</v>
      </c>
      <c r="G957" s="2" t="n">
        <v>0.757042253521127</v>
      </c>
      <c r="H957" s="2" t="n">
        <v>0.986656078709183</v>
      </c>
      <c r="I957" s="2" t="n">
        <v>0.110351989566539</v>
      </c>
      <c r="J957" s="2" t="n">
        <v>0.327172539874977</v>
      </c>
      <c r="K957" s="2" t="n">
        <v>4.50098720014419</v>
      </c>
      <c r="L957" s="2" t="n">
        <v>0.659</v>
      </c>
      <c r="M957" s="2" t="n">
        <v>0.108</v>
      </c>
      <c r="N957" s="2" t="n">
        <v>9.732</v>
      </c>
      <c r="O957" s="2" t="s">
        <v>41</v>
      </c>
      <c r="P957" s="2" t="n">
        <v>316.8</v>
      </c>
      <c r="Q957" s="2" t="n">
        <v>199.2</v>
      </c>
      <c r="R957" s="2" t="n">
        <v>13.657</v>
      </c>
      <c r="S957" s="2" t="n">
        <v>-1</v>
      </c>
      <c r="T957" s="2" t="n">
        <v>0.0424291793334068</v>
      </c>
      <c r="U957" s="2" t="n">
        <v>-1.39788482656817</v>
      </c>
      <c r="V957" s="2" t="n">
        <v>0.638042811269828</v>
      </c>
      <c r="W957" s="2" t="n">
        <v>0.158986293073886</v>
      </c>
      <c r="X957" s="2" t="n">
        <v>0.16381910984343</v>
      </c>
      <c r="Y957" s="2" t="n">
        <v>0.169622774744772</v>
      </c>
      <c r="Z957" s="2" t="n">
        <v>0.183201943950418</v>
      </c>
      <c r="AA957" s="2" t="n">
        <v>0.187182633429462</v>
      </c>
      <c r="AB957" s="2" t="n">
        <v>0.125678016636936</v>
      </c>
      <c r="AC957" s="2" t="n">
        <v>0.0902546120103474</v>
      </c>
      <c r="AD957" s="2" t="n">
        <v>0.049087255561857</v>
      </c>
      <c r="AE957" s="2" t="n">
        <v>0.0256835541175801</v>
      </c>
      <c r="AF957" s="2" t="n">
        <v>0.00547009970519764</v>
      </c>
      <c r="AG957" s="2" t="n">
        <v>-0.0991971773138402</v>
      </c>
      <c r="AH957" s="3" t="b">
        <f aca="false">TRUE()</f>
        <v>1</v>
      </c>
      <c r="AI957" s="3" t="n">
        <v>-0.434326947037303</v>
      </c>
      <c r="AJ957" s="3" t="b">
        <f aca="false">TRUE()</f>
        <v>1</v>
      </c>
      <c r="AK957" s="3" t="n">
        <v>-0.176577679606621</v>
      </c>
      <c r="AL957" s="3" t="b">
        <f aca="false">TRUE()</f>
        <v>1</v>
      </c>
      <c r="AM957" s="3" t="n">
        <v>-0.482636054203082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50</v>
      </c>
      <c r="E958" s="2" t="n">
        <v>15</v>
      </c>
      <c r="F958" s="2" t="n">
        <v>45</v>
      </c>
      <c r="G958" s="2" t="n">
        <v>0.811252268602541</v>
      </c>
      <c r="H958" s="2" t="n">
        <v>0.955466821889834</v>
      </c>
      <c r="I958" s="2" t="n">
        <v>0.277899451414364</v>
      </c>
      <c r="J958" s="2" t="n">
        <v>0.473190982380752</v>
      </c>
      <c r="K958" s="2" t="n">
        <v>2.97225480210332</v>
      </c>
      <c r="L958" s="2" t="n">
        <v>0.704</v>
      </c>
      <c r="M958" s="2" t="n">
        <v>0.18</v>
      </c>
      <c r="N958" s="2" t="n">
        <v>6.781</v>
      </c>
      <c r="O958" s="2" t="s">
        <v>41</v>
      </c>
      <c r="P958" s="2" t="n">
        <v>438.7</v>
      </c>
      <c r="Q958" s="2" t="n">
        <v>134.1</v>
      </c>
      <c r="R958" s="2" t="n">
        <v>18.911</v>
      </c>
      <c r="S958" s="2" t="n">
        <v>0.207709368578466</v>
      </c>
      <c r="T958" s="2" t="n">
        <v>0.339208167450225</v>
      </c>
      <c r="U958" s="2" t="n">
        <v>-0.670075508324442</v>
      </c>
      <c r="V958" s="2" t="n">
        <v>0.112079968174932</v>
      </c>
      <c r="W958" s="2" t="n">
        <v>0.059279393182107</v>
      </c>
      <c r="X958" s="2" t="n">
        <v>0.00633990798165622</v>
      </c>
      <c r="Y958" s="2" t="n">
        <v>0.0539230955314441</v>
      </c>
      <c r="Z958" s="2" t="n">
        <v>0.169283483403587</v>
      </c>
      <c r="AA958" s="2" t="n">
        <v>0.228119517637098</v>
      </c>
      <c r="AB958" s="2" t="n">
        <v>0.209304499404272</v>
      </c>
      <c r="AC958" s="2" t="n">
        <v>0.141880710227306</v>
      </c>
      <c r="AD958" s="2" t="n">
        <v>0.0935456832608381</v>
      </c>
      <c r="AE958" s="2" t="n">
        <v>0.0597627740470341</v>
      </c>
      <c r="AF958" s="2" t="n">
        <v>0.0378403285067634</v>
      </c>
      <c r="AG958" s="2" t="n">
        <v>-1.09285943861289</v>
      </c>
      <c r="AH958" s="3" t="b">
        <f aca="false">TRUE()</f>
        <v>1</v>
      </c>
      <c r="AI958" s="3" t="n">
        <v>0.0603661935052611</v>
      </c>
      <c r="AJ958" s="3" t="b">
        <f aca="false">TRUE()</f>
        <v>1</v>
      </c>
      <c r="AK958" s="3" t="n">
        <v>1.95528355323046</v>
      </c>
      <c r="AL958" s="3" t="b">
        <f aca="false">FALSE()</f>
        <v>0</v>
      </c>
      <c r="AM958" s="3" t="n">
        <v>0.365899120559495</v>
      </c>
      <c r="AN958" s="3" t="b">
        <f aca="false">TRUE()</f>
        <v>1</v>
      </c>
      <c r="AO958" s="3" t="n">
        <v>0</v>
      </c>
      <c r="AP958" s="3" t="n">
        <v>1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50</v>
      </c>
      <c r="E959" s="2" t="n">
        <v>16</v>
      </c>
      <c r="F959" s="2" t="n">
        <v>23.6293777306568</v>
      </c>
      <c r="G959" s="2" t="n">
        <v>0.738372093023256</v>
      </c>
      <c r="H959" s="2" t="n">
        <v>0.988165902438901</v>
      </c>
      <c r="I959" s="2" t="n">
        <v>0.130369327208841</v>
      </c>
      <c r="J959" s="2" t="n">
        <v>0.307201267314537</v>
      </c>
      <c r="K959" s="2" t="n">
        <v>5.10092267587388</v>
      </c>
      <c r="L959" s="2" t="n">
        <v>0.636</v>
      </c>
      <c r="M959" s="2" t="n">
        <v>0.104</v>
      </c>
      <c r="N959" s="2" t="n">
        <v>10.994</v>
      </c>
      <c r="O959" s="2" t="s">
        <v>41</v>
      </c>
      <c r="P959" s="2" t="n">
        <v>147.5</v>
      </c>
      <c r="Q959" s="2" t="n">
        <v>72.2</v>
      </c>
      <c r="R959" s="2" t="n">
        <v>6.36</v>
      </c>
      <c r="S959" s="2" t="n">
        <v>0.485447384191418</v>
      </c>
      <c r="T959" s="2" t="n">
        <v>0.165431260276125</v>
      </c>
      <c r="U959" s="2" t="n">
        <v>-0.723472861014541</v>
      </c>
      <c r="V959" s="2" t="n">
        <v>0.169396873814601</v>
      </c>
      <c r="W959" s="2" t="n">
        <v>0.141788277653056</v>
      </c>
      <c r="X959" s="2" t="n">
        <v>0.0297096280822526</v>
      </c>
      <c r="Y959" s="2" t="n">
        <v>0.0920028264865419</v>
      </c>
      <c r="Z959" s="2" t="n">
        <v>0.144554581111258</v>
      </c>
      <c r="AA959" s="2" t="n">
        <v>0.156376735937427</v>
      </c>
      <c r="AB959" s="2" t="n">
        <v>0.147076033058771</v>
      </c>
      <c r="AC959" s="2" t="n">
        <v>0.108969671215838</v>
      </c>
      <c r="AD959" s="2" t="n">
        <v>0.0612443445103325</v>
      </c>
      <c r="AE959" s="2" t="n">
        <v>0.0867391700046673</v>
      </c>
      <c r="AF959" s="2" t="n">
        <v>0.173327009592912</v>
      </c>
      <c r="AG959" s="2" t="n">
        <v>0.290755467250415</v>
      </c>
      <c r="AH959" s="3" t="b">
        <f aca="false">TRUE()</f>
        <v>1</v>
      </c>
      <c r="AI959" s="3" t="n">
        <v>-0.687170107759058</v>
      </c>
      <c r="AJ959" s="3" t="b">
        <f aca="false">TRUE()</f>
        <v>1</v>
      </c>
      <c r="AK959" s="3" t="n">
        <v>-0.295014414764237</v>
      </c>
      <c r="AL959" s="3" t="b">
        <f aca="false">TRUE()</f>
        <v>1</v>
      </c>
      <c r="AM959" s="3" t="n">
        <v>-1.66111845852879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50</v>
      </c>
      <c r="E960" s="2" t="n">
        <v>18</v>
      </c>
      <c r="F960" s="2" t="n">
        <v>53.9726266148964</v>
      </c>
      <c r="G960" s="2" t="n">
        <v>0.600293901542983</v>
      </c>
      <c r="H960" s="2" t="n">
        <v>0.973013464069302</v>
      </c>
      <c r="I960" s="2" t="n">
        <v>0.115865082206352</v>
      </c>
      <c r="J960" s="2" t="n">
        <v>0.28742962201157</v>
      </c>
      <c r="K960" s="2" t="n">
        <v>5.416617797355</v>
      </c>
      <c r="L960" s="2" t="n">
        <v>0.612</v>
      </c>
      <c r="M960" s="2" t="n">
        <v>0.208</v>
      </c>
      <c r="N960" s="2" t="n">
        <v>11.808</v>
      </c>
      <c r="O960" s="2" t="s">
        <v>41</v>
      </c>
      <c r="P960" s="2" t="n">
        <v>482.2</v>
      </c>
      <c r="Q960" s="2" t="n">
        <v>239.2</v>
      </c>
      <c r="R960" s="2" t="n">
        <v>20.784</v>
      </c>
      <c r="S960" s="2" t="n">
        <v>0.813073640214954</v>
      </c>
      <c r="T960" s="2" t="n">
        <v>0.213462171910416</v>
      </c>
      <c r="U960" s="2" t="n">
        <v>-0.907409328648469</v>
      </c>
      <c r="V960" s="2" t="n">
        <v>0.208676697523226</v>
      </c>
      <c r="W960" s="2" t="n">
        <v>0.140310843342244</v>
      </c>
      <c r="X960" s="2" t="n">
        <v>0.126731558147599</v>
      </c>
      <c r="Y960" s="2" t="n">
        <v>0.194488113677175</v>
      </c>
      <c r="Z960" s="2" t="n">
        <v>0.203979213859647</v>
      </c>
      <c r="AA960" s="2" t="n">
        <v>0.0751869963076696</v>
      </c>
      <c r="AB960" s="2" t="n">
        <v>0.0440933856992968</v>
      </c>
      <c r="AC960" s="2" t="n">
        <v>0.0958237517256555</v>
      </c>
      <c r="AD960" s="2" t="n">
        <v>0.144964577744498</v>
      </c>
      <c r="AE960" s="2" t="n">
        <v>0.0725892764787103</v>
      </c>
      <c r="AF960" s="2" t="n">
        <v>0.0421431263597482</v>
      </c>
      <c r="AG960" s="2" t="n">
        <v>0.495954446937129</v>
      </c>
      <c r="AH960" s="3" t="b">
        <f aca="false">TRUE()</f>
        <v>1</v>
      </c>
      <c r="AI960" s="3" t="n">
        <v>-0.95100644938176</v>
      </c>
      <c r="AJ960" s="3" t="b">
        <f aca="false">TRUE()</f>
        <v>1</v>
      </c>
      <c r="AK960" s="3" t="n">
        <v>2.78434069933377</v>
      </c>
      <c r="AL960" s="3" t="b">
        <f aca="false">FALSE()</f>
        <v>0</v>
      </c>
      <c r="AM960" s="3" t="n">
        <v>0.66869879325984</v>
      </c>
      <c r="AN960" s="3" t="b">
        <f aca="false">TRUE()</f>
        <v>1</v>
      </c>
      <c r="AO960" s="3" t="n">
        <v>0</v>
      </c>
      <c r="AP960" s="3" t="n">
        <v>1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50</v>
      </c>
      <c r="E961" s="2" t="n">
        <v>19</v>
      </c>
      <c r="F961" s="2" t="n">
        <v>36.869897645844</v>
      </c>
      <c r="G961" s="2" t="n">
        <v>0.853976531942634</v>
      </c>
      <c r="H961" s="2" t="n">
        <v>0.986770640559668</v>
      </c>
      <c r="I961" s="2" t="n">
        <v>0.108477094407067</v>
      </c>
      <c r="J961" s="2" t="n">
        <v>0.340229503521355</v>
      </c>
      <c r="K961" s="2" t="n">
        <v>4.46709836247663</v>
      </c>
      <c r="L961" s="2" t="n">
        <v>0.677</v>
      </c>
      <c r="M961" s="2" t="n">
        <v>0.11</v>
      </c>
      <c r="N961" s="2" t="n">
        <v>9.558</v>
      </c>
      <c r="O961" s="2" t="s">
        <v>41</v>
      </c>
      <c r="P961" s="2" t="n">
        <v>237</v>
      </c>
      <c r="Q961" s="2" t="n">
        <v>100</v>
      </c>
      <c r="R961" s="2" t="n">
        <v>10.215</v>
      </c>
      <c r="S961" s="2" t="n">
        <v>0.467036047187128</v>
      </c>
      <c r="T961" s="2" t="n">
        <v>-0.197145412888503</v>
      </c>
      <c r="U961" s="2" t="n">
        <v>-0.571530863070771</v>
      </c>
      <c r="V961" s="2" t="n">
        <v>0.0875111196927969</v>
      </c>
      <c r="W961" s="2" t="n">
        <v>0.0875111196927969</v>
      </c>
      <c r="X961" s="2" t="n">
        <v>0.0240935740045595</v>
      </c>
      <c r="Y961" s="2" t="n">
        <v>0.0906754622931425</v>
      </c>
      <c r="Z961" s="2" t="n">
        <v>0.108972161752617</v>
      </c>
      <c r="AA961" s="2" t="n">
        <v>0.189106611048965</v>
      </c>
      <c r="AB961" s="2" t="n">
        <v>0.165858699498985</v>
      </c>
      <c r="AC961" s="2" t="n">
        <v>0.112011733412354</v>
      </c>
      <c r="AD961" s="2" t="n">
        <v>0.0433478135212774</v>
      </c>
      <c r="AE961" s="2" t="n">
        <v>0.130649400305643</v>
      </c>
      <c r="AF961" s="2" t="n">
        <v>0.135284544162457</v>
      </c>
      <c r="AG961" s="2" t="n">
        <v>-0.1212246159373</v>
      </c>
      <c r="AH961" s="3" t="b">
        <f aca="false">TRUE()</f>
        <v>1</v>
      </c>
      <c r="AI961" s="3" t="n">
        <v>-0.236449690820277</v>
      </c>
      <c r="AJ961" s="3" t="b">
        <f aca="false">TRUE()</f>
        <v>1</v>
      </c>
      <c r="AK961" s="3" t="n">
        <v>-0.117359312027813</v>
      </c>
      <c r="AL961" s="3" t="b">
        <f aca="false">TRUE()</f>
        <v>1</v>
      </c>
      <c r="AM961" s="3" t="n">
        <v>-1.0381168330878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50</v>
      </c>
      <c r="E962" s="2" t="n">
        <v>20</v>
      </c>
      <c r="F962" s="2" t="n">
        <v>33.6900675259798</v>
      </c>
      <c r="G962" s="2" t="n">
        <v>0.707356507679871</v>
      </c>
      <c r="H962" s="2" t="n">
        <v>0.988630852836879</v>
      </c>
      <c r="I962" s="2" t="n">
        <v>0.0939521505855344</v>
      </c>
      <c r="J962" s="2" t="n">
        <v>0.271631046920888</v>
      </c>
      <c r="K962" s="2" t="n">
        <v>5.87460688545786</v>
      </c>
      <c r="L962" s="2" t="n">
        <v>0.69</v>
      </c>
      <c r="M962" s="2" t="n">
        <v>0.094</v>
      </c>
      <c r="N962" s="2" t="n">
        <v>12.514</v>
      </c>
      <c r="O962" s="2" t="s">
        <v>41</v>
      </c>
      <c r="P962" s="2" t="n">
        <v>258.1</v>
      </c>
      <c r="Q962" s="2" t="n">
        <v>100.5</v>
      </c>
      <c r="R962" s="2" t="n">
        <v>11.123</v>
      </c>
      <c r="S962" s="2" t="n">
        <v>0.533787032105948</v>
      </c>
      <c r="T962" s="2" t="n">
        <v>0.0102212720754718</v>
      </c>
      <c r="U962" s="2" t="n">
        <v>-0.809759183353597</v>
      </c>
      <c r="V962" s="2" t="n">
        <v>0.13920905416846</v>
      </c>
      <c r="W962" s="2" t="n">
        <v>0.0421756158671575</v>
      </c>
      <c r="X962" s="2" t="n">
        <v>0.0727336830965191</v>
      </c>
      <c r="Y962" s="2" t="n">
        <v>0.117321335110421</v>
      </c>
      <c r="Z962" s="2" t="n">
        <v>0.140012176265061</v>
      </c>
      <c r="AA962" s="2" t="n">
        <v>0.142321745495966</v>
      </c>
      <c r="AB962" s="2" t="n">
        <v>0.196982773894546</v>
      </c>
      <c r="AC962" s="2" t="n">
        <v>0.185543861821382</v>
      </c>
      <c r="AD962" s="2" t="n">
        <v>0.0665397130741505</v>
      </c>
      <c r="AE962" s="2" t="n">
        <v>0.0275676837109594</v>
      </c>
      <c r="AF962" s="2" t="n">
        <v>0.0509770275309959</v>
      </c>
      <c r="AG962" s="2" t="n">
        <v>0.793643220667438</v>
      </c>
      <c r="AH962" s="3" t="b">
        <f aca="false">TRUE()</f>
        <v>1</v>
      </c>
      <c r="AI962" s="3" t="n">
        <v>-0.0935383391079814</v>
      </c>
      <c r="AJ962" s="3" t="b">
        <f aca="false">TRUE()</f>
        <v>1</v>
      </c>
      <c r="AK962" s="3" t="n">
        <v>-0.591106252658276</v>
      </c>
      <c r="AL962" s="3" t="b">
        <f aca="false">TRUE()</f>
        <v>1</v>
      </c>
      <c r="AM962" s="3" t="n">
        <v>-0.891241589548145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50</v>
      </c>
      <c r="E963" s="2" t="n">
        <v>24</v>
      </c>
      <c r="F963" s="2" t="n">
        <v>16.504361381755</v>
      </c>
      <c r="G963" s="2" t="n">
        <v>0.898148148148148</v>
      </c>
      <c r="H963" s="2" t="n">
        <v>0.991285533753089</v>
      </c>
      <c r="I963" s="2" t="n">
        <v>0.154380294799138</v>
      </c>
      <c r="J963" s="2" t="n">
        <v>0.319429877735857</v>
      </c>
      <c r="K963" s="2" t="n">
        <v>5.51921107625918</v>
      </c>
      <c r="L963" s="2" t="n">
        <v>0.742</v>
      </c>
      <c r="M963" s="2" t="n">
        <v>0.109</v>
      </c>
      <c r="N963" s="2" t="n">
        <v>11.733</v>
      </c>
      <c r="O963" s="2" t="s">
        <v>41</v>
      </c>
      <c r="P963" s="2" t="n">
        <v>231.6</v>
      </c>
      <c r="Q963" s="2" t="n">
        <v>113.8</v>
      </c>
      <c r="R963" s="2" t="n">
        <v>9.985</v>
      </c>
      <c r="S963" s="2" t="n">
        <v>0.289912009452124</v>
      </c>
      <c r="T963" s="2" t="n">
        <v>-0.0324821142148219</v>
      </c>
      <c r="U963" s="2" t="n">
        <v>-1.07602872253394</v>
      </c>
      <c r="V963" s="2" t="n">
        <v>0.303164375238393</v>
      </c>
      <c r="W963" s="2" t="n">
        <v>0.0807351973003168</v>
      </c>
      <c r="X963" s="2" t="n">
        <v>0.101122194507878</v>
      </c>
      <c r="Y963" s="2" t="n">
        <v>0.131496413804529</v>
      </c>
      <c r="Z963" s="2" t="n">
        <v>0.154582768594161</v>
      </c>
      <c r="AA963" s="2" t="n">
        <v>0.167352164062314</v>
      </c>
      <c r="AB963" s="2" t="n">
        <v>0.141166827489638</v>
      </c>
      <c r="AC963" s="2" t="n">
        <v>0.126982105010871</v>
      </c>
      <c r="AD963" s="2" t="n">
        <v>0.103016136481716</v>
      </c>
      <c r="AE963" s="2" t="n">
        <v>0.0608518893587934</v>
      </c>
      <c r="AF963" s="2" t="n">
        <v>0.0134295006901</v>
      </c>
      <c r="AG963" s="2" t="n">
        <v>0.562639152279052</v>
      </c>
      <c r="AH963" s="3" t="b">
        <f aca="false">TRUE()</f>
        <v>1</v>
      </c>
      <c r="AI963" s="3" t="n">
        <v>0.478107067741205</v>
      </c>
      <c r="AJ963" s="3" t="b">
        <f aca="false">TRUE()</f>
        <v>1</v>
      </c>
      <c r="AK963" s="3" t="n">
        <v>-0.146968495817217</v>
      </c>
      <c r="AL963" s="3" t="b">
        <f aca="false">TRUE()</f>
        <v>1</v>
      </c>
      <c r="AM963" s="3" t="n">
        <v>-1.07570575797479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50</v>
      </c>
      <c r="E964" s="2" t="n">
        <v>26</v>
      </c>
      <c r="F964" s="2" t="n">
        <v>24.2277453179541</v>
      </c>
      <c r="G964" s="2" t="n">
        <v>0.876484560570071</v>
      </c>
      <c r="H964" s="2" t="n">
        <v>0.963806418932031</v>
      </c>
      <c r="I964" s="2" t="n">
        <v>0.299633540820966</v>
      </c>
      <c r="J964" s="2" t="n">
        <v>0.526568031643241</v>
      </c>
      <c r="K964" s="2" t="n">
        <v>2.48992003803791</v>
      </c>
      <c r="L964" s="2" t="n">
        <v>0.663</v>
      </c>
      <c r="M964" s="2" t="n">
        <v>0.118</v>
      </c>
      <c r="N964" s="2" t="n">
        <v>5.876</v>
      </c>
      <c r="O964" s="2" t="s">
        <v>41</v>
      </c>
      <c r="P964" s="2" t="n">
        <v>250.4</v>
      </c>
      <c r="Q964" s="2" t="n">
        <v>92.1</v>
      </c>
      <c r="R964" s="2" t="n">
        <v>10.795</v>
      </c>
      <c r="S964" s="2" t="n">
        <v>0.571017573567994</v>
      </c>
      <c r="T964" s="2" t="n">
        <v>-0.153200148788485</v>
      </c>
      <c r="U964" s="2" t="n">
        <v>-0.121258576125317</v>
      </c>
      <c r="V964" s="2" t="n">
        <v>0.106527650106387</v>
      </c>
      <c r="W964" s="2" t="n">
        <v>0.106527650106387</v>
      </c>
      <c r="X964" s="2" t="n">
        <v>0.0252668048333122</v>
      </c>
      <c r="Y964" s="2" t="n">
        <v>0.076058742548738</v>
      </c>
      <c r="Z964" s="2" t="n">
        <v>0.141733510274352</v>
      </c>
      <c r="AA964" s="2" t="n">
        <v>0.234061221276273</v>
      </c>
      <c r="AB964" s="2" t="n">
        <v>0.198482790064292</v>
      </c>
      <c r="AC964" s="2" t="n">
        <v>0.100701575125207</v>
      </c>
      <c r="AD964" s="2" t="n">
        <v>0.0698024501914293</v>
      </c>
      <c r="AE964" s="2" t="n">
        <v>0.0729390545227698</v>
      </c>
      <c r="AF964" s="2" t="n">
        <v>0.0809538511636266</v>
      </c>
      <c r="AG964" s="2" t="n">
        <v>-1.4063726819893</v>
      </c>
      <c r="AH964" s="3" t="b">
        <f aca="false">TRUE()</f>
        <v>1</v>
      </c>
      <c r="AI964" s="3" t="n">
        <v>-0.390354223433519</v>
      </c>
      <c r="AJ964" s="3" t="b">
        <f aca="false">TRUE()</f>
        <v>1</v>
      </c>
      <c r="AK964" s="3" t="n">
        <v>0.119514158287418</v>
      </c>
      <c r="AL964" s="3" t="b">
        <f aca="false">TRUE()</f>
        <v>1</v>
      </c>
      <c r="AM964" s="3" t="n">
        <v>-0.944840612072114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50</v>
      </c>
      <c r="E965" s="2" t="n">
        <v>27</v>
      </c>
      <c r="F965" s="2" t="n">
        <v>36.0273733851036</v>
      </c>
      <c r="G965" s="2" t="n">
        <v>0.63653483992467</v>
      </c>
      <c r="H965" s="2" t="n">
        <v>0.982268107881825</v>
      </c>
      <c r="I965" s="2" t="n">
        <v>0.108429066797804</v>
      </c>
      <c r="J965" s="2" t="n">
        <v>0.295745718960916</v>
      </c>
      <c r="K965" s="2" t="n">
        <v>5.00241722904443</v>
      </c>
      <c r="L965" s="2" t="n">
        <v>0.639</v>
      </c>
      <c r="M965" s="2" t="n">
        <v>0.121</v>
      </c>
      <c r="N965" s="2" t="n">
        <v>10.604</v>
      </c>
      <c r="O965" s="2" t="s">
        <v>41</v>
      </c>
      <c r="P965" s="2" t="n">
        <v>541.8</v>
      </c>
      <c r="Q965" s="2" t="n">
        <v>222.2</v>
      </c>
      <c r="R965" s="2" t="n">
        <v>23.354</v>
      </c>
      <c r="S965" s="2" t="n">
        <v>0.253569426876326</v>
      </c>
      <c r="T965" s="2" t="n">
        <v>0.131418188931294</v>
      </c>
      <c r="U965" s="2" t="n">
        <v>-1.15910400941019</v>
      </c>
      <c r="V965" s="2" t="n">
        <v>0.194019607865734</v>
      </c>
      <c r="W965" s="2" t="n">
        <v>0.0869587784190733</v>
      </c>
      <c r="X965" s="2" t="n">
        <v>0.069271632472176</v>
      </c>
      <c r="Y965" s="2" t="n">
        <v>0.0596249932920318</v>
      </c>
      <c r="Z965" s="2" t="n">
        <v>0.176733486130598</v>
      </c>
      <c r="AA965" s="2" t="n">
        <v>0.226322333434308</v>
      </c>
      <c r="AB965" s="2" t="n">
        <v>0.174760477055964</v>
      </c>
      <c r="AC965" s="2" t="n">
        <v>0.15376260289835</v>
      </c>
      <c r="AD965" s="2" t="n">
        <v>0.0922565276534412</v>
      </c>
      <c r="AE965" s="2" t="n">
        <v>0.028945401791157</v>
      </c>
      <c r="AF965" s="2" t="n">
        <v>0.0183225452719732</v>
      </c>
      <c r="AG965" s="2" t="n">
        <v>0.226727815862722</v>
      </c>
      <c r="AH965" s="3" t="b">
        <f aca="false">TRUE()</f>
        <v>1</v>
      </c>
      <c r="AI965" s="3" t="n">
        <v>-0.654190565056221</v>
      </c>
      <c r="AJ965" s="3" t="b">
        <f aca="false">TRUE()</f>
        <v>1</v>
      </c>
      <c r="AK965" s="3" t="n">
        <v>0.20834170965563</v>
      </c>
      <c r="AL965" s="3" t="b">
        <f aca="false">TRUE()</f>
        <v>1</v>
      </c>
      <c r="AM965" s="3" t="n">
        <v>1.08356914941939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50</v>
      </c>
      <c r="E966" s="2" t="n">
        <v>28</v>
      </c>
      <c r="F966" s="2" t="n">
        <v>23.6293777306568</v>
      </c>
      <c r="G966" s="2" t="n">
        <v>0.827745664739884</v>
      </c>
      <c r="H966" s="2" t="n">
        <v>0.989312496789158</v>
      </c>
      <c r="I966" s="2" t="n">
        <v>0.140295400743364</v>
      </c>
      <c r="J966" s="2" t="n">
        <v>0.326653402003439</v>
      </c>
      <c r="K966" s="2" t="n">
        <v>4.85548290226465</v>
      </c>
      <c r="L966" s="2" t="n">
        <v>0.689</v>
      </c>
      <c r="M966" s="2" t="n">
        <v>0.093</v>
      </c>
      <c r="N966" s="2" t="n">
        <v>10.385</v>
      </c>
      <c r="O966" s="2" t="s">
        <v>41</v>
      </c>
      <c r="P966" s="2" t="n">
        <v>286.1</v>
      </c>
      <c r="Q966" s="2" t="n">
        <v>93.2</v>
      </c>
      <c r="R966" s="2" t="n">
        <v>12.331</v>
      </c>
      <c r="S966" s="2" t="n">
        <v>0.425259556738067</v>
      </c>
      <c r="T966" s="2" t="n">
        <v>-0.249079418059177</v>
      </c>
      <c r="U966" s="2" t="n">
        <v>-0.384811299166214</v>
      </c>
      <c r="V966" s="2" t="n">
        <v>0.0756971626743832</v>
      </c>
      <c r="W966" s="2" t="n">
        <v>0.0473645177377544</v>
      </c>
      <c r="X966" s="2" t="n">
        <v>0.109788734407675</v>
      </c>
      <c r="Y966" s="2" t="n">
        <v>0.0647259281857898</v>
      </c>
      <c r="Z966" s="2" t="n">
        <v>0.108269702375958</v>
      </c>
      <c r="AA966" s="2" t="n">
        <v>0.191993529642387</v>
      </c>
      <c r="AB966" s="2" t="n">
        <v>0.152952739127846</v>
      </c>
      <c r="AC966" s="2" t="n">
        <v>0.163078902816299</v>
      </c>
      <c r="AD966" s="2" t="n">
        <v>0.0536565731969368</v>
      </c>
      <c r="AE966" s="2" t="n">
        <v>0.0531106685505924</v>
      </c>
      <c r="AF966" s="2" t="n">
        <v>0.102423221696517</v>
      </c>
      <c r="AG966" s="2" t="n">
        <v>0.131221829597528</v>
      </c>
      <c r="AH966" s="3" t="b">
        <f aca="false">TRUE()</f>
        <v>1</v>
      </c>
      <c r="AI966" s="3" t="n">
        <v>-0.104531520008927</v>
      </c>
      <c r="AJ966" s="3" t="b">
        <f aca="false">TRUE()</f>
        <v>1</v>
      </c>
      <c r="AK966" s="3" t="n">
        <v>-0.62071543644768</v>
      </c>
      <c r="AL966" s="3" t="b">
        <f aca="false">TRUE()</f>
        <v>1</v>
      </c>
      <c r="AM966" s="3" t="n">
        <v>-0.696336053097348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50</v>
      </c>
      <c r="E967" s="2" t="n">
        <v>29</v>
      </c>
      <c r="F967" s="2" t="n">
        <v>13.2405199151872</v>
      </c>
      <c r="G967" s="2" t="n">
        <v>0.891640866873065</v>
      </c>
      <c r="H967" s="2" t="n">
        <v>0.97714034505982</v>
      </c>
      <c r="I967" s="2" t="n">
        <v>0.299341215415287</v>
      </c>
      <c r="J967" s="2" t="n">
        <v>0.470563428871003</v>
      </c>
      <c r="K967" s="2" t="n">
        <v>3.50094440291059</v>
      </c>
      <c r="L967" s="2" t="n">
        <v>0.751</v>
      </c>
      <c r="M967" s="2" t="n">
        <v>0.113</v>
      </c>
      <c r="N967" s="2" t="n">
        <v>7.801</v>
      </c>
      <c r="O967" s="2" t="s">
        <v>41</v>
      </c>
      <c r="P967" s="2" t="n">
        <v>349.3</v>
      </c>
      <c r="Q967" s="2" t="n">
        <v>123</v>
      </c>
      <c r="R967" s="2" t="n">
        <v>15.058</v>
      </c>
      <c r="S967" s="2" t="n">
        <v>0.418515876797418</v>
      </c>
      <c r="T967" s="2" t="n">
        <v>-0.43488883796807</v>
      </c>
      <c r="U967" s="2" t="n">
        <v>-0.781907386786279</v>
      </c>
      <c r="V967" s="2" t="n">
        <v>0.0330240087562822</v>
      </c>
      <c r="W967" s="2" t="n">
        <v>0.00911645588342913</v>
      </c>
      <c r="X967" s="2" t="n">
        <v>0.0632674438374709</v>
      </c>
      <c r="Y967" s="2" t="n">
        <v>0.106644272167743</v>
      </c>
      <c r="Z967" s="2" t="n">
        <v>0.143715934304278</v>
      </c>
      <c r="AA967" s="2" t="n">
        <v>0.141165228081214</v>
      </c>
      <c r="AB967" s="2" t="n">
        <v>0.145620443765012</v>
      </c>
      <c r="AC967" s="2" t="n">
        <v>0.155448309988834</v>
      </c>
      <c r="AD967" s="2" t="n">
        <v>0.145276327651975</v>
      </c>
      <c r="AE967" s="2" t="n">
        <v>0.0810328568779852</v>
      </c>
      <c r="AF967" s="2" t="n">
        <v>0.0178291833254883</v>
      </c>
      <c r="AG967" s="2" t="n">
        <v>-0.74921596972541</v>
      </c>
      <c r="AH967" s="3" t="b">
        <f aca="false">TRUE()</f>
        <v>1</v>
      </c>
      <c r="AI967" s="3" t="n">
        <v>0.577045695849718</v>
      </c>
      <c r="AJ967" s="3" t="b">
        <f aca="false">TRUE()</f>
        <v>1</v>
      </c>
      <c r="AK967" s="3" t="n">
        <v>-0.0285317606596012</v>
      </c>
      <c r="AL967" s="3" t="b">
        <f aca="false">TRUE()</f>
        <v>1</v>
      </c>
      <c r="AM967" s="3" t="n">
        <v>-0.256406413679835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50</v>
      </c>
      <c r="E968" s="2" t="n">
        <v>30</v>
      </c>
      <c r="F968" s="2" t="n">
        <v>18.9246444160512</v>
      </c>
      <c r="G968" s="2" t="n">
        <v>0.848522167487685</v>
      </c>
      <c r="H968" s="2" t="n">
        <v>0.987644413848953</v>
      </c>
      <c r="I968" s="2" t="n">
        <v>0.100695827172007</v>
      </c>
      <c r="J968" s="2" t="n">
        <v>0.340346636776006</v>
      </c>
      <c r="K968" s="2" t="n">
        <v>4.63217768279444</v>
      </c>
      <c r="L968" s="2" t="n">
        <v>0.696</v>
      </c>
      <c r="M968" s="2" t="n">
        <v>0.105</v>
      </c>
      <c r="N968" s="2" t="n">
        <v>9.919</v>
      </c>
      <c r="O968" s="2" t="s">
        <v>41</v>
      </c>
      <c r="P968" s="2" t="n">
        <v>191</v>
      </c>
      <c r="Q968" s="2" t="n">
        <v>127.2</v>
      </c>
      <c r="R968" s="2" t="n">
        <v>8.232</v>
      </c>
      <c r="S968" s="2" t="n">
        <v>0.537109257046589</v>
      </c>
      <c r="T968" s="2" t="n">
        <v>0.710628619537108</v>
      </c>
      <c r="U968" s="2" t="n">
        <v>-0.297880508119531</v>
      </c>
      <c r="V968" s="2" t="n">
        <v>0.63985367480795</v>
      </c>
      <c r="W968" s="2" t="n">
        <v>0.24863137011216</v>
      </c>
      <c r="X968" s="2" t="n">
        <v>0.20559095256403</v>
      </c>
      <c r="Y968" s="2" t="n">
        <v>0.233509197246483</v>
      </c>
      <c r="Z968" s="2" t="n">
        <v>0.167312851950788</v>
      </c>
      <c r="AA968" s="2" t="n">
        <v>0.131841064086788</v>
      </c>
      <c r="AB968" s="2" t="n">
        <v>0.093943862103133</v>
      </c>
      <c r="AC968" s="2" t="n">
        <v>0.0345136723310223</v>
      </c>
      <c r="AD968" s="2" t="n">
        <v>0.0614227894446501</v>
      </c>
      <c r="AE968" s="2" t="n">
        <v>0.0603344589206086</v>
      </c>
      <c r="AF968" s="2" t="n">
        <v>0.0115311513524968</v>
      </c>
      <c r="AG968" s="2" t="n">
        <v>-0.0139245476382833</v>
      </c>
      <c r="AH968" s="3" t="b">
        <f aca="false">TRUE()</f>
        <v>1</v>
      </c>
      <c r="AI968" s="3" t="n">
        <v>-0.0275792537023061</v>
      </c>
      <c r="AJ968" s="3" t="b">
        <f aca="false">TRUE()</f>
        <v>1</v>
      </c>
      <c r="AK968" s="3" t="n">
        <v>-0.265405230974833</v>
      </c>
      <c r="AL968" s="3" t="b">
        <f aca="false">TRUE()</f>
        <v>1</v>
      </c>
      <c r="AM968" s="3" t="n">
        <v>-1.3583187858284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50</v>
      </c>
      <c r="E969" s="2" t="n">
        <v>31</v>
      </c>
      <c r="F969" s="2" t="n">
        <v>18.434948822922</v>
      </c>
      <c r="G969" s="2" t="n">
        <v>0.825602968460111</v>
      </c>
      <c r="H969" s="2" t="n">
        <v>0.987166624402932</v>
      </c>
      <c r="I969" s="2" t="n">
        <v>0.128246174152817</v>
      </c>
      <c r="J969" s="2" t="n">
        <v>0.353124762724055</v>
      </c>
      <c r="K969" s="2" t="n">
        <v>3.57011395766525</v>
      </c>
      <c r="L969" s="2" t="n">
        <v>0.566</v>
      </c>
      <c r="M969" s="2" t="n">
        <v>0.099</v>
      </c>
      <c r="N969" s="2" t="n">
        <v>7.838</v>
      </c>
      <c r="O969" s="2" t="s">
        <v>41</v>
      </c>
      <c r="P969" s="2" t="n">
        <v>799.2</v>
      </c>
      <c r="Q969" s="2" t="n">
        <v>263.5</v>
      </c>
      <c r="R969" s="2" t="n">
        <v>34.447</v>
      </c>
      <c r="S969" s="2" t="n">
        <v>-1</v>
      </c>
      <c r="T969" s="2" t="n">
        <v>-0.539732070723474</v>
      </c>
      <c r="U969" s="2" t="n">
        <v>-0.297700251032221</v>
      </c>
      <c r="V969" s="2" t="n">
        <v>0.0726708842899481</v>
      </c>
      <c r="W969" s="2" t="n">
        <v>0.0574351530592127</v>
      </c>
      <c r="X969" s="2" t="n">
        <v>0.0726143851350964</v>
      </c>
      <c r="Y969" s="2" t="n">
        <v>0.107136712176602</v>
      </c>
      <c r="Z969" s="2" t="n">
        <v>0.134176699398545</v>
      </c>
      <c r="AA969" s="2" t="n">
        <v>0.149973411878253</v>
      </c>
      <c r="AB969" s="2" t="n">
        <v>0.162431709302335</v>
      </c>
      <c r="AC969" s="2" t="n">
        <v>0.170057515634377</v>
      </c>
      <c r="AD969" s="2" t="n">
        <v>0.122720180754821</v>
      </c>
      <c r="AE969" s="2" t="n">
        <v>0.0632669732795682</v>
      </c>
      <c r="AF969" s="2" t="n">
        <v>0.0176224124404023</v>
      </c>
      <c r="AG969" s="2" t="n">
        <v>-0.704256383418058</v>
      </c>
      <c r="AH969" s="3" t="b">
        <f aca="false">TRUE()</f>
        <v>1</v>
      </c>
      <c r="AI969" s="3" t="n">
        <v>-1.45669277082527</v>
      </c>
      <c r="AJ969" s="3" t="b">
        <f aca="false">TRUE()</f>
        <v>1</v>
      </c>
      <c r="AK969" s="3" t="n">
        <v>-0.443060333711256</v>
      </c>
      <c r="AL969" s="3" t="b">
        <f aca="false">TRUE()</f>
        <v>1</v>
      </c>
      <c r="AM969" s="3" t="n">
        <v>2.87530790236351</v>
      </c>
      <c r="AN969" s="3" t="b">
        <f aca="false">FALSE()</f>
        <v>0</v>
      </c>
      <c r="AO969" s="3" t="n">
        <v>0</v>
      </c>
      <c r="AP969" s="3" t="n">
        <v>1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50</v>
      </c>
      <c r="E970" s="2" t="n">
        <v>32</v>
      </c>
      <c r="F970" s="2" t="n">
        <v>33.6900675259798</v>
      </c>
      <c r="G970" s="2" t="n">
        <v>0.803846153846154</v>
      </c>
      <c r="H970" s="2" t="n">
        <v>0.991542622070391</v>
      </c>
      <c r="I970" s="2" t="n">
        <v>0.110877943687354</v>
      </c>
      <c r="J970" s="2" t="n">
        <v>0.293728719499668</v>
      </c>
      <c r="K970" s="2" t="n">
        <v>4.6784526976643</v>
      </c>
      <c r="L970" s="2" t="n">
        <v>0.602</v>
      </c>
      <c r="M970" s="2" t="n">
        <v>0.084</v>
      </c>
      <c r="N970" s="2" t="n">
        <v>10.1</v>
      </c>
      <c r="O970" s="2" t="s">
        <v>41</v>
      </c>
      <c r="P970" s="2" t="n">
        <v>291.1</v>
      </c>
      <c r="Q970" s="2" t="n">
        <v>140.1</v>
      </c>
      <c r="R970" s="2" t="n">
        <v>12.548</v>
      </c>
      <c r="S970" s="2" t="n">
        <v>0.35628321940042</v>
      </c>
      <c r="T970" s="2" t="n">
        <v>0.00615351708176661</v>
      </c>
      <c r="U970" s="2" t="n">
        <v>-1.17534274030661</v>
      </c>
      <c r="V970" s="2" t="n">
        <v>0.200909749844328</v>
      </c>
      <c r="W970" s="2" t="n">
        <v>0.0769679986516504</v>
      </c>
      <c r="X970" s="2" t="n">
        <v>0.0961815485151872</v>
      </c>
      <c r="Y970" s="2" t="n">
        <v>0.139637757114126</v>
      </c>
      <c r="Z970" s="2" t="n">
        <v>0.130495375653279</v>
      </c>
      <c r="AA970" s="2" t="n">
        <v>0.140024999165365</v>
      </c>
      <c r="AB970" s="2" t="n">
        <v>0.177551224190647</v>
      </c>
      <c r="AC970" s="2" t="n">
        <v>0.159871833104156</v>
      </c>
      <c r="AD970" s="2" t="n">
        <v>0.092576768406302</v>
      </c>
      <c r="AE970" s="2" t="n">
        <v>0.0467585795853791</v>
      </c>
      <c r="AF970" s="2" t="n">
        <v>0.016901914265558</v>
      </c>
      <c r="AG970" s="2" t="n">
        <v>0.0161537943764197</v>
      </c>
      <c r="AH970" s="3" t="b">
        <f aca="false">TRUE()</f>
        <v>1</v>
      </c>
      <c r="AI970" s="3" t="n">
        <v>-1.06093825839122</v>
      </c>
      <c r="AJ970" s="3" t="b">
        <f aca="false">TRUE()</f>
        <v>1</v>
      </c>
      <c r="AK970" s="3" t="n">
        <v>-0.887198090552315</v>
      </c>
      <c r="AL970" s="3" t="b">
        <f aca="false">TRUE()</f>
        <v>1</v>
      </c>
      <c r="AM970" s="3" t="n">
        <v>-0.661531493016849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50</v>
      </c>
      <c r="E971" s="2" t="n">
        <v>33</v>
      </c>
      <c r="F971" s="2" t="n">
        <v>45</v>
      </c>
      <c r="G971" s="2" t="n">
        <v>0.723821989528796</v>
      </c>
      <c r="H971" s="2" t="n">
        <v>0.989487028646676</v>
      </c>
      <c r="I971" s="2" t="n">
        <v>0.146626711419939</v>
      </c>
      <c r="J971" s="2" t="n">
        <v>0.295940476527553</v>
      </c>
      <c r="K971" s="2" t="n">
        <v>4.44137079819908</v>
      </c>
      <c r="L971" s="2" t="n">
        <v>0.562</v>
      </c>
      <c r="M971" s="2" t="n">
        <v>0.092</v>
      </c>
      <c r="N971" s="2" t="n">
        <v>9.561</v>
      </c>
      <c r="O971" s="2" t="s">
        <v>41</v>
      </c>
      <c r="P971" s="2" t="n">
        <v>376.5</v>
      </c>
      <c r="Q971" s="2" t="n">
        <v>122.8</v>
      </c>
      <c r="R971" s="2" t="n">
        <v>16.227</v>
      </c>
      <c r="S971" s="2" t="n">
        <v>0.581101449886911</v>
      </c>
      <c r="T971" s="2" t="n">
        <v>-0.121157860552541</v>
      </c>
      <c r="U971" s="2" t="n">
        <v>-0.789117368371502</v>
      </c>
      <c r="V971" s="2" t="n">
        <v>0.347424850404273</v>
      </c>
      <c r="W971" s="2" t="n">
        <v>0.133292418740511</v>
      </c>
      <c r="X971" s="2" t="n">
        <v>0.110897065102322</v>
      </c>
      <c r="Y971" s="2" t="n">
        <v>0.175795492327744</v>
      </c>
      <c r="Z971" s="2" t="n">
        <v>0.189795552578877</v>
      </c>
      <c r="AA971" s="2" t="n">
        <v>0.161398625648174</v>
      </c>
      <c r="AB971" s="2" t="n">
        <v>0.130104255505557</v>
      </c>
      <c r="AC971" s="2" t="n">
        <v>0.0929881982577989</v>
      </c>
      <c r="AD971" s="2" t="n">
        <v>0.0743371628511889</v>
      </c>
      <c r="AE971" s="2" t="n">
        <v>0.0499016277880764</v>
      </c>
      <c r="AF971" s="2" t="n">
        <v>0.0147820199402609</v>
      </c>
      <c r="AG971" s="2" t="n">
        <v>-0.137947300516047</v>
      </c>
      <c r="AH971" s="3" t="b">
        <f aca="false">TRUE()</f>
        <v>1</v>
      </c>
      <c r="AI971" s="3" t="n">
        <v>-1.50066549442905</v>
      </c>
      <c r="AJ971" s="3" t="b">
        <f aca="false">TRUE()</f>
        <v>1</v>
      </c>
      <c r="AK971" s="3" t="n">
        <v>-0.650324620237083</v>
      </c>
      <c r="AL971" s="3" t="b">
        <f aca="false">TRUE()</f>
        <v>1</v>
      </c>
      <c r="AM971" s="3" t="n">
        <v>-0.0670696068419182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50</v>
      </c>
      <c r="E972" s="2" t="n">
        <v>34</v>
      </c>
      <c r="F972" s="2" t="n">
        <v>13.2405199151872</v>
      </c>
      <c r="G972" s="2" t="n">
        <v>0.911764705882353</v>
      </c>
      <c r="H972" s="2" t="n">
        <v>0.972467669035387</v>
      </c>
      <c r="I972" s="2" t="n">
        <v>0.269817364460479</v>
      </c>
      <c r="J972" s="2" t="n">
        <v>0.484244920171356</v>
      </c>
      <c r="K972" s="2" t="n">
        <v>2.97736604383367</v>
      </c>
      <c r="L972" s="2" t="n">
        <v>0.726</v>
      </c>
      <c r="M972" s="2" t="n">
        <v>0.118</v>
      </c>
      <c r="N972" s="2" t="n">
        <v>6.608</v>
      </c>
      <c r="O972" s="2" t="s">
        <v>41</v>
      </c>
      <c r="P972" s="2" t="n">
        <v>344.3</v>
      </c>
      <c r="Q972" s="2" t="n">
        <v>133.6</v>
      </c>
      <c r="R972" s="2" t="n">
        <v>14.84</v>
      </c>
      <c r="S972" s="2" t="n">
        <v>0.491115603307918</v>
      </c>
      <c r="T972" s="2" t="n">
        <v>-0.255683595331536</v>
      </c>
      <c r="U972" s="2" t="n">
        <v>-0.589616186266179</v>
      </c>
      <c r="V972" s="2" t="n">
        <v>0.132483861725849</v>
      </c>
      <c r="W972" s="2" t="n">
        <v>0.0966618971252676</v>
      </c>
      <c r="X972" s="2" t="n">
        <v>0.161170809830069</v>
      </c>
      <c r="Y972" s="2" t="n">
        <v>0.130178896636932</v>
      </c>
      <c r="Z972" s="2" t="n">
        <v>0.0958529586703371</v>
      </c>
      <c r="AA972" s="2" t="n">
        <v>0.120165983989691</v>
      </c>
      <c r="AB972" s="2" t="n">
        <v>0.132489941593982</v>
      </c>
      <c r="AC972" s="2" t="n">
        <v>0.150802041607508</v>
      </c>
      <c r="AD972" s="2" t="n">
        <v>0.138018777587394</v>
      </c>
      <c r="AE972" s="2" t="n">
        <v>0.0573268669243071</v>
      </c>
      <c r="AF972" s="2" t="n">
        <v>0.0139937231597804</v>
      </c>
      <c r="AG972" s="2" t="n">
        <v>-1.08953717761919</v>
      </c>
      <c r="AH972" s="3" t="b">
        <f aca="false">TRUE()</f>
        <v>1</v>
      </c>
      <c r="AI972" s="3" t="n">
        <v>0.302216173326071</v>
      </c>
      <c r="AJ972" s="3" t="b">
        <f aca="false">TRUE()</f>
        <v>1</v>
      </c>
      <c r="AK972" s="3" t="n">
        <v>0.119514158287418</v>
      </c>
      <c r="AL972" s="3" t="b">
        <f aca="false">TRUE()</f>
        <v>1</v>
      </c>
      <c r="AM972" s="3" t="n">
        <v>-0.291210973760335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50</v>
      </c>
      <c r="E973" s="2" t="n">
        <v>35</v>
      </c>
      <c r="F973" s="2" t="n">
        <v>18.9246444160512</v>
      </c>
      <c r="G973" s="2" t="n">
        <v>0.853080568720379</v>
      </c>
      <c r="H973" s="2" t="n">
        <v>0.984312499657477</v>
      </c>
      <c r="I973" s="2" t="n">
        <v>0.118379709737773</v>
      </c>
      <c r="J973" s="2" t="n">
        <v>0.390025657925003</v>
      </c>
      <c r="K973" s="2" t="n">
        <v>3.09666033887021</v>
      </c>
      <c r="L973" s="2" t="n">
        <v>0.555</v>
      </c>
      <c r="M973" s="2" t="n">
        <v>0.079</v>
      </c>
      <c r="N973" s="2" t="n">
        <v>6.742</v>
      </c>
      <c r="O973" s="2" t="s">
        <v>41</v>
      </c>
      <c r="P973" s="2" t="n">
        <v>495.8</v>
      </c>
      <c r="Q973" s="2" t="n">
        <v>147.6</v>
      </c>
      <c r="R973" s="2" t="n">
        <v>21.37</v>
      </c>
      <c r="S973" s="2" t="n">
        <v>0.746739149137014</v>
      </c>
      <c r="T973" s="2" t="n">
        <v>-0.71538927839142</v>
      </c>
      <c r="U973" s="2" t="n">
        <v>-0.700652658482609</v>
      </c>
      <c r="V973" s="2" t="n">
        <v>0.321709286549579</v>
      </c>
      <c r="W973" s="2" t="n">
        <v>0.0390047847058078</v>
      </c>
      <c r="X973" s="2" t="n">
        <v>0.163157344202623</v>
      </c>
      <c r="Y973" s="2" t="n">
        <v>0.157565340337067</v>
      </c>
      <c r="Z973" s="2" t="n">
        <v>0.150663218871112</v>
      </c>
      <c r="AA973" s="2" t="n">
        <v>0.146681972527191</v>
      </c>
      <c r="AB973" s="2" t="n">
        <v>0.146153250312489</v>
      </c>
      <c r="AC973" s="2" t="n">
        <v>0.136088732986801</v>
      </c>
      <c r="AD973" s="2" t="n">
        <v>0.0738179863894721</v>
      </c>
      <c r="AE973" s="2" t="n">
        <v>0.018622011693163</v>
      </c>
      <c r="AF973" s="2" t="n">
        <v>0.00725014268008264</v>
      </c>
      <c r="AG973" s="2" t="n">
        <v>-1.01199696252465</v>
      </c>
      <c r="AH973" s="3" t="b">
        <f aca="false">TRUE()</f>
        <v>1</v>
      </c>
      <c r="AI973" s="3" t="n">
        <v>-1.57761776073567</v>
      </c>
      <c r="AJ973" s="3" t="b">
        <f aca="false">TRUE()</f>
        <v>1</v>
      </c>
      <c r="AK973" s="3" t="n">
        <v>-1.03524400949933</v>
      </c>
      <c r="AL973" s="3" t="b">
        <f aca="false">TRUE()</f>
        <v>1</v>
      </c>
      <c r="AM973" s="3" t="n">
        <v>0.763367196678799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50</v>
      </c>
      <c r="E974" s="2" t="n">
        <v>36</v>
      </c>
      <c r="F974" s="2" t="n">
        <v>18.9246444160512</v>
      </c>
      <c r="G974" s="2" t="n">
        <v>0.499057492931197</v>
      </c>
      <c r="H974" s="2" t="n">
        <v>0.965760604822243</v>
      </c>
      <c r="I974" s="2" t="n">
        <v>0.0814129137709538</v>
      </c>
      <c r="J974" s="2" t="n">
        <v>0.223957133372118</v>
      </c>
      <c r="K974" s="2" t="n">
        <v>7.10649639851352</v>
      </c>
      <c r="L974" s="2" t="n">
        <v>0.683</v>
      </c>
      <c r="M974" s="2" t="n">
        <v>0.112</v>
      </c>
      <c r="N974" s="2" t="n">
        <v>14.971</v>
      </c>
      <c r="O974" s="2" t="s">
        <v>41</v>
      </c>
      <c r="P974" s="2" t="n">
        <v>200.7</v>
      </c>
      <c r="Q974" s="2" t="n">
        <v>73.9</v>
      </c>
      <c r="R974" s="2" t="n">
        <v>8.652</v>
      </c>
      <c r="S974" s="2" t="n">
        <v>-1</v>
      </c>
      <c r="T974" s="2" t="n">
        <v>-0.333407891639038</v>
      </c>
      <c r="U974" s="2" t="n">
        <v>-0.652857933107474</v>
      </c>
      <c r="V974" s="2" t="n">
        <v>0.123225536097588</v>
      </c>
      <c r="W974" s="2" t="n">
        <v>0.00437478275558889</v>
      </c>
      <c r="X974" s="2" t="n">
        <v>0.0534372999084744</v>
      </c>
      <c r="Y974" s="2" t="n">
        <v>0.117756040231368</v>
      </c>
      <c r="Z974" s="2" t="n">
        <v>0.176312214380403</v>
      </c>
      <c r="AA974" s="2" t="n">
        <v>0.14186521223111</v>
      </c>
      <c r="AB974" s="2" t="n">
        <v>0.155373714373168</v>
      </c>
      <c r="AC974" s="2" t="n">
        <v>0.149832589378501</v>
      </c>
      <c r="AD974" s="2" t="n">
        <v>0.14786321673058</v>
      </c>
      <c r="AE974" s="2" t="n">
        <v>0.0394752631726713</v>
      </c>
      <c r="AF974" s="2" t="n">
        <v>0.018084449593724</v>
      </c>
      <c r="AG974" s="2" t="n">
        <v>1.59436028585307</v>
      </c>
      <c r="AH974" s="3" t="b">
        <f aca="false">TRUE()</f>
        <v>1</v>
      </c>
      <c r="AI974" s="3" t="n">
        <v>-0.170490605414601</v>
      </c>
      <c r="AJ974" s="3" t="b">
        <f aca="false">TRUE()</f>
        <v>1</v>
      </c>
      <c r="AK974" s="3" t="n">
        <v>-0.0581409444490051</v>
      </c>
      <c r="AL974" s="3" t="b">
        <f aca="false">TRUE()</f>
        <v>1</v>
      </c>
      <c r="AM974" s="3" t="n">
        <v>-1.29079793927228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50</v>
      </c>
      <c r="E975" s="2" t="n">
        <v>37</v>
      </c>
      <c r="F975" s="2" t="n">
        <v>24.2277453179541</v>
      </c>
      <c r="G975" s="2" t="n">
        <v>0.877431906614786</v>
      </c>
      <c r="H975" s="2" t="n">
        <v>0.969420962454177</v>
      </c>
      <c r="I975" s="2" t="n">
        <v>0.24836982468666</v>
      </c>
      <c r="J975" s="2" t="n">
        <v>0.510591179056888</v>
      </c>
      <c r="K975" s="2" t="n">
        <v>2.93426892133681</v>
      </c>
      <c r="L975" s="2" t="n">
        <v>0.714</v>
      </c>
      <c r="M975" s="2" t="n">
        <v>0.111</v>
      </c>
      <c r="N975" s="2" t="n">
        <v>6.682</v>
      </c>
      <c r="O975" s="2" t="s">
        <v>41</v>
      </c>
      <c r="P975" s="2" t="n">
        <v>533.2</v>
      </c>
      <c r="Q975" s="2" t="n">
        <v>217.3</v>
      </c>
      <c r="R975" s="2" t="n">
        <v>22.981</v>
      </c>
      <c r="S975" s="2" t="n">
        <v>0.461842578958239</v>
      </c>
      <c r="T975" s="2" t="n">
        <v>-0.182092681041615</v>
      </c>
      <c r="U975" s="2" t="n">
        <v>-1.11199756831252</v>
      </c>
      <c r="V975" s="2" t="n">
        <v>0.0153157603066887</v>
      </c>
      <c r="W975" s="2" t="n">
        <v>0.0153157603066887</v>
      </c>
      <c r="X975" s="2" t="n">
        <v>0.0291959785369225</v>
      </c>
      <c r="Y975" s="2" t="n">
        <v>0.102988295193446</v>
      </c>
      <c r="Z975" s="2" t="n">
        <v>0.142561796365288</v>
      </c>
      <c r="AA975" s="2" t="n">
        <v>0.156825388320413</v>
      </c>
      <c r="AB975" s="2" t="n">
        <v>0.15086519709579</v>
      </c>
      <c r="AC975" s="2" t="n">
        <v>0.148621396795802</v>
      </c>
      <c r="AD975" s="2" t="n">
        <v>0.130097944759037</v>
      </c>
      <c r="AE975" s="2" t="n">
        <v>0.0991145898344811</v>
      </c>
      <c r="AF975" s="2" t="n">
        <v>0.0397294130988209</v>
      </c>
      <c r="AG975" s="2" t="n">
        <v>-1.11754991827321</v>
      </c>
      <c r="AH975" s="3" t="b">
        <f aca="false">TRUE()</f>
        <v>1</v>
      </c>
      <c r="AI975" s="3" t="n">
        <v>0.17029800251472</v>
      </c>
      <c r="AJ975" s="3" t="b">
        <f aca="false">TRUE()</f>
        <v>1</v>
      </c>
      <c r="AK975" s="3" t="n">
        <v>-0.087750128238409</v>
      </c>
      <c r="AL975" s="3" t="b">
        <f aca="false">TRUE()</f>
        <v>1</v>
      </c>
      <c r="AM975" s="3" t="n">
        <v>1.02370530608093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50</v>
      </c>
      <c r="E976" s="2" t="n">
        <v>38</v>
      </c>
      <c r="F976" s="2" t="n">
        <v>17.1027289690524</v>
      </c>
      <c r="G976" s="2" t="n">
        <v>0.911816578483245</v>
      </c>
      <c r="H976" s="2" t="n">
        <v>0.972611720733796</v>
      </c>
      <c r="I976" s="2" t="n">
        <v>0.195795611132683</v>
      </c>
      <c r="J976" s="2" t="n">
        <v>0.467523630421652</v>
      </c>
      <c r="K976" s="2" t="n">
        <v>3.3028770905802</v>
      </c>
      <c r="L976" s="2" t="n">
        <v>0.707</v>
      </c>
      <c r="M976" s="2" t="n">
        <v>0.132</v>
      </c>
      <c r="N976" s="2" t="n">
        <v>7.255</v>
      </c>
      <c r="O976" s="2" t="s">
        <v>41</v>
      </c>
      <c r="P976" s="2" t="n">
        <v>511.8</v>
      </c>
      <c r="Q976" s="2" t="n">
        <v>177.6</v>
      </c>
      <c r="R976" s="2" t="n">
        <v>22.062</v>
      </c>
      <c r="S976" s="2" t="n">
        <v>0.337162670665502</v>
      </c>
      <c r="T976" s="2" t="n">
        <v>0.0692584875569509</v>
      </c>
      <c r="U976" s="2" t="n">
        <v>-0.849129132886621</v>
      </c>
      <c r="V976" s="2" t="n">
        <v>0.198156337429001</v>
      </c>
      <c r="W976" s="2" t="n">
        <v>0.111386378666666</v>
      </c>
      <c r="X976" s="2" t="n">
        <v>0.0323787457589841</v>
      </c>
      <c r="Y976" s="2" t="n">
        <v>0.114431526192772</v>
      </c>
      <c r="Z976" s="2" t="n">
        <v>0.164354972468341</v>
      </c>
      <c r="AA976" s="2" t="n">
        <v>0.173273679906177</v>
      </c>
      <c r="AB976" s="2" t="n">
        <v>0.162243670010683</v>
      </c>
      <c r="AC976" s="2" t="n">
        <v>0.13738980735561</v>
      </c>
      <c r="AD976" s="2" t="n">
        <v>0.0927479907086542</v>
      </c>
      <c r="AE976" s="2" t="n">
        <v>0.0771395582147601</v>
      </c>
      <c r="AF976" s="2" t="n">
        <v>0.0460400493840184</v>
      </c>
      <c r="AG976" s="2" t="n">
        <v>-0.87795793510265</v>
      </c>
      <c r="AH976" s="3" t="b">
        <f aca="false">TRUE()</f>
        <v>1</v>
      </c>
      <c r="AI976" s="3" t="n">
        <v>0.0933457362080987</v>
      </c>
      <c r="AJ976" s="3" t="b">
        <f aca="false">TRUE()</f>
        <v>1</v>
      </c>
      <c r="AK976" s="3" t="n">
        <v>0.534042731339073</v>
      </c>
      <c r="AL976" s="3" t="b">
        <f aca="false">TRUE()</f>
        <v>1</v>
      </c>
      <c r="AM976" s="3" t="n">
        <v>0.874741788936397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50</v>
      </c>
      <c r="E977" s="2" t="n">
        <v>39</v>
      </c>
      <c r="F977" s="2" t="n">
        <v>45</v>
      </c>
      <c r="G977" s="2" t="n">
        <v>0.640297202797203</v>
      </c>
      <c r="H977" s="2" t="n">
        <v>0.981092825210496</v>
      </c>
      <c r="I977" s="2" t="n">
        <v>0.0932647966518507</v>
      </c>
      <c r="J977" s="2" t="n">
        <v>0.251802520319875</v>
      </c>
      <c r="K977" s="2" t="n">
        <v>8.08488371600729</v>
      </c>
      <c r="L977" s="2" t="n">
        <v>0.852</v>
      </c>
      <c r="M977" s="2" t="n">
        <v>0.161</v>
      </c>
      <c r="N977" s="2" t="n">
        <v>16.879</v>
      </c>
      <c r="O977" s="2" t="s">
        <v>41</v>
      </c>
      <c r="P977" s="2" t="n">
        <v>664.2</v>
      </c>
      <c r="Q977" s="2" t="n">
        <v>359.3</v>
      </c>
      <c r="R977" s="2" t="n">
        <v>28.631</v>
      </c>
      <c r="S977" s="2" t="n">
        <v>0.535418847643865</v>
      </c>
      <c r="T977" s="2" t="n">
        <v>0.117203236180539</v>
      </c>
      <c r="U977" s="2" t="n">
        <v>-1.03848340021758</v>
      </c>
      <c r="V977" s="2" t="n">
        <v>0.0383116304387466</v>
      </c>
      <c r="W977" s="2" t="n">
        <v>0.0103454805419758</v>
      </c>
      <c r="X977" s="2" t="n">
        <v>0.0451757088088733</v>
      </c>
      <c r="Y977" s="2" t="n">
        <v>0.081479065554076</v>
      </c>
      <c r="Z977" s="2" t="n">
        <v>0.186534611222545</v>
      </c>
      <c r="AA977" s="2" t="n">
        <v>0.180221167186551</v>
      </c>
      <c r="AB977" s="2" t="n">
        <v>0.0807974528306672</v>
      </c>
      <c r="AC977" s="2" t="n">
        <v>0.185851369382175</v>
      </c>
      <c r="AD977" s="2" t="n">
        <v>0.176609120287297</v>
      </c>
      <c r="AE977" s="2" t="n">
        <v>0.0477837825888975</v>
      </c>
      <c r="AF977" s="2" t="n">
        <v>0.0155477221389181</v>
      </c>
      <c r="AG977" s="2" t="n">
        <v>2.23030321188321</v>
      </c>
      <c r="AH977" s="3" t="b">
        <f aca="false">TRUE()</f>
        <v>1</v>
      </c>
      <c r="AI977" s="3" t="n">
        <v>1.68735696684525</v>
      </c>
      <c r="AJ977" s="3" t="b">
        <f aca="false">TRUE()</f>
        <v>1</v>
      </c>
      <c r="AK977" s="3" t="n">
        <v>1.39270906123179</v>
      </c>
      <c r="AL977" s="3" t="b">
        <f aca="false">TRUE()</f>
        <v>1</v>
      </c>
      <c r="AM977" s="3" t="n">
        <v>1.93558478019002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50</v>
      </c>
      <c r="E978" s="2" t="n">
        <v>41</v>
      </c>
      <c r="F978" s="2" t="n">
        <v>18.434948822922</v>
      </c>
      <c r="G978" s="2" t="n">
        <v>0.730722154222766</v>
      </c>
      <c r="H978" s="2" t="n">
        <v>0.985756538682803</v>
      </c>
      <c r="I978" s="2" t="n">
        <v>0.135301532254698</v>
      </c>
      <c r="J978" s="2" t="n">
        <v>0.330731514847693</v>
      </c>
      <c r="K978" s="2" t="n">
        <v>4.33859914109176</v>
      </c>
      <c r="L978" s="2" t="n">
        <v>0.62</v>
      </c>
      <c r="M978" s="2" t="n">
        <v>0.069</v>
      </c>
      <c r="N978" s="2" t="n">
        <v>9.391</v>
      </c>
      <c r="O978" s="2" t="s">
        <v>41</v>
      </c>
      <c r="P978" s="2" t="n">
        <v>353.7</v>
      </c>
      <c r="Q978" s="2" t="n">
        <v>120.5</v>
      </c>
      <c r="R978" s="2" t="n">
        <v>15.244</v>
      </c>
      <c r="S978" s="2" t="n">
        <v>0.591908381768341</v>
      </c>
      <c r="T978" s="2" t="n">
        <v>-0.582092955189072</v>
      </c>
      <c r="U978" s="2" t="n">
        <v>-0.731687445897467</v>
      </c>
      <c r="V978" s="2" t="n">
        <v>0.00353280123661925</v>
      </c>
      <c r="W978" s="2" t="n">
        <v>0.00353280123661925</v>
      </c>
      <c r="X978" s="2" t="n">
        <v>0.0285448451889796</v>
      </c>
      <c r="Y978" s="2" t="n">
        <v>0.0911457236448201</v>
      </c>
      <c r="Z978" s="2" t="n">
        <v>0.148360869252734</v>
      </c>
      <c r="AA978" s="2" t="n">
        <v>0.159295555297074</v>
      </c>
      <c r="AB978" s="2" t="n">
        <v>0.158750650441359</v>
      </c>
      <c r="AC978" s="2" t="n">
        <v>0.155974165940767</v>
      </c>
      <c r="AD978" s="2" t="n">
        <v>0.144020419293364</v>
      </c>
      <c r="AE978" s="2" t="n">
        <v>0.089734192354433</v>
      </c>
      <c r="AF978" s="2" t="n">
        <v>0.0241735785864697</v>
      </c>
      <c r="AG978" s="2" t="n">
        <v>-0.204747950080082</v>
      </c>
      <c r="AH978" s="3" t="b">
        <f aca="false">TRUE()</f>
        <v>1</v>
      </c>
      <c r="AI978" s="3" t="n">
        <v>-0.863061002174193</v>
      </c>
      <c r="AJ978" s="3" t="b">
        <f aca="false">TRUE()</f>
        <v>1</v>
      </c>
      <c r="AK978" s="3" t="n">
        <v>-1.33133584739337</v>
      </c>
      <c r="AL978" s="3" t="b">
        <f aca="false">TRUE()</f>
        <v>1</v>
      </c>
      <c r="AM978" s="3" t="n">
        <v>-0.225778400808996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50</v>
      </c>
      <c r="E979" s="2" t="n">
        <v>42</v>
      </c>
      <c r="F979" s="2" t="n">
        <v>24.2277453179541</v>
      </c>
      <c r="G979" s="2" t="n">
        <v>0.614083398898505</v>
      </c>
      <c r="H979" s="2" t="n">
        <v>0.99084605205694</v>
      </c>
      <c r="I979" s="2" t="n">
        <v>0.0778262561411069</v>
      </c>
      <c r="J979" s="2" t="n">
        <v>0.214404195319579</v>
      </c>
      <c r="K979" s="2" t="n">
        <v>8.97125649327738</v>
      </c>
      <c r="L979" s="2" t="n">
        <v>0.788</v>
      </c>
      <c r="M979" s="2" t="n">
        <v>0.154</v>
      </c>
      <c r="N979" s="2" t="n">
        <v>18.723</v>
      </c>
      <c r="O979" s="2" t="s">
        <v>41</v>
      </c>
      <c r="P979" s="2" t="n">
        <v>305.7</v>
      </c>
      <c r="Q979" s="2" t="n">
        <v>117.5</v>
      </c>
      <c r="R979" s="2" t="n">
        <v>13.175</v>
      </c>
      <c r="S979" s="2" t="n">
        <v>0.713090777008116</v>
      </c>
      <c r="T979" s="2" t="n">
        <v>0.159824296279817</v>
      </c>
      <c r="U979" s="2" t="n">
        <v>-0.616510388619414</v>
      </c>
      <c r="V979" s="2" t="n">
        <v>0.378035095419752</v>
      </c>
      <c r="W979" s="2" t="n">
        <v>0.144252173047269</v>
      </c>
      <c r="X979" s="2" t="n">
        <v>0.124214994807576</v>
      </c>
      <c r="Y979" s="2" t="n">
        <v>0.165198413966356</v>
      </c>
      <c r="Z979" s="2" t="n">
        <v>0.20177660742107</v>
      </c>
      <c r="AA979" s="2" t="n">
        <v>0.125190359899915</v>
      </c>
      <c r="AB979" s="2" t="n">
        <v>0.129017631844077</v>
      </c>
      <c r="AC979" s="2" t="n">
        <v>0.107139213268908</v>
      </c>
      <c r="AD979" s="2" t="n">
        <v>0.0775573510766996</v>
      </c>
      <c r="AE979" s="2" t="n">
        <v>0.0604865048134626</v>
      </c>
      <c r="AF979" s="2" t="n">
        <v>0.0094189229019339</v>
      </c>
      <c r="AG979" s="2" t="n">
        <v>2.80643751723635</v>
      </c>
      <c r="AH979" s="3" t="b">
        <f aca="false">FALSE()</f>
        <v>0</v>
      </c>
      <c r="AI979" s="3" t="n">
        <v>0.983793389184716</v>
      </c>
      <c r="AJ979" s="3" t="b">
        <f aca="false">TRUE()</f>
        <v>1</v>
      </c>
      <c r="AK979" s="3" t="n">
        <v>1.18544477470596</v>
      </c>
      <c r="AL979" s="3" t="b">
        <f aca="false">TRUE()</f>
        <v>1</v>
      </c>
      <c r="AM979" s="3" t="n">
        <v>-0.55990217758179</v>
      </c>
      <c r="AN979" s="3" t="b">
        <f aca="false">TRUE()</f>
        <v>1</v>
      </c>
      <c r="AO979" s="3" t="n">
        <v>0</v>
      </c>
      <c r="AP979" s="3" t="n">
        <v>1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50</v>
      </c>
      <c r="E980" s="2" t="n">
        <v>44</v>
      </c>
      <c r="F980" s="2" t="n">
        <v>33.6900675259798</v>
      </c>
      <c r="G980" s="2" t="n">
        <v>0.668418286915397</v>
      </c>
      <c r="H980" s="2" t="n">
        <v>0.990857497508562</v>
      </c>
      <c r="I980" s="2" t="n">
        <v>0.0977877491186528</v>
      </c>
      <c r="J980" s="2" t="n">
        <v>0.240950796744956</v>
      </c>
      <c r="K980" s="2" t="n">
        <v>7.53655834792478</v>
      </c>
      <c r="L980" s="2" t="n">
        <v>0.743</v>
      </c>
      <c r="M980" s="2" t="n">
        <v>0.136</v>
      </c>
      <c r="N980" s="2" t="n">
        <v>15.947</v>
      </c>
      <c r="O980" s="2" t="s">
        <v>41</v>
      </c>
      <c r="P980" s="2" t="n">
        <v>263.1</v>
      </c>
      <c r="Q980" s="2" t="n">
        <v>88.5</v>
      </c>
      <c r="R980" s="2" t="n">
        <v>11.341</v>
      </c>
      <c r="S980" s="2" t="n">
        <v>0.606277742702678</v>
      </c>
      <c r="T980" s="2" t="n">
        <v>0.0817961911508284</v>
      </c>
      <c r="U980" s="2" t="n">
        <v>-0.740437086946932</v>
      </c>
      <c r="V980" s="2" t="n">
        <v>0.273954805685639</v>
      </c>
      <c r="W980" s="2" t="n">
        <v>0.162724650449566</v>
      </c>
      <c r="X980" s="2" t="n">
        <v>0.115548092016495</v>
      </c>
      <c r="Y980" s="2" t="n">
        <v>0.229424331490133</v>
      </c>
      <c r="Z980" s="2" t="n">
        <v>0.212552082480364</v>
      </c>
      <c r="AA980" s="2" t="n">
        <v>0.116778349702478</v>
      </c>
      <c r="AB980" s="2" t="n">
        <v>0.034202989162884</v>
      </c>
      <c r="AC980" s="2" t="n">
        <v>0.0578534542403436</v>
      </c>
      <c r="AD980" s="2" t="n">
        <v>0.0681458451115386</v>
      </c>
      <c r="AE980" s="2" t="n">
        <v>0.0731775616512217</v>
      </c>
      <c r="AF980" s="2" t="n">
        <v>0.0923172941445419</v>
      </c>
      <c r="AG980" s="2" t="n">
        <v>1.87389667148754</v>
      </c>
      <c r="AH980" s="3" t="b">
        <f aca="false">TRUE()</f>
        <v>1</v>
      </c>
      <c r="AI980" s="3" t="n">
        <v>0.489100248642151</v>
      </c>
      <c r="AJ980" s="3" t="b">
        <f aca="false">TRUE()</f>
        <v>1</v>
      </c>
      <c r="AK980" s="3" t="n">
        <v>0.652479466496689</v>
      </c>
      <c r="AL980" s="3" t="b">
        <f aca="false">TRUE()</f>
        <v>1</v>
      </c>
      <c r="AM980" s="3" t="n">
        <v>-0.856437029467645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50</v>
      </c>
      <c r="E981" s="2" t="n">
        <v>45</v>
      </c>
      <c r="F981" s="2" t="n">
        <v>24.2277453179541</v>
      </c>
      <c r="G981" s="2" t="n">
        <v>0.820422535211268</v>
      </c>
      <c r="H981" s="2" t="n">
        <v>0.980543019986556</v>
      </c>
      <c r="I981" s="2" t="n">
        <v>0.168177332156062</v>
      </c>
      <c r="J981" s="2" t="n">
        <v>0.410089194048871</v>
      </c>
      <c r="K981" s="2" t="n">
        <v>3.41853396810414</v>
      </c>
      <c r="L981" s="2" t="n">
        <v>0.663</v>
      </c>
      <c r="M981" s="2" t="n">
        <v>0.103</v>
      </c>
      <c r="N981" s="2" t="n">
        <v>7.515</v>
      </c>
      <c r="O981" s="2" t="s">
        <v>41</v>
      </c>
      <c r="P981" s="2" t="n">
        <v>416.3</v>
      </c>
      <c r="Q981" s="2" t="n">
        <v>122.2</v>
      </c>
      <c r="R981" s="2" t="n">
        <v>17.943</v>
      </c>
      <c r="S981" s="2" t="n">
        <v>-1</v>
      </c>
      <c r="T981" s="2" t="n">
        <v>-0.346597922703206</v>
      </c>
      <c r="U981" s="2" t="n">
        <v>0.133094245934804</v>
      </c>
      <c r="V981" s="2" t="n">
        <v>0.234597808612374</v>
      </c>
      <c r="W981" s="2" t="n">
        <v>0.120657438433548</v>
      </c>
      <c r="X981" s="2" t="n">
        <v>0.0776971902946709</v>
      </c>
      <c r="Y981" s="2" t="n">
        <v>0.113841622889888</v>
      </c>
      <c r="Z981" s="2" t="n">
        <v>0.151297039830798</v>
      </c>
      <c r="AA981" s="2" t="n">
        <v>0.171133602986929</v>
      </c>
      <c r="AB981" s="2" t="n">
        <v>0.145598667127134</v>
      </c>
      <c r="AC981" s="2" t="n">
        <v>0.116526521904301</v>
      </c>
      <c r="AD981" s="2" t="n">
        <v>0.117358004224631</v>
      </c>
      <c r="AE981" s="2" t="n">
        <v>0.0830787815925176</v>
      </c>
      <c r="AF981" s="2" t="n">
        <v>0.02346856914913</v>
      </c>
      <c r="AG981" s="2" t="n">
        <v>-0.802782008562134</v>
      </c>
      <c r="AH981" s="3" t="b">
        <f aca="false">TRUE()</f>
        <v>1</v>
      </c>
      <c r="AI981" s="3" t="n">
        <v>-0.390354223433519</v>
      </c>
      <c r="AJ981" s="3" t="b">
        <f aca="false">TRUE()</f>
        <v>1</v>
      </c>
      <c r="AK981" s="3" t="n">
        <v>-0.324623598553641</v>
      </c>
      <c r="AL981" s="3" t="b">
        <f aca="false">TRUE()</f>
        <v>1</v>
      </c>
      <c r="AM981" s="3" t="n">
        <v>0.209974691398857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50</v>
      </c>
      <c r="E982" s="2" t="n">
        <v>46</v>
      </c>
      <c r="F982" s="2" t="n">
        <v>18.434948822922</v>
      </c>
      <c r="G982" s="2" t="n">
        <v>0.925373134328358</v>
      </c>
      <c r="H982" s="2" t="n">
        <v>0.952751257542005</v>
      </c>
      <c r="I982" s="2" t="n">
        <v>0.234663649743104</v>
      </c>
      <c r="J982" s="2" t="n">
        <v>0.573375089381759</v>
      </c>
      <c r="K982" s="2" t="n">
        <v>2.2392499786284</v>
      </c>
      <c r="L982" s="2" t="n">
        <v>0.696</v>
      </c>
      <c r="M982" s="2" t="n">
        <v>0.135</v>
      </c>
      <c r="N982" s="2" t="n">
        <v>5.097</v>
      </c>
      <c r="O982" s="2" t="s">
        <v>41</v>
      </c>
      <c r="P982" s="2" t="n">
        <v>385.5</v>
      </c>
      <c r="Q982" s="2" t="n">
        <v>164.3</v>
      </c>
      <c r="R982" s="2" t="n">
        <v>16.615</v>
      </c>
      <c r="S982" s="2" t="n">
        <v>0.549742600649178</v>
      </c>
      <c r="T982" s="2" t="n">
        <v>-0.411129695803331</v>
      </c>
      <c r="U982" s="2" t="n">
        <v>-0.859286774448969</v>
      </c>
      <c r="V982" s="2" t="n">
        <v>0.423101813665125</v>
      </c>
      <c r="W982" s="2" t="n">
        <v>0.0986607856785309</v>
      </c>
      <c r="X982" s="2" t="n">
        <v>0.126454710198967</v>
      </c>
      <c r="Y982" s="2" t="n">
        <v>0.154789080934943</v>
      </c>
      <c r="Z982" s="2" t="n">
        <v>0.166041991517601</v>
      </c>
      <c r="AA982" s="2" t="n">
        <v>0.158887244096846</v>
      </c>
      <c r="AB982" s="2" t="n">
        <v>0.133245596022344</v>
      </c>
      <c r="AC982" s="2" t="n">
        <v>0.117490209923311</v>
      </c>
      <c r="AD982" s="2" t="n">
        <v>0.0877011365249592</v>
      </c>
      <c r="AE982" s="2" t="n">
        <v>0.0426638160864826</v>
      </c>
      <c r="AF982" s="2" t="n">
        <v>0.0127262146945463</v>
      </c>
      <c r="AG982" s="2" t="n">
        <v>-1.56930595820692</v>
      </c>
      <c r="AH982" s="3" t="b">
        <f aca="false">TRUE()</f>
        <v>1</v>
      </c>
      <c r="AI982" s="3" t="n">
        <v>-0.0275792537023061</v>
      </c>
      <c r="AJ982" s="3" t="b">
        <f aca="false">TRUE()</f>
        <v>1</v>
      </c>
      <c r="AK982" s="3" t="n">
        <v>0.622870282707285</v>
      </c>
      <c r="AL982" s="3" t="b">
        <f aca="false">TRUE()</f>
        <v>1</v>
      </c>
      <c r="AM982" s="3" t="n">
        <v>-0.00442139869701919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0</v>
      </c>
      <c r="E983" s="2" t="n">
        <v>47</v>
      </c>
      <c r="F983" s="2" t="n">
        <v>23.6293777306568</v>
      </c>
      <c r="G983" s="2" t="n">
        <v>0.728171334431631</v>
      </c>
      <c r="H983" s="2" t="n">
        <v>0.973241562941849</v>
      </c>
      <c r="I983" s="2" t="n">
        <v>0.205541226724961</v>
      </c>
      <c r="J983" s="2" t="n">
        <v>0.372412071841231</v>
      </c>
      <c r="K983" s="2" t="n">
        <v>3.40641364827496</v>
      </c>
      <c r="L983" s="2" t="n">
        <v>0.637</v>
      </c>
      <c r="M983" s="2" t="n">
        <v>0.123</v>
      </c>
      <c r="N983" s="2" t="n">
        <v>7.578</v>
      </c>
      <c r="O983" s="2" t="s">
        <v>41</v>
      </c>
      <c r="P983" s="2" t="n">
        <v>366.1</v>
      </c>
      <c r="Q983" s="2" t="n">
        <v>111.9</v>
      </c>
      <c r="R983" s="2" t="n">
        <v>15.78</v>
      </c>
      <c r="S983" s="2" t="n">
        <v>0.67548046827886</v>
      </c>
      <c r="T983" s="2" t="n">
        <v>-0.374751007203877</v>
      </c>
      <c r="U983" s="2" t="n">
        <v>-0.813725781239028</v>
      </c>
      <c r="V983" s="2" t="n">
        <v>0.0151546256186342</v>
      </c>
      <c r="W983" s="2" t="n">
        <v>0.0151546256186342</v>
      </c>
      <c r="X983" s="2" t="n">
        <v>0.0447139361102195</v>
      </c>
      <c r="Y983" s="2" t="n">
        <v>0.0802349537264838</v>
      </c>
      <c r="Z983" s="2" t="n">
        <v>0.144655959981317</v>
      </c>
      <c r="AA983" s="2" t="n">
        <v>0.160303587053064</v>
      </c>
      <c r="AB983" s="2" t="n">
        <v>0.154583199090639</v>
      </c>
      <c r="AC983" s="2" t="n">
        <v>0.141622390175501</v>
      </c>
      <c r="AD983" s="2" t="n">
        <v>0.143437812138327</v>
      </c>
      <c r="AE983" s="2" t="n">
        <v>0.10098890002715</v>
      </c>
      <c r="AF983" s="2" t="n">
        <v>0.029459261697299</v>
      </c>
      <c r="AG983" s="2" t="n">
        <v>-0.81066010706032</v>
      </c>
      <c r="AH983" s="3" t="b">
        <f aca="false">TRUE()</f>
        <v>1</v>
      </c>
      <c r="AI983" s="3" t="n">
        <v>-0.676176926858113</v>
      </c>
      <c r="AJ983" s="3" t="b">
        <f aca="false">TRUE()</f>
        <v>1</v>
      </c>
      <c r="AK983" s="3" t="n">
        <v>0.267560077234438</v>
      </c>
      <c r="AL983" s="3" t="b">
        <f aca="false">TRUE()</f>
        <v>1</v>
      </c>
      <c r="AM983" s="3" t="n">
        <v>-0.139463091809357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50</v>
      </c>
      <c r="E984" s="2" t="n">
        <v>48</v>
      </c>
      <c r="F984" s="2" t="n">
        <v>37.8749836510982</v>
      </c>
      <c r="G984" s="2" t="n">
        <v>0.747530186608123</v>
      </c>
      <c r="H984" s="2" t="n">
        <v>0.990202552016748</v>
      </c>
      <c r="I984" s="2" t="n">
        <v>0.116511170379555</v>
      </c>
      <c r="J984" s="2" t="n">
        <v>0.280873527008846</v>
      </c>
      <c r="K984" s="2" t="n">
        <v>5.05258392600431</v>
      </c>
      <c r="L984" s="2" t="n">
        <v>0.638</v>
      </c>
      <c r="M984" s="2" t="n">
        <v>0.167</v>
      </c>
      <c r="N984" s="2" t="n">
        <v>10.869</v>
      </c>
      <c r="O984" s="2" t="s">
        <v>41</v>
      </c>
      <c r="P984" s="2" t="n">
        <v>571.8</v>
      </c>
      <c r="Q984" s="2" t="n">
        <v>261.6</v>
      </c>
      <c r="R984" s="2" t="n">
        <v>24.648</v>
      </c>
      <c r="S984" s="2" t="n">
        <v>0.608103530692788</v>
      </c>
      <c r="T984" s="2" t="n">
        <v>-0.287322225077798</v>
      </c>
      <c r="U984" s="2" t="n">
        <v>-0.636042533111219</v>
      </c>
      <c r="V984" s="2" t="n">
        <v>0.383222275894268</v>
      </c>
      <c r="W984" s="2" t="n">
        <v>0.111333509663063</v>
      </c>
      <c r="X984" s="2" t="n">
        <v>0.0868038871619734</v>
      </c>
      <c r="Y984" s="2" t="n">
        <v>0.113498304892865</v>
      </c>
      <c r="Z984" s="2" t="n">
        <v>0.194859936159377</v>
      </c>
      <c r="AA984" s="2" t="n">
        <v>0.171443113078752</v>
      </c>
      <c r="AB984" s="2" t="n">
        <v>0.155250675363927</v>
      </c>
      <c r="AC984" s="2" t="n">
        <v>0.139512175809416</v>
      </c>
      <c r="AD984" s="2" t="n">
        <v>0.0938407675841289</v>
      </c>
      <c r="AE984" s="2" t="n">
        <v>0.039003973537176</v>
      </c>
      <c r="AF984" s="2" t="n">
        <v>0.00578716641238569</v>
      </c>
      <c r="AG984" s="2" t="n">
        <v>0.259335716111936</v>
      </c>
      <c r="AH984" s="3" t="b">
        <f aca="false">TRUE()</f>
        <v>1</v>
      </c>
      <c r="AI984" s="3" t="n">
        <v>-0.665183745957167</v>
      </c>
      <c r="AJ984" s="3" t="b">
        <f aca="false">TRUE()</f>
        <v>1</v>
      </c>
      <c r="AK984" s="3" t="n">
        <v>1.57036416396821</v>
      </c>
      <c r="AL984" s="3" t="b">
        <f aca="false">TRUE()</f>
        <v>1</v>
      </c>
      <c r="AM984" s="3" t="n">
        <v>1.29239650990239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50</v>
      </c>
      <c r="E985" s="2" t="n">
        <v>53</v>
      </c>
      <c r="F985" s="2" t="n">
        <v>26.565051177078</v>
      </c>
      <c r="G985" s="2" t="n">
        <v>0.815754339118825</v>
      </c>
      <c r="H985" s="2" t="n">
        <v>0.985711298404934</v>
      </c>
      <c r="I985" s="2" t="n">
        <v>0.115628620962126</v>
      </c>
      <c r="J985" s="2" t="n">
        <v>0.342432319398101</v>
      </c>
      <c r="K985" s="2" t="n">
        <v>4.32137487324424</v>
      </c>
      <c r="L985" s="2" t="n">
        <v>0.671</v>
      </c>
      <c r="M985" s="2" t="n">
        <v>0.119</v>
      </c>
      <c r="N985" s="2" t="n">
        <v>9.273</v>
      </c>
      <c r="O985" s="2" t="s">
        <v>41</v>
      </c>
      <c r="P985" s="2" t="n">
        <v>354.7</v>
      </c>
      <c r="Q985" s="2" t="n">
        <v>171.9</v>
      </c>
      <c r="R985" s="2" t="n">
        <v>15.288</v>
      </c>
      <c r="S985" s="2" t="n">
        <v>-1</v>
      </c>
      <c r="T985" s="2" t="n">
        <v>-0.272818096769966</v>
      </c>
      <c r="U985" s="2" t="n">
        <v>-1.00559446068646</v>
      </c>
      <c r="V985" s="2" t="n">
        <v>0.337508799678283</v>
      </c>
      <c r="W985" s="2" t="n">
        <v>0.0440446045992936</v>
      </c>
      <c r="X985" s="2" t="n">
        <v>0.105397896861596</v>
      </c>
      <c r="Y985" s="2" t="n">
        <v>0.13340653657114</v>
      </c>
      <c r="Z985" s="2" t="n">
        <v>0.145790260399512</v>
      </c>
      <c r="AA985" s="2" t="n">
        <v>0.171245073822782</v>
      </c>
      <c r="AB985" s="2" t="n">
        <v>0.157631625047642</v>
      </c>
      <c r="AC985" s="2" t="n">
        <v>0.148647435255727</v>
      </c>
      <c r="AD985" s="2" t="n">
        <v>0.0913717265481629</v>
      </c>
      <c r="AE985" s="2" t="n">
        <v>0.0403791276756218</v>
      </c>
      <c r="AF985" s="2" t="n">
        <v>0.00613031781781522</v>
      </c>
      <c r="AG985" s="2" t="n">
        <v>-0.215943568724991</v>
      </c>
      <c r="AH985" s="3" t="b">
        <f aca="false">TRUE()</f>
        <v>1</v>
      </c>
      <c r="AI985" s="3" t="n">
        <v>-0.302408776225952</v>
      </c>
      <c r="AJ985" s="3" t="b">
        <f aca="false">TRUE()</f>
        <v>1</v>
      </c>
      <c r="AK985" s="3" t="n">
        <v>0.149123342076822</v>
      </c>
      <c r="AL985" s="3" t="b">
        <f aca="false">TRUE()</f>
        <v>1</v>
      </c>
      <c r="AM985" s="3" t="n">
        <v>-0.21881748879289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50</v>
      </c>
      <c r="E986" s="2" t="n">
        <v>55</v>
      </c>
      <c r="F986" s="2" t="n">
        <v>21.3706222693432</v>
      </c>
      <c r="G986" s="2" t="n">
        <v>0.919607843137255</v>
      </c>
      <c r="H986" s="2" t="n">
        <v>0.979790062225813</v>
      </c>
      <c r="I986" s="2" t="n">
        <v>0.169260018843762</v>
      </c>
      <c r="J986" s="2" t="n">
        <v>0.42237660997336</v>
      </c>
      <c r="K986" s="2" t="n">
        <v>3.35451773291185</v>
      </c>
      <c r="L986" s="2" t="n">
        <v>0.63</v>
      </c>
      <c r="M986" s="2" t="n">
        <v>0.119</v>
      </c>
      <c r="N986" s="2" t="n">
        <v>7.254</v>
      </c>
      <c r="O986" s="2" t="s">
        <v>41</v>
      </c>
      <c r="P986" s="2" t="n">
        <v>170.2</v>
      </c>
      <c r="Q986" s="2" t="n">
        <v>73.5</v>
      </c>
      <c r="R986" s="2" t="n">
        <v>7.337</v>
      </c>
      <c r="S986" s="2" t="n">
        <v>0.554930884139767</v>
      </c>
      <c r="T986" s="2" t="n">
        <v>-0.1041562994283</v>
      </c>
      <c r="U986" s="2" t="n">
        <v>-0.866827944846287</v>
      </c>
      <c r="V986" s="2" t="n">
        <v>0.488531428605549</v>
      </c>
      <c r="W986" s="2" t="n">
        <v>0.134635420047801</v>
      </c>
      <c r="X986" s="2" t="n">
        <v>0.143391230717333</v>
      </c>
      <c r="Y986" s="2" t="n">
        <v>0.146019555440513</v>
      </c>
      <c r="Z986" s="2" t="n">
        <v>0.170820969697549</v>
      </c>
      <c r="AA986" s="2" t="n">
        <v>0.177315694202187</v>
      </c>
      <c r="AB986" s="2" t="n">
        <v>0.132949736301182</v>
      </c>
      <c r="AC986" s="2" t="n">
        <v>0.0967763131463392</v>
      </c>
      <c r="AD986" s="2" t="n">
        <v>0.0748279635297922</v>
      </c>
      <c r="AE986" s="2" t="n">
        <v>0.0453753044759096</v>
      </c>
      <c r="AF986" s="2" t="n">
        <v>0.0125232324891951</v>
      </c>
      <c r="AG986" s="2" t="n">
        <v>-0.844391983664739</v>
      </c>
      <c r="AH986" s="3" t="b">
        <f aca="false">TRUE()</f>
        <v>1</v>
      </c>
      <c r="AI986" s="3" t="n">
        <v>-0.753129193164734</v>
      </c>
      <c r="AJ986" s="3" t="b">
        <f aca="false">TRUE()</f>
        <v>1</v>
      </c>
      <c r="AK986" s="3" t="n">
        <v>0.149123342076822</v>
      </c>
      <c r="AL986" s="3" t="b">
        <f aca="false">TRUE()</f>
        <v>1</v>
      </c>
      <c r="AM986" s="3" t="n">
        <v>-1.50310575576333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50</v>
      </c>
      <c r="E987" s="2" t="n">
        <v>56</v>
      </c>
      <c r="F987" s="2" t="n">
        <v>56.3099324740202</v>
      </c>
      <c r="G987" s="2" t="n">
        <v>0.779279279279279</v>
      </c>
      <c r="H987" s="2" t="n">
        <v>0.971296391805732</v>
      </c>
      <c r="I987" s="2" t="n">
        <v>0.196553040962983</v>
      </c>
      <c r="J987" s="2" t="n">
        <v>0.418668437318481</v>
      </c>
      <c r="K987" s="2" t="n">
        <v>3.5033969503598</v>
      </c>
      <c r="L987" s="2" t="n">
        <v>0.68</v>
      </c>
      <c r="M987" s="2" t="n">
        <v>0.104</v>
      </c>
      <c r="N987" s="2" t="n">
        <v>7.787</v>
      </c>
      <c r="O987" s="2" t="s">
        <v>41</v>
      </c>
      <c r="P987" s="2" t="n">
        <v>275.8</v>
      </c>
      <c r="Q987" s="2" t="n">
        <v>142.1</v>
      </c>
      <c r="R987" s="2" t="n">
        <v>11.888</v>
      </c>
      <c r="S987" s="2" t="n">
        <v>0.566527625286045</v>
      </c>
      <c r="T987" s="2" t="n">
        <v>-0.0120689729011473</v>
      </c>
      <c r="U987" s="2" t="n">
        <v>-1.12824229449916</v>
      </c>
      <c r="V987" s="2" t="n">
        <v>0.16552027367056</v>
      </c>
      <c r="W987" s="2" t="n">
        <v>0.16552027367056</v>
      </c>
      <c r="X987" s="2" t="n">
        <v>0.0319332308200276</v>
      </c>
      <c r="Y987" s="2" t="n">
        <v>0.10229480600475</v>
      </c>
      <c r="Z987" s="2" t="n">
        <v>0.153496751060033</v>
      </c>
      <c r="AA987" s="2" t="n">
        <v>0.157233466426747</v>
      </c>
      <c r="AB987" s="2" t="n">
        <v>0.148687677698215</v>
      </c>
      <c r="AC987" s="2" t="n">
        <v>0.108702788155013</v>
      </c>
      <c r="AD987" s="2" t="n">
        <v>0.0584105369115915</v>
      </c>
      <c r="AE987" s="2" t="n">
        <v>0.0985041902594732</v>
      </c>
      <c r="AF987" s="2" t="n">
        <v>0.14073655266415</v>
      </c>
      <c r="AG987" s="2" t="n">
        <v>-0.747621836018657</v>
      </c>
      <c r="AH987" s="3" t="b">
        <f aca="false">TRUE()</f>
        <v>1</v>
      </c>
      <c r="AI987" s="3" t="n">
        <v>-0.203470148117439</v>
      </c>
      <c r="AJ987" s="3" t="b">
        <f aca="false">TRUE()</f>
        <v>1</v>
      </c>
      <c r="AK987" s="3" t="n">
        <v>-0.295014414764237</v>
      </c>
      <c r="AL987" s="3" t="b">
        <f aca="false">TRUE()</f>
        <v>1</v>
      </c>
      <c r="AM987" s="3" t="n">
        <v>-0.768033446863177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50</v>
      </c>
      <c r="E988" s="2" t="n">
        <v>57</v>
      </c>
      <c r="F988" s="2" t="n">
        <v>26.565051177078</v>
      </c>
      <c r="G988" s="2" t="n">
        <v>0.891485809682805</v>
      </c>
      <c r="H988" s="2" t="n">
        <v>0.968767228869888</v>
      </c>
      <c r="I988" s="2" t="n">
        <v>0.21247184902768</v>
      </c>
      <c r="J988" s="2" t="n">
        <v>0.484063355511686</v>
      </c>
      <c r="K988" s="2" t="n">
        <v>3.32454349343355</v>
      </c>
      <c r="L988" s="2" t="n">
        <v>0.74</v>
      </c>
      <c r="M988" s="2" t="n">
        <v>0.128</v>
      </c>
      <c r="N988" s="2" t="n">
        <v>7.339</v>
      </c>
      <c r="O988" s="2" t="s">
        <v>41</v>
      </c>
      <c r="P988" s="2" t="n">
        <v>248.6</v>
      </c>
      <c r="Q988" s="2" t="n">
        <v>129.9</v>
      </c>
      <c r="R988" s="2" t="n">
        <v>10.715</v>
      </c>
      <c r="S988" s="2" t="n">
        <v>0.471304917949155</v>
      </c>
      <c r="T988" s="2" t="n">
        <v>0.037507660216324</v>
      </c>
      <c r="U988" s="2" t="n">
        <v>-1.15498075657927</v>
      </c>
      <c r="V988" s="2" t="n">
        <v>0.305018858185749</v>
      </c>
      <c r="W988" s="2" t="n">
        <v>0.0529421781842259</v>
      </c>
      <c r="X988" s="2" t="n">
        <v>0.0286923984681616</v>
      </c>
      <c r="Y988" s="2" t="n">
        <v>0.0993263232492406</v>
      </c>
      <c r="Z988" s="2" t="n">
        <v>0.179497434549039</v>
      </c>
      <c r="AA988" s="2" t="n">
        <v>0.205062096353971</v>
      </c>
      <c r="AB988" s="2" t="n">
        <v>0.205048096096872</v>
      </c>
      <c r="AC988" s="2" t="n">
        <v>0.155282637666026</v>
      </c>
      <c r="AD988" s="2" t="n">
        <v>0.0805703647463187</v>
      </c>
      <c r="AE988" s="2" t="n">
        <v>0.0361865480239817</v>
      </c>
      <c r="AF988" s="2" t="n">
        <v>0.0103341008463899</v>
      </c>
      <c r="AG988" s="2" t="n">
        <v>-0.863874968796013</v>
      </c>
      <c r="AH988" s="3" t="b">
        <f aca="false">TRUE()</f>
        <v>1</v>
      </c>
      <c r="AI988" s="3" t="n">
        <v>0.456120705939313</v>
      </c>
      <c r="AJ988" s="3" t="b">
        <f aca="false">TRUE()</f>
        <v>1</v>
      </c>
      <c r="AK988" s="3" t="n">
        <v>0.415605996181458</v>
      </c>
      <c r="AL988" s="3" t="b">
        <f aca="false">TRUE()</f>
        <v>1</v>
      </c>
      <c r="AM988" s="3" t="n">
        <v>-0.957370253701094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50</v>
      </c>
      <c r="E989" s="2" t="n">
        <v>58</v>
      </c>
      <c r="F989" s="2" t="n">
        <v>26.565051177078</v>
      </c>
      <c r="G989" s="2" t="n">
        <v>0.782857142857143</v>
      </c>
      <c r="H989" s="2" t="n">
        <v>0.981664781535294</v>
      </c>
      <c r="I989" s="2" t="n">
        <v>0.151418244469373</v>
      </c>
      <c r="J989" s="2" t="n">
        <v>0.35842658220195</v>
      </c>
      <c r="K989" s="2" t="n">
        <v>3.98941224044871</v>
      </c>
      <c r="L989" s="2" t="n">
        <v>0.63</v>
      </c>
      <c r="M989" s="2" t="n">
        <v>0.12</v>
      </c>
      <c r="N989" s="2" t="n">
        <v>8.613</v>
      </c>
      <c r="O989" s="2" t="s">
        <v>41</v>
      </c>
      <c r="P989" s="2" t="n">
        <v>265</v>
      </c>
      <c r="Q989" s="2" t="n">
        <v>83.9</v>
      </c>
      <c r="R989" s="2" t="n">
        <v>11.42</v>
      </c>
      <c r="S989" s="2" t="n">
        <v>0.802619523952913</v>
      </c>
      <c r="T989" s="2" t="n">
        <v>0.153102526117334</v>
      </c>
      <c r="U989" s="2" t="n">
        <v>0.444900603400995</v>
      </c>
      <c r="V989" s="2" t="n">
        <v>0.0113967011976301</v>
      </c>
      <c r="W989" s="2" t="n">
        <v>0.0514222643689479</v>
      </c>
      <c r="X989" s="2" t="n">
        <v>0.0282385241004142</v>
      </c>
      <c r="Y989" s="2" t="n">
        <v>0.0533454299722383</v>
      </c>
      <c r="Z989" s="2" t="n">
        <v>0.103487922070732</v>
      </c>
      <c r="AA989" s="2" t="n">
        <v>0.202745371795788</v>
      </c>
      <c r="AB989" s="2" t="n">
        <v>0.191494824983465</v>
      </c>
      <c r="AC989" s="2" t="n">
        <v>0.118238708697781</v>
      </c>
      <c r="AD989" s="2" t="n">
        <v>0.0923433838185029</v>
      </c>
      <c r="AE989" s="2" t="n">
        <v>0.140275947043073</v>
      </c>
      <c r="AF989" s="2" t="n">
        <v>0.0698298875180048</v>
      </c>
      <c r="AG989" s="2" t="n">
        <v>-0.431716283945209</v>
      </c>
      <c r="AH989" s="3" t="b">
        <f aca="false">TRUE()</f>
        <v>1</v>
      </c>
      <c r="AI989" s="3" t="n">
        <v>-0.753129193164734</v>
      </c>
      <c r="AJ989" s="3" t="b">
        <f aca="false">TRUE()</f>
        <v>1</v>
      </c>
      <c r="AK989" s="3" t="n">
        <v>0.178732525866226</v>
      </c>
      <c r="AL989" s="3" t="b">
        <f aca="false">TRUE()</f>
        <v>1</v>
      </c>
      <c r="AM989" s="3" t="n">
        <v>-0.843211296637056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50</v>
      </c>
      <c r="E990" s="2" t="n">
        <v>59</v>
      </c>
      <c r="F990" s="2" t="n">
        <v>21.3706222693432</v>
      </c>
      <c r="G990" s="2" t="n">
        <v>0.9</v>
      </c>
      <c r="H990" s="2" t="n">
        <v>0.973693719957352</v>
      </c>
      <c r="I990" s="2" t="n">
        <v>0.271277976470104</v>
      </c>
      <c r="J990" s="2" t="n">
        <v>0.46358272100176</v>
      </c>
      <c r="K990" s="2" t="n">
        <v>3.31503735343333</v>
      </c>
      <c r="L990" s="2" t="n">
        <v>0.751</v>
      </c>
      <c r="M990" s="2" t="n">
        <v>0.125</v>
      </c>
      <c r="N990" s="2" t="n">
        <v>7.391</v>
      </c>
      <c r="O990" s="2" t="s">
        <v>41</v>
      </c>
      <c r="P990" s="2" t="n">
        <v>397</v>
      </c>
      <c r="Q990" s="2" t="n">
        <v>146</v>
      </c>
      <c r="R990" s="2" t="n">
        <v>17.114</v>
      </c>
      <c r="S990" s="2" t="n">
        <v>0.535908594011849</v>
      </c>
      <c r="T990" s="2" t="n">
        <v>-0.360139869223769</v>
      </c>
      <c r="U990" s="2" t="n">
        <v>-0.834335636353833</v>
      </c>
      <c r="V990" s="2" t="n">
        <v>0.111678481215167</v>
      </c>
      <c r="W990" s="2" t="n">
        <v>0.0197501431607044</v>
      </c>
      <c r="X990" s="2" t="n">
        <v>0.0425122697633795</v>
      </c>
      <c r="Y990" s="2" t="n">
        <v>0.102286063675875</v>
      </c>
      <c r="Z990" s="2" t="n">
        <v>0.159628368538037</v>
      </c>
      <c r="AA990" s="2" t="n">
        <v>0.166057638215269</v>
      </c>
      <c r="AB990" s="2" t="n">
        <v>0.168574787955347</v>
      </c>
      <c r="AC990" s="2" t="n">
        <v>0.149437118366867</v>
      </c>
      <c r="AD990" s="2" t="n">
        <v>0.119008418403837</v>
      </c>
      <c r="AE990" s="2" t="n">
        <v>0.0723784289209752</v>
      </c>
      <c r="AF990" s="2" t="n">
        <v>0.0201169061604128</v>
      </c>
      <c r="AG990" s="2" t="n">
        <v>-0.870053873999404</v>
      </c>
      <c r="AH990" s="3" t="b">
        <f aca="false">TRUE()</f>
        <v>1</v>
      </c>
      <c r="AI990" s="3" t="n">
        <v>0.577045695849718</v>
      </c>
      <c r="AJ990" s="3" t="b">
        <f aca="false">TRUE()</f>
        <v>1</v>
      </c>
      <c r="AK990" s="3" t="n">
        <v>0.326778444813246</v>
      </c>
      <c r="AL990" s="3" t="b">
        <f aca="false">TRUE()</f>
        <v>1</v>
      </c>
      <c r="AM990" s="3" t="n">
        <v>0.0756290894881295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50</v>
      </c>
      <c r="E991" s="2" t="n">
        <v>60</v>
      </c>
      <c r="F991" s="2" t="n">
        <v>18.9246444160512</v>
      </c>
      <c r="G991" s="2" t="n">
        <v>0.74017094017094</v>
      </c>
      <c r="H991" s="2" t="n">
        <v>0.991761359274247</v>
      </c>
      <c r="I991" s="2" t="n">
        <v>0.0911260698959216</v>
      </c>
      <c r="J991" s="2" t="n">
        <v>0.285963253805915</v>
      </c>
      <c r="K991" s="2" t="n">
        <v>4.00229512433633</v>
      </c>
      <c r="L991" s="2" t="n">
        <v>0.493</v>
      </c>
      <c r="M991" s="2" t="n">
        <v>0.071</v>
      </c>
      <c r="N991" s="2" t="n">
        <v>8.656</v>
      </c>
      <c r="O991" s="2" t="s">
        <v>41</v>
      </c>
      <c r="P991" s="2" t="n">
        <v>654.6</v>
      </c>
      <c r="Q991" s="2" t="n">
        <v>112.9</v>
      </c>
      <c r="R991" s="2" t="n">
        <v>28.215</v>
      </c>
      <c r="S991" s="2" t="n">
        <v>0.684612654215326</v>
      </c>
      <c r="T991" s="2" t="n">
        <v>-0.477564058685168</v>
      </c>
      <c r="U991" s="2" t="n">
        <v>-0.458209709890651</v>
      </c>
      <c r="V991" s="2" t="n">
        <v>0.191223798417938</v>
      </c>
      <c r="W991" s="2" t="n">
        <v>0.0643219578745005</v>
      </c>
      <c r="X991" s="2" t="n">
        <v>0.101038492456356</v>
      </c>
      <c r="Y991" s="2" t="n">
        <v>0.139170588252749</v>
      </c>
      <c r="Z991" s="2" t="n">
        <v>0.17230138501596</v>
      </c>
      <c r="AA991" s="2" t="n">
        <v>0.174135329413906</v>
      </c>
      <c r="AB991" s="2" t="n">
        <v>0.148649598894109</v>
      </c>
      <c r="AC991" s="2" t="n">
        <v>0.119218205660053</v>
      </c>
      <c r="AD991" s="2" t="n">
        <v>0.0811531337394642</v>
      </c>
      <c r="AE991" s="2" t="n">
        <v>0.0171785316620742</v>
      </c>
      <c r="AF991" s="2" t="n">
        <v>0.047154734905328</v>
      </c>
      <c r="AG991" s="2" t="n">
        <v>-0.423342525691489</v>
      </c>
      <c r="AH991" s="3" t="b">
        <f aca="false">TRUE()</f>
        <v>1</v>
      </c>
      <c r="AI991" s="3" t="n">
        <v>-2.25919497659432</v>
      </c>
      <c r="AJ991" s="3" t="b">
        <f aca="false">TRUE()</f>
        <v>1</v>
      </c>
      <c r="AK991" s="3" t="n">
        <v>-1.27211747981457</v>
      </c>
      <c r="AL991" s="3" t="b">
        <f aca="false">TRUE()</f>
        <v>1</v>
      </c>
      <c r="AM991" s="3" t="n">
        <v>1.86876002483546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50</v>
      </c>
      <c r="E992" s="2" t="n">
        <v>61</v>
      </c>
      <c r="F992" s="2" t="n">
        <v>18.434948822922</v>
      </c>
      <c r="G992" s="2" t="n">
        <v>0.790726817042607</v>
      </c>
      <c r="H992" s="2" t="n">
        <v>0.985725917175904</v>
      </c>
      <c r="I992" s="2" t="n">
        <v>0.174352029671851</v>
      </c>
      <c r="J992" s="2" t="n">
        <v>0.350502108349625</v>
      </c>
      <c r="K992" s="2" t="n">
        <v>4.3793499272483</v>
      </c>
      <c r="L992" s="2" t="n">
        <v>0.648</v>
      </c>
      <c r="M992" s="2" t="n">
        <v>0.085</v>
      </c>
      <c r="N992" s="2" t="n">
        <v>9.469</v>
      </c>
      <c r="O992" s="2" t="s">
        <v>41</v>
      </c>
      <c r="P992" s="2" t="n">
        <v>422.6</v>
      </c>
      <c r="Q992" s="2" t="n">
        <v>174.3</v>
      </c>
      <c r="R992" s="2" t="n">
        <v>18.215</v>
      </c>
      <c r="S992" s="2" t="n">
        <v>0.661717985924223</v>
      </c>
      <c r="T992" s="2" t="n">
        <v>-0.213395430633471</v>
      </c>
      <c r="U992" s="2" t="n">
        <v>-1.05914400893094</v>
      </c>
      <c r="V992" s="2" t="n">
        <v>0.283341779103182</v>
      </c>
      <c r="W992" s="2" t="n">
        <v>0.0608109301167697</v>
      </c>
      <c r="X992" s="2" t="n">
        <v>0.069387258308547</v>
      </c>
      <c r="Y992" s="2" t="n">
        <v>0.11454480430125</v>
      </c>
      <c r="Z992" s="2" t="n">
        <v>0.171705533787358</v>
      </c>
      <c r="AA992" s="2" t="n">
        <v>0.16790773574574</v>
      </c>
      <c r="AB992" s="2" t="n">
        <v>0.166043526406909</v>
      </c>
      <c r="AC992" s="2" t="n">
        <v>0.149032752197568</v>
      </c>
      <c r="AD992" s="2" t="n">
        <v>0.0870151978101298</v>
      </c>
      <c r="AE992" s="2" t="n">
        <v>0.0576456819851791</v>
      </c>
      <c r="AF992" s="2" t="n">
        <v>0.0167175094573199</v>
      </c>
      <c r="AG992" s="2" t="n">
        <v>-0.178260306870637</v>
      </c>
      <c r="AH992" s="3" t="b">
        <f aca="false">TRUE()</f>
        <v>1</v>
      </c>
      <c r="AI992" s="3" t="n">
        <v>-0.555251936947708</v>
      </c>
      <c r="AJ992" s="3" t="b">
        <f aca="false">TRUE()</f>
        <v>1</v>
      </c>
      <c r="AK992" s="3" t="n">
        <v>-0.857588906762911</v>
      </c>
      <c r="AL992" s="3" t="b">
        <f aca="false">TRUE()</f>
        <v>1</v>
      </c>
      <c r="AM992" s="3" t="n">
        <v>0.253828437100287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50</v>
      </c>
      <c r="E993" s="2" t="n">
        <v>62</v>
      </c>
      <c r="F993" s="2" t="n">
        <v>18.9246444160512</v>
      </c>
      <c r="G993" s="2" t="n">
        <v>0.874468085106383</v>
      </c>
      <c r="H993" s="2" t="n">
        <v>0.987341045670088</v>
      </c>
      <c r="I993" s="2" t="n">
        <v>0.10059620393813</v>
      </c>
      <c r="J993" s="2" t="n">
        <v>0.361940250657555</v>
      </c>
      <c r="K993" s="2" t="n">
        <v>3.51201082290665</v>
      </c>
      <c r="L993" s="2" t="n">
        <v>0.546</v>
      </c>
      <c r="M993" s="2" t="n">
        <v>0.089</v>
      </c>
      <c r="N993" s="2" t="n">
        <v>7.486</v>
      </c>
      <c r="O993" s="2" t="s">
        <v>41</v>
      </c>
      <c r="P993" s="2" t="n">
        <v>465.4</v>
      </c>
      <c r="Q993" s="2" t="n">
        <v>162.3</v>
      </c>
      <c r="R993" s="2" t="n">
        <v>20.062</v>
      </c>
      <c r="S993" s="2" t="n">
        <v>0.423516436617296</v>
      </c>
      <c r="T993" s="2" t="n">
        <v>-0.907657197742036</v>
      </c>
      <c r="U993" s="2" t="n">
        <v>-0.109648043908089</v>
      </c>
      <c r="V993" s="2" t="n">
        <v>0.356810466643863</v>
      </c>
      <c r="W993" s="2" t="n">
        <v>0.0370426535428675</v>
      </c>
      <c r="X993" s="2" t="n">
        <v>0.147118911057712</v>
      </c>
      <c r="Y993" s="2" t="n">
        <v>0.135384852529767</v>
      </c>
      <c r="Z993" s="2" t="n">
        <v>0.147713997255808</v>
      </c>
      <c r="AA993" s="2" t="n">
        <v>0.148378364982604</v>
      </c>
      <c r="AB993" s="2" t="n">
        <v>0.137426372054093</v>
      </c>
      <c r="AC993" s="2" t="n">
        <v>0.13429106095779</v>
      </c>
      <c r="AD993" s="2" t="n">
        <v>0.0952379054961557</v>
      </c>
      <c r="AE993" s="2" t="n">
        <v>0.0431547601123653</v>
      </c>
      <c r="AF993" s="2" t="n">
        <v>0.0112937755537059</v>
      </c>
      <c r="AG993" s="2" t="n">
        <v>-0.742022896606882</v>
      </c>
      <c r="AH993" s="3" t="b">
        <f aca="false">TRUE()</f>
        <v>1</v>
      </c>
      <c r="AI993" s="3" t="n">
        <v>-1.67655638884419</v>
      </c>
      <c r="AJ993" s="3" t="b">
        <f aca="false">TRUE()</f>
        <v>1</v>
      </c>
      <c r="AK993" s="3" t="n">
        <v>-0.739152171605295</v>
      </c>
      <c r="AL993" s="3" t="b">
        <f aca="false">TRUE()</f>
        <v>1</v>
      </c>
      <c r="AM993" s="3" t="n">
        <v>0.551755471389362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50</v>
      </c>
      <c r="E994" s="2" t="n">
        <v>65</v>
      </c>
      <c r="F994" s="2" t="n">
        <v>18.434948822922</v>
      </c>
      <c r="G994" s="2" t="n">
        <v>0.798288508557457</v>
      </c>
      <c r="H994" s="2" t="n">
        <v>0.99230126681503</v>
      </c>
      <c r="I994" s="2" t="n">
        <v>0.0926069751294343</v>
      </c>
      <c r="J994" s="2" t="n">
        <v>0.29248696628305</v>
      </c>
      <c r="K994" s="2" t="n">
        <v>4.8790906032135</v>
      </c>
      <c r="L994" s="2" t="n">
        <v>0.61</v>
      </c>
      <c r="M994" s="2" t="n">
        <v>0.086</v>
      </c>
      <c r="N994" s="2" t="n">
        <v>10.476</v>
      </c>
      <c r="O994" s="2" t="s">
        <v>41</v>
      </c>
      <c r="P994" s="2" t="n">
        <v>511.6</v>
      </c>
      <c r="Q994" s="2" t="n">
        <v>196</v>
      </c>
      <c r="R994" s="2" t="n">
        <v>22.053</v>
      </c>
      <c r="S994" s="2" t="n">
        <v>0.406333364217522</v>
      </c>
      <c r="T994" s="2" t="n">
        <v>-0.0916970290996599</v>
      </c>
      <c r="U994" s="2" t="n">
        <v>-0.88004344061429</v>
      </c>
      <c r="V994" s="2" t="n">
        <v>0.142625698962048</v>
      </c>
      <c r="W994" s="2" t="n">
        <v>0.113283505709965</v>
      </c>
      <c r="X994" s="2" t="n">
        <v>0.0217918684699799</v>
      </c>
      <c r="Y994" s="2" t="n">
        <v>0.0772646639687008</v>
      </c>
      <c r="Z994" s="2" t="n">
        <v>0.156482778825923</v>
      </c>
      <c r="AA994" s="2" t="n">
        <v>0.195732281483898</v>
      </c>
      <c r="AB994" s="2" t="n">
        <v>0.162601855410031</v>
      </c>
      <c r="AC994" s="2" t="n">
        <v>0.121416123754073</v>
      </c>
      <c r="AD994" s="2" t="n">
        <v>0.129088097855814</v>
      </c>
      <c r="AE994" s="2" t="n">
        <v>0.0949647199455379</v>
      </c>
      <c r="AF994" s="2" t="n">
        <v>0.0406576102860425</v>
      </c>
      <c r="AG994" s="2" t="n">
        <v>0.146566622145245</v>
      </c>
      <c r="AH994" s="3" t="b">
        <f aca="false">TRUE()</f>
        <v>1</v>
      </c>
      <c r="AI994" s="3" t="n">
        <v>-0.972992811183652</v>
      </c>
      <c r="AJ994" s="3" t="b">
        <f aca="false">TRUE()</f>
        <v>1</v>
      </c>
      <c r="AK994" s="3" t="n">
        <v>-0.827979722973507</v>
      </c>
      <c r="AL994" s="3" t="b">
        <f aca="false">TRUE()</f>
        <v>1</v>
      </c>
      <c r="AM994" s="3" t="n">
        <v>0.873349606533177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50</v>
      </c>
      <c r="E995" s="2" t="n">
        <v>66</v>
      </c>
      <c r="F995" s="2" t="n">
        <v>45</v>
      </c>
      <c r="G995" s="2" t="n">
        <v>0.709443099273608</v>
      </c>
      <c r="H995" s="2" t="n">
        <v>0.982337551616488</v>
      </c>
      <c r="I995" s="2" t="n">
        <v>0.155376587508289</v>
      </c>
      <c r="J995" s="2" t="n">
        <v>0.333885858862109</v>
      </c>
      <c r="K995" s="2" t="n">
        <v>4.11763112399393</v>
      </c>
      <c r="L995" s="2" t="n">
        <v>0.621</v>
      </c>
      <c r="M995" s="2" t="n">
        <v>0.152</v>
      </c>
      <c r="N995" s="2" t="n">
        <v>9.152</v>
      </c>
      <c r="O995" s="2" t="s">
        <v>41</v>
      </c>
      <c r="P995" s="2" t="n">
        <v>628.6</v>
      </c>
      <c r="Q995" s="2" t="n">
        <v>194.5</v>
      </c>
      <c r="R995" s="2" t="n">
        <v>27.097</v>
      </c>
      <c r="S995" s="2" t="n">
        <v>0.106065328208366</v>
      </c>
      <c r="T995" s="2" t="n">
        <v>-0.689659581516225</v>
      </c>
      <c r="U995" s="2" t="n">
        <v>-0.100834679622965</v>
      </c>
      <c r="V995" s="2" t="n">
        <v>0.17158751904833</v>
      </c>
      <c r="W995" s="2" t="n">
        <v>0.0121285905706336</v>
      </c>
      <c r="X995" s="2" t="n">
        <v>0.0846296277643227</v>
      </c>
      <c r="Y995" s="2" t="n">
        <v>0.132374882841743</v>
      </c>
      <c r="Z995" s="2" t="n">
        <v>0.152948615014336</v>
      </c>
      <c r="AA995" s="2" t="n">
        <v>0.141889722959726</v>
      </c>
      <c r="AB995" s="2" t="n">
        <v>0.139325102520609</v>
      </c>
      <c r="AC995" s="2" t="n">
        <v>0.141501693463381</v>
      </c>
      <c r="AD995" s="2" t="n">
        <v>0.110979277580758</v>
      </c>
      <c r="AE995" s="2" t="n">
        <v>0.0745977310764528</v>
      </c>
      <c r="AF995" s="2" t="n">
        <v>0.0217533467786708</v>
      </c>
      <c r="AG995" s="2" t="n">
        <v>-0.348375166868045</v>
      </c>
      <c r="AH995" s="3" t="b">
        <f aca="false">TRUE()</f>
        <v>1</v>
      </c>
      <c r="AI995" s="3" t="n">
        <v>-0.852067821273247</v>
      </c>
      <c r="AJ995" s="3" t="b">
        <f aca="false">TRUE()</f>
        <v>1</v>
      </c>
      <c r="AK995" s="3" t="n">
        <v>1.12622640712715</v>
      </c>
      <c r="AL995" s="3" t="b">
        <f aca="false">TRUE()</f>
        <v>1</v>
      </c>
      <c r="AM995" s="3" t="n">
        <v>1.68777631241686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50</v>
      </c>
      <c r="E996" s="2" t="n">
        <v>67</v>
      </c>
      <c r="F996" s="2" t="n">
        <v>24.2277453179541</v>
      </c>
      <c r="G996" s="2" t="n">
        <v>0.677871148459384</v>
      </c>
      <c r="H996" s="2" t="n">
        <v>0.981247379538061</v>
      </c>
      <c r="I996" s="2" t="n">
        <v>0.0915945213513405</v>
      </c>
      <c r="J996" s="2" t="n">
        <v>0.309943646795168</v>
      </c>
      <c r="K996" s="2" t="n">
        <v>4.10390310332877</v>
      </c>
      <c r="L996" s="2" t="n">
        <v>0.589</v>
      </c>
      <c r="M996" s="2" t="n">
        <v>0.105</v>
      </c>
      <c r="N996" s="2" t="n">
        <v>8.732</v>
      </c>
      <c r="O996" s="2" t="s">
        <v>41</v>
      </c>
      <c r="P996" s="2" t="n">
        <v>487.2</v>
      </c>
      <c r="Q996" s="2" t="n">
        <v>208.3</v>
      </c>
      <c r="R996" s="2" t="n">
        <v>20.998</v>
      </c>
      <c r="S996" s="2" t="n">
        <v>0.404323327496234</v>
      </c>
      <c r="T996" s="2" t="n">
        <v>-0.346524372216756</v>
      </c>
      <c r="U996" s="2" t="n">
        <v>-1.09732998094788</v>
      </c>
      <c r="V996" s="2" t="n">
        <v>0.212359370205835</v>
      </c>
      <c r="W996" s="2" t="n">
        <v>0.0252540663012901</v>
      </c>
      <c r="X996" s="2" t="n">
        <v>0.10241595302469</v>
      </c>
      <c r="Y996" s="2" t="n">
        <v>0.137952877899403</v>
      </c>
      <c r="Z996" s="2" t="n">
        <v>0.153776240830303</v>
      </c>
      <c r="AA996" s="2" t="n">
        <v>0.137026409469542</v>
      </c>
      <c r="AB996" s="2" t="n">
        <v>0.131692205468963</v>
      </c>
      <c r="AC996" s="2" t="n">
        <v>0.135943948776106</v>
      </c>
      <c r="AD996" s="2" t="n">
        <v>0.121002707635575</v>
      </c>
      <c r="AE996" s="2" t="n">
        <v>0.0649997998523658</v>
      </c>
      <c r="AF996" s="2" t="n">
        <v>0.0151898570430515</v>
      </c>
      <c r="AG996" s="2" t="n">
        <v>-0.357298256399467</v>
      </c>
      <c r="AH996" s="3" t="b">
        <f aca="false">TRUE()</f>
        <v>1</v>
      </c>
      <c r="AI996" s="3" t="n">
        <v>-1.20384961010352</v>
      </c>
      <c r="AJ996" s="3" t="b">
        <f aca="false">TRUE()</f>
        <v>1</v>
      </c>
      <c r="AK996" s="3" t="n">
        <v>-0.265405230974833</v>
      </c>
      <c r="AL996" s="3" t="b">
        <f aca="false">TRUE()</f>
        <v>1</v>
      </c>
      <c r="AM996" s="3" t="n">
        <v>0.703503353340339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50</v>
      </c>
      <c r="E997" s="2" t="n">
        <v>68</v>
      </c>
      <c r="F997" s="2" t="n">
        <v>24.2277453179541</v>
      </c>
      <c r="G997" s="2" t="n">
        <v>0.901328273244782</v>
      </c>
      <c r="H997" s="2" t="n">
        <v>0.975059028409122</v>
      </c>
      <c r="I997" s="2" t="n">
        <v>0.149330563888692</v>
      </c>
      <c r="J997" s="2" t="n">
        <v>0.436393600151356</v>
      </c>
      <c r="K997" s="2" t="n">
        <v>3.36162457000441</v>
      </c>
      <c r="L997" s="2" t="n">
        <v>0.698</v>
      </c>
      <c r="M997" s="2" t="n">
        <v>0.155</v>
      </c>
      <c r="N997" s="2" t="n">
        <v>7.229</v>
      </c>
      <c r="O997" s="2" t="s">
        <v>41</v>
      </c>
      <c r="P997" s="2" t="n">
        <v>399.6</v>
      </c>
      <c r="Q997" s="2" t="n">
        <v>182.3</v>
      </c>
      <c r="R997" s="2" t="n">
        <v>17.225</v>
      </c>
      <c r="S997" s="2" t="n">
        <v>0.398341210818945</v>
      </c>
      <c r="T997" s="2" t="n">
        <v>0.0424385163649871</v>
      </c>
      <c r="U997" s="2" t="n">
        <v>-0.933030666774424</v>
      </c>
      <c r="V997" s="2" t="n">
        <v>0.291976498288537</v>
      </c>
      <c r="W997" s="2" t="n">
        <v>0.0562487665695914</v>
      </c>
      <c r="X997" s="2" t="n">
        <v>0.129771463132583</v>
      </c>
      <c r="Y997" s="2" t="n">
        <v>0.127257272594277</v>
      </c>
      <c r="Z997" s="2" t="n">
        <v>0.12326439555997</v>
      </c>
      <c r="AA997" s="2" t="n">
        <v>0.156240659221928</v>
      </c>
      <c r="AB997" s="2" t="n">
        <v>0.178195109389859</v>
      </c>
      <c r="AC997" s="2" t="n">
        <v>0.138660703492432</v>
      </c>
      <c r="AD997" s="2" t="n">
        <v>0.0988008930391018</v>
      </c>
      <c r="AE997" s="2" t="n">
        <v>0.0436972195346989</v>
      </c>
      <c r="AF997" s="2" t="n">
        <v>0.00411228403514942</v>
      </c>
      <c r="AG997" s="2" t="n">
        <v>-0.839772603696651</v>
      </c>
      <c r="AH997" s="3" t="b">
        <f aca="false">TRUE()</f>
        <v>1</v>
      </c>
      <c r="AI997" s="3" t="n">
        <v>-0.00559289190041429</v>
      </c>
      <c r="AJ997" s="3" t="b">
        <f aca="false">TRUE()</f>
        <v>1</v>
      </c>
      <c r="AK997" s="3" t="n">
        <v>1.21505395849536</v>
      </c>
      <c r="AL997" s="3" t="b">
        <f aca="false">TRUE()</f>
        <v>1</v>
      </c>
      <c r="AM997" s="3" t="n">
        <v>0.0937274607299894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50</v>
      </c>
      <c r="E998" s="2" t="n">
        <v>71</v>
      </c>
      <c r="F998" s="2" t="n">
        <v>18.434948822922</v>
      </c>
      <c r="G998" s="2" t="n">
        <v>0.708510638297872</v>
      </c>
      <c r="H998" s="2" t="n">
        <v>0.991447821581213</v>
      </c>
      <c r="I998" s="2" t="n">
        <v>0.0795625386370443</v>
      </c>
      <c r="J998" s="2" t="n">
        <v>0.255996198980125</v>
      </c>
      <c r="K998" s="2" t="n">
        <v>5.39173288521408</v>
      </c>
      <c r="L998" s="2" t="n">
        <v>0.56</v>
      </c>
      <c r="M998" s="2" t="n">
        <v>0.076</v>
      </c>
      <c r="N998" s="2" t="n">
        <v>11.336</v>
      </c>
      <c r="O998" s="2" t="s">
        <v>41</v>
      </c>
      <c r="P998" s="2" t="n">
        <v>318.2</v>
      </c>
      <c r="Q998" s="2" t="n">
        <v>71.5</v>
      </c>
      <c r="R998" s="2" t="n">
        <v>13.716</v>
      </c>
      <c r="S998" s="2" t="n">
        <v>0.614328224760359</v>
      </c>
      <c r="T998" s="2" t="n">
        <v>-0.730960618771805</v>
      </c>
      <c r="U998" s="2" t="n">
        <v>0.443543063365312</v>
      </c>
      <c r="V998" s="2" t="n">
        <v>0.000271242609932609</v>
      </c>
      <c r="W998" s="2" t="n">
        <v>0.0231376884869513</v>
      </c>
      <c r="X998" s="2" t="n">
        <v>0.0306196608643604</v>
      </c>
      <c r="Y998" s="2" t="n">
        <v>0.0929167842733939</v>
      </c>
      <c r="Z998" s="2" t="n">
        <v>0.142148377830917</v>
      </c>
      <c r="AA998" s="2" t="n">
        <v>0.151777946464578</v>
      </c>
      <c r="AB998" s="2" t="n">
        <v>0.125316286968977</v>
      </c>
      <c r="AC998" s="2" t="n">
        <v>0.1295563150914</v>
      </c>
      <c r="AD998" s="2" t="n">
        <v>0.128583814928763</v>
      </c>
      <c r="AE998" s="2" t="n">
        <v>0.115053914029857</v>
      </c>
      <c r="AF998" s="2" t="n">
        <v>0.0840268995477533</v>
      </c>
      <c r="AG998" s="2" t="n">
        <v>0.479779478641916</v>
      </c>
      <c r="AH998" s="3" t="b">
        <f aca="false">TRUE()</f>
        <v>1</v>
      </c>
      <c r="AI998" s="3" t="n">
        <v>-1.52265185623095</v>
      </c>
      <c r="AJ998" s="3" t="b">
        <f aca="false">TRUE()</f>
        <v>1</v>
      </c>
      <c r="AK998" s="3" t="n">
        <v>-1.12407156086755</v>
      </c>
      <c r="AL998" s="3" t="b">
        <f aca="false">TRUE()</f>
        <v>1</v>
      </c>
      <c r="AM998" s="3" t="n">
        <v>-0.472890777380542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50</v>
      </c>
      <c r="E999" s="2" t="n">
        <v>74</v>
      </c>
      <c r="F999" s="2" t="n">
        <v>26.565051177078</v>
      </c>
      <c r="G999" s="2" t="n">
        <v>0.73027989821883</v>
      </c>
      <c r="H999" s="2" t="n">
        <v>0.990002899508639</v>
      </c>
      <c r="I999" s="2" t="n">
        <v>0.0982047162964235</v>
      </c>
      <c r="J999" s="2" t="n">
        <v>0.293337572057795</v>
      </c>
      <c r="K999" s="2" t="n">
        <v>4.55676334076261</v>
      </c>
      <c r="L999" s="2" t="n">
        <v>0.587</v>
      </c>
      <c r="M999" s="2" t="n">
        <v>0.08</v>
      </c>
      <c r="N999" s="2" t="n">
        <v>9.826</v>
      </c>
      <c r="O999" s="2" t="s">
        <v>41</v>
      </c>
      <c r="P999" s="2" t="n">
        <v>330</v>
      </c>
      <c r="Q999" s="2" t="n">
        <v>130.8</v>
      </c>
      <c r="R999" s="2" t="n">
        <v>14.226</v>
      </c>
      <c r="S999" s="2" t="n">
        <v>0.667068107950492</v>
      </c>
      <c r="T999" s="2" t="n">
        <v>-0.274760110606458</v>
      </c>
      <c r="U999" s="2" t="n">
        <v>-0.927032353789959</v>
      </c>
      <c r="V999" s="2" t="n">
        <v>0.0715125728362112</v>
      </c>
      <c r="W999" s="2" t="n">
        <v>0.00448407313737409</v>
      </c>
      <c r="X999" s="2" t="n">
        <v>0.0354170903882553</v>
      </c>
      <c r="Y999" s="2" t="n">
        <v>0.0874224003591329</v>
      </c>
      <c r="Z999" s="2" t="n">
        <v>0.126978788078799</v>
      </c>
      <c r="AA999" s="2" t="n">
        <v>0.192617128254895</v>
      </c>
      <c r="AB999" s="2" t="n">
        <v>0.180343433350299</v>
      </c>
      <c r="AC999" s="2" t="n">
        <v>0.175810258201926</v>
      </c>
      <c r="AD999" s="2" t="n">
        <v>0.132398154485575</v>
      </c>
      <c r="AE999" s="2" t="n">
        <v>0.042715059630776</v>
      </c>
      <c r="AF999" s="2" t="n">
        <v>0.0262976872503411</v>
      </c>
      <c r="AG999" s="2" t="n">
        <v>-0.0629431893140714</v>
      </c>
      <c r="AH999" s="3" t="b">
        <f aca="false">TRUE()</f>
        <v>1</v>
      </c>
      <c r="AI999" s="3" t="n">
        <v>-1.22583597190541</v>
      </c>
      <c r="AJ999" s="3" t="b">
        <f aca="false">TRUE()</f>
        <v>1</v>
      </c>
      <c r="AK999" s="3" t="n">
        <v>-1.00563482570993</v>
      </c>
      <c r="AL999" s="3" t="b">
        <f aca="false">TRUE()</f>
        <v>1</v>
      </c>
      <c r="AM999" s="3" t="n">
        <v>-0.390752015590563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50</v>
      </c>
      <c r="E1000" s="2" t="n">
        <v>75</v>
      </c>
      <c r="F1000" s="2" t="n">
        <v>50.1944289077348</v>
      </c>
      <c r="G1000" s="2" t="n">
        <v>0.558787128712871</v>
      </c>
      <c r="H1000" s="2" t="n">
        <v>0.972231043303853</v>
      </c>
      <c r="I1000" s="2" t="n">
        <v>0.094488437614715</v>
      </c>
      <c r="J1000" s="2" t="n">
        <v>0.260042201932185</v>
      </c>
      <c r="K1000" s="2" t="n">
        <v>6.15731026426783</v>
      </c>
      <c r="L1000" s="2" t="n">
        <v>0.646</v>
      </c>
      <c r="M1000" s="2" t="n">
        <v>0.09</v>
      </c>
      <c r="N1000" s="2" t="n">
        <v>12.99</v>
      </c>
      <c r="O1000" s="2" t="s">
        <v>41</v>
      </c>
      <c r="P1000" s="2" t="n">
        <v>409.3</v>
      </c>
      <c r="Q1000" s="2" t="n">
        <v>113.3</v>
      </c>
      <c r="R1000" s="2" t="n">
        <v>17.641</v>
      </c>
      <c r="S1000" s="2" t="n">
        <v>0.339428713563984</v>
      </c>
      <c r="T1000" s="2" t="n">
        <v>-0.114770208557769</v>
      </c>
      <c r="U1000" s="2" t="n">
        <v>-0.638073592406065</v>
      </c>
      <c r="V1000" s="2" t="n">
        <v>0.0403874691015507</v>
      </c>
      <c r="W1000" s="2" t="n">
        <v>0.0342873092073386</v>
      </c>
      <c r="X1000" s="2" t="n">
        <v>0.177662458765918</v>
      </c>
      <c r="Y1000" s="2" t="n">
        <v>0.11998495192739</v>
      </c>
      <c r="Z1000" s="2" t="n">
        <v>0.117812543066714</v>
      </c>
      <c r="AA1000" s="2" t="n">
        <v>0.1093782124276</v>
      </c>
      <c r="AB1000" s="2" t="n">
        <v>0.104982100874845</v>
      </c>
      <c r="AC1000" s="2" t="n">
        <v>0.137596415922592</v>
      </c>
      <c r="AD1000" s="2" t="n">
        <v>0.132725368186872</v>
      </c>
      <c r="AE1000" s="2" t="n">
        <v>0.0759606528769465</v>
      </c>
      <c r="AF1000" s="2" t="n">
        <v>0.0238972959511224</v>
      </c>
      <c r="AG1000" s="2" t="n">
        <v>0.977397865381711</v>
      </c>
      <c r="AH1000" s="3" t="b">
        <f aca="false">TRUE()</f>
        <v>1</v>
      </c>
      <c r="AI1000" s="3" t="n">
        <v>-0.577238298749599</v>
      </c>
      <c r="AJ1000" s="3" t="b">
        <f aca="false">TRUE()</f>
        <v>1</v>
      </c>
      <c r="AK1000" s="3" t="n">
        <v>-0.709542987815891</v>
      </c>
      <c r="AL1000" s="3" t="b">
        <f aca="false">TRUE()</f>
        <v>1</v>
      </c>
      <c r="AM1000" s="3" t="n">
        <v>0.16124830728615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50</v>
      </c>
      <c r="E1001" s="2" t="n">
        <v>79</v>
      </c>
      <c r="F1001" s="2" t="n">
        <v>35.5376777919744</v>
      </c>
      <c r="G1001" s="2" t="n">
        <v>0.55578598092078</v>
      </c>
      <c r="H1001" s="2" t="n">
        <v>0.990129077231273</v>
      </c>
      <c r="I1001" s="2" t="n">
        <v>0.0668079328821802</v>
      </c>
      <c r="J1001" s="2" t="n">
        <v>0.199019348065989</v>
      </c>
      <c r="K1001" s="2" t="n">
        <v>8.68515122359079</v>
      </c>
      <c r="L1001" s="2" t="n">
        <v>0.718</v>
      </c>
      <c r="M1001" s="2" t="n">
        <v>0.116</v>
      </c>
      <c r="N1001" s="2" t="n">
        <v>17.932</v>
      </c>
      <c r="O1001" s="2" t="s">
        <v>41</v>
      </c>
      <c r="P1001" s="2" t="n">
        <v>280</v>
      </c>
      <c r="Q1001" s="2" t="n">
        <v>107.1</v>
      </c>
      <c r="R1001" s="2" t="n">
        <v>12.069</v>
      </c>
      <c r="S1001" s="2" t="n">
        <v>0.4486566510779</v>
      </c>
      <c r="T1001" s="2" t="n">
        <v>-0.476324908231641</v>
      </c>
      <c r="U1001" s="2" t="n">
        <v>-0.7980724703507</v>
      </c>
      <c r="V1001" s="2" t="n">
        <v>0.17236120753349</v>
      </c>
      <c r="W1001" s="2" t="n">
        <v>0.00886276955129939</v>
      </c>
      <c r="X1001" s="2" t="n">
        <v>0.144058331237495</v>
      </c>
      <c r="Y1001" s="2" t="n">
        <v>0.148823554356372</v>
      </c>
      <c r="Z1001" s="2" t="n">
        <v>0.131422447581793</v>
      </c>
      <c r="AA1001" s="2" t="n">
        <v>0.122484164357681</v>
      </c>
      <c r="AB1001" s="2" t="n">
        <v>0.124852206389047</v>
      </c>
      <c r="AC1001" s="2" t="n">
        <v>0.135301948548526</v>
      </c>
      <c r="AD1001" s="2" t="n">
        <v>0.112601079276456</v>
      </c>
      <c r="AE1001" s="2" t="n">
        <v>0.0668365832675506</v>
      </c>
      <c r="AF1001" s="2" t="n">
        <v>0.0136196849850803</v>
      </c>
      <c r="AG1001" s="2" t="n">
        <v>2.62047167415571</v>
      </c>
      <c r="AH1001" s="3" t="b">
        <f aca="false">FALSE()</f>
        <v>0</v>
      </c>
      <c r="AI1001" s="3" t="n">
        <v>0.214270726118504</v>
      </c>
      <c r="AJ1001" s="3" t="b">
        <f aca="false">TRUE()</f>
        <v>1</v>
      </c>
      <c r="AK1001" s="3" t="n">
        <v>0.0602957907086107</v>
      </c>
      <c r="AL1001" s="3" t="b">
        <f aca="false">TRUE()</f>
        <v>1</v>
      </c>
      <c r="AM1001" s="3" t="n">
        <v>-0.738797616395558</v>
      </c>
      <c r="AN1001" s="3" t="b">
        <f aca="false">TRUE()</f>
        <v>1</v>
      </c>
      <c r="AO1001" s="3" t="n">
        <v>0</v>
      </c>
      <c r="AP1001" s="3" t="n">
        <v>1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50</v>
      </c>
      <c r="E1002" s="2" t="n">
        <v>81</v>
      </c>
      <c r="F1002" s="2" t="n">
        <v>15.2551187030578</v>
      </c>
      <c r="G1002" s="2" t="n">
        <v>0.901209677419355</v>
      </c>
      <c r="H1002" s="2" t="n">
        <v>0.968689518082093</v>
      </c>
      <c r="I1002" s="2" t="n">
        <v>0.246166988104073</v>
      </c>
      <c r="J1002" s="2" t="n">
        <v>0.502386345782182</v>
      </c>
      <c r="K1002" s="2" t="n">
        <v>2.89565396074278</v>
      </c>
      <c r="L1002" s="2" t="n">
        <v>0.716</v>
      </c>
      <c r="M1002" s="2" t="n">
        <v>0.115</v>
      </c>
      <c r="N1002" s="2" t="n">
        <v>6.543</v>
      </c>
      <c r="O1002" s="2" t="s">
        <v>41</v>
      </c>
      <c r="P1002" s="2" t="n">
        <v>447.3</v>
      </c>
      <c r="Q1002" s="2" t="n">
        <v>211.5</v>
      </c>
      <c r="R1002" s="2" t="n">
        <v>19.281</v>
      </c>
      <c r="S1002" s="2" t="n">
        <v>0.446411238732303</v>
      </c>
      <c r="T1002" s="2" t="n">
        <v>-0.177957427552478</v>
      </c>
      <c r="U1002" s="2" t="n">
        <v>-1.06796726511147</v>
      </c>
      <c r="V1002" s="2" t="n">
        <v>0.431401669838537</v>
      </c>
      <c r="W1002" s="2" t="n">
        <v>0.0998910395284338</v>
      </c>
      <c r="X1002" s="2" t="n">
        <v>0.118648099257764</v>
      </c>
      <c r="Y1002" s="2" t="n">
        <v>0.149460682641231</v>
      </c>
      <c r="Z1002" s="2" t="n">
        <v>0.1718868738263</v>
      </c>
      <c r="AA1002" s="2" t="n">
        <v>0.160726638106765</v>
      </c>
      <c r="AB1002" s="2" t="n">
        <v>0.141298867566019</v>
      </c>
      <c r="AC1002" s="2" t="n">
        <v>0.124803759593296</v>
      </c>
      <c r="AD1002" s="2" t="n">
        <v>0.0838013034326882</v>
      </c>
      <c r="AE1002" s="2" t="n">
        <v>0.0394843031369243</v>
      </c>
      <c r="AF1002" s="2" t="n">
        <v>0.00988947243901368</v>
      </c>
      <c r="AG1002" s="2" t="n">
        <v>-1.14264929414371</v>
      </c>
      <c r="AH1002" s="3" t="b">
        <f aca="false">TRUE()</f>
        <v>1</v>
      </c>
      <c r="AI1002" s="3" t="n">
        <v>0.192284364316612</v>
      </c>
      <c r="AJ1002" s="3" t="b">
        <f aca="false">TRUE()</f>
        <v>1</v>
      </c>
      <c r="AK1002" s="3" t="n">
        <v>0.0306866069192067</v>
      </c>
      <c r="AL1002" s="3" t="b">
        <f aca="false">TRUE()</f>
        <v>1</v>
      </c>
      <c r="AM1002" s="3" t="n">
        <v>0.425762963897954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50</v>
      </c>
      <c r="E1003" s="2" t="n">
        <v>82</v>
      </c>
      <c r="F1003" s="2" t="n">
        <v>29.7448812969422</v>
      </c>
      <c r="G1003" s="2" t="n">
        <v>0.828758169934641</v>
      </c>
      <c r="H1003" s="2" t="n">
        <v>0.985600880925797</v>
      </c>
      <c r="I1003" s="2" t="n">
        <v>0.208479822149301</v>
      </c>
      <c r="J1003" s="2" t="n">
        <v>0.377694842001698</v>
      </c>
      <c r="K1003" s="2" t="n">
        <v>4.17427383960013</v>
      </c>
      <c r="L1003" s="2" t="n">
        <v>0.692</v>
      </c>
      <c r="M1003" s="2" t="n">
        <v>0.104</v>
      </c>
      <c r="N1003" s="2" t="n">
        <v>9.176</v>
      </c>
      <c r="O1003" s="2" t="s">
        <v>41</v>
      </c>
      <c r="P1003" s="2" t="n">
        <v>514.3</v>
      </c>
      <c r="Q1003" s="2" t="n">
        <v>149.5</v>
      </c>
      <c r="R1003" s="2" t="n">
        <v>22.169</v>
      </c>
      <c r="S1003" s="2" t="n">
        <v>0.619194953919249</v>
      </c>
      <c r="T1003" s="2" t="n">
        <v>-0.172355297662344</v>
      </c>
      <c r="U1003" s="2" t="n">
        <v>-0.513759934397744</v>
      </c>
      <c r="V1003" s="2" t="n">
        <v>0.0903183509563313</v>
      </c>
      <c r="W1003" s="2" t="n">
        <v>0.0162757533181334</v>
      </c>
      <c r="X1003" s="2" t="n">
        <v>0.0869355966228749</v>
      </c>
      <c r="Y1003" s="2" t="n">
        <v>0.0914166051632726</v>
      </c>
      <c r="Z1003" s="2" t="n">
        <v>0.125152484601793</v>
      </c>
      <c r="AA1003" s="2" t="n">
        <v>0.160829888402675</v>
      </c>
      <c r="AB1003" s="2" t="n">
        <v>0.159534156276436</v>
      </c>
      <c r="AC1003" s="2" t="n">
        <v>0.134816119020807</v>
      </c>
      <c r="AD1003" s="2" t="n">
        <v>0.122761641969105</v>
      </c>
      <c r="AE1003" s="2" t="n">
        <v>0.0871181908790675</v>
      </c>
      <c r="AF1003" s="2" t="n">
        <v>0.0314353170639695</v>
      </c>
      <c r="AG1003" s="2" t="n">
        <v>-0.311557912947403</v>
      </c>
      <c r="AH1003" s="3" t="b">
        <f aca="false">TRUE()</f>
        <v>1</v>
      </c>
      <c r="AI1003" s="3" t="n">
        <v>-0.0715519773060896</v>
      </c>
      <c r="AJ1003" s="3" t="b">
        <f aca="false">TRUE()</f>
        <v>1</v>
      </c>
      <c r="AK1003" s="3" t="n">
        <v>-0.295014414764237</v>
      </c>
      <c r="AL1003" s="3" t="b">
        <f aca="false">TRUE()</f>
        <v>1</v>
      </c>
      <c r="AM1003" s="3" t="n">
        <v>0.892144068976646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50</v>
      </c>
      <c r="E1004" s="2" t="n">
        <v>83</v>
      </c>
      <c r="F1004" s="2" t="n">
        <v>37.8749836510982</v>
      </c>
      <c r="G1004" s="2" t="n">
        <v>0.815561959654179</v>
      </c>
      <c r="H1004" s="2" t="n">
        <v>0.961321407308859</v>
      </c>
      <c r="I1004" s="2" t="n">
        <v>0.288261432928041</v>
      </c>
      <c r="J1004" s="2" t="n">
        <v>0.510093298605359</v>
      </c>
      <c r="K1004" s="2" t="n">
        <v>2.28733981891654</v>
      </c>
      <c r="L1004" s="2" t="n">
        <v>0.576</v>
      </c>
      <c r="M1004" s="2" t="n">
        <v>0.092</v>
      </c>
      <c r="N1004" s="2" t="n">
        <v>5.237</v>
      </c>
      <c r="O1004" s="2" t="s">
        <v>41</v>
      </c>
      <c r="P1004" s="2" t="n">
        <v>369.6</v>
      </c>
      <c r="Q1004" s="2" t="n">
        <v>54.2</v>
      </c>
      <c r="R1004" s="2" t="n">
        <v>15.929</v>
      </c>
      <c r="S1004" s="2" t="n">
        <v>0.118354637627505</v>
      </c>
      <c r="T1004" s="2" t="n">
        <v>-0.0307321052073167</v>
      </c>
      <c r="U1004" s="2" t="n">
        <v>-0.0697191735491587</v>
      </c>
      <c r="V1004" s="2" t="n">
        <v>0.143573708208094</v>
      </c>
      <c r="W1004" s="2" t="n">
        <v>0.0367565058083129</v>
      </c>
      <c r="X1004" s="2" t="n">
        <v>0.113813182529355</v>
      </c>
      <c r="Y1004" s="2" t="n">
        <v>0.171339097211583</v>
      </c>
      <c r="Z1004" s="2" t="n">
        <v>0.163051574361303</v>
      </c>
      <c r="AA1004" s="2" t="n">
        <v>0.134688468973446</v>
      </c>
      <c r="AB1004" s="2" t="n">
        <v>0.121715204864757</v>
      </c>
      <c r="AC1004" s="2" t="n">
        <v>0.124693581378034</v>
      </c>
      <c r="AD1004" s="2" t="n">
        <v>0.0883067441040345</v>
      </c>
      <c r="AE1004" s="2" t="n">
        <v>0.0640132997580202</v>
      </c>
      <c r="AF1004" s="2" t="n">
        <v>0.0183788468194687</v>
      </c>
      <c r="AG1004" s="2" t="n">
        <v>-1.53804799604987</v>
      </c>
      <c r="AH1004" s="3" t="b">
        <f aca="false">TRUE()</f>
        <v>1</v>
      </c>
      <c r="AI1004" s="3" t="n">
        <v>-1.34676096181581</v>
      </c>
      <c r="AJ1004" s="3" t="b">
        <f aca="false">TRUE()</f>
        <v>1</v>
      </c>
      <c r="AK1004" s="3" t="n">
        <v>-0.650324620237083</v>
      </c>
      <c r="AL1004" s="3" t="b">
        <f aca="false">TRUE()</f>
        <v>1</v>
      </c>
      <c r="AM1004" s="3" t="n">
        <v>-0.115099899753007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50</v>
      </c>
      <c r="E1005" s="2" t="n">
        <v>84</v>
      </c>
      <c r="F1005" s="2" t="n">
        <v>18.434948822922</v>
      </c>
      <c r="G1005" s="2" t="n">
        <v>0.884353741496599</v>
      </c>
      <c r="H1005" s="2" t="n">
        <v>0.963964524349186</v>
      </c>
      <c r="I1005" s="2" t="n">
        <v>0.270238597249912</v>
      </c>
      <c r="J1005" s="2" t="n">
        <v>0.484576739969296</v>
      </c>
      <c r="K1005" s="2" t="n">
        <v>3.29301069219278</v>
      </c>
      <c r="L1005" s="2" t="n">
        <v>0.768</v>
      </c>
      <c r="M1005" s="2" t="n">
        <v>0.149</v>
      </c>
      <c r="N1005" s="2" t="n">
        <v>7.258</v>
      </c>
      <c r="O1005" s="2" t="s">
        <v>41</v>
      </c>
      <c r="P1005" s="2" t="n">
        <v>270.5</v>
      </c>
      <c r="Q1005" s="2" t="n">
        <v>135.2</v>
      </c>
      <c r="R1005" s="2" t="n">
        <v>11.658</v>
      </c>
      <c r="S1005" s="2" t="n">
        <v>0.484882611528854</v>
      </c>
      <c r="T1005" s="2" t="n">
        <v>-0.15996775778644</v>
      </c>
      <c r="U1005" s="2" t="n">
        <v>-1.0618514600946</v>
      </c>
      <c r="V1005" s="2" t="n">
        <v>0.4595633652543</v>
      </c>
      <c r="W1005" s="2" t="n">
        <v>0.129723421113564</v>
      </c>
      <c r="X1005" s="2" t="n">
        <v>0.125348097914816</v>
      </c>
      <c r="Y1005" s="2" t="n">
        <v>0.158246025616228</v>
      </c>
      <c r="Z1005" s="2" t="n">
        <v>0.182663083920107</v>
      </c>
      <c r="AA1005" s="2" t="n">
        <v>0.152480903439744</v>
      </c>
      <c r="AB1005" s="2" t="n">
        <v>0.14675298609106</v>
      </c>
      <c r="AC1005" s="2" t="n">
        <v>0.123388535732475</v>
      </c>
      <c r="AD1005" s="2" t="n">
        <v>0.0728621402776352</v>
      </c>
      <c r="AE1005" s="2" t="n">
        <v>0.0324642140810014</v>
      </c>
      <c r="AF1005" s="2" t="n">
        <v>0.00579401292693269</v>
      </c>
      <c r="AG1005" s="2" t="n">
        <v>-0.884371005006242</v>
      </c>
      <c r="AH1005" s="3" t="b">
        <f aca="false">TRUE()</f>
        <v>1</v>
      </c>
      <c r="AI1005" s="3" t="n">
        <v>0.763929771165798</v>
      </c>
      <c r="AJ1005" s="3" t="b">
        <f aca="false">TRUE()</f>
        <v>1</v>
      </c>
      <c r="AK1005" s="3" t="n">
        <v>1.03739885575894</v>
      </c>
      <c r="AL1005" s="3" t="b">
        <f aca="false">TRUE()</f>
        <v>1</v>
      </c>
      <c r="AM1005" s="3" t="n">
        <v>-0.804926280548507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50</v>
      </c>
      <c r="E1006" s="2" t="n">
        <v>86</v>
      </c>
      <c r="F1006" s="2" t="n">
        <v>59.6567511157604</v>
      </c>
      <c r="G1006" s="2" t="n">
        <v>0.78343949044586</v>
      </c>
      <c r="H1006" s="2" t="n">
        <v>0.955489370816038</v>
      </c>
      <c r="I1006" s="2" t="n">
        <v>0.186327738253926</v>
      </c>
      <c r="J1006" s="2" t="n">
        <v>0.431216750222052</v>
      </c>
      <c r="K1006" s="2" t="n">
        <v>3.24817595832687</v>
      </c>
      <c r="L1006" s="2" t="n">
        <v>0.703</v>
      </c>
      <c r="M1006" s="2" t="n">
        <v>0.121</v>
      </c>
      <c r="N1006" s="2" t="n">
        <v>7.302</v>
      </c>
      <c r="O1006" s="2" t="s">
        <v>41</v>
      </c>
      <c r="P1006" s="2" t="n">
        <v>367.7</v>
      </c>
      <c r="Q1006" s="2" t="n">
        <v>173.2</v>
      </c>
      <c r="R1006" s="2" t="n">
        <v>15.847</v>
      </c>
      <c r="S1006" s="2" t="n">
        <v>0.361130698129757</v>
      </c>
      <c r="T1006" s="2" t="n">
        <v>0.00874103028234903</v>
      </c>
      <c r="U1006" s="2" t="n">
        <v>-1.22228136415144</v>
      </c>
      <c r="V1006" s="2" t="n">
        <v>0.182817885335951</v>
      </c>
      <c r="W1006" s="2" t="n">
        <v>0.0555628180266107</v>
      </c>
      <c r="X1006" s="2" t="n">
        <v>0.0436197057181884</v>
      </c>
      <c r="Y1006" s="2" t="n">
        <v>0.128529228657878</v>
      </c>
      <c r="Z1006" s="2" t="n">
        <v>0.174878720467179</v>
      </c>
      <c r="AA1006" s="2" t="n">
        <v>0.182035002689478</v>
      </c>
      <c r="AB1006" s="2" t="n">
        <v>0.168358526731925</v>
      </c>
      <c r="AC1006" s="2" t="n">
        <v>0.165946599570685</v>
      </c>
      <c r="AD1006" s="2" t="n">
        <v>0.112544504317249</v>
      </c>
      <c r="AE1006" s="2" t="n">
        <v>0.0147776455333011</v>
      </c>
      <c r="AF1006" s="2" t="n">
        <v>0.00931006631411543</v>
      </c>
      <c r="AG1006" s="2" t="n">
        <v>-0.913513177367499</v>
      </c>
      <c r="AH1006" s="3" t="b">
        <f aca="false">TRUE()</f>
        <v>1</v>
      </c>
      <c r="AI1006" s="3" t="n">
        <v>0.0493730126043152</v>
      </c>
      <c r="AJ1006" s="3" t="b">
        <f aca="false">TRUE()</f>
        <v>1</v>
      </c>
      <c r="AK1006" s="3" t="n">
        <v>0.20834170965563</v>
      </c>
      <c r="AL1006" s="3" t="b">
        <f aca="false">TRUE()</f>
        <v>1</v>
      </c>
      <c r="AM1006" s="3" t="n">
        <v>-0.128325632583597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50</v>
      </c>
      <c r="E1007" s="2" t="n">
        <v>87</v>
      </c>
      <c r="F1007" s="2" t="n">
        <v>18.434948822922</v>
      </c>
      <c r="G1007" s="2" t="n">
        <v>0.810810810810811</v>
      </c>
      <c r="H1007" s="2" t="n">
        <v>0.983174871127371</v>
      </c>
      <c r="I1007" s="2" t="n">
        <v>0.17919667666643</v>
      </c>
      <c r="J1007" s="2" t="n">
        <v>0.353190368868464</v>
      </c>
      <c r="K1007" s="2" t="n">
        <v>4.0872912554345</v>
      </c>
      <c r="L1007" s="2" t="n">
        <v>0.649</v>
      </c>
      <c r="M1007" s="2" t="n">
        <v>0.096</v>
      </c>
      <c r="N1007" s="2" t="n">
        <v>8.819</v>
      </c>
      <c r="O1007" s="2" t="s">
        <v>41</v>
      </c>
      <c r="P1007" s="2" t="n">
        <v>444.4</v>
      </c>
      <c r="Q1007" s="2" t="n">
        <v>132.8</v>
      </c>
      <c r="R1007" s="2" t="n">
        <v>19.154</v>
      </c>
      <c r="S1007" s="2" t="n">
        <v>0.745502383609712</v>
      </c>
      <c r="T1007" s="2" t="n">
        <v>-0.513608303726182</v>
      </c>
      <c r="U1007" s="2" t="n">
        <v>-0.215276730506424</v>
      </c>
      <c r="V1007" s="2" t="n">
        <v>0.0590988824489431</v>
      </c>
      <c r="W1007" s="2" t="n">
        <v>0.0253684272269691</v>
      </c>
      <c r="X1007" s="2" t="n">
        <v>0.0722488341872614</v>
      </c>
      <c r="Y1007" s="2" t="n">
        <v>0.0869272291478665</v>
      </c>
      <c r="Z1007" s="2" t="n">
        <v>0.133410683838435</v>
      </c>
      <c r="AA1007" s="2" t="n">
        <v>0.157972613894017</v>
      </c>
      <c r="AB1007" s="2" t="n">
        <v>0.175137238555615</v>
      </c>
      <c r="AC1007" s="2" t="n">
        <v>0.15417907448831</v>
      </c>
      <c r="AD1007" s="2" t="n">
        <v>0.134146023337111</v>
      </c>
      <c r="AE1007" s="2" t="n">
        <v>0.069820158787256</v>
      </c>
      <c r="AF1007" s="2" t="n">
        <v>0.0161581437641285</v>
      </c>
      <c r="AG1007" s="2" t="n">
        <v>-0.368095807602102</v>
      </c>
      <c r="AH1007" s="3" t="b">
        <f aca="false">TRUE()</f>
        <v>1</v>
      </c>
      <c r="AI1007" s="3" t="n">
        <v>-0.544258756046762</v>
      </c>
      <c r="AJ1007" s="3" t="b">
        <f aca="false">TRUE()</f>
        <v>1</v>
      </c>
      <c r="AK1007" s="3" t="n">
        <v>-0.531887885079468</v>
      </c>
      <c r="AL1007" s="3" t="b">
        <f aca="false">TRUE()</f>
        <v>1</v>
      </c>
      <c r="AM1007" s="3" t="n">
        <v>0.405576319051264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50</v>
      </c>
      <c r="E1008" s="2" t="n">
        <v>88</v>
      </c>
      <c r="F1008" s="2" t="n">
        <v>8.13010235415595</v>
      </c>
      <c r="G1008" s="2" t="n">
        <v>0.894117647058824</v>
      </c>
      <c r="H1008" s="2" t="n">
        <v>0.976659651966735</v>
      </c>
      <c r="I1008" s="2" t="n">
        <v>0.215036011999716</v>
      </c>
      <c r="J1008" s="2" t="n">
        <v>0.463663658617575</v>
      </c>
      <c r="K1008" s="2" t="n">
        <v>2.486913612146</v>
      </c>
      <c r="L1008" s="2" t="n">
        <v>0.594</v>
      </c>
      <c r="M1008" s="2" t="n">
        <v>0.096</v>
      </c>
      <c r="N1008" s="2" t="n">
        <v>5.621</v>
      </c>
      <c r="O1008" s="2" t="s">
        <v>41</v>
      </c>
      <c r="P1008" s="2" t="n">
        <v>291.6</v>
      </c>
      <c r="Q1008" s="2" t="n">
        <v>120.3</v>
      </c>
      <c r="R1008" s="2" t="n">
        <v>12.57</v>
      </c>
      <c r="S1008" s="2" t="n">
        <v>0.393911764719348</v>
      </c>
      <c r="T1008" s="2" t="n">
        <v>0.138669441172594</v>
      </c>
      <c r="U1008" s="2" t="n">
        <v>-0.540897452337868</v>
      </c>
      <c r="V1008" s="2" t="n">
        <v>0.352340820606345</v>
      </c>
      <c r="W1008" s="2" t="n">
        <v>0.0877496304536367</v>
      </c>
      <c r="X1008" s="2" t="n">
        <v>0.256184904145579</v>
      </c>
      <c r="Y1008" s="2" t="n">
        <v>0.190275564946524</v>
      </c>
      <c r="Z1008" s="2" t="n">
        <v>0.141206664399094</v>
      </c>
      <c r="AA1008" s="2" t="n">
        <v>0.136032038222267</v>
      </c>
      <c r="AB1008" s="2" t="n">
        <v>0.127882863443648</v>
      </c>
      <c r="AC1008" s="2" t="n">
        <v>0.0932176275214041</v>
      </c>
      <c r="AD1008" s="2" t="n">
        <v>0.0301634524569741</v>
      </c>
      <c r="AE1008" s="2" t="n">
        <v>0.0105342103902035</v>
      </c>
      <c r="AF1008" s="2" t="n">
        <v>0.0145026744743067</v>
      </c>
      <c r="AG1008" s="2" t="n">
        <v>-1.40832683168483</v>
      </c>
      <c r="AH1008" s="3" t="b">
        <f aca="false">TRUE()</f>
        <v>1</v>
      </c>
      <c r="AI1008" s="3" t="n">
        <v>-1.14888370559879</v>
      </c>
      <c r="AJ1008" s="3" t="b">
        <f aca="false">TRUE()</f>
        <v>1</v>
      </c>
      <c r="AK1008" s="3" t="n">
        <v>-0.531887885079468</v>
      </c>
      <c r="AL1008" s="3" t="b">
        <f aca="false">TRUE()</f>
        <v>1</v>
      </c>
      <c r="AM1008" s="3" t="n">
        <v>-0.658051037008799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50</v>
      </c>
      <c r="E1009" s="2" t="n">
        <v>91</v>
      </c>
      <c r="F1009" s="2" t="n">
        <v>35.5376777919744</v>
      </c>
      <c r="G1009" s="2" t="n">
        <v>0.754062838569881</v>
      </c>
      <c r="H1009" s="2" t="n">
        <v>0.98058424706963</v>
      </c>
      <c r="I1009" s="2" t="n">
        <v>0.170352695720045</v>
      </c>
      <c r="J1009" s="2" t="n">
        <v>0.365686666044073</v>
      </c>
      <c r="K1009" s="2" t="n">
        <v>4.41962383886577</v>
      </c>
      <c r="L1009" s="2" t="n">
        <v>0.709</v>
      </c>
      <c r="M1009" s="2" t="n">
        <v>0.087</v>
      </c>
      <c r="N1009" s="2" t="n">
        <v>9.664</v>
      </c>
      <c r="O1009" s="2" t="s">
        <v>41</v>
      </c>
      <c r="P1009" s="2" t="n">
        <v>212.1</v>
      </c>
      <c r="Q1009" s="2" t="n">
        <v>100.2</v>
      </c>
      <c r="R1009" s="2" t="n">
        <v>9.141</v>
      </c>
      <c r="S1009" s="2" t="n">
        <v>0.265752875127442</v>
      </c>
      <c r="T1009" s="2" t="n">
        <v>-0.0268043665670656</v>
      </c>
      <c r="U1009" s="2" t="n">
        <v>-0.751853823598436</v>
      </c>
      <c r="V1009" s="2" t="n">
        <v>0.315622930204768</v>
      </c>
      <c r="W1009" s="2" t="n">
        <v>0.0241367161666906</v>
      </c>
      <c r="X1009" s="2" t="n">
        <v>0.199641662489129</v>
      </c>
      <c r="Y1009" s="2" t="n">
        <v>0.191646613792093</v>
      </c>
      <c r="Z1009" s="2" t="n">
        <v>0.11841286520457</v>
      </c>
      <c r="AA1009" s="2" t="n">
        <v>0.112758520072788</v>
      </c>
      <c r="AB1009" s="2" t="n">
        <v>0.129013307842302</v>
      </c>
      <c r="AC1009" s="2" t="n">
        <v>0.130724763004194</v>
      </c>
      <c r="AD1009" s="2" t="n">
        <v>0.0673563594688091</v>
      </c>
      <c r="AE1009" s="2" t="n">
        <v>0.0398185684028835</v>
      </c>
      <c r="AF1009" s="2" t="n">
        <v>0.0106273397232314</v>
      </c>
      <c r="AG1009" s="2" t="n">
        <v>-0.152082627807606</v>
      </c>
      <c r="AH1009" s="3" t="b">
        <f aca="false">TRUE()</f>
        <v>1</v>
      </c>
      <c r="AI1009" s="3" t="n">
        <v>0.115332098009991</v>
      </c>
      <c r="AJ1009" s="3" t="b">
        <f aca="false">TRUE()</f>
        <v>1</v>
      </c>
      <c r="AK1009" s="3" t="n">
        <v>-0.798370539184103</v>
      </c>
      <c r="AL1009" s="3" t="b">
        <f aca="false">TRUE()</f>
        <v>1</v>
      </c>
      <c r="AM1009" s="3" t="n">
        <v>-1.21144354228874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50</v>
      </c>
      <c r="E1010" s="2" t="n">
        <v>92</v>
      </c>
      <c r="F1010" s="2" t="n">
        <v>27.8972710309476</v>
      </c>
      <c r="G1010" s="2" t="n">
        <v>0.728590250329381</v>
      </c>
      <c r="H1010" s="2" t="n">
        <v>0.967032011273703</v>
      </c>
      <c r="I1010" s="2" t="n">
        <v>0.173852214379888</v>
      </c>
      <c r="J1010" s="2" t="n">
        <v>0.406111462487583</v>
      </c>
      <c r="K1010" s="2" t="n">
        <v>3.74414543695028</v>
      </c>
      <c r="L1010" s="2" t="n">
        <v>0.689</v>
      </c>
      <c r="M1010" s="2" t="n">
        <v>0.107</v>
      </c>
      <c r="N1010" s="2" t="n">
        <v>8.174</v>
      </c>
      <c r="O1010" s="2" t="s">
        <v>41</v>
      </c>
      <c r="P1010" s="2" t="n">
        <v>166.7</v>
      </c>
      <c r="Q1010" s="2" t="n">
        <v>95.5</v>
      </c>
      <c r="R1010" s="2" t="n">
        <v>7.187</v>
      </c>
      <c r="S1010" s="2" t="n">
        <v>-1</v>
      </c>
      <c r="T1010" s="2" t="n">
        <v>0.495685469988544</v>
      </c>
      <c r="U1010" s="2" t="n">
        <v>-0.625132453857754</v>
      </c>
      <c r="V1010" s="2" t="n">
        <v>0.575049870206029</v>
      </c>
      <c r="W1010" s="2" t="n">
        <v>0.435930207562127</v>
      </c>
      <c r="X1010" s="2" t="n">
        <v>0.147484656284131</v>
      </c>
      <c r="Y1010" s="2" t="n">
        <v>0.235288383974448</v>
      </c>
      <c r="Z1010" s="2" t="n">
        <v>0.207735237687429</v>
      </c>
      <c r="AA1010" s="2" t="n">
        <v>0.110688773109901</v>
      </c>
      <c r="AB1010" s="2" t="n">
        <v>0.023384532517237</v>
      </c>
      <c r="AC1010" s="2" t="n">
        <v>0.0272684303982108</v>
      </c>
      <c r="AD1010" s="2" t="n">
        <v>0.070475931173328</v>
      </c>
      <c r="AE1010" s="2" t="n">
        <v>0.0749438435319298</v>
      </c>
      <c r="AF1010" s="2" t="n">
        <v>0.102730211323386</v>
      </c>
      <c r="AG1010" s="2" t="n">
        <v>-0.591137492587197</v>
      </c>
      <c r="AH1010" s="3" t="b">
        <f aca="false">TRUE()</f>
        <v>1</v>
      </c>
      <c r="AI1010" s="3" t="n">
        <v>-0.104531520008927</v>
      </c>
      <c r="AJ1010" s="3" t="b">
        <f aca="false">TRUE()</f>
        <v>1</v>
      </c>
      <c r="AK1010" s="3" t="n">
        <v>-0.206186863396025</v>
      </c>
      <c r="AL1010" s="3" t="b">
        <f aca="false">TRUE()</f>
        <v>1</v>
      </c>
      <c r="AM1010" s="3" t="n">
        <v>-1.52746894781968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52</v>
      </c>
      <c r="E1011" s="2" t="n">
        <v>0</v>
      </c>
      <c r="F1011" s="2" t="n">
        <v>24.2277453179541</v>
      </c>
      <c r="G1011" s="2" t="n">
        <v>0.781203007518797</v>
      </c>
      <c r="H1011" s="2" t="n">
        <v>0.988441358774306</v>
      </c>
      <c r="I1011" s="2" t="n">
        <v>0.120790347605902</v>
      </c>
      <c r="J1011" s="2" t="n">
        <v>0.312481774403399</v>
      </c>
      <c r="K1011" s="2" t="n">
        <v>5.96939559644071</v>
      </c>
      <c r="L1011" s="2" t="n">
        <v>0.795</v>
      </c>
      <c r="M1011" s="2" t="n">
        <v>0.092</v>
      </c>
      <c r="N1011" s="2" t="n">
        <v>12.751</v>
      </c>
      <c r="O1011" s="2" t="s">
        <v>41</v>
      </c>
      <c r="P1011" s="2" t="n">
        <v>363.7</v>
      </c>
      <c r="Q1011" s="2" t="n">
        <v>145.9</v>
      </c>
      <c r="R1011" s="2" t="n">
        <v>15.678</v>
      </c>
      <c r="S1011" s="2" t="n">
        <v>0.424332842525812</v>
      </c>
      <c r="T1011" s="2" t="n">
        <v>-0.158656336119259</v>
      </c>
      <c r="U1011" s="2" t="n">
        <v>-0.935804640687536</v>
      </c>
      <c r="V1011" s="2" t="n">
        <v>0.182105169472285</v>
      </c>
      <c r="W1011" s="2" t="n">
        <v>0.0874634431536577</v>
      </c>
      <c r="X1011" s="2" t="n">
        <v>0.028385228168342</v>
      </c>
      <c r="Y1011" s="2" t="n">
        <v>0.111779595693759</v>
      </c>
      <c r="Z1011" s="2" t="n">
        <v>0.160495099954258</v>
      </c>
      <c r="AA1011" s="2" t="n">
        <v>0.173496510342166</v>
      </c>
      <c r="AB1011" s="2" t="n">
        <v>0.160244470779975</v>
      </c>
      <c r="AC1011" s="2" t="n">
        <v>0.137726790262569</v>
      </c>
      <c r="AD1011" s="2" t="n">
        <v>0.125340862131749</v>
      </c>
      <c r="AE1011" s="2" t="n">
        <v>0.0826490772083421</v>
      </c>
      <c r="AF1011" s="2" t="n">
        <v>0.0198823654588408</v>
      </c>
      <c r="AG1011" s="2" t="n">
        <v>0.855255027299873</v>
      </c>
      <c r="AH1011" s="3" t="b">
        <f aca="false">TRUE()</f>
        <v>1</v>
      </c>
      <c r="AI1011" s="3" t="n">
        <v>1.06074565549134</v>
      </c>
      <c r="AJ1011" s="3" t="b">
        <f aca="false">TRUE()</f>
        <v>1</v>
      </c>
      <c r="AK1011" s="3" t="n">
        <v>-0.650324620237083</v>
      </c>
      <c r="AL1011" s="3" t="b">
        <f aca="false">TRUE()</f>
        <v>1</v>
      </c>
      <c r="AM1011" s="3" t="n">
        <v>-0.156169280647997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53</v>
      </c>
      <c r="E1012" s="2" t="n">
        <v>1</v>
      </c>
      <c r="F1012" s="2" t="n">
        <v>24.2277453179541</v>
      </c>
      <c r="G1012" s="2" t="n">
        <v>0.698378378378378</v>
      </c>
      <c r="H1012" s="2" t="n">
        <v>0.983862108009052</v>
      </c>
      <c r="I1012" s="2" t="n">
        <v>0.110523077922456</v>
      </c>
      <c r="J1012" s="2" t="n">
        <v>0.316212963783773</v>
      </c>
      <c r="K1012" s="2" t="n">
        <v>4.71533821674577</v>
      </c>
      <c r="L1012" s="2" t="n">
        <v>0.617</v>
      </c>
      <c r="M1012" s="2" t="n">
        <v>0.07</v>
      </c>
      <c r="N1012" s="2" t="n">
        <v>10.112</v>
      </c>
      <c r="O1012" s="2" t="s">
        <v>41</v>
      </c>
      <c r="P1012" s="2" t="n">
        <v>164.9</v>
      </c>
      <c r="Q1012" s="2" t="n">
        <v>106.4</v>
      </c>
      <c r="R1012" s="2" t="n">
        <v>7.107</v>
      </c>
      <c r="S1012" s="2" t="n">
        <v>0.564109791183958</v>
      </c>
      <c r="T1012" s="2" t="n">
        <v>0.331500404467861</v>
      </c>
      <c r="U1012" s="2" t="n">
        <v>-0.907859592756092</v>
      </c>
      <c r="V1012" s="2" t="n">
        <v>0.379717317298173</v>
      </c>
      <c r="W1012" s="2" t="n">
        <v>0.126271215366172</v>
      </c>
      <c r="X1012" s="2" t="n">
        <v>0.0968312869579388</v>
      </c>
      <c r="Y1012" s="2" t="n">
        <v>0.156684987909782</v>
      </c>
      <c r="Z1012" s="2" t="n">
        <v>0.201210581942115</v>
      </c>
      <c r="AA1012" s="2" t="n">
        <v>0.149706457440484</v>
      </c>
      <c r="AB1012" s="2" t="n">
        <v>0.131270412234778</v>
      </c>
      <c r="AC1012" s="2" t="n">
        <v>0.119751380229663</v>
      </c>
      <c r="AD1012" s="2" t="n">
        <v>0.0813349409650746</v>
      </c>
      <c r="AE1012" s="2" t="n">
        <v>0.0495181590139287</v>
      </c>
      <c r="AF1012" s="2" t="n">
        <v>0.0136917933062358</v>
      </c>
      <c r="AG1012" s="2" t="n">
        <v>0.0401290488726642</v>
      </c>
      <c r="AH1012" s="3" t="b">
        <f aca="false">TRUE()</f>
        <v>1</v>
      </c>
      <c r="AI1012" s="3" t="n">
        <v>-0.89604054487703</v>
      </c>
      <c r="AJ1012" s="3" t="b">
        <f aca="false">TRUE()</f>
        <v>1</v>
      </c>
      <c r="AK1012" s="3" t="n">
        <v>-1.30172666360397</v>
      </c>
      <c r="AL1012" s="3" t="b">
        <f aca="false">TRUE()</f>
        <v>1</v>
      </c>
      <c r="AM1012" s="3" t="n">
        <v>-1.53999858944865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53</v>
      </c>
      <c r="E1013" s="2" t="n">
        <v>2</v>
      </c>
      <c r="F1013" s="2" t="n">
        <v>17.1027289690524</v>
      </c>
      <c r="G1013" s="2" t="n">
        <v>0.871212121212121</v>
      </c>
      <c r="H1013" s="2" t="n">
        <v>0.991990579371544</v>
      </c>
      <c r="I1013" s="2" t="n">
        <v>0.104122700547231</v>
      </c>
      <c r="J1013" s="2" t="n">
        <v>0.29024212997677</v>
      </c>
      <c r="K1013" s="2" t="n">
        <v>5.76697820579792</v>
      </c>
      <c r="L1013" s="2" t="n">
        <v>0.741</v>
      </c>
      <c r="M1013" s="2" t="n">
        <v>0.099</v>
      </c>
      <c r="N1013" s="2" t="n">
        <v>12.202</v>
      </c>
      <c r="O1013" s="2" t="s">
        <v>41</v>
      </c>
      <c r="P1013" s="2" t="n">
        <v>223.2</v>
      </c>
      <c r="Q1013" s="2" t="n">
        <v>90.7</v>
      </c>
      <c r="R1013" s="2" t="n">
        <v>9.622</v>
      </c>
      <c r="S1013" s="2" t="n">
        <v>0.419495571683833</v>
      </c>
      <c r="T1013" s="2" t="n">
        <v>-0.335298652222151</v>
      </c>
      <c r="U1013" s="2" t="n">
        <v>-0.695894891215088</v>
      </c>
      <c r="V1013" s="2" t="n">
        <v>0.204195640407049</v>
      </c>
      <c r="W1013" s="2" t="n">
        <v>0.0688902898902372</v>
      </c>
      <c r="X1013" s="2" t="n">
        <v>0.09795631061941</v>
      </c>
      <c r="Y1013" s="2" t="n">
        <v>0.14298431012751</v>
      </c>
      <c r="Z1013" s="2" t="n">
        <v>0.152851892833501</v>
      </c>
      <c r="AA1013" s="2" t="n">
        <v>0.137634627532136</v>
      </c>
      <c r="AB1013" s="2" t="n">
        <v>0.122710087618487</v>
      </c>
      <c r="AC1013" s="2" t="n">
        <v>0.132556569836579</v>
      </c>
      <c r="AD1013" s="2" t="n">
        <v>0.114225204164078</v>
      </c>
      <c r="AE1013" s="2" t="n">
        <v>0.0816386705320455</v>
      </c>
      <c r="AF1013" s="2" t="n">
        <v>0.0174423267362532</v>
      </c>
      <c r="AG1013" s="2" t="n">
        <v>0.723685550280794</v>
      </c>
      <c r="AH1013" s="3" t="b">
        <f aca="false">TRUE()</f>
        <v>1</v>
      </c>
      <c r="AI1013" s="3" t="n">
        <v>0.467113886840259</v>
      </c>
      <c r="AJ1013" s="3" t="b">
        <f aca="false">TRUE()</f>
        <v>1</v>
      </c>
      <c r="AK1013" s="3" t="n">
        <v>-0.443060333711256</v>
      </c>
      <c r="AL1013" s="3" t="b">
        <f aca="false">TRUE()</f>
        <v>1</v>
      </c>
      <c r="AM1013" s="3" t="n">
        <v>-1.13417741891003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55</v>
      </c>
      <c r="E1014" s="2" t="n">
        <v>1</v>
      </c>
      <c r="F1014" s="2" t="n">
        <v>26.565051177078</v>
      </c>
      <c r="G1014" s="2" t="n">
        <v>0.68241469816273</v>
      </c>
      <c r="H1014" s="2" t="n">
        <v>0.972141416131587</v>
      </c>
      <c r="I1014" s="2" t="n">
        <v>0.14368154584685</v>
      </c>
      <c r="J1014" s="2" t="n">
        <v>0.374320764449311</v>
      </c>
      <c r="K1014" s="2" t="n">
        <v>3.82100341258031</v>
      </c>
      <c r="L1014" s="2" t="n">
        <v>0.624</v>
      </c>
      <c r="M1014" s="2" t="n">
        <v>0.094</v>
      </c>
      <c r="N1014" s="2" t="n">
        <v>8.24</v>
      </c>
      <c r="O1014" s="2" t="s">
        <v>41</v>
      </c>
      <c r="P1014" s="2" t="n">
        <v>681.4</v>
      </c>
      <c r="Q1014" s="2" t="n">
        <v>145</v>
      </c>
      <c r="R1014" s="2" t="n">
        <v>29.372</v>
      </c>
      <c r="S1014" s="2" t="n">
        <v>0.409948841395849</v>
      </c>
      <c r="T1014" s="2" t="n">
        <v>-0.905028987108901</v>
      </c>
      <c r="U1014" s="2" t="n">
        <v>0.479904071722342</v>
      </c>
      <c r="V1014" s="2" t="n">
        <v>0.134033870281843</v>
      </c>
      <c r="W1014" s="2" t="n">
        <v>0.0354382522348508</v>
      </c>
      <c r="X1014" s="2" t="n">
        <v>0.0993560181056392</v>
      </c>
      <c r="Y1014" s="2" t="n">
        <v>0.121994835740882</v>
      </c>
      <c r="Z1014" s="2" t="n">
        <v>0.140867021889839</v>
      </c>
      <c r="AA1014" s="2" t="n">
        <v>0.14868713835939</v>
      </c>
      <c r="AB1014" s="2" t="n">
        <v>0.129807970237079</v>
      </c>
      <c r="AC1014" s="2" t="n">
        <v>0.141129589057075</v>
      </c>
      <c r="AD1014" s="2" t="n">
        <v>0.130241923541408</v>
      </c>
      <c r="AE1014" s="2" t="n">
        <v>0.0680566223593803</v>
      </c>
      <c r="AF1014" s="2" t="n">
        <v>0.0198588807093063</v>
      </c>
      <c r="AG1014" s="2" t="n">
        <v>-0.541180502101962</v>
      </c>
      <c r="AH1014" s="3" t="b">
        <f aca="false">TRUE()</f>
        <v>1</v>
      </c>
      <c r="AI1014" s="3" t="n">
        <v>-0.819088278570409</v>
      </c>
      <c r="AJ1014" s="3" t="b">
        <f aca="false">TRUE()</f>
        <v>1</v>
      </c>
      <c r="AK1014" s="3" t="n">
        <v>-0.591106252658276</v>
      </c>
      <c r="AL1014" s="3" t="b">
        <f aca="false">TRUE()</f>
        <v>1</v>
      </c>
      <c r="AM1014" s="3" t="n">
        <v>2.05531246686694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55</v>
      </c>
      <c r="E1015" s="2" t="n">
        <v>3</v>
      </c>
      <c r="F1015" s="2" t="n">
        <v>16.504361381755</v>
      </c>
      <c r="G1015" s="2" t="n">
        <v>0.851981351981352</v>
      </c>
      <c r="H1015" s="2" t="n">
        <v>0.992076301024242</v>
      </c>
      <c r="I1015" s="2" t="n">
        <v>0.121063749635979</v>
      </c>
      <c r="J1015" s="2" t="n">
        <v>0.279841994906461</v>
      </c>
      <c r="K1015" s="2" t="n">
        <v>5.40885022302084</v>
      </c>
      <c r="L1015" s="2" t="n">
        <v>0.657</v>
      </c>
      <c r="M1015" s="2" t="n">
        <v>0.127</v>
      </c>
      <c r="N1015" s="2" t="n">
        <v>11.36</v>
      </c>
      <c r="O1015" s="2" t="s">
        <v>41</v>
      </c>
      <c r="P1015" s="2" t="n">
        <v>354.1</v>
      </c>
      <c r="Q1015" s="2" t="n">
        <v>91.7</v>
      </c>
      <c r="R1015" s="2" t="n">
        <v>15.263</v>
      </c>
      <c r="S1015" s="2" t="n">
        <v>0.61037026803343</v>
      </c>
      <c r="T1015" s="2" t="n">
        <v>-0.802714713799565</v>
      </c>
      <c r="U1015" s="2" t="n">
        <v>-0.178313909945691</v>
      </c>
      <c r="V1015" s="2" t="n">
        <v>0.0268902540551436</v>
      </c>
      <c r="W1015" s="2" t="n">
        <v>0.00474009479096249</v>
      </c>
      <c r="X1015" s="2" t="n">
        <v>0.172610248179882</v>
      </c>
      <c r="Y1015" s="2" t="n">
        <v>0.154125565466239</v>
      </c>
      <c r="Z1015" s="2" t="n">
        <v>0.151435057575596</v>
      </c>
      <c r="AA1015" s="2" t="n">
        <v>0.0898952083519621</v>
      </c>
      <c r="AB1015" s="2" t="n">
        <v>0.0538979292154337</v>
      </c>
      <c r="AC1015" s="2" t="n">
        <v>0.159893585643387</v>
      </c>
      <c r="AD1015" s="2" t="n">
        <v>0.115972875996236</v>
      </c>
      <c r="AE1015" s="2" t="n">
        <v>0.0476061940799256</v>
      </c>
      <c r="AF1015" s="2" t="n">
        <v>0.0545633354913383</v>
      </c>
      <c r="AG1015" s="2" t="n">
        <v>0.490905593725421</v>
      </c>
      <c r="AH1015" s="3" t="b">
        <f aca="false">TRUE()</f>
        <v>1</v>
      </c>
      <c r="AI1015" s="3" t="n">
        <v>-0.456313308839195</v>
      </c>
      <c r="AJ1015" s="3" t="b">
        <f aca="false">TRUE()</f>
        <v>1</v>
      </c>
      <c r="AK1015" s="3" t="n">
        <v>0.385996812392054</v>
      </c>
      <c r="AL1015" s="3" t="b">
        <f aca="false">TRUE()</f>
        <v>1</v>
      </c>
      <c r="AM1015" s="3" t="n">
        <v>-0.222994036002556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55</v>
      </c>
      <c r="E1016" s="2" t="n">
        <v>4</v>
      </c>
      <c r="F1016" s="2" t="n">
        <v>23.6293777306568</v>
      </c>
      <c r="G1016" s="2" t="n">
        <v>0.786196549137284</v>
      </c>
      <c r="H1016" s="2" t="n">
        <v>0.994657930408371</v>
      </c>
      <c r="I1016" s="2" t="n">
        <v>0.0945546373924639</v>
      </c>
      <c r="J1016" s="2" t="n">
        <v>0.237736944786874</v>
      </c>
      <c r="K1016" s="2" t="n">
        <v>7.02874660788275</v>
      </c>
      <c r="L1016" s="2" t="n">
        <v>0.697</v>
      </c>
      <c r="M1016" s="2" t="n">
        <v>0.091</v>
      </c>
      <c r="N1016" s="2" t="n">
        <v>14.681</v>
      </c>
      <c r="O1016" s="2" t="s">
        <v>41</v>
      </c>
      <c r="P1016" s="2" t="n">
        <v>406</v>
      </c>
      <c r="Q1016" s="2" t="n">
        <v>84.7</v>
      </c>
      <c r="R1016" s="2" t="n">
        <v>17.5</v>
      </c>
      <c r="S1016" s="2" t="n">
        <v>0.481535685674033</v>
      </c>
      <c r="T1016" s="2" t="n">
        <v>-0.192571679918848</v>
      </c>
      <c r="U1016" s="2" t="n">
        <v>-0.392766700777873</v>
      </c>
      <c r="V1016" s="2" t="n">
        <v>0.0664768772878945</v>
      </c>
      <c r="W1016" s="2" t="n">
        <v>0.0480439054379623</v>
      </c>
      <c r="X1016" s="2" t="n">
        <v>0.0461253690917956</v>
      </c>
      <c r="Y1016" s="2" t="n">
        <v>0.113194625631051</v>
      </c>
      <c r="Z1016" s="2" t="n">
        <v>0.152319402743144</v>
      </c>
      <c r="AA1016" s="2" t="n">
        <v>0.146992496560776</v>
      </c>
      <c r="AB1016" s="2" t="n">
        <v>0.131071671159688</v>
      </c>
      <c r="AC1016" s="2" t="n">
        <v>0.123263760181985</v>
      </c>
      <c r="AD1016" s="2" t="n">
        <v>0.139587705782557</v>
      </c>
      <c r="AE1016" s="2" t="n">
        <v>0.118334465937325</v>
      </c>
      <c r="AF1016" s="2" t="n">
        <v>0.02911050291168</v>
      </c>
      <c r="AG1016" s="2" t="n">
        <v>1.54382362366634</v>
      </c>
      <c r="AH1016" s="3" t="b">
        <f aca="false">TRUE()</f>
        <v>1</v>
      </c>
      <c r="AI1016" s="3" t="n">
        <v>-0.0165860728013602</v>
      </c>
      <c r="AJ1016" s="3" t="b">
        <f aca="false">TRUE()</f>
        <v>1</v>
      </c>
      <c r="AK1016" s="3" t="n">
        <v>-0.679933804026487</v>
      </c>
      <c r="AL1016" s="3" t="b">
        <f aca="false">TRUE()</f>
        <v>1</v>
      </c>
      <c r="AM1016" s="3" t="n">
        <v>0.138277297633029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55</v>
      </c>
      <c r="E1017" s="2" t="n">
        <v>6</v>
      </c>
      <c r="F1017" s="2" t="n">
        <v>30.3432488842396</v>
      </c>
      <c r="G1017" s="2" t="n">
        <v>0.892996108949416</v>
      </c>
      <c r="H1017" s="2" t="n">
        <v>0.962656394256259</v>
      </c>
      <c r="I1017" s="2" t="n">
        <v>0.225469502713518</v>
      </c>
      <c r="J1017" s="2" t="n">
        <v>0.519237800022353</v>
      </c>
      <c r="K1017" s="2" t="n">
        <v>2.9135867724303</v>
      </c>
      <c r="L1017" s="2" t="n">
        <v>0.754</v>
      </c>
      <c r="M1017" s="2" t="n">
        <v>0.126</v>
      </c>
      <c r="N1017" s="2" t="n">
        <v>6.548</v>
      </c>
      <c r="O1017" s="2" t="s">
        <v>41</v>
      </c>
      <c r="P1017" s="2" t="n">
        <v>479.9</v>
      </c>
      <c r="Q1017" s="2" t="n">
        <v>133.5</v>
      </c>
      <c r="R1017" s="2" t="n">
        <v>20.687</v>
      </c>
      <c r="S1017" s="2" t="n">
        <v>0.519044532901657</v>
      </c>
      <c r="T1017" s="2" t="n">
        <v>-0.145287061507106</v>
      </c>
      <c r="U1017" s="2" t="n">
        <v>-0.907435200526924</v>
      </c>
      <c r="V1017" s="2" t="n">
        <v>0.0335722525489307</v>
      </c>
      <c r="W1017" s="2" t="n">
        <v>0.0335722525489307</v>
      </c>
      <c r="X1017" s="2" t="n">
        <v>0.0419604311668316</v>
      </c>
      <c r="Y1017" s="2" t="n">
        <v>0.103912944913403</v>
      </c>
      <c r="Z1017" s="2" t="n">
        <v>0.13504993720374</v>
      </c>
      <c r="AA1017" s="2" t="n">
        <v>0.155340885194923</v>
      </c>
      <c r="AB1017" s="2" t="n">
        <v>0.159817178780815</v>
      </c>
      <c r="AC1017" s="2" t="n">
        <v>0.148373848509924</v>
      </c>
      <c r="AD1017" s="2" t="n">
        <v>0.117589372024342</v>
      </c>
      <c r="AE1017" s="2" t="n">
        <v>0.0749715421028882</v>
      </c>
      <c r="AF1017" s="2" t="n">
        <v>0.0629838601031345</v>
      </c>
      <c r="AG1017" s="2" t="n">
        <v>-1.13099312839769</v>
      </c>
      <c r="AH1017" s="3" t="b">
        <f aca="false">TRUE()</f>
        <v>1</v>
      </c>
      <c r="AI1017" s="3" t="n">
        <v>0.610025238552556</v>
      </c>
      <c r="AJ1017" s="3" t="b">
        <f aca="false">TRUE()</f>
        <v>1</v>
      </c>
      <c r="AK1017" s="3" t="n">
        <v>0.35638762860265</v>
      </c>
      <c r="AL1017" s="3" t="b">
        <f aca="false">TRUE()</f>
        <v>1</v>
      </c>
      <c r="AM1017" s="3" t="n">
        <v>0.65268869562281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55</v>
      </c>
      <c r="E1018" s="2" t="n">
        <v>7</v>
      </c>
      <c r="F1018" s="2" t="n">
        <v>31.7594800848128</v>
      </c>
      <c r="G1018" s="2" t="n">
        <v>0.866792929292929</v>
      </c>
      <c r="H1018" s="2" t="n">
        <v>0.975836939396512</v>
      </c>
      <c r="I1018" s="2" t="n">
        <v>0.213398180532395</v>
      </c>
      <c r="J1018" s="2" t="n">
        <v>0.392870254945176</v>
      </c>
      <c r="K1018" s="2" t="n">
        <v>6.00939344406448</v>
      </c>
      <c r="L1018" s="2" t="n">
        <v>1.045</v>
      </c>
      <c r="M1018" s="2" t="n">
        <v>0.291</v>
      </c>
      <c r="N1018" s="2" t="n">
        <v>13.151</v>
      </c>
      <c r="O1018" s="2" t="s">
        <v>41</v>
      </c>
      <c r="P1018" s="2" t="n">
        <v>218.6</v>
      </c>
      <c r="Q1018" s="2" t="n">
        <v>68.5</v>
      </c>
      <c r="R1018" s="2" t="n">
        <v>9.421</v>
      </c>
      <c r="S1018" s="2" t="n">
        <v>0.755139368712302</v>
      </c>
      <c r="T1018" s="2" t="n">
        <v>-0.133377289805539</v>
      </c>
      <c r="U1018" s="2" t="n">
        <v>-0.53065013451717</v>
      </c>
      <c r="V1018" s="2" t="n">
        <v>0.0413115020949546</v>
      </c>
      <c r="W1018" s="2" t="n">
        <v>0.0770493303926617</v>
      </c>
      <c r="X1018" s="2" t="n">
        <v>0.127122213121485</v>
      </c>
      <c r="Y1018" s="2" t="n">
        <v>0.127328426935963</v>
      </c>
      <c r="Z1018" s="2" t="n">
        <v>0.130368239467385</v>
      </c>
      <c r="AA1018" s="2" t="n">
        <v>0.108244519965754</v>
      </c>
      <c r="AB1018" s="2" t="n">
        <v>0.140477343769806</v>
      </c>
      <c r="AC1018" s="2" t="n">
        <v>0.156684887583654</v>
      </c>
      <c r="AD1018" s="2" t="n">
        <v>0.124426622895309</v>
      </c>
      <c r="AE1018" s="2" t="n">
        <v>0.0657757753827807</v>
      </c>
      <c r="AF1018" s="2" t="n">
        <v>0.0195719708778639</v>
      </c>
      <c r="AG1018" s="2" t="n">
        <v>0.881253267258592</v>
      </c>
      <c r="AH1018" s="3" t="b">
        <f aca="false">TRUE()</f>
        <v>1</v>
      </c>
      <c r="AI1018" s="3" t="n">
        <v>3.80904088072781</v>
      </c>
      <c r="AJ1018" s="3" t="b">
        <f aca="false">FALSE()</f>
        <v>0</v>
      </c>
      <c r="AK1018" s="3" t="n">
        <v>5.2419029538543</v>
      </c>
      <c r="AL1018" s="3" t="b">
        <f aca="false">FALSE()</f>
        <v>0</v>
      </c>
      <c r="AM1018" s="3" t="n">
        <v>-1.16619761418409</v>
      </c>
      <c r="AN1018" s="3" t="b">
        <f aca="false">TRUE()</f>
        <v>1</v>
      </c>
      <c r="AO1018" s="3" t="n">
        <v>1</v>
      </c>
      <c r="AP1018" s="3" t="n">
        <v>1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56</v>
      </c>
      <c r="E1019" s="2" t="n">
        <v>0</v>
      </c>
      <c r="F1019" s="2" t="n">
        <v>26.565051177078</v>
      </c>
      <c r="G1019" s="2" t="n">
        <v>0.733170134638923</v>
      </c>
      <c r="H1019" s="2" t="n">
        <v>0.983133158090977</v>
      </c>
      <c r="I1019" s="2" t="n">
        <v>0.146611012552165</v>
      </c>
      <c r="J1019" s="2" t="n">
        <v>0.362584827802388</v>
      </c>
      <c r="K1019" s="2" t="n">
        <v>4.1941012056857</v>
      </c>
      <c r="L1019" s="2" t="n">
        <v>0.627</v>
      </c>
      <c r="M1019" s="2" t="n">
        <v>0.087</v>
      </c>
      <c r="N1019" s="2" t="n">
        <v>9.129</v>
      </c>
      <c r="O1019" s="2" t="s">
        <v>41</v>
      </c>
      <c r="P1019" s="2" t="n">
        <v>278.8</v>
      </c>
      <c r="Q1019" s="2" t="n">
        <v>108.2</v>
      </c>
      <c r="R1019" s="2" t="n">
        <v>12.019</v>
      </c>
      <c r="S1019" s="2" t="n">
        <v>0.617327397546263</v>
      </c>
      <c r="T1019" s="2" t="n">
        <v>-0.278723726215586</v>
      </c>
      <c r="U1019" s="2" t="n">
        <v>-0.912232413471404</v>
      </c>
      <c r="V1019" s="2" t="n">
        <v>0.27629800004162</v>
      </c>
      <c r="W1019" s="2" t="n">
        <v>0.0385440715466022</v>
      </c>
      <c r="X1019" s="2" t="n">
        <v>0.0477822517610684</v>
      </c>
      <c r="Y1019" s="2" t="n">
        <v>0.136271343924019</v>
      </c>
      <c r="Z1019" s="2" t="n">
        <v>0.171772217681625</v>
      </c>
      <c r="AA1019" s="2" t="n">
        <v>0.164695355468512</v>
      </c>
      <c r="AB1019" s="2" t="n">
        <v>0.170159797492566</v>
      </c>
      <c r="AC1019" s="2" t="n">
        <v>0.142710797567495</v>
      </c>
      <c r="AD1019" s="2" t="n">
        <v>0.082691368375211</v>
      </c>
      <c r="AE1019" s="2" t="n">
        <v>0.0571431922667021</v>
      </c>
      <c r="AF1019" s="2" t="n">
        <v>0.0267736754628024</v>
      </c>
      <c r="AG1019" s="2" t="n">
        <v>-0.298670303941774</v>
      </c>
      <c r="AH1019" s="3" t="b">
        <f aca="false">TRUE()</f>
        <v>1</v>
      </c>
      <c r="AI1019" s="3" t="n">
        <v>-0.786108735867571</v>
      </c>
      <c r="AJ1019" s="3" t="b">
        <f aca="false">TRUE()</f>
        <v>1</v>
      </c>
      <c r="AK1019" s="3" t="n">
        <v>-0.798370539184103</v>
      </c>
      <c r="AL1019" s="3" t="b">
        <f aca="false">TRUE()</f>
        <v>1</v>
      </c>
      <c r="AM1019" s="3" t="n">
        <v>-0.747150710814877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57</v>
      </c>
      <c r="E1020" s="2" t="n">
        <v>1</v>
      </c>
      <c r="F1020" s="2" t="n">
        <v>26.565051177078</v>
      </c>
      <c r="G1020" s="2" t="n">
        <v>0.86698717948718</v>
      </c>
      <c r="H1020" s="2" t="n">
        <v>0.963189928170393</v>
      </c>
      <c r="I1020" s="2" t="n">
        <v>0.238511978428574</v>
      </c>
      <c r="J1020" s="2" t="n">
        <v>0.52105285367108</v>
      </c>
      <c r="K1020" s="2" t="n">
        <v>3.19450566631768</v>
      </c>
      <c r="L1020" s="2" t="n">
        <v>0.807</v>
      </c>
      <c r="M1020" s="2" t="n">
        <v>0.133</v>
      </c>
      <c r="N1020" s="2" t="n">
        <v>7.206</v>
      </c>
      <c r="O1020" s="2" t="s">
        <v>41</v>
      </c>
      <c r="P1020" s="2" t="n">
        <v>697.3</v>
      </c>
      <c r="Q1020" s="2" t="n">
        <v>312.1</v>
      </c>
      <c r="R1020" s="2" t="n">
        <v>30.055</v>
      </c>
      <c r="S1020" s="2" t="n">
        <v>0.474172628698294</v>
      </c>
      <c r="T1020" s="2" t="n">
        <v>-0.038763251876336</v>
      </c>
      <c r="U1020" s="2" t="n">
        <v>-1.12380367012594</v>
      </c>
      <c r="V1020" s="2" t="n">
        <v>0.241276005579838</v>
      </c>
      <c r="W1020" s="2" t="n">
        <v>0.036228055768679</v>
      </c>
      <c r="X1020" s="2" t="n">
        <v>0.0479693227271312</v>
      </c>
      <c r="Y1020" s="2" t="n">
        <v>0.122200839858969</v>
      </c>
      <c r="Z1020" s="2" t="n">
        <v>0.164708367449058</v>
      </c>
      <c r="AA1020" s="2" t="n">
        <v>0.166013663374595</v>
      </c>
      <c r="AB1020" s="2" t="n">
        <v>0.187109853406331</v>
      </c>
      <c r="AC1020" s="2" t="n">
        <v>0.159187127523141</v>
      </c>
      <c r="AD1020" s="2" t="n">
        <v>0.0872524817863722</v>
      </c>
      <c r="AE1020" s="2" t="n">
        <v>0.0477182511136293</v>
      </c>
      <c r="AF1020" s="2" t="n">
        <v>0.0178400927607728</v>
      </c>
      <c r="AG1020" s="2" t="n">
        <v>-0.948398382777398</v>
      </c>
      <c r="AH1020" s="3" t="b">
        <f aca="false">TRUE()</f>
        <v>1</v>
      </c>
      <c r="AI1020" s="3" t="n">
        <v>1.19266382630269</v>
      </c>
      <c r="AJ1020" s="3" t="b">
        <f aca="false">TRUE()</f>
        <v>1</v>
      </c>
      <c r="AK1020" s="3" t="n">
        <v>0.563651915128477</v>
      </c>
      <c r="AL1020" s="3" t="b">
        <f aca="false">TRUE()</f>
        <v>1</v>
      </c>
      <c r="AM1020" s="3" t="n">
        <v>2.16599096792293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57</v>
      </c>
      <c r="E1021" s="2" t="n">
        <v>2</v>
      </c>
      <c r="F1021" s="2" t="n">
        <v>27.8972710309476</v>
      </c>
      <c r="G1021" s="2" t="n">
        <v>0.933514246947083</v>
      </c>
      <c r="H1021" s="2" t="n">
        <v>0.980099877528547</v>
      </c>
      <c r="I1021" s="2" t="n">
        <v>0.161980178768083</v>
      </c>
      <c r="J1021" s="2" t="n">
        <v>0.454371174638497</v>
      </c>
      <c r="K1021" s="2" t="n">
        <v>4.01511525235483</v>
      </c>
      <c r="L1021" s="2" t="n">
        <v>0.806</v>
      </c>
      <c r="M1021" s="2" t="n">
        <v>0.117</v>
      </c>
      <c r="N1021" s="2" t="n">
        <v>8.802</v>
      </c>
      <c r="O1021" s="2" t="s">
        <v>41</v>
      </c>
      <c r="P1021" s="2" t="n">
        <v>806.6</v>
      </c>
      <c r="Q1021" s="2" t="n">
        <v>325.3</v>
      </c>
      <c r="R1021" s="2" t="n">
        <v>34.767</v>
      </c>
      <c r="S1021" s="2" t="n">
        <v>0.45365240927504</v>
      </c>
      <c r="T1021" s="2" t="n">
        <v>-0.0599200744957508</v>
      </c>
      <c r="U1021" s="2" t="n">
        <v>-1.07953705282924</v>
      </c>
      <c r="V1021" s="2" t="n">
        <v>0.254940556236996</v>
      </c>
      <c r="W1021" s="2" t="n">
        <v>0.0420008187808695</v>
      </c>
      <c r="X1021" s="2" t="n">
        <v>0.0616101954730389</v>
      </c>
      <c r="Y1021" s="2" t="n">
        <v>0.108857006954713</v>
      </c>
      <c r="Z1021" s="2" t="n">
        <v>0.173158064049302</v>
      </c>
      <c r="AA1021" s="2" t="n">
        <v>0.171546598947861</v>
      </c>
      <c r="AB1021" s="2" t="n">
        <v>0.163416757296954</v>
      </c>
      <c r="AC1021" s="2" t="n">
        <v>0.14945613114826</v>
      </c>
      <c r="AD1021" s="2" t="n">
        <v>0.104252576140949</v>
      </c>
      <c r="AE1021" s="2" t="n">
        <v>0.0523396070011927</v>
      </c>
      <c r="AF1021" s="2" t="n">
        <v>0.0153630629877293</v>
      </c>
      <c r="AG1021" s="2" t="n">
        <v>-0.415009558186298</v>
      </c>
      <c r="AH1021" s="3" t="b">
        <f aca="false">TRUE()</f>
        <v>1</v>
      </c>
      <c r="AI1021" s="3" t="n">
        <v>1.18167064540174</v>
      </c>
      <c r="AJ1021" s="3" t="b">
        <f aca="false">TRUE()</f>
        <v>1</v>
      </c>
      <c r="AK1021" s="3" t="n">
        <v>0.0899049744980146</v>
      </c>
      <c r="AL1021" s="3" t="b">
        <f aca="false">TRUE()</f>
        <v>1</v>
      </c>
      <c r="AM1021" s="3" t="n">
        <v>2.92681865128264</v>
      </c>
      <c r="AN1021" s="3" t="b">
        <f aca="false">FALSE()</f>
        <v>0</v>
      </c>
      <c r="AO1021" s="3" t="n">
        <v>0</v>
      </c>
      <c r="AP1021" s="3" t="n">
        <v>1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58</v>
      </c>
      <c r="E1022" s="2" t="n">
        <v>1</v>
      </c>
      <c r="F1022" s="2" t="n">
        <v>60.8025139539355</v>
      </c>
      <c r="G1022" s="2" t="n">
        <v>0.626895187870798</v>
      </c>
      <c r="H1022" s="2" t="n">
        <v>0.953588452985215</v>
      </c>
      <c r="I1022" s="2" t="n">
        <v>0.130931099377502</v>
      </c>
      <c r="J1022" s="2" t="n">
        <v>0.317973941569524</v>
      </c>
      <c r="K1022" s="2" t="n">
        <v>5.64610549235402</v>
      </c>
      <c r="L1022" s="2" t="n">
        <v>0.763</v>
      </c>
      <c r="M1022" s="2" t="n">
        <v>0.096</v>
      </c>
      <c r="N1022" s="2" t="n">
        <v>12.084</v>
      </c>
      <c r="O1022" s="2" t="s">
        <v>41</v>
      </c>
      <c r="P1022" s="2" t="n">
        <v>378</v>
      </c>
      <c r="Q1022" s="2" t="n">
        <v>156.3</v>
      </c>
      <c r="R1022" s="2" t="n">
        <v>16.291</v>
      </c>
      <c r="S1022" s="2" t="n">
        <v>0.496913959545525</v>
      </c>
      <c r="T1022" s="2" t="n">
        <v>-0.151147496288467</v>
      </c>
      <c r="U1022" s="2" t="n">
        <v>-0.779100878981939</v>
      </c>
      <c r="V1022" s="2" t="n">
        <v>0.207895397198572</v>
      </c>
      <c r="W1022" s="2" t="n">
        <v>0.161538015744577</v>
      </c>
      <c r="X1022" s="2" t="n">
        <v>0.0389354231935074</v>
      </c>
      <c r="Y1022" s="2" t="n">
        <v>0.109565843829102</v>
      </c>
      <c r="Z1022" s="2" t="n">
        <v>0.150120301032209</v>
      </c>
      <c r="AA1022" s="2" t="n">
        <v>0.162082168068189</v>
      </c>
      <c r="AB1022" s="2" t="n">
        <v>0.136665998262242</v>
      </c>
      <c r="AC1022" s="2" t="n">
        <v>0.0636454885759259</v>
      </c>
      <c r="AD1022" s="2" t="n">
        <v>0.100941541576267</v>
      </c>
      <c r="AE1022" s="2" t="n">
        <v>0.125397087803112</v>
      </c>
      <c r="AF1022" s="2" t="n">
        <v>0.112646147659445</v>
      </c>
      <c r="AG1022" s="2" t="n">
        <v>0.645119377467326</v>
      </c>
      <c r="AH1022" s="3" t="b">
        <f aca="false">TRUE()</f>
        <v>1</v>
      </c>
      <c r="AI1022" s="3" t="n">
        <v>0.708963866661069</v>
      </c>
      <c r="AJ1022" s="3" t="b">
        <f aca="false">TRUE()</f>
        <v>1</v>
      </c>
      <c r="AK1022" s="3" t="n">
        <v>-0.531887885079468</v>
      </c>
      <c r="AL1022" s="3" t="b">
        <f aca="false">TRUE()</f>
        <v>1</v>
      </c>
      <c r="AM1022" s="3" t="n">
        <v>-0.056628238817768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58</v>
      </c>
      <c r="E1023" s="2" t="n">
        <v>2</v>
      </c>
      <c r="F1023" s="2" t="n">
        <v>13.2405199151872</v>
      </c>
      <c r="G1023" s="2" t="n">
        <v>0.896253602305476</v>
      </c>
      <c r="H1023" s="2" t="n">
        <v>0.984941699435301</v>
      </c>
      <c r="I1023" s="2" t="n">
        <v>0.179256450164163</v>
      </c>
      <c r="J1023" s="2" t="n">
        <v>0.386181739850954</v>
      </c>
      <c r="K1023" s="2" t="n">
        <v>4.01125502989608</v>
      </c>
      <c r="L1023" s="2" t="n">
        <v>0.747</v>
      </c>
      <c r="M1023" s="2" t="n">
        <v>0.113</v>
      </c>
      <c r="N1023" s="2" t="n">
        <v>8.764</v>
      </c>
      <c r="O1023" s="2" t="s">
        <v>41</v>
      </c>
      <c r="P1023" s="2" t="n">
        <v>301.5</v>
      </c>
      <c r="Q1023" s="2" t="n">
        <v>101.7</v>
      </c>
      <c r="R1023" s="2" t="n">
        <v>12.994</v>
      </c>
      <c r="S1023" s="2" t="n">
        <v>0.293766910293199</v>
      </c>
      <c r="T1023" s="2" t="n">
        <v>-0.184402977318886</v>
      </c>
      <c r="U1023" s="2" t="n">
        <v>-0.894218007680667</v>
      </c>
      <c r="V1023" s="2" t="n">
        <v>0.160588154803659</v>
      </c>
      <c r="W1023" s="2" t="n">
        <v>0.032061187836647</v>
      </c>
      <c r="X1023" s="2" t="n">
        <v>0.0628101837736143</v>
      </c>
      <c r="Y1023" s="2" t="n">
        <v>0.141827861488943</v>
      </c>
      <c r="Z1023" s="2" t="n">
        <v>0.148790471864474</v>
      </c>
      <c r="AA1023" s="2" t="n">
        <v>0.15212774400872</v>
      </c>
      <c r="AB1023" s="2" t="n">
        <v>0.138945867631908</v>
      </c>
      <c r="AC1023" s="2" t="n">
        <v>0.139205427076849</v>
      </c>
      <c r="AD1023" s="2" t="n">
        <v>0.116010502994495</v>
      </c>
      <c r="AE1023" s="2" t="n">
        <v>0.0766742812478955</v>
      </c>
      <c r="AF1023" s="2" t="n">
        <v>0.0236076599131021</v>
      </c>
      <c r="AG1023" s="2" t="n">
        <v>-0.417518667944423</v>
      </c>
      <c r="AH1023" s="3" t="b">
        <f aca="false">TRUE()</f>
        <v>1</v>
      </c>
      <c r="AI1023" s="3" t="n">
        <v>0.533072972245934</v>
      </c>
      <c r="AJ1023" s="3" t="b">
        <f aca="false">TRUE()</f>
        <v>1</v>
      </c>
      <c r="AK1023" s="3" t="n">
        <v>-0.0285317606596012</v>
      </c>
      <c r="AL1023" s="3" t="b">
        <f aca="false">TRUE()</f>
        <v>1</v>
      </c>
      <c r="AM1023" s="3" t="n">
        <v>-0.58913800804941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58</v>
      </c>
      <c r="E1024" s="2" t="n">
        <v>4</v>
      </c>
      <c r="F1024" s="2" t="n">
        <v>18.434948822922</v>
      </c>
      <c r="G1024" s="2" t="n">
        <v>0.773624091381101</v>
      </c>
      <c r="H1024" s="2" t="n">
        <v>0.989154273342773</v>
      </c>
      <c r="I1024" s="2" t="n">
        <v>0.162648055697479</v>
      </c>
      <c r="J1024" s="2" t="n">
        <v>0.321851899030851</v>
      </c>
      <c r="K1024" s="2" t="n">
        <v>4.96628147424996</v>
      </c>
      <c r="L1024" s="2" t="n">
        <v>0.681</v>
      </c>
      <c r="M1024" s="2" t="n">
        <v>0.149</v>
      </c>
      <c r="N1024" s="2" t="n">
        <v>10.79</v>
      </c>
      <c r="O1024" s="2" t="s">
        <v>41</v>
      </c>
      <c r="P1024" s="2" t="n">
        <v>446.2</v>
      </c>
      <c r="Q1024" s="2" t="n">
        <v>192.8</v>
      </c>
      <c r="R1024" s="2" t="n">
        <v>19.231</v>
      </c>
      <c r="S1024" s="2" t="n">
        <v>0.223744069245496</v>
      </c>
      <c r="T1024" s="2" t="n">
        <v>0.147858123100256</v>
      </c>
      <c r="U1024" s="2" t="n">
        <v>-0.628154535086357</v>
      </c>
      <c r="V1024" s="2" t="n">
        <v>0.357244921719508</v>
      </c>
      <c r="W1024" s="2" t="n">
        <v>0.221345576029119</v>
      </c>
      <c r="X1024" s="2" t="n">
        <v>0.0581068342009763</v>
      </c>
      <c r="Y1024" s="2" t="n">
        <v>0.110630598240579</v>
      </c>
      <c r="Z1024" s="2" t="n">
        <v>0.191407749089964</v>
      </c>
      <c r="AA1024" s="2" t="n">
        <v>0.214841064924621</v>
      </c>
      <c r="AB1024" s="2" t="n">
        <v>0.125883794157144</v>
      </c>
      <c r="AC1024" s="2" t="n">
        <v>0.103603315375135</v>
      </c>
      <c r="AD1024" s="2" t="n">
        <v>0.101668458926134</v>
      </c>
      <c r="AE1024" s="2" t="n">
        <v>0.0713412426835305</v>
      </c>
      <c r="AF1024" s="2" t="n">
        <v>0.0225169424019174</v>
      </c>
      <c r="AG1024" s="2" t="n">
        <v>0.203239901386108</v>
      </c>
      <c r="AH1024" s="3" t="b">
        <f aca="false">TRUE()</f>
        <v>1</v>
      </c>
      <c r="AI1024" s="3" t="n">
        <v>-0.192476967216493</v>
      </c>
      <c r="AJ1024" s="3" t="b">
        <f aca="false">TRUE()</f>
        <v>1</v>
      </c>
      <c r="AK1024" s="3" t="n">
        <v>1.03739885575894</v>
      </c>
      <c r="AL1024" s="3" t="b">
        <f aca="false">TRUE()</f>
        <v>1</v>
      </c>
      <c r="AM1024" s="3" t="n">
        <v>0.418105960680244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58</v>
      </c>
      <c r="E1025" s="2" t="n">
        <v>5</v>
      </c>
      <c r="F1025" s="2" t="n">
        <v>15.2551187030578</v>
      </c>
      <c r="G1025" s="2" t="n">
        <v>0.778512396694215</v>
      </c>
      <c r="H1025" s="2" t="n">
        <v>0.9896758197692</v>
      </c>
      <c r="I1025" s="2" t="n">
        <v>0.148073043350682</v>
      </c>
      <c r="J1025" s="2" t="n">
        <v>0.323139949043499</v>
      </c>
      <c r="K1025" s="2" t="n">
        <v>3.9732412633193</v>
      </c>
      <c r="L1025" s="2" t="n">
        <v>0.539</v>
      </c>
      <c r="M1025" s="2" t="n">
        <v>0.094</v>
      </c>
      <c r="N1025" s="2" t="n">
        <v>8.459</v>
      </c>
      <c r="O1025" s="2" t="s">
        <v>41</v>
      </c>
      <c r="P1025" s="2" t="n">
        <v>465.5</v>
      </c>
      <c r="Q1025" s="2" t="n">
        <v>183.3</v>
      </c>
      <c r="R1025" s="2" t="n">
        <v>20.063</v>
      </c>
      <c r="S1025" s="2" t="n">
        <v>-1</v>
      </c>
      <c r="T1025" s="2" t="n">
        <v>-0.474195654006976</v>
      </c>
      <c r="U1025" s="2" t="n">
        <v>-0.719922857926416</v>
      </c>
      <c r="V1025" s="2" t="n">
        <v>0.380001476648011</v>
      </c>
      <c r="W1025" s="2" t="n">
        <v>0.0682531027472477</v>
      </c>
      <c r="X1025" s="2" t="n">
        <v>0.0876993594001411</v>
      </c>
      <c r="Y1025" s="2" t="n">
        <v>0.130871017766403</v>
      </c>
      <c r="Z1025" s="2" t="n">
        <v>0.172870985108598</v>
      </c>
      <c r="AA1025" s="2" t="n">
        <v>0.174115832500247</v>
      </c>
      <c r="AB1025" s="2" t="n">
        <v>0.165033756694463</v>
      </c>
      <c r="AC1025" s="2" t="n">
        <v>0.138743632162696</v>
      </c>
      <c r="AD1025" s="2" t="n">
        <v>0.0793993739836688</v>
      </c>
      <c r="AE1025" s="2" t="n">
        <v>0.0428899424670145</v>
      </c>
      <c r="AF1025" s="2" t="n">
        <v>0.00837609991676924</v>
      </c>
      <c r="AG1025" s="2" t="n">
        <v>-0.442227273129725</v>
      </c>
      <c r="AH1025" s="3" t="b">
        <f aca="false">TRUE()</f>
        <v>1</v>
      </c>
      <c r="AI1025" s="3" t="n">
        <v>-1.75350865515081</v>
      </c>
      <c r="AJ1025" s="3" t="b">
        <f aca="false">TRUE()</f>
        <v>1</v>
      </c>
      <c r="AK1025" s="3" t="n">
        <v>-0.591106252658276</v>
      </c>
      <c r="AL1025" s="3" t="b">
        <f aca="false">TRUE()</f>
        <v>1</v>
      </c>
      <c r="AM1025" s="3" t="n">
        <v>0.552451562590972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59</v>
      </c>
      <c r="E1026" s="2" t="n">
        <v>1</v>
      </c>
      <c r="F1026" s="2" t="n">
        <v>31.7594800848128</v>
      </c>
      <c r="G1026" s="2" t="n">
        <v>0.885113268608414</v>
      </c>
      <c r="H1026" s="2" t="n">
        <v>0.969709569171096</v>
      </c>
      <c r="I1026" s="2" t="n">
        <v>0.268696771207613</v>
      </c>
      <c r="J1026" s="2" t="n">
        <v>0.479893672439472</v>
      </c>
      <c r="K1026" s="2" t="n">
        <v>3.33773883199963</v>
      </c>
      <c r="L1026" s="2" t="n">
        <v>0.798</v>
      </c>
      <c r="M1026" s="2" t="n">
        <v>0.149</v>
      </c>
      <c r="N1026" s="2" t="n">
        <v>7.411</v>
      </c>
      <c r="O1026" s="2" t="s">
        <v>41</v>
      </c>
      <c r="P1026" s="2" t="n">
        <v>773.4</v>
      </c>
      <c r="Q1026" s="2" t="n">
        <v>362.6</v>
      </c>
      <c r="R1026" s="2" t="n">
        <v>33.335</v>
      </c>
      <c r="S1026" s="2" t="n">
        <v>0.54771077042993</v>
      </c>
      <c r="T1026" s="2" t="n">
        <v>-0.222031278098784</v>
      </c>
      <c r="U1026" s="2" t="n">
        <v>-1.01317543574679</v>
      </c>
      <c r="V1026" s="2" t="n">
        <v>0.307460338583377</v>
      </c>
      <c r="W1026" s="2" t="n">
        <v>0.0461611256780289</v>
      </c>
      <c r="X1026" s="2" t="n">
        <v>0.0900245560833328</v>
      </c>
      <c r="Y1026" s="2" t="n">
        <v>0.121770360042704</v>
      </c>
      <c r="Z1026" s="2" t="n">
        <v>0.151601597950564</v>
      </c>
      <c r="AA1026" s="2" t="n">
        <v>0.161131315435862</v>
      </c>
      <c r="AB1026" s="2" t="n">
        <v>0.184943515067931</v>
      </c>
      <c r="AC1026" s="2" t="n">
        <v>0.149816102654134</v>
      </c>
      <c r="AD1026" s="2" t="n">
        <v>0.0899648332294426</v>
      </c>
      <c r="AE1026" s="2" t="n">
        <v>0.0422300093646595</v>
      </c>
      <c r="AF1026" s="2" t="n">
        <v>0.00851771017136988</v>
      </c>
      <c r="AG1026" s="2" t="n">
        <v>-0.855298117821321</v>
      </c>
      <c r="AH1026" s="3" t="b">
        <f aca="false">TRUE()</f>
        <v>1</v>
      </c>
      <c r="AI1026" s="3" t="n">
        <v>1.09372519819418</v>
      </c>
      <c r="AJ1026" s="3" t="b">
        <f aca="false">TRUE()</f>
        <v>1</v>
      </c>
      <c r="AK1026" s="3" t="n">
        <v>1.03739885575894</v>
      </c>
      <c r="AL1026" s="3" t="b">
        <f aca="false">TRUE()</f>
        <v>1</v>
      </c>
      <c r="AM1026" s="3" t="n">
        <v>2.69571637234813</v>
      </c>
      <c r="AN1026" s="3" t="b">
        <f aca="false">FALSE()</f>
        <v>0</v>
      </c>
      <c r="AO1026" s="3" t="n">
        <v>0</v>
      </c>
      <c r="AP1026" s="3" t="n">
        <v>1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59</v>
      </c>
      <c r="E1027" s="2" t="n">
        <v>2</v>
      </c>
      <c r="F1027" s="2" t="n">
        <v>24.2277453179541</v>
      </c>
      <c r="G1027" s="2" t="n">
        <v>0.907692307692308</v>
      </c>
      <c r="H1027" s="2" t="n">
        <v>0.963238339405307</v>
      </c>
      <c r="I1027" s="2" t="n">
        <v>0.245293495965305</v>
      </c>
      <c r="J1027" s="2" t="n">
        <v>0.53538692570776</v>
      </c>
      <c r="K1027" s="2" t="n">
        <v>2.88625453516056</v>
      </c>
      <c r="L1027" s="2" t="n">
        <v>0.734</v>
      </c>
      <c r="M1027" s="2" t="n">
        <v>0.134</v>
      </c>
      <c r="N1027" s="2" t="n">
        <v>6.541</v>
      </c>
      <c r="O1027" s="2" t="s">
        <v>41</v>
      </c>
      <c r="P1027" s="2" t="n">
        <v>755.6</v>
      </c>
      <c r="Q1027" s="2" t="n">
        <v>301.8</v>
      </c>
      <c r="R1027" s="2" t="n">
        <v>32.569</v>
      </c>
      <c r="S1027" s="2" t="n">
        <v>0.287141340360823</v>
      </c>
      <c r="T1027" s="2" t="n">
        <v>-0.276839663591429</v>
      </c>
      <c r="U1027" s="2" t="n">
        <v>-0.871285081143447</v>
      </c>
      <c r="V1027" s="2" t="n">
        <v>0.338723780334586</v>
      </c>
      <c r="W1027" s="2" t="n">
        <v>0.0208977193241279</v>
      </c>
      <c r="X1027" s="2" t="n">
        <v>0.0810762174008797</v>
      </c>
      <c r="Y1027" s="2" t="n">
        <v>0.131971173283623</v>
      </c>
      <c r="Z1027" s="2" t="n">
        <v>0.160059553271891</v>
      </c>
      <c r="AA1027" s="2" t="n">
        <v>0.171377973207247</v>
      </c>
      <c r="AB1027" s="2" t="n">
        <v>0.170457749149887</v>
      </c>
      <c r="AC1027" s="2" t="n">
        <v>0.134537777159857</v>
      </c>
      <c r="AD1027" s="2" t="n">
        <v>0.0897764145233096</v>
      </c>
      <c r="AE1027" s="2" t="n">
        <v>0.0469456781878576</v>
      </c>
      <c r="AF1027" s="2" t="n">
        <v>0.0137974638154475</v>
      </c>
      <c r="AG1027" s="2" t="n">
        <v>-1.14875883593854</v>
      </c>
      <c r="AH1027" s="3" t="b">
        <f aca="false">TRUE()</f>
        <v>1</v>
      </c>
      <c r="AI1027" s="3" t="n">
        <v>0.390161620533638</v>
      </c>
      <c r="AJ1027" s="3" t="b">
        <f aca="false">TRUE()</f>
        <v>1</v>
      </c>
      <c r="AK1027" s="3" t="n">
        <v>0.593261098917881</v>
      </c>
      <c r="AL1027" s="3" t="b">
        <f aca="false">TRUE()</f>
        <v>1</v>
      </c>
      <c r="AM1027" s="3" t="n">
        <v>2.57181213846155</v>
      </c>
      <c r="AN1027" s="3" t="b">
        <f aca="false">FALSE()</f>
        <v>0</v>
      </c>
      <c r="AO1027" s="3" t="n">
        <v>0</v>
      </c>
      <c r="AP1027" s="3" t="n">
        <v>1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60</v>
      </c>
      <c r="E1028" s="2" t="n">
        <v>0</v>
      </c>
      <c r="F1028" s="2" t="n">
        <v>18.434948822922</v>
      </c>
      <c r="G1028" s="2" t="n">
        <v>0.686649503493932</v>
      </c>
      <c r="H1028" s="2" t="n">
        <v>0.996642368532988</v>
      </c>
      <c r="I1028" s="2" t="n">
        <v>0.0550034298213834</v>
      </c>
      <c r="J1028" s="2" t="n">
        <v>0.172194549939343</v>
      </c>
      <c r="K1028" s="2" t="n">
        <v>10.9925351471467</v>
      </c>
      <c r="L1028" s="2" t="n">
        <v>0.76</v>
      </c>
      <c r="M1028" s="2" t="n">
        <v>0.1</v>
      </c>
      <c r="N1028" s="2" t="n">
        <v>22.807</v>
      </c>
      <c r="O1028" s="2" t="s">
        <v>41</v>
      </c>
      <c r="P1028" s="2" t="n">
        <v>236.8</v>
      </c>
      <c r="Q1028" s="2" t="n">
        <v>98.2</v>
      </c>
      <c r="R1028" s="2" t="n">
        <v>10.208</v>
      </c>
      <c r="S1028" s="2" t="n">
        <v>0.485398186101974</v>
      </c>
      <c r="T1028" s="2" t="n">
        <v>-0.12811794873279</v>
      </c>
      <c r="U1028" s="2" t="n">
        <v>-0.861859556411469</v>
      </c>
      <c r="V1028" s="2" t="n">
        <v>0.0941898340351173</v>
      </c>
      <c r="W1028" s="2" t="n">
        <v>0.0054930387779627</v>
      </c>
      <c r="X1028" s="2" t="n">
        <v>0.0160085958378511</v>
      </c>
      <c r="Y1028" s="2" t="n">
        <v>0.118685667641624</v>
      </c>
      <c r="Z1028" s="2" t="n">
        <v>0.170900788750364</v>
      </c>
      <c r="AA1028" s="2" t="n">
        <v>0.162275497757848</v>
      </c>
      <c r="AB1028" s="2" t="n">
        <v>0.148764762693302</v>
      </c>
      <c r="AC1028" s="2" t="n">
        <v>0.183733345915503</v>
      </c>
      <c r="AD1028" s="2" t="n">
        <v>0.118842509522869</v>
      </c>
      <c r="AE1028" s="2" t="n">
        <v>0.0670287649224169</v>
      </c>
      <c r="AF1028" s="2" t="n">
        <v>0.0137600669582215</v>
      </c>
      <c r="AG1028" s="2" t="n">
        <v>4.12025039939491</v>
      </c>
      <c r="AH1028" s="3" t="b">
        <f aca="false">FALSE()</f>
        <v>0</v>
      </c>
      <c r="AI1028" s="3" t="n">
        <v>0.675984323958231</v>
      </c>
      <c r="AJ1028" s="3" t="b">
        <f aca="false">TRUE()</f>
        <v>1</v>
      </c>
      <c r="AK1028" s="3" t="n">
        <v>-0.413451149921852</v>
      </c>
      <c r="AL1028" s="3" t="b">
        <f aca="false">TRUE()</f>
        <v>1</v>
      </c>
      <c r="AM1028" s="3" t="n">
        <v>-1.03950901549107</v>
      </c>
      <c r="AN1028" s="3" t="b">
        <f aca="false">TRUE()</f>
        <v>1</v>
      </c>
      <c r="AO1028" s="3" t="n">
        <v>1</v>
      </c>
      <c r="AP1028" s="3" t="n">
        <v>1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61</v>
      </c>
      <c r="E1029" s="2" t="n">
        <v>0</v>
      </c>
      <c r="F1029" s="2" t="n">
        <v>26.565051177078</v>
      </c>
      <c r="G1029" s="2" t="n">
        <v>0.835269271383316</v>
      </c>
      <c r="H1029" s="2" t="n">
        <v>0.986060479430856</v>
      </c>
      <c r="I1029" s="2" t="n">
        <v>0.186230118322025</v>
      </c>
      <c r="J1029" s="2" t="n">
        <v>0.358768750331063</v>
      </c>
      <c r="K1029" s="2" t="n">
        <v>4.87720707862365</v>
      </c>
      <c r="L1029" s="2" t="n">
        <v>0.744</v>
      </c>
      <c r="M1029" s="2" t="n">
        <v>0.088</v>
      </c>
      <c r="N1029" s="2" t="n">
        <v>10.52</v>
      </c>
      <c r="O1029" s="2" t="s">
        <v>41</v>
      </c>
      <c r="P1029" s="2" t="n">
        <v>529.3</v>
      </c>
      <c r="Q1029" s="2" t="n">
        <v>201.2</v>
      </c>
      <c r="R1029" s="2" t="n">
        <v>22.815</v>
      </c>
      <c r="S1029" s="2" t="n">
        <v>0.438410940341358</v>
      </c>
      <c r="T1029" s="2" t="n">
        <v>-0.290176991735676</v>
      </c>
      <c r="U1029" s="2" t="n">
        <v>-0.951897591529537</v>
      </c>
      <c r="V1029" s="2" t="n">
        <v>0.0300723403681908</v>
      </c>
      <c r="W1029" s="2" t="n">
        <v>0.0300723403681908</v>
      </c>
      <c r="X1029" s="2" t="n">
        <v>0.0223151825490254</v>
      </c>
      <c r="Y1029" s="2" t="n">
        <v>0.107552782505588</v>
      </c>
      <c r="Z1029" s="2" t="n">
        <v>0.136449813687194</v>
      </c>
      <c r="AA1029" s="2" t="n">
        <v>0.162543860225107</v>
      </c>
      <c r="AB1029" s="2" t="n">
        <v>0.162855690379808</v>
      </c>
      <c r="AC1029" s="2" t="n">
        <v>0.147043473900868</v>
      </c>
      <c r="AD1029" s="2" t="n">
        <v>0.146046962908078</v>
      </c>
      <c r="AE1029" s="2" t="n">
        <v>0.0863990556271724</v>
      </c>
      <c r="AF1029" s="2" t="n">
        <v>0.0287931782171598</v>
      </c>
      <c r="AG1029" s="2" t="n">
        <v>0.145342348161412</v>
      </c>
      <c r="AH1029" s="3" t="b">
        <f aca="false">TRUE()</f>
        <v>1</v>
      </c>
      <c r="AI1029" s="3" t="n">
        <v>0.500093429543097</v>
      </c>
      <c r="AJ1029" s="3" t="b">
        <f aca="false">TRUE()</f>
        <v>1</v>
      </c>
      <c r="AK1029" s="3" t="n">
        <v>-0.768761355394699</v>
      </c>
      <c r="AL1029" s="3" t="b">
        <f aca="false">TRUE()</f>
        <v>1</v>
      </c>
      <c r="AM1029" s="3" t="n">
        <v>0.996557749218145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62</v>
      </c>
      <c r="E1030" s="2" t="n">
        <v>0</v>
      </c>
      <c r="F1030" s="2" t="n">
        <v>29.7448812969422</v>
      </c>
      <c r="G1030" s="2" t="n">
        <v>0.723325974981604</v>
      </c>
      <c r="H1030" s="2" t="n">
        <v>0.988764422373915</v>
      </c>
      <c r="I1030" s="2" t="n">
        <v>0.127713721681088</v>
      </c>
      <c r="J1030" s="2" t="n">
        <v>0.28550050796559</v>
      </c>
      <c r="K1030" s="2" t="n">
        <v>6.10449192222674</v>
      </c>
      <c r="L1030" s="2" t="n">
        <v>0.727</v>
      </c>
      <c r="M1030" s="2" t="n">
        <v>0.094</v>
      </c>
      <c r="N1030" s="2" t="n">
        <v>13.041</v>
      </c>
      <c r="O1030" s="2" t="s">
        <v>41</v>
      </c>
      <c r="P1030" s="2" t="n">
        <v>341.3</v>
      </c>
      <c r="Q1030" s="2" t="n">
        <v>132</v>
      </c>
      <c r="R1030" s="2" t="n">
        <v>14.709</v>
      </c>
      <c r="S1030" s="2" t="n">
        <v>0.501303415734068</v>
      </c>
      <c r="T1030" s="2" t="n">
        <v>-0.258410227981971</v>
      </c>
      <c r="U1030" s="2" t="n">
        <v>-0.651427189204232</v>
      </c>
      <c r="V1030" s="2" t="n">
        <v>0.199705580018177</v>
      </c>
      <c r="W1030" s="2" t="n">
        <v>0.100646534928404</v>
      </c>
      <c r="X1030" s="2" t="n">
        <v>0.0429797023355769</v>
      </c>
      <c r="Y1030" s="2" t="n">
        <v>0.143409318899091</v>
      </c>
      <c r="Z1030" s="2" t="n">
        <v>0.163971351944914</v>
      </c>
      <c r="AA1030" s="2" t="n">
        <v>0.161645309539745</v>
      </c>
      <c r="AB1030" s="2" t="n">
        <v>0.118687017619366</v>
      </c>
      <c r="AC1030" s="2" t="n">
        <v>0.129318386122655</v>
      </c>
      <c r="AD1030" s="2" t="n">
        <v>0.142799232872132</v>
      </c>
      <c r="AE1030" s="2" t="n">
        <v>0.0827040547665523</v>
      </c>
      <c r="AF1030" s="2" t="n">
        <v>0.0144856258999695</v>
      </c>
      <c r="AG1030" s="2" t="n">
        <v>0.943066419761875</v>
      </c>
      <c r="AH1030" s="3" t="b">
        <f aca="false">TRUE()</f>
        <v>1</v>
      </c>
      <c r="AI1030" s="3" t="n">
        <v>0.313209354227017</v>
      </c>
      <c r="AJ1030" s="3" t="b">
        <f aca="false">TRUE()</f>
        <v>1</v>
      </c>
      <c r="AK1030" s="3" t="n">
        <v>-0.591106252658276</v>
      </c>
      <c r="AL1030" s="3" t="b">
        <f aca="false">TRUE()</f>
        <v>1</v>
      </c>
      <c r="AM1030" s="3" t="n">
        <v>-0.312093709808634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65</v>
      </c>
      <c r="E1031" s="2" t="n">
        <v>0</v>
      </c>
      <c r="F1031" s="2" t="n">
        <v>53.9726266148964</v>
      </c>
      <c r="G1031" s="2" t="n">
        <v>0.669436416184971</v>
      </c>
      <c r="H1031" s="2" t="n">
        <v>0.993938509829078</v>
      </c>
      <c r="I1031" s="2" t="n">
        <v>0.0647273765814611</v>
      </c>
      <c r="J1031" s="2" t="n">
        <v>0.179398592230884</v>
      </c>
      <c r="K1031" s="2" t="n">
        <v>10.8305724371395</v>
      </c>
      <c r="L1031" s="2" t="n">
        <v>0.791</v>
      </c>
      <c r="M1031" s="2" t="n">
        <v>0.09</v>
      </c>
      <c r="N1031" s="2" t="n">
        <v>22.381</v>
      </c>
      <c r="O1031" s="2" t="s">
        <v>41</v>
      </c>
      <c r="P1031" s="2" t="n">
        <v>307.6</v>
      </c>
      <c r="Q1031" s="2" t="n">
        <v>114.4</v>
      </c>
      <c r="R1031" s="2" t="n">
        <v>13.258</v>
      </c>
      <c r="S1031" s="2" t="n">
        <v>0.00127380156421987</v>
      </c>
      <c r="T1031" s="2" t="n">
        <v>0.0690094360116891</v>
      </c>
      <c r="U1031" s="2" t="n">
        <v>-0.707207389469662</v>
      </c>
      <c r="V1031" s="2" t="n">
        <v>0.136497302386525</v>
      </c>
      <c r="W1031" s="2" t="n">
        <v>0.0660247356892479</v>
      </c>
      <c r="X1031" s="2" t="n">
        <v>0.0330107159342029</v>
      </c>
      <c r="Y1031" s="2" t="n">
        <v>0.104088503334613</v>
      </c>
      <c r="Z1031" s="2" t="n">
        <v>0.184602599593607</v>
      </c>
      <c r="AA1031" s="2" t="n">
        <v>0.133031234018563</v>
      </c>
      <c r="AB1031" s="2" t="n">
        <v>0.163970777854304</v>
      </c>
      <c r="AC1031" s="2" t="n">
        <v>0.0987693248366856</v>
      </c>
      <c r="AD1031" s="2" t="n">
        <v>0.149989419596674</v>
      </c>
      <c r="AE1031" s="2" t="n">
        <v>0.106927617262957</v>
      </c>
      <c r="AF1031" s="2" t="n">
        <v>0.0256098075683937</v>
      </c>
      <c r="AG1031" s="2" t="n">
        <v>4.01497609966914</v>
      </c>
      <c r="AH1031" s="3" t="b">
        <f aca="false">FALSE()</f>
        <v>0</v>
      </c>
      <c r="AI1031" s="3" t="n">
        <v>1.01677293188755</v>
      </c>
      <c r="AJ1031" s="3" t="b">
        <f aca="false">TRUE()</f>
        <v>1</v>
      </c>
      <c r="AK1031" s="3" t="n">
        <v>-0.709542987815891</v>
      </c>
      <c r="AL1031" s="3" t="b">
        <f aca="false">TRUE()</f>
        <v>1</v>
      </c>
      <c r="AM1031" s="3" t="n">
        <v>-0.5466764447512</v>
      </c>
      <c r="AN1031" s="3" t="b">
        <f aca="false">TRUE()</f>
        <v>1</v>
      </c>
      <c r="AO1031" s="3" t="n">
        <v>1</v>
      </c>
      <c r="AP1031" s="3" t="n">
        <v>1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66</v>
      </c>
      <c r="E1032" s="2" t="n">
        <v>0</v>
      </c>
      <c r="F1032" s="2" t="n">
        <v>35.5376777919744</v>
      </c>
      <c r="G1032" s="2" t="n">
        <v>0.810250817884406</v>
      </c>
      <c r="H1032" s="2" t="n">
        <v>0.974635543887556</v>
      </c>
      <c r="I1032" s="2" t="n">
        <v>0.214127881787738</v>
      </c>
      <c r="J1032" s="2" t="n">
        <v>0.417299003198815</v>
      </c>
      <c r="K1032" s="2" t="n">
        <v>4.32379201111957</v>
      </c>
      <c r="L1032" s="2" t="n">
        <v>0.756</v>
      </c>
      <c r="M1032" s="2" t="n">
        <v>0.145</v>
      </c>
      <c r="N1032" s="2" t="n">
        <v>9.386</v>
      </c>
      <c r="O1032" s="2" t="s">
        <v>41</v>
      </c>
      <c r="P1032" s="2" t="n">
        <v>476.9</v>
      </c>
      <c r="Q1032" s="2" t="n">
        <v>206</v>
      </c>
      <c r="R1032" s="2" t="n">
        <v>20.555</v>
      </c>
      <c r="S1032" s="2" t="n">
        <v>0.490092845258006</v>
      </c>
      <c r="T1032" s="2" t="n">
        <v>-0.0190360077283275</v>
      </c>
      <c r="U1032" s="2" t="n">
        <v>-1.21543516478233</v>
      </c>
      <c r="V1032" s="2" t="n">
        <v>0.201139889275143</v>
      </c>
      <c r="W1032" s="2" t="n">
        <v>0.10720138465257</v>
      </c>
      <c r="X1032" s="2" t="n">
        <v>0.0284783851724169</v>
      </c>
      <c r="Y1032" s="2" t="n">
        <v>0.0993775103438133</v>
      </c>
      <c r="Z1032" s="2" t="n">
        <v>0.169033719868959</v>
      </c>
      <c r="AA1032" s="2" t="n">
        <v>0.184042992444846</v>
      </c>
      <c r="AB1032" s="2" t="n">
        <v>0.164692291552946</v>
      </c>
      <c r="AC1032" s="2" t="n">
        <v>0.139080114098193</v>
      </c>
      <c r="AD1032" s="2" t="n">
        <v>0.106786182751632</v>
      </c>
      <c r="AE1032" s="2" t="n">
        <v>0.0743876602268572</v>
      </c>
      <c r="AF1032" s="2" t="n">
        <v>0.034121143540337</v>
      </c>
      <c r="AG1032" s="2" t="n">
        <v>-0.214372450921671</v>
      </c>
      <c r="AH1032" s="3" t="b">
        <f aca="false">TRUE()</f>
        <v>1</v>
      </c>
      <c r="AI1032" s="3" t="n">
        <v>0.632011600354448</v>
      </c>
      <c r="AJ1032" s="3" t="b">
        <f aca="false">TRUE()</f>
        <v>1</v>
      </c>
      <c r="AK1032" s="3" t="n">
        <v>0.918962120601324</v>
      </c>
      <c r="AL1032" s="3" t="b">
        <f aca="false">TRUE()</f>
        <v>1</v>
      </c>
      <c r="AM1032" s="3" t="n">
        <v>0.631805959574511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68</v>
      </c>
      <c r="E1033" s="2" t="n">
        <v>1</v>
      </c>
      <c r="F1033" s="2" t="n">
        <v>18.9246444160512</v>
      </c>
      <c r="G1033" s="2" t="n">
        <v>0.894542090656799</v>
      </c>
      <c r="H1033" s="2" t="n">
        <v>0.991101212552618</v>
      </c>
      <c r="I1033" s="2" t="n">
        <v>0.0852057190144569</v>
      </c>
      <c r="J1033" s="2" t="n">
        <v>0.315725895012137</v>
      </c>
      <c r="K1033" s="2" t="n">
        <v>5.89303418896333</v>
      </c>
      <c r="L1033" s="2" t="n">
        <v>0.777</v>
      </c>
      <c r="M1033" s="2" t="n">
        <v>0.119</v>
      </c>
      <c r="N1033" s="2" t="n">
        <v>12.421</v>
      </c>
      <c r="O1033" s="2" t="s">
        <v>41</v>
      </c>
      <c r="P1033" s="2" t="n">
        <v>300.2</v>
      </c>
      <c r="Q1033" s="2" t="n">
        <v>121.2</v>
      </c>
      <c r="R1033" s="2" t="n">
        <v>12.94</v>
      </c>
      <c r="S1033" s="2" t="n">
        <v>0.477650594670977</v>
      </c>
      <c r="T1033" s="2" t="n">
        <v>-0.102734793305134</v>
      </c>
      <c r="U1033" s="2" t="n">
        <v>-0.815629518222066</v>
      </c>
      <c r="V1033" s="2" t="n">
        <v>0.0975137695551743</v>
      </c>
      <c r="W1033" s="2" t="n">
        <v>0.0510284831400247</v>
      </c>
      <c r="X1033" s="2" t="n">
        <v>0.0160587054674344</v>
      </c>
      <c r="Y1033" s="2" t="n">
        <v>0.0918037554163699</v>
      </c>
      <c r="Z1033" s="2" t="n">
        <v>0.167657506692674</v>
      </c>
      <c r="AA1033" s="2" t="n">
        <v>0.164980408359587</v>
      </c>
      <c r="AB1033" s="2" t="n">
        <v>0.147663282155585</v>
      </c>
      <c r="AC1033" s="2" t="n">
        <v>0.153553759612613</v>
      </c>
      <c r="AD1033" s="2" t="n">
        <v>0.132217243590558</v>
      </c>
      <c r="AE1033" s="2" t="n">
        <v>0.0739810736046307</v>
      </c>
      <c r="AF1033" s="2" t="n">
        <v>0.0520842651005492</v>
      </c>
      <c r="AG1033" s="2" t="n">
        <v>0.80562080163213</v>
      </c>
      <c r="AH1033" s="3" t="b">
        <f aca="false">TRUE()</f>
        <v>1</v>
      </c>
      <c r="AI1033" s="3" t="n">
        <v>0.862868399274311</v>
      </c>
      <c r="AJ1033" s="3" t="b">
        <f aca="false">TRUE()</f>
        <v>1</v>
      </c>
      <c r="AK1033" s="3" t="n">
        <v>0.149123342076822</v>
      </c>
      <c r="AL1033" s="3" t="b">
        <f aca="false">TRUE()</f>
        <v>1</v>
      </c>
      <c r="AM1033" s="3" t="n">
        <v>-0.59818719367034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68</v>
      </c>
      <c r="E1034" s="2" t="n">
        <v>2</v>
      </c>
      <c r="F1034" s="2" t="n">
        <v>40.7321066997092</v>
      </c>
      <c r="G1034" s="2" t="n">
        <v>0.844375963020031</v>
      </c>
      <c r="H1034" s="2" t="n">
        <v>0.985078451836178</v>
      </c>
      <c r="I1034" s="2" t="n">
        <v>0.172280313707375</v>
      </c>
      <c r="J1034" s="2" t="n">
        <v>0.353459334745143</v>
      </c>
      <c r="K1034" s="2" t="n">
        <v>3.97350481611152</v>
      </c>
      <c r="L1034" s="2" t="n">
        <v>0.642</v>
      </c>
      <c r="M1034" s="2" t="n">
        <v>0.117</v>
      </c>
      <c r="N1034" s="2" t="n">
        <v>8.732</v>
      </c>
      <c r="O1034" s="2" t="s">
        <v>41</v>
      </c>
      <c r="P1034" s="2" t="n">
        <v>329.4</v>
      </c>
      <c r="Q1034" s="2" t="n">
        <v>127.5</v>
      </c>
      <c r="R1034" s="2" t="n">
        <v>14.197</v>
      </c>
      <c r="S1034" s="2" t="n">
        <v>0.701970938562296</v>
      </c>
      <c r="T1034" s="2" t="n">
        <v>0.392405333542676</v>
      </c>
      <c r="U1034" s="2" t="n">
        <v>-0.604425650318248</v>
      </c>
      <c r="V1034" s="2" t="n">
        <v>0.0804094758537711</v>
      </c>
      <c r="W1034" s="2" t="n">
        <v>0.0515828103175945</v>
      </c>
      <c r="X1034" s="2" t="n">
        <v>0.0846327392314193</v>
      </c>
      <c r="Y1034" s="2" t="n">
        <v>0.0924017835779404</v>
      </c>
      <c r="Z1034" s="2" t="n">
        <v>0.121937700187208</v>
      </c>
      <c r="AA1034" s="2" t="n">
        <v>0.169407678127851</v>
      </c>
      <c r="AB1034" s="2" t="n">
        <v>0.224693727234321</v>
      </c>
      <c r="AC1034" s="2" t="n">
        <v>0.200900892995978</v>
      </c>
      <c r="AD1034" s="2" t="n">
        <v>0.0828202108758172</v>
      </c>
      <c r="AE1034" s="2" t="n">
        <v>0.0199998521854378</v>
      </c>
      <c r="AF1034" s="2" t="n">
        <v>0.00320541558402734</v>
      </c>
      <c r="AG1034" s="2" t="n">
        <v>-0.442055966193452</v>
      </c>
      <c r="AH1034" s="3" t="b">
        <f aca="false">TRUE()</f>
        <v>1</v>
      </c>
      <c r="AI1034" s="3" t="n">
        <v>-0.621211022353383</v>
      </c>
      <c r="AJ1034" s="3" t="b">
        <f aca="false">TRUE()</f>
        <v>1</v>
      </c>
      <c r="AK1034" s="3" t="n">
        <v>0.0899049744980146</v>
      </c>
      <c r="AL1034" s="3" t="b">
        <f aca="false">TRUE()</f>
        <v>1</v>
      </c>
      <c r="AM1034" s="3" t="n">
        <v>-0.394928562800223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69</v>
      </c>
      <c r="E1035" s="2" t="n">
        <v>2</v>
      </c>
      <c r="F1035" s="2" t="n">
        <v>36.0273733851036</v>
      </c>
      <c r="G1035" s="2" t="n">
        <v>0.789473684210526</v>
      </c>
      <c r="H1035" s="2" t="n">
        <v>0.963776865321201</v>
      </c>
      <c r="I1035" s="2" t="n">
        <v>0.16951414057125</v>
      </c>
      <c r="J1035" s="2" t="n">
        <v>0.457278475597537</v>
      </c>
      <c r="K1035" s="2" t="n">
        <v>2.99516361607024</v>
      </c>
      <c r="L1035" s="2" t="n">
        <v>0.619</v>
      </c>
      <c r="M1035" s="2" t="n">
        <v>0.094</v>
      </c>
      <c r="N1035" s="2" t="n">
        <v>6.62</v>
      </c>
      <c r="O1035" s="2" t="s">
        <v>41</v>
      </c>
      <c r="P1035" s="2" t="n">
        <v>87.6</v>
      </c>
      <c r="Q1035" s="2" t="n">
        <v>57.5</v>
      </c>
      <c r="R1035" s="2" t="n">
        <v>3.776</v>
      </c>
      <c r="S1035" s="2" t="n">
        <v>0.431844012287552</v>
      </c>
      <c r="T1035" s="2" t="n">
        <v>0.894880630671345</v>
      </c>
      <c r="U1035" s="2" t="n">
        <v>0.12629631743665</v>
      </c>
      <c r="V1035" s="2" t="n">
        <v>0.391489546022708</v>
      </c>
      <c r="W1035" s="2" t="n">
        <v>0.270815149366734</v>
      </c>
      <c r="X1035" s="2" t="n">
        <v>0.0831504936348832</v>
      </c>
      <c r="Y1035" s="2" t="n">
        <v>0.227600744952402</v>
      </c>
      <c r="Z1035" s="2" t="n">
        <v>0.224973275188615</v>
      </c>
      <c r="AA1035" s="2" t="n">
        <v>0.103430901064676</v>
      </c>
      <c r="AB1035" s="2" t="n">
        <v>0.0464644788368509</v>
      </c>
      <c r="AC1035" s="2" t="n">
        <v>0.0360968238514129</v>
      </c>
      <c r="AD1035" s="2" t="n">
        <v>0.0770101804194486</v>
      </c>
      <c r="AE1035" s="2" t="n">
        <v>0.130713830316009</v>
      </c>
      <c r="AF1035" s="2" t="n">
        <v>0.0705592717357026</v>
      </c>
      <c r="AG1035" s="2" t="n">
        <v>-1.0779689162957</v>
      </c>
      <c r="AH1035" s="3" t="b">
        <f aca="false">TRUE()</f>
        <v>1</v>
      </c>
      <c r="AI1035" s="3" t="n">
        <v>-0.874054183075139</v>
      </c>
      <c r="AJ1035" s="3" t="b">
        <f aca="false">TRUE()</f>
        <v>1</v>
      </c>
      <c r="AK1035" s="3" t="n">
        <v>-0.591106252658276</v>
      </c>
      <c r="AL1035" s="3" t="b">
        <f aca="false">TRUE()</f>
        <v>1</v>
      </c>
      <c r="AM1035" s="3" t="n">
        <v>-2.07807708829318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70</v>
      </c>
      <c r="E1036" s="2" t="n">
        <v>1</v>
      </c>
      <c r="F1036" s="2" t="n">
        <v>16.504361381755</v>
      </c>
      <c r="G1036" s="2" t="n">
        <v>0.75718194254446</v>
      </c>
      <c r="H1036" s="2" t="n">
        <v>0.985087023609882</v>
      </c>
      <c r="I1036" s="2" t="n">
        <v>0.156992222769194</v>
      </c>
      <c r="J1036" s="2" t="n">
        <v>0.323333382590477</v>
      </c>
      <c r="K1036" s="2" t="n">
        <v>6.07504969612361</v>
      </c>
      <c r="L1036" s="2" t="n">
        <v>0.831</v>
      </c>
      <c r="M1036" s="2" t="n">
        <v>0.12</v>
      </c>
      <c r="N1036" s="2" t="n">
        <v>12.98</v>
      </c>
      <c r="O1036" s="2" t="s">
        <v>41</v>
      </c>
      <c r="P1036" s="2" t="n">
        <v>383.9</v>
      </c>
      <c r="Q1036" s="2" t="n">
        <v>142.5</v>
      </c>
      <c r="R1036" s="2" t="n">
        <v>16.547</v>
      </c>
      <c r="S1036" s="2" t="n">
        <v>0.462090361588354</v>
      </c>
      <c r="T1036" s="2" t="n">
        <v>-0.364577555985366</v>
      </c>
      <c r="U1036" s="2" t="n">
        <v>-0.53958730238829</v>
      </c>
      <c r="V1036" s="2" t="n">
        <v>0.204034224104845</v>
      </c>
      <c r="W1036" s="2" t="n">
        <v>0.0393623345477243</v>
      </c>
      <c r="X1036" s="2" t="n">
        <v>0.0997300581161738</v>
      </c>
      <c r="Y1036" s="2" t="n">
        <v>0.129184476583228</v>
      </c>
      <c r="Z1036" s="2" t="n">
        <v>0.16220517146642</v>
      </c>
      <c r="AA1036" s="2" t="n">
        <v>0.14693480798523</v>
      </c>
      <c r="AB1036" s="2" t="n">
        <v>0.123640493677394</v>
      </c>
      <c r="AC1036" s="2" t="n">
        <v>0.154550530272826</v>
      </c>
      <c r="AD1036" s="2" t="n">
        <v>0.11680087580652</v>
      </c>
      <c r="AE1036" s="2" t="n">
        <v>0.0599691406808916</v>
      </c>
      <c r="AF1036" s="2" t="n">
        <v>0.00698444541131697</v>
      </c>
      <c r="AG1036" s="2" t="n">
        <v>0.923929238522825</v>
      </c>
      <c r="AH1036" s="3" t="b">
        <f aca="false">TRUE()</f>
        <v>1</v>
      </c>
      <c r="AI1036" s="3" t="n">
        <v>1.45650016792539</v>
      </c>
      <c r="AJ1036" s="3" t="b">
        <f aca="false">TRUE()</f>
        <v>1</v>
      </c>
      <c r="AK1036" s="3" t="n">
        <v>0.178732525866226</v>
      </c>
      <c r="AL1036" s="3" t="b">
        <f aca="false">TRUE()</f>
        <v>1</v>
      </c>
      <c r="AM1036" s="3" t="n">
        <v>-0.0155588579227792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70</v>
      </c>
      <c r="E1037" s="2" t="n">
        <v>3</v>
      </c>
      <c r="F1037" s="2" t="n">
        <v>24.2277453179541</v>
      </c>
      <c r="G1037" s="2" t="n">
        <v>0.906204906204906</v>
      </c>
      <c r="H1037" s="2" t="n">
        <v>0.971688811118989</v>
      </c>
      <c r="I1037" s="2" t="n">
        <v>0.276867878841303</v>
      </c>
      <c r="J1037" s="2" t="n">
        <v>0.487008816753058</v>
      </c>
      <c r="K1037" s="2" t="n">
        <v>3.561083549555</v>
      </c>
      <c r="L1037" s="2" t="n">
        <v>0.847</v>
      </c>
      <c r="M1037" s="2" t="n">
        <v>0.138</v>
      </c>
      <c r="N1037" s="2" t="n">
        <v>7.979</v>
      </c>
      <c r="O1037" s="2" t="s">
        <v>41</v>
      </c>
      <c r="P1037" s="2" t="n">
        <v>359.1</v>
      </c>
      <c r="Q1037" s="2" t="n">
        <v>129.6</v>
      </c>
      <c r="R1037" s="2" t="n">
        <v>15.48</v>
      </c>
      <c r="S1037" s="2" t="n">
        <v>0.490770963443807</v>
      </c>
      <c r="T1037" s="2" t="n">
        <v>-0.0585650930617092</v>
      </c>
      <c r="U1037" s="2" t="n">
        <v>-1.01706626285448</v>
      </c>
      <c r="V1037" s="2" t="n">
        <v>0.0801877097297907</v>
      </c>
      <c r="W1037" s="2" t="n">
        <v>0.0116664102243118</v>
      </c>
      <c r="X1037" s="2" t="n">
        <v>0.0373646799144947</v>
      </c>
      <c r="Y1037" s="2" t="n">
        <v>0.106977327302876</v>
      </c>
      <c r="Z1037" s="2" t="n">
        <v>0.153132681037369</v>
      </c>
      <c r="AA1037" s="2" t="n">
        <v>0.156820580897103</v>
      </c>
      <c r="AB1037" s="2" t="n">
        <v>0.180140614157267</v>
      </c>
      <c r="AC1037" s="2" t="n">
        <v>0.165180042844308</v>
      </c>
      <c r="AD1037" s="2" t="n">
        <v>0.11733294342105</v>
      </c>
      <c r="AE1037" s="2" t="n">
        <v>0.061704114534944</v>
      </c>
      <c r="AF1037" s="2" t="n">
        <v>0.021347015890589</v>
      </c>
      <c r="AG1037" s="2" t="n">
        <v>-0.710126067186639</v>
      </c>
      <c r="AH1037" s="3" t="b">
        <f aca="false">TRUE()</f>
        <v>1</v>
      </c>
      <c r="AI1037" s="3" t="n">
        <v>1.63239106234052</v>
      </c>
      <c r="AJ1037" s="3" t="b">
        <f aca="false">TRUE()</f>
        <v>1</v>
      </c>
      <c r="AK1037" s="3" t="n">
        <v>0.711697834075497</v>
      </c>
      <c r="AL1037" s="3" t="b">
        <f aca="false">TRUE()</f>
        <v>1</v>
      </c>
      <c r="AM1037" s="3" t="n">
        <v>-0.188189475922056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70</v>
      </c>
      <c r="E1038" s="2" t="n">
        <v>4</v>
      </c>
      <c r="F1038" s="2" t="n">
        <v>30.3432488842396</v>
      </c>
      <c r="G1038" s="2" t="n">
        <v>0.919727891156463</v>
      </c>
      <c r="H1038" s="2" t="n">
        <v>0.965043966135704</v>
      </c>
      <c r="I1038" s="2" t="n">
        <v>0.268971853825303</v>
      </c>
      <c r="J1038" s="2" t="n">
        <v>0.508139856160444</v>
      </c>
      <c r="K1038" s="2" t="n">
        <v>3.58694001550613</v>
      </c>
      <c r="L1038" s="2" t="n">
        <v>0.885</v>
      </c>
      <c r="M1038" s="2" t="n">
        <v>0.149</v>
      </c>
      <c r="N1038" s="2" t="n">
        <v>8.005</v>
      </c>
      <c r="O1038" s="2" t="s">
        <v>41</v>
      </c>
      <c r="P1038" s="2" t="n">
        <v>195.3</v>
      </c>
      <c r="Q1038" s="2" t="n">
        <v>78.4</v>
      </c>
      <c r="R1038" s="2" t="n">
        <v>8.42</v>
      </c>
      <c r="S1038" s="2" t="n">
        <v>0.444062649050405</v>
      </c>
      <c r="T1038" s="2" t="n">
        <v>-0.11023117392385</v>
      </c>
      <c r="U1038" s="2" t="n">
        <v>-1.00715229485402</v>
      </c>
      <c r="V1038" s="2" t="n">
        <v>0.0341999039609984</v>
      </c>
      <c r="W1038" s="2" t="n">
        <v>0.0341999039609984</v>
      </c>
      <c r="X1038" s="2" t="n">
        <v>0.028411810448392</v>
      </c>
      <c r="Y1038" s="2" t="n">
        <v>0.0911046925437687</v>
      </c>
      <c r="Z1038" s="2" t="n">
        <v>0.14745292463211</v>
      </c>
      <c r="AA1038" s="2" t="n">
        <v>0.159237816598242</v>
      </c>
      <c r="AB1038" s="2" t="n">
        <v>0.162634801782296</v>
      </c>
      <c r="AC1038" s="2" t="n">
        <v>0.151992620037776</v>
      </c>
      <c r="AD1038" s="2" t="n">
        <v>0.131023342053624</v>
      </c>
      <c r="AE1038" s="2" t="n">
        <v>0.0728319709900225</v>
      </c>
      <c r="AF1038" s="2" t="n">
        <v>0.0553100209137687</v>
      </c>
      <c r="AG1038" s="2" t="n">
        <v>-0.693319597683453</v>
      </c>
      <c r="AH1038" s="3" t="b">
        <f aca="false">TRUE()</f>
        <v>1</v>
      </c>
      <c r="AI1038" s="3" t="n">
        <v>2.05013193657647</v>
      </c>
      <c r="AJ1038" s="3" t="b">
        <f aca="false">TRUE()</f>
        <v>1</v>
      </c>
      <c r="AK1038" s="3" t="n">
        <v>1.03739885575894</v>
      </c>
      <c r="AL1038" s="3" t="b">
        <f aca="false">TRUE()</f>
        <v>1</v>
      </c>
      <c r="AM1038" s="3" t="n">
        <v>-1.3283868641592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72</v>
      </c>
      <c r="E1039" s="2" t="n">
        <v>1</v>
      </c>
      <c r="F1039" s="2" t="n">
        <v>23.6293777306568</v>
      </c>
      <c r="G1039" s="2" t="n">
        <v>0.871913580246914</v>
      </c>
      <c r="H1039" s="2" t="n">
        <v>0.97706986805448</v>
      </c>
      <c r="I1039" s="2" t="n">
        <v>0.224806357117302</v>
      </c>
      <c r="J1039" s="2" t="n">
        <v>0.438845531319706</v>
      </c>
      <c r="K1039" s="2" t="n">
        <v>3.5673853326388</v>
      </c>
      <c r="L1039" s="2" t="n">
        <v>0.706</v>
      </c>
      <c r="M1039" s="2" t="n">
        <v>0.093</v>
      </c>
      <c r="N1039" s="2" t="n">
        <v>7.922</v>
      </c>
      <c r="O1039" s="2" t="s">
        <v>41</v>
      </c>
      <c r="P1039" s="2" t="n">
        <v>985.7</v>
      </c>
      <c r="Q1039" s="2" t="n">
        <v>299.3</v>
      </c>
      <c r="R1039" s="2" t="n">
        <v>42.486</v>
      </c>
      <c r="S1039" s="2" t="n">
        <v>0.363134237355384</v>
      </c>
      <c r="T1039" s="2" t="n">
        <v>-0.120174844663551</v>
      </c>
      <c r="U1039" s="2" t="n">
        <v>-0.938280778970159</v>
      </c>
      <c r="V1039" s="2" t="n">
        <v>0.0436741402595319</v>
      </c>
      <c r="W1039" s="2" t="n">
        <v>0.0884900168488269</v>
      </c>
      <c r="X1039" s="2" t="n">
        <v>0.0259688001057299</v>
      </c>
      <c r="Y1039" s="2" t="n">
        <v>0.0819369553146749</v>
      </c>
      <c r="Z1039" s="2" t="n">
        <v>0.1388038280829</v>
      </c>
      <c r="AA1039" s="2" t="n">
        <v>0.179175935622185</v>
      </c>
      <c r="AB1039" s="2" t="n">
        <v>0.170415607258261</v>
      </c>
      <c r="AC1039" s="2" t="n">
        <v>0.116578182352851</v>
      </c>
      <c r="AD1039" s="2" t="n">
        <v>0.132693168056814</v>
      </c>
      <c r="AE1039" s="2" t="n">
        <v>0.11431674310657</v>
      </c>
      <c r="AF1039" s="2" t="n">
        <v>0.0401107801000148</v>
      </c>
      <c r="AG1039" s="2" t="n">
        <v>-0.706029965058309</v>
      </c>
      <c r="AH1039" s="3" t="b">
        <f aca="false">TRUE()</f>
        <v>1</v>
      </c>
      <c r="AI1039" s="3" t="n">
        <v>0.0823525553071528</v>
      </c>
      <c r="AJ1039" s="3" t="b">
        <f aca="false">TRUE()</f>
        <v>1</v>
      </c>
      <c r="AK1039" s="3" t="n">
        <v>-0.62071543644768</v>
      </c>
      <c r="AL1039" s="3" t="b">
        <f aca="false">TRUE()</f>
        <v>1</v>
      </c>
      <c r="AM1039" s="3" t="n">
        <v>4.17351799336613</v>
      </c>
      <c r="AN1039" s="3" t="b">
        <f aca="false">FALSE()</f>
        <v>0</v>
      </c>
      <c r="AO1039" s="3" t="n">
        <v>1</v>
      </c>
      <c r="AP1039" s="3" t="n">
        <v>1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72</v>
      </c>
      <c r="E1040" s="2" t="n">
        <v>7</v>
      </c>
      <c r="F1040" s="2" t="n">
        <v>27.8972710309476</v>
      </c>
      <c r="G1040" s="2" t="n">
        <v>0.894495412844037</v>
      </c>
      <c r="H1040" s="2" t="n">
        <v>0.965948186634773</v>
      </c>
      <c r="I1040" s="2" t="n">
        <v>0.2215482253629</v>
      </c>
      <c r="J1040" s="2" t="n">
        <v>0.49683901239205</v>
      </c>
      <c r="K1040" s="2" t="n">
        <v>3.35274502085269</v>
      </c>
      <c r="L1040" s="2" t="n">
        <v>0.831</v>
      </c>
      <c r="M1040" s="2" t="n">
        <v>0.133</v>
      </c>
      <c r="N1040" s="2" t="n">
        <v>7.51</v>
      </c>
      <c r="O1040" s="2" t="s">
        <v>41</v>
      </c>
      <c r="P1040" s="2" t="n">
        <v>411.7</v>
      </c>
      <c r="Q1040" s="2" t="n">
        <v>181.7</v>
      </c>
      <c r="R1040" s="2" t="n">
        <v>17.745</v>
      </c>
      <c r="S1040" s="2" t="n">
        <v>0.48863820451992</v>
      </c>
      <c r="T1040" s="2" t="n">
        <v>0.107592099250598</v>
      </c>
      <c r="U1040" s="2" t="n">
        <v>-1.17601179531076</v>
      </c>
      <c r="V1040" s="2" t="n">
        <v>0.0882840059857339</v>
      </c>
      <c r="W1040" s="2" t="n">
        <v>0.01558239903211</v>
      </c>
      <c r="X1040" s="2" t="n">
        <v>0.0655929404323677</v>
      </c>
      <c r="Y1040" s="2" t="n">
        <v>0.0822744784761588</v>
      </c>
      <c r="Z1040" s="2" t="n">
        <v>0.131009613532269</v>
      </c>
      <c r="AA1040" s="2" t="n">
        <v>0.17619473897274</v>
      </c>
      <c r="AB1040" s="2" t="n">
        <v>0.185329729777096</v>
      </c>
      <c r="AC1040" s="2" t="n">
        <v>0.180301212378917</v>
      </c>
      <c r="AD1040" s="2" t="n">
        <v>0.112362046755904</v>
      </c>
      <c r="AE1040" s="2" t="n">
        <v>0.0478124758176242</v>
      </c>
      <c r="AF1040" s="2" t="n">
        <v>0.0191227638569238</v>
      </c>
      <c r="AG1040" s="2" t="n">
        <v>-0.845544230503752</v>
      </c>
      <c r="AH1040" s="3" t="b">
        <f aca="false">TRUE()</f>
        <v>1</v>
      </c>
      <c r="AI1040" s="3" t="n">
        <v>1.45650016792539</v>
      </c>
      <c r="AJ1040" s="3" t="b">
        <f aca="false">TRUE()</f>
        <v>1</v>
      </c>
      <c r="AK1040" s="3" t="n">
        <v>0.563651915128477</v>
      </c>
      <c r="AL1040" s="3" t="b">
        <f aca="false">TRUE()</f>
        <v>1</v>
      </c>
      <c r="AM1040" s="3" t="n">
        <v>0.177954496124798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73</v>
      </c>
      <c r="E1041" s="2" t="n">
        <v>0</v>
      </c>
      <c r="F1041" s="2" t="n">
        <v>21.3706222693432</v>
      </c>
      <c r="G1041" s="2" t="n">
        <v>0.857569721115538</v>
      </c>
      <c r="H1041" s="2" t="n">
        <v>0.970633905353605</v>
      </c>
      <c r="I1041" s="2" t="n">
        <v>0.210738033067469</v>
      </c>
      <c r="J1041" s="2" t="n">
        <v>0.458960177318906</v>
      </c>
      <c r="K1041" s="2" t="n">
        <v>4.37016286730918</v>
      </c>
      <c r="L1041" s="2" t="n">
        <v>0.893</v>
      </c>
      <c r="M1041" s="2" t="n">
        <v>0.176</v>
      </c>
      <c r="N1041" s="2" t="n">
        <v>9.545</v>
      </c>
      <c r="O1041" s="2" t="s">
        <v>41</v>
      </c>
      <c r="P1041" s="2" t="n">
        <v>379.2</v>
      </c>
      <c r="Q1041" s="2" t="n">
        <v>177.4</v>
      </c>
      <c r="R1041" s="2" t="n">
        <v>16.345</v>
      </c>
      <c r="S1041" s="2" t="n">
        <v>0.490747172737875</v>
      </c>
      <c r="T1041" s="2" t="n">
        <v>-0.0242396175431613</v>
      </c>
      <c r="U1041" s="2" t="n">
        <v>-1.06853492989226</v>
      </c>
      <c r="V1041" s="2" t="n">
        <v>0.13379276310441</v>
      </c>
      <c r="W1041" s="2" t="n">
        <v>0.0249537504072158</v>
      </c>
      <c r="X1041" s="2" t="n">
        <v>0.0417219533088566</v>
      </c>
      <c r="Y1041" s="2" t="n">
        <v>0.085928915759583</v>
      </c>
      <c r="Z1041" s="2" t="n">
        <v>0.144240157011807</v>
      </c>
      <c r="AA1041" s="2" t="n">
        <v>0.194995048187943</v>
      </c>
      <c r="AB1041" s="2" t="n">
        <v>0.170672587549636</v>
      </c>
      <c r="AC1041" s="2" t="n">
        <v>0.16093230430875</v>
      </c>
      <c r="AD1041" s="2" t="n">
        <v>0.13772265683769</v>
      </c>
      <c r="AE1041" s="2" t="n">
        <v>0.057494878331314</v>
      </c>
      <c r="AF1041" s="2" t="n">
        <v>0.00629149870442009</v>
      </c>
      <c r="AG1041" s="2" t="n">
        <v>-0.184231812914139</v>
      </c>
      <c r="AH1041" s="3" t="b">
        <f aca="false">TRUE()</f>
        <v>1</v>
      </c>
      <c r="AI1041" s="3" t="n">
        <v>2.13807738378403</v>
      </c>
      <c r="AJ1041" s="3" t="b">
        <f aca="false">TRUE()</f>
        <v>1</v>
      </c>
      <c r="AK1041" s="3" t="n">
        <v>1.83684681807284</v>
      </c>
      <c r="AL1041" s="3" t="b">
        <f aca="false">FALSE()</f>
        <v>0</v>
      </c>
      <c r="AM1041" s="3" t="n">
        <v>-0.0482751443984486</v>
      </c>
      <c r="AN1041" s="3" t="b">
        <f aca="false">TRUE()</f>
        <v>1</v>
      </c>
      <c r="AO1041" s="3" t="n">
        <v>0</v>
      </c>
      <c r="AP1041" s="3" t="n">
        <v>1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79</v>
      </c>
      <c r="E1042" s="2" t="n">
        <v>0</v>
      </c>
      <c r="F1042" s="2" t="n">
        <v>45</v>
      </c>
      <c r="G1042" s="2" t="n">
        <v>0.797647058823529</v>
      </c>
      <c r="H1042" s="2" t="n">
        <v>0.952395945685364</v>
      </c>
      <c r="I1042" s="2" t="n">
        <v>0.17977018145157</v>
      </c>
      <c r="J1042" s="2" t="n">
        <v>0.45614111748966</v>
      </c>
      <c r="K1042" s="2" t="n">
        <v>3.8918084956018</v>
      </c>
      <c r="L1042" s="2" t="n">
        <v>0.811</v>
      </c>
      <c r="M1042" s="2" t="n">
        <v>0.131</v>
      </c>
      <c r="N1042" s="2" t="n">
        <v>8.595</v>
      </c>
      <c r="O1042" s="2" t="s">
        <v>41</v>
      </c>
      <c r="P1042" s="2" t="n">
        <v>372.4</v>
      </c>
      <c r="Q1042" s="2" t="n">
        <v>183.1</v>
      </c>
      <c r="R1042" s="2" t="n">
        <v>16.051</v>
      </c>
      <c r="S1042" s="2" t="n">
        <v>0.458182523278465</v>
      </c>
      <c r="T1042" s="2" t="n">
        <v>0.0368710573904995</v>
      </c>
      <c r="U1042" s="2" t="n">
        <v>-1.14223795546544</v>
      </c>
      <c r="V1042" s="2" t="n">
        <v>0.283786001216651</v>
      </c>
      <c r="W1042" s="2" t="n">
        <v>0.0578943185710001</v>
      </c>
      <c r="X1042" s="2" t="n">
        <v>0.046396126832012</v>
      </c>
      <c r="Y1042" s="2" t="n">
        <v>0.106061581157489</v>
      </c>
      <c r="Z1042" s="2" t="n">
        <v>0.175332776982372</v>
      </c>
      <c r="AA1042" s="2" t="n">
        <v>0.189982434879142</v>
      </c>
      <c r="AB1042" s="2" t="n">
        <v>0.168265683245296</v>
      </c>
      <c r="AC1042" s="2" t="n">
        <v>0.157767251649393</v>
      </c>
      <c r="AD1042" s="2" t="n">
        <v>0.0988723358882586</v>
      </c>
      <c r="AE1042" s="2" t="n">
        <v>0.0463266887711188</v>
      </c>
      <c r="AF1042" s="2" t="n">
        <v>0.0109951205949179</v>
      </c>
      <c r="AG1042" s="2" t="n">
        <v>-0.495157837182471</v>
      </c>
      <c r="AH1042" s="3" t="b">
        <f aca="false">TRUE()</f>
        <v>1</v>
      </c>
      <c r="AI1042" s="3" t="n">
        <v>1.23663654990647</v>
      </c>
      <c r="AJ1042" s="3" t="b">
        <f aca="false">TRUE()</f>
        <v>1</v>
      </c>
      <c r="AK1042" s="3" t="n">
        <v>0.504433547549669</v>
      </c>
      <c r="AL1042" s="3" t="b">
        <f aca="false">TRUE()</f>
        <v>1</v>
      </c>
      <c r="AM1042" s="3" t="n">
        <v>-0.0956093461079279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80</v>
      </c>
      <c r="E1043" s="2" t="n">
        <v>1</v>
      </c>
      <c r="F1043" s="2" t="n">
        <v>18.434948822922</v>
      </c>
      <c r="G1043" s="2" t="n">
        <v>0.803411131059246</v>
      </c>
      <c r="H1043" s="2" t="n">
        <v>0.99526814843459</v>
      </c>
      <c r="I1043" s="2" t="n">
        <v>0.078861549656607</v>
      </c>
      <c r="J1043" s="2" t="n">
        <v>0.235338056866284</v>
      </c>
      <c r="K1043" s="2" t="n">
        <v>6.37378362439779</v>
      </c>
      <c r="L1043" s="2" t="n">
        <v>0.621</v>
      </c>
      <c r="M1043" s="2" t="n">
        <v>0.093</v>
      </c>
      <c r="N1043" s="2" t="n">
        <v>13.503</v>
      </c>
      <c r="O1043" s="2" t="s">
        <v>41</v>
      </c>
      <c r="P1043" s="2" t="n">
        <v>285.4</v>
      </c>
      <c r="Q1043" s="2" t="n">
        <v>114.5</v>
      </c>
      <c r="R1043" s="2" t="n">
        <v>12.302</v>
      </c>
      <c r="S1043" s="2" t="n">
        <v>0.479378241012655</v>
      </c>
      <c r="T1043" s="2" t="n">
        <v>-0.350600384840541</v>
      </c>
      <c r="U1043" s="2" t="n">
        <v>-0.81144073193941</v>
      </c>
      <c r="V1043" s="2" t="n">
        <v>0.132213049621317</v>
      </c>
      <c r="W1043" s="2" t="n">
        <v>0.00677837539670545</v>
      </c>
      <c r="X1043" s="2" t="n">
        <v>0.0404808611626998</v>
      </c>
      <c r="Y1043" s="2" t="n">
        <v>0.111939930542133</v>
      </c>
      <c r="Z1043" s="2" t="n">
        <v>0.155168424650664</v>
      </c>
      <c r="AA1043" s="2" t="n">
        <v>0.167835951293307</v>
      </c>
      <c r="AB1043" s="2" t="n">
        <v>0.165928142497449</v>
      </c>
      <c r="AC1043" s="2" t="n">
        <v>0.174342735687163</v>
      </c>
      <c r="AD1043" s="2" t="n">
        <v>0.119488449218578</v>
      </c>
      <c r="AE1043" s="2" t="n">
        <v>0.0561336418079075</v>
      </c>
      <c r="AF1043" s="2" t="n">
        <v>0.00868186314009968</v>
      </c>
      <c r="AG1043" s="2" t="n">
        <v>1.11810359570665</v>
      </c>
      <c r="AH1043" s="3" t="b">
        <f aca="false">TRUE()</f>
        <v>1</v>
      </c>
      <c r="AI1043" s="3" t="n">
        <v>-0.852067821273247</v>
      </c>
      <c r="AJ1043" s="3" t="b">
        <f aca="false">TRUE()</f>
        <v>1</v>
      </c>
      <c r="AK1043" s="3" t="n">
        <v>-0.62071543644768</v>
      </c>
      <c r="AL1043" s="3" t="b">
        <f aca="false">TRUE()</f>
        <v>1</v>
      </c>
      <c r="AM1043" s="3" t="n">
        <v>-0.701208691508618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80</v>
      </c>
      <c r="E1044" s="2" t="n">
        <v>2</v>
      </c>
      <c r="F1044" s="2" t="n">
        <v>33.6900675259798</v>
      </c>
      <c r="G1044" s="2" t="n">
        <v>0.800653594771242</v>
      </c>
      <c r="H1044" s="2" t="n">
        <v>0.987678494884668</v>
      </c>
      <c r="I1044" s="2" t="n">
        <v>0.121726205174342</v>
      </c>
      <c r="J1044" s="2" t="n">
        <v>0.329052215813544</v>
      </c>
      <c r="K1044" s="2" t="n">
        <v>4.82832515172354</v>
      </c>
      <c r="L1044" s="2" t="n">
        <v>0.727</v>
      </c>
      <c r="M1044" s="2" t="n">
        <v>0.098</v>
      </c>
      <c r="N1044" s="2" t="n">
        <v>10.38</v>
      </c>
      <c r="O1044" s="2" t="s">
        <v>41</v>
      </c>
      <c r="P1044" s="2" t="n">
        <v>524.7</v>
      </c>
      <c r="Q1044" s="2" t="n">
        <v>221.7</v>
      </c>
      <c r="R1044" s="2" t="n">
        <v>22.617</v>
      </c>
      <c r="S1044" s="2" t="n">
        <v>0.545446765897755</v>
      </c>
      <c r="T1044" s="2" t="n">
        <v>-0.184168930471628</v>
      </c>
      <c r="U1044" s="2" t="n">
        <v>-0.927740458279256</v>
      </c>
      <c r="V1044" s="2" t="n">
        <v>0.0245839252651335</v>
      </c>
      <c r="W1044" s="2" t="n">
        <v>0.0456491386964121</v>
      </c>
      <c r="X1044" s="2" t="n">
        <v>0.048027186337462</v>
      </c>
      <c r="Y1044" s="2" t="n">
        <v>0.0883188563746405</v>
      </c>
      <c r="Z1044" s="2" t="n">
        <v>0.15361403990807</v>
      </c>
      <c r="AA1044" s="2" t="n">
        <v>0.149516546088112</v>
      </c>
      <c r="AB1044" s="2" t="n">
        <v>0.182986608931444</v>
      </c>
      <c r="AC1044" s="2" t="n">
        <v>0.181653529447904</v>
      </c>
      <c r="AD1044" s="2" t="n">
        <v>0.13051204859343</v>
      </c>
      <c r="AE1044" s="2" t="n">
        <v>0.0598175427930498</v>
      </c>
      <c r="AF1044" s="2" t="n">
        <v>0.00555364152588816</v>
      </c>
      <c r="AG1044" s="2" t="n">
        <v>0.113569536855475</v>
      </c>
      <c r="AH1044" s="3" t="b">
        <f aca="false">TRUE()</f>
        <v>1</v>
      </c>
      <c r="AI1044" s="3" t="n">
        <v>0.313209354227017</v>
      </c>
      <c r="AJ1044" s="3" t="b">
        <f aca="false">TRUE()</f>
        <v>1</v>
      </c>
      <c r="AK1044" s="3" t="n">
        <v>-0.47266951750066</v>
      </c>
      <c r="AL1044" s="3" t="b">
        <f aca="false">TRUE()</f>
        <v>1</v>
      </c>
      <c r="AM1044" s="3" t="n">
        <v>0.964537553944086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82</v>
      </c>
      <c r="E1045" s="2" t="n">
        <v>0</v>
      </c>
      <c r="F1045" s="2" t="n">
        <v>26.565051177078</v>
      </c>
      <c r="G1045" s="2" t="n">
        <v>0.774302620456467</v>
      </c>
      <c r="H1045" s="2" t="n">
        <v>0.9915374030629</v>
      </c>
      <c r="I1045" s="2" t="n">
        <v>0.109428356443743</v>
      </c>
      <c r="J1045" s="2" t="n">
        <v>0.275106502701279</v>
      </c>
      <c r="K1045" s="2" t="n">
        <v>5.90409091551832</v>
      </c>
      <c r="L1045" s="2" t="n">
        <v>0.717</v>
      </c>
      <c r="M1045" s="2" t="n">
        <v>0.089</v>
      </c>
      <c r="N1045" s="2" t="n">
        <v>12.622</v>
      </c>
      <c r="O1045" s="2" t="s">
        <v>41</v>
      </c>
      <c r="P1045" s="2" t="n">
        <v>286.8</v>
      </c>
      <c r="Q1045" s="2" t="n">
        <v>124.9</v>
      </c>
      <c r="R1045" s="2" t="n">
        <v>12.364</v>
      </c>
      <c r="S1045" s="2" t="n">
        <v>0.52746791673977</v>
      </c>
      <c r="T1045" s="2" t="n">
        <v>0.104486636936448</v>
      </c>
      <c r="U1045" s="2" t="n">
        <v>-0.578535560459202</v>
      </c>
      <c r="V1045" s="2" t="n">
        <v>0.209072761776601</v>
      </c>
      <c r="W1045" s="2" t="n">
        <v>0.0285421833669323</v>
      </c>
      <c r="X1045" s="2" t="n">
        <v>0.089392391438832</v>
      </c>
      <c r="Y1045" s="2" t="n">
        <v>0.160655369892272</v>
      </c>
      <c r="Z1045" s="2" t="n">
        <v>0.163898705574915</v>
      </c>
      <c r="AA1045" s="2" t="n">
        <v>0.116599802730533</v>
      </c>
      <c r="AB1045" s="2" t="n">
        <v>0.136177618084937</v>
      </c>
      <c r="AC1045" s="2" t="n">
        <v>0.132524167613075</v>
      </c>
      <c r="AD1045" s="2" t="n">
        <v>0.117520614131527</v>
      </c>
      <c r="AE1045" s="2" t="n">
        <v>0.0714527443003167</v>
      </c>
      <c r="AF1045" s="2" t="n">
        <v>0.0117785862335916</v>
      </c>
      <c r="AG1045" s="2" t="n">
        <v>0.81280757410145</v>
      </c>
      <c r="AH1045" s="3" t="b">
        <f aca="false">TRUE()</f>
        <v>1</v>
      </c>
      <c r="AI1045" s="3" t="n">
        <v>0.203277545217558</v>
      </c>
      <c r="AJ1045" s="3" t="b">
        <f aca="false">TRUE()</f>
        <v>1</v>
      </c>
      <c r="AK1045" s="3" t="n">
        <v>-0.739152171605295</v>
      </c>
      <c r="AL1045" s="3" t="b">
        <f aca="false">TRUE()</f>
        <v>1</v>
      </c>
      <c r="AM1045" s="3" t="n">
        <v>-0.691463414686078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83</v>
      </c>
      <c r="E1046" s="2" t="n">
        <v>1</v>
      </c>
      <c r="F1046" s="2" t="n">
        <v>33.6900675259798</v>
      </c>
      <c r="G1046" s="2" t="n">
        <v>0.811921891058582</v>
      </c>
      <c r="H1046" s="2" t="n">
        <v>0.993089119740047</v>
      </c>
      <c r="I1046" s="2" t="n">
        <v>0.0870723026610785</v>
      </c>
      <c r="J1046" s="2" t="n">
        <v>0.266922384580526</v>
      </c>
      <c r="K1046" s="2" t="n">
        <v>5.62063370186242</v>
      </c>
      <c r="L1046" s="2" t="n">
        <v>0.659</v>
      </c>
      <c r="M1046" s="2" t="n">
        <v>0.084</v>
      </c>
      <c r="N1046" s="2" t="n">
        <v>11.973</v>
      </c>
      <c r="O1046" s="2" t="s">
        <v>41</v>
      </c>
      <c r="P1046" s="2" t="n">
        <v>237.6</v>
      </c>
      <c r="Q1046" s="2" t="n">
        <v>109.5</v>
      </c>
      <c r="R1046" s="2" t="n">
        <v>10.243</v>
      </c>
      <c r="S1046" s="2" t="n">
        <v>0.208643465753385</v>
      </c>
      <c r="T1046" s="2" t="n">
        <v>0.0133891393899307</v>
      </c>
      <c r="U1046" s="2" t="n">
        <v>-1.11475271622874</v>
      </c>
      <c r="V1046" s="2" t="n">
        <v>0.312784333677769</v>
      </c>
      <c r="W1046" s="2" t="n">
        <v>0.0516404708108397</v>
      </c>
      <c r="X1046" s="2" t="n">
        <v>0.139383672798099</v>
      </c>
      <c r="Y1046" s="2" t="n">
        <v>0.146894782121389</v>
      </c>
      <c r="Z1046" s="2" t="n">
        <v>0.160961894516112</v>
      </c>
      <c r="AA1046" s="2" t="n">
        <v>0.157868207676842</v>
      </c>
      <c r="AB1046" s="2" t="n">
        <v>0.162670791646286</v>
      </c>
      <c r="AC1046" s="2" t="n">
        <v>0.128090374252126</v>
      </c>
      <c r="AD1046" s="2" t="n">
        <v>0.0634323981480382</v>
      </c>
      <c r="AE1046" s="2" t="n">
        <v>0.0294287833090074</v>
      </c>
      <c r="AF1046" s="2" t="n">
        <v>0.0112690955321011</v>
      </c>
      <c r="AG1046" s="2" t="n">
        <v>0.628562943540986</v>
      </c>
      <c r="AH1046" s="3" t="b">
        <f aca="false">TRUE()</f>
        <v>1</v>
      </c>
      <c r="AI1046" s="3" t="n">
        <v>-0.434326947037303</v>
      </c>
      <c r="AJ1046" s="3" t="b">
        <f aca="false">TRUE()</f>
        <v>1</v>
      </c>
      <c r="AK1046" s="3" t="n">
        <v>-0.887198090552315</v>
      </c>
      <c r="AL1046" s="3" t="b">
        <f aca="false">TRUE()</f>
        <v>1</v>
      </c>
      <c r="AM1046" s="3" t="n">
        <v>-1.03394028587819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83</v>
      </c>
      <c r="E1047" s="2" t="n">
        <v>2</v>
      </c>
      <c r="F1047" s="2" t="n">
        <v>18.434948822922</v>
      </c>
      <c r="G1047" s="2" t="n">
        <v>0.753511235955056</v>
      </c>
      <c r="H1047" s="2" t="n">
        <v>0.990104182724081</v>
      </c>
      <c r="I1047" s="2" t="n">
        <v>0.0968102346585055</v>
      </c>
      <c r="J1047" s="2" t="n">
        <v>0.28125906009395</v>
      </c>
      <c r="K1047" s="2" t="n">
        <v>6.36894371377966</v>
      </c>
      <c r="L1047" s="2" t="n">
        <v>0.77</v>
      </c>
      <c r="M1047" s="2" t="n">
        <v>0.1</v>
      </c>
      <c r="N1047" s="2" t="n">
        <v>13.522</v>
      </c>
      <c r="O1047" s="2" t="s">
        <v>41</v>
      </c>
      <c r="P1047" s="2" t="n">
        <v>245</v>
      </c>
      <c r="Q1047" s="2" t="n">
        <v>93.9</v>
      </c>
      <c r="R1047" s="2" t="n">
        <v>10.561</v>
      </c>
      <c r="S1047" s="2" t="n">
        <v>0.423519662631426</v>
      </c>
      <c r="T1047" s="2" t="n">
        <v>-0.400238381751957</v>
      </c>
      <c r="U1047" s="2" t="n">
        <v>-0.768089247695735</v>
      </c>
      <c r="V1047" s="2" t="n">
        <v>0.0396722629444308</v>
      </c>
      <c r="W1047" s="2" t="n">
        <v>0.00574020650772944</v>
      </c>
      <c r="X1047" s="2" t="n">
        <v>0.0603139261646064</v>
      </c>
      <c r="Y1047" s="2" t="n">
        <v>0.103714821572723</v>
      </c>
      <c r="Z1047" s="2" t="n">
        <v>0.146396230956162</v>
      </c>
      <c r="AA1047" s="2" t="n">
        <v>0.148538677915757</v>
      </c>
      <c r="AB1047" s="2" t="n">
        <v>0.151211569999559</v>
      </c>
      <c r="AC1047" s="2" t="n">
        <v>0.159271424838662</v>
      </c>
      <c r="AD1047" s="2" t="n">
        <v>0.146372630095997</v>
      </c>
      <c r="AE1047" s="2" t="n">
        <v>0.0768652511844987</v>
      </c>
      <c r="AF1047" s="2" t="n">
        <v>0.00731546727203471</v>
      </c>
      <c r="AG1047" s="2" t="n">
        <v>1.11495769748701</v>
      </c>
      <c r="AH1047" s="3" t="b">
        <f aca="false">TRUE()</f>
        <v>1</v>
      </c>
      <c r="AI1047" s="3" t="n">
        <v>0.78591613296769</v>
      </c>
      <c r="AJ1047" s="3" t="b">
        <f aca="false">TRUE()</f>
        <v>1</v>
      </c>
      <c r="AK1047" s="3" t="n">
        <v>-0.413451149921852</v>
      </c>
      <c r="AL1047" s="3" t="b">
        <f aca="false">TRUE()</f>
        <v>1</v>
      </c>
      <c r="AM1047" s="3" t="n">
        <v>-0.982429536959054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83</v>
      </c>
      <c r="E1048" s="2" t="n">
        <v>3</v>
      </c>
      <c r="F1048" s="2" t="n">
        <v>22.6198649480404</v>
      </c>
      <c r="G1048" s="2" t="n">
        <v>0.71</v>
      </c>
      <c r="H1048" s="2" t="n">
        <v>0.987909706963324</v>
      </c>
      <c r="I1048" s="2" t="n">
        <v>0.10249433976893</v>
      </c>
      <c r="J1048" s="2" t="n">
        <v>0.287595079036789</v>
      </c>
      <c r="K1048" s="2" t="n">
        <v>4.86783489640021</v>
      </c>
      <c r="L1048" s="2" t="n">
        <v>0.595</v>
      </c>
      <c r="M1048" s="2" t="n">
        <v>0.088</v>
      </c>
      <c r="N1048" s="2" t="n">
        <v>10.371</v>
      </c>
      <c r="O1048" s="2" t="s">
        <v>41</v>
      </c>
      <c r="P1048" s="2" t="n">
        <v>358.4</v>
      </c>
      <c r="Q1048" s="2" t="n">
        <v>98.7</v>
      </c>
      <c r="R1048" s="2" t="n">
        <v>15.447</v>
      </c>
      <c r="S1048" s="2" t="n">
        <v>-1</v>
      </c>
      <c r="T1048" s="2" t="n">
        <v>-1.10329992693542</v>
      </c>
      <c r="U1048" s="2" t="n">
        <v>0.992049042346964</v>
      </c>
      <c r="V1048" s="2" t="n">
        <v>0.205255764941743</v>
      </c>
      <c r="W1048" s="2" t="n">
        <v>0.0391886362401518</v>
      </c>
      <c r="X1048" s="2" t="n">
        <v>0.111966260317944</v>
      </c>
      <c r="Y1048" s="2" t="n">
        <v>0.128314027107533</v>
      </c>
      <c r="Z1048" s="2" t="n">
        <v>0.137440281867171</v>
      </c>
      <c r="AA1048" s="2" t="n">
        <v>0.149055571744509</v>
      </c>
      <c r="AB1048" s="2" t="n">
        <v>0.147539525812867</v>
      </c>
      <c r="AC1048" s="2" t="n">
        <v>0.132966322027244</v>
      </c>
      <c r="AD1048" s="2" t="n">
        <v>0.115645017718104</v>
      </c>
      <c r="AE1048" s="2" t="n">
        <v>0.065657320327777</v>
      </c>
      <c r="AF1048" s="2" t="n">
        <v>0.0114156730768504</v>
      </c>
      <c r="AG1048" s="2" t="n">
        <v>0.139250514303904</v>
      </c>
      <c r="AH1048" s="3" t="b">
        <f aca="false">TRUE()</f>
        <v>1</v>
      </c>
      <c r="AI1048" s="3" t="n">
        <v>-1.13789052469784</v>
      </c>
      <c r="AJ1048" s="3" t="b">
        <f aca="false">TRUE()</f>
        <v>1</v>
      </c>
      <c r="AK1048" s="3" t="n">
        <v>-0.768761355394699</v>
      </c>
      <c r="AL1048" s="3" t="b">
        <f aca="false">TRUE()</f>
        <v>1</v>
      </c>
      <c r="AM1048" s="3" t="n">
        <v>-0.193062114333326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83</v>
      </c>
      <c r="E1049" s="2" t="n">
        <v>4</v>
      </c>
      <c r="F1049" s="2" t="n">
        <v>31.7594800848128</v>
      </c>
      <c r="G1049" s="2" t="n">
        <v>0.895</v>
      </c>
      <c r="H1049" s="2" t="n">
        <v>0.95929832615105</v>
      </c>
      <c r="I1049" s="2" t="n">
        <v>0.279073320621544</v>
      </c>
      <c r="J1049" s="2" t="n">
        <v>0.531195056062327</v>
      </c>
      <c r="K1049" s="2" t="n">
        <v>3.0998229490611</v>
      </c>
      <c r="L1049" s="2" t="n">
        <v>0.821</v>
      </c>
      <c r="M1049" s="2" t="n">
        <v>0.137</v>
      </c>
      <c r="N1049" s="2" t="n">
        <v>7.026</v>
      </c>
      <c r="O1049" s="2" t="s">
        <v>41</v>
      </c>
      <c r="P1049" s="2" t="n">
        <v>236.7</v>
      </c>
      <c r="Q1049" s="2" t="n">
        <v>74.5</v>
      </c>
      <c r="R1049" s="2" t="n">
        <v>10.201</v>
      </c>
      <c r="S1049" s="2" t="n">
        <v>0.507919148987816</v>
      </c>
      <c r="T1049" s="2" t="n">
        <v>-0.23583493929898</v>
      </c>
      <c r="U1049" s="2" t="n">
        <v>-0.599605694996756</v>
      </c>
      <c r="V1049" s="2" t="n">
        <v>0.115312412013456</v>
      </c>
      <c r="W1049" s="2" t="n">
        <v>0.0178100981332344</v>
      </c>
      <c r="X1049" s="2" t="n">
        <v>0.0777105971594193</v>
      </c>
      <c r="Y1049" s="2" t="n">
        <v>0.108190453026644</v>
      </c>
      <c r="Z1049" s="2" t="n">
        <v>0.139671002208731</v>
      </c>
      <c r="AA1049" s="2" t="n">
        <v>0.164266303712864</v>
      </c>
      <c r="AB1049" s="2" t="n">
        <v>0.176812471151519</v>
      </c>
      <c r="AC1049" s="2" t="n">
        <v>0.163154817231488</v>
      </c>
      <c r="AD1049" s="2" t="n">
        <v>0.107917740669417</v>
      </c>
      <c r="AE1049" s="2" t="n">
        <v>0.0529226628523554</v>
      </c>
      <c r="AF1049" s="2" t="n">
        <v>0.00935395198756185</v>
      </c>
      <c r="AG1049" s="2" t="n">
        <v>-1.0099412944444</v>
      </c>
      <c r="AH1049" s="3" t="b">
        <f aca="false">TRUE()</f>
        <v>1</v>
      </c>
      <c r="AI1049" s="3" t="n">
        <v>1.34656835891593</v>
      </c>
      <c r="AJ1049" s="3" t="b">
        <f aca="false">TRUE()</f>
        <v>1</v>
      </c>
      <c r="AK1049" s="3" t="n">
        <v>0.682088650286093</v>
      </c>
      <c r="AL1049" s="3" t="b">
        <f aca="false">TRUE()</f>
        <v>1</v>
      </c>
      <c r="AM1049" s="3" t="n">
        <v>-1.04020510669268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84</v>
      </c>
      <c r="E1050" s="2" t="n">
        <v>1</v>
      </c>
      <c r="F1050" s="2" t="n">
        <v>18.434948822922</v>
      </c>
      <c r="G1050" s="2" t="n">
        <v>0.935185185185185</v>
      </c>
      <c r="H1050" s="2" t="n">
        <v>0.963359839887121</v>
      </c>
      <c r="I1050" s="2" t="n">
        <v>0.285771542262781</v>
      </c>
      <c r="J1050" s="2" t="n">
        <v>0.544871891018388</v>
      </c>
      <c r="K1050" s="2" t="n">
        <v>2.68568829808138</v>
      </c>
      <c r="L1050" s="2" t="n">
        <v>0.711</v>
      </c>
      <c r="M1050" s="2" t="n">
        <v>0.149</v>
      </c>
      <c r="N1050" s="2" t="n">
        <v>6.019</v>
      </c>
      <c r="O1050" s="2" t="s">
        <v>41</v>
      </c>
      <c r="P1050" s="2" t="n">
        <v>647.3</v>
      </c>
      <c r="Q1050" s="2" t="n">
        <v>291.2</v>
      </c>
      <c r="R1050" s="2" t="n">
        <v>27.901</v>
      </c>
      <c r="S1050" s="2" t="n">
        <v>0.531958030278192</v>
      </c>
      <c r="T1050" s="2" t="n">
        <v>-0.445677588296536</v>
      </c>
      <c r="U1050" s="2" t="n">
        <v>-0.953840498527673</v>
      </c>
      <c r="V1050" s="2" t="n">
        <v>0.399383965008973</v>
      </c>
      <c r="W1050" s="2" t="n">
        <v>0.0879933526715748</v>
      </c>
      <c r="X1050" s="2" t="n">
        <v>0.134810291783429</v>
      </c>
      <c r="Y1050" s="2" t="n">
        <v>0.147110914897463</v>
      </c>
      <c r="Z1050" s="2" t="n">
        <v>0.154335402377023</v>
      </c>
      <c r="AA1050" s="2" t="n">
        <v>0.146070071904941</v>
      </c>
      <c r="AB1050" s="2" t="n">
        <v>0.132381728473036</v>
      </c>
      <c r="AC1050" s="2" t="n">
        <v>0.116399184362223</v>
      </c>
      <c r="AD1050" s="2" t="n">
        <v>0.0910624386693365</v>
      </c>
      <c r="AE1050" s="2" t="n">
        <v>0.0636781061030693</v>
      </c>
      <c r="AF1050" s="2" t="n">
        <v>0.0141518614294799</v>
      </c>
      <c r="AG1050" s="2" t="n">
        <v>-1.27912507984868</v>
      </c>
      <c r="AH1050" s="3" t="b">
        <f aca="false">TRUE()</f>
        <v>1</v>
      </c>
      <c r="AI1050" s="3" t="n">
        <v>0.137318459811882</v>
      </c>
      <c r="AJ1050" s="3" t="b">
        <f aca="false">TRUE()</f>
        <v>1</v>
      </c>
      <c r="AK1050" s="3" t="n">
        <v>1.03739885575894</v>
      </c>
      <c r="AL1050" s="3" t="b">
        <f aca="false">TRUE()</f>
        <v>1</v>
      </c>
      <c r="AM1050" s="3" t="n">
        <v>1.81794536711793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84</v>
      </c>
      <c r="E1051" s="2" t="n">
        <v>2</v>
      </c>
      <c r="F1051" s="2" t="n">
        <v>17.1027289690524</v>
      </c>
      <c r="G1051" s="2" t="n">
        <v>0.915904936014625</v>
      </c>
      <c r="H1051" s="2" t="n">
        <v>0.976498943041395</v>
      </c>
      <c r="I1051" s="2" t="n">
        <v>0.22087708168709</v>
      </c>
      <c r="J1051" s="2" t="n">
        <v>0.465258947375237</v>
      </c>
      <c r="K1051" s="2" t="n">
        <v>3.29540918497708</v>
      </c>
      <c r="L1051" s="2" t="n">
        <v>0.749</v>
      </c>
      <c r="M1051" s="2" t="n">
        <v>0.132</v>
      </c>
      <c r="N1051" s="2" t="n">
        <v>7.279</v>
      </c>
      <c r="O1051" s="2" t="s">
        <v>41</v>
      </c>
      <c r="P1051" s="2" t="n">
        <v>645.5</v>
      </c>
      <c r="Q1051" s="2" t="n">
        <v>282.3</v>
      </c>
      <c r="R1051" s="2" t="n">
        <v>27.822</v>
      </c>
      <c r="S1051" s="2" t="n">
        <v>0.363448342053848</v>
      </c>
      <c r="T1051" s="2" t="n">
        <v>-0.00946581755728396</v>
      </c>
      <c r="U1051" s="2" t="n">
        <v>-0.993321830680914</v>
      </c>
      <c r="V1051" s="2" t="n">
        <v>0.371720080705038</v>
      </c>
      <c r="W1051" s="2" t="n">
        <v>0.0496351655913148</v>
      </c>
      <c r="X1051" s="2" t="n">
        <v>0.0759068241140882</v>
      </c>
      <c r="Y1051" s="2" t="n">
        <v>0.125966933997052</v>
      </c>
      <c r="Z1051" s="2" t="n">
        <v>0.165261473100021</v>
      </c>
      <c r="AA1051" s="2" t="n">
        <v>0.18182143265907</v>
      </c>
      <c r="AB1051" s="2" t="n">
        <v>0.172654465193875</v>
      </c>
      <c r="AC1051" s="2" t="n">
        <v>0.126219467481874</v>
      </c>
      <c r="AD1051" s="2" t="n">
        <v>0.0830349904842863</v>
      </c>
      <c r="AE1051" s="2" t="n">
        <v>0.0564954625150021</v>
      </c>
      <c r="AF1051" s="2" t="n">
        <v>0.0126389504547312</v>
      </c>
      <c r="AG1051" s="2" t="n">
        <v>-0.882812006343811</v>
      </c>
      <c r="AH1051" s="3" t="b">
        <f aca="false">TRUE()</f>
        <v>1</v>
      </c>
      <c r="AI1051" s="3" t="n">
        <v>0.555059334047826</v>
      </c>
      <c r="AJ1051" s="3" t="b">
        <f aca="false">TRUE()</f>
        <v>1</v>
      </c>
      <c r="AK1051" s="3" t="n">
        <v>0.534042731339073</v>
      </c>
      <c r="AL1051" s="3" t="b">
        <f aca="false">TRUE()</f>
        <v>1</v>
      </c>
      <c r="AM1051" s="3" t="n">
        <v>1.80541572548895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86</v>
      </c>
      <c r="E1052" s="2" t="n">
        <v>1</v>
      </c>
      <c r="F1052" s="2" t="n">
        <v>24.2277453179541</v>
      </c>
      <c r="G1052" s="2" t="n">
        <v>0.762899262899263</v>
      </c>
      <c r="H1052" s="2" t="n">
        <v>0.98907435492919</v>
      </c>
      <c r="I1052" s="2" t="n">
        <v>0.126065331199065</v>
      </c>
      <c r="J1052" s="2" t="n">
        <v>0.295490183762221</v>
      </c>
      <c r="K1052" s="2" t="n">
        <v>4.68853626949634</v>
      </c>
      <c r="L1052" s="2" t="n">
        <v>0.586</v>
      </c>
      <c r="M1052" s="2" t="n">
        <v>0.123</v>
      </c>
      <c r="N1052" s="2" t="n">
        <v>10.067</v>
      </c>
      <c r="O1052" s="2" t="s">
        <v>41</v>
      </c>
      <c r="P1052" s="2" t="n">
        <v>393.7</v>
      </c>
      <c r="Q1052" s="2" t="n">
        <v>149.2</v>
      </c>
      <c r="R1052" s="2" t="n">
        <v>16.971</v>
      </c>
      <c r="S1052" s="2" t="n">
        <v>-1</v>
      </c>
      <c r="T1052" s="2" t="n">
        <v>-0.536047150175277</v>
      </c>
      <c r="U1052" s="2" t="n">
        <v>-0.421248139476894</v>
      </c>
      <c r="V1052" s="2" t="n">
        <v>0.188028299936027</v>
      </c>
      <c r="W1052" s="2" t="n">
        <v>0.0157922585146933</v>
      </c>
      <c r="X1052" s="2" t="n">
        <v>0.0815569736300482</v>
      </c>
      <c r="Y1052" s="2" t="n">
        <v>0.114283186792461</v>
      </c>
      <c r="Z1052" s="2" t="n">
        <v>0.155947699298513</v>
      </c>
      <c r="AA1052" s="2" t="n">
        <v>0.153906277721449</v>
      </c>
      <c r="AB1052" s="2" t="n">
        <v>0.147614497320117</v>
      </c>
      <c r="AC1052" s="2" t="n">
        <v>0.153817837077976</v>
      </c>
      <c r="AD1052" s="2" t="n">
        <v>0.116391084052971</v>
      </c>
      <c r="AE1052" s="2" t="n">
        <v>0.064659419930355</v>
      </c>
      <c r="AF1052" s="2" t="n">
        <v>0.0118230241761087</v>
      </c>
      <c r="AG1052" s="2" t="n">
        <v>0.0227080250589392</v>
      </c>
      <c r="AH1052" s="3" t="b">
        <f aca="false">TRUE()</f>
        <v>1</v>
      </c>
      <c r="AI1052" s="3" t="n">
        <v>-1.23682915280635</v>
      </c>
      <c r="AJ1052" s="3" t="b">
        <f aca="false">TRUE()</f>
        <v>1</v>
      </c>
      <c r="AK1052" s="3" t="n">
        <v>0.267560077234438</v>
      </c>
      <c r="AL1052" s="3" t="b">
        <f aca="false">TRUE()</f>
        <v>1</v>
      </c>
      <c r="AM1052" s="3" t="n">
        <v>0.0526580798349998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86</v>
      </c>
      <c r="E1053" s="2" t="n">
        <v>3</v>
      </c>
      <c r="F1053" s="2" t="n">
        <v>26.565051177078</v>
      </c>
      <c r="G1053" s="2" t="n">
        <v>0.916666666666667</v>
      </c>
      <c r="H1053" s="2" t="n">
        <v>0.956343570411766</v>
      </c>
      <c r="I1053" s="2" t="n">
        <v>0.224822916044199</v>
      </c>
      <c r="J1053" s="2" t="n">
        <v>0.567268430206417</v>
      </c>
      <c r="K1053" s="2" t="n">
        <v>2.23784424599433</v>
      </c>
      <c r="L1053" s="2" t="n">
        <v>0.666</v>
      </c>
      <c r="M1053" s="2" t="n">
        <v>0.143</v>
      </c>
      <c r="N1053" s="2" t="n">
        <v>5.052</v>
      </c>
      <c r="O1053" s="2" t="s">
        <v>41</v>
      </c>
      <c r="P1053" s="2" t="n">
        <v>367.1</v>
      </c>
      <c r="Q1053" s="2" t="n">
        <v>101.6</v>
      </c>
      <c r="R1053" s="2" t="n">
        <v>15.825</v>
      </c>
      <c r="S1053" s="2" t="n">
        <v>0.379016129379774</v>
      </c>
      <c r="T1053" s="2" t="n">
        <v>-0.837014853369694</v>
      </c>
      <c r="U1053" s="2" t="n">
        <v>0.0355661969761658</v>
      </c>
      <c r="V1053" s="2" t="n">
        <v>0.304264670189842</v>
      </c>
      <c r="W1053" s="2" t="n">
        <v>0.0898227466395126</v>
      </c>
      <c r="X1053" s="2" t="n">
        <v>0.148511024078099</v>
      </c>
      <c r="Y1053" s="2" t="n">
        <v>0.149391900402345</v>
      </c>
      <c r="Z1053" s="2" t="n">
        <v>0.162300499524139</v>
      </c>
      <c r="AA1053" s="2" t="n">
        <v>0.155321136171931</v>
      </c>
      <c r="AB1053" s="2" t="n">
        <v>0.133165305319381</v>
      </c>
      <c r="AC1053" s="2" t="n">
        <v>0.118259278558083</v>
      </c>
      <c r="AD1053" s="2" t="n">
        <v>0.0763837374164046</v>
      </c>
      <c r="AE1053" s="2" t="n">
        <v>0.0414031760197433</v>
      </c>
      <c r="AF1053" s="2" t="n">
        <v>0.0152639425098759</v>
      </c>
      <c r="AG1053" s="2" t="n">
        <v>-1.57021967173176</v>
      </c>
      <c r="AH1053" s="3" t="b">
        <f aca="false">TRUE()</f>
        <v>1</v>
      </c>
      <c r="AI1053" s="3" t="n">
        <v>-0.357374680730682</v>
      </c>
      <c r="AJ1053" s="3" t="b">
        <f aca="false">TRUE()</f>
        <v>1</v>
      </c>
      <c r="AK1053" s="3" t="n">
        <v>0.859743753022516</v>
      </c>
      <c r="AL1053" s="3" t="b">
        <f aca="false">TRUE()</f>
        <v>1</v>
      </c>
      <c r="AM1053" s="3" t="n">
        <v>-0.132502179793257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87</v>
      </c>
      <c r="E1054" s="2" t="n">
        <v>1</v>
      </c>
      <c r="F1054" s="2" t="n">
        <v>26.565051177078</v>
      </c>
      <c r="G1054" s="2" t="n">
        <v>0.925170068027211</v>
      </c>
      <c r="H1054" s="2" t="n">
        <v>0.961026983005418</v>
      </c>
      <c r="I1054" s="2" t="n">
        <v>0.253653190552708</v>
      </c>
      <c r="J1054" s="2" t="n">
        <v>0.524052501047844</v>
      </c>
      <c r="K1054" s="2" t="n">
        <v>2.71716832861405</v>
      </c>
      <c r="L1054" s="2" t="n">
        <v>0.7</v>
      </c>
      <c r="M1054" s="2" t="n">
        <v>0.124</v>
      </c>
      <c r="N1054" s="2" t="n">
        <v>6.126</v>
      </c>
      <c r="O1054" s="2" t="s">
        <v>41</v>
      </c>
      <c r="P1054" s="2" t="n">
        <v>323.9</v>
      </c>
      <c r="Q1054" s="2" t="n">
        <v>163.7</v>
      </c>
      <c r="R1054" s="2" t="n">
        <v>13.959</v>
      </c>
      <c r="S1054" s="2" t="n">
        <v>0.324408956057176</v>
      </c>
      <c r="T1054" s="2" t="n">
        <v>-0.0689245231469229</v>
      </c>
      <c r="U1054" s="2" t="n">
        <v>-1.32080475394742</v>
      </c>
      <c r="V1054" s="2" t="n">
        <v>0.0652846055847649</v>
      </c>
      <c r="W1054" s="2" t="n">
        <v>0.00433198574589688</v>
      </c>
      <c r="X1054" s="2" t="n">
        <v>0.0648797163206609</v>
      </c>
      <c r="Y1054" s="2" t="n">
        <v>0.0859113836427637</v>
      </c>
      <c r="Z1054" s="2" t="n">
        <v>0.141657004508969</v>
      </c>
      <c r="AA1054" s="2" t="n">
        <v>0.157993465034979</v>
      </c>
      <c r="AB1054" s="2" t="n">
        <v>0.159007152074015</v>
      </c>
      <c r="AC1054" s="2" t="n">
        <v>0.165352136442381</v>
      </c>
      <c r="AD1054" s="2" t="n">
        <v>0.133362856412943</v>
      </c>
      <c r="AE1054" s="2" t="n">
        <v>0.0748257383107857</v>
      </c>
      <c r="AF1054" s="2" t="n">
        <v>0.0170105472525014</v>
      </c>
      <c r="AG1054" s="2" t="n">
        <v>-1.25866334412244</v>
      </c>
      <c r="AH1054" s="3" t="b">
        <f aca="false">TRUE()</f>
        <v>1</v>
      </c>
      <c r="AI1054" s="3" t="n">
        <v>0.0163934699014775</v>
      </c>
      <c r="AJ1054" s="3" t="b">
        <f aca="false">TRUE()</f>
        <v>1</v>
      </c>
      <c r="AK1054" s="3" t="n">
        <v>0.297169261023842</v>
      </c>
      <c r="AL1054" s="3" t="b">
        <f aca="false">TRUE()</f>
        <v>1</v>
      </c>
      <c r="AM1054" s="3" t="n">
        <v>-0.433213578888773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4</v>
      </c>
      <c r="E1055" s="2" t="n">
        <v>2</v>
      </c>
      <c r="F1055" s="2" t="n">
        <v>35.5376777919744</v>
      </c>
      <c r="G1055" s="2" t="n">
        <v>0.760747663551402</v>
      </c>
      <c r="H1055" s="2" t="n">
        <v>0.980769430251823</v>
      </c>
      <c r="I1055" s="2" t="n">
        <v>0.154045331363618</v>
      </c>
      <c r="J1055" s="2" t="n">
        <v>0.348847853260657</v>
      </c>
      <c r="K1055" s="2" t="n">
        <v>4.96524475783506</v>
      </c>
      <c r="L1055" s="2" t="n">
        <v>0.737</v>
      </c>
      <c r="M1055" s="2" t="n">
        <v>0.102</v>
      </c>
      <c r="N1055" s="2" t="n">
        <v>10.718</v>
      </c>
      <c r="O1055" s="2" t="s">
        <v>41</v>
      </c>
      <c r="P1055" s="2" t="n">
        <v>323</v>
      </c>
      <c r="Q1055" s="2" t="n">
        <v>124.8</v>
      </c>
      <c r="R1055" s="2" t="n">
        <v>15.604</v>
      </c>
      <c r="S1055" s="2" t="n">
        <v>0.536107737988305</v>
      </c>
      <c r="T1055" s="2" t="n">
        <v>-0.258950429887517</v>
      </c>
      <c r="U1055" s="2" t="n">
        <v>-0.926114815097415</v>
      </c>
      <c r="V1055" s="2" t="n">
        <v>0.193389578133845</v>
      </c>
      <c r="W1055" s="2" t="n">
        <v>0.0120546177714236</v>
      </c>
      <c r="X1055" s="2" t="n">
        <v>0.0458320569227256</v>
      </c>
      <c r="Y1055" s="2" t="n">
        <v>0.119009911134505</v>
      </c>
      <c r="Z1055" s="2" t="n">
        <v>0.162947478591181</v>
      </c>
      <c r="AA1055" s="2" t="n">
        <v>0.163260749200107</v>
      </c>
      <c r="AB1055" s="2" t="n">
        <v>0.164558083716449</v>
      </c>
      <c r="AC1055" s="2" t="n">
        <v>0.160706714094373</v>
      </c>
      <c r="AD1055" s="2" t="n">
        <v>0.113954545001155</v>
      </c>
      <c r="AE1055" s="2" t="n">
        <v>0.0552087120138415</v>
      </c>
      <c r="AF1055" s="2" t="n">
        <v>0.0145217493256635</v>
      </c>
      <c r="AG1055" s="2" t="n">
        <v>0.202566045073204</v>
      </c>
      <c r="AH1055" s="3" t="b">
        <f aca="false">TRUE()</f>
        <v>1</v>
      </c>
      <c r="AI1055" s="3" t="n">
        <v>0.423141163236476</v>
      </c>
      <c r="AJ1055" s="3" t="b">
        <f aca="false">TRUE()</f>
        <v>1</v>
      </c>
      <c r="AK1055" s="3" t="n">
        <v>-0.354232782343044</v>
      </c>
      <c r="AL1055" s="3" t="b">
        <f aca="false">TRUE()</f>
        <v>1</v>
      </c>
      <c r="AM1055" s="3" t="n">
        <v>-0.439478399703262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5</v>
      </c>
      <c r="E1056" s="2" t="n">
        <v>3</v>
      </c>
      <c r="F1056" s="2" t="n">
        <v>29.7448812969422</v>
      </c>
      <c r="G1056" s="2" t="n">
        <v>0.773972602739726</v>
      </c>
      <c r="H1056" s="2" t="n">
        <v>0.984891997996914</v>
      </c>
      <c r="I1056" s="2" t="n">
        <v>0.149692699150641</v>
      </c>
      <c r="J1056" s="2" t="n">
        <v>0.341724633736112</v>
      </c>
      <c r="K1056" s="2" t="n">
        <v>4.95821956979749</v>
      </c>
      <c r="L1056" s="2" t="n">
        <v>0.688</v>
      </c>
      <c r="M1056" s="2" t="n">
        <v>0.134</v>
      </c>
      <c r="N1056" s="2" t="n">
        <v>10.627</v>
      </c>
      <c r="O1056" s="2" t="s">
        <v>41</v>
      </c>
      <c r="P1056" s="2" t="n">
        <v>256.9</v>
      </c>
      <c r="Q1056" s="2" t="n">
        <v>109.1</v>
      </c>
      <c r="R1056" s="2" t="n">
        <v>12.411</v>
      </c>
      <c r="S1056" s="2" t="n">
        <v>0.486275301397561</v>
      </c>
      <c r="T1056" s="2" t="n">
        <v>-0.255513881149778</v>
      </c>
      <c r="U1056" s="2" t="n">
        <v>-1.09424668118602</v>
      </c>
      <c r="V1056" s="2" t="n">
        <v>0.122220826005181</v>
      </c>
      <c r="W1056" s="2" t="n">
        <v>0.0694604167418269</v>
      </c>
      <c r="X1056" s="2" t="n">
        <v>0.0223707270971441</v>
      </c>
      <c r="Y1056" s="2" t="n">
        <v>0.107746761526259</v>
      </c>
      <c r="Z1056" s="2" t="n">
        <v>0.175376231904968</v>
      </c>
      <c r="AA1056" s="2" t="n">
        <v>0.16272861925724</v>
      </c>
      <c r="AB1056" s="2" t="n">
        <v>0.145487641352209</v>
      </c>
      <c r="AC1056" s="2" t="n">
        <v>0.140913175598999</v>
      </c>
      <c r="AD1056" s="2" t="n">
        <v>0.128743313757502</v>
      </c>
      <c r="AE1056" s="2" t="n">
        <v>0.096357557522496</v>
      </c>
      <c r="AF1056" s="2" t="n">
        <v>0.0202759719831823</v>
      </c>
      <c r="AG1056" s="2" t="n">
        <v>0.197999736253947</v>
      </c>
      <c r="AH1056" s="3" t="b">
        <f aca="false">TRUE()</f>
        <v>1</v>
      </c>
      <c r="AI1056" s="3" t="n">
        <v>-0.115524700909873</v>
      </c>
      <c r="AJ1056" s="3" t="b">
        <f aca="false">TRUE()</f>
        <v>1</v>
      </c>
      <c r="AK1056" s="3" t="n">
        <v>0.593261098917881</v>
      </c>
      <c r="AL1056" s="3" t="b">
        <f aca="false">TRUE()</f>
        <v>1</v>
      </c>
      <c r="AM1056" s="3" t="n">
        <v>-0.899594683967465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6</v>
      </c>
      <c r="E1057" s="2" t="n">
        <v>0</v>
      </c>
      <c r="F1057" s="2" t="n">
        <v>17.1027289690524</v>
      </c>
      <c r="G1057" s="2" t="n">
        <v>0.868838028169014</v>
      </c>
      <c r="H1057" s="2" t="n">
        <v>0.989800133102268</v>
      </c>
      <c r="I1057" s="2" t="n">
        <v>0.121208278419522</v>
      </c>
      <c r="J1057" s="2" t="n">
        <v>0.314748515667861</v>
      </c>
      <c r="K1057" s="2" t="n">
        <v>5.70800323907381</v>
      </c>
      <c r="L1057" s="2" t="n">
        <v>0.781</v>
      </c>
      <c r="M1057" s="2" t="n">
        <v>0.104</v>
      </c>
      <c r="N1057" s="2" t="n">
        <v>12.164</v>
      </c>
      <c r="O1057" s="2" t="s">
        <v>41</v>
      </c>
      <c r="P1057" s="2" t="n">
        <v>207.8</v>
      </c>
      <c r="Q1057" s="2" t="n">
        <v>88.7</v>
      </c>
      <c r="R1057" s="2" t="n">
        <v>10.036</v>
      </c>
      <c r="S1057" s="2" t="n">
        <v>0.387637985547899</v>
      </c>
      <c r="T1057" s="2" t="n">
        <v>-0.0843984241165262</v>
      </c>
      <c r="U1057" s="2" t="n">
        <v>-0.936720835720184</v>
      </c>
      <c r="V1057" s="2" t="n">
        <v>0.164969116080194</v>
      </c>
      <c r="W1057" s="2" t="n">
        <v>0.0478747584390463</v>
      </c>
      <c r="X1057" s="2" t="n">
        <v>0.0370022853965173</v>
      </c>
      <c r="Y1057" s="2" t="n">
        <v>0.126097271510451</v>
      </c>
      <c r="Z1057" s="2" t="n">
        <v>0.177199782510884</v>
      </c>
      <c r="AA1057" s="2" t="n">
        <v>0.161673471049577</v>
      </c>
      <c r="AB1057" s="2" t="n">
        <v>0.136987784511666</v>
      </c>
      <c r="AC1057" s="2" t="n">
        <v>0.174625778404245</v>
      </c>
      <c r="AD1057" s="2" t="n">
        <v>0.116053919112136</v>
      </c>
      <c r="AE1057" s="2" t="n">
        <v>0.0524491737128846</v>
      </c>
      <c r="AF1057" s="2" t="n">
        <v>0.0179105337916392</v>
      </c>
      <c r="AG1057" s="2" t="n">
        <v>0.685352354183017</v>
      </c>
      <c r="AH1057" s="3" t="b">
        <f aca="false">TRUE()</f>
        <v>1</v>
      </c>
      <c r="AI1057" s="3" t="n">
        <v>0.906841122878095</v>
      </c>
      <c r="AJ1057" s="3" t="b">
        <f aca="false">TRUE()</f>
        <v>1</v>
      </c>
      <c r="AK1057" s="3" t="n">
        <v>-0.295014414764237</v>
      </c>
      <c r="AL1057" s="3" t="b">
        <f aca="false">TRUE()</f>
        <v>1</v>
      </c>
      <c r="AM1057" s="3" t="n">
        <v>-1.24137546395797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8</v>
      </c>
      <c r="E1058" s="2" t="n">
        <v>1</v>
      </c>
      <c r="F1058" s="2" t="n">
        <v>21.3706222693432</v>
      </c>
      <c r="G1058" s="2" t="n">
        <v>0.845261121856867</v>
      </c>
      <c r="H1058" s="2" t="n">
        <v>0.988296059477081</v>
      </c>
      <c r="I1058" s="2" t="n">
        <v>0.171254441689525</v>
      </c>
      <c r="J1058" s="2" t="n">
        <v>0.345281782186106</v>
      </c>
      <c r="K1058" s="2" t="n">
        <v>5.2507865644203</v>
      </c>
      <c r="L1058" s="2" t="n">
        <v>0.754</v>
      </c>
      <c r="M1058" s="2" t="n">
        <v>0.091</v>
      </c>
      <c r="N1058" s="2" t="n">
        <v>11.261</v>
      </c>
      <c r="O1058" s="2" t="s">
        <v>41</v>
      </c>
      <c r="P1058" s="2" t="n">
        <v>331.1</v>
      </c>
      <c r="Q1058" s="2" t="n">
        <v>132.8</v>
      </c>
      <c r="R1058" s="2" t="n">
        <v>15.997</v>
      </c>
      <c r="S1058" s="2" t="n">
        <v>0.335910601042165</v>
      </c>
      <c r="T1058" s="2" t="n">
        <v>-0.00203690695161616</v>
      </c>
      <c r="U1058" s="2" t="n">
        <v>-0.894349845503354</v>
      </c>
      <c r="V1058" s="2" t="n">
        <v>0.3050625</v>
      </c>
      <c r="W1058" s="2" t="n">
        <v>0.105778640739848</v>
      </c>
      <c r="X1058" s="2" t="n">
        <v>0.0518602125623833</v>
      </c>
      <c r="Y1058" s="2" t="n">
        <v>0.126307889795906</v>
      </c>
      <c r="Z1058" s="2" t="n">
        <v>0.181852961418413</v>
      </c>
      <c r="AA1058" s="2" t="n">
        <v>0.173243673152215</v>
      </c>
      <c r="AB1058" s="2" t="n">
        <v>0.155679103167434</v>
      </c>
      <c r="AC1058" s="2" t="n">
        <v>0.143576856420912</v>
      </c>
      <c r="AD1058" s="2" t="n">
        <v>0.0854323647767742</v>
      </c>
      <c r="AE1058" s="2" t="n">
        <v>0.0588973144960429</v>
      </c>
      <c r="AF1058" s="2" t="n">
        <v>0.0231496242099201</v>
      </c>
      <c r="AG1058" s="2" t="n">
        <v>0.388165642223446</v>
      </c>
      <c r="AH1058" s="3" t="b">
        <f aca="false">TRUE()</f>
        <v>1</v>
      </c>
      <c r="AI1058" s="3" t="n">
        <v>0.610025238552556</v>
      </c>
      <c r="AJ1058" s="3" t="b">
        <f aca="false">TRUE()</f>
        <v>1</v>
      </c>
      <c r="AK1058" s="3" t="n">
        <v>-0.679933804026487</v>
      </c>
      <c r="AL1058" s="3" t="b">
        <f aca="false">TRUE()</f>
        <v>1</v>
      </c>
      <c r="AM1058" s="3" t="n">
        <v>-0.383095012372853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8</v>
      </c>
      <c r="E1059" s="2" t="n">
        <v>2</v>
      </c>
      <c r="F1059" s="2" t="n">
        <v>13.2405199151872</v>
      </c>
      <c r="G1059" s="2" t="n">
        <v>0.803439803439804</v>
      </c>
      <c r="H1059" s="2" t="n">
        <v>0.993260872374919</v>
      </c>
      <c r="I1059" s="2" t="n">
        <v>0.112587704469551</v>
      </c>
      <c r="J1059" s="2" t="n">
        <v>0.25646162217843</v>
      </c>
      <c r="K1059" s="2" t="n">
        <v>7.60594199402728</v>
      </c>
      <c r="L1059" s="2" t="n">
        <v>0.803</v>
      </c>
      <c r="M1059" s="2" t="n">
        <v>0.104</v>
      </c>
      <c r="N1059" s="2" t="n">
        <v>15.938</v>
      </c>
      <c r="O1059" s="2" t="s">
        <v>41</v>
      </c>
      <c r="P1059" s="2" t="n">
        <v>393.8</v>
      </c>
      <c r="Q1059" s="2" t="n">
        <v>130.8</v>
      </c>
      <c r="R1059" s="2" t="n">
        <v>19.026</v>
      </c>
      <c r="S1059" s="2" t="n">
        <v>0.516140380516804</v>
      </c>
      <c r="T1059" s="2" t="n">
        <v>-0.0232213091170652</v>
      </c>
      <c r="U1059" s="2" t="n">
        <v>-0.94250878896452</v>
      </c>
      <c r="V1059" s="2" t="n">
        <v>0.121624054904841</v>
      </c>
      <c r="W1059" s="2" t="n">
        <v>0.0269263281427847</v>
      </c>
      <c r="X1059" s="2" t="n">
        <v>0.0217597738410316</v>
      </c>
      <c r="Y1059" s="2" t="n">
        <v>0.100716048785788</v>
      </c>
      <c r="Z1059" s="2" t="n">
        <v>0.172572146170423</v>
      </c>
      <c r="AA1059" s="2" t="n">
        <v>0.159156834970822</v>
      </c>
      <c r="AB1059" s="2" t="n">
        <v>0.160456425864236</v>
      </c>
      <c r="AC1059" s="2" t="n">
        <v>0.160745429409894</v>
      </c>
      <c r="AD1059" s="2" t="n">
        <v>0.106264001850755</v>
      </c>
      <c r="AE1059" s="2" t="n">
        <v>0.0741301549221602</v>
      </c>
      <c r="AF1059" s="2" t="n">
        <v>0.044199184184891</v>
      </c>
      <c r="AG1059" s="2" t="n">
        <v>1.91899541523873</v>
      </c>
      <c r="AH1059" s="3" t="b">
        <f aca="false">TRUE()</f>
        <v>1</v>
      </c>
      <c r="AI1059" s="3" t="n">
        <v>1.1486911026989</v>
      </c>
      <c r="AJ1059" s="3" t="b">
        <f aca="false">TRUE()</f>
        <v>1</v>
      </c>
      <c r="AK1059" s="3" t="n">
        <v>-0.295014414764237</v>
      </c>
      <c r="AL1059" s="3" t="b">
        <f aca="false">TRUE()</f>
        <v>1</v>
      </c>
      <c r="AM1059" s="3" t="n">
        <v>0.05335417103661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1</v>
      </c>
      <c r="E1060" s="2" t="n">
        <v>1</v>
      </c>
      <c r="F1060" s="2" t="n">
        <v>31.7594800848128</v>
      </c>
      <c r="G1060" s="2" t="n">
        <v>0.876913655848132</v>
      </c>
      <c r="H1060" s="2" t="n">
        <v>0.976767688398461</v>
      </c>
      <c r="I1060" s="2" t="n">
        <v>0.149842129196314</v>
      </c>
      <c r="J1060" s="2" t="n">
        <v>0.358937592483476</v>
      </c>
      <c r="K1060" s="2" t="n">
        <v>6.45873455709219</v>
      </c>
      <c r="L1060" s="2" t="n">
        <v>1.144</v>
      </c>
      <c r="M1060" s="2" t="n">
        <v>0.315</v>
      </c>
      <c r="N1060" s="2" t="n">
        <v>13.868</v>
      </c>
      <c r="O1060" s="2" t="s">
        <v>41</v>
      </c>
      <c r="P1060" s="2" t="n">
        <v>458.5</v>
      </c>
      <c r="Q1060" s="2" t="n">
        <v>133.8</v>
      </c>
      <c r="R1060" s="2" t="n">
        <v>22.149</v>
      </c>
      <c r="S1060" s="2" t="n">
        <v>0.716450802981437</v>
      </c>
      <c r="T1060" s="2" t="n">
        <v>-0.539086922082194</v>
      </c>
      <c r="U1060" s="2" t="n">
        <v>-0.0758362698223976</v>
      </c>
      <c r="V1060" s="2" t="n">
        <v>0.304654537004343</v>
      </c>
      <c r="W1060" s="2" t="n">
        <v>0.113281440244784</v>
      </c>
      <c r="X1060" s="2" t="n">
        <v>0.115217970337868</v>
      </c>
      <c r="Y1060" s="2" t="n">
        <v>0.151266298620409</v>
      </c>
      <c r="Z1060" s="2" t="n">
        <v>0.165903153742211</v>
      </c>
      <c r="AA1060" s="2" t="n">
        <v>0.139282224621325</v>
      </c>
      <c r="AB1060" s="2" t="n">
        <v>0.120586633551619</v>
      </c>
      <c r="AC1060" s="2" t="n">
        <v>0.118334676936334</v>
      </c>
      <c r="AD1060" s="2" t="n">
        <v>0.107585718928887</v>
      </c>
      <c r="AE1060" s="2" t="n">
        <v>0.0659145355466012</v>
      </c>
      <c r="AF1060" s="2" t="n">
        <v>0.0159087877147452</v>
      </c>
      <c r="AG1060" s="2" t="n">
        <v>1.17332093524152</v>
      </c>
      <c r="AH1060" s="3" t="b">
        <f aca="false">TRUE()</f>
        <v>1</v>
      </c>
      <c r="AI1060" s="3" t="n">
        <v>4.89736578992145</v>
      </c>
      <c r="AJ1060" s="3" t="b">
        <f aca="false">FALSE()</f>
        <v>0</v>
      </c>
      <c r="AK1060" s="3" t="n">
        <v>5.95252336479999</v>
      </c>
      <c r="AL1060" s="3" t="b">
        <f aca="false">FALSE()</f>
        <v>0</v>
      </c>
      <c r="AM1060" s="3" t="n">
        <v>0.503725178478273</v>
      </c>
      <c r="AN1060" s="3" t="b">
        <f aca="false">TRUE()</f>
        <v>1</v>
      </c>
      <c r="AO1060" s="3" t="n">
        <v>1</v>
      </c>
      <c r="AP1060" s="3" t="n">
        <v>1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1</v>
      </c>
      <c r="E1061" s="2" t="n">
        <v>2</v>
      </c>
      <c r="F1061" s="2" t="n">
        <v>26.565051177078</v>
      </c>
      <c r="G1061" s="2" t="n">
        <v>0.671052631578947</v>
      </c>
      <c r="H1061" s="2" t="n">
        <v>0.993316434542999</v>
      </c>
      <c r="I1061" s="2" t="n">
        <v>0.0704592195979745</v>
      </c>
      <c r="J1061" s="2" t="n">
        <v>0.21751203817652</v>
      </c>
      <c r="K1061" s="2" t="n">
        <v>7.13802658669274</v>
      </c>
      <c r="L1061" s="2" t="n">
        <v>0.663</v>
      </c>
      <c r="M1061" s="2" t="n">
        <v>0.067</v>
      </c>
      <c r="N1061" s="2" t="n">
        <v>15.041</v>
      </c>
      <c r="O1061" s="2" t="s">
        <v>41</v>
      </c>
      <c r="P1061" s="2" t="n">
        <v>431.1</v>
      </c>
      <c r="Q1061" s="2" t="n">
        <v>156.6</v>
      </c>
      <c r="R1061" s="2" t="n">
        <v>20.827</v>
      </c>
      <c r="S1061" s="2" t="n">
        <v>0.229090336530671</v>
      </c>
      <c r="T1061" s="2" t="n">
        <v>-0.150686567985639</v>
      </c>
      <c r="U1061" s="2" t="n">
        <v>-0.638665733265424</v>
      </c>
      <c r="V1061" s="2" t="n">
        <v>0.248724424288701</v>
      </c>
      <c r="W1061" s="2" t="n">
        <v>0.0542048637497116</v>
      </c>
      <c r="X1061" s="2" t="n">
        <v>0.162226921002233</v>
      </c>
      <c r="Y1061" s="2" t="n">
        <v>0.170988160779027</v>
      </c>
      <c r="Z1061" s="2" t="n">
        <v>0.151537824383517</v>
      </c>
      <c r="AA1061" s="2" t="n">
        <v>0.0995440098227849</v>
      </c>
      <c r="AB1061" s="2" t="n">
        <v>0.10987329194883</v>
      </c>
      <c r="AC1061" s="2" t="n">
        <v>0.10788881565691</v>
      </c>
      <c r="AD1061" s="2" t="n">
        <v>0.121672331390063</v>
      </c>
      <c r="AE1061" s="2" t="n">
        <v>0.0661949839892346</v>
      </c>
      <c r="AF1061" s="2" t="n">
        <v>0.010073661027399</v>
      </c>
      <c r="AG1061" s="2" t="n">
        <v>1.61485462359688</v>
      </c>
      <c r="AH1061" s="3" t="b">
        <f aca="false">TRUE()</f>
        <v>1</v>
      </c>
      <c r="AI1061" s="3" t="n">
        <v>-0.390354223433519</v>
      </c>
      <c r="AJ1061" s="3" t="b">
        <f aca="false">TRUE()</f>
        <v>1</v>
      </c>
      <c r="AK1061" s="3" t="n">
        <v>-1.39055421497218</v>
      </c>
      <c r="AL1061" s="3" t="b">
        <f aca="false">TRUE()</f>
        <v>1</v>
      </c>
      <c r="AM1061" s="3" t="n">
        <v>0.312996189237136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1</v>
      </c>
      <c r="E1062" s="2" t="n">
        <v>3</v>
      </c>
      <c r="F1062" s="2" t="n">
        <v>45</v>
      </c>
      <c r="G1062" s="2" t="n">
        <v>0.572657743785851</v>
      </c>
      <c r="H1062" s="2" t="n">
        <v>0.974721615359846</v>
      </c>
      <c r="I1062" s="2" t="n">
        <v>0.0827550441944838</v>
      </c>
      <c r="J1062" s="2" t="n">
        <v>0.246001907646144</v>
      </c>
      <c r="K1062" s="2" t="n">
        <v>7.27075281125719</v>
      </c>
      <c r="L1062" s="2" t="n">
        <v>0.746</v>
      </c>
      <c r="M1062" s="2" t="n">
        <v>0.097</v>
      </c>
      <c r="N1062" s="2" t="n">
        <v>15.274</v>
      </c>
      <c r="O1062" s="2" t="s">
        <v>41</v>
      </c>
      <c r="P1062" s="2" t="n">
        <v>256.4</v>
      </c>
      <c r="Q1062" s="2" t="n">
        <v>103.5</v>
      </c>
      <c r="R1062" s="2" t="n">
        <v>12.385</v>
      </c>
      <c r="S1062" s="2" t="n">
        <v>0.551067999379939</v>
      </c>
      <c r="T1062" s="2" t="n">
        <v>-0.023834045083128</v>
      </c>
      <c r="U1062" s="2" t="n">
        <v>-0.709972217704835</v>
      </c>
      <c r="V1062" s="2" t="n">
        <v>0.244590909151211</v>
      </c>
      <c r="W1062" s="2" t="n">
        <v>0.108899296450195</v>
      </c>
      <c r="X1062" s="2" t="n">
        <v>0.0725937851854326</v>
      </c>
      <c r="Y1062" s="2" t="n">
        <v>0.100762797976997</v>
      </c>
      <c r="Z1062" s="2" t="n">
        <v>0.168304907422657</v>
      </c>
      <c r="AA1062" s="2" t="n">
        <v>0.175287759657222</v>
      </c>
      <c r="AB1062" s="2" t="n">
        <v>0.143309290637234</v>
      </c>
      <c r="AC1062" s="2" t="n">
        <v>0.122260967993536</v>
      </c>
      <c r="AD1062" s="2" t="n">
        <v>0.127842751040282</v>
      </c>
      <c r="AE1062" s="2" t="n">
        <v>0.075413385731209</v>
      </c>
      <c r="AF1062" s="2" t="n">
        <v>0.0142243543554312</v>
      </c>
      <c r="AG1062" s="2" t="n">
        <v>1.70112547165597</v>
      </c>
      <c r="AH1062" s="3" t="b">
        <f aca="false">TRUE()</f>
        <v>1</v>
      </c>
      <c r="AI1062" s="3" t="n">
        <v>0.522079791344989</v>
      </c>
      <c r="AJ1062" s="3" t="b">
        <f aca="false">TRUE()</f>
        <v>1</v>
      </c>
      <c r="AK1062" s="3" t="n">
        <v>-0.502278701290064</v>
      </c>
      <c r="AL1062" s="3" t="b">
        <f aca="false">TRUE()</f>
        <v>1</v>
      </c>
      <c r="AM1062" s="3" t="n">
        <v>-0.903075139975515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2</v>
      </c>
      <c r="E1063" s="2" t="n">
        <v>1</v>
      </c>
      <c r="F1063" s="2" t="n">
        <v>26.565051177078</v>
      </c>
      <c r="G1063" s="2" t="n">
        <v>0.638970588235294</v>
      </c>
      <c r="H1063" s="2" t="n">
        <v>0.973784493996916</v>
      </c>
      <c r="I1063" s="2" t="n">
        <v>0.112902567793353</v>
      </c>
      <c r="J1063" s="2" t="n">
        <v>0.302420315256528</v>
      </c>
      <c r="K1063" s="2" t="n">
        <v>5.38392634215358</v>
      </c>
      <c r="L1063" s="2" t="n">
        <v>0.724</v>
      </c>
      <c r="M1063" s="2" t="n">
        <v>0.138</v>
      </c>
      <c r="N1063" s="2" t="n">
        <v>11.716</v>
      </c>
      <c r="O1063" s="2" t="s">
        <v>41</v>
      </c>
      <c r="P1063" s="2" t="n">
        <v>355.1</v>
      </c>
      <c r="Q1063" s="2" t="n">
        <v>176.8</v>
      </c>
      <c r="R1063" s="2" t="n">
        <v>17.157</v>
      </c>
      <c r="S1063" s="2" t="n">
        <v>-1</v>
      </c>
      <c r="T1063" s="2" t="n">
        <v>0.22900838957424</v>
      </c>
      <c r="U1063" s="2" t="n">
        <v>-0.73479143395063</v>
      </c>
      <c r="V1063" s="2" t="n">
        <v>0.503810779638244</v>
      </c>
      <c r="W1063" s="2" t="n">
        <v>0.218663061125371</v>
      </c>
      <c r="X1063" s="2" t="n">
        <v>0.145588134307562</v>
      </c>
      <c r="Y1063" s="2" t="n">
        <v>0.19956952045665</v>
      </c>
      <c r="Z1063" s="2" t="n">
        <v>0.197268803211838</v>
      </c>
      <c r="AA1063" s="2" t="n">
        <v>0.13170404395123</v>
      </c>
      <c r="AB1063" s="2" t="n">
        <v>0.0996720102500531</v>
      </c>
      <c r="AC1063" s="2" t="n">
        <v>0.08937330279915</v>
      </c>
      <c r="AD1063" s="2" t="n">
        <v>0.0877917698926423</v>
      </c>
      <c r="AE1063" s="2" t="n">
        <v>0.0401147539270921</v>
      </c>
      <c r="AF1063" s="2" t="n">
        <v>0.00891766120378196</v>
      </c>
      <c r="AG1063" s="2" t="n">
        <v>0.474705296109797</v>
      </c>
      <c r="AH1063" s="3" t="b">
        <f aca="false">TRUE()</f>
        <v>1</v>
      </c>
      <c r="AI1063" s="3" t="n">
        <v>0.280229811524179</v>
      </c>
      <c r="AJ1063" s="3" t="b">
        <f aca="false">TRUE()</f>
        <v>1</v>
      </c>
      <c r="AK1063" s="3" t="n">
        <v>0.711697834075497</v>
      </c>
      <c r="AL1063" s="3" t="b">
        <f aca="false">TRUE()</f>
        <v>1</v>
      </c>
      <c r="AM1063" s="3" t="n">
        <v>-0.216033123986456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2</v>
      </c>
      <c r="E1064" s="2" t="n">
        <v>2</v>
      </c>
      <c r="F1064" s="2" t="n">
        <v>13.2405199151872</v>
      </c>
      <c r="G1064" s="2" t="n">
        <v>0.895434462444772</v>
      </c>
      <c r="H1064" s="2" t="n">
        <v>0.985625122296908</v>
      </c>
      <c r="I1064" s="2" t="n">
        <v>0.161209838233857</v>
      </c>
      <c r="J1064" s="2" t="n">
        <v>0.361705002903821</v>
      </c>
      <c r="K1064" s="2" t="n">
        <v>4.21374327536865</v>
      </c>
      <c r="L1064" s="2" t="n">
        <v>0.682</v>
      </c>
      <c r="M1064" s="2" t="n">
        <v>0.116</v>
      </c>
      <c r="N1064" s="2" t="n">
        <v>9.016</v>
      </c>
      <c r="O1064" s="2" t="s">
        <v>41</v>
      </c>
      <c r="P1064" s="2" t="n">
        <v>387.3</v>
      </c>
      <c r="Q1064" s="2" t="n">
        <v>155.4</v>
      </c>
      <c r="R1064" s="2" t="n">
        <v>18.709</v>
      </c>
      <c r="S1064" s="2" t="n">
        <v>0.284090405753774</v>
      </c>
      <c r="T1064" s="2" t="n">
        <v>-0.748271244636758</v>
      </c>
      <c r="U1064" s="2" t="n">
        <v>-0.388810880877408</v>
      </c>
      <c r="V1064" s="2" t="n">
        <v>0.347901780760879</v>
      </c>
      <c r="W1064" s="2" t="n">
        <v>0.0766572289567225</v>
      </c>
      <c r="X1064" s="2" t="n">
        <v>0.125236447123222</v>
      </c>
      <c r="Y1064" s="2" t="n">
        <v>0.137892065244994</v>
      </c>
      <c r="Z1064" s="2" t="n">
        <v>0.147678906390277</v>
      </c>
      <c r="AA1064" s="2" t="n">
        <v>0.15779354395878</v>
      </c>
      <c r="AB1064" s="2" t="n">
        <v>0.139960378731999</v>
      </c>
      <c r="AC1064" s="2" t="n">
        <v>0.126521584896627</v>
      </c>
      <c r="AD1064" s="2" t="n">
        <v>0.0984804588713255</v>
      </c>
      <c r="AE1064" s="2" t="n">
        <v>0.0578929085390017</v>
      </c>
      <c r="AF1064" s="2" t="n">
        <v>0.00854370624377383</v>
      </c>
      <c r="AG1064" s="2" t="n">
        <v>-0.28590313592547</v>
      </c>
      <c r="AH1064" s="3" t="b">
        <f aca="false">TRUE()</f>
        <v>1</v>
      </c>
      <c r="AI1064" s="3" t="n">
        <v>-0.181483786315547</v>
      </c>
      <c r="AJ1064" s="3" t="b">
        <f aca="false">TRUE()</f>
        <v>1</v>
      </c>
      <c r="AK1064" s="3" t="n">
        <v>0.0602957907086107</v>
      </c>
      <c r="AL1064" s="3" t="b">
        <f aca="false">TRUE()</f>
        <v>1</v>
      </c>
      <c r="AM1064" s="3" t="n">
        <v>0.00810824293196069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2</v>
      </c>
      <c r="E1065" s="2" t="n">
        <v>3</v>
      </c>
      <c r="F1065" s="2" t="n">
        <v>15.2551187030578</v>
      </c>
      <c r="G1065" s="2" t="n">
        <v>0.9140625</v>
      </c>
      <c r="H1065" s="2" t="n">
        <v>0.96337376120253</v>
      </c>
      <c r="I1065" s="2" t="n">
        <v>0.285017270537017</v>
      </c>
      <c r="J1065" s="2" t="n">
        <v>0.530838464307571</v>
      </c>
      <c r="K1065" s="2" t="n">
        <v>2.485996170156</v>
      </c>
      <c r="L1065" s="2" t="n">
        <v>0.603</v>
      </c>
      <c r="M1065" s="2" t="n">
        <v>0.117</v>
      </c>
      <c r="N1065" s="2" t="n">
        <v>5.66</v>
      </c>
      <c r="O1065" s="2" t="s">
        <v>41</v>
      </c>
      <c r="P1065" s="2" t="n">
        <v>377.2</v>
      </c>
      <c r="Q1065" s="2" t="n">
        <v>147</v>
      </c>
      <c r="R1065" s="2" t="n">
        <v>18.223</v>
      </c>
      <c r="S1065" s="2" t="n">
        <v>0.455542531952593</v>
      </c>
      <c r="T1065" s="2" t="n">
        <v>-0.730463320951992</v>
      </c>
      <c r="U1065" s="2" t="n">
        <v>-0.645958568960776</v>
      </c>
      <c r="V1065" s="2" t="n">
        <v>0.331439588837822</v>
      </c>
      <c r="W1065" s="2" t="n">
        <v>0.0211790668707069</v>
      </c>
      <c r="X1065" s="2" t="n">
        <v>0.147482757264864</v>
      </c>
      <c r="Y1065" s="2" t="n">
        <v>0.139905006484705</v>
      </c>
      <c r="Z1065" s="2" t="n">
        <v>0.136337959689829</v>
      </c>
      <c r="AA1065" s="2" t="n">
        <v>0.132610750717183</v>
      </c>
      <c r="AB1065" s="2" t="n">
        <v>0.133936061785464</v>
      </c>
      <c r="AC1065" s="2" t="n">
        <v>0.129676351213555</v>
      </c>
      <c r="AD1065" s="2" t="n">
        <v>0.108836855897443</v>
      </c>
      <c r="AE1065" s="2" t="n">
        <v>0.0564326625404915</v>
      </c>
      <c r="AF1065" s="2" t="n">
        <v>0.0147815944064657</v>
      </c>
      <c r="AG1065" s="2" t="n">
        <v>-1.40892316069805</v>
      </c>
      <c r="AH1065" s="3" t="b">
        <f aca="false">TRUE()</f>
        <v>1</v>
      </c>
      <c r="AI1065" s="3" t="n">
        <v>-1.04994507749027</v>
      </c>
      <c r="AJ1065" s="3" t="b">
        <f aca="false">TRUE()</f>
        <v>1</v>
      </c>
      <c r="AK1065" s="3" t="n">
        <v>0.0899049744980146</v>
      </c>
      <c r="AL1065" s="3" t="b">
        <f aca="false">TRUE()</f>
        <v>1</v>
      </c>
      <c r="AM1065" s="3" t="n">
        <v>-0.0621969684306483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2</v>
      </c>
      <c r="E1066" s="2" t="n">
        <v>6</v>
      </c>
      <c r="F1066" s="2" t="n">
        <v>31.7594800848128</v>
      </c>
      <c r="G1066" s="2" t="n">
        <v>0.668693009118541</v>
      </c>
      <c r="H1066" s="2" t="n">
        <v>0.96904514907207</v>
      </c>
      <c r="I1066" s="2" t="n">
        <v>0.144090894980317</v>
      </c>
      <c r="J1066" s="2" t="n">
        <v>0.361842382956006</v>
      </c>
      <c r="K1066" s="2" t="n">
        <v>4.36007420487372</v>
      </c>
      <c r="L1066" s="2" t="n">
        <v>0.672</v>
      </c>
      <c r="M1066" s="2" t="n">
        <v>0.104</v>
      </c>
      <c r="N1066" s="2" t="n">
        <v>9.5</v>
      </c>
      <c r="O1066" s="2" t="s">
        <v>41</v>
      </c>
      <c r="P1066" s="2" t="n">
        <v>418.9</v>
      </c>
      <c r="Q1066" s="2" t="n">
        <v>149.9</v>
      </c>
      <c r="R1066" s="2" t="n">
        <v>20.235</v>
      </c>
      <c r="S1066" s="2" t="n">
        <v>0.450247382688847</v>
      </c>
      <c r="T1066" s="2" t="n">
        <v>-0.466954324338424</v>
      </c>
      <c r="U1066" s="2" t="n">
        <v>-0.829675374262711</v>
      </c>
      <c r="V1066" s="2" t="n">
        <v>0.105480526950917</v>
      </c>
      <c r="W1066" s="2" t="n">
        <v>0.0357556988690239</v>
      </c>
      <c r="X1066" s="2" t="n">
        <v>0.161828747545034</v>
      </c>
      <c r="Y1066" s="2" t="n">
        <v>0.140970693229209</v>
      </c>
      <c r="Z1066" s="2" t="n">
        <v>0.117457367143161</v>
      </c>
      <c r="AA1066" s="2" t="n">
        <v>0.104259463783172</v>
      </c>
      <c r="AB1066" s="2" t="n">
        <v>0.11846266373707</v>
      </c>
      <c r="AC1066" s="2" t="n">
        <v>0.138349090490058</v>
      </c>
      <c r="AD1066" s="2" t="n">
        <v>0.11948579457015</v>
      </c>
      <c r="AE1066" s="2" t="n">
        <v>0.0692408313943891</v>
      </c>
      <c r="AF1066" s="2" t="n">
        <v>0.0299453481077568</v>
      </c>
      <c r="AG1066" s="2" t="n">
        <v>-0.190789352442933</v>
      </c>
      <c r="AH1066" s="3" t="b">
        <f aca="false">TRUE()</f>
        <v>1</v>
      </c>
      <c r="AI1066" s="3" t="n">
        <v>-0.291415595325006</v>
      </c>
      <c r="AJ1066" s="3" t="b">
        <f aca="false">TRUE()</f>
        <v>1</v>
      </c>
      <c r="AK1066" s="3" t="n">
        <v>-0.295014414764237</v>
      </c>
      <c r="AL1066" s="3" t="b">
        <f aca="false">TRUE()</f>
        <v>1</v>
      </c>
      <c r="AM1066" s="3" t="n">
        <v>0.228073062640717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3</v>
      </c>
      <c r="E1067" s="2" t="n">
        <v>1</v>
      </c>
      <c r="F1067" s="2" t="n">
        <v>23.6293777306568</v>
      </c>
      <c r="G1067" s="2" t="n">
        <v>0.72089552238806</v>
      </c>
      <c r="H1067" s="2" t="n">
        <v>0.988964773869094</v>
      </c>
      <c r="I1067" s="2" t="n">
        <v>0.112303634059</v>
      </c>
      <c r="J1067" s="2" t="n">
        <v>0.282537082596951</v>
      </c>
      <c r="K1067" s="2" t="n">
        <v>6.09376029261065</v>
      </c>
      <c r="L1067" s="2" t="n">
        <v>0.707</v>
      </c>
      <c r="M1067" s="2" t="n">
        <v>0.095</v>
      </c>
      <c r="N1067" s="2" t="n">
        <v>12.92</v>
      </c>
      <c r="O1067" s="2" t="s">
        <v>41</v>
      </c>
      <c r="P1067" s="2" t="n">
        <v>377.9</v>
      </c>
      <c r="Q1067" s="2" t="n">
        <v>144.7</v>
      </c>
      <c r="R1067" s="2" t="n">
        <v>18.257</v>
      </c>
      <c r="S1067" s="2" t="n">
        <v>0.521307725489091</v>
      </c>
      <c r="T1067" s="2" t="n">
        <v>-0.246575755546908</v>
      </c>
      <c r="U1067" s="2" t="n">
        <v>-0.907583999566005</v>
      </c>
      <c r="V1067" s="2" t="n">
        <v>0.188347747731396</v>
      </c>
      <c r="W1067" s="2" t="n">
        <v>0.0611697869405328</v>
      </c>
      <c r="X1067" s="2" t="n">
        <v>0.0448596479244725</v>
      </c>
      <c r="Y1067" s="2" t="n">
        <v>0.122932885979844</v>
      </c>
      <c r="Z1067" s="2" t="n">
        <v>0.180626316208133</v>
      </c>
      <c r="AA1067" s="2" t="n">
        <v>0.166911132555491</v>
      </c>
      <c r="AB1067" s="2" t="n">
        <v>0.142326830872738</v>
      </c>
      <c r="AC1067" s="2" t="n">
        <v>0.162886031005521</v>
      </c>
      <c r="AD1067" s="2" t="n">
        <v>0.118373326473158</v>
      </c>
      <c r="AE1067" s="2" t="n">
        <v>0.0547639486095895</v>
      </c>
      <c r="AF1067" s="2" t="n">
        <v>0.00631988037105243</v>
      </c>
      <c r="AG1067" s="2" t="n">
        <v>0.93609095736871</v>
      </c>
      <c r="AH1067" s="3" t="b">
        <f aca="false">TRUE()</f>
        <v>1</v>
      </c>
      <c r="AI1067" s="3" t="n">
        <v>0.0933457362080987</v>
      </c>
      <c r="AJ1067" s="3" t="b">
        <f aca="false">TRUE()</f>
        <v>1</v>
      </c>
      <c r="AK1067" s="3" t="n">
        <v>-0.561497068868872</v>
      </c>
      <c r="AL1067" s="3" t="b">
        <f aca="false">TRUE()</f>
        <v>1</v>
      </c>
      <c r="AM1067" s="3" t="n">
        <v>-0.0573243300193785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3</v>
      </c>
      <c r="E1068" s="2" t="n">
        <v>2</v>
      </c>
      <c r="F1068" s="2" t="n">
        <v>18.434948822922</v>
      </c>
      <c r="G1068" s="2" t="n">
        <v>0.674644243208279</v>
      </c>
      <c r="H1068" s="2" t="n">
        <v>0.985599864544383</v>
      </c>
      <c r="I1068" s="2" t="n">
        <v>0.118043452903002</v>
      </c>
      <c r="J1068" s="2" t="n">
        <v>0.280273999105427</v>
      </c>
      <c r="K1068" s="2" t="n">
        <v>6.37710998134207</v>
      </c>
      <c r="L1068" s="2" t="n">
        <v>0.748</v>
      </c>
      <c r="M1068" s="2" t="n">
        <v>0.093</v>
      </c>
      <c r="N1068" s="2" t="n">
        <v>13.477</v>
      </c>
      <c r="O1068" s="2" t="s">
        <v>41</v>
      </c>
      <c r="P1068" s="2" t="n">
        <v>418.3</v>
      </c>
      <c r="Q1068" s="2" t="n">
        <v>160.8</v>
      </c>
      <c r="R1068" s="2" t="n">
        <v>20.208</v>
      </c>
      <c r="S1068" s="2" t="n">
        <v>0.495155958608307</v>
      </c>
      <c r="T1068" s="2" t="n">
        <v>-0.0335885141794001</v>
      </c>
      <c r="U1068" s="2" t="n">
        <v>-0.687256234231009</v>
      </c>
      <c r="V1068" s="2" t="n">
        <v>0.204816188985414</v>
      </c>
      <c r="W1068" s="2" t="n">
        <v>0.104927479279057</v>
      </c>
      <c r="X1068" s="2" t="n">
        <v>0.0326780479533147</v>
      </c>
      <c r="Y1068" s="2" t="n">
        <v>0.0983858641192351</v>
      </c>
      <c r="Z1068" s="2" t="n">
        <v>0.176456361352081</v>
      </c>
      <c r="AA1068" s="2" t="n">
        <v>0.174286310611953</v>
      </c>
      <c r="AB1068" s="2" t="n">
        <v>0.14997867493029</v>
      </c>
      <c r="AC1068" s="2" t="n">
        <v>0.142349363409019</v>
      </c>
      <c r="AD1068" s="2" t="n">
        <v>0.108322751017474</v>
      </c>
      <c r="AE1068" s="2" t="n">
        <v>0.0855683334428384</v>
      </c>
      <c r="AF1068" s="2" t="n">
        <v>0.0319742931637946</v>
      </c>
      <c r="AG1068" s="2" t="n">
        <v>1.12026569769872</v>
      </c>
      <c r="AH1068" s="3" t="b">
        <f aca="false">TRUE()</f>
        <v>1</v>
      </c>
      <c r="AI1068" s="3" t="n">
        <v>0.54406615314688</v>
      </c>
      <c r="AJ1068" s="3" t="b">
        <f aca="false">TRUE()</f>
        <v>1</v>
      </c>
      <c r="AK1068" s="3" t="n">
        <v>-0.62071543644768</v>
      </c>
      <c r="AL1068" s="3" t="b">
        <f aca="false">TRUE()</f>
        <v>1</v>
      </c>
      <c r="AM1068" s="3" t="n">
        <v>0.223896515431057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3</v>
      </c>
      <c r="E1069" s="2" t="n">
        <v>3</v>
      </c>
      <c r="F1069" s="2" t="n">
        <v>31.7594800848128</v>
      </c>
      <c r="G1069" s="2" t="n">
        <v>0.704963235294118</v>
      </c>
      <c r="H1069" s="2" t="n">
        <v>0.975395867901827</v>
      </c>
      <c r="I1069" s="2" t="n">
        <v>0.119210782569808</v>
      </c>
      <c r="J1069" s="2" t="n">
        <v>0.325705574790344</v>
      </c>
      <c r="K1069" s="2" t="n">
        <v>5.01894605137763</v>
      </c>
      <c r="L1069" s="2" t="n">
        <v>0.718</v>
      </c>
      <c r="M1069" s="2" t="n">
        <v>0.129</v>
      </c>
      <c r="N1069" s="2" t="n">
        <v>10.719</v>
      </c>
      <c r="O1069" s="2" t="s">
        <v>41</v>
      </c>
      <c r="P1069" s="2" t="n">
        <v>403.6</v>
      </c>
      <c r="Q1069" s="2" t="n">
        <v>150.5</v>
      </c>
      <c r="R1069" s="2" t="n">
        <v>19.497</v>
      </c>
      <c r="S1069" s="2" t="n">
        <v>0.187359408323704</v>
      </c>
      <c r="T1069" s="2" t="n">
        <v>-0.267919566952497</v>
      </c>
      <c r="U1069" s="2" t="n">
        <v>-0.537825474725033</v>
      </c>
      <c r="V1069" s="2" t="n">
        <v>0.161711915094501</v>
      </c>
      <c r="W1069" s="2" t="n">
        <v>0.044587289957957</v>
      </c>
      <c r="X1069" s="2" t="n">
        <v>0.0667313637055929</v>
      </c>
      <c r="Y1069" s="2" t="n">
        <v>0.137207917559179</v>
      </c>
      <c r="Z1069" s="2" t="n">
        <v>0.188345882532745</v>
      </c>
      <c r="AA1069" s="2" t="n">
        <v>0.125222940342898</v>
      </c>
      <c r="AB1069" s="2" t="n">
        <v>0.120521590213004</v>
      </c>
      <c r="AC1069" s="2" t="n">
        <v>0.136520654131949</v>
      </c>
      <c r="AD1069" s="2" t="n">
        <v>0.137091167865512</v>
      </c>
      <c r="AE1069" s="2" t="n">
        <v>0.0753334082584142</v>
      </c>
      <c r="AF1069" s="2" t="n">
        <v>0.0130250753907064</v>
      </c>
      <c r="AG1069" s="2" t="n">
        <v>0.237471401200007</v>
      </c>
      <c r="AH1069" s="3" t="b">
        <f aca="false">TRUE()</f>
        <v>1</v>
      </c>
      <c r="AI1069" s="3" t="n">
        <v>0.214270726118504</v>
      </c>
      <c r="AJ1069" s="3" t="b">
        <f aca="false">TRUE()</f>
        <v>1</v>
      </c>
      <c r="AK1069" s="3" t="n">
        <v>0.445215179970861</v>
      </c>
      <c r="AL1069" s="3" t="b">
        <f aca="false">TRUE()</f>
        <v>1</v>
      </c>
      <c r="AM1069" s="3" t="n">
        <v>0.121571108794389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4</v>
      </c>
      <c r="E1070" s="2" t="n">
        <v>1</v>
      </c>
      <c r="F1070" s="2" t="n">
        <v>17.1027289690524</v>
      </c>
      <c r="G1070" s="2" t="n">
        <v>0.900874635568513</v>
      </c>
      <c r="H1070" s="2" t="n">
        <v>0.977179117766707</v>
      </c>
      <c r="I1070" s="2" t="n">
        <v>0.185931483612082</v>
      </c>
      <c r="J1070" s="2" t="n">
        <v>0.449808481879904</v>
      </c>
      <c r="K1070" s="2" t="n">
        <v>3.70036108577975</v>
      </c>
      <c r="L1070" s="2" t="n">
        <v>0.821</v>
      </c>
      <c r="M1070" s="2" t="n">
        <v>0.147</v>
      </c>
      <c r="N1070" s="2" t="n">
        <v>8.13</v>
      </c>
      <c r="O1070" s="2" t="s">
        <v>41</v>
      </c>
      <c r="P1070" s="2" t="n">
        <v>222.7</v>
      </c>
      <c r="Q1070" s="2" t="n">
        <v>93.1</v>
      </c>
      <c r="R1070" s="2" t="n">
        <v>10.759</v>
      </c>
      <c r="S1070" s="2" t="n">
        <v>0.469080707379673</v>
      </c>
      <c r="T1070" s="2" t="n">
        <v>-0.256830153498813</v>
      </c>
      <c r="U1070" s="2" t="n">
        <v>-0.885567568761703</v>
      </c>
      <c r="V1070" s="2" t="n">
        <v>0.0964173363488416</v>
      </c>
      <c r="W1070" s="2" t="n">
        <v>0.0264900066308704</v>
      </c>
      <c r="X1070" s="2" t="n">
        <v>0.126869572108765</v>
      </c>
      <c r="Y1070" s="2" t="n">
        <v>0.0949705415106217</v>
      </c>
      <c r="Z1070" s="2" t="n">
        <v>0.106149262106647</v>
      </c>
      <c r="AA1070" s="2" t="n">
        <v>0.16032890934058</v>
      </c>
      <c r="AB1070" s="2" t="n">
        <v>0.151524045986707</v>
      </c>
      <c r="AC1070" s="2" t="n">
        <v>0.148169986196966</v>
      </c>
      <c r="AD1070" s="2" t="n">
        <v>0.148431309537861</v>
      </c>
      <c r="AE1070" s="2" t="n">
        <v>0.0605638371624538</v>
      </c>
      <c r="AF1070" s="2" t="n">
        <v>0.00299253604939874</v>
      </c>
      <c r="AG1070" s="2" t="n">
        <v>-0.619596925676583</v>
      </c>
      <c r="AH1070" s="3" t="b">
        <f aca="false">TRUE()</f>
        <v>1</v>
      </c>
      <c r="AI1070" s="3" t="n">
        <v>1.34656835891593</v>
      </c>
      <c r="AJ1070" s="3" t="b">
        <f aca="false">TRUE()</f>
        <v>1</v>
      </c>
      <c r="AK1070" s="3" t="n">
        <v>0.978180488180132</v>
      </c>
      <c r="AL1070" s="3" t="b">
        <f aca="false">TRUE()</f>
        <v>1</v>
      </c>
      <c r="AM1070" s="3" t="n">
        <v>-1.13765787491808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4</v>
      </c>
      <c r="E1071" s="2" t="n">
        <v>3</v>
      </c>
      <c r="F1071" s="2" t="n">
        <v>18.9246444160512</v>
      </c>
      <c r="G1071" s="2" t="n">
        <v>0.809315068493151</v>
      </c>
      <c r="H1071" s="2" t="n">
        <v>0.99588920221417</v>
      </c>
      <c r="I1071" s="2" t="n">
        <v>0.0565042607888299</v>
      </c>
      <c r="J1071" s="2" t="n">
        <v>0.209029746581785</v>
      </c>
      <c r="K1071" s="2" t="n">
        <v>9.03014250967634</v>
      </c>
      <c r="L1071" s="2" t="n">
        <v>0.733</v>
      </c>
      <c r="M1071" s="2" t="n">
        <v>0.084</v>
      </c>
      <c r="N1071" s="2" t="n">
        <v>18.787</v>
      </c>
      <c r="O1071" s="2" t="s">
        <v>41</v>
      </c>
      <c r="P1071" s="2" t="n">
        <v>167</v>
      </c>
      <c r="Q1071" s="2" t="n">
        <v>61.2</v>
      </c>
      <c r="R1071" s="2" t="n">
        <v>8.065</v>
      </c>
      <c r="S1071" s="2" t="n">
        <v>0.468277528244414</v>
      </c>
      <c r="T1071" s="2" t="n">
        <v>-0.219434078600226</v>
      </c>
      <c r="U1071" s="2" t="n">
        <v>-0.415955358180549</v>
      </c>
      <c r="V1071" s="2" t="n">
        <v>0.0957490671095616</v>
      </c>
      <c r="W1071" s="2" t="n">
        <v>0.0112270826775188</v>
      </c>
      <c r="X1071" s="2" t="n">
        <v>0.110995673545319</v>
      </c>
      <c r="Y1071" s="2" t="n">
        <v>0.124600304253376</v>
      </c>
      <c r="Z1071" s="2" t="n">
        <v>0.130750534338569</v>
      </c>
      <c r="AA1071" s="2" t="n">
        <v>0.136741798668015</v>
      </c>
      <c r="AB1071" s="2" t="n">
        <v>0.143376616091451</v>
      </c>
      <c r="AC1071" s="2" t="n">
        <v>0.138442444262376</v>
      </c>
      <c r="AD1071" s="2" t="n">
        <v>0.138186618793316</v>
      </c>
      <c r="AE1071" s="2" t="n">
        <v>0.0677275849364461</v>
      </c>
      <c r="AF1071" s="2" t="n">
        <v>0.00917842511113113</v>
      </c>
      <c r="AG1071" s="2" t="n">
        <v>2.84471289642558</v>
      </c>
      <c r="AH1071" s="3" t="b">
        <f aca="false">FALSE()</f>
        <v>0</v>
      </c>
      <c r="AI1071" s="3" t="n">
        <v>0.379168439632692</v>
      </c>
      <c r="AJ1071" s="3" t="b">
        <f aca="false">TRUE()</f>
        <v>1</v>
      </c>
      <c r="AK1071" s="3" t="n">
        <v>-0.887198090552315</v>
      </c>
      <c r="AL1071" s="3" t="b">
        <f aca="false">TRUE()</f>
        <v>1</v>
      </c>
      <c r="AM1071" s="3" t="n">
        <v>-1.52538067421485</v>
      </c>
      <c r="AN1071" s="3" t="b">
        <f aca="false">TRUE()</f>
        <v>1</v>
      </c>
      <c r="AO1071" s="3" t="n">
        <v>0</v>
      </c>
      <c r="AP1071" s="3" t="n">
        <v>1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4</v>
      </c>
      <c r="E1072" s="2" t="n">
        <v>4</v>
      </c>
      <c r="F1072" s="2" t="n">
        <v>23.6293777306568</v>
      </c>
      <c r="G1072" s="2" t="n">
        <v>0.810730253353204</v>
      </c>
      <c r="H1072" s="2" t="n">
        <v>0.989153814515944</v>
      </c>
      <c r="I1072" s="2" t="n">
        <v>0.171022793169365</v>
      </c>
      <c r="J1072" s="2" t="n">
        <v>0.325164417073928</v>
      </c>
      <c r="K1072" s="2" t="n">
        <v>4.16908361064629</v>
      </c>
      <c r="L1072" s="2" t="n">
        <v>0.609</v>
      </c>
      <c r="M1072" s="2" t="n">
        <v>0.103</v>
      </c>
      <c r="N1072" s="2" t="n">
        <v>9.1</v>
      </c>
      <c r="O1072" s="2" t="s">
        <v>41</v>
      </c>
      <c r="P1072" s="2" t="n">
        <v>347.5</v>
      </c>
      <c r="Q1072" s="2" t="n">
        <v>134</v>
      </c>
      <c r="R1072" s="2" t="n">
        <v>16.789</v>
      </c>
      <c r="S1072" s="2" t="n">
        <v>0.430126939727531</v>
      </c>
      <c r="T1072" s="2" t="n">
        <v>-0.90807504322254</v>
      </c>
      <c r="U1072" s="2" t="n">
        <v>-0.272791884291955</v>
      </c>
      <c r="V1072" s="2" t="n">
        <v>0.341885562602735</v>
      </c>
      <c r="W1072" s="2" t="n">
        <v>0.0226678752065687</v>
      </c>
      <c r="X1072" s="2" t="n">
        <v>0.107413859871789</v>
      </c>
      <c r="Y1072" s="2" t="n">
        <v>0.150287795809583</v>
      </c>
      <c r="Z1072" s="2" t="n">
        <v>0.156359224112181</v>
      </c>
      <c r="AA1072" s="2" t="n">
        <v>0.157922165722649</v>
      </c>
      <c r="AB1072" s="2" t="n">
        <v>0.145858031501996</v>
      </c>
      <c r="AC1072" s="2" t="n">
        <v>0.153946631017241</v>
      </c>
      <c r="AD1072" s="2" t="n">
        <v>0.0867793132776647</v>
      </c>
      <c r="AE1072" s="2" t="n">
        <v>0.0400598778627463</v>
      </c>
      <c r="AF1072" s="2" t="n">
        <v>0.00137310082415106</v>
      </c>
      <c r="AG1072" s="2" t="n">
        <v>-0.314931514923488</v>
      </c>
      <c r="AH1072" s="3" t="b">
        <f aca="false">TRUE()</f>
        <v>1</v>
      </c>
      <c r="AI1072" s="3" t="n">
        <v>-0.983985992084598</v>
      </c>
      <c r="AJ1072" s="3" t="b">
        <f aca="false">TRUE()</f>
        <v>1</v>
      </c>
      <c r="AK1072" s="3" t="n">
        <v>-0.324623598553641</v>
      </c>
      <c r="AL1072" s="3" t="b">
        <f aca="false">TRUE()</f>
        <v>1</v>
      </c>
      <c r="AM1072" s="3" t="n">
        <v>-0.268936055308815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4</v>
      </c>
      <c r="E1073" s="2" t="n">
        <v>6</v>
      </c>
      <c r="F1073" s="2" t="n">
        <v>21.3706222693432</v>
      </c>
      <c r="G1073" s="2" t="n">
        <v>0.896296296296296</v>
      </c>
      <c r="H1073" s="2" t="n">
        <v>0.975201455317988</v>
      </c>
      <c r="I1073" s="2" t="n">
        <v>0.192577481141193</v>
      </c>
      <c r="J1073" s="2" t="n">
        <v>0.459465716074001</v>
      </c>
      <c r="K1073" s="2" t="n">
        <v>3.30049604169671</v>
      </c>
      <c r="L1073" s="2" t="n">
        <v>0.683</v>
      </c>
      <c r="M1073" s="2" t="n">
        <v>0.128</v>
      </c>
      <c r="N1073" s="2" t="n">
        <v>7.212</v>
      </c>
      <c r="O1073" s="2" t="s">
        <v>41</v>
      </c>
      <c r="P1073" s="2" t="n">
        <v>290.5</v>
      </c>
      <c r="Q1073" s="2" t="n">
        <v>90.9</v>
      </c>
      <c r="R1073" s="2" t="n">
        <v>14.032</v>
      </c>
      <c r="S1073" s="2" t="n">
        <v>0.284660168820053</v>
      </c>
      <c r="T1073" s="2" t="n">
        <v>0.0281057630631972</v>
      </c>
      <c r="U1073" s="2" t="n">
        <v>-1.05680342686366</v>
      </c>
      <c r="V1073" s="2" t="n">
        <v>0.178475390733067</v>
      </c>
      <c r="W1073" s="2" t="n">
        <v>0.0462982243869293</v>
      </c>
      <c r="X1073" s="2" t="n">
        <v>0.0355371523268406</v>
      </c>
      <c r="Y1073" s="2" t="n">
        <v>0.111652948965056</v>
      </c>
      <c r="Z1073" s="2" t="n">
        <v>0.179440568777252</v>
      </c>
      <c r="AA1073" s="2" t="n">
        <v>0.189081820163547</v>
      </c>
      <c r="AB1073" s="2" t="n">
        <v>0.176849987844746</v>
      </c>
      <c r="AC1073" s="2" t="n">
        <v>0.165067070068338</v>
      </c>
      <c r="AD1073" s="2" t="n">
        <v>0.0843829726306424</v>
      </c>
      <c r="AE1073" s="2" t="n">
        <v>0.0331854393074531</v>
      </c>
      <c r="AF1073" s="2" t="n">
        <v>0.0248020399161241</v>
      </c>
      <c r="AG1073" s="2" t="n">
        <v>-0.879505595386991</v>
      </c>
      <c r="AH1073" s="3" t="b">
        <f aca="false">TRUE()</f>
        <v>1</v>
      </c>
      <c r="AI1073" s="3" t="n">
        <v>-0.170490605414601</v>
      </c>
      <c r="AJ1073" s="3" t="b">
        <f aca="false">TRUE()</f>
        <v>1</v>
      </c>
      <c r="AK1073" s="3" t="n">
        <v>0.415605996181458</v>
      </c>
      <c r="AL1073" s="3" t="b">
        <f aca="false">TRUE()</f>
        <v>1</v>
      </c>
      <c r="AM1073" s="3" t="n">
        <v>-0.665708040226509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4</v>
      </c>
      <c r="E1074" s="2" t="n">
        <v>8</v>
      </c>
      <c r="F1074" s="2" t="n">
        <v>29.7448812969422</v>
      </c>
      <c r="G1074" s="2" t="n">
        <v>0.601427721594289</v>
      </c>
      <c r="H1074" s="2" t="n">
        <v>0.984831300155264</v>
      </c>
      <c r="I1074" s="2" t="n">
        <v>0.0980982456734682</v>
      </c>
      <c r="J1074" s="2" t="n">
        <v>0.245639683614308</v>
      </c>
      <c r="K1074" s="2" t="n">
        <v>6.66750318337951</v>
      </c>
      <c r="L1074" s="2" t="n">
        <v>0.721</v>
      </c>
      <c r="M1074" s="2" t="n">
        <v>0.099</v>
      </c>
      <c r="N1074" s="2" t="n">
        <v>14.039</v>
      </c>
      <c r="O1074" s="2" t="s">
        <v>41</v>
      </c>
      <c r="P1074" s="2" t="n">
        <v>363.3</v>
      </c>
      <c r="Q1074" s="2" t="n">
        <v>152.9</v>
      </c>
      <c r="R1074" s="2" t="n">
        <v>17.552</v>
      </c>
      <c r="S1074" s="2" t="n">
        <v>0.397257931195721</v>
      </c>
      <c r="T1074" s="2" t="n">
        <v>-0.130929855650717</v>
      </c>
      <c r="U1074" s="2" t="n">
        <v>-1.06275768414382</v>
      </c>
      <c r="V1074" s="2" t="n">
        <v>0.0646915128843406</v>
      </c>
      <c r="W1074" s="2" t="n">
        <v>0.0646915128843406</v>
      </c>
      <c r="X1074" s="2" t="n">
        <v>0.0244799510313623</v>
      </c>
      <c r="Y1074" s="2" t="n">
        <v>0.0929641472831667</v>
      </c>
      <c r="Z1074" s="2" t="n">
        <v>0.172700675014608</v>
      </c>
      <c r="AA1074" s="2" t="n">
        <v>0.148824932158981</v>
      </c>
      <c r="AB1074" s="2" t="n">
        <v>0.156643929458259</v>
      </c>
      <c r="AC1074" s="2" t="n">
        <v>0.125578507947292</v>
      </c>
      <c r="AD1074" s="2" t="n">
        <v>0.175355110405076</v>
      </c>
      <c r="AE1074" s="2" t="n">
        <v>0.0875929517346147</v>
      </c>
      <c r="AF1074" s="2" t="n">
        <v>0.0158597949666405</v>
      </c>
      <c r="AG1074" s="2" t="n">
        <v>1.30901865810709</v>
      </c>
      <c r="AH1074" s="3" t="b">
        <f aca="false">TRUE()</f>
        <v>1</v>
      </c>
      <c r="AI1074" s="3" t="n">
        <v>0.247250268821341</v>
      </c>
      <c r="AJ1074" s="3" t="b">
        <f aca="false">TRUE()</f>
        <v>1</v>
      </c>
      <c r="AK1074" s="3" t="n">
        <v>-0.443060333711256</v>
      </c>
      <c r="AL1074" s="3" t="b">
        <f aca="false">TRUE()</f>
        <v>1</v>
      </c>
      <c r="AM1074" s="3" t="n">
        <v>-0.158953645454437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4</v>
      </c>
      <c r="E1075" s="2" t="n">
        <v>9</v>
      </c>
      <c r="F1075" s="2" t="n">
        <v>33.6900675259798</v>
      </c>
      <c r="G1075" s="2" t="n">
        <v>0.810543657331137</v>
      </c>
      <c r="H1075" s="2" t="n">
        <v>0.983948889216012</v>
      </c>
      <c r="I1075" s="2" t="n">
        <v>0.16178560330829</v>
      </c>
      <c r="J1075" s="2" t="n">
        <v>0.376033782958978</v>
      </c>
      <c r="K1075" s="2" t="n">
        <v>3.58004945627166</v>
      </c>
      <c r="L1075" s="2" t="n">
        <v>0.632</v>
      </c>
      <c r="M1075" s="2" t="n">
        <v>0.13</v>
      </c>
      <c r="N1075" s="2" t="n">
        <v>7.929</v>
      </c>
      <c r="O1075" s="2" t="s">
        <v>41</v>
      </c>
      <c r="P1075" s="2" t="n">
        <v>232.2</v>
      </c>
      <c r="Q1075" s="2" t="n">
        <v>168.8</v>
      </c>
      <c r="R1075" s="2" t="n">
        <v>11.218</v>
      </c>
      <c r="S1075" s="2" t="n">
        <v>0.0159386306463406</v>
      </c>
      <c r="T1075" s="2" t="n">
        <v>0.583564764896037</v>
      </c>
      <c r="U1075" s="2" t="n">
        <v>-0.940197086706887</v>
      </c>
      <c r="V1075" s="2" t="n">
        <v>0.773053453707829</v>
      </c>
      <c r="W1075" s="2" t="n">
        <v>0.339486428550206</v>
      </c>
      <c r="X1075" s="2" t="n">
        <v>0.242821651648516</v>
      </c>
      <c r="Y1075" s="2" t="n">
        <v>0.262447854161839</v>
      </c>
      <c r="Z1075" s="2" t="n">
        <v>0.207063849984032</v>
      </c>
      <c r="AA1075" s="2" t="n">
        <v>0.123497237341267</v>
      </c>
      <c r="AB1075" s="2" t="n">
        <v>0.0740698840446774</v>
      </c>
      <c r="AC1075" s="2" t="n">
        <v>0.0370014158791639</v>
      </c>
      <c r="AD1075" s="2" t="n">
        <v>0.0295286967001036</v>
      </c>
      <c r="AE1075" s="2" t="n">
        <v>0.0168840287576321</v>
      </c>
      <c r="AF1075" s="2" t="n">
        <v>0.00668538148277002</v>
      </c>
      <c r="AG1075" s="2" t="n">
        <v>-0.697798398995778</v>
      </c>
      <c r="AH1075" s="3" t="b">
        <f aca="false">TRUE()</f>
        <v>1</v>
      </c>
      <c r="AI1075" s="3" t="n">
        <v>-0.731142831362842</v>
      </c>
      <c r="AJ1075" s="3" t="b">
        <f aca="false">TRUE()</f>
        <v>1</v>
      </c>
      <c r="AK1075" s="3" t="n">
        <v>0.474824363760265</v>
      </c>
      <c r="AL1075" s="3" t="b">
        <f aca="false">TRUE()</f>
        <v>1</v>
      </c>
      <c r="AM1075" s="3" t="n">
        <v>-1.07152921076513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4</v>
      </c>
      <c r="E1076" s="2" t="n">
        <v>11</v>
      </c>
      <c r="F1076" s="2" t="n">
        <v>24.2277453179541</v>
      </c>
      <c r="G1076" s="2" t="n">
        <v>0.831304347826087</v>
      </c>
      <c r="H1076" s="2" t="n">
        <v>0.960909599301605</v>
      </c>
      <c r="I1076" s="2" t="n">
        <v>0.248411633625881</v>
      </c>
      <c r="J1076" s="2" t="n">
        <v>0.497865240257611</v>
      </c>
      <c r="K1076" s="2" t="n">
        <v>3.04348643651369</v>
      </c>
      <c r="L1076" s="2" t="n">
        <v>0.74</v>
      </c>
      <c r="M1076" s="2" t="n">
        <v>0.113</v>
      </c>
      <c r="N1076" s="2" t="n">
        <v>6.861</v>
      </c>
      <c r="O1076" s="2" t="s">
        <v>41</v>
      </c>
      <c r="P1076" s="2" t="n">
        <v>404.8</v>
      </c>
      <c r="Q1076" s="2" t="n">
        <v>151.4</v>
      </c>
      <c r="R1076" s="2" t="n">
        <v>19.557</v>
      </c>
      <c r="S1076" s="2" t="n">
        <v>0.5214156352488</v>
      </c>
      <c r="T1076" s="2" t="n">
        <v>-0.256575152339491</v>
      </c>
      <c r="U1076" s="2" t="n">
        <v>-0.9438723213053</v>
      </c>
      <c r="V1076" s="2" t="n">
        <v>0.0820375639910423</v>
      </c>
      <c r="W1076" s="2" t="n">
        <v>0.0292981015713699</v>
      </c>
      <c r="X1076" s="2" t="n">
        <v>0.0418976608928766</v>
      </c>
      <c r="Y1076" s="2" t="n">
        <v>0.117847341343611</v>
      </c>
      <c r="Z1076" s="2" t="n">
        <v>0.138463644547267</v>
      </c>
      <c r="AA1076" s="2" t="n">
        <v>0.156242994264907</v>
      </c>
      <c r="AB1076" s="2" t="n">
        <v>0.16880020374498</v>
      </c>
      <c r="AC1076" s="2" t="n">
        <v>0.153794944727717</v>
      </c>
      <c r="AD1076" s="2" t="n">
        <v>0.128472325487694</v>
      </c>
      <c r="AE1076" s="2" t="n">
        <v>0.0653520287988319</v>
      </c>
      <c r="AF1076" s="2" t="n">
        <v>0.0291288561921157</v>
      </c>
      <c r="AG1076" s="2" t="n">
        <v>-1.04655951914043</v>
      </c>
      <c r="AH1076" s="3" t="b">
        <f aca="false">TRUE()</f>
        <v>1</v>
      </c>
      <c r="AI1076" s="3" t="n">
        <v>0.456120705939313</v>
      </c>
      <c r="AJ1076" s="3" t="b">
        <f aca="false">TRUE()</f>
        <v>1</v>
      </c>
      <c r="AK1076" s="3" t="n">
        <v>-0.0285317606596012</v>
      </c>
      <c r="AL1076" s="3" t="b">
        <f aca="false">TRUE()</f>
        <v>1</v>
      </c>
      <c r="AM1076" s="3" t="n">
        <v>0.129924203213709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4</v>
      </c>
      <c r="E1077" s="2" t="n">
        <v>12</v>
      </c>
      <c r="F1077" s="2" t="n">
        <v>37.8749836510982</v>
      </c>
      <c r="G1077" s="2" t="n">
        <v>0.797257590597454</v>
      </c>
      <c r="H1077" s="2" t="n">
        <v>0.989898903646751</v>
      </c>
      <c r="I1077" s="2" t="n">
        <v>0.105756835654533</v>
      </c>
      <c r="J1077" s="2" t="n">
        <v>0.288773545036837</v>
      </c>
      <c r="K1077" s="2" t="n">
        <v>5.5469560855076</v>
      </c>
      <c r="L1077" s="2" t="n">
        <v>0.683</v>
      </c>
      <c r="M1077" s="2" t="n">
        <v>0.121</v>
      </c>
      <c r="N1077" s="2" t="n">
        <v>11.682</v>
      </c>
      <c r="O1077" s="2" t="s">
        <v>41</v>
      </c>
      <c r="P1077" s="2" t="n">
        <v>427.9</v>
      </c>
      <c r="Q1077" s="2" t="n">
        <v>141.6</v>
      </c>
      <c r="R1077" s="2" t="n">
        <v>20.673</v>
      </c>
      <c r="S1077" s="2" t="n">
        <v>0.651369593616784</v>
      </c>
      <c r="T1077" s="2" t="n">
        <v>-0.528033937125091</v>
      </c>
      <c r="U1077" s="2" t="n">
        <v>-0.364628442803884</v>
      </c>
      <c r="V1077" s="2" t="n">
        <v>0.18305318991613</v>
      </c>
      <c r="W1077" s="2" t="n">
        <v>0.052385963744489</v>
      </c>
      <c r="X1077" s="2" t="n">
        <v>0.10032617413013</v>
      </c>
      <c r="Y1077" s="2" t="n">
        <v>0.154151317275783</v>
      </c>
      <c r="Z1077" s="2" t="n">
        <v>0.16064209514743</v>
      </c>
      <c r="AA1077" s="2" t="n">
        <v>0.133378666242335</v>
      </c>
      <c r="AB1077" s="2" t="n">
        <v>0.101768859192668</v>
      </c>
      <c r="AC1077" s="2" t="n">
        <v>0.14734307892512</v>
      </c>
      <c r="AD1077" s="2" t="n">
        <v>0.138572130112392</v>
      </c>
      <c r="AE1077" s="2" t="n">
        <v>0.0528947272847424</v>
      </c>
      <c r="AF1077" s="2" t="n">
        <v>0.0109229516893998</v>
      </c>
      <c r="AG1077" s="2" t="n">
        <v>0.580673157880608</v>
      </c>
      <c r="AH1077" s="3" t="b">
        <f aca="false">TRUE()</f>
        <v>1</v>
      </c>
      <c r="AI1077" s="3" t="n">
        <v>-0.170490605414601</v>
      </c>
      <c r="AJ1077" s="3" t="b">
        <f aca="false">TRUE()</f>
        <v>1</v>
      </c>
      <c r="AK1077" s="3" t="n">
        <v>0.20834170965563</v>
      </c>
      <c r="AL1077" s="3" t="b">
        <f aca="false">TRUE()</f>
        <v>1</v>
      </c>
      <c r="AM1077" s="3" t="n">
        <v>0.290721270785616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4</v>
      </c>
      <c r="E1078" s="2" t="n">
        <v>14</v>
      </c>
      <c r="F1078" s="2" t="n">
        <v>45</v>
      </c>
      <c r="G1078" s="2" t="n">
        <v>0.879396984924623</v>
      </c>
      <c r="H1078" s="2" t="n">
        <v>0.959528949893356</v>
      </c>
      <c r="I1078" s="2" t="n">
        <v>0.247574355920726</v>
      </c>
      <c r="J1078" s="2" t="n">
        <v>0.5419880471535</v>
      </c>
      <c r="K1078" s="2" t="n">
        <v>2.42047541664351</v>
      </c>
      <c r="L1078" s="2" t="n">
        <v>0.673</v>
      </c>
      <c r="M1078" s="2" t="n">
        <v>0.104</v>
      </c>
      <c r="N1078" s="2" t="n">
        <v>5.607</v>
      </c>
      <c r="O1078" s="2" t="s">
        <v>41</v>
      </c>
      <c r="P1078" s="2" t="n">
        <v>560.1</v>
      </c>
      <c r="Q1078" s="2" t="n">
        <v>191</v>
      </c>
      <c r="R1078" s="2" t="n">
        <v>27.06</v>
      </c>
      <c r="S1078" s="2" t="n">
        <v>0.562583268660968</v>
      </c>
      <c r="T1078" s="2" t="n">
        <v>-0.731785353634297</v>
      </c>
      <c r="U1078" s="2" t="n">
        <v>-0.379384848245241</v>
      </c>
      <c r="V1078" s="2" t="n">
        <v>0.159733694797893</v>
      </c>
      <c r="W1078" s="2" t="n">
        <v>0.0591733299511169</v>
      </c>
      <c r="X1078" s="2" t="n">
        <v>0.106984832211692</v>
      </c>
      <c r="Y1078" s="2" t="n">
        <v>0.128830296176432</v>
      </c>
      <c r="Z1078" s="2" t="n">
        <v>0.148613115571745</v>
      </c>
      <c r="AA1078" s="2" t="n">
        <v>0.141685734192289</v>
      </c>
      <c r="AB1078" s="2" t="n">
        <v>0.118740435460851</v>
      </c>
      <c r="AC1078" s="2" t="n">
        <v>0.134166635652719</v>
      </c>
      <c r="AD1078" s="2" t="n">
        <v>0.124837903773504</v>
      </c>
      <c r="AE1078" s="2" t="n">
        <v>0.0706016227840789</v>
      </c>
      <c r="AF1078" s="2" t="n">
        <v>0.0255394241766892</v>
      </c>
      <c r="AG1078" s="2" t="n">
        <v>-1.45151105912989</v>
      </c>
      <c r="AH1078" s="3" t="b">
        <f aca="false">TRUE()</f>
        <v>1</v>
      </c>
      <c r="AI1078" s="3" t="n">
        <v>-0.28042241442406</v>
      </c>
      <c r="AJ1078" s="3" t="b">
        <f aca="false">TRUE()</f>
        <v>1</v>
      </c>
      <c r="AK1078" s="3" t="n">
        <v>-0.295014414764237</v>
      </c>
      <c r="AL1078" s="3" t="b">
        <f aca="false">TRUE()</f>
        <v>1</v>
      </c>
      <c r="AM1078" s="3" t="n">
        <v>1.21095383931402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4</v>
      </c>
      <c r="E1079" s="2" t="n">
        <v>15</v>
      </c>
      <c r="F1079" s="2" t="n">
        <v>13.2405199151872</v>
      </c>
      <c r="G1079" s="2" t="n">
        <v>0.784968684759917</v>
      </c>
      <c r="H1079" s="2" t="n">
        <v>0.979898862075286</v>
      </c>
      <c r="I1079" s="2" t="n">
        <v>0.219806275858779</v>
      </c>
      <c r="J1079" s="2" t="n">
        <v>0.387190267360055</v>
      </c>
      <c r="K1079" s="2" t="n">
        <v>3.07085782989124</v>
      </c>
      <c r="L1079" s="2" t="n">
        <v>0.587</v>
      </c>
      <c r="M1079" s="2" t="n">
        <v>0.147</v>
      </c>
      <c r="N1079" s="2" t="n">
        <v>6.877</v>
      </c>
      <c r="O1079" s="2" t="s">
        <v>41</v>
      </c>
      <c r="P1079" s="2" t="n">
        <v>455.8</v>
      </c>
      <c r="Q1079" s="2" t="n">
        <v>138.1</v>
      </c>
      <c r="R1079" s="2" t="n">
        <v>22.019</v>
      </c>
      <c r="S1079" s="2" t="n">
        <v>0.427863141529875</v>
      </c>
      <c r="T1079" s="2" t="n">
        <v>-0.522149014451919</v>
      </c>
      <c r="U1079" s="2" t="n">
        <v>-0.397299756548072</v>
      </c>
      <c r="V1079" s="2" t="n">
        <v>0.1050966623795</v>
      </c>
      <c r="W1079" s="2" t="n">
        <v>0.0602272382585067</v>
      </c>
      <c r="X1079" s="2" t="n">
        <v>0.0381932204617002</v>
      </c>
      <c r="Y1079" s="2" t="n">
        <v>0.121917847558203</v>
      </c>
      <c r="Z1079" s="2" t="n">
        <v>0.153127785894644</v>
      </c>
      <c r="AA1079" s="2" t="n">
        <v>0.152874590942053</v>
      </c>
      <c r="AB1079" s="2" t="n">
        <v>0.134645665358888</v>
      </c>
      <c r="AC1079" s="2" t="n">
        <v>0.115639174798533</v>
      </c>
      <c r="AD1079" s="2" t="n">
        <v>0.125638629448286</v>
      </c>
      <c r="AE1079" s="2" t="n">
        <v>0.0963681626761281</v>
      </c>
      <c r="AF1079" s="2" t="n">
        <v>0.0615949228615653</v>
      </c>
      <c r="AG1079" s="2" t="n">
        <v>-1.02876836048291</v>
      </c>
      <c r="AH1079" s="3" t="b">
        <f aca="false">TRUE()</f>
        <v>1</v>
      </c>
      <c r="AI1079" s="3" t="n">
        <v>-1.22583597190541</v>
      </c>
      <c r="AJ1079" s="3" t="b">
        <f aca="false">TRUE()</f>
        <v>1</v>
      </c>
      <c r="AK1079" s="3" t="n">
        <v>0.978180488180132</v>
      </c>
      <c r="AL1079" s="3" t="b">
        <f aca="false">TRUE()</f>
        <v>1</v>
      </c>
      <c r="AM1079" s="3" t="n">
        <v>0.484930716034803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4</v>
      </c>
      <c r="E1080" s="2" t="n">
        <v>16</v>
      </c>
      <c r="F1080" s="2" t="n">
        <v>21.3706222693432</v>
      </c>
      <c r="G1080" s="2" t="n">
        <v>0.849397590361446</v>
      </c>
      <c r="H1080" s="2" t="n">
        <v>0.969177510486291</v>
      </c>
      <c r="I1080" s="2" t="n">
        <v>0.299211293012763</v>
      </c>
      <c r="J1080" s="2" t="n">
        <v>0.502885967262153</v>
      </c>
      <c r="K1080" s="2" t="n">
        <v>2.87196313794431</v>
      </c>
      <c r="L1080" s="2" t="n">
        <v>0.693</v>
      </c>
      <c r="M1080" s="2" t="n">
        <v>0.121</v>
      </c>
      <c r="N1080" s="2" t="n">
        <v>6.536</v>
      </c>
      <c r="O1080" s="2" t="s">
        <v>41</v>
      </c>
      <c r="P1080" s="2" t="n">
        <v>497.5</v>
      </c>
      <c r="Q1080" s="2" t="n">
        <v>179.6</v>
      </c>
      <c r="R1080" s="2" t="n">
        <v>24.035</v>
      </c>
      <c r="S1080" s="2" t="n">
        <v>0.371298384920201</v>
      </c>
      <c r="T1080" s="2" t="n">
        <v>-0.405035031813335</v>
      </c>
      <c r="U1080" s="2" t="n">
        <v>-0.753520167043924</v>
      </c>
      <c r="V1080" s="2" t="n">
        <v>0.00226922500174287</v>
      </c>
      <c r="W1080" s="2" t="n">
        <v>0.00226922500174287</v>
      </c>
      <c r="X1080" s="2" t="n">
        <v>0.0479767783365633</v>
      </c>
      <c r="Y1080" s="2" t="n">
        <v>0.0948209019725432</v>
      </c>
      <c r="Z1080" s="2" t="n">
        <v>0.138562715697124</v>
      </c>
      <c r="AA1080" s="2" t="n">
        <v>0.151640610693436</v>
      </c>
      <c r="AB1080" s="2" t="n">
        <v>0.157515055787249</v>
      </c>
      <c r="AC1080" s="2" t="n">
        <v>0.153845024613347</v>
      </c>
      <c r="AD1080" s="2" t="n">
        <v>0.150466529275316</v>
      </c>
      <c r="AE1080" s="2" t="n">
        <v>0.0832974982821094</v>
      </c>
      <c r="AF1080" s="2" t="n">
        <v>0.0218748853423118</v>
      </c>
      <c r="AG1080" s="2" t="n">
        <v>-1.15804811514346</v>
      </c>
      <c r="AH1080" s="3" t="b">
        <f aca="false">TRUE()</f>
        <v>1</v>
      </c>
      <c r="AI1080" s="3" t="n">
        <v>-0.0605587964051438</v>
      </c>
      <c r="AJ1080" s="3" t="b">
        <f aca="false">TRUE()</f>
        <v>1</v>
      </c>
      <c r="AK1080" s="3" t="n">
        <v>0.20834170965563</v>
      </c>
      <c r="AL1080" s="3" t="b">
        <f aca="false">TRUE()</f>
        <v>1</v>
      </c>
      <c r="AM1080" s="3" t="n">
        <v>0.775200747106168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4</v>
      </c>
      <c r="E1081" s="2" t="n">
        <v>17</v>
      </c>
      <c r="F1081" s="2" t="n">
        <v>27.8972710309476</v>
      </c>
      <c r="G1081" s="2" t="n">
        <v>0.696489241223103</v>
      </c>
      <c r="H1081" s="2" t="n">
        <v>0.972261989578577</v>
      </c>
      <c r="I1081" s="2" t="n">
        <v>0.112473760415416</v>
      </c>
      <c r="J1081" s="2" t="n">
        <v>0.333952282238776</v>
      </c>
      <c r="K1081" s="2" t="n">
        <v>4.39428371705306</v>
      </c>
      <c r="L1081" s="2" t="n">
        <v>0.672</v>
      </c>
      <c r="M1081" s="2" t="n">
        <v>0.108</v>
      </c>
      <c r="N1081" s="2" t="n">
        <v>9.477</v>
      </c>
      <c r="O1081" s="2" t="s">
        <v>41</v>
      </c>
      <c r="P1081" s="2" t="n">
        <v>293.6</v>
      </c>
      <c r="Q1081" s="2" t="n">
        <v>123.4</v>
      </c>
      <c r="R1081" s="2" t="n">
        <v>14.185</v>
      </c>
      <c r="S1081" s="2" t="n">
        <v>0.768403466783337</v>
      </c>
      <c r="T1081" s="2" t="n">
        <v>-0.203443077111287</v>
      </c>
      <c r="U1081" s="2" t="n">
        <v>-0.875693325355182</v>
      </c>
      <c r="V1081" s="2" t="n">
        <v>0.160116876549635</v>
      </c>
      <c r="W1081" s="2" t="n">
        <v>0.00848737809908962</v>
      </c>
      <c r="X1081" s="2" t="n">
        <v>0.105319826238733</v>
      </c>
      <c r="Y1081" s="2" t="n">
        <v>0.124553170000915</v>
      </c>
      <c r="Z1081" s="2" t="n">
        <v>0.116099840802091</v>
      </c>
      <c r="AA1081" s="2" t="n">
        <v>0.163631286074381</v>
      </c>
      <c r="AB1081" s="2" t="n">
        <v>0.147493092281766</v>
      </c>
      <c r="AC1081" s="2" t="n">
        <v>0.146200761567525</v>
      </c>
      <c r="AD1081" s="2" t="n">
        <v>0.119352019091533</v>
      </c>
      <c r="AE1081" s="2" t="n">
        <v>0.0599716012444741</v>
      </c>
      <c r="AF1081" s="2" t="n">
        <v>0.0173784026985814</v>
      </c>
      <c r="AG1081" s="2" t="n">
        <v>-0.16855347828103</v>
      </c>
      <c r="AH1081" s="3" t="b">
        <f aca="false">TRUE()</f>
        <v>1</v>
      </c>
      <c r="AI1081" s="3" t="n">
        <v>-0.291415595325006</v>
      </c>
      <c r="AJ1081" s="3" t="b">
        <f aca="false">TRUE()</f>
        <v>1</v>
      </c>
      <c r="AK1081" s="3" t="n">
        <v>-0.176577679606621</v>
      </c>
      <c r="AL1081" s="3" t="b">
        <f aca="false">TRUE()</f>
        <v>1</v>
      </c>
      <c r="AM1081" s="3" t="n">
        <v>-0.644129212976599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5</v>
      </c>
      <c r="E1082" s="2" t="n">
        <v>0</v>
      </c>
      <c r="F1082" s="2" t="n">
        <v>17.1027289690524</v>
      </c>
      <c r="G1082" s="2" t="n">
        <v>0.919298245614035</v>
      </c>
      <c r="H1082" s="2" t="n">
        <v>0.977644408657625</v>
      </c>
      <c r="I1082" s="2" t="n">
        <v>0.200153256432368</v>
      </c>
      <c r="J1082" s="2" t="n">
        <v>0.451034940855091</v>
      </c>
      <c r="K1082" s="2" t="n">
        <v>4.15734360345719</v>
      </c>
      <c r="L1082" s="2" t="n">
        <v>0.873</v>
      </c>
      <c r="M1082" s="2" t="n">
        <v>0.118</v>
      </c>
      <c r="N1082" s="2" t="n">
        <v>9.203</v>
      </c>
      <c r="O1082" s="2" t="s">
        <v>41</v>
      </c>
      <c r="P1082" s="2" t="n">
        <v>540.4</v>
      </c>
      <c r="Q1082" s="2" t="n">
        <v>250.6</v>
      </c>
      <c r="R1082" s="2" t="n">
        <v>26.108</v>
      </c>
      <c r="S1082" s="2" t="n">
        <v>0.44091775812217</v>
      </c>
      <c r="T1082" s="2" t="n">
        <v>0.0860885909235706</v>
      </c>
      <c r="U1082" s="2" t="n">
        <v>-1.13227251717774</v>
      </c>
      <c r="V1082" s="2" t="n">
        <v>0.122419531669786</v>
      </c>
      <c r="W1082" s="2" t="n">
        <v>0.00776864972412683</v>
      </c>
      <c r="X1082" s="2" t="n">
        <v>0.0404531021418794</v>
      </c>
      <c r="Y1082" s="2" t="n">
        <v>0.0891428759451679</v>
      </c>
      <c r="Z1082" s="2" t="n">
        <v>0.153450082161779</v>
      </c>
      <c r="AA1082" s="2" t="n">
        <v>0.179272508227382</v>
      </c>
      <c r="AB1082" s="2" t="n">
        <v>0.181993189956138</v>
      </c>
      <c r="AC1082" s="2" t="n">
        <v>0.180021793492867</v>
      </c>
      <c r="AD1082" s="2" t="n">
        <v>0.108041870728332</v>
      </c>
      <c r="AE1082" s="2" t="n">
        <v>0.052817821056835</v>
      </c>
      <c r="AF1082" s="2" t="n">
        <v>0.0148067562896188</v>
      </c>
      <c r="AG1082" s="2" t="n">
        <v>-0.322562413638093</v>
      </c>
      <c r="AH1082" s="3" t="b">
        <f aca="false">TRUE()</f>
        <v>1</v>
      </c>
      <c r="AI1082" s="3" t="n">
        <v>1.91821376576512</v>
      </c>
      <c r="AJ1082" s="3" t="b">
        <f aca="false">TRUE()</f>
        <v>1</v>
      </c>
      <c r="AK1082" s="3" t="n">
        <v>0.119514158287418</v>
      </c>
      <c r="AL1082" s="3" t="b">
        <f aca="false">TRUE()</f>
        <v>1</v>
      </c>
      <c r="AM1082" s="3" t="n">
        <v>1.07382387259685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6</v>
      </c>
      <c r="E1083" s="2" t="n">
        <v>0</v>
      </c>
      <c r="F1083" s="2" t="n">
        <v>8.13010235415595</v>
      </c>
      <c r="G1083" s="2" t="n">
        <v>0.891304347826087</v>
      </c>
      <c r="H1083" s="2" t="n">
        <v>0.976501680995028</v>
      </c>
      <c r="I1083" s="2" t="n">
        <v>0.270948899658175</v>
      </c>
      <c r="J1083" s="2" t="n">
        <v>0.455786494175062</v>
      </c>
      <c r="K1083" s="2" t="n">
        <v>3.20946832977871</v>
      </c>
      <c r="L1083" s="2" t="n">
        <v>0.708</v>
      </c>
      <c r="M1083" s="2" t="n">
        <v>0.101</v>
      </c>
      <c r="N1083" s="2" t="n">
        <v>7.252</v>
      </c>
      <c r="O1083" s="2" t="s">
        <v>41</v>
      </c>
      <c r="P1083" s="2" t="n">
        <v>300.9</v>
      </c>
      <c r="Q1083" s="2" t="n">
        <v>125.2</v>
      </c>
      <c r="R1083" s="2" t="n">
        <v>14.537</v>
      </c>
      <c r="S1083" s="2" t="n">
        <v>0.439625517946597</v>
      </c>
      <c r="T1083" s="2" t="n">
        <v>-0.188752167534649</v>
      </c>
      <c r="U1083" s="2" t="n">
        <v>-1.02048312327131</v>
      </c>
      <c r="V1083" s="2" t="n">
        <v>0.0564534258101977</v>
      </c>
      <c r="W1083" s="2" t="n">
        <v>0.00294362658353786</v>
      </c>
      <c r="X1083" s="2" t="n">
        <v>0.0288928306246017</v>
      </c>
      <c r="Y1083" s="2" t="n">
        <v>0.0872373134032568</v>
      </c>
      <c r="Z1083" s="2" t="n">
        <v>0.153443616489874</v>
      </c>
      <c r="AA1083" s="2" t="n">
        <v>0.169188921859554</v>
      </c>
      <c r="AB1083" s="2" t="n">
        <v>0.16927806096971</v>
      </c>
      <c r="AC1083" s="2" t="n">
        <v>0.159592282210666</v>
      </c>
      <c r="AD1083" s="2" t="n">
        <v>0.134258975585227</v>
      </c>
      <c r="AE1083" s="2" t="n">
        <v>0.0826829813822762</v>
      </c>
      <c r="AF1083" s="2" t="n">
        <v>0.0154250174748343</v>
      </c>
      <c r="AG1083" s="2" t="n">
        <v>-0.938672786571816</v>
      </c>
      <c r="AH1083" s="3" t="b">
        <f aca="false">TRUE()</f>
        <v>1</v>
      </c>
      <c r="AI1083" s="3" t="n">
        <v>0.104338917109045</v>
      </c>
      <c r="AJ1083" s="3" t="b">
        <f aca="false">TRUE()</f>
        <v>1</v>
      </c>
      <c r="AK1083" s="3" t="n">
        <v>-0.383841966132448</v>
      </c>
      <c r="AL1083" s="3" t="b">
        <f aca="false">TRUE()</f>
        <v>1</v>
      </c>
      <c r="AM1083" s="3" t="n">
        <v>-0.59331455525907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8</v>
      </c>
      <c r="E1084" s="2" t="n">
        <v>0</v>
      </c>
      <c r="F1084" s="2" t="n">
        <v>18.434948822922</v>
      </c>
      <c r="G1084" s="2" t="n">
        <v>0.852941176470588</v>
      </c>
      <c r="H1084" s="2" t="n">
        <v>0.990494503550662</v>
      </c>
      <c r="I1084" s="2" t="n">
        <v>0.0980792336803805</v>
      </c>
      <c r="J1084" s="2" t="n">
        <v>0.308316311412156</v>
      </c>
      <c r="K1084" s="2" t="n">
        <v>5.87021035764334</v>
      </c>
      <c r="L1084" s="2" t="n">
        <v>0.788</v>
      </c>
      <c r="M1084" s="2" t="n">
        <v>0.117</v>
      </c>
      <c r="N1084" s="2" t="n">
        <v>12.435</v>
      </c>
      <c r="O1084" s="2" t="s">
        <v>41</v>
      </c>
      <c r="P1084" s="2" t="n">
        <v>274.5</v>
      </c>
      <c r="Q1084" s="2" t="n">
        <v>124.2</v>
      </c>
      <c r="R1084" s="2" t="n">
        <v>13.259</v>
      </c>
      <c r="S1084" s="2" t="n">
        <v>0.455755311019925</v>
      </c>
      <c r="T1084" s="2" t="n">
        <v>0.0392018469800887</v>
      </c>
      <c r="U1084" s="2" t="n">
        <v>-0.915726480296447</v>
      </c>
      <c r="V1084" s="2" t="n">
        <v>0.348279735548298</v>
      </c>
      <c r="W1084" s="2" t="n">
        <v>0.12035904577052</v>
      </c>
      <c r="X1084" s="2" t="n">
        <v>0.037195147494589</v>
      </c>
      <c r="Y1084" s="2" t="n">
        <v>0.116896779441958</v>
      </c>
      <c r="Z1084" s="2" t="n">
        <v>0.192692264866885</v>
      </c>
      <c r="AA1084" s="2" t="n">
        <v>0.194214403129211</v>
      </c>
      <c r="AB1084" s="2" t="n">
        <v>0.165884944440215</v>
      </c>
      <c r="AC1084" s="2" t="n">
        <v>0.145841883218506</v>
      </c>
      <c r="AD1084" s="2" t="n">
        <v>0.0932993626139379</v>
      </c>
      <c r="AE1084" s="2" t="n">
        <v>0.048449460336975</v>
      </c>
      <c r="AF1084" s="2" t="n">
        <v>0.00552575445772335</v>
      </c>
      <c r="AG1084" s="2" t="n">
        <v>0.790785517268436</v>
      </c>
      <c r="AH1084" s="3" t="b">
        <f aca="false">TRUE()</f>
        <v>1</v>
      </c>
      <c r="AI1084" s="3" t="n">
        <v>0.983793389184716</v>
      </c>
      <c r="AJ1084" s="3" t="b">
        <f aca="false">TRUE()</f>
        <v>1</v>
      </c>
      <c r="AK1084" s="3" t="n">
        <v>0.0899049744980146</v>
      </c>
      <c r="AL1084" s="3" t="b">
        <f aca="false">TRUE()</f>
        <v>1</v>
      </c>
      <c r="AM1084" s="3" t="n">
        <v>-0.777082632484107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9</v>
      </c>
      <c r="E1085" s="2" t="n">
        <v>0</v>
      </c>
      <c r="F1085" s="2" t="n">
        <v>18.434948822922</v>
      </c>
      <c r="G1085" s="2" t="n">
        <v>0.885964912280702</v>
      </c>
      <c r="H1085" s="2" t="n">
        <v>0.978160093422466</v>
      </c>
      <c r="I1085" s="2" t="n">
        <v>0.187459466498909</v>
      </c>
      <c r="J1085" s="2" t="n">
        <v>0.452099295891534</v>
      </c>
      <c r="K1085" s="2" t="n">
        <v>4.06661451742396</v>
      </c>
      <c r="L1085" s="2" t="n">
        <v>0.827</v>
      </c>
      <c r="M1085" s="2" t="n">
        <v>0.138</v>
      </c>
      <c r="N1085" s="2" t="n">
        <v>8.918</v>
      </c>
      <c r="O1085" s="2" t="s">
        <v>41</v>
      </c>
      <c r="P1085" s="2" t="n">
        <v>603.6</v>
      </c>
      <c r="Q1085" s="2" t="n">
        <v>241.4</v>
      </c>
      <c r="R1085" s="2" t="n">
        <v>29.161</v>
      </c>
      <c r="S1085" s="2" t="n">
        <v>0.457799665194841</v>
      </c>
      <c r="T1085" s="2" t="n">
        <v>-0.167596280650661</v>
      </c>
      <c r="U1085" s="2" t="n">
        <v>-1.05835063448247</v>
      </c>
      <c r="V1085" s="2" t="n">
        <v>0.183968058475642</v>
      </c>
      <c r="W1085" s="2" t="n">
        <v>0.0522493741104942</v>
      </c>
      <c r="X1085" s="2" t="n">
        <v>0.0427450406101021</v>
      </c>
      <c r="Y1085" s="2" t="n">
        <v>0.116946053211522</v>
      </c>
      <c r="Z1085" s="2" t="n">
        <v>0.165913554515653</v>
      </c>
      <c r="AA1085" s="2" t="n">
        <v>0.168193348039072</v>
      </c>
      <c r="AB1085" s="2" t="n">
        <v>0.14760857451746</v>
      </c>
      <c r="AC1085" s="2" t="n">
        <v>0.14952088306643</v>
      </c>
      <c r="AD1085" s="2" t="n">
        <v>0.129370714440396</v>
      </c>
      <c r="AE1085" s="2" t="n">
        <v>0.0636511943887282</v>
      </c>
      <c r="AF1085" s="2" t="n">
        <v>0.0160506372106361</v>
      </c>
      <c r="AG1085" s="2" t="n">
        <v>-0.38153550069304</v>
      </c>
      <c r="AH1085" s="3" t="b">
        <f aca="false">TRUE()</f>
        <v>1</v>
      </c>
      <c r="AI1085" s="3" t="n">
        <v>1.4125274443216</v>
      </c>
      <c r="AJ1085" s="3" t="b">
        <f aca="false">TRUE()</f>
        <v>1</v>
      </c>
      <c r="AK1085" s="3" t="n">
        <v>0.711697834075497</v>
      </c>
      <c r="AL1085" s="3" t="b">
        <f aca="false">TRUE()</f>
        <v>1</v>
      </c>
      <c r="AM1085" s="3" t="n">
        <v>1.5137535120143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0</v>
      </c>
      <c r="E1086" s="2" t="n">
        <v>1</v>
      </c>
      <c r="F1086" s="2" t="n">
        <v>23.6293777306568</v>
      </c>
      <c r="G1086" s="2" t="n">
        <v>0.863723608445298</v>
      </c>
      <c r="H1086" s="2" t="n">
        <v>0.971243786167431</v>
      </c>
      <c r="I1086" s="2" t="n">
        <v>0.263066021639496</v>
      </c>
      <c r="J1086" s="2" t="n">
        <v>0.484968534850318</v>
      </c>
      <c r="K1086" s="2" t="n">
        <v>3.00936162234465</v>
      </c>
      <c r="L1086" s="2" t="n">
        <v>0.699</v>
      </c>
      <c r="M1086" s="2" t="n">
        <v>0.112</v>
      </c>
      <c r="N1086" s="2" t="n">
        <v>6.813</v>
      </c>
      <c r="O1086" s="2" t="s">
        <v>41</v>
      </c>
      <c r="P1086" s="2" t="n">
        <v>407.1</v>
      </c>
      <c r="Q1086" s="2" t="n">
        <v>169</v>
      </c>
      <c r="R1086" s="2" t="n">
        <v>19.666</v>
      </c>
      <c r="S1086" s="2" t="n">
        <v>0.549305378052417</v>
      </c>
      <c r="T1086" s="2" t="n">
        <v>-0.0815876478451085</v>
      </c>
      <c r="U1086" s="2" t="n">
        <v>-1.15641778309772</v>
      </c>
      <c r="V1086" s="2" t="n">
        <v>0.0390268831189227</v>
      </c>
      <c r="W1086" s="2" t="n">
        <v>0.0390268831189227</v>
      </c>
      <c r="X1086" s="2" t="n">
        <v>0.0309621891724436</v>
      </c>
      <c r="Y1086" s="2" t="n">
        <v>0.0920481354877589</v>
      </c>
      <c r="Z1086" s="2" t="n">
        <v>0.13290181939473</v>
      </c>
      <c r="AA1086" s="2" t="n">
        <v>0.179249324799415</v>
      </c>
      <c r="AB1086" s="2" t="n">
        <v>0.170709210237562</v>
      </c>
      <c r="AC1086" s="2" t="n">
        <v>0.159986407712667</v>
      </c>
      <c r="AD1086" s="2" t="n">
        <v>0.131770582289334</v>
      </c>
      <c r="AE1086" s="2" t="n">
        <v>0.072442148951623</v>
      </c>
      <c r="AF1086" s="2" t="n">
        <v>0.0299301819544662</v>
      </c>
      <c r="AG1086" s="2" t="n">
        <v>-1.06874034036008</v>
      </c>
      <c r="AH1086" s="3" t="b">
        <f aca="false">TRUE()</f>
        <v>1</v>
      </c>
      <c r="AI1086" s="3" t="n">
        <v>0.0054002890005316</v>
      </c>
      <c r="AJ1086" s="3" t="b">
        <f aca="false">TRUE()</f>
        <v>1</v>
      </c>
      <c r="AK1086" s="3" t="n">
        <v>-0.0581409444490051</v>
      </c>
      <c r="AL1086" s="3" t="b">
        <f aca="false">TRUE()</f>
        <v>1</v>
      </c>
      <c r="AM1086" s="3" t="n">
        <v>0.145934300850739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0</v>
      </c>
      <c r="E1087" s="2" t="n">
        <v>2</v>
      </c>
      <c r="F1087" s="2" t="n">
        <v>40.7321066997092</v>
      </c>
      <c r="G1087" s="2" t="n">
        <v>0.667196187450358</v>
      </c>
      <c r="H1087" s="2" t="n">
        <v>0.966847950127982</v>
      </c>
      <c r="I1087" s="2" t="n">
        <v>0.153622697152763</v>
      </c>
      <c r="J1087" s="2" t="n">
        <v>0.347182564728461</v>
      </c>
      <c r="K1087" s="2" t="n">
        <v>4.99961581694321</v>
      </c>
      <c r="L1087" s="2" t="n">
        <v>0.722</v>
      </c>
      <c r="M1087" s="2" t="n">
        <v>0.135</v>
      </c>
      <c r="N1087" s="2" t="n">
        <v>10.973</v>
      </c>
      <c r="O1087" s="2" t="s">
        <v>41</v>
      </c>
      <c r="P1087" s="2" t="n">
        <v>314.3</v>
      </c>
      <c r="Q1087" s="2" t="n">
        <v>109</v>
      </c>
      <c r="R1087" s="2" t="n">
        <v>15.185</v>
      </c>
      <c r="S1087" s="2" t="n">
        <v>0.000418608250753022</v>
      </c>
      <c r="T1087" s="2" t="n">
        <v>-0.274279427832536</v>
      </c>
      <c r="U1087" s="2" t="n">
        <v>-0.580140193786714</v>
      </c>
      <c r="V1087" s="2" t="n">
        <v>0.0207958480468009</v>
      </c>
      <c r="W1087" s="2" t="n">
        <v>0.00261616827429856</v>
      </c>
      <c r="X1087" s="2" t="n">
        <v>0.027724912782471</v>
      </c>
      <c r="Y1087" s="2" t="n">
        <v>0.123742707422512</v>
      </c>
      <c r="Z1087" s="2" t="n">
        <v>0.171568517232802</v>
      </c>
      <c r="AA1087" s="2" t="n">
        <v>0.125945269440246</v>
      </c>
      <c r="AB1087" s="2" t="n">
        <v>0.11768974421643</v>
      </c>
      <c r="AC1087" s="2" t="n">
        <v>0.14035757141755</v>
      </c>
      <c r="AD1087" s="2" t="n">
        <v>0.143463580939166</v>
      </c>
      <c r="AE1087" s="2" t="n">
        <v>0.0970213077508752</v>
      </c>
      <c r="AF1087" s="2" t="n">
        <v>0.0524863887979479</v>
      </c>
      <c r="AG1087" s="2" t="n">
        <v>0.224906923280806</v>
      </c>
      <c r="AH1087" s="3" t="b">
        <f aca="false">TRUE()</f>
        <v>1</v>
      </c>
      <c r="AI1087" s="3" t="n">
        <v>0.258243449722287</v>
      </c>
      <c r="AJ1087" s="3" t="b">
        <f aca="false">TRUE()</f>
        <v>1</v>
      </c>
      <c r="AK1087" s="3" t="n">
        <v>0.622870282707285</v>
      </c>
      <c r="AL1087" s="3" t="b">
        <f aca="false">TRUE()</f>
        <v>1</v>
      </c>
      <c r="AM1087" s="3" t="n">
        <v>-0.500038334243331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21</v>
      </c>
      <c r="E1088" s="2" t="n">
        <v>1</v>
      </c>
      <c r="F1088" s="2" t="n">
        <v>30.3432488842396</v>
      </c>
      <c r="G1088" s="2" t="n">
        <v>0.536063285248953</v>
      </c>
      <c r="H1088" s="2" t="n">
        <v>0.987196824886728</v>
      </c>
      <c r="I1088" s="2" t="n">
        <v>0.0779451565275219</v>
      </c>
      <c r="J1088" s="2" t="n">
        <v>0.223664390124589</v>
      </c>
      <c r="K1088" s="2" t="n">
        <v>7.59190770658493</v>
      </c>
      <c r="L1088" s="2" t="n">
        <v>0.72</v>
      </c>
      <c r="M1088" s="2" t="n">
        <v>0.15</v>
      </c>
      <c r="N1088" s="2" t="n">
        <v>16.067</v>
      </c>
      <c r="O1088" s="2" t="s">
        <v>41</v>
      </c>
      <c r="P1088" s="2" t="n">
        <v>275.2</v>
      </c>
      <c r="Q1088" s="2" t="n">
        <v>110</v>
      </c>
      <c r="R1088" s="2" t="n">
        <v>13.295</v>
      </c>
      <c r="S1088" s="2" t="n">
        <v>0.63313922274499</v>
      </c>
      <c r="T1088" s="2" t="n">
        <v>0.177035626000847</v>
      </c>
      <c r="U1088" s="2" t="n">
        <v>-0.391375396714078</v>
      </c>
      <c r="V1088" s="2" t="n">
        <v>0.241077233583272</v>
      </c>
      <c r="W1088" s="2" t="n">
        <v>0.14118299824677</v>
      </c>
      <c r="X1088" s="2" t="n">
        <v>0.0411891014279901</v>
      </c>
      <c r="Y1088" s="2" t="n">
        <v>0.128456252484487</v>
      </c>
      <c r="Z1088" s="2" t="n">
        <v>0.189032608226718</v>
      </c>
      <c r="AA1088" s="2" t="n">
        <v>0.166934727006963</v>
      </c>
      <c r="AB1088" s="2" t="n">
        <v>0.11650284955255</v>
      </c>
      <c r="AC1088" s="2" t="n">
        <v>0.106446714758648</v>
      </c>
      <c r="AD1088" s="2" t="n">
        <v>0.136777629446856</v>
      </c>
      <c r="AE1088" s="2" t="n">
        <v>0.104293363018496</v>
      </c>
      <c r="AF1088" s="2" t="n">
        <v>0.0103667540772909</v>
      </c>
      <c r="AG1088" s="2" t="n">
        <v>1.90987325506632</v>
      </c>
      <c r="AH1088" s="3" t="b">
        <f aca="false">TRUE()</f>
        <v>1</v>
      </c>
      <c r="AI1088" s="3" t="n">
        <v>0.236257087920395</v>
      </c>
      <c r="AJ1088" s="3" t="b">
        <f aca="false">TRUE()</f>
        <v>1</v>
      </c>
      <c r="AK1088" s="3" t="n">
        <v>1.06700803954834</v>
      </c>
      <c r="AL1088" s="3" t="b">
        <f aca="false">TRUE()</f>
        <v>1</v>
      </c>
      <c r="AM1088" s="3" t="n">
        <v>-0.772209994072837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3</v>
      </c>
      <c r="E1089" s="2" t="n">
        <v>1</v>
      </c>
      <c r="F1089" s="2" t="n">
        <v>18.434948822922</v>
      </c>
      <c r="G1089" s="2" t="n">
        <v>0.775884665792923</v>
      </c>
      <c r="H1089" s="2" t="n">
        <v>0.984375609180964</v>
      </c>
      <c r="I1089" s="2" t="n">
        <v>0.129245166406587</v>
      </c>
      <c r="J1089" s="2" t="n">
        <v>0.377254130577595</v>
      </c>
      <c r="K1089" s="2" t="n">
        <v>4.01266078376412</v>
      </c>
      <c r="L1089" s="2" t="n">
        <v>0.667</v>
      </c>
      <c r="M1089" s="2" t="n">
        <v>0.097</v>
      </c>
      <c r="N1089" s="2" t="n">
        <v>8.849</v>
      </c>
      <c r="O1089" s="2" t="s">
        <v>41</v>
      </c>
      <c r="P1089" s="2" t="n">
        <v>556.6</v>
      </c>
      <c r="Q1089" s="2" t="n">
        <v>181.2</v>
      </c>
      <c r="R1089" s="2" t="n">
        <v>26.891</v>
      </c>
      <c r="S1089" s="2" t="n">
        <v>0.695436767861971</v>
      </c>
      <c r="T1089" s="2" t="n">
        <v>-0.262666876443613</v>
      </c>
      <c r="U1089" s="2" t="n">
        <v>-0.893278279720705</v>
      </c>
      <c r="V1089" s="2" t="n">
        <v>0.135681626345317</v>
      </c>
      <c r="W1089" s="2" t="n">
        <v>0.026447039897602</v>
      </c>
      <c r="X1089" s="2" t="n">
        <v>0.0466590845328076</v>
      </c>
      <c r="Y1089" s="2" t="n">
        <v>0.0968466594531221</v>
      </c>
      <c r="Z1089" s="2" t="n">
        <v>0.156050122987129</v>
      </c>
      <c r="AA1089" s="2" t="n">
        <v>0.174084278008491</v>
      </c>
      <c r="AB1089" s="2" t="n">
        <v>0.16051315680735</v>
      </c>
      <c r="AC1089" s="2" t="n">
        <v>0.164404842090774</v>
      </c>
      <c r="AD1089" s="2" t="n">
        <v>0.109747968329341</v>
      </c>
      <c r="AE1089" s="2" t="n">
        <v>0.0690714381921899</v>
      </c>
      <c r="AF1089" s="2" t="n">
        <v>0.0226224495987959</v>
      </c>
      <c r="AG1089" s="2" t="n">
        <v>-0.416604940617687</v>
      </c>
      <c r="AH1089" s="3" t="b">
        <f aca="false">TRUE()</f>
        <v>1</v>
      </c>
      <c r="AI1089" s="3" t="n">
        <v>-0.346381499829736</v>
      </c>
      <c r="AJ1089" s="3" t="b">
        <f aca="false">TRUE()</f>
        <v>1</v>
      </c>
      <c r="AK1089" s="3" t="n">
        <v>-0.502278701290064</v>
      </c>
      <c r="AL1089" s="3" t="b">
        <f aca="false">TRUE()</f>
        <v>1</v>
      </c>
      <c r="AM1089" s="3" t="n">
        <v>1.18659064725767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3</v>
      </c>
      <c r="E1090" s="2" t="n">
        <v>2</v>
      </c>
      <c r="F1090" s="2" t="n">
        <v>30.9637565320735</v>
      </c>
      <c r="G1090" s="2" t="n">
        <v>0.745652173913044</v>
      </c>
      <c r="H1090" s="2" t="n">
        <v>0.988853101917596</v>
      </c>
      <c r="I1090" s="2" t="n">
        <v>0.0944466184784085</v>
      </c>
      <c r="J1090" s="2" t="n">
        <v>0.294278276373122</v>
      </c>
      <c r="K1090" s="2" t="n">
        <v>4.91717009561219</v>
      </c>
      <c r="L1090" s="2" t="n">
        <v>0.626</v>
      </c>
      <c r="M1090" s="2" t="n">
        <v>0.105</v>
      </c>
      <c r="N1090" s="2" t="n">
        <v>10.586</v>
      </c>
      <c r="O1090" s="2" t="s">
        <v>41</v>
      </c>
      <c r="P1090" s="2" t="n">
        <v>593.4</v>
      </c>
      <c r="Q1090" s="2" t="n">
        <v>248.4</v>
      </c>
      <c r="R1090" s="2" t="n">
        <v>28.667</v>
      </c>
      <c r="S1090" s="2" t="n">
        <v>0.346793283897215</v>
      </c>
      <c r="T1090" s="2" t="n">
        <v>-0.0698850281969113</v>
      </c>
      <c r="U1090" s="2" t="n">
        <v>-1.04860564787622</v>
      </c>
      <c r="V1090" s="2" t="n">
        <v>0.109166465008945</v>
      </c>
      <c r="W1090" s="2" t="n">
        <v>0.0420474501208431</v>
      </c>
      <c r="X1090" s="2" t="n">
        <v>0.0265233125637303</v>
      </c>
      <c r="Y1090" s="2" t="n">
        <v>0.106962152506566</v>
      </c>
      <c r="Z1090" s="2" t="n">
        <v>0.146907569267023</v>
      </c>
      <c r="AA1090" s="2" t="n">
        <v>0.162794269713809</v>
      </c>
      <c r="AB1090" s="2" t="n">
        <v>0.175591649388196</v>
      </c>
      <c r="AC1090" s="2" t="n">
        <v>0.155875147420965</v>
      </c>
      <c r="AD1090" s="2" t="n">
        <v>0.111538534903483</v>
      </c>
      <c r="AE1090" s="2" t="n">
        <v>0.0751590625068566</v>
      </c>
      <c r="AF1090" s="2" t="n">
        <v>0.0386483017293716</v>
      </c>
      <c r="AG1090" s="2" t="n">
        <v>0.171317948521587</v>
      </c>
      <c r="AH1090" s="3" t="b">
        <f aca="false">TRUE()</f>
        <v>1</v>
      </c>
      <c r="AI1090" s="3" t="n">
        <v>-0.797101916768517</v>
      </c>
      <c r="AJ1090" s="3" t="b">
        <f aca="false">TRUE()</f>
        <v>1</v>
      </c>
      <c r="AK1090" s="3" t="n">
        <v>-0.265405230974833</v>
      </c>
      <c r="AL1090" s="3" t="b">
        <f aca="false">TRUE()</f>
        <v>1</v>
      </c>
      <c r="AM1090" s="3" t="n">
        <v>1.44275220945015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4</v>
      </c>
      <c r="E1091" s="2" t="n">
        <v>2</v>
      </c>
      <c r="F1091" s="2" t="n">
        <v>33.6900675259798</v>
      </c>
      <c r="G1091" s="2" t="n">
        <v>0.797142857142857</v>
      </c>
      <c r="H1091" s="2" t="n">
        <v>0.982719240457933</v>
      </c>
      <c r="I1091" s="2" t="n">
        <v>0.142093533192444</v>
      </c>
      <c r="J1091" s="2" t="n">
        <v>0.381362182871073</v>
      </c>
      <c r="K1091" s="2" t="n">
        <v>3.87286665051176</v>
      </c>
      <c r="L1091" s="2" t="n">
        <v>0.665</v>
      </c>
      <c r="M1091" s="2" t="n">
        <v>0.102</v>
      </c>
      <c r="N1091" s="2" t="n">
        <v>8.578</v>
      </c>
      <c r="O1091" s="2" t="s">
        <v>41</v>
      </c>
      <c r="P1091" s="2" t="n">
        <v>359.2</v>
      </c>
      <c r="Q1091" s="2" t="n">
        <v>149.1</v>
      </c>
      <c r="R1091" s="2" t="n">
        <v>17.351</v>
      </c>
      <c r="S1091" s="2" t="n">
        <v>0.334453694559728</v>
      </c>
      <c r="T1091" s="2" t="n">
        <v>-0.501797690090266</v>
      </c>
      <c r="U1091" s="2" t="n">
        <v>-0.68766313288067</v>
      </c>
      <c r="V1091" s="2" t="n">
        <v>0.320458335376373</v>
      </c>
      <c r="W1091" s="2" t="n">
        <v>0.0190382799494269</v>
      </c>
      <c r="X1091" s="2" t="n">
        <v>0.102038690551581</v>
      </c>
      <c r="Y1091" s="2" t="n">
        <v>0.153105037822909</v>
      </c>
      <c r="Z1091" s="2" t="n">
        <v>0.157195081757244</v>
      </c>
      <c r="AA1091" s="2" t="n">
        <v>0.142081847120539</v>
      </c>
      <c r="AB1091" s="2" t="n">
        <v>0.148612073416126</v>
      </c>
      <c r="AC1091" s="2" t="n">
        <v>0.145060338945407</v>
      </c>
      <c r="AD1091" s="2" t="n">
        <v>0.0888252467508644</v>
      </c>
      <c r="AE1091" s="2" t="n">
        <v>0.0523376894184672</v>
      </c>
      <c r="AF1091" s="2" t="n">
        <v>0.0107439942168627</v>
      </c>
      <c r="AG1091" s="2" t="n">
        <v>-0.507469865533194</v>
      </c>
      <c r="AH1091" s="3" t="b">
        <f aca="false">TRUE()</f>
        <v>1</v>
      </c>
      <c r="AI1091" s="3" t="n">
        <v>-0.368367861631628</v>
      </c>
      <c r="AJ1091" s="3" t="b">
        <f aca="false">TRUE()</f>
        <v>1</v>
      </c>
      <c r="AK1091" s="3" t="n">
        <v>-0.354232782343044</v>
      </c>
      <c r="AL1091" s="3" t="b">
        <f aca="false">TRUE()</f>
        <v>1</v>
      </c>
      <c r="AM1091" s="3" t="n">
        <v>-0.187493384720446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4</v>
      </c>
      <c r="E1092" s="2" t="n">
        <v>3</v>
      </c>
      <c r="F1092" s="2" t="n">
        <v>24.2277453179541</v>
      </c>
      <c r="G1092" s="2" t="n">
        <v>0.784037558685446</v>
      </c>
      <c r="H1092" s="2" t="n">
        <v>0.992527448919548</v>
      </c>
      <c r="I1092" s="2" t="n">
        <v>0.102541957933436</v>
      </c>
      <c r="J1092" s="2" t="n">
        <v>0.262040829634697</v>
      </c>
      <c r="K1092" s="2" t="n">
        <v>5.79308571602884</v>
      </c>
      <c r="L1092" s="2" t="n">
        <v>0.651</v>
      </c>
      <c r="M1092" s="2" t="n">
        <v>0.122</v>
      </c>
      <c r="N1092" s="2" t="n">
        <v>12.31</v>
      </c>
      <c r="O1092" s="2" t="s">
        <v>41</v>
      </c>
      <c r="P1092" s="2" t="n">
        <v>311.5</v>
      </c>
      <c r="Q1092" s="2" t="n">
        <v>115.5</v>
      </c>
      <c r="R1092" s="2" t="n">
        <v>15.047</v>
      </c>
      <c r="S1092" s="2" t="n">
        <v>0.0634161760591788</v>
      </c>
      <c r="T1092" s="2" t="n">
        <v>-0.415672166465327</v>
      </c>
      <c r="U1092" s="2" t="n">
        <v>-0.460200757987593</v>
      </c>
      <c r="V1092" s="2" t="n">
        <v>0.206328026659551</v>
      </c>
      <c r="W1092" s="2" t="n">
        <v>0.0451868359561936</v>
      </c>
      <c r="X1092" s="2" t="n">
        <v>0.0999624732094301</v>
      </c>
      <c r="Y1092" s="2" t="n">
        <v>0.105512148977824</v>
      </c>
      <c r="Z1092" s="2" t="n">
        <v>0.159595611669421</v>
      </c>
      <c r="AA1092" s="2" t="n">
        <v>0.152225724554293</v>
      </c>
      <c r="AB1092" s="2" t="n">
        <v>0.146739211542935</v>
      </c>
      <c r="AC1092" s="2" t="n">
        <v>0.133919014136609</v>
      </c>
      <c r="AD1092" s="2" t="n">
        <v>0.119145368480925</v>
      </c>
      <c r="AE1092" s="2" t="n">
        <v>0.0683236351781589</v>
      </c>
      <c r="AF1092" s="2" t="n">
        <v>0.0145768122504055</v>
      </c>
      <c r="AG1092" s="2" t="n">
        <v>0.740655196300063</v>
      </c>
      <c r="AH1092" s="3" t="b">
        <f aca="false">TRUE()</f>
        <v>1</v>
      </c>
      <c r="AI1092" s="3" t="n">
        <v>-0.52227239424487</v>
      </c>
      <c r="AJ1092" s="3" t="b">
        <f aca="false">TRUE()</f>
        <v>1</v>
      </c>
      <c r="AK1092" s="3" t="n">
        <v>0.237950893445034</v>
      </c>
      <c r="AL1092" s="3" t="b">
        <f aca="false">TRUE()</f>
        <v>1</v>
      </c>
      <c r="AM1092" s="3" t="n">
        <v>-0.519528887888411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6</v>
      </c>
      <c r="E1093" s="2" t="n">
        <v>0</v>
      </c>
      <c r="F1093" s="2" t="n">
        <v>18.434948822922</v>
      </c>
      <c r="G1093" s="2" t="n">
        <v>0.897133220910624</v>
      </c>
      <c r="H1093" s="2" t="n">
        <v>0.964026737325476</v>
      </c>
      <c r="I1093" s="2" t="n">
        <v>0.292977265484043</v>
      </c>
      <c r="J1093" s="2" t="n">
        <v>0.550663474325868</v>
      </c>
      <c r="K1093" s="2" t="n">
        <v>3.0291502770532</v>
      </c>
      <c r="L1093" s="2" t="n">
        <v>0.807</v>
      </c>
      <c r="M1093" s="2" t="n">
        <v>0.108</v>
      </c>
      <c r="N1093" s="2" t="n">
        <v>6.987</v>
      </c>
      <c r="O1093" s="2" t="s">
        <v>41</v>
      </c>
      <c r="P1093" s="2" t="n">
        <v>393.8</v>
      </c>
      <c r="Q1093" s="2" t="n">
        <v>172.7</v>
      </c>
      <c r="R1093" s="2" t="n">
        <v>19.026</v>
      </c>
      <c r="S1093" s="2" t="n">
        <v>0.449832462140963</v>
      </c>
      <c r="T1093" s="2" t="n">
        <v>-0.20622251027281</v>
      </c>
      <c r="U1093" s="2" t="n">
        <v>-1.07742391781168</v>
      </c>
      <c r="V1093" s="2" t="n">
        <v>0.196525327400033</v>
      </c>
      <c r="W1093" s="2" t="n">
        <v>0.0548395899183579</v>
      </c>
      <c r="X1093" s="2" t="n">
        <v>0.056408616541838</v>
      </c>
      <c r="Y1093" s="2" t="n">
        <v>0.129176026213641</v>
      </c>
      <c r="Z1093" s="2" t="n">
        <v>0.155444981003065</v>
      </c>
      <c r="AA1093" s="2" t="n">
        <v>0.157480837069827</v>
      </c>
      <c r="AB1093" s="2" t="n">
        <v>0.154540942110062</v>
      </c>
      <c r="AC1093" s="2" t="n">
        <v>0.145408854605851</v>
      </c>
      <c r="AD1093" s="2" t="n">
        <v>0.120445033395803</v>
      </c>
      <c r="AE1093" s="2" t="n">
        <v>0.067900240397359</v>
      </c>
      <c r="AF1093" s="2" t="n">
        <v>0.0131944686625555</v>
      </c>
      <c r="AG1093" s="2" t="n">
        <v>-1.05587789340012</v>
      </c>
      <c r="AH1093" s="3" t="b">
        <f aca="false">TRUE()</f>
        <v>1</v>
      </c>
      <c r="AI1093" s="3" t="n">
        <v>1.19266382630269</v>
      </c>
      <c r="AJ1093" s="3" t="b">
        <f aca="false">TRUE()</f>
        <v>1</v>
      </c>
      <c r="AK1093" s="3" t="n">
        <v>-0.176577679606621</v>
      </c>
      <c r="AL1093" s="3" t="b">
        <f aca="false">TRUE()</f>
        <v>1</v>
      </c>
      <c r="AM1093" s="3" t="n">
        <v>0.05335417103661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7</v>
      </c>
      <c r="E1094" s="2" t="n">
        <v>0</v>
      </c>
      <c r="F1094" s="2" t="n">
        <v>24.2277453179541</v>
      </c>
      <c r="G1094" s="2" t="n">
        <v>0.856254856254856</v>
      </c>
      <c r="H1094" s="2" t="n">
        <v>0.991332236314116</v>
      </c>
      <c r="I1094" s="2" t="n">
        <v>0.109617967054543</v>
      </c>
      <c r="J1094" s="2" t="n">
        <v>0.291596164395337</v>
      </c>
      <c r="K1094" s="2" t="n">
        <v>6.31447154230564</v>
      </c>
      <c r="L1094" s="2" t="n">
        <v>0.838</v>
      </c>
      <c r="M1094" s="2" t="n">
        <v>0.117</v>
      </c>
      <c r="N1094" s="2" t="n">
        <v>13.415</v>
      </c>
      <c r="O1094" s="2" t="s">
        <v>41</v>
      </c>
      <c r="P1094" s="2" t="n">
        <v>314</v>
      </c>
      <c r="Q1094" s="2" t="n">
        <v>137.8</v>
      </c>
      <c r="R1094" s="2" t="n">
        <v>15.168</v>
      </c>
      <c r="S1094" s="2" t="n">
        <v>0.383902153275014</v>
      </c>
      <c r="T1094" s="2" t="n">
        <v>-0.0686876945715083</v>
      </c>
      <c r="U1094" s="2" t="n">
        <v>-1.04285267741453</v>
      </c>
      <c r="V1094" s="2" t="n">
        <v>0.218791119021382</v>
      </c>
      <c r="W1094" s="2" t="n">
        <v>0.102430244419839</v>
      </c>
      <c r="X1094" s="2" t="n">
        <v>0.0123097559612884</v>
      </c>
      <c r="Y1094" s="2" t="n">
        <v>0.0834725414367397</v>
      </c>
      <c r="Z1094" s="2" t="n">
        <v>0.189979849154019</v>
      </c>
      <c r="AA1094" s="2" t="n">
        <v>0.18898801589114</v>
      </c>
      <c r="AB1094" s="2" t="n">
        <v>0.175874377980091</v>
      </c>
      <c r="AC1094" s="2" t="n">
        <v>0.141078133968137</v>
      </c>
      <c r="AD1094" s="2" t="n">
        <v>0.116945907989667</v>
      </c>
      <c r="AE1094" s="2" t="n">
        <v>0.0702480471657376</v>
      </c>
      <c r="AF1094" s="2" t="n">
        <v>0.0211033704531802</v>
      </c>
      <c r="AG1094" s="2" t="n">
        <v>1.07955127766226</v>
      </c>
      <c r="AH1094" s="3" t="b">
        <f aca="false">TRUE()</f>
        <v>1</v>
      </c>
      <c r="AI1094" s="3" t="n">
        <v>1.53345243423201</v>
      </c>
      <c r="AJ1094" s="3" t="b">
        <f aca="false">TRUE()</f>
        <v>1</v>
      </c>
      <c r="AK1094" s="3" t="n">
        <v>0.0899049744980146</v>
      </c>
      <c r="AL1094" s="3" t="b">
        <f aca="false">TRUE()</f>
        <v>1</v>
      </c>
      <c r="AM1094" s="3" t="n">
        <v>-0.502126607848161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8</v>
      </c>
      <c r="E1095" s="2" t="n">
        <v>0</v>
      </c>
      <c r="F1095" s="2" t="n">
        <v>40.7321066997092</v>
      </c>
      <c r="G1095" s="2" t="n">
        <v>0.795966785290629</v>
      </c>
      <c r="H1095" s="2" t="n">
        <v>0.970092572630877</v>
      </c>
      <c r="I1095" s="2" t="n">
        <v>0.201877063921856</v>
      </c>
      <c r="J1095" s="2" t="n">
        <v>0.436711407120074</v>
      </c>
      <c r="K1095" s="2" t="n">
        <v>3.93724190922462</v>
      </c>
      <c r="L1095" s="2" t="n">
        <v>0.787</v>
      </c>
      <c r="M1095" s="2" t="n">
        <v>0.119</v>
      </c>
      <c r="N1095" s="2" t="n">
        <v>8.72</v>
      </c>
      <c r="O1095" s="2" t="s">
        <v>41</v>
      </c>
      <c r="P1095" s="2" t="n">
        <v>399</v>
      </c>
      <c r="Q1095" s="2" t="n">
        <v>169.5</v>
      </c>
      <c r="R1095" s="2" t="n">
        <v>19.277</v>
      </c>
      <c r="S1095" s="2" t="n">
        <v>0.398478674875028</v>
      </c>
      <c r="T1095" s="2" t="n">
        <v>-0.216221889953336</v>
      </c>
      <c r="U1095" s="2" t="n">
        <v>-1.12931239467968</v>
      </c>
      <c r="V1095" s="2" t="n">
        <v>0.000994107419276524</v>
      </c>
      <c r="W1095" s="2" t="n">
        <v>0.000994107419276524</v>
      </c>
      <c r="X1095" s="2" t="n">
        <v>0.0261787446821177</v>
      </c>
      <c r="Y1095" s="2" t="n">
        <v>0.0907128490303974</v>
      </c>
      <c r="Z1095" s="2" t="n">
        <v>0.152268534628177</v>
      </c>
      <c r="AA1095" s="2" t="n">
        <v>0.169790997621041</v>
      </c>
      <c r="AB1095" s="2" t="n">
        <v>0.142683666776365</v>
      </c>
      <c r="AC1095" s="2" t="n">
        <v>0.164415430495001</v>
      </c>
      <c r="AD1095" s="2" t="n">
        <v>0.162541068006859</v>
      </c>
      <c r="AE1095" s="2" t="n">
        <v>0.0822251532667145</v>
      </c>
      <c r="AF1095" s="2" t="n">
        <v>0.00918355549332882</v>
      </c>
      <c r="AG1095" s="2" t="n">
        <v>-0.465626528382553</v>
      </c>
      <c r="AH1095" s="3" t="b">
        <f aca="false">TRUE()</f>
        <v>1</v>
      </c>
      <c r="AI1095" s="3" t="n">
        <v>0.97280020828377</v>
      </c>
      <c r="AJ1095" s="3" t="b">
        <f aca="false">TRUE()</f>
        <v>1</v>
      </c>
      <c r="AK1095" s="3" t="n">
        <v>0.149123342076822</v>
      </c>
      <c r="AL1095" s="3" t="b">
        <f aca="false">TRUE()</f>
        <v>1</v>
      </c>
      <c r="AM1095" s="3" t="n">
        <v>0.0895509135203293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9</v>
      </c>
      <c r="E1096" s="2" t="n">
        <v>4</v>
      </c>
      <c r="F1096" s="2" t="n">
        <v>56.3099324740202</v>
      </c>
      <c r="G1096" s="2" t="n">
        <v>0.787985865724382</v>
      </c>
      <c r="H1096" s="2" t="n">
        <v>0.983138214887173</v>
      </c>
      <c r="I1096" s="2" t="n">
        <v>0.146659307064019</v>
      </c>
      <c r="J1096" s="2" t="n">
        <v>0.379413389553168</v>
      </c>
      <c r="K1096" s="2" t="n">
        <v>3.4622518158153</v>
      </c>
      <c r="L1096" s="2" t="n">
        <v>0.601</v>
      </c>
      <c r="M1096" s="2" t="n">
        <v>0.092</v>
      </c>
      <c r="N1096" s="2" t="n">
        <v>7.545</v>
      </c>
      <c r="O1096" s="2" t="s">
        <v>41</v>
      </c>
      <c r="P1096" s="2" t="n">
        <v>513.8</v>
      </c>
      <c r="Q1096" s="2" t="n">
        <v>216.6</v>
      </c>
      <c r="R1096" s="2" t="n">
        <v>24.823</v>
      </c>
      <c r="S1096" s="2" t="n">
        <v>0.558839554028724</v>
      </c>
      <c r="T1096" s="2" t="n">
        <v>-0.0677217376706213</v>
      </c>
      <c r="U1096" s="2" t="n">
        <v>-1.11293304976986</v>
      </c>
      <c r="V1096" s="2" t="n">
        <v>0.402337121699935</v>
      </c>
      <c r="W1096" s="2" t="n">
        <v>0.0952211817393777</v>
      </c>
      <c r="X1096" s="2" t="n">
        <v>0.191739658584241</v>
      </c>
      <c r="Y1096" s="2" t="n">
        <v>0.170791248609114</v>
      </c>
      <c r="Z1096" s="2" t="n">
        <v>0.14089825228039</v>
      </c>
      <c r="AA1096" s="2" t="n">
        <v>0.12390813146403</v>
      </c>
      <c r="AB1096" s="2" t="n">
        <v>0.129317468091067</v>
      </c>
      <c r="AC1096" s="2" t="n">
        <v>0.111944583933054</v>
      </c>
      <c r="AD1096" s="2" t="n">
        <v>0.0706023650723799</v>
      </c>
      <c r="AE1096" s="2" t="n">
        <v>0.0436501460283598</v>
      </c>
      <c r="AF1096" s="2" t="n">
        <v>0.017148145937365</v>
      </c>
      <c r="AG1096" s="2" t="n">
        <v>-0.774365802121116</v>
      </c>
      <c r="AH1096" s="3" t="b">
        <f aca="false">TRUE()</f>
        <v>1</v>
      </c>
      <c r="AI1096" s="3" t="n">
        <v>-1.07193143929216</v>
      </c>
      <c r="AJ1096" s="3" t="b">
        <f aca="false">TRUE()</f>
        <v>1</v>
      </c>
      <c r="AK1096" s="3" t="n">
        <v>-0.650324620237083</v>
      </c>
      <c r="AL1096" s="3" t="b">
        <f aca="false">TRUE()</f>
        <v>1</v>
      </c>
      <c r="AM1096" s="3" t="n">
        <v>0.888663612968596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30</v>
      </c>
      <c r="E1097" s="2" t="n">
        <v>1</v>
      </c>
      <c r="F1097" s="2" t="n">
        <v>21.3706222693432</v>
      </c>
      <c r="G1097" s="2" t="n">
        <v>0.891760904684976</v>
      </c>
      <c r="H1097" s="2" t="n">
        <v>0.971571604136581</v>
      </c>
      <c r="I1097" s="2" t="n">
        <v>0.271152866008414</v>
      </c>
      <c r="J1097" s="2" t="n">
        <v>0.474936348836834</v>
      </c>
      <c r="K1097" s="2" t="n">
        <v>3.42143428694828</v>
      </c>
      <c r="L1097" s="2" t="n">
        <v>0.731</v>
      </c>
      <c r="M1097" s="2" t="n">
        <v>0.103</v>
      </c>
      <c r="N1097" s="2" t="n">
        <v>7.619</v>
      </c>
      <c r="O1097" s="2" t="s">
        <v>41</v>
      </c>
      <c r="P1097" s="2" t="n">
        <v>253.9</v>
      </c>
      <c r="Q1097" s="2" t="n">
        <v>92.4</v>
      </c>
      <c r="R1097" s="2" t="n">
        <v>12.265</v>
      </c>
      <c r="S1097" s="2" t="n">
        <v>0.413916894228182</v>
      </c>
      <c r="T1097" s="2" t="n">
        <v>-0.454013671252787</v>
      </c>
      <c r="U1097" s="2" t="n">
        <v>-0.684129309081678</v>
      </c>
      <c r="V1097" s="2" t="n">
        <v>0.233599913989311</v>
      </c>
      <c r="W1097" s="2" t="n">
        <v>0.00189032893586405</v>
      </c>
      <c r="X1097" s="2" t="n">
        <v>0.124548136078785</v>
      </c>
      <c r="Y1097" s="2" t="n">
        <v>0.137577163768924</v>
      </c>
      <c r="Z1097" s="2" t="n">
        <v>0.131947551806491</v>
      </c>
      <c r="AA1097" s="2" t="n">
        <v>0.136865104264471</v>
      </c>
      <c r="AB1097" s="2" t="n">
        <v>0.140194894674246</v>
      </c>
      <c r="AC1097" s="2" t="n">
        <v>0.135790361831497</v>
      </c>
      <c r="AD1097" s="2" t="n">
        <v>0.11084715539902</v>
      </c>
      <c r="AE1097" s="2" t="n">
        <v>0.0640276778697656</v>
      </c>
      <c r="AF1097" s="2" t="n">
        <v>0.0182019543067997</v>
      </c>
      <c r="AG1097" s="2" t="n">
        <v>-0.800896827489994</v>
      </c>
      <c r="AH1097" s="3" t="b">
        <f aca="false">TRUE()</f>
        <v>1</v>
      </c>
      <c r="AI1097" s="3" t="n">
        <v>0.3571820778308</v>
      </c>
      <c r="AJ1097" s="3" t="b">
        <f aca="false">TRUE()</f>
        <v>1</v>
      </c>
      <c r="AK1097" s="3" t="n">
        <v>-0.324623598553641</v>
      </c>
      <c r="AL1097" s="3" t="b">
        <f aca="false">TRUE()</f>
        <v>1</v>
      </c>
      <c r="AM1097" s="3" t="n">
        <v>-0.920477420015765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30</v>
      </c>
      <c r="E1098" s="2" t="n">
        <v>4</v>
      </c>
      <c r="F1098" s="2" t="n">
        <v>30.3432488842396</v>
      </c>
      <c r="G1098" s="2" t="n">
        <v>0.8</v>
      </c>
      <c r="H1098" s="2" t="n">
        <v>0.985050838865836</v>
      </c>
      <c r="I1098" s="2" t="n">
        <v>0.133611557163566</v>
      </c>
      <c r="J1098" s="2" t="n">
        <v>0.337501692254939</v>
      </c>
      <c r="K1098" s="2" t="n">
        <v>4.27189583406687</v>
      </c>
      <c r="L1098" s="2" t="n">
        <v>0.639</v>
      </c>
      <c r="M1098" s="2" t="n">
        <v>0.173</v>
      </c>
      <c r="N1098" s="2" t="n">
        <v>9.41</v>
      </c>
      <c r="O1098" s="2" t="s">
        <v>41</v>
      </c>
      <c r="P1098" s="2" t="n">
        <v>461.9</v>
      </c>
      <c r="Q1098" s="2" t="n">
        <v>174.9</v>
      </c>
      <c r="R1098" s="2" t="n">
        <v>22.314</v>
      </c>
      <c r="S1098" s="2" t="n">
        <v>0.705635550719248</v>
      </c>
      <c r="T1098" s="2" t="n">
        <v>-0.591872018306175</v>
      </c>
      <c r="U1098" s="2" t="n">
        <v>-0.387427072241026</v>
      </c>
      <c r="V1098" s="2" t="n">
        <v>0.0272559213333519</v>
      </c>
      <c r="W1098" s="2" t="n">
        <v>0.0328776331405087</v>
      </c>
      <c r="X1098" s="2" t="n">
        <v>0.0928127337720704</v>
      </c>
      <c r="Y1098" s="2" t="n">
        <v>0.105051965241563</v>
      </c>
      <c r="Z1098" s="2" t="n">
        <v>0.143079069995058</v>
      </c>
      <c r="AA1098" s="2" t="n">
        <v>0.132178515519691</v>
      </c>
      <c r="AB1098" s="2" t="n">
        <v>0.121143250489885</v>
      </c>
      <c r="AC1098" s="2" t="n">
        <v>0.13968485215286</v>
      </c>
      <c r="AD1098" s="2" t="n">
        <v>0.167444144270671</v>
      </c>
      <c r="AE1098" s="2" t="n">
        <v>0.0863655406545109</v>
      </c>
      <c r="AF1098" s="2" t="n">
        <v>0.012239927903691</v>
      </c>
      <c r="AG1098" s="2" t="n">
        <v>-0.248104497621966</v>
      </c>
      <c r="AH1098" s="3" t="b">
        <f aca="false">TRUE()</f>
        <v>1</v>
      </c>
      <c r="AI1098" s="3" t="n">
        <v>-0.654190565056221</v>
      </c>
      <c r="AJ1098" s="3" t="b">
        <f aca="false">TRUE()</f>
        <v>1</v>
      </c>
      <c r="AK1098" s="3" t="n">
        <v>1.74801926670463</v>
      </c>
      <c r="AL1098" s="3" t="b">
        <f aca="false">TRUE()</f>
        <v>1</v>
      </c>
      <c r="AM1098" s="3" t="n">
        <v>0.527392279333012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30</v>
      </c>
      <c r="E1099" s="2" t="n">
        <v>6</v>
      </c>
      <c r="F1099" s="2" t="n">
        <v>26.565051177078</v>
      </c>
      <c r="G1099" s="2" t="n">
        <v>0.819502074688797</v>
      </c>
      <c r="H1099" s="2" t="n">
        <v>0.976204343088102</v>
      </c>
      <c r="I1099" s="2" t="n">
        <v>0.194031489263267</v>
      </c>
      <c r="J1099" s="2" t="n">
        <v>0.434266756022683</v>
      </c>
      <c r="K1099" s="2" t="n">
        <v>2.97527611355329</v>
      </c>
      <c r="L1099" s="2" t="n">
        <v>0.589</v>
      </c>
      <c r="M1099" s="2" t="n">
        <v>0.116</v>
      </c>
      <c r="N1099" s="2" t="n">
        <v>6.64</v>
      </c>
      <c r="O1099" s="2" t="s">
        <v>41</v>
      </c>
      <c r="P1099" s="2" t="n">
        <v>305.4</v>
      </c>
      <c r="Q1099" s="2" t="n">
        <v>124.1</v>
      </c>
      <c r="R1099" s="2" t="n">
        <v>14.755</v>
      </c>
      <c r="S1099" s="2" t="n">
        <v>0.700561519129158</v>
      </c>
      <c r="T1099" s="2" t="n">
        <v>-0.243719518203666</v>
      </c>
      <c r="U1099" s="2" t="n">
        <v>-0.826541957826963</v>
      </c>
      <c r="V1099" s="2" t="n">
        <v>0.319827780128803</v>
      </c>
      <c r="W1099" s="2" t="n">
        <v>0.0393300577368458</v>
      </c>
      <c r="X1099" s="2" t="n">
        <v>0.116187852478672</v>
      </c>
      <c r="Y1099" s="2" t="n">
        <v>0.130942195779324</v>
      </c>
      <c r="Z1099" s="2" t="n">
        <v>0.142045439902907</v>
      </c>
      <c r="AA1099" s="2" t="n">
        <v>0.154245962337222</v>
      </c>
      <c r="AB1099" s="2" t="n">
        <v>0.143185347787707</v>
      </c>
      <c r="AC1099" s="2" t="n">
        <v>0.120952643000127</v>
      </c>
      <c r="AD1099" s="2" t="n">
        <v>0.104271698092973</v>
      </c>
      <c r="AE1099" s="2" t="n">
        <v>0.0692766757436776</v>
      </c>
      <c r="AF1099" s="2" t="n">
        <v>0.0188921848773909</v>
      </c>
      <c r="AG1099" s="2" t="n">
        <v>-1.09089561343897</v>
      </c>
      <c r="AH1099" s="3" t="b">
        <f aca="false">TRUE()</f>
        <v>1</v>
      </c>
      <c r="AI1099" s="3" t="n">
        <v>-1.20384961010352</v>
      </c>
      <c r="AJ1099" s="3" t="b">
        <f aca="false">TRUE()</f>
        <v>1</v>
      </c>
      <c r="AK1099" s="3" t="n">
        <v>0.0602957907086107</v>
      </c>
      <c r="AL1099" s="3" t="b">
        <f aca="false">TRUE()</f>
        <v>1</v>
      </c>
      <c r="AM1099" s="3" t="n">
        <v>-0.561990451186621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30</v>
      </c>
      <c r="E1100" s="2" t="n">
        <v>7</v>
      </c>
      <c r="F1100" s="2" t="n">
        <v>53.130102354156</v>
      </c>
      <c r="G1100" s="2" t="n">
        <v>0.722966934763181</v>
      </c>
      <c r="H1100" s="2" t="n">
        <v>0.975006392698195</v>
      </c>
      <c r="I1100" s="2" t="n">
        <v>0.176620506119813</v>
      </c>
      <c r="J1100" s="2" t="n">
        <v>0.34589251305731</v>
      </c>
      <c r="K1100" s="2" t="n">
        <v>4.62525517365488</v>
      </c>
      <c r="L1100" s="2" t="n">
        <v>0.778</v>
      </c>
      <c r="M1100" s="2" t="n">
        <v>0.187</v>
      </c>
      <c r="N1100" s="2" t="n">
        <v>10.51</v>
      </c>
      <c r="O1100" s="2" t="s">
        <v>41</v>
      </c>
      <c r="P1100" s="2" t="n">
        <v>277.3</v>
      </c>
      <c r="Q1100" s="2" t="n">
        <v>132.3</v>
      </c>
      <c r="R1100" s="2" t="n">
        <v>13.398</v>
      </c>
      <c r="S1100" s="2" t="n">
        <v>0.59820923484961</v>
      </c>
      <c r="T1100" s="2" t="n">
        <v>0.491113697080719</v>
      </c>
      <c r="U1100" s="2" t="n">
        <v>-0.56936999697304</v>
      </c>
      <c r="V1100" s="2" t="n">
        <v>0.424580631770023</v>
      </c>
      <c r="W1100" s="2" t="n">
        <v>0.180737062231204</v>
      </c>
      <c r="X1100" s="2" t="n">
        <v>0.123276855934154</v>
      </c>
      <c r="Y1100" s="2" t="n">
        <v>0.17553090572327</v>
      </c>
      <c r="Z1100" s="2" t="n">
        <v>0.192123107930973</v>
      </c>
      <c r="AA1100" s="2" t="n">
        <v>0.145263718862416</v>
      </c>
      <c r="AB1100" s="2" t="n">
        <v>0.12578565409342</v>
      </c>
      <c r="AC1100" s="2" t="n">
        <v>0.099154957703676</v>
      </c>
      <c r="AD1100" s="2" t="n">
        <v>0.0696341571483531</v>
      </c>
      <c r="AE1100" s="2" t="n">
        <v>0.0543366929572229</v>
      </c>
      <c r="AF1100" s="2" t="n">
        <v>0.014893949646515</v>
      </c>
      <c r="AG1100" s="2" t="n">
        <v>-0.0184241161005551</v>
      </c>
      <c r="AH1100" s="3" t="b">
        <f aca="false">TRUE()</f>
        <v>1</v>
      </c>
      <c r="AI1100" s="3" t="n">
        <v>0.873861580175257</v>
      </c>
      <c r="AJ1100" s="3" t="b">
        <f aca="false">TRUE()</f>
        <v>1</v>
      </c>
      <c r="AK1100" s="3" t="n">
        <v>2.16254783975629</v>
      </c>
      <c r="AL1100" s="3" t="b">
        <f aca="false">FALSE()</f>
        <v>0</v>
      </c>
      <c r="AM1100" s="3" t="n">
        <v>-0.757592078839027</v>
      </c>
      <c r="AN1100" s="3" t="b">
        <f aca="false">TRUE()</f>
        <v>1</v>
      </c>
      <c r="AO1100" s="3" t="n">
        <v>0</v>
      </c>
      <c r="AP1100" s="3" t="n">
        <v>1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30</v>
      </c>
      <c r="E1101" s="2" t="n">
        <v>9</v>
      </c>
      <c r="F1101" s="2" t="n">
        <v>18.434948822922</v>
      </c>
      <c r="G1101" s="2" t="n">
        <v>0.828870779976717</v>
      </c>
      <c r="H1101" s="2" t="n">
        <v>0.986264571762391</v>
      </c>
      <c r="I1101" s="2" t="n">
        <v>0.125909243868255</v>
      </c>
      <c r="J1101" s="2" t="n">
        <v>0.366790497190073</v>
      </c>
      <c r="K1101" s="2" t="n">
        <v>4.52042208024324</v>
      </c>
      <c r="L1101" s="2" t="n">
        <v>0.745</v>
      </c>
      <c r="M1101" s="2" t="n">
        <v>0.099</v>
      </c>
      <c r="N1101" s="2" t="n">
        <v>9.843</v>
      </c>
      <c r="O1101" s="2" t="s">
        <v>41</v>
      </c>
      <c r="P1101" s="2" t="n">
        <v>504.9</v>
      </c>
      <c r="Q1101" s="2" t="n">
        <v>160.1</v>
      </c>
      <c r="R1101" s="2" t="n">
        <v>24.39</v>
      </c>
      <c r="S1101" s="2" t="n">
        <v>0.531350299500094</v>
      </c>
      <c r="T1101" s="2" t="n">
        <v>-0.671453084061386</v>
      </c>
      <c r="U1101" s="2" t="n">
        <v>-0.393850140805749</v>
      </c>
      <c r="V1101" s="2" t="n">
        <v>0.205116048608165</v>
      </c>
      <c r="W1101" s="2" t="n">
        <v>0.00950988167310762</v>
      </c>
      <c r="X1101" s="2" t="n">
        <v>0.142214009643491</v>
      </c>
      <c r="Y1101" s="2" t="n">
        <v>0.13802939326656</v>
      </c>
      <c r="Z1101" s="2" t="n">
        <v>0.13902740007624</v>
      </c>
      <c r="AA1101" s="2" t="n">
        <v>0.117613424981085</v>
      </c>
      <c r="AB1101" s="2" t="n">
        <v>0.13342847888016</v>
      </c>
      <c r="AC1101" s="2" t="n">
        <v>0.129019905354742</v>
      </c>
      <c r="AD1101" s="2" t="n">
        <v>0.111387173181743</v>
      </c>
      <c r="AE1101" s="2" t="n">
        <v>0.0722752656953444</v>
      </c>
      <c r="AF1101" s="2" t="n">
        <v>0.0170049489206347</v>
      </c>
      <c r="AG1101" s="2" t="n">
        <v>-0.0865646806571041</v>
      </c>
      <c r="AH1101" s="3" t="b">
        <f aca="false">TRUE()</f>
        <v>1</v>
      </c>
      <c r="AI1101" s="3" t="n">
        <v>0.511086610444043</v>
      </c>
      <c r="AJ1101" s="3" t="b">
        <f aca="false">TRUE()</f>
        <v>1</v>
      </c>
      <c r="AK1101" s="3" t="n">
        <v>-0.443060333711256</v>
      </c>
      <c r="AL1101" s="3" t="b">
        <f aca="false">TRUE()</f>
        <v>1</v>
      </c>
      <c r="AM1101" s="3" t="n">
        <v>0.826711496025307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30</v>
      </c>
      <c r="E1102" s="2" t="n">
        <v>10</v>
      </c>
      <c r="F1102" s="2" t="n">
        <v>18.434948822922</v>
      </c>
      <c r="G1102" s="2" t="n">
        <v>0.788687299893277</v>
      </c>
      <c r="H1102" s="2" t="n">
        <v>0.991085230109678</v>
      </c>
      <c r="I1102" s="2" t="n">
        <v>0.101743514658227</v>
      </c>
      <c r="J1102" s="2" t="n">
        <v>0.308151984487716</v>
      </c>
      <c r="K1102" s="2" t="n">
        <v>5.11168135272218</v>
      </c>
      <c r="L1102" s="2" t="n">
        <v>0.654</v>
      </c>
      <c r="M1102" s="2" t="n">
        <v>0.074</v>
      </c>
      <c r="N1102" s="2" t="n">
        <v>10.936</v>
      </c>
      <c r="O1102" s="2" t="s">
        <v>41</v>
      </c>
      <c r="P1102" s="2" t="n">
        <v>437.3</v>
      </c>
      <c r="Q1102" s="2" t="n">
        <v>154.1</v>
      </c>
      <c r="R1102" s="2" t="n">
        <v>21.126</v>
      </c>
      <c r="S1102" s="2" t="n">
        <v>0.656025521810783</v>
      </c>
      <c r="T1102" s="2" t="n">
        <v>-0.593876990576363</v>
      </c>
      <c r="U1102" s="2" t="n">
        <v>-0.475567092420093</v>
      </c>
      <c r="V1102" s="2" t="n">
        <v>0.130084090468856</v>
      </c>
      <c r="W1102" s="2" t="n">
        <v>0.0488749403604736</v>
      </c>
      <c r="X1102" s="2" t="n">
        <v>0.0266480022859867</v>
      </c>
      <c r="Y1102" s="2" t="n">
        <v>0.102341873701587</v>
      </c>
      <c r="Z1102" s="2" t="n">
        <v>0.169057560107053</v>
      </c>
      <c r="AA1102" s="2" t="n">
        <v>0.172193411136794</v>
      </c>
      <c r="AB1102" s="2" t="n">
        <v>0.152463634743633</v>
      </c>
      <c r="AC1102" s="2" t="n">
        <v>0.165961830316828</v>
      </c>
      <c r="AD1102" s="2" t="n">
        <v>0.133427185409096</v>
      </c>
      <c r="AE1102" s="2" t="n">
        <v>0.0644648504665216</v>
      </c>
      <c r="AF1102" s="2" t="n">
        <v>0.0134416518325009</v>
      </c>
      <c r="AG1102" s="2" t="n">
        <v>0.2977485101004</v>
      </c>
      <c r="AH1102" s="3" t="b">
        <f aca="false">TRUE()</f>
        <v>1</v>
      </c>
      <c r="AI1102" s="3" t="n">
        <v>-0.489292851542032</v>
      </c>
      <c r="AJ1102" s="3" t="b">
        <f aca="false">TRUE()</f>
        <v>1</v>
      </c>
      <c r="AK1102" s="3" t="n">
        <v>-1.18328992844635</v>
      </c>
      <c r="AL1102" s="3" t="b">
        <f aca="false">TRUE()</f>
        <v>1</v>
      </c>
      <c r="AM1102" s="3" t="n">
        <v>0.356153843736955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30</v>
      </c>
      <c r="E1103" s="2" t="n">
        <v>11</v>
      </c>
      <c r="F1103" s="2" t="n">
        <v>15.2551187030578</v>
      </c>
      <c r="G1103" s="2" t="n">
        <v>0.891242937853107</v>
      </c>
      <c r="H1103" s="2" t="n">
        <v>0.983078174541147</v>
      </c>
      <c r="I1103" s="2" t="n">
        <v>0.167308236719677</v>
      </c>
      <c r="J1103" s="2" t="n">
        <v>0.388563162551841</v>
      </c>
      <c r="K1103" s="2" t="n">
        <v>4.10746257541097</v>
      </c>
      <c r="L1103" s="2" t="n">
        <v>0.702</v>
      </c>
      <c r="M1103" s="2" t="n">
        <v>0.098</v>
      </c>
      <c r="N1103" s="2" t="n">
        <v>8.871</v>
      </c>
      <c r="O1103" s="2" t="s">
        <v>41</v>
      </c>
      <c r="P1103" s="2" t="n">
        <v>283.3</v>
      </c>
      <c r="Q1103" s="2" t="n">
        <v>112.9</v>
      </c>
      <c r="R1103" s="2" t="n">
        <v>13.686</v>
      </c>
      <c r="S1103" s="2" t="n">
        <v>0.502376121994771</v>
      </c>
      <c r="T1103" s="2" t="n">
        <v>0.0141263731441717</v>
      </c>
      <c r="U1103" s="2" t="n">
        <v>-0.678608917889715</v>
      </c>
      <c r="V1103" s="2" t="n">
        <v>0.383220431850073</v>
      </c>
      <c r="W1103" s="2" t="n">
        <v>0.0727827878061411</v>
      </c>
      <c r="X1103" s="2" t="n">
        <v>0.174539283235587</v>
      </c>
      <c r="Y1103" s="2" t="n">
        <v>0.16649846226739</v>
      </c>
      <c r="Z1103" s="2" t="n">
        <v>0.137765296740468</v>
      </c>
      <c r="AA1103" s="2" t="n">
        <v>0.124938440845252</v>
      </c>
      <c r="AB1103" s="2" t="n">
        <v>0.12630062789447</v>
      </c>
      <c r="AC1103" s="2" t="n">
        <v>0.103051534371556</v>
      </c>
      <c r="AD1103" s="2" t="n">
        <v>0.0847031853294325</v>
      </c>
      <c r="AE1103" s="2" t="n">
        <v>0.060269436179685</v>
      </c>
      <c r="AF1103" s="2" t="n">
        <v>0.02193373313616</v>
      </c>
      <c r="AG1103" s="2" t="n">
        <v>-0.354984631671707</v>
      </c>
      <c r="AH1103" s="3" t="b">
        <f aca="false">TRUE()</f>
        <v>1</v>
      </c>
      <c r="AI1103" s="3" t="n">
        <v>0.0383798317033693</v>
      </c>
      <c r="AJ1103" s="3" t="b">
        <f aca="false">TRUE()</f>
        <v>1</v>
      </c>
      <c r="AK1103" s="3" t="n">
        <v>-0.47266951750066</v>
      </c>
      <c r="AL1103" s="3" t="b">
        <f aca="false">TRUE()</f>
        <v>1</v>
      </c>
      <c r="AM1103" s="3" t="n">
        <v>-0.715826606742428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31</v>
      </c>
      <c r="E1104" s="2" t="n">
        <v>0</v>
      </c>
      <c r="F1104" s="2" t="n">
        <v>37.8749836510982</v>
      </c>
      <c r="G1104" s="2" t="n">
        <v>0.69966814159292</v>
      </c>
      <c r="H1104" s="2" t="n">
        <v>0.985676954237832</v>
      </c>
      <c r="I1104" s="2" t="n">
        <v>0.122744095723974</v>
      </c>
      <c r="J1104" s="2" t="n">
        <v>0.292615306128513</v>
      </c>
      <c r="K1104" s="2" t="n">
        <v>6.8622203861725</v>
      </c>
      <c r="L1104" s="2" t="n">
        <v>0.849</v>
      </c>
      <c r="M1104" s="2" t="n">
        <v>0.121</v>
      </c>
      <c r="N1104" s="2" t="n">
        <v>14.529</v>
      </c>
      <c r="O1104" s="2" t="s">
        <v>41</v>
      </c>
      <c r="P1104" s="2" t="n">
        <v>1053.2</v>
      </c>
      <c r="Q1104" s="2" t="n">
        <v>427.4</v>
      </c>
      <c r="R1104" s="2" t="n">
        <v>50.88</v>
      </c>
      <c r="S1104" s="2" t="n">
        <v>0.491460770442337</v>
      </c>
      <c r="T1104" s="2" t="n">
        <v>-0.0774020522122262</v>
      </c>
      <c r="U1104" s="2" t="n">
        <v>-0.991053464696369</v>
      </c>
      <c r="V1104" s="2" t="n">
        <v>0.0185407743690663</v>
      </c>
      <c r="W1104" s="2" t="n">
        <v>0.0185407743690663</v>
      </c>
      <c r="X1104" s="2" t="n">
        <v>0.0144627161732552</v>
      </c>
      <c r="Y1104" s="2" t="n">
        <v>0.0908881090935374</v>
      </c>
      <c r="Z1104" s="2" t="n">
        <v>0.156051171558149</v>
      </c>
      <c r="AA1104" s="2" t="n">
        <v>0.167909716950065</v>
      </c>
      <c r="AB1104" s="2" t="n">
        <v>0.140740115310667</v>
      </c>
      <c r="AC1104" s="2" t="n">
        <v>0.171630485009632</v>
      </c>
      <c r="AD1104" s="2" t="n">
        <v>0.136480116550982</v>
      </c>
      <c r="AE1104" s="2" t="n">
        <v>0.0873050223456472</v>
      </c>
      <c r="AF1104" s="2" t="n">
        <v>0.0345325470080653</v>
      </c>
      <c r="AG1104" s="2" t="n">
        <v>1.4355830825211</v>
      </c>
      <c r="AH1104" s="3" t="b">
        <f aca="false">TRUE()</f>
        <v>1</v>
      </c>
      <c r="AI1104" s="3" t="n">
        <v>1.65437742414241</v>
      </c>
      <c r="AJ1104" s="3" t="b">
        <f aca="false">TRUE()</f>
        <v>1</v>
      </c>
      <c r="AK1104" s="3" t="n">
        <v>0.20834170965563</v>
      </c>
      <c r="AL1104" s="3" t="b">
        <f aca="false">TRUE()</f>
        <v>1</v>
      </c>
      <c r="AM1104" s="3" t="n">
        <v>4.64337955445288</v>
      </c>
      <c r="AN1104" s="3" t="b">
        <f aca="false">FALSE()</f>
        <v>0</v>
      </c>
      <c r="AO1104" s="3" t="n">
        <v>1</v>
      </c>
      <c r="AP1104" s="3" t="n">
        <v>1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32</v>
      </c>
      <c r="E1105" s="2" t="n">
        <v>1</v>
      </c>
      <c r="F1105" s="2" t="n">
        <v>24.2277453179541</v>
      </c>
      <c r="G1105" s="2" t="n">
        <v>0.722048066875653</v>
      </c>
      <c r="H1105" s="2" t="n">
        <v>0.985681425140275</v>
      </c>
      <c r="I1105" s="2" t="n">
        <v>0.150858800653635</v>
      </c>
      <c r="J1105" s="2" t="n">
        <v>0.323546097526589</v>
      </c>
      <c r="K1105" s="2" t="n">
        <v>4.8422083486413</v>
      </c>
      <c r="L1105" s="2" t="n">
        <v>0.622</v>
      </c>
      <c r="M1105" s="2" t="n">
        <v>0.078</v>
      </c>
      <c r="N1105" s="2" t="n">
        <v>10.38</v>
      </c>
      <c r="O1105" s="2" t="s">
        <v>41</v>
      </c>
      <c r="P1105" s="2" t="n">
        <v>410.7</v>
      </c>
      <c r="Q1105" s="2" t="n">
        <v>171.5</v>
      </c>
      <c r="R1105" s="2" t="n">
        <v>19.84</v>
      </c>
      <c r="S1105" s="2" t="n">
        <v>0.430924332117193</v>
      </c>
      <c r="T1105" s="2" t="n">
        <v>-0.205119143685681</v>
      </c>
      <c r="U1105" s="2" t="n">
        <v>-1.22948549684007</v>
      </c>
      <c r="V1105" s="2" t="n">
        <v>0.0697537940388722</v>
      </c>
      <c r="W1105" s="2" t="n">
        <v>0.00768845588097433</v>
      </c>
      <c r="X1105" s="2" t="n">
        <v>0.0346995181961949</v>
      </c>
      <c r="Y1105" s="2" t="n">
        <v>0.101291562593217</v>
      </c>
      <c r="Z1105" s="2" t="n">
        <v>0.156007102562663</v>
      </c>
      <c r="AA1105" s="2" t="n">
        <v>0.155368868647303</v>
      </c>
      <c r="AB1105" s="2" t="n">
        <v>0.156958428663758</v>
      </c>
      <c r="AC1105" s="2" t="n">
        <v>0.15901999726542</v>
      </c>
      <c r="AD1105" s="2" t="n">
        <v>0.130580624814446</v>
      </c>
      <c r="AE1105" s="2" t="n">
        <v>0.0818713369495155</v>
      </c>
      <c r="AF1105" s="2" t="n">
        <v>0.0242025603074825</v>
      </c>
      <c r="AG1105" s="2" t="n">
        <v>0.122593489550562</v>
      </c>
      <c r="AH1105" s="3" t="b">
        <f aca="false">TRUE()</f>
        <v>1</v>
      </c>
      <c r="AI1105" s="3" t="n">
        <v>-0.841074640372301</v>
      </c>
      <c r="AJ1105" s="3" t="b">
        <f aca="false">TRUE()</f>
        <v>1</v>
      </c>
      <c r="AK1105" s="3" t="n">
        <v>-1.06485319328874</v>
      </c>
      <c r="AL1105" s="3" t="b">
        <f aca="false">TRUE()</f>
        <v>1</v>
      </c>
      <c r="AM1105" s="3" t="n">
        <v>0.170993584108698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32</v>
      </c>
      <c r="E1106" s="2" t="n">
        <v>2</v>
      </c>
      <c r="F1106" s="2" t="n">
        <v>24.2277453179541</v>
      </c>
      <c r="G1106" s="2" t="n">
        <v>0.781021897810219</v>
      </c>
      <c r="H1106" s="2" t="n">
        <v>0.98434964233841</v>
      </c>
      <c r="I1106" s="2" t="n">
        <v>0.175925401971413</v>
      </c>
      <c r="J1106" s="2" t="n">
        <v>0.369695037449683</v>
      </c>
      <c r="K1106" s="2" t="n">
        <v>3.86175430794351</v>
      </c>
      <c r="L1106" s="2" t="n">
        <v>0.663</v>
      </c>
      <c r="M1106" s="2" t="n">
        <v>0.111</v>
      </c>
      <c r="N1106" s="2" t="n">
        <v>8.436</v>
      </c>
      <c r="O1106" s="2" t="s">
        <v>41</v>
      </c>
      <c r="P1106" s="2" t="n">
        <v>432.5</v>
      </c>
      <c r="Q1106" s="2" t="n">
        <v>132.7</v>
      </c>
      <c r="R1106" s="2" t="n">
        <v>20.892</v>
      </c>
      <c r="S1106" s="2" t="n">
        <v>-1</v>
      </c>
      <c r="T1106" s="2" t="n">
        <v>-0.249984744268886</v>
      </c>
      <c r="U1106" s="2" t="n">
        <v>-0.563148708419619</v>
      </c>
      <c r="V1106" s="2" t="n">
        <v>0.108258563345539</v>
      </c>
      <c r="W1106" s="2" t="n">
        <v>0.0732275078034762</v>
      </c>
      <c r="X1106" s="2" t="n">
        <v>0.0226712275903338</v>
      </c>
      <c r="Y1106" s="2" t="n">
        <v>0.0756364775102842</v>
      </c>
      <c r="Z1106" s="2" t="n">
        <v>0.162963220838029</v>
      </c>
      <c r="AA1106" s="2" t="n">
        <v>0.188084930045564</v>
      </c>
      <c r="AB1106" s="2" t="n">
        <v>0.157027264759976</v>
      </c>
      <c r="AC1106" s="2" t="n">
        <v>0.136146950599531</v>
      </c>
      <c r="AD1106" s="2" t="n">
        <v>0.124774305983775</v>
      </c>
      <c r="AE1106" s="2" t="n">
        <v>0.0923929404465691</v>
      </c>
      <c r="AF1106" s="2" t="n">
        <v>0.040302682225938</v>
      </c>
      <c r="AG1106" s="2" t="n">
        <v>-0.514692787909175</v>
      </c>
      <c r="AH1106" s="3" t="b">
        <f aca="false">TRUE()</f>
        <v>1</v>
      </c>
      <c r="AI1106" s="3" t="n">
        <v>-0.390354223433519</v>
      </c>
      <c r="AJ1106" s="3" t="b">
        <f aca="false">TRUE()</f>
        <v>1</v>
      </c>
      <c r="AK1106" s="3" t="n">
        <v>-0.087750128238409</v>
      </c>
      <c r="AL1106" s="3" t="b">
        <f aca="false">TRUE()</f>
        <v>1</v>
      </c>
      <c r="AM1106" s="3" t="n">
        <v>0.322741466059676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33</v>
      </c>
      <c r="E1107" s="2" t="n">
        <v>0</v>
      </c>
      <c r="F1107" s="2" t="n">
        <v>24.2277453179541</v>
      </c>
      <c r="G1107" s="2" t="n">
        <v>0.795114656031904</v>
      </c>
      <c r="H1107" s="2" t="n">
        <v>0.993693539742048</v>
      </c>
      <c r="I1107" s="2" t="n">
        <v>0.097597898589609</v>
      </c>
      <c r="J1107" s="2" t="n">
        <v>0.264112937341803</v>
      </c>
      <c r="K1107" s="2" t="n">
        <v>7.97840374605844</v>
      </c>
      <c r="L1107" s="2" t="n">
        <v>0.896</v>
      </c>
      <c r="M1107" s="2" t="n">
        <v>0.129</v>
      </c>
      <c r="N1107" s="2" t="n">
        <v>17.081</v>
      </c>
      <c r="O1107" s="2" t="s">
        <v>41</v>
      </c>
      <c r="P1107" s="2" t="n">
        <v>226.3</v>
      </c>
      <c r="Q1107" s="2" t="n">
        <v>67.8</v>
      </c>
      <c r="R1107" s="2" t="n">
        <v>10.932</v>
      </c>
      <c r="S1107" s="2" t="n">
        <v>0.583268705005351</v>
      </c>
      <c r="T1107" s="2" t="n">
        <v>-0.429597026129215</v>
      </c>
      <c r="U1107" s="2" t="n">
        <v>-0.68021579064008</v>
      </c>
      <c r="V1107" s="2" t="n">
        <v>0.00393087699617067</v>
      </c>
      <c r="W1107" s="2" t="n">
        <v>0.0147122713281521</v>
      </c>
      <c r="X1107" s="2" t="n">
        <v>0.0423844366746651</v>
      </c>
      <c r="Y1107" s="2" t="n">
        <v>0.123487677989657</v>
      </c>
      <c r="Z1107" s="2" t="n">
        <v>0.142228800849643</v>
      </c>
      <c r="AA1107" s="2" t="n">
        <v>0.12763837847591</v>
      </c>
      <c r="AB1107" s="2" t="n">
        <v>0.143772235881853</v>
      </c>
      <c r="AC1107" s="2" t="n">
        <v>0.134476259700128</v>
      </c>
      <c r="AD1107" s="2" t="n">
        <v>0.13300360906589</v>
      </c>
      <c r="AE1107" s="2" t="n">
        <v>0.121228659135351</v>
      </c>
      <c r="AF1107" s="2" t="n">
        <v>0.0317799422269029</v>
      </c>
      <c r="AG1107" s="2" t="n">
        <v>2.1610921924412</v>
      </c>
      <c r="AH1107" s="3" t="b">
        <f aca="false">TRUE()</f>
        <v>1</v>
      </c>
      <c r="AI1107" s="3" t="n">
        <v>2.17105692648687</v>
      </c>
      <c r="AJ1107" s="3" t="b">
        <f aca="false">TRUE()</f>
        <v>1</v>
      </c>
      <c r="AK1107" s="3" t="n">
        <v>0.445215179970861</v>
      </c>
      <c r="AL1107" s="3" t="b">
        <f aca="false">TRUE()</f>
        <v>1</v>
      </c>
      <c r="AM1107" s="3" t="n">
        <v>-1.11259859166012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34</v>
      </c>
      <c r="E1108" s="2" t="n">
        <v>2</v>
      </c>
      <c r="F1108" s="2" t="n">
        <v>13.2405199151872</v>
      </c>
      <c r="G1108" s="2" t="n">
        <v>0.926940639269406</v>
      </c>
      <c r="H1108" s="2" t="n">
        <v>0.980508532546689</v>
      </c>
      <c r="I1108" s="2" t="n">
        <v>0.242313400857411</v>
      </c>
      <c r="J1108" s="2" t="n">
        <v>0.442020626045165</v>
      </c>
      <c r="K1108" s="2" t="n">
        <v>3.78803085956372</v>
      </c>
      <c r="L1108" s="2" t="n">
        <v>0.749</v>
      </c>
      <c r="M1108" s="2" t="n">
        <v>0.114</v>
      </c>
      <c r="N1108" s="2" t="n">
        <v>8.297</v>
      </c>
      <c r="O1108" s="2" t="s">
        <v>41</v>
      </c>
      <c r="P1108" s="2" t="n">
        <v>685.4</v>
      </c>
      <c r="Q1108" s="2" t="n">
        <v>269.1</v>
      </c>
      <c r="R1108" s="2" t="n">
        <v>33.111</v>
      </c>
      <c r="S1108" s="2" t="n">
        <v>0.479774874348382</v>
      </c>
      <c r="T1108" s="2" t="n">
        <v>-0.243358339354265</v>
      </c>
      <c r="U1108" s="2" t="n">
        <v>-1.09418485357293</v>
      </c>
      <c r="V1108" s="2" t="n">
        <v>0.303173643534195</v>
      </c>
      <c r="W1108" s="2" t="n">
        <v>0.0430295966604433</v>
      </c>
      <c r="X1108" s="2" t="n">
        <v>0.0838929048022275</v>
      </c>
      <c r="Y1108" s="2" t="n">
        <v>0.139051781265626</v>
      </c>
      <c r="Z1108" s="2" t="n">
        <v>0.162152394374801</v>
      </c>
      <c r="AA1108" s="2" t="n">
        <v>0.167917950987344</v>
      </c>
      <c r="AB1108" s="2" t="n">
        <v>0.161870892042082</v>
      </c>
      <c r="AC1108" s="2" t="n">
        <v>0.147989669147341</v>
      </c>
      <c r="AD1108" s="2" t="n">
        <v>0.0907856951294163</v>
      </c>
      <c r="AE1108" s="2" t="n">
        <v>0.0350193000578074</v>
      </c>
      <c r="AF1108" s="2" t="n">
        <v>0.0113194121933548</v>
      </c>
      <c r="AG1108" s="2" t="n">
        <v>-0.562612363972131</v>
      </c>
      <c r="AH1108" s="3" t="b">
        <f aca="false">TRUE()</f>
        <v>1</v>
      </c>
      <c r="AI1108" s="3" t="n">
        <v>0.555059334047826</v>
      </c>
      <c r="AJ1108" s="3" t="b">
        <f aca="false">TRUE()</f>
        <v>1</v>
      </c>
      <c r="AK1108" s="3" t="n">
        <v>0.00107742312980278</v>
      </c>
      <c r="AL1108" s="3" t="b">
        <f aca="false">TRUE()</f>
        <v>1</v>
      </c>
      <c r="AM1108" s="3" t="n">
        <v>2.08315611493134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35</v>
      </c>
      <c r="E1109" s="2" t="n">
        <v>1</v>
      </c>
      <c r="F1109" s="2" t="n">
        <v>26.565051177078</v>
      </c>
      <c r="G1109" s="2" t="n">
        <v>0.72430224642614</v>
      </c>
      <c r="H1109" s="2" t="n">
        <v>0.993826348688466</v>
      </c>
      <c r="I1109" s="2" t="n">
        <v>0.0766595108419089</v>
      </c>
      <c r="J1109" s="2" t="n">
        <v>0.230680333744421</v>
      </c>
      <c r="K1109" s="2" t="n">
        <v>7.0957151795161</v>
      </c>
      <c r="L1109" s="2" t="n">
        <v>0.686</v>
      </c>
      <c r="M1109" s="2" t="n">
        <v>0.091</v>
      </c>
      <c r="N1109" s="2" t="n">
        <v>14.896</v>
      </c>
      <c r="O1109" s="2" t="s">
        <v>41</v>
      </c>
      <c r="P1109" s="2" t="n">
        <v>341.9</v>
      </c>
      <c r="Q1109" s="2" t="n">
        <v>137.3</v>
      </c>
      <c r="R1109" s="2" t="n">
        <v>16.516</v>
      </c>
      <c r="S1109" s="2" t="n">
        <v>0.519304485679399</v>
      </c>
      <c r="T1109" s="2" t="n">
        <v>-0.0538167336955716</v>
      </c>
      <c r="U1109" s="2" t="n">
        <v>-0.928721199972263</v>
      </c>
      <c r="V1109" s="2" t="n">
        <v>0.0162863597676247</v>
      </c>
      <c r="W1109" s="2" t="n">
        <v>0.0573218530705266</v>
      </c>
      <c r="X1109" s="2" t="n">
        <v>0.0340464653840619</v>
      </c>
      <c r="Y1109" s="2" t="n">
        <v>0.128993112340449</v>
      </c>
      <c r="Z1109" s="2" t="n">
        <v>0.176619168149368</v>
      </c>
      <c r="AA1109" s="2" t="n">
        <v>0.125319460424395</v>
      </c>
      <c r="AB1109" s="2" t="n">
        <v>0.134037117318906</v>
      </c>
      <c r="AC1109" s="2" t="n">
        <v>0.167445210666888</v>
      </c>
      <c r="AD1109" s="2" t="n">
        <v>0.139816496006623</v>
      </c>
      <c r="AE1109" s="2" t="n">
        <v>0.0739459828951025</v>
      </c>
      <c r="AF1109" s="2" t="n">
        <v>0.0197769868142074</v>
      </c>
      <c r="AG1109" s="2" t="n">
        <v>1.5873525908096</v>
      </c>
      <c r="AH1109" s="3" t="b">
        <f aca="false">TRUE()</f>
        <v>1</v>
      </c>
      <c r="AI1109" s="3" t="n">
        <v>-0.137511062711764</v>
      </c>
      <c r="AJ1109" s="3" t="b">
        <f aca="false">TRUE()</f>
        <v>1</v>
      </c>
      <c r="AK1109" s="3" t="n">
        <v>-0.679933804026487</v>
      </c>
      <c r="AL1109" s="3" t="b">
        <f aca="false">TRUE()</f>
        <v>1</v>
      </c>
      <c r="AM1109" s="3" t="n">
        <v>-0.307917162598975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35</v>
      </c>
      <c r="E1110" s="2" t="n">
        <v>3</v>
      </c>
      <c r="F1110" s="2" t="n">
        <v>36.0273733851036</v>
      </c>
      <c r="G1110" s="2" t="n">
        <v>0.507808142777468</v>
      </c>
      <c r="H1110" s="2" t="n">
        <v>0.993130765822208</v>
      </c>
      <c r="I1110" s="2" t="n">
        <v>0.0436329784892682</v>
      </c>
      <c r="J1110" s="2" t="n">
        <v>0.140915177015662</v>
      </c>
      <c r="K1110" s="2" t="n">
        <v>11.9772250005289</v>
      </c>
      <c r="L1110" s="2" t="n">
        <v>0.697</v>
      </c>
      <c r="M1110" s="2" t="n">
        <v>0.114</v>
      </c>
      <c r="N1110" s="2" t="n">
        <v>24.904</v>
      </c>
      <c r="O1110" s="2" t="s">
        <v>41</v>
      </c>
      <c r="P1110" s="2" t="n">
        <v>209.2</v>
      </c>
      <c r="Q1110" s="2" t="n">
        <v>85.9</v>
      </c>
      <c r="R1110" s="2" t="n">
        <v>10.105</v>
      </c>
      <c r="S1110" s="2" t="n">
        <v>0.600789886179815</v>
      </c>
      <c r="T1110" s="2" t="n">
        <v>-0.0959834252619874</v>
      </c>
      <c r="U1110" s="2" t="n">
        <v>-0.50363167359217</v>
      </c>
      <c r="V1110" s="2" t="n">
        <v>0.226515989616119</v>
      </c>
      <c r="W1110" s="2" t="n">
        <v>0.0538476291766772</v>
      </c>
      <c r="X1110" s="2" t="n">
        <v>0.084555658503781</v>
      </c>
      <c r="Y1110" s="2" t="n">
        <v>0.141519479110027</v>
      </c>
      <c r="Z1110" s="2" t="n">
        <v>0.163924486607474</v>
      </c>
      <c r="AA1110" s="2" t="n">
        <v>0.140273084000017</v>
      </c>
      <c r="AB1110" s="2" t="n">
        <v>0.137499125714845</v>
      </c>
      <c r="AC1110" s="2" t="n">
        <v>0.124282779261788</v>
      </c>
      <c r="AD1110" s="2" t="n">
        <v>0.12709597923435</v>
      </c>
      <c r="AE1110" s="2" t="n">
        <v>0.0674690992152048</v>
      </c>
      <c r="AF1110" s="2" t="n">
        <v>0.013380308352514</v>
      </c>
      <c r="AG1110" s="2" t="n">
        <v>4.76028991686961</v>
      </c>
      <c r="AH1110" s="3" t="b">
        <f aca="false">FALSE()</f>
        <v>0</v>
      </c>
      <c r="AI1110" s="3" t="n">
        <v>-0.0165860728013602</v>
      </c>
      <c r="AJ1110" s="3" t="b">
        <f aca="false">TRUE()</f>
        <v>1</v>
      </c>
      <c r="AK1110" s="3" t="n">
        <v>0.00107742312980278</v>
      </c>
      <c r="AL1110" s="3" t="b">
        <f aca="false">TRUE()</f>
        <v>1</v>
      </c>
      <c r="AM1110" s="3" t="n">
        <v>-1.23163018713543</v>
      </c>
      <c r="AN1110" s="3" t="b">
        <f aca="false">TRUE()</f>
        <v>1</v>
      </c>
      <c r="AO1110" s="3" t="n">
        <v>1</v>
      </c>
      <c r="AP1110" s="3" t="n">
        <v>1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35</v>
      </c>
      <c r="E1111" s="2" t="n">
        <v>4</v>
      </c>
      <c r="F1111" s="2" t="n">
        <v>9.46232220802563</v>
      </c>
      <c r="G1111" s="2" t="n">
        <v>0.923076923076923</v>
      </c>
      <c r="H1111" s="2" t="n">
        <v>0.96028010272851</v>
      </c>
      <c r="I1111" s="2" t="n">
        <v>0.243604504732493</v>
      </c>
      <c r="J1111" s="2" t="n">
        <v>0.579916712873736</v>
      </c>
      <c r="K1111" s="2" t="n">
        <v>2.24325744301606</v>
      </c>
      <c r="L1111" s="2" t="n">
        <v>0.606</v>
      </c>
      <c r="M1111" s="2" t="n">
        <v>0.127</v>
      </c>
      <c r="N1111" s="2" t="n">
        <v>5.123</v>
      </c>
      <c r="O1111" s="2" t="s">
        <v>41</v>
      </c>
      <c r="P1111" s="2" t="n">
        <v>469.8</v>
      </c>
      <c r="Q1111" s="2" t="n">
        <v>184.1</v>
      </c>
      <c r="R1111" s="2" t="n">
        <v>22.695</v>
      </c>
      <c r="S1111" s="2" t="n">
        <v>0.569907914846512</v>
      </c>
      <c r="T1111" s="2" t="n">
        <v>-0.685135222782047</v>
      </c>
      <c r="U1111" s="2" t="n">
        <v>-0.502263324387983</v>
      </c>
      <c r="V1111" s="2" t="n">
        <v>0.296494566079846</v>
      </c>
      <c r="W1111" s="2" t="n">
        <v>0.00317306476144297</v>
      </c>
      <c r="X1111" s="2" t="n">
        <v>0.130503648538731</v>
      </c>
      <c r="Y1111" s="2" t="n">
        <v>0.121760685440906</v>
      </c>
      <c r="Z1111" s="2" t="n">
        <v>0.135022303334948</v>
      </c>
      <c r="AA1111" s="2" t="n">
        <v>0.145560984573938</v>
      </c>
      <c r="AB1111" s="2" t="n">
        <v>0.143603009372675</v>
      </c>
      <c r="AC1111" s="2" t="n">
        <v>0.143741487224993</v>
      </c>
      <c r="AD1111" s="2" t="n">
        <v>0.111181291992148</v>
      </c>
      <c r="AE1111" s="2" t="n">
        <v>0.0554939287840952</v>
      </c>
      <c r="AF1111" s="2" t="n">
        <v>0.0131326607375657</v>
      </c>
      <c r="AG1111" s="2" t="n">
        <v>-1.56670114252393</v>
      </c>
      <c r="AH1111" s="3" t="b">
        <f aca="false">TRUE()</f>
        <v>1</v>
      </c>
      <c r="AI1111" s="3" t="n">
        <v>-1.01696553478744</v>
      </c>
      <c r="AJ1111" s="3" t="b">
        <f aca="false">TRUE()</f>
        <v>1</v>
      </c>
      <c r="AK1111" s="3" t="n">
        <v>0.385996812392054</v>
      </c>
      <c r="AL1111" s="3" t="b">
        <f aca="false">TRUE()</f>
        <v>1</v>
      </c>
      <c r="AM1111" s="3" t="n">
        <v>0.582383484260202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35</v>
      </c>
      <c r="E1112" s="2" t="n">
        <v>5</v>
      </c>
      <c r="F1112" s="2" t="n">
        <v>18.434948822922</v>
      </c>
      <c r="G1112" s="2" t="n">
        <v>0.884146341463415</v>
      </c>
      <c r="H1112" s="2" t="n">
        <v>0.975010835302672</v>
      </c>
      <c r="I1112" s="2" t="n">
        <v>0.219524059437097</v>
      </c>
      <c r="J1112" s="2" t="n">
        <v>0.46818837045439</v>
      </c>
      <c r="K1112" s="2" t="n">
        <v>2.4582817297544</v>
      </c>
      <c r="L1112" s="2" t="n">
        <v>0.58</v>
      </c>
      <c r="M1112" s="2" t="n">
        <v>0.088</v>
      </c>
      <c r="N1112" s="2" t="n">
        <v>5.474</v>
      </c>
      <c r="O1112" s="2" t="s">
        <v>41</v>
      </c>
      <c r="P1112" s="2" t="n">
        <v>440.3</v>
      </c>
      <c r="Q1112" s="2" t="n">
        <v>150.2</v>
      </c>
      <c r="R1112" s="2" t="n">
        <v>21.272</v>
      </c>
      <c r="S1112" s="2" t="n">
        <v>0.624014657666803</v>
      </c>
      <c r="T1112" s="2" t="n">
        <v>-0.264520565453792</v>
      </c>
      <c r="U1112" s="2" t="n">
        <v>-1.14149491560358</v>
      </c>
      <c r="V1112" s="2" t="n">
        <v>0.339379898556876</v>
      </c>
      <c r="W1112" s="2" t="n">
        <v>0.0714866976745207</v>
      </c>
      <c r="X1112" s="2" t="n">
        <v>0.143868671268812</v>
      </c>
      <c r="Y1112" s="2" t="n">
        <v>0.146543161139</v>
      </c>
      <c r="Z1112" s="2" t="n">
        <v>0.16065684125624</v>
      </c>
      <c r="AA1112" s="2" t="n">
        <v>0.163966709636763</v>
      </c>
      <c r="AB1112" s="2" t="n">
        <v>0.157625792232644</v>
      </c>
      <c r="AC1112" s="2" t="n">
        <v>0.131323944350259</v>
      </c>
      <c r="AD1112" s="2" t="n">
        <v>0.0761948679632697</v>
      </c>
      <c r="AE1112" s="2" t="n">
        <v>0.0131328759998743</v>
      </c>
      <c r="AF1112" s="2" t="n">
        <v>0.00668713615313813</v>
      </c>
      <c r="AG1112" s="2" t="n">
        <v>-1.42693729682506</v>
      </c>
      <c r="AH1112" s="3" t="b">
        <f aca="false">TRUE()</f>
        <v>1</v>
      </c>
      <c r="AI1112" s="3" t="n">
        <v>-1.30278823821203</v>
      </c>
      <c r="AJ1112" s="3" t="b">
        <f aca="false">TRUE()</f>
        <v>1</v>
      </c>
      <c r="AK1112" s="3" t="n">
        <v>-0.768761355394699</v>
      </c>
      <c r="AL1112" s="3" t="b">
        <f aca="false">TRUE()</f>
        <v>1</v>
      </c>
      <c r="AM1112" s="3" t="n">
        <v>0.377036579785255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35</v>
      </c>
      <c r="E1113" s="2" t="n">
        <v>7</v>
      </c>
      <c r="F1113" s="2" t="n">
        <v>26.565051177078</v>
      </c>
      <c r="G1113" s="2" t="n">
        <v>0.781767955801105</v>
      </c>
      <c r="H1113" s="2" t="n">
        <v>0.971308700255563</v>
      </c>
      <c r="I1113" s="2" t="n">
        <v>0.247137716845028</v>
      </c>
      <c r="J1113" s="2" t="n">
        <v>0.447415915452288</v>
      </c>
      <c r="K1113" s="2" t="n">
        <v>2.57100665032467</v>
      </c>
      <c r="L1113" s="2" t="n">
        <v>0.506</v>
      </c>
      <c r="M1113" s="2" t="n">
        <v>0.084</v>
      </c>
      <c r="N1113" s="2" t="n">
        <v>5.663</v>
      </c>
      <c r="O1113" s="2" t="s">
        <v>41</v>
      </c>
      <c r="P1113" s="2" t="n">
        <v>476</v>
      </c>
      <c r="Q1113" s="2" t="n">
        <v>113</v>
      </c>
      <c r="R1113" s="2" t="n">
        <v>22.993</v>
      </c>
      <c r="S1113" s="2" t="n">
        <v>0.472716371137672</v>
      </c>
      <c r="T1113" s="2" t="n">
        <v>-0.444038782513063</v>
      </c>
      <c r="U1113" s="2" t="n">
        <v>-0.699428031905739</v>
      </c>
      <c r="V1113" s="2" t="n">
        <v>0.148205786881479</v>
      </c>
      <c r="W1113" s="2" t="n">
        <v>0.0388167142837472</v>
      </c>
      <c r="X1113" s="2" t="n">
        <v>0.0728071892824909</v>
      </c>
      <c r="Y1113" s="2" t="n">
        <v>0.12729103707212</v>
      </c>
      <c r="Z1113" s="2" t="n">
        <v>0.148958432553495</v>
      </c>
      <c r="AA1113" s="2" t="n">
        <v>0.169602025985382</v>
      </c>
      <c r="AB1113" s="2" t="n">
        <v>0.164762811105814</v>
      </c>
      <c r="AC1113" s="2" t="n">
        <v>0.156246339212019</v>
      </c>
      <c r="AD1113" s="2" t="n">
        <v>0.106507414101741</v>
      </c>
      <c r="AE1113" s="2" t="n">
        <v>0.0458285257315751</v>
      </c>
      <c r="AF1113" s="2" t="n">
        <v>0.00799622495536292</v>
      </c>
      <c r="AG1113" s="2" t="n">
        <v>-1.35366711584234</v>
      </c>
      <c r="AH1113" s="3" t="b">
        <f aca="false">TRUE()</f>
        <v>1</v>
      </c>
      <c r="AI1113" s="3" t="n">
        <v>-2.11628362488202</v>
      </c>
      <c r="AJ1113" s="3" t="b">
        <f aca="false">TRUE()</f>
        <v>1</v>
      </c>
      <c r="AK1113" s="3" t="n">
        <v>-0.887198090552315</v>
      </c>
      <c r="AL1113" s="3" t="b">
        <f aca="false">TRUE()</f>
        <v>1</v>
      </c>
      <c r="AM1113" s="3" t="n">
        <v>0.625541138760021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35</v>
      </c>
      <c r="E1114" s="2" t="n">
        <v>8</v>
      </c>
      <c r="F1114" s="2" t="n">
        <v>46.8476102659946</v>
      </c>
      <c r="G1114" s="2" t="n">
        <v>0.720682302771855</v>
      </c>
      <c r="H1114" s="2" t="n">
        <v>0.986505270906366</v>
      </c>
      <c r="I1114" s="2" t="n">
        <v>0.175655088212443</v>
      </c>
      <c r="J1114" s="2" t="n">
        <v>0.32199066846531</v>
      </c>
      <c r="K1114" s="2" t="n">
        <v>3.27796713524986</v>
      </c>
      <c r="L1114" s="2" t="n">
        <v>0.489</v>
      </c>
      <c r="M1114" s="2" t="n">
        <v>0.1</v>
      </c>
      <c r="N1114" s="2" t="n">
        <v>7.2</v>
      </c>
      <c r="O1114" s="2" t="s">
        <v>41</v>
      </c>
      <c r="P1114" s="2" t="n">
        <v>365.9</v>
      </c>
      <c r="Q1114" s="2" t="n">
        <v>105.1</v>
      </c>
      <c r="R1114" s="2" t="n">
        <v>17.676</v>
      </c>
      <c r="S1114" s="2" t="n">
        <v>0.508936338630899</v>
      </c>
      <c r="T1114" s="2" t="n">
        <v>-0.205787899457732</v>
      </c>
      <c r="U1114" s="2" t="n">
        <v>-0.835875105836305</v>
      </c>
      <c r="V1114" s="2" t="n">
        <v>0.182291770895092</v>
      </c>
      <c r="W1114" s="2" t="n">
        <v>0.0565027698120321</v>
      </c>
      <c r="X1114" s="2" t="n">
        <v>0.0337832452087829</v>
      </c>
      <c r="Y1114" s="2" t="n">
        <v>0.133726980958039</v>
      </c>
      <c r="Z1114" s="2" t="n">
        <v>0.189223892272186</v>
      </c>
      <c r="AA1114" s="2" t="n">
        <v>0.165305885428087</v>
      </c>
      <c r="AB1114" s="2" t="n">
        <v>0.155480632486599</v>
      </c>
      <c r="AC1114" s="2" t="n">
        <v>0.134340524953567</v>
      </c>
      <c r="AD1114" s="2" t="n">
        <v>0.107458130992958</v>
      </c>
      <c r="AE1114" s="2" t="n">
        <v>0.0584206412583505</v>
      </c>
      <c r="AF1114" s="2" t="n">
        <v>0.0222600664414308</v>
      </c>
      <c r="AG1114" s="2" t="n">
        <v>-0.894149181244959</v>
      </c>
      <c r="AH1114" s="3" t="b">
        <f aca="false">TRUE()</f>
        <v>1</v>
      </c>
      <c r="AI1114" s="3" t="n">
        <v>-2.3031677001981</v>
      </c>
      <c r="AJ1114" s="3" t="b">
        <f aca="false">TRUE()</f>
        <v>1</v>
      </c>
      <c r="AK1114" s="3" t="n">
        <v>-0.413451149921852</v>
      </c>
      <c r="AL1114" s="3" t="b">
        <f aca="false">TRUE()</f>
        <v>1</v>
      </c>
      <c r="AM1114" s="3" t="n">
        <v>-0.140855274212577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35</v>
      </c>
      <c r="E1115" s="2" t="n">
        <v>9</v>
      </c>
      <c r="F1115" s="2" t="n">
        <v>39.8055710922652</v>
      </c>
      <c r="G1115" s="2" t="n">
        <v>0.554801670146138</v>
      </c>
      <c r="H1115" s="2" t="n">
        <v>0.979203024020178</v>
      </c>
      <c r="I1115" s="2" t="n">
        <v>0.0835465207440419</v>
      </c>
      <c r="J1115" s="2" t="n">
        <v>0.244324643287508</v>
      </c>
      <c r="K1115" s="2" t="n">
        <v>7.03079822013914</v>
      </c>
      <c r="L1115" s="2" t="n">
        <v>0.661</v>
      </c>
      <c r="M1115" s="2" t="n">
        <v>0.104</v>
      </c>
      <c r="N1115" s="2" t="n">
        <v>14.76</v>
      </c>
      <c r="O1115" s="2" t="s">
        <v>41</v>
      </c>
      <c r="P1115" s="2" t="n">
        <v>288</v>
      </c>
      <c r="Q1115" s="2" t="n">
        <v>116.3</v>
      </c>
      <c r="R1115" s="2" t="n">
        <v>13.911</v>
      </c>
      <c r="S1115" s="2" t="n">
        <v>0.0135715547226155</v>
      </c>
      <c r="T1115" s="2" t="n">
        <v>0.12860844729839</v>
      </c>
      <c r="U1115" s="2" t="n">
        <v>-0.513034382762573</v>
      </c>
      <c r="V1115" s="2" t="n">
        <v>0.282028180347375</v>
      </c>
      <c r="W1115" s="2" t="n">
        <v>0.136915742504751</v>
      </c>
      <c r="X1115" s="2" t="n">
        <v>0.0296841638186979</v>
      </c>
      <c r="Y1115" s="2" t="n">
        <v>0.134695561197319</v>
      </c>
      <c r="Z1115" s="2" t="n">
        <v>0.206276107203798</v>
      </c>
      <c r="AA1115" s="2" t="n">
        <v>0.16165555112652</v>
      </c>
      <c r="AB1115" s="2" t="n">
        <v>0.113125501580728</v>
      </c>
      <c r="AC1115" s="2" t="n">
        <v>0.130669447341667</v>
      </c>
      <c r="AD1115" s="2" t="n">
        <v>0.130616078695583</v>
      </c>
      <c r="AE1115" s="2" t="n">
        <v>0.0678119359504491</v>
      </c>
      <c r="AF1115" s="2" t="n">
        <v>0.0254656530852384</v>
      </c>
      <c r="AG1115" s="2" t="n">
        <v>1.54515715311636</v>
      </c>
      <c r="AH1115" s="3" t="b">
        <f aca="false">TRUE()</f>
        <v>1</v>
      </c>
      <c r="AI1115" s="3" t="n">
        <v>-0.412340585235411</v>
      </c>
      <c r="AJ1115" s="3" t="b">
        <f aca="false">TRUE()</f>
        <v>1</v>
      </c>
      <c r="AK1115" s="3" t="n">
        <v>-0.295014414764237</v>
      </c>
      <c r="AL1115" s="3" t="b">
        <f aca="false">TRUE()</f>
        <v>1</v>
      </c>
      <c r="AM1115" s="3" t="n">
        <v>-0.683110320266758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35</v>
      </c>
      <c r="E1116" s="2" t="n">
        <v>10</v>
      </c>
      <c r="F1116" s="2" t="n">
        <v>15.2551187030578</v>
      </c>
      <c r="G1116" s="2" t="n">
        <v>0.90843023255814</v>
      </c>
      <c r="H1116" s="2" t="n">
        <v>0.980354515735468</v>
      </c>
      <c r="I1116" s="2" t="n">
        <v>0.165717350158158</v>
      </c>
      <c r="J1116" s="2" t="n">
        <v>0.422345545222351</v>
      </c>
      <c r="K1116" s="2" t="n">
        <v>3.88749512139197</v>
      </c>
      <c r="L1116" s="2" t="n">
        <v>0.776</v>
      </c>
      <c r="M1116" s="2" t="n">
        <v>0.128</v>
      </c>
      <c r="N1116" s="2" t="n">
        <v>8.502</v>
      </c>
      <c r="O1116" s="2" t="s">
        <v>41</v>
      </c>
      <c r="P1116" s="2" t="n">
        <v>520</v>
      </c>
      <c r="Q1116" s="2" t="n">
        <v>224</v>
      </c>
      <c r="R1116" s="2" t="n">
        <v>25.12</v>
      </c>
      <c r="S1116" s="2" t="n">
        <v>0.426456160253957</v>
      </c>
      <c r="T1116" s="2" t="n">
        <v>-0.132557968719281</v>
      </c>
      <c r="U1116" s="2" t="n">
        <v>-1.13930501868382</v>
      </c>
      <c r="V1116" s="2" t="n">
        <v>0.134665799570204</v>
      </c>
      <c r="W1116" s="2" t="n">
        <v>0.0091933882661287</v>
      </c>
      <c r="X1116" s="2" t="n">
        <v>0.0478177173705124</v>
      </c>
      <c r="Y1116" s="2" t="n">
        <v>0.0870500048952916</v>
      </c>
      <c r="Z1116" s="2" t="n">
        <v>0.165967179377818</v>
      </c>
      <c r="AA1116" s="2" t="n">
        <v>0.163426608789401</v>
      </c>
      <c r="AB1116" s="2" t="n">
        <v>0.16585514305509</v>
      </c>
      <c r="AC1116" s="2" t="n">
        <v>0.153017009100432</v>
      </c>
      <c r="AD1116" s="2" t="n">
        <v>0.127691991195805</v>
      </c>
      <c r="AE1116" s="2" t="n">
        <v>0.0680873754359405</v>
      </c>
      <c r="AF1116" s="2" t="n">
        <v>0.0210869707797079</v>
      </c>
      <c r="AG1116" s="2" t="n">
        <v>-0.497961491488919</v>
      </c>
      <c r="AH1116" s="3" t="b">
        <f aca="false">TRUE()</f>
        <v>1</v>
      </c>
      <c r="AI1116" s="3" t="n">
        <v>0.851875218373365</v>
      </c>
      <c r="AJ1116" s="3" t="b">
        <f aca="false">TRUE()</f>
        <v>1</v>
      </c>
      <c r="AK1116" s="3" t="n">
        <v>0.415605996181458</v>
      </c>
      <c r="AL1116" s="3" t="b">
        <f aca="false">TRUE()</f>
        <v>1</v>
      </c>
      <c r="AM1116" s="3" t="n">
        <v>0.931821267468416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35</v>
      </c>
      <c r="E1117" s="2" t="n">
        <v>11</v>
      </c>
      <c r="F1117" s="2" t="n">
        <v>26.565051177078</v>
      </c>
      <c r="G1117" s="2" t="n">
        <v>0.846788990825688</v>
      </c>
      <c r="H1117" s="2" t="n">
        <v>0.991915182578659</v>
      </c>
      <c r="I1117" s="2" t="n">
        <v>0.0813287266291042</v>
      </c>
      <c r="J1117" s="2" t="n">
        <v>0.284704558008899</v>
      </c>
      <c r="K1117" s="2" t="n">
        <v>6.02573672835937</v>
      </c>
      <c r="L1117" s="2" t="n">
        <v>0.741</v>
      </c>
      <c r="M1117" s="2" t="n">
        <v>0.113</v>
      </c>
      <c r="N1117" s="2" t="n">
        <v>12.692</v>
      </c>
      <c r="O1117" s="2" t="s">
        <v>41</v>
      </c>
      <c r="P1117" s="2" t="n">
        <v>334.2</v>
      </c>
      <c r="Q1117" s="2" t="n">
        <v>135.8</v>
      </c>
      <c r="R1117" s="2" t="n">
        <v>16.144</v>
      </c>
      <c r="S1117" s="2" t="n">
        <v>0.515135948841694</v>
      </c>
      <c r="T1117" s="2" t="n">
        <v>-0.207141639401387</v>
      </c>
      <c r="U1117" s="2" t="n">
        <v>-0.936157326976613</v>
      </c>
      <c r="V1117" s="2" t="n">
        <v>0.0561424588047776</v>
      </c>
      <c r="W1117" s="2" t="n">
        <v>0.0275460465119111</v>
      </c>
      <c r="X1117" s="2" t="n">
        <v>0.0179577322719478</v>
      </c>
      <c r="Y1117" s="2" t="n">
        <v>0.0748967360660568</v>
      </c>
      <c r="Z1117" s="2" t="n">
        <v>0.16195732583494</v>
      </c>
      <c r="AA1117" s="2" t="n">
        <v>0.153859809859813</v>
      </c>
      <c r="AB1117" s="2" t="n">
        <v>0.173673899930194</v>
      </c>
      <c r="AC1117" s="2" t="n">
        <v>0.146806319809755</v>
      </c>
      <c r="AD1117" s="2" t="n">
        <v>0.126030975896233</v>
      </c>
      <c r="AE1117" s="2" t="n">
        <v>0.0716856318180677</v>
      </c>
      <c r="AF1117" s="2" t="n">
        <v>0.0731315685129923</v>
      </c>
      <c r="AG1117" s="2" t="n">
        <v>0.891876254545524</v>
      </c>
      <c r="AH1117" s="3" t="b">
        <f aca="false">TRUE()</f>
        <v>1</v>
      </c>
      <c r="AI1117" s="3" t="n">
        <v>0.467113886840259</v>
      </c>
      <c r="AJ1117" s="3" t="b">
        <f aca="false">TRUE()</f>
        <v>1</v>
      </c>
      <c r="AK1117" s="3" t="n">
        <v>-0.0285317606596012</v>
      </c>
      <c r="AL1117" s="3" t="b">
        <f aca="false">TRUE()</f>
        <v>1</v>
      </c>
      <c r="AM1117" s="3" t="n">
        <v>-0.361516185122944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35</v>
      </c>
      <c r="E1118" s="2" t="n">
        <v>12</v>
      </c>
      <c r="F1118" s="2" t="n">
        <v>27.8972710309476</v>
      </c>
      <c r="G1118" s="2" t="n">
        <v>0.774762550881954</v>
      </c>
      <c r="H1118" s="2" t="n">
        <v>0.992436082327016</v>
      </c>
      <c r="I1118" s="2" t="n">
        <v>0.0834503879756403</v>
      </c>
      <c r="J1118" s="2" t="n">
        <v>0.273949746506645</v>
      </c>
      <c r="K1118" s="2" t="n">
        <v>4.78786426360629</v>
      </c>
      <c r="L1118" s="2" t="n">
        <v>0.544</v>
      </c>
      <c r="M1118" s="2" t="n">
        <v>0.096</v>
      </c>
      <c r="N1118" s="2" t="n">
        <v>10.228</v>
      </c>
      <c r="O1118" s="2" t="s">
        <v>41</v>
      </c>
      <c r="P1118" s="2" t="n">
        <v>364.1</v>
      </c>
      <c r="Q1118" s="2" t="n">
        <v>103.7</v>
      </c>
      <c r="R1118" s="2" t="n">
        <v>17.591</v>
      </c>
      <c r="S1118" s="2" t="n">
        <v>0.216268108167675</v>
      </c>
      <c r="T1118" s="2" t="n">
        <v>-0.171571196409289</v>
      </c>
      <c r="U1118" s="2" t="n">
        <v>-0.816952260521356</v>
      </c>
      <c r="V1118" s="2" t="n">
        <v>0.342661099590193</v>
      </c>
      <c r="W1118" s="2" t="n">
        <v>0.0862091709860282</v>
      </c>
      <c r="X1118" s="2" t="n">
        <v>0.123983692722316</v>
      </c>
      <c r="Y1118" s="2" t="n">
        <v>0.167338501924066</v>
      </c>
      <c r="Z1118" s="2" t="n">
        <v>0.168308389879552</v>
      </c>
      <c r="AA1118" s="2" t="n">
        <v>0.162144534499955</v>
      </c>
      <c r="AB1118" s="2" t="n">
        <v>0.178955570100944</v>
      </c>
      <c r="AC1118" s="2" t="n">
        <v>0.0944915129604411</v>
      </c>
      <c r="AD1118" s="2" t="n">
        <v>0.0607050735675591</v>
      </c>
      <c r="AE1118" s="2" t="n">
        <v>0.0372710243614312</v>
      </c>
      <c r="AF1118" s="2" t="n">
        <v>0.00680169998373501</v>
      </c>
      <c r="AG1118" s="2" t="n">
        <v>0.0872703247551276</v>
      </c>
      <c r="AH1118" s="3" t="b">
        <f aca="false">TRUE()</f>
        <v>1</v>
      </c>
      <c r="AI1118" s="3" t="n">
        <v>-1.69854275064608</v>
      </c>
      <c r="AJ1118" s="3" t="b">
        <f aca="false">TRUE()</f>
        <v>1</v>
      </c>
      <c r="AK1118" s="3" t="n">
        <v>-0.531887885079468</v>
      </c>
      <c r="AL1118" s="3" t="b">
        <f aca="false">TRUE()</f>
        <v>1</v>
      </c>
      <c r="AM1118" s="3" t="n">
        <v>-0.15338491584155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35</v>
      </c>
      <c r="E1119" s="2" t="n">
        <v>13</v>
      </c>
      <c r="F1119" s="2" t="n">
        <v>33.6900675259798</v>
      </c>
      <c r="G1119" s="2" t="n">
        <v>0.752483443708609</v>
      </c>
      <c r="H1119" s="2" t="n">
        <v>0.994098991032824</v>
      </c>
      <c r="I1119" s="2" t="n">
        <v>0.0820135165932726</v>
      </c>
      <c r="J1119" s="2" t="n">
        <v>0.240749157332424</v>
      </c>
      <c r="K1119" s="2" t="n">
        <v>6.38018749959204</v>
      </c>
      <c r="L1119" s="2" t="n">
        <v>0.659</v>
      </c>
      <c r="M1119" s="2" t="n">
        <v>0.097</v>
      </c>
      <c r="N1119" s="2" t="n">
        <v>13.524</v>
      </c>
      <c r="O1119" s="2" t="s">
        <v>41</v>
      </c>
      <c r="P1119" s="2" t="n">
        <v>259.1</v>
      </c>
      <c r="Q1119" s="2" t="n">
        <v>102.3</v>
      </c>
      <c r="R1119" s="2" t="n">
        <v>12.515</v>
      </c>
      <c r="S1119" s="2" t="n">
        <v>0.593384998285129</v>
      </c>
      <c r="T1119" s="2" t="n">
        <v>0.136801587779255</v>
      </c>
      <c r="U1119" s="2" t="n">
        <v>-0.472192816313477</v>
      </c>
      <c r="V1119" s="2" t="n">
        <v>0.075760592830342</v>
      </c>
      <c r="W1119" s="2" t="n">
        <v>0.0457069941730897</v>
      </c>
      <c r="X1119" s="2" t="n">
        <v>0.102626248489441</v>
      </c>
      <c r="Y1119" s="2" t="n">
        <v>0.113400743950484</v>
      </c>
      <c r="Z1119" s="2" t="n">
        <v>0.179036389286563</v>
      </c>
      <c r="AA1119" s="2" t="n">
        <v>0.107183032950789</v>
      </c>
      <c r="AB1119" s="2" t="n">
        <v>0.140480564697769</v>
      </c>
      <c r="AC1119" s="2" t="n">
        <v>0.157657492921187</v>
      </c>
      <c r="AD1119" s="2" t="n">
        <v>0.108673019477879</v>
      </c>
      <c r="AE1119" s="2" t="n">
        <v>0.0750446042889978</v>
      </c>
      <c r="AF1119" s="2" t="n">
        <v>0.0158979039368892</v>
      </c>
      <c r="AG1119" s="2" t="n">
        <v>1.12226605678535</v>
      </c>
      <c r="AH1119" s="3" t="b">
        <f aca="false">TRUE()</f>
        <v>1</v>
      </c>
      <c r="AI1119" s="3" t="n">
        <v>-0.434326947037303</v>
      </c>
      <c r="AJ1119" s="3" t="b">
        <f aca="false">TRUE()</f>
        <v>1</v>
      </c>
      <c r="AK1119" s="3" t="n">
        <v>-0.502278701290064</v>
      </c>
      <c r="AL1119" s="3" t="b">
        <f aca="false">TRUE()</f>
        <v>1</v>
      </c>
      <c r="AM1119" s="3" t="n">
        <v>-0.884280677532045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35</v>
      </c>
      <c r="E1120" s="2" t="n">
        <v>14</v>
      </c>
      <c r="F1120" s="2" t="n">
        <v>18.434948822922</v>
      </c>
      <c r="G1120" s="2" t="n">
        <v>0.873310810810811</v>
      </c>
      <c r="H1120" s="2" t="n">
        <v>0.982713647969769</v>
      </c>
      <c r="I1120" s="2" t="n">
        <v>0.137081392050829</v>
      </c>
      <c r="J1120" s="2" t="n">
        <v>0.395397894281229</v>
      </c>
      <c r="K1120" s="2" t="n">
        <v>3.66891305469474</v>
      </c>
      <c r="L1120" s="2" t="n">
        <v>0.655</v>
      </c>
      <c r="M1120" s="2" t="n">
        <v>0.093</v>
      </c>
      <c r="N1120" s="2" t="n">
        <v>8.009</v>
      </c>
      <c r="O1120" s="2" t="s">
        <v>41</v>
      </c>
      <c r="P1120" s="2" t="n">
        <v>297.4</v>
      </c>
      <c r="Q1120" s="2" t="n">
        <v>101.7</v>
      </c>
      <c r="R1120" s="2" t="n">
        <v>14.366</v>
      </c>
      <c r="S1120" s="2" t="n">
        <v>2.61228946970625E-017</v>
      </c>
      <c r="T1120" s="2" t="n">
        <v>-0.384296394849422</v>
      </c>
      <c r="U1120" s="2" t="n">
        <v>-0.683940835208309</v>
      </c>
      <c r="V1120" s="2" t="n">
        <v>0.224391324178296</v>
      </c>
      <c r="W1120" s="2" t="n">
        <v>0.0433024041440422</v>
      </c>
      <c r="X1120" s="2" t="n">
        <v>0.0826829934671597</v>
      </c>
      <c r="Y1120" s="2" t="n">
        <v>0.143581567234387</v>
      </c>
      <c r="Z1120" s="2" t="n">
        <v>0.146065223320466</v>
      </c>
      <c r="AA1120" s="2" t="n">
        <v>0.162373258684104</v>
      </c>
      <c r="AB1120" s="2" t="n">
        <v>0.141562037737602</v>
      </c>
      <c r="AC1120" s="2" t="n">
        <v>0.14007801925404</v>
      </c>
      <c r="AD1120" s="2" t="n">
        <v>0.109399537297576</v>
      </c>
      <c r="AE1120" s="2" t="n">
        <v>0.0487980439105994</v>
      </c>
      <c r="AF1120" s="2" t="n">
        <v>0.0254593190940656</v>
      </c>
      <c r="AG1120" s="2" t="n">
        <v>-0.640037862050653</v>
      </c>
      <c r="AH1120" s="3" t="b">
        <f aca="false">TRUE()</f>
        <v>1</v>
      </c>
      <c r="AI1120" s="3" t="n">
        <v>-0.478299670641086</v>
      </c>
      <c r="AJ1120" s="3" t="b">
        <f aca="false">TRUE()</f>
        <v>1</v>
      </c>
      <c r="AK1120" s="3" t="n">
        <v>-0.62071543644768</v>
      </c>
      <c r="AL1120" s="3" t="b">
        <f aca="false">TRUE()</f>
        <v>1</v>
      </c>
      <c r="AM1120" s="3" t="n">
        <v>-0.61767774731542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35</v>
      </c>
      <c r="E1121" s="2" t="n">
        <v>15</v>
      </c>
      <c r="F1121" s="2" t="n">
        <v>39.8055710922652</v>
      </c>
      <c r="G1121" s="2" t="n">
        <v>0.6793953858393</v>
      </c>
      <c r="H1121" s="2" t="n">
        <v>0.974927134791796</v>
      </c>
      <c r="I1121" s="2" t="n">
        <v>0.136979915747522</v>
      </c>
      <c r="J1121" s="2" t="n">
        <v>0.35876488968211</v>
      </c>
      <c r="K1121" s="2" t="n">
        <v>4.93197255820945</v>
      </c>
      <c r="L1121" s="2" t="n">
        <v>0.851</v>
      </c>
      <c r="M1121" s="2" t="n">
        <v>0.178</v>
      </c>
      <c r="N1121" s="2" t="n">
        <v>10.75</v>
      </c>
      <c r="O1121" s="2" t="s">
        <v>41</v>
      </c>
      <c r="P1121" s="2" t="n">
        <v>289.4</v>
      </c>
      <c r="Q1121" s="2" t="n">
        <v>131.7</v>
      </c>
      <c r="R1121" s="2" t="n">
        <v>13.978</v>
      </c>
      <c r="S1121" s="2" t="n">
        <v>0.523841396839844</v>
      </c>
      <c r="T1121" s="2" t="n">
        <v>0.494767706393273</v>
      </c>
      <c r="U1121" s="2" t="n">
        <v>-0.573995857741154</v>
      </c>
      <c r="V1121" s="2" t="n">
        <v>0.426967754976037</v>
      </c>
      <c r="W1121" s="2" t="n">
        <v>0.280106396105478</v>
      </c>
      <c r="X1121" s="2" t="n">
        <v>0.171892013992111</v>
      </c>
      <c r="Y1121" s="2" t="n">
        <v>0.169864056130234</v>
      </c>
      <c r="Z1121" s="2" t="n">
        <v>0.202998993835959</v>
      </c>
      <c r="AA1121" s="2" t="n">
        <v>0.126228734421208</v>
      </c>
      <c r="AB1121" s="2" t="n">
        <v>0.0542746620624316</v>
      </c>
      <c r="AC1121" s="2" t="n">
        <v>0.0696608850693381</v>
      </c>
      <c r="AD1121" s="2" t="n">
        <v>0.0904205023188855</v>
      </c>
      <c r="AE1121" s="2" t="n">
        <v>0.0941600644429727</v>
      </c>
      <c r="AF1121" s="2" t="n">
        <v>0.0205000877268603</v>
      </c>
      <c r="AG1121" s="2" t="n">
        <v>0.180939415611602</v>
      </c>
      <c r="AH1121" s="3" t="b">
        <f aca="false">TRUE()</f>
        <v>1</v>
      </c>
      <c r="AI1121" s="3" t="n">
        <v>1.67636378594431</v>
      </c>
      <c r="AJ1121" s="3" t="b">
        <f aca="false">TRUE()</f>
        <v>1</v>
      </c>
      <c r="AK1121" s="3" t="n">
        <v>1.89606518565165</v>
      </c>
      <c r="AL1121" s="3" t="b">
        <f aca="false">FALSE()</f>
        <v>0</v>
      </c>
      <c r="AM1121" s="3" t="n">
        <v>-0.673365043444219</v>
      </c>
      <c r="AN1121" s="3" t="b">
        <f aca="false">TRUE()</f>
        <v>1</v>
      </c>
      <c r="AO1121" s="3" t="n">
        <v>0</v>
      </c>
      <c r="AP1121" s="3" t="n">
        <v>1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35</v>
      </c>
      <c r="E1122" s="2" t="n">
        <v>16</v>
      </c>
      <c r="F1122" s="2" t="n">
        <v>26.565051177078</v>
      </c>
      <c r="G1122" s="2" t="n">
        <v>0.797210300429185</v>
      </c>
      <c r="H1122" s="2" t="n">
        <v>0.97559021957436</v>
      </c>
      <c r="I1122" s="2" t="n">
        <v>0.189203396347645</v>
      </c>
      <c r="J1122" s="2" t="n">
        <v>0.384532858481315</v>
      </c>
      <c r="K1122" s="2" t="n">
        <v>4.3836621262763</v>
      </c>
      <c r="L1122" s="2" t="n">
        <v>0.741</v>
      </c>
      <c r="M1122" s="2" t="n">
        <v>0.158</v>
      </c>
      <c r="N1122" s="2" t="n">
        <v>9.694</v>
      </c>
      <c r="O1122" s="2" t="s">
        <v>41</v>
      </c>
      <c r="P1122" s="2" t="n">
        <v>260.5</v>
      </c>
      <c r="Q1122" s="2" t="n">
        <v>140.8</v>
      </c>
      <c r="R1122" s="2" t="n">
        <v>12.587</v>
      </c>
      <c r="S1122" s="2" t="n">
        <v>0.600589534124368</v>
      </c>
      <c r="T1122" s="2" t="n">
        <v>0.164023732715632</v>
      </c>
      <c r="U1122" s="2" t="n">
        <v>-1.21436090769816</v>
      </c>
      <c r="V1122" s="2" t="n">
        <v>0.260717666332116</v>
      </c>
      <c r="W1122" s="2" t="n">
        <v>0.0550915061586115</v>
      </c>
      <c r="X1122" s="2" t="n">
        <v>0.016471812222569</v>
      </c>
      <c r="Y1122" s="2" t="n">
        <v>0.0615343022127003</v>
      </c>
      <c r="Z1122" s="2" t="n">
        <v>0.161810731224417</v>
      </c>
      <c r="AA1122" s="2" t="n">
        <v>0.234632791894296</v>
      </c>
      <c r="AB1122" s="2" t="n">
        <v>0.221237407487632</v>
      </c>
      <c r="AC1122" s="2" t="n">
        <v>0.176198485492927</v>
      </c>
      <c r="AD1122" s="2" t="n">
        <v>0.0734591186347195</v>
      </c>
      <c r="AE1122" s="2" t="n">
        <v>0.0292697417973655</v>
      </c>
      <c r="AF1122" s="2" t="n">
        <v>0.0253856090333747</v>
      </c>
      <c r="AG1122" s="2" t="n">
        <v>-0.175457416421777</v>
      </c>
      <c r="AH1122" s="3" t="b">
        <f aca="false">TRUE()</f>
        <v>1</v>
      </c>
      <c r="AI1122" s="3" t="n">
        <v>0.467113886840259</v>
      </c>
      <c r="AJ1122" s="3" t="b">
        <f aca="false">TRUE()</f>
        <v>1</v>
      </c>
      <c r="AK1122" s="3" t="n">
        <v>1.30388150986357</v>
      </c>
      <c r="AL1122" s="3" t="b">
        <f aca="false">TRUE()</f>
        <v>1</v>
      </c>
      <c r="AM1122" s="3" t="n">
        <v>-0.874535400709505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35</v>
      </c>
      <c r="E1123" s="2" t="n">
        <v>17</v>
      </c>
      <c r="F1123" s="2" t="n">
        <v>11.3099324740202</v>
      </c>
      <c r="G1123" s="2" t="n">
        <v>0.832904884318766</v>
      </c>
      <c r="H1123" s="2" t="n">
        <v>0.98167961137312</v>
      </c>
      <c r="I1123" s="2" t="n">
        <v>0.189407535580437</v>
      </c>
      <c r="J1123" s="2" t="n">
        <v>0.406135315971405</v>
      </c>
      <c r="K1123" s="2" t="n">
        <v>2.85966760070924</v>
      </c>
      <c r="L1123" s="2" t="n">
        <v>0.505</v>
      </c>
      <c r="M1123" s="2" t="n">
        <v>0.122</v>
      </c>
      <c r="N1123" s="2" t="n">
        <v>6.303</v>
      </c>
      <c r="O1123" s="2" t="s">
        <v>41</v>
      </c>
      <c r="P1123" s="2" t="n">
        <v>326.8</v>
      </c>
      <c r="Q1123" s="2" t="n">
        <v>88.9</v>
      </c>
      <c r="R1123" s="2" t="n">
        <v>15.789</v>
      </c>
      <c r="S1123" s="2" t="n">
        <v>5.34493930596606E-011</v>
      </c>
      <c r="T1123" s="2" t="n">
        <v>-0.487394425897482</v>
      </c>
      <c r="U1123" s="2" t="n">
        <v>-0.667525782893637</v>
      </c>
      <c r="V1123" s="2" t="n">
        <v>0.121364644384826</v>
      </c>
      <c r="W1123" s="2" t="n">
        <v>0.0165640696571738</v>
      </c>
      <c r="X1123" s="2" t="n">
        <v>0.137196529893308</v>
      </c>
      <c r="Y1123" s="2" t="n">
        <v>0.119978052599347</v>
      </c>
      <c r="Z1123" s="2" t="n">
        <v>0.12637833334493</v>
      </c>
      <c r="AA1123" s="2" t="n">
        <v>0.128969837631081</v>
      </c>
      <c r="AB1123" s="2" t="n">
        <v>0.133256470386566</v>
      </c>
      <c r="AC1123" s="2" t="n">
        <v>0.148755654248978</v>
      </c>
      <c r="AD1123" s="2" t="n">
        <v>0.131089399427627</v>
      </c>
      <c r="AE1123" s="2" t="n">
        <v>0.0540214081611239</v>
      </c>
      <c r="AF1123" s="2" t="n">
        <v>0.0203543143070392</v>
      </c>
      <c r="AG1123" s="2" t="n">
        <v>-1.16604010337407</v>
      </c>
      <c r="AH1123" s="3" t="b">
        <f aca="false">TRUE()</f>
        <v>1</v>
      </c>
      <c r="AI1123" s="3" t="n">
        <v>-2.12727680578297</v>
      </c>
      <c r="AJ1123" s="3" t="b">
        <f aca="false">TRUE()</f>
        <v>1</v>
      </c>
      <c r="AK1123" s="3" t="n">
        <v>0.237950893445034</v>
      </c>
      <c r="AL1123" s="3" t="b">
        <f aca="false">TRUE()</f>
        <v>1</v>
      </c>
      <c r="AM1123" s="3" t="n">
        <v>-0.413026934042083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35</v>
      </c>
      <c r="E1124" s="2" t="n">
        <v>18</v>
      </c>
      <c r="F1124" s="2" t="n">
        <v>18.434948822922</v>
      </c>
      <c r="G1124" s="2" t="n">
        <v>0.842465753424658</v>
      </c>
      <c r="H1124" s="2" t="n">
        <v>0.981849258543593</v>
      </c>
      <c r="I1124" s="2" t="n">
        <v>0.152937953127368</v>
      </c>
      <c r="J1124" s="2" t="n">
        <v>0.388844628990119</v>
      </c>
      <c r="K1124" s="2" t="n">
        <v>5.06071216272124</v>
      </c>
      <c r="L1124" s="2" t="n">
        <v>0.772</v>
      </c>
      <c r="M1124" s="2" t="n">
        <v>0.217</v>
      </c>
      <c r="N1124" s="2" t="n">
        <v>11.202</v>
      </c>
      <c r="O1124" s="2" t="s">
        <v>41</v>
      </c>
      <c r="P1124" s="2" t="n">
        <v>208.2</v>
      </c>
      <c r="Q1124" s="2" t="n">
        <v>85.7</v>
      </c>
      <c r="R1124" s="2" t="n">
        <v>10.058</v>
      </c>
      <c r="S1124" s="2" t="n">
        <v>0.380147479815473</v>
      </c>
      <c r="T1124" s="2" t="n">
        <v>0.0374645521654882</v>
      </c>
      <c r="U1124" s="2" t="n">
        <v>-0.904944124696278</v>
      </c>
      <c r="V1124" s="2" t="n">
        <v>0.334799344547662</v>
      </c>
      <c r="W1124" s="2" t="n">
        <v>0.141768470622468</v>
      </c>
      <c r="X1124" s="2" t="n">
        <v>0.0568431823900117</v>
      </c>
      <c r="Y1124" s="2" t="n">
        <v>0.153148336138127</v>
      </c>
      <c r="Z1124" s="2" t="n">
        <v>0.197363355761631</v>
      </c>
      <c r="AA1124" s="2" t="n">
        <v>0.178684493222738</v>
      </c>
      <c r="AB1124" s="2" t="n">
        <v>0.132820176444288</v>
      </c>
      <c r="AC1124" s="2" t="n">
        <v>0.13116114722642</v>
      </c>
      <c r="AD1124" s="2" t="n">
        <v>0.0958580239158381</v>
      </c>
      <c r="AE1124" s="2" t="n">
        <v>0.0408347163018002</v>
      </c>
      <c r="AF1124" s="2" t="n">
        <v>0.0132865685991457</v>
      </c>
      <c r="AG1124" s="2" t="n">
        <v>0.26461899661732</v>
      </c>
      <c r="AH1124" s="3" t="b">
        <f aca="false">TRUE()</f>
        <v>1</v>
      </c>
      <c r="AI1124" s="3" t="n">
        <v>0.807902494769582</v>
      </c>
      <c r="AJ1124" s="3" t="b">
        <f aca="false">TRUE()</f>
        <v>1</v>
      </c>
      <c r="AK1124" s="3" t="n">
        <v>3.05082335343841</v>
      </c>
      <c r="AL1124" s="3" t="b">
        <f aca="false">FALSE()</f>
        <v>0</v>
      </c>
      <c r="AM1124" s="3" t="n">
        <v>-1.23859109915153</v>
      </c>
      <c r="AN1124" s="3" t="b">
        <f aca="false">TRUE()</f>
        <v>1</v>
      </c>
      <c r="AO1124" s="3" t="n">
        <v>1</v>
      </c>
      <c r="AP1124" s="3" t="n">
        <v>1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35</v>
      </c>
      <c r="E1125" s="2" t="n">
        <v>20</v>
      </c>
      <c r="F1125" s="2" t="n">
        <v>39.8055710922652</v>
      </c>
      <c r="G1125" s="2" t="n">
        <v>0.810877626699629</v>
      </c>
      <c r="H1125" s="2" t="n">
        <v>0.968594107036622</v>
      </c>
      <c r="I1125" s="2" t="n">
        <v>0.248436984338568</v>
      </c>
      <c r="J1125" s="2" t="n">
        <v>0.446192398471202</v>
      </c>
      <c r="K1125" s="2" t="n">
        <v>3.91794632596947</v>
      </c>
      <c r="L1125" s="2" t="n">
        <v>0.777</v>
      </c>
      <c r="M1125" s="2" t="n">
        <v>0.103</v>
      </c>
      <c r="N1125" s="2" t="n">
        <v>8.629</v>
      </c>
      <c r="O1125" s="2" t="s">
        <v>41</v>
      </c>
      <c r="P1125" s="2" t="n">
        <v>506.3</v>
      </c>
      <c r="Q1125" s="2" t="n">
        <v>224.6</v>
      </c>
      <c r="R1125" s="2" t="n">
        <v>24.459</v>
      </c>
      <c r="S1125" s="2" t="n">
        <v>0.506807329049635</v>
      </c>
      <c r="T1125" s="2" t="n">
        <v>-0.00295751108660906</v>
      </c>
      <c r="U1125" s="2" t="n">
        <v>-0.976959592871306</v>
      </c>
      <c r="V1125" s="2" t="n">
        <v>0.276338943589102</v>
      </c>
      <c r="W1125" s="2" t="n">
        <v>0.0177839173231217</v>
      </c>
      <c r="X1125" s="2" t="n">
        <v>0.0828064191469351</v>
      </c>
      <c r="Y1125" s="2" t="n">
        <v>0.107247722501367</v>
      </c>
      <c r="Z1125" s="2" t="n">
        <v>0.155063042635667</v>
      </c>
      <c r="AA1125" s="2" t="n">
        <v>0.169058728431653</v>
      </c>
      <c r="AB1125" s="2" t="n">
        <v>0.182462514502759</v>
      </c>
      <c r="AC1125" s="2" t="n">
        <v>0.158525496342617</v>
      </c>
      <c r="AD1125" s="2" t="n">
        <v>0.0834958188700766</v>
      </c>
      <c r="AE1125" s="2" t="n">
        <v>0.0490356278102872</v>
      </c>
      <c r="AF1125" s="2" t="n">
        <v>0.0123046297586378</v>
      </c>
      <c r="AG1125" s="2" t="n">
        <v>-0.478168483347964</v>
      </c>
      <c r="AH1125" s="3" t="b">
        <f aca="false">TRUE()</f>
        <v>1</v>
      </c>
      <c r="AI1125" s="3" t="n">
        <v>0.862868399274311</v>
      </c>
      <c r="AJ1125" s="3" t="b">
        <f aca="false">TRUE()</f>
        <v>1</v>
      </c>
      <c r="AK1125" s="3" t="n">
        <v>-0.324623598553641</v>
      </c>
      <c r="AL1125" s="3" t="b">
        <f aca="false">TRUE()</f>
        <v>1</v>
      </c>
      <c r="AM1125" s="3" t="n">
        <v>0.836456772847848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35</v>
      </c>
      <c r="E1126" s="2" t="n">
        <v>22</v>
      </c>
      <c r="F1126" s="2" t="n">
        <v>26.565051177078</v>
      </c>
      <c r="G1126" s="2" t="n">
        <v>0.67982129560685</v>
      </c>
      <c r="H1126" s="2" t="n">
        <v>0.988017519984457</v>
      </c>
      <c r="I1126" s="2" t="n">
        <v>0.0885892169138244</v>
      </c>
      <c r="J1126" s="2" t="n">
        <v>0.256044762281617</v>
      </c>
      <c r="K1126" s="2" t="n">
        <v>6.15595348193187</v>
      </c>
      <c r="L1126" s="2" t="n">
        <v>0.672</v>
      </c>
      <c r="M1126" s="2" t="n">
        <v>0.096</v>
      </c>
      <c r="N1126" s="2" t="n">
        <v>13.13</v>
      </c>
      <c r="O1126" s="2" t="s">
        <v>41</v>
      </c>
      <c r="P1126" s="2" t="n">
        <v>392.2</v>
      </c>
      <c r="Q1126" s="2" t="n">
        <v>154.1</v>
      </c>
      <c r="R1126" s="2" t="n">
        <v>18.947</v>
      </c>
      <c r="S1126" s="2" t="n">
        <v>0.379026116368758</v>
      </c>
      <c r="T1126" s="2" t="n">
        <v>-0.187202553737916</v>
      </c>
      <c r="U1126" s="2" t="n">
        <v>-0.882508270263275</v>
      </c>
      <c r="V1126" s="2" t="n">
        <v>0.18772921404861</v>
      </c>
      <c r="W1126" s="2" t="n">
        <v>0.13983705080421</v>
      </c>
      <c r="X1126" s="2" t="n">
        <v>0.0493456122791374</v>
      </c>
      <c r="Y1126" s="2" t="n">
        <v>0.12237033828401</v>
      </c>
      <c r="Z1126" s="2" t="n">
        <v>0.174062684650833</v>
      </c>
      <c r="AA1126" s="2" t="n">
        <v>0.168563708356416</v>
      </c>
      <c r="AB1126" s="2" t="n">
        <v>0.0835707681318803</v>
      </c>
      <c r="AC1126" s="2" t="n">
        <v>0.128357403266612</v>
      </c>
      <c r="AD1126" s="2" t="n">
        <v>0.151941857145014</v>
      </c>
      <c r="AE1126" s="2" t="n">
        <v>0.0975006361783507</v>
      </c>
      <c r="AF1126" s="2" t="n">
        <v>0.0242869917077458</v>
      </c>
      <c r="AG1126" s="2" t="n">
        <v>0.97651596910884</v>
      </c>
      <c r="AH1126" s="3" t="b">
        <f aca="false">TRUE()</f>
        <v>1</v>
      </c>
      <c r="AI1126" s="3" t="n">
        <v>-0.291415595325006</v>
      </c>
      <c r="AJ1126" s="3" t="b">
        <f aca="false">TRUE()</f>
        <v>1</v>
      </c>
      <c r="AK1126" s="3" t="n">
        <v>-0.531887885079468</v>
      </c>
      <c r="AL1126" s="3" t="b">
        <f aca="false">TRUE()</f>
        <v>1</v>
      </c>
      <c r="AM1126" s="3" t="n">
        <v>0.04221671181085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35</v>
      </c>
      <c r="E1127" s="2" t="n">
        <v>23</v>
      </c>
      <c r="F1127" s="2" t="n">
        <v>18.434948822922</v>
      </c>
      <c r="G1127" s="2" t="n">
        <v>0.719827586206897</v>
      </c>
      <c r="H1127" s="2" t="n">
        <v>0.981172940582055</v>
      </c>
      <c r="I1127" s="2" t="n">
        <v>0.127578602382463</v>
      </c>
      <c r="J1127" s="2" t="n">
        <v>0.353798235197662</v>
      </c>
      <c r="K1127" s="2" t="n">
        <v>3.77390286532903</v>
      </c>
      <c r="L1127" s="2" t="n">
        <v>0.623</v>
      </c>
      <c r="M1127" s="2" t="n">
        <v>0.083</v>
      </c>
      <c r="N1127" s="2" t="n">
        <v>8.23</v>
      </c>
      <c r="O1127" s="2" t="s">
        <v>41</v>
      </c>
      <c r="P1127" s="2" t="n">
        <v>327.2</v>
      </c>
      <c r="Q1127" s="2" t="n">
        <v>147</v>
      </c>
      <c r="R1127" s="2" t="n">
        <v>15.806</v>
      </c>
      <c r="S1127" s="2" t="n">
        <v>2.48496648095277E-011</v>
      </c>
      <c r="T1127" s="2" t="n">
        <v>-0.307737423106792</v>
      </c>
      <c r="U1127" s="2" t="n">
        <v>-0.805033479835847</v>
      </c>
      <c r="V1127" s="2" t="n">
        <v>0.454682681436788</v>
      </c>
      <c r="W1127" s="2" t="n">
        <v>0.146579322547781</v>
      </c>
      <c r="X1127" s="2" t="n">
        <v>0.120678016775191</v>
      </c>
      <c r="Y1127" s="2" t="n">
        <v>0.163669944815734</v>
      </c>
      <c r="Z1127" s="2" t="n">
        <v>0.18655448892268</v>
      </c>
      <c r="AA1127" s="2" t="n">
        <v>0.152528811663332</v>
      </c>
      <c r="AB1127" s="2" t="n">
        <v>0.123212388403549</v>
      </c>
      <c r="AC1127" s="2" t="n">
        <v>0.122767819374291</v>
      </c>
      <c r="AD1127" s="2" t="n">
        <v>0.0806709857404719</v>
      </c>
      <c r="AE1127" s="2" t="n">
        <v>0.0399596008452384</v>
      </c>
      <c r="AF1127" s="2" t="n">
        <v>0.00995794345951383</v>
      </c>
      <c r="AG1127" s="2" t="n">
        <v>-0.571795432713826</v>
      </c>
      <c r="AH1127" s="3" t="b">
        <f aca="false">TRUE()</f>
        <v>1</v>
      </c>
      <c r="AI1127" s="3" t="n">
        <v>-0.830081459471355</v>
      </c>
      <c r="AJ1127" s="3" t="b">
        <f aca="false">TRUE()</f>
        <v>1</v>
      </c>
      <c r="AK1127" s="3" t="n">
        <v>-0.916807274341719</v>
      </c>
      <c r="AL1127" s="3" t="b">
        <f aca="false">TRUE()</f>
        <v>1</v>
      </c>
      <c r="AM1127" s="3" t="n">
        <v>-0.410242569235643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35</v>
      </c>
      <c r="E1128" s="2" t="n">
        <v>24</v>
      </c>
      <c r="F1128" s="2" t="n">
        <v>24.2277453179541</v>
      </c>
      <c r="G1128" s="2" t="n">
        <v>0.799283154121864</v>
      </c>
      <c r="H1128" s="2" t="n">
        <v>0.990307106881384</v>
      </c>
      <c r="I1128" s="2" t="n">
        <v>0.114458110108549</v>
      </c>
      <c r="J1128" s="2" t="n">
        <v>0.299864333327708</v>
      </c>
      <c r="K1128" s="2" t="n">
        <v>4.86844414875881</v>
      </c>
      <c r="L1128" s="2" t="n">
        <v>0.62</v>
      </c>
      <c r="M1128" s="2" t="n">
        <v>0.077</v>
      </c>
      <c r="N1128" s="2" t="n">
        <v>10.391</v>
      </c>
      <c r="O1128" s="2" t="s">
        <v>41</v>
      </c>
      <c r="P1128" s="2" t="n">
        <v>402.9</v>
      </c>
      <c r="Q1128" s="2" t="n">
        <v>146.9</v>
      </c>
      <c r="R1128" s="2" t="n">
        <v>19.463</v>
      </c>
      <c r="S1128" s="2" t="n">
        <v>0.606683877464188</v>
      </c>
      <c r="T1128" s="2" t="n">
        <v>-0.536319020828768</v>
      </c>
      <c r="U1128" s="2" t="n">
        <v>-0.594038738368678</v>
      </c>
      <c r="V1128" s="2" t="n">
        <v>0.0221286362172338</v>
      </c>
      <c r="W1128" s="2" t="n">
        <v>0.0221286362172338</v>
      </c>
      <c r="X1128" s="2" t="n">
        <v>0.0237319882239001</v>
      </c>
      <c r="Y1128" s="2" t="n">
        <v>0.0823691660439955</v>
      </c>
      <c r="Z1128" s="2" t="n">
        <v>0.13689431198714</v>
      </c>
      <c r="AA1128" s="2" t="n">
        <v>0.179522672601268</v>
      </c>
      <c r="AB1128" s="2" t="n">
        <v>0.167556694811974</v>
      </c>
      <c r="AC1128" s="2" t="n">
        <v>0.15471259686101</v>
      </c>
      <c r="AD1128" s="2" t="n">
        <v>0.145819508667385</v>
      </c>
      <c r="AE1128" s="2" t="n">
        <v>0.0865429802495183</v>
      </c>
      <c r="AF1128" s="2" t="n">
        <v>0.02285008055381</v>
      </c>
      <c r="AG1128" s="2" t="n">
        <v>0.139646522838247</v>
      </c>
      <c r="AH1128" s="3" t="b">
        <f aca="false">TRUE()</f>
        <v>1</v>
      </c>
      <c r="AI1128" s="3" t="n">
        <v>-0.863061002174193</v>
      </c>
      <c r="AJ1128" s="3" t="b">
        <f aca="false">TRUE()</f>
        <v>1</v>
      </c>
      <c r="AK1128" s="3" t="n">
        <v>-1.09446237707814</v>
      </c>
      <c r="AL1128" s="3" t="b">
        <f aca="false">TRUE()</f>
        <v>1</v>
      </c>
      <c r="AM1128" s="3" t="n">
        <v>0.116698470383119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36</v>
      </c>
      <c r="E1129" s="2" t="n">
        <v>1</v>
      </c>
      <c r="F1129" s="2" t="n">
        <v>21.3706222693432</v>
      </c>
      <c r="G1129" s="2" t="n">
        <v>0.838501291989664</v>
      </c>
      <c r="H1129" s="2" t="n">
        <v>0.984801634417707</v>
      </c>
      <c r="I1129" s="2" t="n">
        <v>0.179325621643472</v>
      </c>
      <c r="J1129" s="2" t="n">
        <v>0.368576066748592</v>
      </c>
      <c r="K1129" s="2" t="n">
        <v>4.2126072351013</v>
      </c>
      <c r="L1129" s="2" t="n">
        <v>0.717</v>
      </c>
      <c r="M1129" s="2" t="n">
        <v>0.087</v>
      </c>
      <c r="N1129" s="2" t="n">
        <v>9.201</v>
      </c>
      <c r="O1129" s="2" t="s">
        <v>41</v>
      </c>
      <c r="P1129" s="2" t="n">
        <v>369.9</v>
      </c>
      <c r="Q1129" s="2" t="n">
        <v>131.5</v>
      </c>
      <c r="R1129" s="2" t="n">
        <v>17.871</v>
      </c>
      <c r="S1129" s="2" t="n">
        <v>0.486293459627148</v>
      </c>
      <c r="T1129" s="2" t="n">
        <v>-0.266706315868524</v>
      </c>
      <c r="U1129" s="2" t="n">
        <v>-0.938815106469878</v>
      </c>
      <c r="V1129" s="2" t="n">
        <v>0.0174240478710644</v>
      </c>
      <c r="W1129" s="2" t="n">
        <v>0.0195894400757145</v>
      </c>
      <c r="X1129" s="2" t="n">
        <v>0.0846421276254151</v>
      </c>
      <c r="Y1129" s="2" t="n">
        <v>0.0890502516078427</v>
      </c>
      <c r="Z1129" s="2" t="n">
        <v>0.125141238076626</v>
      </c>
      <c r="AA1129" s="2" t="n">
        <v>0.145775997202063</v>
      </c>
      <c r="AB1129" s="2" t="n">
        <v>0.149903103026993</v>
      </c>
      <c r="AC1129" s="2" t="n">
        <v>0.136294140546334</v>
      </c>
      <c r="AD1129" s="2" t="n">
        <v>0.141889409086704</v>
      </c>
      <c r="AE1129" s="2" t="n">
        <v>0.0974296292511598</v>
      </c>
      <c r="AF1129" s="2" t="n">
        <v>0.0298741035768625</v>
      </c>
      <c r="AG1129" s="2" t="n">
        <v>-0.286641551846029</v>
      </c>
      <c r="AH1129" s="3" t="b">
        <f aca="false">TRUE()</f>
        <v>1</v>
      </c>
      <c r="AI1129" s="3" t="n">
        <v>0.203277545217558</v>
      </c>
      <c r="AJ1129" s="3" t="b">
        <f aca="false">TRUE()</f>
        <v>1</v>
      </c>
      <c r="AK1129" s="3" t="n">
        <v>-0.798370539184103</v>
      </c>
      <c r="AL1129" s="3" t="b">
        <f aca="false">TRUE()</f>
        <v>1</v>
      </c>
      <c r="AM1129" s="3" t="n">
        <v>-0.113011626148178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36</v>
      </c>
      <c r="E1130" s="2" t="n">
        <v>2</v>
      </c>
      <c r="F1130" s="2" t="n">
        <v>27.8972710309476</v>
      </c>
      <c r="G1130" s="2" t="n">
        <v>0.837183718371837</v>
      </c>
      <c r="H1130" s="2" t="n">
        <v>0.982906079113654</v>
      </c>
      <c r="I1130" s="2" t="n">
        <v>0.149112849114106</v>
      </c>
      <c r="J1130" s="2" t="n">
        <v>0.40845332885391</v>
      </c>
      <c r="K1130" s="2" t="n">
        <v>4.4489952142894</v>
      </c>
      <c r="L1130" s="2" t="n">
        <v>0.777</v>
      </c>
      <c r="M1130" s="2" t="n">
        <v>0.099</v>
      </c>
      <c r="N1130" s="2" t="n">
        <v>9.723</v>
      </c>
      <c r="O1130" s="2" t="s">
        <v>41</v>
      </c>
      <c r="P1130" s="2" t="n">
        <v>467.1</v>
      </c>
      <c r="Q1130" s="2" t="n">
        <v>174</v>
      </c>
      <c r="R1130" s="2" t="n">
        <v>22.564</v>
      </c>
      <c r="S1130" s="2" t="n">
        <v>0.00015537983169986</v>
      </c>
      <c r="T1130" s="2" t="n">
        <v>-0.106475733404832</v>
      </c>
      <c r="U1130" s="2" t="n">
        <v>-0.941270596663464</v>
      </c>
      <c r="V1130" s="2" t="n">
        <v>0.213804929398957</v>
      </c>
      <c r="W1130" s="2" t="n">
        <v>0.0796736556040324</v>
      </c>
      <c r="X1130" s="2" t="n">
        <v>0.0328770084886667</v>
      </c>
      <c r="Y1130" s="2" t="n">
        <v>0.107264960047929</v>
      </c>
      <c r="Z1130" s="2" t="n">
        <v>0.163259702520259</v>
      </c>
      <c r="AA1130" s="2" t="n">
        <v>0.188763243769734</v>
      </c>
      <c r="AB1130" s="2" t="n">
        <v>0.174990988600541</v>
      </c>
      <c r="AC1130" s="2" t="n">
        <v>0.146457886692923</v>
      </c>
      <c r="AD1130" s="2" t="n">
        <v>0.100291840919431</v>
      </c>
      <c r="AE1130" s="2" t="n">
        <v>0.0631950495907619</v>
      </c>
      <c r="AF1130" s="2" t="n">
        <v>0.0228993193697546</v>
      </c>
      <c r="AG1130" s="2" t="n">
        <v>-0.132991498870779</v>
      </c>
      <c r="AH1130" s="3" t="b">
        <f aca="false">TRUE()</f>
        <v>1</v>
      </c>
      <c r="AI1130" s="3" t="n">
        <v>0.862868399274311</v>
      </c>
      <c r="AJ1130" s="3" t="b">
        <f aca="false">TRUE()</f>
        <v>1</v>
      </c>
      <c r="AK1130" s="3" t="n">
        <v>-0.443060333711256</v>
      </c>
      <c r="AL1130" s="3" t="b">
        <f aca="false">TRUE()</f>
        <v>1</v>
      </c>
      <c r="AM1130" s="3" t="n">
        <v>0.563589021816732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37</v>
      </c>
      <c r="E1131" s="2" t="n">
        <v>1</v>
      </c>
      <c r="F1131" s="2" t="n">
        <v>17.1027289690524</v>
      </c>
      <c r="G1131" s="2" t="n">
        <v>0.762063227953411</v>
      </c>
      <c r="H1131" s="2" t="n">
        <v>0.984215448286402</v>
      </c>
      <c r="I1131" s="2" t="n">
        <v>0.126112394353094</v>
      </c>
      <c r="J1131" s="2" t="n">
        <v>0.327281651812175</v>
      </c>
      <c r="K1131" s="2" t="n">
        <v>5.44349752795596</v>
      </c>
      <c r="L1131" s="2" t="n">
        <v>0.791</v>
      </c>
      <c r="M1131" s="2" t="n">
        <v>0.105</v>
      </c>
      <c r="N1131" s="2" t="n">
        <v>11.675</v>
      </c>
      <c r="O1131" s="2" t="s">
        <v>41</v>
      </c>
      <c r="P1131" s="2" t="n">
        <v>540.2</v>
      </c>
      <c r="Q1131" s="2" t="n">
        <v>204.1</v>
      </c>
      <c r="R1131" s="2" t="n">
        <v>26.097</v>
      </c>
      <c r="S1131" s="2" t="n">
        <v>0.456886779152397</v>
      </c>
      <c r="T1131" s="2" t="n">
        <v>-0.433824099583981</v>
      </c>
      <c r="U1131" s="2" t="n">
        <v>-0.658956402419583</v>
      </c>
      <c r="V1131" s="2" t="n">
        <v>0.195003051486457</v>
      </c>
      <c r="W1131" s="2" t="n">
        <v>0.00787454489987827</v>
      </c>
      <c r="X1131" s="2" t="n">
        <v>0.0948882915434262</v>
      </c>
      <c r="Y1131" s="2" t="n">
        <v>0.132104420430864</v>
      </c>
      <c r="Z1131" s="2" t="n">
        <v>0.158780233395511</v>
      </c>
      <c r="AA1131" s="2" t="n">
        <v>0.135388596618176</v>
      </c>
      <c r="AB1131" s="2" t="n">
        <v>0.140358119774969</v>
      </c>
      <c r="AC1131" s="2" t="n">
        <v>0.155491028016512</v>
      </c>
      <c r="AD1131" s="2" t="n">
        <v>0.112830070402118</v>
      </c>
      <c r="AE1131" s="2" t="n">
        <v>0.0569538847950833</v>
      </c>
      <c r="AF1131" s="2" t="n">
        <v>0.0132053550233419</v>
      </c>
      <c r="AG1131" s="2" t="n">
        <v>0.513426029227319</v>
      </c>
      <c r="AH1131" s="3" t="b">
        <f aca="false">TRUE()</f>
        <v>1</v>
      </c>
      <c r="AI1131" s="3" t="n">
        <v>1.01677293188755</v>
      </c>
      <c r="AJ1131" s="3" t="b">
        <f aca="false">TRUE()</f>
        <v>1</v>
      </c>
      <c r="AK1131" s="3" t="n">
        <v>-0.265405230974833</v>
      </c>
      <c r="AL1131" s="3" t="b">
        <f aca="false">TRUE()</f>
        <v>1</v>
      </c>
      <c r="AM1131" s="3" t="n">
        <v>1.07243169019363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37</v>
      </c>
      <c r="E1132" s="2" t="n">
        <v>2</v>
      </c>
      <c r="F1132" s="2" t="n">
        <v>21.3706222693432</v>
      </c>
      <c r="G1132" s="2" t="n">
        <v>0.862985685071575</v>
      </c>
      <c r="H1132" s="2" t="n">
        <v>0.983572971604026</v>
      </c>
      <c r="I1132" s="2" t="n">
        <v>0.152297927403129</v>
      </c>
      <c r="J1132" s="2" t="n">
        <v>0.378492368437324</v>
      </c>
      <c r="K1132" s="2" t="n">
        <v>3.44597319181079</v>
      </c>
      <c r="L1132" s="2" t="n">
        <v>0.597</v>
      </c>
      <c r="M1132" s="2" t="n">
        <v>0.1</v>
      </c>
      <c r="N1132" s="2" t="n">
        <v>7.377</v>
      </c>
      <c r="O1132" s="2" t="s">
        <v>41</v>
      </c>
      <c r="P1132" s="2" t="n">
        <v>261</v>
      </c>
      <c r="Q1132" s="2" t="n">
        <v>77.3</v>
      </c>
      <c r="R1132" s="2" t="n">
        <v>12.609</v>
      </c>
      <c r="S1132" s="2" t="n">
        <v>0.715909930233418</v>
      </c>
      <c r="T1132" s="2" t="n">
        <v>0.226313770500115</v>
      </c>
      <c r="U1132" s="2" t="n">
        <v>0.457246273310033</v>
      </c>
      <c r="V1132" s="2" t="n">
        <v>0.12493447821372</v>
      </c>
      <c r="W1132" s="2" t="n">
        <v>0.0595242724549808</v>
      </c>
      <c r="X1132" s="2" t="n">
        <v>0.272191451933755</v>
      </c>
      <c r="Y1132" s="2" t="n">
        <v>0.166238102792355</v>
      </c>
      <c r="Z1132" s="2" t="n">
        <v>0.0979578833259878</v>
      </c>
      <c r="AA1132" s="2" t="n">
        <v>0.110842843222442</v>
      </c>
      <c r="AB1132" s="2" t="n">
        <v>0.0721945451522416</v>
      </c>
      <c r="AC1132" s="2" t="n">
        <v>0.0371998166917571</v>
      </c>
      <c r="AD1132" s="2" t="n">
        <v>0.10111690281735</v>
      </c>
      <c r="AE1132" s="2" t="n">
        <v>0.0749239194885458</v>
      </c>
      <c r="AF1132" s="2" t="n">
        <v>0.0673345345755649</v>
      </c>
      <c r="AG1132" s="2" t="n">
        <v>-0.784946760802889</v>
      </c>
      <c r="AH1132" s="3" t="b">
        <f aca="false">TRUE()</f>
        <v>1</v>
      </c>
      <c r="AI1132" s="3" t="n">
        <v>-1.11590416289595</v>
      </c>
      <c r="AJ1132" s="3" t="b">
        <f aca="false">TRUE()</f>
        <v>1</v>
      </c>
      <c r="AK1132" s="3" t="n">
        <v>-0.413451149921852</v>
      </c>
      <c r="AL1132" s="3" t="b">
        <f aca="false">TRUE()</f>
        <v>1</v>
      </c>
      <c r="AM1132" s="3" t="n">
        <v>-0.871054944701455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37</v>
      </c>
      <c r="E1133" s="2" t="n">
        <v>4</v>
      </c>
      <c r="F1133" s="2" t="n">
        <v>23.6293777306568</v>
      </c>
      <c r="G1133" s="2" t="n">
        <v>0.814352574102964</v>
      </c>
      <c r="H1133" s="2" t="n">
        <v>0.972653971000721</v>
      </c>
      <c r="I1133" s="2" t="n">
        <v>0.218484892291833</v>
      </c>
      <c r="J1133" s="2" t="n">
        <v>0.426448107414346</v>
      </c>
      <c r="K1133" s="2" t="n">
        <v>3.52746274637725</v>
      </c>
      <c r="L1133" s="2" t="n">
        <v>0.719</v>
      </c>
      <c r="M1133" s="2" t="n">
        <v>0.115</v>
      </c>
      <c r="N1133" s="2" t="n">
        <v>7.727</v>
      </c>
      <c r="O1133" s="2" t="s">
        <v>41</v>
      </c>
      <c r="P1133" s="2" t="n">
        <v>550</v>
      </c>
      <c r="Q1133" s="2" t="n">
        <v>164.8</v>
      </c>
      <c r="R1133" s="2" t="n">
        <v>26.571</v>
      </c>
      <c r="S1133" s="2" t="n">
        <v>0.63560916263489</v>
      </c>
      <c r="T1133" s="2" t="n">
        <v>-0.48137679452022</v>
      </c>
      <c r="U1133" s="2" t="n">
        <v>-0.517202772114703</v>
      </c>
      <c r="V1133" s="2" t="n">
        <v>0.073421261703432</v>
      </c>
      <c r="W1133" s="2" t="n">
        <v>0.0206047058439613</v>
      </c>
      <c r="X1133" s="2" t="n">
        <v>0.0658716761591009</v>
      </c>
      <c r="Y1133" s="2" t="n">
        <v>0.112446864431876</v>
      </c>
      <c r="Z1133" s="2" t="n">
        <v>0.13821794237329</v>
      </c>
      <c r="AA1133" s="2" t="n">
        <v>0.14513439263096</v>
      </c>
      <c r="AB1133" s="2" t="n">
        <v>0.175583122959006</v>
      </c>
      <c r="AC1133" s="2" t="n">
        <v>0.166414228904905</v>
      </c>
      <c r="AD1133" s="2" t="n">
        <v>0.120980413214468</v>
      </c>
      <c r="AE1133" s="2" t="n">
        <v>0.0595179416718522</v>
      </c>
      <c r="AF1133" s="2" t="n">
        <v>0.0158334176545433</v>
      </c>
      <c r="AG1133" s="2" t="n">
        <v>-0.731979285810846</v>
      </c>
      <c r="AH1133" s="3" t="b">
        <f aca="false">TRUE()</f>
        <v>1</v>
      </c>
      <c r="AI1133" s="3" t="n">
        <v>0.225263907019449</v>
      </c>
      <c r="AJ1133" s="3" t="b">
        <f aca="false">TRUE()</f>
        <v>1</v>
      </c>
      <c r="AK1133" s="3" t="n">
        <v>0.0306866069192067</v>
      </c>
      <c r="AL1133" s="3" t="b">
        <f aca="false">TRUE()</f>
        <v>1</v>
      </c>
      <c r="AM1133" s="3" t="n">
        <v>1.14064862795141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37</v>
      </c>
      <c r="E1134" s="2" t="n">
        <v>5</v>
      </c>
      <c r="F1134" s="2" t="n">
        <v>39.8055710922652</v>
      </c>
      <c r="G1134" s="2" t="n">
        <v>0.671800947867299</v>
      </c>
      <c r="H1134" s="2" t="n">
        <v>0.995365127974725</v>
      </c>
      <c r="I1134" s="2" t="n">
        <v>0.0593299491999373</v>
      </c>
      <c r="J1134" s="2" t="n">
        <v>0.203948259099584</v>
      </c>
      <c r="K1134" s="2" t="n">
        <v>5.55812455921089</v>
      </c>
      <c r="L1134" s="2" t="n">
        <v>0.459</v>
      </c>
      <c r="M1134" s="2" t="n">
        <v>0.08</v>
      </c>
      <c r="N1134" s="2" t="n">
        <v>11.734</v>
      </c>
      <c r="O1134" s="2" t="s">
        <v>41</v>
      </c>
      <c r="P1134" s="2" t="n">
        <v>530.9</v>
      </c>
      <c r="Q1134" s="2" t="n">
        <v>235.1</v>
      </c>
      <c r="R1134" s="2" t="n">
        <v>25.646</v>
      </c>
      <c r="S1134" s="2" t="n">
        <v>-1</v>
      </c>
      <c r="T1134" s="2" t="n">
        <v>0.324744429368424</v>
      </c>
      <c r="U1134" s="2" t="n">
        <v>-0.992871183734161</v>
      </c>
      <c r="V1134" s="2" t="n">
        <v>0.475697080390257</v>
      </c>
      <c r="W1134" s="2" t="n">
        <v>0.168933099736018</v>
      </c>
      <c r="X1134" s="2" t="n">
        <v>0.182767722581886</v>
      </c>
      <c r="Y1134" s="2" t="n">
        <v>0.182807397686761</v>
      </c>
      <c r="Z1134" s="2" t="n">
        <v>0.173855858393603</v>
      </c>
      <c r="AA1134" s="2" t="n">
        <v>0.129056039361079</v>
      </c>
      <c r="AB1134" s="2" t="n">
        <v>0.123338644251886</v>
      </c>
      <c r="AC1134" s="2" t="n">
        <v>0.0732357191553239</v>
      </c>
      <c r="AD1134" s="2" t="n">
        <v>0.0745946461281306</v>
      </c>
      <c r="AE1134" s="2" t="n">
        <v>0.0483396564034052</v>
      </c>
      <c r="AF1134" s="2" t="n">
        <v>0.012004316037924</v>
      </c>
      <c r="AG1134" s="2" t="n">
        <v>0.587932564987761</v>
      </c>
      <c r="AH1134" s="3" t="b">
        <f aca="false">TRUE()</f>
        <v>1</v>
      </c>
      <c r="AI1134" s="3" t="n">
        <v>-2.63296312722648</v>
      </c>
      <c r="AJ1134" s="3" t="b">
        <f aca="false">TRUE()</f>
        <v>1</v>
      </c>
      <c r="AK1134" s="3" t="n">
        <v>-1.00563482570993</v>
      </c>
      <c r="AL1134" s="3" t="b">
        <f aca="false">TRUE()</f>
        <v>1</v>
      </c>
      <c r="AM1134" s="3" t="n">
        <v>1.0076952084439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37</v>
      </c>
      <c r="E1135" s="2" t="n">
        <v>6</v>
      </c>
      <c r="F1135" s="2" t="n">
        <v>17.1027289690524</v>
      </c>
      <c r="G1135" s="2" t="n">
        <v>0.889035667107001</v>
      </c>
      <c r="H1135" s="2" t="n">
        <v>0.988335193929966</v>
      </c>
      <c r="I1135" s="2" t="n">
        <v>0.107947872714382</v>
      </c>
      <c r="J1135" s="2" t="n">
        <v>0.34562471376271</v>
      </c>
      <c r="K1135" s="2" t="n">
        <v>4.59176191413074</v>
      </c>
      <c r="L1135" s="2" t="n">
        <v>0.676</v>
      </c>
      <c r="M1135" s="2" t="n">
        <v>0.1</v>
      </c>
      <c r="N1135" s="2" t="n">
        <v>9.803</v>
      </c>
      <c r="O1135" s="2" t="s">
        <v>41</v>
      </c>
      <c r="P1135" s="2" t="n">
        <v>346.4</v>
      </c>
      <c r="Q1135" s="2" t="n">
        <v>95.1</v>
      </c>
      <c r="R1135" s="2" t="n">
        <v>16.736</v>
      </c>
      <c r="S1135" s="2" t="n">
        <v>0.479816648779717</v>
      </c>
      <c r="T1135" s="2" t="n">
        <v>-0.270851317215473</v>
      </c>
      <c r="U1135" s="2" t="n">
        <v>-0.419186488250474</v>
      </c>
      <c r="V1135" s="2" t="n">
        <v>0.00168748733443791</v>
      </c>
      <c r="W1135" s="2" t="n">
        <v>0.0322597824400884</v>
      </c>
      <c r="X1135" s="2" t="n">
        <v>0.0953245144869413</v>
      </c>
      <c r="Y1135" s="2" t="n">
        <v>0.0830390612115367</v>
      </c>
      <c r="Z1135" s="2" t="n">
        <v>0.125088797467169</v>
      </c>
      <c r="AA1135" s="2" t="n">
        <v>0.149199481743743</v>
      </c>
      <c r="AB1135" s="2" t="n">
        <v>0.155678328857776</v>
      </c>
      <c r="AC1135" s="2" t="n">
        <v>0.162317998158969</v>
      </c>
      <c r="AD1135" s="2" t="n">
        <v>0.152017607433376</v>
      </c>
      <c r="AE1135" s="2" t="n">
        <v>0.0600396142959955</v>
      </c>
      <c r="AF1135" s="2" t="n">
        <v>0.017294596344493</v>
      </c>
      <c r="AG1135" s="2" t="n">
        <v>-0.0401944325010508</v>
      </c>
      <c r="AH1135" s="3" t="b">
        <f aca="false">TRUE()</f>
        <v>1</v>
      </c>
      <c r="AI1135" s="3" t="n">
        <v>-0.247442871721223</v>
      </c>
      <c r="AJ1135" s="3" t="b">
        <f aca="false">TRUE()</f>
        <v>1</v>
      </c>
      <c r="AK1135" s="3" t="n">
        <v>-0.413451149921852</v>
      </c>
      <c r="AL1135" s="3" t="b">
        <f aca="false">TRUE()</f>
        <v>1</v>
      </c>
      <c r="AM1135" s="3" t="n">
        <v>-0.276593058526525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37</v>
      </c>
      <c r="E1136" s="2" t="n">
        <v>7</v>
      </c>
      <c r="F1136" s="2" t="n">
        <v>26.565051177078</v>
      </c>
      <c r="G1136" s="2" t="n">
        <v>0.790664780763791</v>
      </c>
      <c r="H1136" s="2" t="n">
        <v>0.987379030532073</v>
      </c>
      <c r="I1136" s="2" t="n">
        <v>0.10953230309433</v>
      </c>
      <c r="J1136" s="2" t="n">
        <v>0.335637461214619</v>
      </c>
      <c r="K1136" s="2" t="n">
        <v>4.21469236825788</v>
      </c>
      <c r="L1136" s="2" t="n">
        <v>0.634</v>
      </c>
      <c r="M1136" s="2" t="n">
        <v>0.096</v>
      </c>
      <c r="N1136" s="2" t="n">
        <v>9.044</v>
      </c>
      <c r="O1136" s="2" t="s">
        <v>41</v>
      </c>
      <c r="P1136" s="2" t="n">
        <v>477.7</v>
      </c>
      <c r="Q1136" s="2" t="n">
        <v>132.4</v>
      </c>
      <c r="R1136" s="2" t="n">
        <v>23.078</v>
      </c>
      <c r="S1136" s="2" t="n">
        <v>0.453259494840009</v>
      </c>
      <c r="T1136" s="2" t="n">
        <v>-0.289423711705658</v>
      </c>
      <c r="U1136" s="2" t="n">
        <v>-0.842099008161806</v>
      </c>
      <c r="V1136" s="2" t="n">
        <v>0.0688225412045892</v>
      </c>
      <c r="W1136" s="2" t="n">
        <v>0.0398652782654452</v>
      </c>
      <c r="X1136" s="2" t="n">
        <v>0.0218398890175165</v>
      </c>
      <c r="Y1136" s="2" t="n">
        <v>0.110655428036986</v>
      </c>
      <c r="Z1136" s="2" t="n">
        <v>0.192385025099746</v>
      </c>
      <c r="AA1136" s="2" t="n">
        <v>0.157986662104276</v>
      </c>
      <c r="AB1136" s="2" t="n">
        <v>0.126992620492651</v>
      </c>
      <c r="AC1136" s="2" t="n">
        <v>0.105363829564754</v>
      </c>
      <c r="AD1136" s="2" t="n">
        <v>0.128577731281875</v>
      </c>
      <c r="AE1136" s="2" t="n">
        <v>0.0882447145419065</v>
      </c>
      <c r="AF1136" s="2" t="n">
        <v>0.067954099860289</v>
      </c>
      <c r="AG1136" s="2" t="n">
        <v>-0.285286234113418</v>
      </c>
      <c r="AH1136" s="3" t="b">
        <f aca="false">TRUE()</f>
        <v>1</v>
      </c>
      <c r="AI1136" s="3" t="n">
        <v>-0.70915646956095</v>
      </c>
      <c r="AJ1136" s="3" t="b">
        <f aca="false">TRUE()</f>
        <v>1</v>
      </c>
      <c r="AK1136" s="3" t="n">
        <v>-0.531887885079468</v>
      </c>
      <c r="AL1136" s="3" t="b">
        <f aca="false">TRUE()</f>
        <v>1</v>
      </c>
      <c r="AM1136" s="3" t="n">
        <v>0.637374689187391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37</v>
      </c>
      <c r="E1137" s="2" t="n">
        <v>9</v>
      </c>
      <c r="F1137" s="2" t="n">
        <v>17.1027289690524</v>
      </c>
      <c r="G1137" s="2" t="n">
        <v>0.907949790794979</v>
      </c>
      <c r="H1137" s="2" t="n">
        <v>0.964340452377088</v>
      </c>
      <c r="I1137" s="2" t="n">
        <v>0.269817364460479</v>
      </c>
      <c r="J1137" s="2" t="n">
        <v>0.540758985489392</v>
      </c>
      <c r="K1137" s="2" t="n">
        <v>2.74937139395772</v>
      </c>
      <c r="L1137" s="2" t="n">
        <v>0.713</v>
      </c>
      <c r="M1137" s="2" t="n">
        <v>0.128</v>
      </c>
      <c r="N1137" s="2" t="n">
        <v>6.308</v>
      </c>
      <c r="O1137" s="2" t="s">
        <v>41</v>
      </c>
      <c r="P1137" s="2" t="n">
        <v>509</v>
      </c>
      <c r="Q1137" s="2" t="n">
        <v>201.3</v>
      </c>
      <c r="R1137" s="2" t="n">
        <v>24.588</v>
      </c>
      <c r="S1137" s="2" t="n">
        <v>0.189439906793617</v>
      </c>
      <c r="T1137" s="2" t="n">
        <v>-0.529468615657148</v>
      </c>
      <c r="U1137" s="2" t="n">
        <v>-0.511931743086909</v>
      </c>
      <c r="V1137" s="2" t="n">
        <v>0.231858294913046</v>
      </c>
      <c r="W1137" s="2" t="n">
        <v>0.0250786630786047</v>
      </c>
      <c r="X1137" s="2" t="n">
        <v>0.105678883414971</v>
      </c>
      <c r="Y1137" s="2" t="n">
        <v>0.12748682797656</v>
      </c>
      <c r="Z1137" s="2" t="n">
        <v>0.140319422979743</v>
      </c>
      <c r="AA1137" s="2" t="n">
        <v>0.145929045224581</v>
      </c>
      <c r="AB1137" s="2" t="n">
        <v>0.148898234650923</v>
      </c>
      <c r="AC1137" s="2" t="n">
        <v>0.157621315917831</v>
      </c>
      <c r="AD1137" s="2" t="n">
        <v>0.111282431505073</v>
      </c>
      <c r="AE1137" s="2" t="n">
        <v>0.0522092108048038</v>
      </c>
      <c r="AF1137" s="2" t="n">
        <v>0.0105746275255142</v>
      </c>
      <c r="AG1137" s="2" t="n">
        <v>-1.23773164229473</v>
      </c>
      <c r="AH1137" s="3" t="b">
        <f aca="false">TRUE()</f>
        <v>1</v>
      </c>
      <c r="AI1137" s="3" t="n">
        <v>0.159304821613774</v>
      </c>
      <c r="AJ1137" s="3" t="b">
        <f aca="false">TRUE()</f>
        <v>1</v>
      </c>
      <c r="AK1137" s="3" t="n">
        <v>0.415605996181458</v>
      </c>
      <c r="AL1137" s="3" t="b">
        <f aca="false">TRUE()</f>
        <v>1</v>
      </c>
      <c r="AM1137" s="3" t="n">
        <v>0.855251235291317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37</v>
      </c>
      <c r="E1138" s="2" t="n">
        <v>10</v>
      </c>
      <c r="F1138" s="2" t="n">
        <v>39.8055710922652</v>
      </c>
      <c r="G1138" s="2" t="n">
        <v>0.668810289389068</v>
      </c>
      <c r="H1138" s="2" t="n">
        <v>0.986189990829558</v>
      </c>
      <c r="I1138" s="2" t="n">
        <v>0.0884942610731501</v>
      </c>
      <c r="J1138" s="2" t="n">
        <v>0.257487095986814</v>
      </c>
      <c r="K1138" s="2" t="n">
        <v>5.12834091133904</v>
      </c>
      <c r="L1138" s="2" t="n">
        <v>0.581</v>
      </c>
      <c r="M1138" s="2" t="n">
        <v>0.107</v>
      </c>
      <c r="N1138" s="2" t="n">
        <v>10.809</v>
      </c>
      <c r="O1138" s="2" t="s">
        <v>41</v>
      </c>
      <c r="P1138" s="2" t="n">
        <v>572.5</v>
      </c>
      <c r="Q1138" s="2" t="n">
        <v>225.8</v>
      </c>
      <c r="R1138" s="2" t="n">
        <v>27.659</v>
      </c>
      <c r="S1138" s="2" t="n">
        <v>0.416735999682414</v>
      </c>
      <c r="T1138" s="2" t="n">
        <v>-0.0221100686530984</v>
      </c>
      <c r="U1138" s="2" t="n">
        <v>-1.31976329672794</v>
      </c>
      <c r="V1138" s="2" t="n">
        <v>0.502310086892157</v>
      </c>
      <c r="W1138" s="2" t="n">
        <v>0.168905755872895</v>
      </c>
      <c r="X1138" s="2" t="n">
        <v>0.190090589217563</v>
      </c>
      <c r="Y1138" s="2" t="n">
        <v>0.184180465069858</v>
      </c>
      <c r="Z1138" s="2" t="n">
        <v>0.17944422259351</v>
      </c>
      <c r="AA1138" s="2" t="n">
        <v>0.2013623950976</v>
      </c>
      <c r="AB1138" s="2" t="n">
        <v>0.129430276052586</v>
      </c>
      <c r="AC1138" s="2" t="n">
        <v>0.0622549667321842</v>
      </c>
      <c r="AD1138" s="2" t="n">
        <v>0.0184269137834088</v>
      </c>
      <c r="AE1138" s="2" t="n">
        <v>0.00827655558062082</v>
      </c>
      <c r="AF1138" s="2" t="n">
        <v>0.0265336158726695</v>
      </c>
      <c r="AG1138" s="2" t="n">
        <v>0.308577072842116</v>
      </c>
      <c r="AH1138" s="3" t="b">
        <f aca="false">TRUE()</f>
        <v>1</v>
      </c>
      <c r="AI1138" s="3" t="n">
        <v>-1.29179505731108</v>
      </c>
      <c r="AJ1138" s="3" t="b">
        <f aca="false">TRUE()</f>
        <v>1</v>
      </c>
      <c r="AK1138" s="3" t="n">
        <v>-0.206186863396025</v>
      </c>
      <c r="AL1138" s="3" t="b">
        <f aca="false">TRUE()</f>
        <v>1</v>
      </c>
      <c r="AM1138" s="3" t="n">
        <v>1.29726914831366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37</v>
      </c>
      <c r="E1139" s="2" t="n">
        <v>11</v>
      </c>
      <c r="F1139" s="2" t="n">
        <v>17.1027289690524</v>
      </c>
      <c r="G1139" s="2" t="n">
        <v>0.864059590316574</v>
      </c>
      <c r="H1139" s="2" t="n">
        <v>0.982435278413193</v>
      </c>
      <c r="I1139" s="2" t="n">
        <v>0.167455541030928</v>
      </c>
      <c r="J1139" s="2" t="n">
        <v>0.405712199299098</v>
      </c>
      <c r="K1139" s="2" t="n">
        <v>3.36904696580489</v>
      </c>
      <c r="L1139" s="2" t="n">
        <v>0.632</v>
      </c>
      <c r="M1139" s="2" t="n">
        <v>0.086</v>
      </c>
      <c r="N1139" s="2" t="n">
        <v>7.404</v>
      </c>
      <c r="O1139" s="2" t="s">
        <v>41</v>
      </c>
      <c r="P1139" s="2" t="n">
        <v>275.6</v>
      </c>
      <c r="Q1139" s="2" t="n">
        <v>170.2</v>
      </c>
      <c r="R1139" s="2" t="n">
        <v>13.313</v>
      </c>
      <c r="S1139" s="2" t="n">
        <v>-1</v>
      </c>
      <c r="T1139" s="2" t="n">
        <v>0.854398528376134</v>
      </c>
      <c r="U1139" s="2" t="n">
        <v>0.371019417863873</v>
      </c>
      <c r="V1139" s="2" t="n">
        <v>0.57628684731945</v>
      </c>
      <c r="W1139" s="2" t="n">
        <v>0.191405584077842</v>
      </c>
      <c r="X1139" s="2" t="n">
        <v>0.118071360035913</v>
      </c>
      <c r="Y1139" s="2" t="n">
        <v>0.203406226848547</v>
      </c>
      <c r="Z1139" s="2" t="n">
        <v>0.196506029491329</v>
      </c>
      <c r="AA1139" s="2" t="n">
        <v>0.164186989682499</v>
      </c>
      <c r="AB1139" s="2" t="n">
        <v>0.140848190708375</v>
      </c>
      <c r="AC1139" s="2" t="n">
        <v>0.0812761989953407</v>
      </c>
      <c r="AD1139" s="2" t="n">
        <v>0.0508660215546627</v>
      </c>
      <c r="AE1139" s="2" t="n">
        <v>0.0349809852684244</v>
      </c>
      <c r="AF1139" s="2" t="n">
        <v>0.00985799741490906</v>
      </c>
      <c r="AG1139" s="2" t="n">
        <v>-0.83494811341646</v>
      </c>
      <c r="AH1139" s="3" t="b">
        <f aca="false">TRUE()</f>
        <v>1</v>
      </c>
      <c r="AI1139" s="3" t="n">
        <v>-0.731142831362842</v>
      </c>
      <c r="AJ1139" s="3" t="b">
        <f aca="false">TRUE()</f>
        <v>1</v>
      </c>
      <c r="AK1139" s="3" t="n">
        <v>-0.827979722973507</v>
      </c>
      <c r="AL1139" s="3" t="b">
        <f aca="false">TRUE()</f>
        <v>1</v>
      </c>
      <c r="AM1139" s="3" t="n">
        <v>-0.769425629266397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38</v>
      </c>
      <c r="E1140" s="2" t="n">
        <v>1</v>
      </c>
      <c r="F1140" s="2" t="n">
        <v>30.3432488842396</v>
      </c>
      <c r="G1140" s="2" t="n">
        <v>0.687612208258528</v>
      </c>
      <c r="H1140" s="2" t="n">
        <v>0.987200399339242</v>
      </c>
      <c r="I1140" s="2" t="n">
        <v>0.111949206986586</v>
      </c>
      <c r="J1140" s="2" t="n">
        <v>0.292725485514814</v>
      </c>
      <c r="K1140" s="2" t="n">
        <v>5.29311565382334</v>
      </c>
      <c r="L1140" s="2" t="n">
        <v>0.634</v>
      </c>
      <c r="M1140" s="2" t="n">
        <v>0.085</v>
      </c>
      <c r="N1140" s="2" t="n">
        <v>11.313</v>
      </c>
      <c r="O1140" s="2" t="s">
        <v>41</v>
      </c>
      <c r="P1140" s="2" t="n">
        <v>286.5</v>
      </c>
      <c r="Q1140" s="2" t="n">
        <v>111.2</v>
      </c>
      <c r="R1140" s="2" t="n">
        <v>13.842</v>
      </c>
      <c r="S1140" s="2" t="n">
        <v>0.504865019387328</v>
      </c>
      <c r="T1140" s="2" t="n">
        <v>-0.116778978942793</v>
      </c>
      <c r="U1140" s="2" t="n">
        <v>-0.737659814475756</v>
      </c>
      <c r="V1140" s="2" t="n">
        <v>0.191622206257886</v>
      </c>
      <c r="W1140" s="2" t="n">
        <v>0.11128066900127</v>
      </c>
      <c r="X1140" s="2" t="n">
        <v>0.0523670518415109</v>
      </c>
      <c r="Y1140" s="2" t="n">
        <v>0.0912861105195631</v>
      </c>
      <c r="Z1140" s="2" t="n">
        <v>0.157883766622997</v>
      </c>
      <c r="AA1140" s="2" t="n">
        <v>0.181970596475263</v>
      </c>
      <c r="AB1140" s="2" t="n">
        <v>0.153609217940984</v>
      </c>
      <c r="AC1140" s="2" t="n">
        <v>0.128605978652724</v>
      </c>
      <c r="AD1140" s="2" t="n">
        <v>0.118048280060308</v>
      </c>
      <c r="AE1140" s="2" t="n">
        <v>0.0922337724560936</v>
      </c>
      <c r="AF1140" s="2" t="n">
        <v>0.0239952254305558</v>
      </c>
      <c r="AG1140" s="2" t="n">
        <v>0.415679168298286</v>
      </c>
      <c r="AH1140" s="3" t="b">
        <f aca="false">TRUE()</f>
        <v>1</v>
      </c>
      <c r="AI1140" s="3" t="n">
        <v>-0.70915646956095</v>
      </c>
      <c r="AJ1140" s="3" t="b">
        <f aca="false">TRUE()</f>
        <v>1</v>
      </c>
      <c r="AK1140" s="3" t="n">
        <v>-0.857588906762911</v>
      </c>
      <c r="AL1140" s="3" t="b">
        <f aca="false">TRUE()</f>
        <v>1</v>
      </c>
      <c r="AM1140" s="3" t="n">
        <v>-0.693551688290908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38</v>
      </c>
      <c r="E1141" s="2" t="n">
        <v>2</v>
      </c>
      <c r="F1141" s="2" t="n">
        <v>17.1027289690524</v>
      </c>
      <c r="G1141" s="2" t="n">
        <v>0.834476843910806</v>
      </c>
      <c r="H1141" s="2" t="n">
        <v>0.994080069226259</v>
      </c>
      <c r="I1141" s="2" t="n">
        <v>0.0818378964874695</v>
      </c>
      <c r="J1141" s="2" t="n">
        <v>0.25608337801388</v>
      </c>
      <c r="K1141" s="2" t="n">
        <v>6.39235472083628</v>
      </c>
      <c r="L1141" s="2" t="n">
        <v>0.682</v>
      </c>
      <c r="M1141" s="2" t="n">
        <v>0.103</v>
      </c>
      <c r="N1141" s="2" t="n">
        <v>13.517</v>
      </c>
      <c r="O1141" s="2" t="s">
        <v>41</v>
      </c>
      <c r="P1141" s="2" t="n">
        <v>431.1</v>
      </c>
      <c r="Q1141" s="2" t="n">
        <v>146.4</v>
      </c>
      <c r="R1141" s="2" t="n">
        <v>20.825</v>
      </c>
      <c r="S1141" s="2" t="n">
        <v>0.610709152288811</v>
      </c>
      <c r="T1141" s="2" t="n">
        <v>-0.235409729185022</v>
      </c>
      <c r="U1141" s="2" t="n">
        <v>-0.737891050912807</v>
      </c>
      <c r="V1141" s="2" t="n">
        <v>0.0903513976826305</v>
      </c>
      <c r="W1141" s="2" t="n">
        <v>0.0144829675187581</v>
      </c>
      <c r="X1141" s="2" t="n">
        <v>0.0238036585984977</v>
      </c>
      <c r="Y1141" s="2" t="n">
        <v>0.103563990616381</v>
      </c>
      <c r="Z1141" s="2" t="n">
        <v>0.15422634577177</v>
      </c>
      <c r="AA1141" s="2" t="n">
        <v>0.158779417007028</v>
      </c>
      <c r="AB1141" s="2" t="n">
        <v>0.169827830106978</v>
      </c>
      <c r="AC1141" s="2" t="n">
        <v>0.145978177659859</v>
      </c>
      <c r="AD1141" s="2" t="n">
        <v>0.121698846834351</v>
      </c>
      <c r="AE1141" s="2" t="n">
        <v>0.0742841561014887</v>
      </c>
      <c r="AF1141" s="2" t="n">
        <v>0.047837577303646</v>
      </c>
      <c r="AG1141" s="2" t="n">
        <v>1.13017464078002</v>
      </c>
      <c r="AH1141" s="3" t="b">
        <f aca="false">TRUE()</f>
        <v>1</v>
      </c>
      <c r="AI1141" s="3" t="n">
        <v>-0.181483786315547</v>
      </c>
      <c r="AJ1141" s="3" t="b">
        <f aca="false">TRUE()</f>
        <v>1</v>
      </c>
      <c r="AK1141" s="3" t="n">
        <v>-0.324623598553641</v>
      </c>
      <c r="AL1141" s="3" t="b">
        <f aca="false">TRUE()</f>
        <v>1</v>
      </c>
      <c r="AM1141" s="3" t="n">
        <v>0.312996189237136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39</v>
      </c>
      <c r="E1142" s="2" t="n">
        <v>1</v>
      </c>
      <c r="F1142" s="2" t="n">
        <v>33.6900675259798</v>
      </c>
      <c r="G1142" s="2" t="n">
        <v>0.884565499351492</v>
      </c>
      <c r="H1142" s="2" t="n">
        <v>0.982621979202458</v>
      </c>
      <c r="I1142" s="2" t="n">
        <v>0.154565569510392</v>
      </c>
      <c r="J1142" s="2" t="n">
        <v>0.394472860201649</v>
      </c>
      <c r="K1142" s="2" t="n">
        <v>4.15676529146407</v>
      </c>
      <c r="L1142" s="2" t="n">
        <v>0.772</v>
      </c>
      <c r="M1142" s="2" t="n">
        <v>0.106</v>
      </c>
      <c r="N1142" s="2" t="n">
        <v>9.109</v>
      </c>
      <c r="O1142" s="2" t="s">
        <v>41</v>
      </c>
      <c r="P1142" s="2" t="n">
        <v>459.4</v>
      </c>
      <c r="Q1142" s="2" t="n">
        <v>206.8</v>
      </c>
      <c r="R1142" s="2" t="n">
        <v>22.192</v>
      </c>
      <c r="S1142" s="2" t="n">
        <v>0.54667676542219</v>
      </c>
      <c r="T1142" s="2" t="n">
        <v>-0.200539039680206</v>
      </c>
      <c r="U1142" s="2" t="n">
        <v>-1.0582871934421</v>
      </c>
      <c r="V1142" s="2" t="n">
        <v>0.352251366011749</v>
      </c>
      <c r="W1142" s="2" t="n">
        <v>0.0650518960801779</v>
      </c>
      <c r="X1142" s="2" t="n">
        <v>0.0588686339095322</v>
      </c>
      <c r="Y1142" s="2" t="n">
        <v>0.135249274994341</v>
      </c>
      <c r="Z1142" s="2" t="n">
        <v>0.172274802527232</v>
      </c>
      <c r="AA1142" s="2" t="n">
        <v>0.174867015954091</v>
      </c>
      <c r="AB1142" s="2" t="n">
        <v>0.180322007280921</v>
      </c>
      <c r="AC1142" s="2" t="n">
        <v>0.143164872716448</v>
      </c>
      <c r="AD1142" s="2" t="n">
        <v>0.0813624279134485</v>
      </c>
      <c r="AE1142" s="2" t="n">
        <v>0.047095535600063</v>
      </c>
      <c r="AF1142" s="2" t="n">
        <v>0.00679542910392379</v>
      </c>
      <c r="AG1142" s="2" t="n">
        <v>-0.322938311214123</v>
      </c>
      <c r="AH1142" s="3" t="b">
        <f aca="false">TRUE()</f>
        <v>1</v>
      </c>
      <c r="AI1142" s="3" t="n">
        <v>0.807902494769582</v>
      </c>
      <c r="AJ1142" s="3" t="b">
        <f aca="false">TRUE()</f>
        <v>1</v>
      </c>
      <c r="AK1142" s="3" t="n">
        <v>-0.235796047185429</v>
      </c>
      <c r="AL1142" s="3" t="b">
        <f aca="false">TRUE()</f>
        <v>1</v>
      </c>
      <c r="AM1142" s="3" t="n">
        <v>0.509989999292763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39</v>
      </c>
      <c r="E1143" s="2" t="n">
        <v>2</v>
      </c>
      <c r="F1143" s="2" t="n">
        <v>24.2277453179541</v>
      </c>
      <c r="G1143" s="2" t="n">
        <v>0.837753510140406</v>
      </c>
      <c r="H1143" s="2" t="n">
        <v>0.984333557607073</v>
      </c>
      <c r="I1143" s="2" t="n">
        <v>0.148378827153382</v>
      </c>
      <c r="J1143" s="2" t="n">
        <v>0.377042608038774</v>
      </c>
      <c r="K1143" s="2" t="n">
        <v>3.85072006841182</v>
      </c>
      <c r="L1143" s="2" t="n">
        <v>0.659</v>
      </c>
      <c r="M1143" s="2" t="n">
        <v>0.101</v>
      </c>
      <c r="N1143" s="2" t="n">
        <v>8.324</v>
      </c>
      <c r="O1143" s="2" t="s">
        <v>41</v>
      </c>
      <c r="P1143" s="2" t="n">
        <v>562.7</v>
      </c>
      <c r="Q1143" s="2" t="n">
        <v>179.1</v>
      </c>
      <c r="R1143" s="2" t="n">
        <v>27.184</v>
      </c>
      <c r="S1143" s="2" t="n">
        <v>0.298956412371018</v>
      </c>
      <c r="T1143" s="2" t="n">
        <v>-0.270838876757333</v>
      </c>
      <c r="U1143" s="2" t="n">
        <v>-0.778774791532408</v>
      </c>
      <c r="V1143" s="2" t="n">
        <v>0.265340542158903</v>
      </c>
      <c r="W1143" s="2" t="n">
        <v>0.0536772833118799</v>
      </c>
      <c r="X1143" s="2" t="n">
        <v>0.0876108384907416</v>
      </c>
      <c r="Y1143" s="2" t="n">
        <v>0.142261897133511</v>
      </c>
      <c r="Z1143" s="2" t="n">
        <v>0.163329951699657</v>
      </c>
      <c r="AA1143" s="2" t="n">
        <v>0.174705344997306</v>
      </c>
      <c r="AB1143" s="2" t="n">
        <v>0.162830377303013</v>
      </c>
      <c r="AC1143" s="2" t="n">
        <v>0.126431534064723</v>
      </c>
      <c r="AD1143" s="2" t="n">
        <v>0.0987843188079547</v>
      </c>
      <c r="AE1143" s="2" t="n">
        <v>0.0335153991587667</v>
      </c>
      <c r="AF1143" s="2" t="n">
        <v>0.0105303383443274</v>
      </c>
      <c r="AG1143" s="2" t="n">
        <v>-0.521864944016306</v>
      </c>
      <c r="AH1143" s="3" t="b">
        <f aca="false">TRUE()</f>
        <v>1</v>
      </c>
      <c r="AI1143" s="3" t="n">
        <v>-0.434326947037303</v>
      </c>
      <c r="AJ1143" s="3" t="b">
        <f aca="false">TRUE()</f>
        <v>1</v>
      </c>
      <c r="AK1143" s="3" t="n">
        <v>-0.383841966132448</v>
      </c>
      <c r="AL1143" s="3" t="b">
        <f aca="false">TRUE()</f>
        <v>1</v>
      </c>
      <c r="AM1143" s="3" t="n">
        <v>1.22905221055588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39</v>
      </c>
      <c r="E1144" s="2" t="n">
        <v>4</v>
      </c>
      <c r="F1144" s="2" t="n">
        <v>26.565051177078</v>
      </c>
      <c r="G1144" s="2" t="n">
        <v>0.719917012448133</v>
      </c>
      <c r="H1144" s="2" t="n">
        <v>0.981101016598291</v>
      </c>
      <c r="I1144" s="2" t="n">
        <v>0.114936035906114</v>
      </c>
      <c r="J1144" s="2" t="n">
        <v>0.326649004444874</v>
      </c>
      <c r="K1144" s="2" t="n">
        <v>4.73145211581104</v>
      </c>
      <c r="L1144" s="2" t="n">
        <v>0.642</v>
      </c>
      <c r="M1144" s="2" t="n">
        <v>0.093</v>
      </c>
      <c r="N1144" s="2" t="n">
        <v>10.142</v>
      </c>
      <c r="O1144" s="2" t="s">
        <v>41</v>
      </c>
      <c r="P1144" s="2" t="n">
        <v>336.9</v>
      </c>
      <c r="Q1144" s="2" t="n">
        <v>152.3</v>
      </c>
      <c r="R1144" s="2" t="n">
        <v>16.277</v>
      </c>
      <c r="S1144" s="2" t="n">
        <v>-1</v>
      </c>
      <c r="T1144" s="2" t="n">
        <v>-0.113950911729033</v>
      </c>
      <c r="U1144" s="2" t="n">
        <v>-0.978578314981333</v>
      </c>
      <c r="V1144" s="2" t="n">
        <v>0.347523923517741</v>
      </c>
      <c r="W1144" s="2" t="n">
        <v>0.0588063932159686</v>
      </c>
      <c r="X1144" s="2" t="n">
        <v>0.129054608103435</v>
      </c>
      <c r="Y1144" s="2" t="n">
        <v>0.137955647910393</v>
      </c>
      <c r="Z1144" s="2" t="n">
        <v>0.159385413294035</v>
      </c>
      <c r="AA1144" s="2" t="n">
        <v>0.143744534672309</v>
      </c>
      <c r="AB1144" s="2" t="n">
        <v>0.14332578308689</v>
      </c>
      <c r="AC1144" s="2" t="n">
        <v>0.14280571059306</v>
      </c>
      <c r="AD1144" s="2" t="n">
        <v>0.0773056528755614</v>
      </c>
      <c r="AE1144" s="2" t="n">
        <v>0.0538884154797424</v>
      </c>
      <c r="AF1144" s="2" t="n">
        <v>0.0125342339845739</v>
      </c>
      <c r="AG1144" s="2" t="n">
        <v>0.0506029378306382</v>
      </c>
      <c r="AH1144" s="3" t="b">
        <f aca="false">TRUE()</f>
        <v>1</v>
      </c>
      <c r="AI1144" s="3" t="n">
        <v>-0.621211022353383</v>
      </c>
      <c r="AJ1144" s="3" t="b">
        <f aca="false">TRUE()</f>
        <v>1</v>
      </c>
      <c r="AK1144" s="3" t="n">
        <v>-0.62071543644768</v>
      </c>
      <c r="AL1144" s="3" t="b">
        <f aca="false">TRUE()</f>
        <v>1</v>
      </c>
      <c r="AM1144" s="3" t="n">
        <v>-0.342721722679474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39</v>
      </c>
      <c r="E1145" s="2" t="n">
        <v>5</v>
      </c>
      <c r="F1145" s="2" t="n">
        <v>37.8749836510982</v>
      </c>
      <c r="G1145" s="2" t="n">
        <v>0.64606265876376</v>
      </c>
      <c r="H1145" s="2" t="n">
        <v>0.988416237623506</v>
      </c>
      <c r="I1145" s="2" t="n">
        <v>0.0937000166505526</v>
      </c>
      <c r="J1145" s="2" t="n">
        <v>0.255224341612268</v>
      </c>
      <c r="K1145" s="2" t="n">
        <v>5.577917395159</v>
      </c>
      <c r="L1145" s="2" t="n">
        <v>0.613</v>
      </c>
      <c r="M1145" s="2" t="n">
        <v>0.095</v>
      </c>
      <c r="N1145" s="2" t="n">
        <v>11.938</v>
      </c>
      <c r="O1145" s="2" t="s">
        <v>41</v>
      </c>
      <c r="P1145" s="2" t="n">
        <v>442.9</v>
      </c>
      <c r="Q1145" s="2" t="n">
        <v>169.5</v>
      </c>
      <c r="R1145" s="2" t="n">
        <v>21.398</v>
      </c>
      <c r="S1145" s="2" t="n">
        <v>0.29946416441772</v>
      </c>
      <c r="T1145" s="2" t="n">
        <v>-0.405524370724327</v>
      </c>
      <c r="U1145" s="2" t="n">
        <v>-0.490557161814027</v>
      </c>
      <c r="V1145" s="2" t="n">
        <v>0.150593673814764</v>
      </c>
      <c r="W1145" s="2" t="n">
        <v>0.0333398503701926</v>
      </c>
      <c r="X1145" s="2" t="n">
        <v>0.0801041028663563</v>
      </c>
      <c r="Y1145" s="2" t="n">
        <v>0.113069469796646</v>
      </c>
      <c r="Z1145" s="2" t="n">
        <v>0.152336569874741</v>
      </c>
      <c r="AA1145" s="2" t="n">
        <v>0.153525181211232</v>
      </c>
      <c r="AB1145" s="2" t="n">
        <v>0.138600201935196</v>
      </c>
      <c r="AC1145" s="2" t="n">
        <v>0.138394111502009</v>
      </c>
      <c r="AD1145" s="2" t="n">
        <v>0.135460504620629</v>
      </c>
      <c r="AE1145" s="2" t="n">
        <v>0.0802416828450837</v>
      </c>
      <c r="AF1145" s="2" t="n">
        <v>0.00826817534810881</v>
      </c>
      <c r="AG1145" s="2" t="n">
        <v>0.600797729715691</v>
      </c>
      <c r="AH1145" s="3" t="b">
        <f aca="false">TRUE()</f>
        <v>1</v>
      </c>
      <c r="AI1145" s="3" t="n">
        <v>-0.940013268480814</v>
      </c>
      <c r="AJ1145" s="3" t="b">
        <f aca="false">TRUE()</f>
        <v>1</v>
      </c>
      <c r="AK1145" s="3" t="n">
        <v>-0.561497068868872</v>
      </c>
      <c r="AL1145" s="3" t="b">
        <f aca="false">TRUE()</f>
        <v>1</v>
      </c>
      <c r="AM1145" s="3" t="n">
        <v>0.395134951027114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39</v>
      </c>
      <c r="E1146" s="2" t="n">
        <v>6</v>
      </c>
      <c r="F1146" s="2" t="n">
        <v>24.2277453179541</v>
      </c>
      <c r="G1146" s="2" t="n">
        <v>0.7734375</v>
      </c>
      <c r="H1146" s="2" t="n">
        <v>0.992545062275825</v>
      </c>
      <c r="I1146" s="2" t="n">
        <v>0.101280418331206</v>
      </c>
      <c r="J1146" s="2" t="n">
        <v>0.278432002517564</v>
      </c>
      <c r="K1146" s="2" t="n">
        <v>5.16214047139665</v>
      </c>
      <c r="L1146" s="2" t="n">
        <v>0.6</v>
      </c>
      <c r="M1146" s="2" t="n">
        <v>0.084</v>
      </c>
      <c r="N1146" s="2" t="n">
        <v>11.025</v>
      </c>
      <c r="O1146" s="2" t="s">
        <v>41</v>
      </c>
      <c r="P1146" s="2" t="n">
        <v>349.5</v>
      </c>
      <c r="Q1146" s="2" t="n">
        <v>110.3</v>
      </c>
      <c r="R1146" s="2" t="n">
        <v>16.882</v>
      </c>
      <c r="S1146" s="2" t="n">
        <v>0.467919831434056</v>
      </c>
      <c r="T1146" s="2" t="n">
        <v>-0.342628882429016</v>
      </c>
      <c r="U1146" s="2" t="n">
        <v>-0.357804791376981</v>
      </c>
      <c r="V1146" s="2" t="n">
        <v>0.0317490822620012</v>
      </c>
      <c r="W1146" s="2" t="n">
        <v>0.113969760855841</v>
      </c>
      <c r="X1146" s="2" t="n">
        <v>0.0119610107506545</v>
      </c>
      <c r="Y1146" s="2" t="n">
        <v>0.0515448874213787</v>
      </c>
      <c r="Z1146" s="2" t="n">
        <v>0.149030793881821</v>
      </c>
      <c r="AA1146" s="2" t="n">
        <v>0.185619153847455</v>
      </c>
      <c r="AB1146" s="2" t="n">
        <v>0.155065644982879</v>
      </c>
      <c r="AC1146" s="2" t="n">
        <v>0.127387960333016</v>
      </c>
      <c r="AD1146" s="2" t="n">
        <v>0.137301533465896</v>
      </c>
      <c r="AE1146" s="2" t="n">
        <v>0.105185269373658</v>
      </c>
      <c r="AF1146" s="2" t="n">
        <v>0.0769037459432415</v>
      </c>
      <c r="AG1146" s="2" t="n">
        <v>0.330546481824876</v>
      </c>
      <c r="AH1146" s="3" t="b">
        <f aca="false">TRUE()</f>
        <v>1</v>
      </c>
      <c r="AI1146" s="3" t="n">
        <v>-1.08292462019311</v>
      </c>
      <c r="AJ1146" s="3" t="b">
        <f aca="false">TRUE()</f>
        <v>1</v>
      </c>
      <c r="AK1146" s="3" t="n">
        <v>-0.887198090552315</v>
      </c>
      <c r="AL1146" s="3" t="b">
        <f aca="false">TRUE()</f>
        <v>1</v>
      </c>
      <c r="AM1146" s="3" t="n">
        <v>-0.255014231276615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39</v>
      </c>
      <c r="E1147" s="2" t="n">
        <v>7</v>
      </c>
      <c r="F1147" s="2" t="n">
        <v>26.565051177078</v>
      </c>
      <c r="G1147" s="2" t="n">
        <v>0.848523748395379</v>
      </c>
      <c r="H1147" s="2" t="n">
        <v>0.991350296184727</v>
      </c>
      <c r="I1147" s="2" t="n">
        <v>0.102735759163811</v>
      </c>
      <c r="J1147" s="2" t="n">
        <v>0.301864111805476</v>
      </c>
      <c r="K1147" s="2" t="n">
        <v>4.80290846923191</v>
      </c>
      <c r="L1147" s="2" t="n">
        <v>0.642</v>
      </c>
      <c r="M1147" s="2" t="n">
        <v>0.101</v>
      </c>
      <c r="N1147" s="2" t="n">
        <v>10.242</v>
      </c>
      <c r="O1147" s="2" t="s">
        <v>41</v>
      </c>
      <c r="P1147" s="2" t="n">
        <v>499.1</v>
      </c>
      <c r="Q1147" s="2" t="n">
        <v>181.4</v>
      </c>
      <c r="R1147" s="2" t="n">
        <v>24.113</v>
      </c>
      <c r="S1147" s="2" t="n">
        <v>0.465135600803403</v>
      </c>
      <c r="T1147" s="2" t="n">
        <v>-0.498527461895648</v>
      </c>
      <c r="U1147" s="2" t="n">
        <v>-0.660930311561865</v>
      </c>
      <c r="V1147" s="2" t="n">
        <v>0.363450977308563</v>
      </c>
      <c r="W1147" s="2" t="n">
        <v>0.0891566296722988</v>
      </c>
      <c r="X1147" s="2" t="n">
        <v>0.121685217264055</v>
      </c>
      <c r="Y1147" s="2" t="n">
        <v>0.154321233570625</v>
      </c>
      <c r="Z1147" s="2" t="n">
        <v>0.157236729909368</v>
      </c>
      <c r="AA1147" s="2" t="n">
        <v>0.14932825019575</v>
      </c>
      <c r="AB1147" s="2" t="n">
        <v>0.135758833754006</v>
      </c>
      <c r="AC1147" s="2" t="n">
        <v>0.11798124369095</v>
      </c>
      <c r="AD1147" s="2" t="n">
        <v>0.0912321448327302</v>
      </c>
      <c r="AE1147" s="2" t="n">
        <v>0.0597375079745684</v>
      </c>
      <c r="AF1147" s="2" t="n">
        <v>0.0127188388079475</v>
      </c>
      <c r="AG1147" s="2" t="n">
        <v>0.0970489226317498</v>
      </c>
      <c r="AH1147" s="3" t="b">
        <f aca="false">TRUE()</f>
        <v>1</v>
      </c>
      <c r="AI1147" s="3" t="n">
        <v>-0.621211022353383</v>
      </c>
      <c r="AJ1147" s="3" t="b">
        <f aca="false">TRUE()</f>
        <v>1</v>
      </c>
      <c r="AK1147" s="3" t="n">
        <v>-0.383841966132448</v>
      </c>
      <c r="AL1147" s="3" t="b">
        <f aca="false">TRUE()</f>
        <v>1</v>
      </c>
      <c r="AM1147" s="3" t="n">
        <v>0.786338206331928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39</v>
      </c>
      <c r="E1148" s="2" t="n">
        <v>8</v>
      </c>
      <c r="F1148" s="2" t="n">
        <v>24.2277453179541</v>
      </c>
      <c r="G1148" s="2" t="n">
        <v>0.742331288343558</v>
      </c>
      <c r="H1148" s="2" t="n">
        <v>0.983732928845076</v>
      </c>
      <c r="I1148" s="2" t="n">
        <v>0.160290412364846</v>
      </c>
      <c r="J1148" s="2" t="n">
        <v>0.336063678682331</v>
      </c>
      <c r="K1148" s="2" t="n">
        <v>5.25329224384728</v>
      </c>
      <c r="L1148" s="2" t="n">
        <v>0.738</v>
      </c>
      <c r="M1148" s="2" t="n">
        <v>0.102</v>
      </c>
      <c r="N1148" s="2" t="n">
        <v>11.222</v>
      </c>
      <c r="O1148" s="2" t="s">
        <v>41</v>
      </c>
      <c r="P1148" s="2" t="n">
        <v>328</v>
      </c>
      <c r="Q1148" s="2" t="n">
        <v>137.5</v>
      </c>
      <c r="R1148" s="2" t="n">
        <v>15.843</v>
      </c>
      <c r="S1148" s="2" t="n">
        <v>0.211498026148208</v>
      </c>
      <c r="T1148" s="2" t="n">
        <v>-0.340854727274352</v>
      </c>
      <c r="U1148" s="2" t="n">
        <v>-0.933623029801977</v>
      </c>
      <c r="V1148" s="2" t="n">
        <v>0.149633251586499</v>
      </c>
      <c r="W1148" s="2" t="n">
        <v>0.0335943402562705</v>
      </c>
      <c r="X1148" s="2" t="n">
        <v>0.0354617166582392</v>
      </c>
      <c r="Y1148" s="2" t="n">
        <v>0.105816512445213</v>
      </c>
      <c r="Z1148" s="2" t="n">
        <v>0.176917207769468</v>
      </c>
      <c r="AA1148" s="2" t="n">
        <v>0.153395128620725</v>
      </c>
      <c r="AB1148" s="2" t="n">
        <v>0.163322441657654</v>
      </c>
      <c r="AC1148" s="2" t="n">
        <v>0.149575725209989</v>
      </c>
      <c r="AD1148" s="2" t="n">
        <v>0.131771003046808</v>
      </c>
      <c r="AE1148" s="2" t="n">
        <v>0.0682989814421768</v>
      </c>
      <c r="AF1148" s="2" t="n">
        <v>0.0154412831497277</v>
      </c>
      <c r="AG1148" s="2" t="n">
        <v>0.38979431123621</v>
      </c>
      <c r="AH1148" s="3" t="b">
        <f aca="false">TRUE()</f>
        <v>1</v>
      </c>
      <c r="AI1148" s="3" t="n">
        <v>0.434134344137421</v>
      </c>
      <c r="AJ1148" s="3" t="b">
        <f aca="false">TRUE()</f>
        <v>1</v>
      </c>
      <c r="AK1148" s="3" t="n">
        <v>-0.354232782343044</v>
      </c>
      <c r="AL1148" s="3" t="b">
        <f aca="false">TRUE()</f>
        <v>1</v>
      </c>
      <c r="AM1148" s="3" t="n">
        <v>-0.404673839622763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39</v>
      </c>
      <c r="E1149" s="2" t="n">
        <v>9</v>
      </c>
      <c r="F1149" s="2" t="n">
        <v>27.8972710309476</v>
      </c>
      <c r="G1149" s="2" t="n">
        <v>0.744394618834081</v>
      </c>
      <c r="H1149" s="2" t="n">
        <v>0.960675062360531</v>
      </c>
      <c r="I1149" s="2" t="n">
        <v>0.179725990158195</v>
      </c>
      <c r="J1149" s="2" t="n">
        <v>0.432958997112195</v>
      </c>
      <c r="K1149" s="2" t="n">
        <v>3.44495681354203</v>
      </c>
      <c r="L1149" s="2" t="n">
        <v>0.666</v>
      </c>
      <c r="M1149" s="2" t="n">
        <v>0.096</v>
      </c>
      <c r="N1149" s="2" t="n">
        <v>7.574</v>
      </c>
      <c r="O1149" s="2" t="s">
        <v>41</v>
      </c>
      <c r="P1149" s="2" t="n">
        <v>308.1</v>
      </c>
      <c r="Q1149" s="2" t="n">
        <v>124.6</v>
      </c>
      <c r="R1149" s="2" t="n">
        <v>14.885</v>
      </c>
      <c r="S1149" s="2" t="n">
        <v>0.551868161448227</v>
      </c>
      <c r="T1149" s="2" t="n">
        <v>-0.503258446956849</v>
      </c>
      <c r="U1149" s="2" t="n">
        <v>-0.821153465061981</v>
      </c>
      <c r="V1149" s="2" t="n">
        <v>0.357464072462636</v>
      </c>
      <c r="W1149" s="2" t="n">
        <v>0.0931397261340522</v>
      </c>
      <c r="X1149" s="2" t="n">
        <v>0.0988120041458013</v>
      </c>
      <c r="Y1149" s="2" t="n">
        <v>0.139884728682886</v>
      </c>
      <c r="Z1149" s="2" t="n">
        <v>0.164100003212592</v>
      </c>
      <c r="AA1149" s="2" t="n">
        <v>0.162146474630398</v>
      </c>
      <c r="AB1149" s="2" t="n">
        <v>0.146910881067319</v>
      </c>
      <c r="AC1149" s="2" t="n">
        <v>0.122345792283648</v>
      </c>
      <c r="AD1149" s="2" t="n">
        <v>0.100152976344043</v>
      </c>
      <c r="AE1149" s="2" t="n">
        <v>0.0524252785891642</v>
      </c>
      <c r="AF1149" s="2" t="n">
        <v>0.013221861044148</v>
      </c>
      <c r="AG1149" s="2" t="n">
        <v>-0.785607397504361</v>
      </c>
      <c r="AH1149" s="3" t="b">
        <f aca="false">TRUE()</f>
        <v>1</v>
      </c>
      <c r="AI1149" s="3" t="n">
        <v>-0.357374680730682</v>
      </c>
      <c r="AJ1149" s="3" t="b">
        <f aca="false">TRUE()</f>
        <v>1</v>
      </c>
      <c r="AK1149" s="3" t="n">
        <v>-0.531887885079468</v>
      </c>
      <c r="AL1149" s="3" t="b">
        <f aca="false">TRUE()</f>
        <v>1</v>
      </c>
      <c r="AM1149" s="3" t="n">
        <v>-0.54319598874315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41</v>
      </c>
      <c r="E1150" s="2" t="n">
        <v>0</v>
      </c>
      <c r="F1150" s="2" t="n">
        <v>18.434948822922</v>
      </c>
      <c r="G1150" s="2" t="n">
        <v>0.797786720321932</v>
      </c>
      <c r="H1150" s="2" t="n">
        <v>0.993177296327639</v>
      </c>
      <c r="I1150" s="2" t="n">
        <v>0.0947343740828471</v>
      </c>
      <c r="J1150" s="2" t="n">
        <v>0.276092547541178</v>
      </c>
      <c r="K1150" s="2" t="n">
        <v>5.48729919037815</v>
      </c>
      <c r="L1150" s="2" t="n">
        <v>0.619</v>
      </c>
      <c r="M1150" s="2" t="n">
        <v>0.093</v>
      </c>
      <c r="N1150" s="2" t="n">
        <v>11.79</v>
      </c>
      <c r="O1150" s="2" t="s">
        <v>41</v>
      </c>
      <c r="P1150" s="2" t="n">
        <v>361.5</v>
      </c>
      <c r="Q1150" s="2" t="n">
        <v>168.9</v>
      </c>
      <c r="R1150" s="2" t="n">
        <v>17.465</v>
      </c>
      <c r="S1150" s="2" t="n">
        <v>0.468124477686825</v>
      </c>
      <c r="T1150" s="2" t="n">
        <v>-0.203375643558739</v>
      </c>
      <c r="U1150" s="2" t="n">
        <v>-1.02351135279178</v>
      </c>
      <c r="V1150" s="2" t="n">
        <v>0.0921239873896828</v>
      </c>
      <c r="W1150" s="2" t="n">
        <v>0.0298277281911646</v>
      </c>
      <c r="X1150" s="2" t="n">
        <v>0.0611046946647281</v>
      </c>
      <c r="Y1150" s="2" t="n">
        <v>0.100409721617142</v>
      </c>
      <c r="Z1150" s="2" t="n">
        <v>0.141816780352144</v>
      </c>
      <c r="AA1150" s="2" t="n">
        <v>0.16061814590047</v>
      </c>
      <c r="AB1150" s="2" t="n">
        <v>0.1702803754391</v>
      </c>
      <c r="AC1150" s="2" t="n">
        <v>0.173334721249486</v>
      </c>
      <c r="AD1150" s="2" t="n">
        <v>0.127375618005767</v>
      </c>
      <c r="AE1150" s="2" t="n">
        <v>0.0559877201117859</v>
      </c>
      <c r="AF1150" s="2" t="n">
        <v>0.00907222265937746</v>
      </c>
      <c r="AG1150" s="2" t="n">
        <v>0.541896714474049</v>
      </c>
      <c r="AH1150" s="3" t="b">
        <f aca="false">TRUE()</f>
        <v>1</v>
      </c>
      <c r="AI1150" s="3" t="n">
        <v>-0.874054183075139</v>
      </c>
      <c r="AJ1150" s="3" t="b">
        <f aca="false">TRUE()</f>
        <v>1</v>
      </c>
      <c r="AK1150" s="3" t="n">
        <v>-0.62071543644768</v>
      </c>
      <c r="AL1150" s="3" t="b">
        <f aca="false">TRUE()</f>
        <v>1</v>
      </c>
      <c r="AM1150" s="3" t="n">
        <v>-0.171483287083417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43</v>
      </c>
      <c r="E1151" s="2" t="n">
        <v>1</v>
      </c>
      <c r="F1151" s="2" t="n">
        <v>18.9246444160512</v>
      </c>
      <c r="G1151" s="2" t="n">
        <v>0.942800788954635</v>
      </c>
      <c r="H1151" s="2" t="n">
        <v>0.965349729334875</v>
      </c>
      <c r="I1151" s="2" t="n">
        <v>0.263238971619121</v>
      </c>
      <c r="J1151" s="2" t="n">
        <v>0.570309969956075</v>
      </c>
      <c r="K1151" s="2" t="n">
        <v>2.88835453156526</v>
      </c>
      <c r="L1151" s="2" t="n">
        <v>0.807</v>
      </c>
      <c r="M1151" s="2" t="n">
        <v>0.134</v>
      </c>
      <c r="N1151" s="2" t="n">
        <v>6.605</v>
      </c>
      <c r="O1151" s="2" t="s">
        <v>41</v>
      </c>
      <c r="P1151" s="2" t="n">
        <v>579.6</v>
      </c>
      <c r="Q1151" s="2" t="n">
        <v>251.7</v>
      </c>
      <c r="R1151" s="2" t="n">
        <v>28.001</v>
      </c>
      <c r="S1151" s="2" t="n">
        <v>0.405148770565371</v>
      </c>
      <c r="T1151" s="2" t="n">
        <v>-0.275711750266864</v>
      </c>
      <c r="U1151" s="2" t="n">
        <v>-0.884420447299767</v>
      </c>
      <c r="V1151" s="2" t="n">
        <v>0.362303412670467</v>
      </c>
      <c r="W1151" s="2" t="n">
        <v>0.0596959142156572</v>
      </c>
      <c r="X1151" s="2" t="n">
        <v>0.090201270174351</v>
      </c>
      <c r="Y1151" s="2" t="n">
        <v>0.133950201043877</v>
      </c>
      <c r="Z1151" s="2" t="n">
        <v>0.160357252271393</v>
      </c>
      <c r="AA1151" s="2" t="n">
        <v>0.175079411996922</v>
      </c>
      <c r="AB1151" s="2" t="n">
        <v>0.163566893751258</v>
      </c>
      <c r="AC1151" s="2" t="n">
        <v>0.138273998374572</v>
      </c>
      <c r="AD1151" s="2" t="n">
        <v>0.0885482265127715</v>
      </c>
      <c r="AE1151" s="2" t="n">
        <v>0.043571382219139</v>
      </c>
      <c r="AF1151" s="2" t="n">
        <v>0.0064513636557152</v>
      </c>
      <c r="AG1151" s="2" t="n">
        <v>-1.1473938572288</v>
      </c>
      <c r="AH1151" s="3" t="b">
        <f aca="false">TRUE()</f>
        <v>1</v>
      </c>
      <c r="AI1151" s="3" t="n">
        <v>1.19266382630269</v>
      </c>
      <c r="AJ1151" s="3" t="b">
        <f aca="false">TRUE()</f>
        <v>1</v>
      </c>
      <c r="AK1151" s="3" t="n">
        <v>0.593261098917881</v>
      </c>
      <c r="AL1151" s="3" t="b">
        <f aca="false">TRUE()</f>
        <v>1</v>
      </c>
      <c r="AM1151" s="3" t="n">
        <v>1.34669162362797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43</v>
      </c>
      <c r="E1152" s="2" t="n">
        <v>3</v>
      </c>
      <c r="F1152" s="2" t="n">
        <v>40.7321066997092</v>
      </c>
      <c r="G1152" s="2" t="n">
        <v>0.632275132275132</v>
      </c>
      <c r="H1152" s="2" t="n">
        <v>0.950232879916897</v>
      </c>
      <c r="I1152" s="2" t="n">
        <v>0.126793437996543</v>
      </c>
      <c r="J1152" s="2" t="n">
        <v>0.334487671123952</v>
      </c>
      <c r="K1152" s="2" t="n">
        <v>4.81574537265977</v>
      </c>
      <c r="L1152" s="2" t="n">
        <v>0.667</v>
      </c>
      <c r="M1152" s="2" t="n">
        <v>0.079</v>
      </c>
      <c r="N1152" s="2" t="n">
        <v>10.364</v>
      </c>
      <c r="O1152" s="2" t="s">
        <v>41</v>
      </c>
      <c r="P1152" s="2" t="n">
        <v>504.7</v>
      </c>
      <c r="Q1152" s="2" t="n">
        <v>154.2</v>
      </c>
      <c r="R1152" s="2" t="n">
        <v>24.384</v>
      </c>
      <c r="S1152" s="2" t="n">
        <v>0.323429127487823</v>
      </c>
      <c r="T1152" s="2" t="n">
        <v>-0.310351711325791</v>
      </c>
      <c r="U1152" s="2" t="n">
        <v>-0.640215280629638</v>
      </c>
      <c r="V1152" s="2" t="n">
        <v>0.108186772157504</v>
      </c>
      <c r="W1152" s="2" t="n">
        <v>0.028733383864863</v>
      </c>
      <c r="X1152" s="2" t="n">
        <v>0.114966507353578</v>
      </c>
      <c r="Y1152" s="2" t="n">
        <v>0.0898982880397722</v>
      </c>
      <c r="Z1152" s="2" t="n">
        <v>0.125018472139718</v>
      </c>
      <c r="AA1152" s="2" t="n">
        <v>0.153053295103801</v>
      </c>
      <c r="AB1152" s="2" t="n">
        <v>0.169242929403142</v>
      </c>
      <c r="AC1152" s="2" t="n">
        <v>0.159613522703138</v>
      </c>
      <c r="AD1152" s="2" t="n">
        <v>0.112624362334328</v>
      </c>
      <c r="AE1152" s="2" t="n">
        <v>0.0585684556736345</v>
      </c>
      <c r="AF1152" s="2" t="n">
        <v>0.0170141672488894</v>
      </c>
      <c r="AG1152" s="2" t="n">
        <v>0.105392794001619</v>
      </c>
      <c r="AH1152" s="3" t="b">
        <f aca="false">TRUE()</f>
        <v>1</v>
      </c>
      <c r="AI1152" s="3" t="n">
        <v>-0.346381499829736</v>
      </c>
      <c r="AJ1152" s="3" t="b">
        <f aca="false">TRUE()</f>
        <v>1</v>
      </c>
      <c r="AK1152" s="3" t="n">
        <v>-1.03524400949933</v>
      </c>
      <c r="AL1152" s="3" t="b">
        <f aca="false">TRUE()</f>
        <v>1</v>
      </c>
      <c r="AM1152" s="3" t="n">
        <v>0.825319313622088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43</v>
      </c>
      <c r="E1153" s="2" t="n">
        <v>4</v>
      </c>
      <c r="F1153" s="2" t="n">
        <v>39.8055710922652</v>
      </c>
      <c r="G1153" s="2" t="n">
        <v>0.670567056705671</v>
      </c>
      <c r="H1153" s="2" t="n">
        <v>0.968862025844981</v>
      </c>
      <c r="I1153" s="2" t="n">
        <v>0.145977756360064</v>
      </c>
      <c r="J1153" s="2" t="n">
        <v>0.342468220600553</v>
      </c>
      <c r="K1153" s="2" t="n">
        <v>4.82991242571603</v>
      </c>
      <c r="L1153" s="2" t="n">
        <v>0.728</v>
      </c>
      <c r="M1153" s="2" t="n">
        <v>0.142</v>
      </c>
      <c r="N1153" s="2" t="n">
        <v>10.366</v>
      </c>
      <c r="O1153" s="2" t="s">
        <v>41</v>
      </c>
      <c r="P1153" s="2" t="n">
        <v>451</v>
      </c>
      <c r="Q1153" s="2" t="n">
        <v>187.8</v>
      </c>
      <c r="R1153" s="2" t="n">
        <v>21.79</v>
      </c>
      <c r="S1153" s="2" t="n">
        <v>0.646114004134747</v>
      </c>
      <c r="T1153" s="2" t="n">
        <v>-0.117393976821989</v>
      </c>
      <c r="U1153" s="2" t="n">
        <v>-0.567770449250006</v>
      </c>
      <c r="V1153" s="2" t="n">
        <v>0.213874283411239</v>
      </c>
      <c r="W1153" s="2" t="n">
        <v>0.0639448292363867</v>
      </c>
      <c r="X1153" s="2" t="n">
        <v>0.166078737698554</v>
      </c>
      <c r="Y1153" s="2" t="n">
        <v>0.125742462682442</v>
      </c>
      <c r="Z1153" s="2" t="n">
        <v>0.143022928821906</v>
      </c>
      <c r="AA1153" s="2" t="n">
        <v>0.126597153853165</v>
      </c>
      <c r="AB1153" s="2" t="n">
        <v>0.109871446833315</v>
      </c>
      <c r="AC1153" s="2" t="n">
        <v>0.134611888712876</v>
      </c>
      <c r="AD1153" s="2" t="n">
        <v>0.119651868425096</v>
      </c>
      <c r="AE1153" s="2" t="n">
        <v>0.0644838315181957</v>
      </c>
      <c r="AF1153" s="2" t="n">
        <v>0.00993968145445023</v>
      </c>
      <c r="AG1153" s="2" t="n">
        <v>0.11460125062481</v>
      </c>
      <c r="AH1153" s="3" t="b">
        <f aca="false">TRUE()</f>
        <v>1</v>
      </c>
      <c r="AI1153" s="3" t="n">
        <v>0.324202535127963</v>
      </c>
      <c r="AJ1153" s="3" t="b">
        <f aca="false">TRUE()</f>
        <v>1</v>
      </c>
      <c r="AK1153" s="3" t="n">
        <v>0.830134569233112</v>
      </c>
      <c r="AL1153" s="3" t="b">
        <f aca="false">TRUE()</f>
        <v>1</v>
      </c>
      <c r="AM1153" s="3" t="n">
        <v>0.451518338357524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44</v>
      </c>
      <c r="E1154" s="2" t="n">
        <v>0</v>
      </c>
      <c r="F1154" s="2" t="n">
        <v>26.565051177078</v>
      </c>
      <c r="G1154" s="2" t="n">
        <v>0.82286432160804</v>
      </c>
      <c r="H1154" s="2" t="n">
        <v>0.961225042629397</v>
      </c>
      <c r="I1154" s="2" t="n">
        <v>0.23638659348116</v>
      </c>
      <c r="J1154" s="2" t="n">
        <v>0.48101809752146</v>
      </c>
      <c r="K1154" s="2" t="n">
        <v>3.63814003613539</v>
      </c>
      <c r="L1154" s="2" t="n">
        <v>0.83</v>
      </c>
      <c r="M1154" s="2" t="n">
        <v>0.116</v>
      </c>
      <c r="N1154" s="2" t="n">
        <v>8.148</v>
      </c>
      <c r="O1154" s="2" t="s">
        <v>41</v>
      </c>
      <c r="P1154" s="2" t="n">
        <v>404.1</v>
      </c>
      <c r="Q1154" s="2" t="n">
        <v>189.5</v>
      </c>
      <c r="R1154" s="2" t="n">
        <v>19.523</v>
      </c>
      <c r="S1154" s="2" t="n">
        <v>0.440734869676877</v>
      </c>
      <c r="T1154" s="2" t="n">
        <v>-0.026049489081599</v>
      </c>
      <c r="U1154" s="2" t="n">
        <v>-1.13262374595391</v>
      </c>
      <c r="V1154" s="2" t="n">
        <v>0.0818907481721941</v>
      </c>
      <c r="W1154" s="2" t="n">
        <v>0.0168542337940227</v>
      </c>
      <c r="X1154" s="2" t="n">
        <v>0.0343542975513641</v>
      </c>
      <c r="Y1154" s="2" t="n">
        <v>0.106485945311066</v>
      </c>
      <c r="Z1154" s="2" t="n">
        <v>0.147450846733373</v>
      </c>
      <c r="AA1154" s="2" t="n">
        <v>0.161745032441287</v>
      </c>
      <c r="AB1154" s="2" t="n">
        <v>0.181349034480178</v>
      </c>
      <c r="AC1154" s="2" t="n">
        <v>0.174015054517852</v>
      </c>
      <c r="AD1154" s="2" t="n">
        <v>0.117633193757302</v>
      </c>
      <c r="AE1154" s="2" t="n">
        <v>0.0629623045343288</v>
      </c>
      <c r="AF1154" s="2" t="n">
        <v>0.0140042906732488</v>
      </c>
      <c r="AG1154" s="2" t="n">
        <v>-0.66004004637531</v>
      </c>
      <c r="AH1154" s="3" t="b">
        <f aca="false">TRUE()</f>
        <v>1</v>
      </c>
      <c r="AI1154" s="3" t="n">
        <v>1.44550698702444</v>
      </c>
      <c r="AJ1154" s="3" t="b">
        <f aca="false">TRUE()</f>
        <v>1</v>
      </c>
      <c r="AK1154" s="3" t="n">
        <v>0.0602957907086107</v>
      </c>
      <c r="AL1154" s="3" t="b">
        <f aca="false">TRUE()</f>
        <v>1</v>
      </c>
      <c r="AM1154" s="3" t="n">
        <v>0.125051564802439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45</v>
      </c>
      <c r="E1155" s="2" t="n">
        <v>1</v>
      </c>
      <c r="F1155" s="2" t="n">
        <v>26.565051177078</v>
      </c>
      <c r="G1155" s="2" t="n">
        <v>0.753809141940658</v>
      </c>
      <c r="H1155" s="2" t="n">
        <v>0.991925572484537</v>
      </c>
      <c r="I1155" s="2" t="n">
        <v>0.122127058372556</v>
      </c>
      <c r="J1155" s="2" t="n">
        <v>0.273011675979302</v>
      </c>
      <c r="K1155" s="2" t="n">
        <v>6.03066883881825</v>
      </c>
      <c r="L1155" s="2" t="n">
        <v>0.686</v>
      </c>
      <c r="M1155" s="2" t="n">
        <v>0.099</v>
      </c>
      <c r="N1155" s="2" t="n">
        <v>12.9</v>
      </c>
      <c r="O1155" s="2" t="s">
        <v>41</v>
      </c>
      <c r="P1155" s="2" t="n">
        <v>413.9</v>
      </c>
      <c r="Q1155" s="2" t="n">
        <v>144.8</v>
      </c>
      <c r="R1155" s="2" t="n">
        <v>19.997</v>
      </c>
      <c r="S1155" s="2" t="n">
        <v>0.690700187671313</v>
      </c>
      <c r="T1155" s="2" t="n">
        <v>-0.575648970068692</v>
      </c>
      <c r="U1155" s="2" t="n">
        <v>-0.396539128771212</v>
      </c>
      <c r="V1155" s="2" t="n">
        <v>0.16631752552635</v>
      </c>
      <c r="W1155" s="2" t="n">
        <v>0.0266251121135428</v>
      </c>
      <c r="X1155" s="2" t="n">
        <v>0.0525891615886392</v>
      </c>
      <c r="Y1155" s="2" t="n">
        <v>0.140018173219911</v>
      </c>
      <c r="Z1155" s="2" t="n">
        <v>0.165268366837272</v>
      </c>
      <c r="AA1155" s="2" t="n">
        <v>0.136673215701329</v>
      </c>
      <c r="AB1155" s="2" t="n">
        <v>0.161140038518953</v>
      </c>
      <c r="AC1155" s="2" t="n">
        <v>0.159643093516221</v>
      </c>
      <c r="AD1155" s="2" t="n">
        <v>0.111783657052527</v>
      </c>
      <c r="AE1155" s="2" t="n">
        <v>0.0612646377278792</v>
      </c>
      <c r="AF1155" s="2" t="n">
        <v>0.0116196558372695</v>
      </c>
      <c r="AG1155" s="2" t="n">
        <v>0.895082081829508</v>
      </c>
      <c r="AH1155" s="3" t="b">
        <f aca="false">TRUE()</f>
        <v>1</v>
      </c>
      <c r="AI1155" s="3" t="n">
        <v>-0.137511062711764</v>
      </c>
      <c r="AJ1155" s="3" t="b">
        <f aca="false">TRUE()</f>
        <v>1</v>
      </c>
      <c r="AK1155" s="3" t="n">
        <v>-0.443060333711256</v>
      </c>
      <c r="AL1155" s="3" t="b">
        <f aca="false">TRUE()</f>
        <v>1</v>
      </c>
      <c r="AM1155" s="3" t="n">
        <v>0.193268502560218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45</v>
      </c>
      <c r="E1156" s="2" t="n">
        <v>2</v>
      </c>
      <c r="F1156" s="2" t="n">
        <v>26.565051177078</v>
      </c>
      <c r="G1156" s="2" t="n">
        <v>0.818066157760814</v>
      </c>
      <c r="H1156" s="2" t="n">
        <v>0.990040067095075</v>
      </c>
      <c r="I1156" s="2" t="n">
        <v>0.157380435844812</v>
      </c>
      <c r="J1156" s="2" t="n">
        <v>0.316728116864275</v>
      </c>
      <c r="K1156" s="2" t="n">
        <v>4.59283101081534</v>
      </c>
      <c r="L1156" s="2" t="n">
        <v>0.651</v>
      </c>
      <c r="M1156" s="2" t="n">
        <v>0.074</v>
      </c>
      <c r="N1156" s="2" t="n">
        <v>9.947</v>
      </c>
      <c r="O1156" s="2" t="s">
        <v>41</v>
      </c>
      <c r="P1156" s="2" t="n">
        <v>403.1</v>
      </c>
      <c r="Q1156" s="2" t="n">
        <v>158.1</v>
      </c>
      <c r="R1156" s="2" t="n">
        <v>19.475</v>
      </c>
      <c r="S1156" s="2" t="n">
        <v>0.711070486033208</v>
      </c>
      <c r="T1156" s="2" t="n">
        <v>-0.166128849559909</v>
      </c>
      <c r="U1156" s="2" t="n">
        <v>-1.1964557253001</v>
      </c>
      <c r="V1156" s="2" t="n">
        <v>0.0778261191769464</v>
      </c>
      <c r="W1156" s="2" t="n">
        <v>0.00926972417311978</v>
      </c>
      <c r="X1156" s="2" t="n">
        <v>0.0477439385430524</v>
      </c>
      <c r="Y1156" s="2" t="n">
        <v>0.0910866589532273</v>
      </c>
      <c r="Z1156" s="2" t="n">
        <v>0.14439522690622</v>
      </c>
      <c r="AA1156" s="2" t="n">
        <v>0.170934876306257</v>
      </c>
      <c r="AB1156" s="2" t="n">
        <v>0.171520873654667</v>
      </c>
      <c r="AC1156" s="2" t="n">
        <v>0.169227752278407</v>
      </c>
      <c r="AD1156" s="2" t="n">
        <v>0.130186689785381</v>
      </c>
      <c r="AE1156" s="2" t="n">
        <v>0.0561675970868161</v>
      </c>
      <c r="AF1156" s="2" t="n">
        <v>0.0187363864859725</v>
      </c>
      <c r="AG1156" s="2" t="n">
        <v>-0.0394995293050856</v>
      </c>
      <c r="AH1156" s="3" t="b">
        <f aca="false">TRUE()</f>
        <v>1</v>
      </c>
      <c r="AI1156" s="3" t="n">
        <v>-0.52227239424487</v>
      </c>
      <c r="AJ1156" s="3" t="b">
        <f aca="false">TRUE()</f>
        <v>1</v>
      </c>
      <c r="AK1156" s="3" t="n">
        <v>-1.18328992844635</v>
      </c>
      <c r="AL1156" s="3" t="b">
        <f aca="false">TRUE()</f>
        <v>1</v>
      </c>
      <c r="AM1156" s="3" t="n">
        <v>0.118090652786339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46</v>
      </c>
      <c r="E1157" s="2" t="n">
        <v>0</v>
      </c>
      <c r="F1157" s="2" t="n">
        <v>45</v>
      </c>
      <c r="G1157" s="2" t="n">
        <v>0.725244072524407</v>
      </c>
      <c r="H1157" s="2" t="n">
        <v>0.990586427379254</v>
      </c>
      <c r="I1157" s="2" t="n">
        <v>0.111668841838807</v>
      </c>
      <c r="J1157" s="2" t="n">
        <v>0.269163369717974</v>
      </c>
      <c r="K1157" s="2" t="n">
        <v>6.46098217987382</v>
      </c>
      <c r="L1157" s="2" t="n">
        <v>0.719</v>
      </c>
      <c r="M1157" s="2" t="n">
        <v>0.098</v>
      </c>
      <c r="N1157" s="2" t="n">
        <v>13.728</v>
      </c>
      <c r="O1157" s="2" t="s">
        <v>41</v>
      </c>
      <c r="P1157" s="2" t="n">
        <v>530.2</v>
      </c>
      <c r="Q1157" s="2" t="n">
        <v>217.8</v>
      </c>
      <c r="R1157" s="2" t="n">
        <v>25.612</v>
      </c>
      <c r="S1157" s="2" t="n">
        <v>0.511871777759177</v>
      </c>
      <c r="T1157" s="2" t="n">
        <v>0.205365820644678</v>
      </c>
      <c r="U1157" s="2" t="n">
        <v>-0.789940348148239</v>
      </c>
      <c r="V1157" s="2" t="n">
        <v>0.126751599258827</v>
      </c>
      <c r="W1157" s="2" t="n">
        <v>0.073674869531578</v>
      </c>
      <c r="X1157" s="2" t="n">
        <v>0.0201788386017289</v>
      </c>
      <c r="Y1157" s="2" t="n">
        <v>0.132430358994876</v>
      </c>
      <c r="Z1157" s="2" t="n">
        <v>0.213128727266167</v>
      </c>
      <c r="AA1157" s="2" t="n">
        <v>0.142160890690299</v>
      </c>
      <c r="AB1157" s="2" t="n">
        <v>0.07984221810167</v>
      </c>
      <c r="AC1157" s="2" t="n">
        <v>0.139542713374586</v>
      </c>
      <c r="AD1157" s="2" t="n">
        <v>0.160654252424232</v>
      </c>
      <c r="AE1157" s="2" t="n">
        <v>0.0913298826681752</v>
      </c>
      <c r="AF1157" s="2" t="n">
        <v>0.0207321178782656</v>
      </c>
      <c r="AG1157" s="2" t="n">
        <v>1.17478186976388</v>
      </c>
      <c r="AH1157" s="3" t="b">
        <f aca="false">TRUE()</f>
        <v>1</v>
      </c>
      <c r="AI1157" s="3" t="n">
        <v>0.225263907019449</v>
      </c>
      <c r="AJ1157" s="3" t="b">
        <f aca="false">TRUE()</f>
        <v>1</v>
      </c>
      <c r="AK1157" s="3" t="n">
        <v>-0.47266951750066</v>
      </c>
      <c r="AL1157" s="3" t="b">
        <f aca="false">TRUE()</f>
        <v>1</v>
      </c>
      <c r="AM1157" s="3" t="n">
        <v>1.00282257003264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48</v>
      </c>
      <c r="E1158" s="2" t="n">
        <v>0</v>
      </c>
      <c r="F1158" s="2" t="n">
        <v>26.565051177078</v>
      </c>
      <c r="G1158" s="2" t="n">
        <v>0.803556308213379</v>
      </c>
      <c r="H1158" s="2" t="n">
        <v>0.983542662748233</v>
      </c>
      <c r="I1158" s="2" t="n">
        <v>0.126896064687426</v>
      </c>
      <c r="J1158" s="2" t="n">
        <v>0.357786689312547</v>
      </c>
      <c r="K1158" s="2" t="n">
        <v>5.28930437593875</v>
      </c>
      <c r="L1158" s="2" t="n">
        <v>0.812</v>
      </c>
      <c r="M1158" s="2" t="n">
        <v>0.112</v>
      </c>
      <c r="N1158" s="2" t="n">
        <v>11.384</v>
      </c>
      <c r="O1158" s="2" t="s">
        <v>41</v>
      </c>
      <c r="P1158" s="2" t="n">
        <v>256.9</v>
      </c>
      <c r="Q1158" s="2" t="n">
        <v>120.9</v>
      </c>
      <c r="R1158" s="2" t="n">
        <v>12.413</v>
      </c>
      <c r="S1158" s="2" t="n">
        <v>0.428741979917418</v>
      </c>
      <c r="T1158" s="2" t="n">
        <v>-0.19774558293198</v>
      </c>
      <c r="U1158" s="2" t="n">
        <v>-1.10341469064702</v>
      </c>
      <c r="V1158" s="2" t="n">
        <v>0.0649214464095768</v>
      </c>
      <c r="W1158" s="2" t="n">
        <v>0.0365089200515883</v>
      </c>
      <c r="X1158" s="2" t="n">
        <v>0.0122195101449421</v>
      </c>
      <c r="Y1158" s="2" t="n">
        <v>0.0836710719215515</v>
      </c>
      <c r="Z1158" s="2" t="n">
        <v>0.169688369570629</v>
      </c>
      <c r="AA1158" s="2" t="n">
        <v>0.168587675130615</v>
      </c>
      <c r="AB1158" s="2" t="n">
        <v>0.161521848328263</v>
      </c>
      <c r="AC1158" s="2" t="n">
        <v>0.164395594685406</v>
      </c>
      <c r="AD1158" s="2" t="n">
        <v>0.139996144527116</v>
      </c>
      <c r="AE1158" s="2" t="n">
        <v>0.0732899755592006</v>
      </c>
      <c r="AF1158" s="2" t="n">
        <v>0.026629810132278</v>
      </c>
      <c r="AG1158" s="2" t="n">
        <v>0.413201872071628</v>
      </c>
      <c r="AH1158" s="3" t="b">
        <f aca="false">TRUE()</f>
        <v>1</v>
      </c>
      <c r="AI1158" s="3" t="n">
        <v>1.24762973080742</v>
      </c>
      <c r="AJ1158" s="3" t="b">
        <f aca="false">TRUE()</f>
        <v>1</v>
      </c>
      <c r="AK1158" s="3" t="n">
        <v>-0.0581409444490051</v>
      </c>
      <c r="AL1158" s="3" t="b">
        <f aca="false">TRUE()</f>
        <v>1</v>
      </c>
      <c r="AM1158" s="3" t="n">
        <v>-0.899594683967465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49</v>
      </c>
      <c r="E1159" s="2" t="n">
        <v>2</v>
      </c>
      <c r="F1159" s="2" t="n">
        <v>18.9246444160512</v>
      </c>
      <c r="G1159" s="2" t="n">
        <v>0.804100227790433</v>
      </c>
      <c r="H1159" s="2" t="n">
        <v>0.986501947176645</v>
      </c>
      <c r="I1159" s="2" t="n">
        <v>0.124848210914309</v>
      </c>
      <c r="J1159" s="2" t="n">
        <v>0.364168103357971</v>
      </c>
      <c r="K1159" s="2" t="n">
        <v>4.52293011831956</v>
      </c>
      <c r="L1159" s="2" t="n">
        <v>0.722</v>
      </c>
      <c r="M1159" s="2" t="n">
        <v>0.113</v>
      </c>
      <c r="N1159" s="2" t="n">
        <v>9.843</v>
      </c>
      <c r="O1159" s="2" t="s">
        <v>41</v>
      </c>
      <c r="P1159" s="2" t="n">
        <v>427.4</v>
      </c>
      <c r="Q1159" s="2" t="n">
        <v>149</v>
      </c>
      <c r="R1159" s="2" t="n">
        <v>20.647</v>
      </c>
      <c r="S1159" s="2" t="n">
        <v>0.560378622534864</v>
      </c>
      <c r="T1159" s="2" t="n">
        <v>-0.41648493495888</v>
      </c>
      <c r="U1159" s="2" t="n">
        <v>-0.765774708310109</v>
      </c>
      <c r="V1159" s="2" t="n">
        <v>0.15324205802116</v>
      </c>
      <c r="W1159" s="2" t="n">
        <v>0.0277377311881917</v>
      </c>
      <c r="X1159" s="2" t="n">
        <v>0.0859249678136017</v>
      </c>
      <c r="Y1159" s="2" t="n">
        <v>0.104636150999851</v>
      </c>
      <c r="Z1159" s="2" t="n">
        <v>0.151220648798945</v>
      </c>
      <c r="AA1159" s="2" t="n">
        <v>0.151437083063705</v>
      </c>
      <c r="AB1159" s="2" t="n">
        <v>0.151370118516132</v>
      </c>
      <c r="AC1159" s="2" t="n">
        <v>0.148197680153933</v>
      </c>
      <c r="AD1159" s="2" t="n">
        <v>0.126652762978066</v>
      </c>
      <c r="AE1159" s="2" t="n">
        <v>0.0639450228519879</v>
      </c>
      <c r="AF1159" s="2" t="n">
        <v>0.0166155648237782</v>
      </c>
      <c r="AG1159" s="2" t="n">
        <v>-0.0849344785435486</v>
      </c>
      <c r="AH1159" s="3" t="b">
        <f aca="false">TRUE()</f>
        <v>1</v>
      </c>
      <c r="AI1159" s="3" t="n">
        <v>0.258243449722287</v>
      </c>
      <c r="AJ1159" s="3" t="b">
        <f aca="false">TRUE()</f>
        <v>1</v>
      </c>
      <c r="AK1159" s="3" t="n">
        <v>-0.0285317606596012</v>
      </c>
      <c r="AL1159" s="3" t="b">
        <f aca="false">TRUE()</f>
        <v>1</v>
      </c>
      <c r="AM1159" s="3" t="n">
        <v>0.287240814777566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49</v>
      </c>
      <c r="E1160" s="2" t="n">
        <v>3</v>
      </c>
      <c r="F1160" s="2" t="n">
        <v>18.434948822922</v>
      </c>
      <c r="G1160" s="2" t="n">
        <v>0.860597439544808</v>
      </c>
      <c r="H1160" s="2" t="n">
        <v>0.979162333831829</v>
      </c>
      <c r="I1160" s="2" t="n">
        <v>0.240721851426492</v>
      </c>
      <c r="J1160" s="2" t="n">
        <v>0.431400926530764</v>
      </c>
      <c r="K1160" s="2" t="n">
        <v>3.86594525498048</v>
      </c>
      <c r="L1160" s="2" t="n">
        <v>0.738</v>
      </c>
      <c r="M1160" s="2" t="n">
        <v>0.13</v>
      </c>
      <c r="N1160" s="2" t="n">
        <v>8.442</v>
      </c>
      <c r="O1160" s="2" t="s">
        <v>41</v>
      </c>
      <c r="P1160" s="2" t="n">
        <v>586.4</v>
      </c>
      <c r="Q1160" s="2" t="n">
        <v>225</v>
      </c>
      <c r="R1160" s="2" t="n">
        <v>28.33</v>
      </c>
      <c r="S1160" s="2" t="n">
        <v>0.4856019786003</v>
      </c>
      <c r="T1160" s="2" t="n">
        <v>-0.280301673492038</v>
      </c>
      <c r="U1160" s="2" t="n">
        <v>-0.91762775203165</v>
      </c>
      <c r="V1160" s="2" t="n">
        <v>0.0735093035485058</v>
      </c>
      <c r="W1160" s="2" t="n">
        <v>0.0583447488369289</v>
      </c>
      <c r="X1160" s="2" t="n">
        <v>0.0589925721662349</v>
      </c>
      <c r="Y1160" s="2" t="n">
        <v>0.110473122407829</v>
      </c>
      <c r="Z1160" s="2" t="n">
        <v>0.137426537181441</v>
      </c>
      <c r="AA1160" s="2" t="n">
        <v>0.151699492622229</v>
      </c>
      <c r="AB1160" s="2" t="n">
        <v>0.176481585100181</v>
      </c>
      <c r="AC1160" s="2" t="n">
        <v>0.169177515783342</v>
      </c>
      <c r="AD1160" s="2" t="n">
        <v>0.123507222057219</v>
      </c>
      <c r="AE1160" s="2" t="n">
        <v>0.0584069152571446</v>
      </c>
      <c r="AF1160" s="2" t="n">
        <v>0.0138350374243797</v>
      </c>
      <c r="AG1160" s="2" t="n">
        <v>-0.511968710160133</v>
      </c>
      <c r="AH1160" s="3" t="b">
        <f aca="false">TRUE()</f>
        <v>1</v>
      </c>
      <c r="AI1160" s="3" t="n">
        <v>0.434134344137421</v>
      </c>
      <c r="AJ1160" s="3" t="b">
        <f aca="false">TRUE()</f>
        <v>1</v>
      </c>
      <c r="AK1160" s="3" t="n">
        <v>0.474824363760265</v>
      </c>
      <c r="AL1160" s="3" t="b">
        <f aca="false">TRUE()</f>
        <v>1</v>
      </c>
      <c r="AM1160" s="3" t="n">
        <v>1.39402582533745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50</v>
      </c>
      <c r="E1161" s="2" t="n">
        <v>1</v>
      </c>
      <c r="F1161" s="2" t="n">
        <v>17.1027289690524</v>
      </c>
      <c r="G1161" s="2" t="n">
        <v>0.794940079893475</v>
      </c>
      <c r="H1161" s="2" t="n">
        <v>0.987258517819641</v>
      </c>
      <c r="I1161" s="2" t="n">
        <v>0.172051608919622</v>
      </c>
      <c r="J1161" s="2" t="n">
        <v>0.349024555277414</v>
      </c>
      <c r="K1161" s="2" t="n">
        <v>4.18460165363435</v>
      </c>
      <c r="L1161" s="2" t="n">
        <v>0.622</v>
      </c>
      <c r="M1161" s="2" t="n">
        <v>0.083</v>
      </c>
      <c r="N1161" s="2" t="n">
        <v>9.107</v>
      </c>
      <c r="O1161" s="2" t="s">
        <v>41</v>
      </c>
      <c r="P1161" s="2" t="n">
        <v>733.6</v>
      </c>
      <c r="Q1161" s="2" t="n">
        <v>242.1</v>
      </c>
      <c r="R1161" s="2" t="n">
        <v>35.442</v>
      </c>
      <c r="S1161" s="2" t="n">
        <v>0.359626918885184</v>
      </c>
      <c r="T1161" s="2" t="n">
        <v>-0.53630714416326</v>
      </c>
      <c r="U1161" s="2" t="n">
        <v>-0.275794789807302</v>
      </c>
      <c r="V1161" s="2" t="n">
        <v>0.185523112333042</v>
      </c>
      <c r="W1161" s="2" t="n">
        <v>0.049972774654175</v>
      </c>
      <c r="X1161" s="2" t="n">
        <v>0.0722253455177847</v>
      </c>
      <c r="Y1161" s="2" t="n">
        <v>0.101717892563505</v>
      </c>
      <c r="Z1161" s="2" t="n">
        <v>0.162278713799293</v>
      </c>
      <c r="AA1161" s="2" t="n">
        <v>0.161380030820802</v>
      </c>
      <c r="AB1161" s="2" t="n">
        <v>0.154913502374078</v>
      </c>
      <c r="AC1161" s="2" t="n">
        <v>0.137659350544572</v>
      </c>
      <c r="AD1161" s="2" t="n">
        <v>0.128957513278677</v>
      </c>
      <c r="AE1161" s="2" t="n">
        <v>0.0664188756667828</v>
      </c>
      <c r="AF1161" s="2" t="n">
        <v>0.0144487754345053</v>
      </c>
      <c r="AG1161" s="2" t="n">
        <v>-0.304844927037859</v>
      </c>
      <c r="AH1161" s="3" t="b">
        <f aca="false">TRUE()</f>
        <v>1</v>
      </c>
      <c r="AI1161" s="3" t="n">
        <v>-0.841074640372301</v>
      </c>
      <c r="AJ1161" s="3" t="b">
        <f aca="false">TRUE()</f>
        <v>1</v>
      </c>
      <c r="AK1161" s="3" t="n">
        <v>-0.916807274341719</v>
      </c>
      <c r="AL1161" s="3" t="b">
        <f aca="false">TRUE()</f>
        <v>1</v>
      </c>
      <c r="AM1161" s="3" t="n">
        <v>2.41867207410735</v>
      </c>
      <c r="AN1161" s="3" t="b">
        <f aca="false">FALSE()</f>
        <v>0</v>
      </c>
      <c r="AO1161" s="3" t="n">
        <v>0</v>
      </c>
      <c r="AP1161" s="3" t="n">
        <v>1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50</v>
      </c>
      <c r="E1162" s="2" t="n">
        <v>2</v>
      </c>
      <c r="F1162" s="2" t="n">
        <v>17.1027289690524</v>
      </c>
      <c r="G1162" s="2" t="n">
        <v>0.792912513842746</v>
      </c>
      <c r="H1162" s="2" t="n">
        <v>0.9881850839495</v>
      </c>
      <c r="I1162" s="2" t="n">
        <v>0.140295400743364</v>
      </c>
      <c r="J1162" s="2" t="n">
        <v>0.331077874191403</v>
      </c>
      <c r="K1162" s="2" t="n">
        <v>4.73840748889206</v>
      </c>
      <c r="L1162" s="2" t="n">
        <v>0.687</v>
      </c>
      <c r="M1162" s="2" t="n">
        <v>0.097</v>
      </c>
      <c r="N1162" s="2" t="n">
        <v>10.218</v>
      </c>
      <c r="O1162" s="2" t="s">
        <v>41</v>
      </c>
      <c r="P1162" s="2" t="n">
        <v>691.5</v>
      </c>
      <c r="Q1162" s="2" t="n">
        <v>310.8</v>
      </c>
      <c r="R1162" s="2" t="n">
        <v>33.404</v>
      </c>
      <c r="S1162" s="2" t="n">
        <v>0.524347716370983</v>
      </c>
      <c r="T1162" s="2" t="n">
        <v>-0.0027638989582178</v>
      </c>
      <c r="U1162" s="2" t="n">
        <v>-1.19855563789491</v>
      </c>
      <c r="V1162" s="2" t="n">
        <v>0.11141865942647</v>
      </c>
      <c r="W1162" s="2" t="n">
        <v>0.0511577504952964</v>
      </c>
      <c r="X1162" s="2" t="n">
        <v>0.0464626718527186</v>
      </c>
      <c r="Y1162" s="2" t="n">
        <v>0.0983138950328116</v>
      </c>
      <c r="Z1162" s="2" t="n">
        <v>0.155179349040877</v>
      </c>
      <c r="AA1162" s="2" t="n">
        <v>0.164107967023474</v>
      </c>
      <c r="AB1162" s="2" t="n">
        <v>0.154367516125202</v>
      </c>
      <c r="AC1162" s="2" t="n">
        <v>0.154560182050731</v>
      </c>
      <c r="AD1162" s="2" t="n">
        <v>0.128693916662764</v>
      </c>
      <c r="AE1162" s="2" t="n">
        <v>0.0755140519646821</v>
      </c>
      <c r="AF1162" s="2" t="n">
        <v>0.0228004502467403</v>
      </c>
      <c r="AG1162" s="2" t="n">
        <v>0.0551238675582531</v>
      </c>
      <c r="AH1162" s="3" t="b">
        <f aca="false">TRUE()</f>
        <v>1</v>
      </c>
      <c r="AI1162" s="3" t="n">
        <v>-0.126517881810818</v>
      </c>
      <c r="AJ1162" s="3" t="b">
        <f aca="false">TRUE()</f>
        <v>1</v>
      </c>
      <c r="AK1162" s="3" t="n">
        <v>-0.502278701290064</v>
      </c>
      <c r="AL1162" s="3" t="b">
        <f aca="false">TRUE()</f>
        <v>1</v>
      </c>
      <c r="AM1162" s="3" t="n">
        <v>2.12561767822955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52</v>
      </c>
      <c r="E1163" s="2" t="n">
        <v>0</v>
      </c>
      <c r="F1163" s="2" t="n">
        <v>11.3099324740202</v>
      </c>
      <c r="G1163" s="2" t="n">
        <v>0.906598984771574</v>
      </c>
      <c r="H1163" s="2" t="n">
        <v>0.986957935653359</v>
      </c>
      <c r="I1163" s="2" t="n">
        <v>0.210244621569619</v>
      </c>
      <c r="J1163" s="2" t="n">
        <v>0.380359697941154</v>
      </c>
      <c r="K1163" s="2" t="n">
        <v>5.08628687709577</v>
      </c>
      <c r="L1163" s="2" t="n">
        <v>0.799</v>
      </c>
      <c r="M1163" s="2" t="n">
        <v>0.111</v>
      </c>
      <c r="N1163" s="2" t="n">
        <v>10.96</v>
      </c>
      <c r="O1163" s="2" t="s">
        <v>41</v>
      </c>
      <c r="P1163" s="2" t="n">
        <v>509.3</v>
      </c>
      <c r="Q1163" s="2" t="n">
        <v>250.5</v>
      </c>
      <c r="R1163" s="2" t="n">
        <v>24.606</v>
      </c>
      <c r="S1163" s="2" t="n">
        <v>0.387458924746892</v>
      </c>
      <c r="T1163" s="2" t="n">
        <v>-0.0600900470680559</v>
      </c>
      <c r="U1163" s="2" t="n">
        <v>-1.20055664903965</v>
      </c>
      <c r="V1163" s="2" t="n">
        <v>0.0173209577957909</v>
      </c>
      <c r="W1163" s="2" t="n">
        <v>0.0459816221588311</v>
      </c>
      <c r="X1163" s="2" t="n">
        <v>0.0358374360747182</v>
      </c>
      <c r="Y1163" s="2" t="n">
        <v>0.0704417986059296</v>
      </c>
      <c r="Z1163" s="2" t="n">
        <v>0.139331845119065</v>
      </c>
      <c r="AA1163" s="2" t="n">
        <v>0.1887362614411</v>
      </c>
      <c r="AB1163" s="2" t="n">
        <v>0.155327449959404</v>
      </c>
      <c r="AC1163" s="2" t="n">
        <v>0.16216299629224</v>
      </c>
      <c r="AD1163" s="2" t="n">
        <v>0.160265011542389</v>
      </c>
      <c r="AE1163" s="2" t="n">
        <v>0.0781454997152652</v>
      </c>
      <c r="AF1163" s="2" t="n">
        <v>0.00975170124988914</v>
      </c>
      <c r="AG1163" s="2" t="n">
        <v>0.281242330138635</v>
      </c>
      <c r="AH1163" s="3" t="b">
        <f aca="false">TRUE()</f>
        <v>1</v>
      </c>
      <c r="AI1163" s="3" t="n">
        <v>1.10471837909512</v>
      </c>
      <c r="AJ1163" s="3" t="b">
        <f aca="false">TRUE()</f>
        <v>1</v>
      </c>
      <c r="AK1163" s="3" t="n">
        <v>-0.087750128238409</v>
      </c>
      <c r="AL1163" s="3" t="b">
        <f aca="false">TRUE()</f>
        <v>1</v>
      </c>
      <c r="AM1163" s="3" t="n">
        <v>0.857339508896147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53</v>
      </c>
      <c r="E1164" s="2" t="n">
        <v>1</v>
      </c>
      <c r="F1164" s="2" t="n">
        <v>26.565051177078</v>
      </c>
      <c r="G1164" s="2" t="n">
        <v>0.792315680166148</v>
      </c>
      <c r="H1164" s="2" t="n">
        <v>0.985877111239039</v>
      </c>
      <c r="I1164" s="2" t="n">
        <v>0.114968257116323</v>
      </c>
      <c r="J1164" s="2" t="n">
        <v>0.339211343430859</v>
      </c>
      <c r="K1164" s="2" t="n">
        <v>4.77591160814654</v>
      </c>
      <c r="L1164" s="2" t="n">
        <v>0.702</v>
      </c>
      <c r="M1164" s="2" t="n">
        <v>0.186</v>
      </c>
      <c r="N1164" s="2" t="n">
        <v>10.443</v>
      </c>
      <c r="O1164" s="2" t="s">
        <v>41</v>
      </c>
      <c r="P1164" s="2" t="n">
        <v>435.4</v>
      </c>
      <c r="Q1164" s="2" t="n">
        <v>158.8</v>
      </c>
      <c r="R1164" s="2" t="n">
        <v>21.035</v>
      </c>
      <c r="S1164" s="2" t="n">
        <v>0.712270828671998</v>
      </c>
      <c r="T1164" s="2" t="n">
        <v>-0.613033114954166</v>
      </c>
      <c r="U1164" s="2" t="n">
        <v>-0.623533101528961</v>
      </c>
      <c r="V1164" s="2" t="n">
        <v>0.298694593839072</v>
      </c>
      <c r="W1164" s="2" t="n">
        <v>0.0919220395103744</v>
      </c>
      <c r="X1164" s="2" t="n">
        <v>0.0913615071958206</v>
      </c>
      <c r="Y1164" s="2" t="n">
        <v>0.130109993848523</v>
      </c>
      <c r="Z1164" s="2" t="n">
        <v>0.162789220428253</v>
      </c>
      <c r="AA1164" s="2" t="n">
        <v>0.16443926489737</v>
      </c>
      <c r="AB1164" s="2" t="n">
        <v>0.141757985310925</v>
      </c>
      <c r="AC1164" s="2" t="n">
        <v>0.127951398480015</v>
      </c>
      <c r="AD1164" s="2" t="n">
        <v>0.110853325871781</v>
      </c>
      <c r="AE1164" s="2" t="n">
        <v>0.0570520010746092</v>
      </c>
      <c r="AF1164" s="2" t="n">
        <v>0.0136853028927026</v>
      </c>
      <c r="AG1164" s="2" t="n">
        <v>0.0795012065838377</v>
      </c>
      <c r="AH1164" s="3" t="b">
        <f aca="false">TRUE()</f>
        <v>1</v>
      </c>
      <c r="AI1164" s="3" t="n">
        <v>0.0383798317033693</v>
      </c>
      <c r="AJ1164" s="3" t="b">
        <f aca="false">TRUE()</f>
        <v>1</v>
      </c>
      <c r="AK1164" s="3" t="n">
        <v>2.13293865596688</v>
      </c>
      <c r="AL1164" s="3" t="b">
        <f aca="false">FALSE()</f>
        <v>0</v>
      </c>
      <c r="AM1164" s="3" t="n">
        <v>0.342928110906365</v>
      </c>
      <c r="AN1164" s="3" t="b">
        <f aca="false">TRUE()</f>
        <v>1</v>
      </c>
      <c r="AO1164" s="3" t="n">
        <v>0</v>
      </c>
      <c r="AP1164" s="3" t="n">
        <v>1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53</v>
      </c>
      <c r="E1165" s="2" t="n">
        <v>2</v>
      </c>
      <c r="F1165" s="2" t="n">
        <v>26.565051177078</v>
      </c>
      <c r="G1165" s="2" t="n">
        <v>0.852813852813853</v>
      </c>
      <c r="H1165" s="2" t="n">
        <v>0.986695030070273</v>
      </c>
      <c r="I1165" s="2" t="n">
        <v>0.133941717860178</v>
      </c>
      <c r="J1165" s="2" t="n">
        <v>0.3636317914876</v>
      </c>
      <c r="K1165" s="2" t="n">
        <v>4.06892954750667</v>
      </c>
      <c r="L1165" s="2" t="n">
        <v>0.651</v>
      </c>
      <c r="M1165" s="2" t="n">
        <v>0.079</v>
      </c>
      <c r="N1165" s="2" t="n">
        <v>8.895</v>
      </c>
      <c r="O1165" s="2" t="s">
        <v>41</v>
      </c>
      <c r="P1165" s="2" t="n">
        <v>565.8</v>
      </c>
      <c r="Q1165" s="2" t="n">
        <v>149.8</v>
      </c>
      <c r="R1165" s="2" t="n">
        <v>27.333</v>
      </c>
      <c r="S1165" s="2" t="n">
        <v>0.3174313456477</v>
      </c>
      <c r="T1165" s="2" t="n">
        <v>-0.514100031563131</v>
      </c>
      <c r="U1165" s="2" t="n">
        <v>-0.101950451925143</v>
      </c>
      <c r="V1165" s="2" t="n">
        <v>0.157038394545419</v>
      </c>
      <c r="W1165" s="2" t="n">
        <v>0.0251922565081572</v>
      </c>
      <c r="X1165" s="2" t="n">
        <v>0.0842726241104708</v>
      </c>
      <c r="Y1165" s="2" t="n">
        <v>0.106773806394666</v>
      </c>
      <c r="Z1165" s="2" t="n">
        <v>0.155401220052793</v>
      </c>
      <c r="AA1165" s="2" t="n">
        <v>0.154251879348073</v>
      </c>
      <c r="AB1165" s="2" t="n">
        <v>0.146650760762355</v>
      </c>
      <c r="AC1165" s="2" t="n">
        <v>0.141704589033737</v>
      </c>
      <c r="AD1165" s="2" t="n">
        <v>0.126355797841628</v>
      </c>
      <c r="AE1165" s="2" t="n">
        <v>0.0669688414701447</v>
      </c>
      <c r="AF1165" s="2" t="n">
        <v>0.0176204809861327</v>
      </c>
      <c r="AG1165" s="2" t="n">
        <v>-0.380030752033358</v>
      </c>
      <c r="AH1165" s="3" t="b">
        <f aca="false">TRUE()</f>
        <v>1</v>
      </c>
      <c r="AI1165" s="3" t="n">
        <v>-0.52227239424487</v>
      </c>
      <c r="AJ1165" s="3" t="b">
        <f aca="false">TRUE()</f>
        <v>1</v>
      </c>
      <c r="AK1165" s="3" t="n">
        <v>-1.03524400949933</v>
      </c>
      <c r="AL1165" s="3" t="b">
        <f aca="false">TRUE()</f>
        <v>1</v>
      </c>
      <c r="AM1165" s="3" t="n">
        <v>1.25063103780579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53</v>
      </c>
      <c r="E1166" s="2" t="n">
        <v>4</v>
      </c>
      <c r="F1166" s="2" t="n">
        <v>37.8749836510982</v>
      </c>
      <c r="G1166" s="2" t="n">
        <v>0.607487922705314</v>
      </c>
      <c r="H1166" s="2" t="n">
        <v>0.982305878360814</v>
      </c>
      <c r="I1166" s="2" t="n">
        <v>0.0985594784551842</v>
      </c>
      <c r="J1166" s="2" t="n">
        <v>0.286207341239701</v>
      </c>
      <c r="K1166" s="2" t="n">
        <v>4.32970204920999</v>
      </c>
      <c r="L1166" s="2" t="n">
        <v>0.527</v>
      </c>
      <c r="M1166" s="2" t="n">
        <v>0.074</v>
      </c>
      <c r="N1166" s="2" t="n">
        <v>9.286</v>
      </c>
      <c r="O1166" s="2" t="s">
        <v>41</v>
      </c>
      <c r="P1166" s="2" t="n">
        <v>672</v>
      </c>
      <c r="Q1166" s="2" t="n">
        <v>117.8</v>
      </c>
      <c r="R1166" s="2" t="n">
        <v>32.466</v>
      </c>
      <c r="S1166" s="2" t="n">
        <v>0.376435419560697</v>
      </c>
      <c r="T1166" s="2" t="n">
        <v>-0.325820922381101</v>
      </c>
      <c r="U1166" s="2" t="n">
        <v>-0.533482461512676</v>
      </c>
      <c r="V1166" s="2" t="n">
        <v>0.0214619406887669</v>
      </c>
      <c r="W1166" s="2" t="n">
        <v>0.0122899987977803</v>
      </c>
      <c r="X1166" s="2" t="n">
        <v>0.0987886081531596</v>
      </c>
      <c r="Y1166" s="2" t="n">
        <v>0.108442930968283</v>
      </c>
      <c r="Z1166" s="2" t="n">
        <v>0.131224786720455</v>
      </c>
      <c r="AA1166" s="2" t="n">
        <v>0.126088957265842</v>
      </c>
      <c r="AB1166" s="2" t="n">
        <v>0.152234447575115</v>
      </c>
      <c r="AC1166" s="2" t="n">
        <v>0.146880921433121</v>
      </c>
      <c r="AD1166" s="2" t="n">
        <v>0.145575910004125</v>
      </c>
      <c r="AE1166" s="2" t="n">
        <v>0.0740518178565493</v>
      </c>
      <c r="AF1166" s="2" t="n">
        <v>0.0167116200233504</v>
      </c>
      <c r="AG1166" s="2" t="n">
        <v>-0.210530979503384</v>
      </c>
      <c r="AH1166" s="3" t="b">
        <f aca="false">TRUE()</f>
        <v>1</v>
      </c>
      <c r="AI1166" s="3" t="n">
        <v>-1.88542682596216</v>
      </c>
      <c r="AJ1166" s="3" t="b">
        <f aca="false">TRUE()</f>
        <v>1</v>
      </c>
      <c r="AK1166" s="3" t="n">
        <v>-1.18328992844635</v>
      </c>
      <c r="AL1166" s="3" t="b">
        <f aca="false">TRUE()</f>
        <v>1</v>
      </c>
      <c r="AM1166" s="3" t="n">
        <v>1.9898798939156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53</v>
      </c>
      <c r="E1167" s="2" t="n">
        <v>5</v>
      </c>
      <c r="F1167" s="2" t="n">
        <v>26.565051177078</v>
      </c>
      <c r="G1167" s="2" t="n">
        <v>0.79372738238842</v>
      </c>
      <c r="H1167" s="2" t="n">
        <v>0.97823510144261</v>
      </c>
      <c r="I1167" s="2" t="n">
        <v>0.143654255904619</v>
      </c>
      <c r="J1167" s="2" t="n">
        <v>0.393757578402243</v>
      </c>
      <c r="K1167" s="2" t="n">
        <v>4.18694592517595</v>
      </c>
      <c r="L1167" s="2" t="n">
        <v>0.739</v>
      </c>
      <c r="M1167" s="2" t="n">
        <v>0.101</v>
      </c>
      <c r="N1167" s="2" t="n">
        <v>9.069</v>
      </c>
      <c r="O1167" s="2" t="s">
        <v>41</v>
      </c>
      <c r="P1167" s="2" t="n">
        <v>300.3</v>
      </c>
      <c r="Q1167" s="2" t="n">
        <v>121.1</v>
      </c>
      <c r="R1167" s="2" t="n">
        <v>14.506</v>
      </c>
      <c r="S1167" s="2" t="n">
        <v>0.431193332557291</v>
      </c>
      <c r="T1167" s="2" t="n">
        <v>-0.453804232998318</v>
      </c>
      <c r="U1167" s="2" t="n">
        <v>-0.736329213498627</v>
      </c>
      <c r="V1167" s="2" t="n">
        <v>0.277049761765336</v>
      </c>
      <c r="W1167" s="2" t="n">
        <v>0.0633017569439258</v>
      </c>
      <c r="X1167" s="2" t="n">
        <v>0.132602663046195</v>
      </c>
      <c r="Y1167" s="2" t="n">
        <v>0.148248545669343</v>
      </c>
      <c r="Z1167" s="2" t="n">
        <v>0.148593300457228</v>
      </c>
      <c r="AA1167" s="2" t="n">
        <v>0.136122190693489</v>
      </c>
      <c r="AB1167" s="2" t="n">
        <v>0.115354826356578</v>
      </c>
      <c r="AC1167" s="2" t="n">
        <v>0.135464525517382</v>
      </c>
      <c r="AD1167" s="2" t="n">
        <v>0.12398076343403</v>
      </c>
      <c r="AE1167" s="2" t="n">
        <v>0.0490553197423654</v>
      </c>
      <c r="AF1167" s="2" t="n">
        <v>0.0105778650833887</v>
      </c>
      <c r="AG1167" s="2" t="n">
        <v>-0.303321171693816</v>
      </c>
      <c r="AH1167" s="3" t="b">
        <f aca="false">TRUE()</f>
        <v>1</v>
      </c>
      <c r="AI1167" s="3" t="n">
        <v>0.445127525038367</v>
      </c>
      <c r="AJ1167" s="3" t="b">
        <f aca="false">TRUE()</f>
        <v>1</v>
      </c>
      <c r="AK1167" s="3" t="n">
        <v>-0.383841966132448</v>
      </c>
      <c r="AL1167" s="3" t="b">
        <f aca="false">TRUE()</f>
        <v>1</v>
      </c>
      <c r="AM1167" s="3" t="n">
        <v>-0.59749110246873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54</v>
      </c>
      <c r="E1168" s="2" t="n">
        <v>0</v>
      </c>
      <c r="F1168" s="2" t="n">
        <v>26.565051177078</v>
      </c>
      <c r="G1168" s="2" t="n">
        <v>0.899122807017544</v>
      </c>
      <c r="H1168" s="2" t="n">
        <v>0.972994398410038</v>
      </c>
      <c r="I1168" s="2" t="n">
        <v>0.221950770978494</v>
      </c>
      <c r="J1168" s="2" t="n">
        <v>0.496441116947327</v>
      </c>
      <c r="K1168" s="2" t="n">
        <v>3.47623331295914</v>
      </c>
      <c r="L1168" s="2" t="n">
        <v>0.815</v>
      </c>
      <c r="M1168" s="2" t="n">
        <v>0.12</v>
      </c>
      <c r="N1168" s="2" t="n">
        <v>7.888</v>
      </c>
      <c r="O1168" s="2" t="s">
        <v>41</v>
      </c>
      <c r="P1168" s="2" t="n">
        <v>414.4</v>
      </c>
      <c r="Q1168" s="2" t="n">
        <v>194.5</v>
      </c>
      <c r="R1168" s="2" t="n">
        <v>20.019</v>
      </c>
      <c r="S1168" s="2" t="n">
        <v>0.450167031273097</v>
      </c>
      <c r="T1168" s="2" t="n">
        <v>-0.0296590337974464</v>
      </c>
      <c r="U1168" s="2" t="n">
        <v>-1.05298276710554</v>
      </c>
      <c r="V1168" s="2" t="n">
        <v>0.222385999478238</v>
      </c>
      <c r="W1168" s="2" t="n">
        <v>0.0430601067883</v>
      </c>
      <c r="X1168" s="2" t="n">
        <v>0.0471741093592078</v>
      </c>
      <c r="Y1168" s="2" t="n">
        <v>0.112015776224325</v>
      </c>
      <c r="Z1168" s="2" t="n">
        <v>0.164632359374653</v>
      </c>
      <c r="AA1168" s="2" t="n">
        <v>0.169075030754934</v>
      </c>
      <c r="AB1168" s="2" t="n">
        <v>0.161610653907254</v>
      </c>
      <c r="AC1168" s="2" t="n">
        <v>0.148158447066945</v>
      </c>
      <c r="AD1168" s="2" t="n">
        <v>0.110969895432736</v>
      </c>
      <c r="AE1168" s="2" t="n">
        <v>0.0676132987869957</v>
      </c>
      <c r="AF1168" s="2" t="n">
        <v>0.0187504290929496</v>
      </c>
      <c r="AG1168" s="2" t="n">
        <v>-0.765277955166284</v>
      </c>
      <c r="AH1168" s="3" t="b">
        <f aca="false">TRUE()</f>
        <v>1</v>
      </c>
      <c r="AI1168" s="3" t="n">
        <v>1.28060927351025</v>
      </c>
      <c r="AJ1168" s="3" t="b">
        <f aca="false">TRUE()</f>
        <v>1</v>
      </c>
      <c r="AK1168" s="3" t="n">
        <v>0.178732525866226</v>
      </c>
      <c r="AL1168" s="3" t="b">
        <f aca="false">TRUE()</f>
        <v>1</v>
      </c>
      <c r="AM1168" s="3" t="n">
        <v>0.196748958568267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55</v>
      </c>
      <c r="E1169" s="2" t="n">
        <v>0</v>
      </c>
      <c r="F1169" s="2" t="n">
        <v>11.3099324740202</v>
      </c>
      <c r="G1169" s="2" t="n">
        <v>0.92520035618878</v>
      </c>
      <c r="H1169" s="2" t="n">
        <v>0.991149517925348</v>
      </c>
      <c r="I1169" s="2" t="n">
        <v>0.172072826089989</v>
      </c>
      <c r="J1169" s="2" t="n">
        <v>0.332060786731948</v>
      </c>
      <c r="K1169" s="2" t="n">
        <v>5.92674831018525</v>
      </c>
      <c r="L1169" s="2" t="n">
        <v>0.824</v>
      </c>
      <c r="M1169" s="2" t="n">
        <v>0.095</v>
      </c>
      <c r="N1169" s="2" t="n">
        <v>12.659</v>
      </c>
      <c r="O1169" s="2" t="s">
        <v>41</v>
      </c>
      <c r="P1169" s="2" t="n">
        <v>302.3</v>
      </c>
      <c r="Q1169" s="2" t="n">
        <v>123.9</v>
      </c>
      <c r="R1169" s="2" t="n">
        <v>14.606</v>
      </c>
      <c r="S1169" s="2" t="n">
        <v>0.419554570791314</v>
      </c>
      <c r="T1169" s="2" t="n">
        <v>-0.192178081373047</v>
      </c>
      <c r="U1169" s="2" t="n">
        <v>-0.831238454392705</v>
      </c>
      <c r="V1169" s="2" t="n">
        <v>0.0741581222299209</v>
      </c>
      <c r="W1169" s="2" t="n">
        <v>0.0490742361166666</v>
      </c>
      <c r="X1169" s="2" t="n">
        <v>0.0124929389288166</v>
      </c>
      <c r="Y1169" s="2" t="n">
        <v>0.0886753265537651</v>
      </c>
      <c r="Z1169" s="2" t="n">
        <v>0.16291119167982</v>
      </c>
      <c r="AA1169" s="2" t="n">
        <v>0.159127190618068</v>
      </c>
      <c r="AB1169" s="2" t="n">
        <v>0.159372457707878</v>
      </c>
      <c r="AC1169" s="2" t="n">
        <v>0.153324767096498</v>
      </c>
      <c r="AD1169" s="2" t="n">
        <v>0.127115730680582</v>
      </c>
      <c r="AE1169" s="2" t="n">
        <v>0.0843828983367284</v>
      </c>
      <c r="AF1169" s="2" t="n">
        <v>0.0525974983978441</v>
      </c>
      <c r="AG1169" s="2" t="n">
        <v>0.827534676142813</v>
      </c>
      <c r="AH1169" s="3" t="b">
        <f aca="false">TRUE()</f>
        <v>1</v>
      </c>
      <c r="AI1169" s="3" t="n">
        <v>1.37954790161877</v>
      </c>
      <c r="AJ1169" s="3" t="b">
        <f aca="false">TRUE()</f>
        <v>1</v>
      </c>
      <c r="AK1169" s="3" t="n">
        <v>-0.561497068868872</v>
      </c>
      <c r="AL1169" s="3" t="b">
        <f aca="false">TRUE()</f>
        <v>1</v>
      </c>
      <c r="AM1169" s="3" t="n">
        <v>-0.58356927843653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56</v>
      </c>
      <c r="E1170" s="2" t="n">
        <v>0</v>
      </c>
      <c r="F1170" s="2" t="n">
        <v>27.8972710309476</v>
      </c>
      <c r="G1170" s="2" t="n">
        <v>0.870716510903427</v>
      </c>
      <c r="H1170" s="2" t="n">
        <v>0.972601687776788</v>
      </c>
      <c r="I1170" s="2" t="n">
        <v>0.201740619474761</v>
      </c>
      <c r="J1170" s="2" t="n">
        <v>0.460580469050136</v>
      </c>
      <c r="K1170" s="2" t="n">
        <v>3.42532603427002</v>
      </c>
      <c r="L1170" s="2" t="n">
        <v>0.74</v>
      </c>
      <c r="M1170" s="2" t="n">
        <v>0.113</v>
      </c>
      <c r="N1170" s="2" t="n">
        <v>7.619</v>
      </c>
      <c r="O1170" s="2" t="s">
        <v>41</v>
      </c>
      <c r="P1170" s="2" t="n">
        <v>446.8</v>
      </c>
      <c r="Q1170" s="2" t="n">
        <v>194.8</v>
      </c>
      <c r="R1170" s="2" t="n">
        <v>21.585</v>
      </c>
      <c r="S1170" s="2" t="n">
        <v>0.480845717637576</v>
      </c>
      <c r="T1170" s="2" t="n">
        <v>-0.136374837945177</v>
      </c>
      <c r="U1170" s="2" t="n">
        <v>-1.16764168436131</v>
      </c>
      <c r="V1170" s="2" t="n">
        <v>0.0203958733938857</v>
      </c>
      <c r="W1170" s="2" t="n">
        <v>0.0203958733938857</v>
      </c>
      <c r="X1170" s="2" t="n">
        <v>0.0244135017957194</v>
      </c>
      <c r="Y1170" s="2" t="n">
        <v>0.0962183666733546</v>
      </c>
      <c r="Z1170" s="2" t="n">
        <v>0.143897736301284</v>
      </c>
      <c r="AA1170" s="2" t="n">
        <v>0.163489513904261</v>
      </c>
      <c r="AB1170" s="2" t="n">
        <v>0.165799373761706</v>
      </c>
      <c r="AC1170" s="2" t="n">
        <v>0.160375956735928</v>
      </c>
      <c r="AD1170" s="2" t="n">
        <v>0.13604795140704</v>
      </c>
      <c r="AE1170" s="2" t="n">
        <v>0.0762144211219785</v>
      </c>
      <c r="AF1170" s="2" t="n">
        <v>0.0335431782987292</v>
      </c>
      <c r="AG1170" s="2" t="n">
        <v>-0.798367226855456</v>
      </c>
      <c r="AH1170" s="3" t="b">
        <f aca="false">TRUE()</f>
        <v>1</v>
      </c>
      <c r="AI1170" s="3" t="n">
        <v>0.456120705939313</v>
      </c>
      <c r="AJ1170" s="3" t="b">
        <f aca="false">TRUE()</f>
        <v>1</v>
      </c>
      <c r="AK1170" s="3" t="n">
        <v>-0.0285317606596012</v>
      </c>
      <c r="AL1170" s="3" t="b">
        <f aca="false">TRUE()</f>
        <v>1</v>
      </c>
      <c r="AM1170" s="3" t="n">
        <v>0.422282507889904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59</v>
      </c>
      <c r="E1171" s="2" t="n">
        <v>0</v>
      </c>
      <c r="F1171" s="2" t="n">
        <v>26.565051177078</v>
      </c>
      <c r="G1171" s="2" t="n">
        <v>0.84251968503937</v>
      </c>
      <c r="H1171" s="2" t="n">
        <v>0.983844647845915</v>
      </c>
      <c r="I1171" s="2" t="n">
        <v>0.141765485209846</v>
      </c>
      <c r="J1171" s="2" t="n">
        <v>0.368068419154996</v>
      </c>
      <c r="K1171" s="2" t="n">
        <v>4.92270046102204</v>
      </c>
      <c r="L1171" s="2" t="n">
        <v>0.755</v>
      </c>
      <c r="M1171" s="2" t="n">
        <v>0.131</v>
      </c>
      <c r="N1171" s="2" t="n">
        <v>10.622</v>
      </c>
      <c r="O1171" s="2" t="s">
        <v>41</v>
      </c>
      <c r="P1171" s="2" t="n">
        <v>624.9</v>
      </c>
      <c r="Q1171" s="2" t="n">
        <v>303.6</v>
      </c>
      <c r="R1171" s="2" t="n">
        <v>30.188</v>
      </c>
      <c r="S1171" s="2" t="n">
        <v>0.491947236948395</v>
      </c>
      <c r="T1171" s="2" t="n">
        <v>0.153015797119776</v>
      </c>
      <c r="U1171" s="2" t="n">
        <v>-0.897342610169065</v>
      </c>
      <c r="V1171" s="2" t="n">
        <v>0.341736009891325</v>
      </c>
      <c r="W1171" s="2" t="n">
        <v>0.111998773041966</v>
      </c>
      <c r="X1171" s="2" t="n">
        <v>0.0543722703723654</v>
      </c>
      <c r="Y1171" s="2" t="n">
        <v>0.100036807455474</v>
      </c>
      <c r="Z1171" s="2" t="n">
        <v>0.176563563139053</v>
      </c>
      <c r="AA1171" s="2" t="n">
        <v>0.200741671348295</v>
      </c>
      <c r="AB1171" s="2" t="n">
        <v>0.169991517122659</v>
      </c>
      <c r="AC1171" s="2" t="n">
        <v>0.148225448992277</v>
      </c>
      <c r="AD1171" s="2" t="n">
        <v>0.092034274188643</v>
      </c>
      <c r="AE1171" s="2" t="n">
        <v>0.0500260043773538</v>
      </c>
      <c r="AF1171" s="2" t="n">
        <v>0.00800844300387979</v>
      </c>
      <c r="AG1171" s="2" t="n">
        <v>0.174912636124207</v>
      </c>
      <c r="AH1171" s="3" t="b">
        <f aca="false">TRUE()</f>
        <v>1</v>
      </c>
      <c r="AI1171" s="3" t="n">
        <v>0.621018419453502</v>
      </c>
      <c r="AJ1171" s="3" t="b">
        <f aca="false">TRUE()</f>
        <v>1</v>
      </c>
      <c r="AK1171" s="3" t="n">
        <v>0.504433547549669</v>
      </c>
      <c r="AL1171" s="3" t="b">
        <f aca="false">TRUE()</f>
        <v>1</v>
      </c>
      <c r="AM1171" s="3" t="n">
        <v>1.66202093795729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62</v>
      </c>
      <c r="E1172" s="2" t="n">
        <v>1</v>
      </c>
      <c r="F1172" s="2" t="n">
        <v>40.7321066997092</v>
      </c>
      <c r="G1172" s="2" t="n">
        <v>0.52803738317757</v>
      </c>
      <c r="H1172" s="2" t="n">
        <v>0.969998179439353</v>
      </c>
      <c r="I1172" s="2" t="n">
        <v>0.0899225428469209</v>
      </c>
      <c r="J1172" s="2" t="n">
        <v>0.233025795208107</v>
      </c>
      <c r="K1172" s="2" t="n">
        <v>6.39331675558885</v>
      </c>
      <c r="L1172" s="2" t="n">
        <v>0.628</v>
      </c>
      <c r="M1172" s="2" t="n">
        <v>0.083</v>
      </c>
      <c r="N1172" s="2" t="n">
        <v>13.607</v>
      </c>
      <c r="O1172" s="2" t="s">
        <v>41</v>
      </c>
      <c r="P1172" s="2" t="n">
        <v>449.2</v>
      </c>
      <c r="Q1172" s="2" t="n">
        <v>196.7</v>
      </c>
      <c r="R1172" s="2" t="n">
        <v>21.703</v>
      </c>
      <c r="S1172" s="2" t="n">
        <v>0.358282880690995</v>
      </c>
      <c r="T1172" s="2" t="n">
        <v>0.122574589019999</v>
      </c>
      <c r="U1172" s="2" t="n">
        <v>-0.539805538850225</v>
      </c>
      <c r="V1172" s="2" t="n">
        <v>0.285505044189517</v>
      </c>
      <c r="W1172" s="2" t="n">
        <v>0.131365657460763</v>
      </c>
      <c r="X1172" s="2" t="n">
        <v>0.0179666806841735</v>
      </c>
      <c r="Y1172" s="2" t="n">
        <v>0.107465891052907</v>
      </c>
      <c r="Z1172" s="2" t="n">
        <v>0.210668048517304</v>
      </c>
      <c r="AA1172" s="2" t="n">
        <v>0.177809338470618</v>
      </c>
      <c r="AB1172" s="2" t="n">
        <v>0.144388118467258</v>
      </c>
      <c r="AC1172" s="2" t="n">
        <v>0.133135814599051</v>
      </c>
      <c r="AD1172" s="2" t="n">
        <v>0.107454531672222</v>
      </c>
      <c r="AE1172" s="2" t="n">
        <v>0.0700365037114962</v>
      </c>
      <c r="AF1172" s="2" t="n">
        <v>0.03107507282497</v>
      </c>
      <c r="AG1172" s="2" t="n">
        <v>1.13079995468644</v>
      </c>
      <c r="AH1172" s="3" t="b">
        <f aca="false">TRUE()</f>
        <v>1</v>
      </c>
      <c r="AI1172" s="3" t="n">
        <v>-0.775115554966626</v>
      </c>
      <c r="AJ1172" s="3" t="b">
        <f aca="false">TRUE()</f>
        <v>1</v>
      </c>
      <c r="AK1172" s="3" t="n">
        <v>-0.916807274341719</v>
      </c>
      <c r="AL1172" s="3" t="b">
        <f aca="false">TRUE()</f>
        <v>1</v>
      </c>
      <c r="AM1172" s="3" t="n">
        <v>0.438988696728544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62</v>
      </c>
      <c r="E1173" s="2" t="n">
        <v>3</v>
      </c>
      <c r="F1173" s="2" t="n">
        <v>36.0273733851036</v>
      </c>
      <c r="G1173" s="2" t="n">
        <v>0.837004405286344</v>
      </c>
      <c r="H1173" s="2" t="n">
        <v>0.990013635669653</v>
      </c>
      <c r="I1173" s="2" t="n">
        <v>0.104634737672872</v>
      </c>
      <c r="J1173" s="2" t="n">
        <v>0.315873322739964</v>
      </c>
      <c r="K1173" s="2" t="n">
        <v>4.97183392058829</v>
      </c>
      <c r="L1173" s="2" t="n">
        <v>0.685</v>
      </c>
      <c r="M1173" s="2" t="n">
        <v>0.119</v>
      </c>
      <c r="N1173" s="2" t="n">
        <v>10.749</v>
      </c>
      <c r="O1173" s="2" t="s">
        <v>41</v>
      </c>
      <c r="P1173" s="2" t="n">
        <v>380</v>
      </c>
      <c r="Q1173" s="2" t="n">
        <v>121.9</v>
      </c>
      <c r="R1173" s="2" t="n">
        <v>18.358</v>
      </c>
      <c r="S1173" s="2" t="n">
        <v>0.417472944542629</v>
      </c>
      <c r="T1173" s="2" t="n">
        <v>-0.639574727637501</v>
      </c>
      <c r="U1173" s="2" t="n">
        <v>-0.0380301173139763</v>
      </c>
      <c r="V1173" s="2" t="n">
        <v>0.0306134796448477</v>
      </c>
      <c r="W1173" s="2" t="n">
        <v>0.0600876888316668</v>
      </c>
      <c r="X1173" s="2" t="n">
        <v>0.0179649601253685</v>
      </c>
      <c r="Y1173" s="2" t="n">
        <v>0.0746947478102542</v>
      </c>
      <c r="Z1173" s="2" t="n">
        <v>0.158710841789704</v>
      </c>
      <c r="AA1173" s="2" t="n">
        <v>0.161495540113735</v>
      </c>
      <c r="AB1173" s="2" t="n">
        <v>0.14622421775676</v>
      </c>
      <c r="AC1173" s="2" t="n">
        <v>0.139888779584709</v>
      </c>
      <c r="AD1173" s="2" t="n">
        <v>0.122356898636105</v>
      </c>
      <c r="AE1173" s="2" t="n">
        <v>0.102075932418452</v>
      </c>
      <c r="AF1173" s="2" t="n">
        <v>0.0765880817649126</v>
      </c>
      <c r="AG1173" s="2" t="n">
        <v>0.206848941392948</v>
      </c>
      <c r="AH1173" s="3" t="b">
        <f aca="false">TRUE()</f>
        <v>1</v>
      </c>
      <c r="AI1173" s="3" t="n">
        <v>-0.14850424361271</v>
      </c>
      <c r="AJ1173" s="3" t="b">
        <f aca="false">TRUE()</f>
        <v>1</v>
      </c>
      <c r="AK1173" s="3" t="n">
        <v>0.149123342076822</v>
      </c>
      <c r="AL1173" s="3" t="b">
        <f aca="false">TRUE()</f>
        <v>1</v>
      </c>
      <c r="AM1173" s="3" t="n">
        <v>-0.0427064147855686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63</v>
      </c>
      <c r="E1174" s="2" t="n">
        <v>1</v>
      </c>
      <c r="F1174" s="2" t="n">
        <v>18.434948822922</v>
      </c>
      <c r="G1174" s="2" t="n">
        <v>0.884057971014493</v>
      </c>
      <c r="H1174" s="2" t="n">
        <v>0.983139570651397</v>
      </c>
      <c r="I1174" s="2" t="n">
        <v>0.138247796776157</v>
      </c>
      <c r="J1174" s="2" t="n">
        <v>0.386603163633104</v>
      </c>
      <c r="K1174" s="2" t="n">
        <v>3.96276597098762</v>
      </c>
      <c r="L1174" s="2" t="n">
        <v>0.719</v>
      </c>
      <c r="M1174" s="2" t="n">
        <v>0.113</v>
      </c>
      <c r="N1174" s="2" t="n">
        <v>8.579</v>
      </c>
      <c r="O1174" s="2" t="s">
        <v>41</v>
      </c>
      <c r="P1174" s="2" t="n">
        <v>433.6</v>
      </c>
      <c r="Q1174" s="2" t="n">
        <v>169.5</v>
      </c>
      <c r="R1174" s="2" t="n">
        <v>20.946</v>
      </c>
      <c r="S1174" s="2" t="n">
        <v>0.517129175249663</v>
      </c>
      <c r="T1174" s="2" t="n">
        <v>-0.315140910969595</v>
      </c>
      <c r="U1174" s="2" t="n">
        <v>-0.704877456487936</v>
      </c>
      <c r="V1174" s="2" t="n">
        <v>0.332827390439384</v>
      </c>
      <c r="W1174" s="2" t="n">
        <v>0.104839255412102</v>
      </c>
      <c r="X1174" s="2" t="n">
        <v>0.0835616810076444</v>
      </c>
      <c r="Y1174" s="2" t="n">
        <v>0.128843208859775</v>
      </c>
      <c r="Z1174" s="2" t="n">
        <v>0.167006427512026</v>
      </c>
      <c r="AA1174" s="2" t="n">
        <v>0.169515316497813</v>
      </c>
      <c r="AB1174" s="2" t="n">
        <v>0.148120621692043</v>
      </c>
      <c r="AC1174" s="2" t="n">
        <v>0.127657904785743</v>
      </c>
      <c r="AD1174" s="2" t="n">
        <v>0.103337167438012</v>
      </c>
      <c r="AE1174" s="2" t="n">
        <v>0.0593351985749451</v>
      </c>
      <c r="AF1174" s="2" t="n">
        <v>0.0126224736319969</v>
      </c>
      <c r="AG1174" s="2" t="n">
        <v>-0.449036118601573</v>
      </c>
      <c r="AH1174" s="3" t="b">
        <f aca="false">TRUE()</f>
        <v>1</v>
      </c>
      <c r="AI1174" s="3" t="n">
        <v>0.225263907019449</v>
      </c>
      <c r="AJ1174" s="3" t="b">
        <f aca="false">TRUE()</f>
        <v>1</v>
      </c>
      <c r="AK1174" s="3" t="n">
        <v>-0.0285317606596012</v>
      </c>
      <c r="AL1174" s="3" t="b">
        <f aca="false">TRUE()</f>
        <v>1</v>
      </c>
      <c r="AM1174" s="3" t="n">
        <v>0.330398469277386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63</v>
      </c>
      <c r="E1175" s="2" t="n">
        <v>2</v>
      </c>
      <c r="F1175" s="2" t="n">
        <v>21.3706222693432</v>
      </c>
      <c r="G1175" s="2" t="n">
        <v>0.867564534231201</v>
      </c>
      <c r="H1175" s="2" t="n">
        <v>0.988230092123561</v>
      </c>
      <c r="I1175" s="2" t="n">
        <v>0.16876100275725</v>
      </c>
      <c r="J1175" s="2" t="n">
        <v>0.344309591505252</v>
      </c>
      <c r="K1175" s="2" t="n">
        <v>4.87123613838306</v>
      </c>
      <c r="L1175" s="2" t="n">
        <v>0.733</v>
      </c>
      <c r="M1175" s="2" t="n">
        <v>0.117</v>
      </c>
      <c r="N1175" s="2" t="n">
        <v>10.507</v>
      </c>
      <c r="O1175" s="2" t="s">
        <v>41</v>
      </c>
      <c r="P1175" s="2" t="n">
        <v>404.9</v>
      </c>
      <c r="Q1175" s="2" t="n">
        <v>158.3</v>
      </c>
      <c r="R1175" s="2" t="n">
        <v>19.559</v>
      </c>
      <c r="S1175" s="2" t="n">
        <v>0.490062223721565</v>
      </c>
      <c r="T1175" s="2" t="n">
        <v>-0.53010279134678</v>
      </c>
      <c r="U1175" s="2" t="n">
        <v>-0.910854602467624</v>
      </c>
      <c r="V1175" s="2" t="n">
        <v>0.271200577156699</v>
      </c>
      <c r="W1175" s="2" t="n">
        <v>0.0155640890839109</v>
      </c>
      <c r="X1175" s="2" t="n">
        <v>0.0424704558462388</v>
      </c>
      <c r="Y1175" s="2" t="n">
        <v>0.132398123012538</v>
      </c>
      <c r="Z1175" s="2" t="n">
        <v>0.170460175024044</v>
      </c>
      <c r="AA1175" s="2" t="n">
        <v>0.170368073256194</v>
      </c>
      <c r="AB1175" s="2" t="n">
        <v>0.181315791849574</v>
      </c>
      <c r="AC1175" s="2" t="n">
        <v>0.156156810192064</v>
      </c>
      <c r="AD1175" s="2" t="n">
        <v>0.0941457044898947</v>
      </c>
      <c r="AE1175" s="2" t="n">
        <v>0.042283359302629</v>
      </c>
      <c r="AF1175" s="2" t="n">
        <v>0.0104015070268235</v>
      </c>
      <c r="AG1175" s="2" t="n">
        <v>0.141461290895175</v>
      </c>
      <c r="AH1175" s="3" t="b">
        <f aca="false">TRUE()</f>
        <v>1</v>
      </c>
      <c r="AI1175" s="3" t="n">
        <v>0.379168439632692</v>
      </c>
      <c r="AJ1175" s="3" t="b">
        <f aca="false">TRUE()</f>
        <v>1</v>
      </c>
      <c r="AK1175" s="3" t="n">
        <v>0.0899049744980146</v>
      </c>
      <c r="AL1175" s="3" t="b">
        <f aca="false">TRUE()</f>
        <v>1</v>
      </c>
      <c r="AM1175" s="3" t="n">
        <v>0.130620294415319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64</v>
      </c>
      <c r="E1176" s="2" t="n">
        <v>0</v>
      </c>
      <c r="F1176" s="2" t="n">
        <v>15.2551187030578</v>
      </c>
      <c r="G1176" s="2" t="n">
        <v>0.925547445255475</v>
      </c>
      <c r="H1176" s="2" t="n">
        <v>0.977372372544501</v>
      </c>
      <c r="I1176" s="2" t="n">
        <v>0.26536287684487</v>
      </c>
      <c r="J1176" s="2" t="n">
        <v>0.454711749739624</v>
      </c>
      <c r="K1176" s="2" t="n">
        <v>3.68777215424408</v>
      </c>
      <c r="L1176" s="2" t="n">
        <v>0.81</v>
      </c>
      <c r="M1176" s="2" t="n">
        <v>0.116</v>
      </c>
      <c r="N1176" s="2" t="n">
        <v>8.234</v>
      </c>
      <c r="O1176" s="2" t="s">
        <v>41</v>
      </c>
      <c r="P1176" s="2" t="n">
        <v>476.1</v>
      </c>
      <c r="Q1176" s="2" t="n">
        <v>215.3</v>
      </c>
      <c r="R1176" s="2" t="n">
        <v>23.001</v>
      </c>
      <c r="S1176" s="2" t="n">
        <v>0.337795574387785</v>
      </c>
      <c r="T1176" s="2" t="n">
        <v>0.119981860756798</v>
      </c>
      <c r="U1176" s="2" t="n">
        <v>-0.985847031374249</v>
      </c>
      <c r="V1176" s="2" t="n">
        <v>0.0897875051216051</v>
      </c>
      <c r="W1176" s="2" t="n">
        <v>0.0411944602360984</v>
      </c>
      <c r="X1176" s="2" t="n">
        <v>0.0245430376454283</v>
      </c>
      <c r="Y1176" s="2" t="n">
        <v>0.0920648477975449</v>
      </c>
      <c r="Z1176" s="2" t="n">
        <v>0.141222085438058</v>
      </c>
      <c r="AA1176" s="2" t="n">
        <v>0.178508960175727</v>
      </c>
      <c r="AB1176" s="2" t="n">
        <v>0.19146632370484</v>
      </c>
      <c r="AC1176" s="2" t="n">
        <v>0.161434558465082</v>
      </c>
      <c r="AD1176" s="2" t="n">
        <v>0.107007753646035</v>
      </c>
      <c r="AE1176" s="2" t="n">
        <v>0.0718703371831102</v>
      </c>
      <c r="AF1176" s="2" t="n">
        <v>0.0318820959441738</v>
      </c>
      <c r="AG1176" s="2" t="n">
        <v>-0.627779617554575</v>
      </c>
      <c r="AH1176" s="3" t="b">
        <f aca="false">TRUE()</f>
        <v>1</v>
      </c>
      <c r="AI1176" s="3" t="n">
        <v>1.22564336900553</v>
      </c>
      <c r="AJ1176" s="3" t="b">
        <f aca="false">TRUE()</f>
        <v>1</v>
      </c>
      <c r="AK1176" s="3" t="n">
        <v>0.0602957907086107</v>
      </c>
      <c r="AL1176" s="3" t="b">
        <f aca="false">TRUE()</f>
        <v>1</v>
      </c>
      <c r="AM1176" s="3" t="n">
        <v>0.626237229961631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65</v>
      </c>
      <c r="E1177" s="2" t="n">
        <v>2</v>
      </c>
      <c r="F1177" s="2" t="n">
        <v>18.434948822922</v>
      </c>
      <c r="G1177" s="2" t="n">
        <v>0.877138413685848</v>
      </c>
      <c r="H1177" s="2" t="n">
        <v>0.976816398726686</v>
      </c>
      <c r="I1177" s="2" t="n">
        <v>0.185461545255845</v>
      </c>
      <c r="J1177" s="2" t="n">
        <v>0.451027784316222</v>
      </c>
      <c r="K1177" s="2" t="n">
        <v>3.65830953007076</v>
      </c>
      <c r="L1177" s="2" t="n">
        <v>0.72</v>
      </c>
      <c r="M1177" s="2" t="n">
        <v>0.139</v>
      </c>
      <c r="N1177" s="2" t="n">
        <v>7.971</v>
      </c>
      <c r="O1177" s="2" t="s">
        <v>41</v>
      </c>
      <c r="P1177" s="2" t="n">
        <v>391.4</v>
      </c>
      <c r="Q1177" s="2" t="n">
        <v>178.5</v>
      </c>
      <c r="R1177" s="2" t="n">
        <v>18.91</v>
      </c>
      <c r="S1177" s="2" t="n">
        <v>0.500499095727113</v>
      </c>
      <c r="T1177" s="2" t="n">
        <v>-0.407625942572268</v>
      </c>
      <c r="U1177" s="2" t="n">
        <v>-0.797799051503173</v>
      </c>
      <c r="V1177" s="2" t="n">
        <v>0.395081452679532</v>
      </c>
      <c r="W1177" s="2" t="n">
        <v>0.0528377333742437</v>
      </c>
      <c r="X1177" s="2" t="n">
        <v>0.125470293672696</v>
      </c>
      <c r="Y1177" s="2" t="n">
        <v>0.15708304957319</v>
      </c>
      <c r="Z1177" s="2" t="n">
        <v>0.160590155157146</v>
      </c>
      <c r="AA1177" s="2" t="n">
        <v>0.144503944584453</v>
      </c>
      <c r="AB1177" s="2" t="n">
        <v>0.143505543923566</v>
      </c>
      <c r="AC1177" s="2" t="n">
        <v>0.12732361682959</v>
      </c>
      <c r="AD1177" s="2" t="n">
        <v>0.0950126893509265</v>
      </c>
      <c r="AE1177" s="2" t="n">
        <v>0.042735179974703</v>
      </c>
      <c r="AF1177" s="2" t="n">
        <v>0.00377552693372965</v>
      </c>
      <c r="AG1177" s="2" t="n">
        <v>-0.646930057355148</v>
      </c>
      <c r="AH1177" s="3" t="b">
        <f aca="false">TRUE()</f>
        <v>1</v>
      </c>
      <c r="AI1177" s="3" t="n">
        <v>0.236257087920395</v>
      </c>
      <c r="AJ1177" s="3" t="b">
        <f aca="false">TRUE()</f>
        <v>1</v>
      </c>
      <c r="AK1177" s="3" t="n">
        <v>0.741307017864901</v>
      </c>
      <c r="AL1177" s="3" t="b">
        <f aca="false">TRUE()</f>
        <v>1</v>
      </c>
      <c r="AM1177" s="3" t="n">
        <v>0.03664798219797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66</v>
      </c>
      <c r="E1178" s="2" t="n">
        <v>1</v>
      </c>
      <c r="F1178" s="2" t="n">
        <v>53.9726266148964</v>
      </c>
      <c r="G1178" s="2" t="n">
        <v>0.755594817432273</v>
      </c>
      <c r="H1178" s="2" t="n">
        <v>0.995172542520549</v>
      </c>
      <c r="I1178" s="2" t="n">
        <v>0.0740846410836832</v>
      </c>
      <c r="J1178" s="2" t="n">
        <v>0.197040881286789</v>
      </c>
      <c r="K1178" s="2" t="n">
        <v>8.31579439533525</v>
      </c>
      <c r="L1178" s="2" t="n">
        <v>0.706</v>
      </c>
      <c r="M1178" s="2" t="n">
        <v>0.108</v>
      </c>
      <c r="N1178" s="2" t="n">
        <v>17.576</v>
      </c>
      <c r="O1178" s="2" t="s">
        <v>41</v>
      </c>
      <c r="P1178" s="2" t="n">
        <v>606.3</v>
      </c>
      <c r="Q1178" s="2" t="n">
        <v>324.5</v>
      </c>
      <c r="R1178" s="2" t="n">
        <v>29.291</v>
      </c>
      <c r="S1178" s="2" t="n">
        <v>0.384615897298348</v>
      </c>
      <c r="T1178" s="2" t="n">
        <v>0.472276641411751</v>
      </c>
      <c r="U1178" s="2" t="n">
        <v>-0.0129893707752369</v>
      </c>
      <c r="V1178" s="2" t="n">
        <v>0.446308573720334</v>
      </c>
      <c r="W1178" s="2" t="n">
        <v>0.0779122399769393</v>
      </c>
      <c r="X1178" s="2" t="n">
        <v>0.0884455574544818</v>
      </c>
      <c r="Y1178" s="2" t="n">
        <v>0.170201312143665</v>
      </c>
      <c r="Z1178" s="2" t="n">
        <v>0.152458105848052</v>
      </c>
      <c r="AA1178" s="2" t="n">
        <v>0.183689875591903</v>
      </c>
      <c r="AB1178" s="2" t="n">
        <v>0.16268834299764</v>
      </c>
      <c r="AC1178" s="2" t="n">
        <v>0.124375420956287</v>
      </c>
      <c r="AD1178" s="2" t="n">
        <v>0.0763223535981561</v>
      </c>
      <c r="AE1178" s="2" t="n">
        <v>0.0370436109869379</v>
      </c>
      <c r="AF1178" s="2" t="n">
        <v>0.00477542042287781</v>
      </c>
      <c r="AG1178" s="2" t="n">
        <v>2.38039306938421</v>
      </c>
      <c r="AH1178" s="3" t="b">
        <f aca="false">TRUE()</f>
        <v>1</v>
      </c>
      <c r="AI1178" s="3" t="n">
        <v>0.0823525553071528</v>
      </c>
      <c r="AJ1178" s="3" t="b">
        <f aca="false">TRUE()</f>
        <v>1</v>
      </c>
      <c r="AK1178" s="3" t="n">
        <v>-0.176577679606621</v>
      </c>
      <c r="AL1178" s="3" t="b">
        <f aca="false">TRUE()</f>
        <v>1</v>
      </c>
      <c r="AM1178" s="3" t="n">
        <v>1.53254797445784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66</v>
      </c>
      <c r="E1179" s="2" t="n">
        <v>2</v>
      </c>
      <c r="F1179" s="2" t="n">
        <v>18.434948822922</v>
      </c>
      <c r="G1179" s="2" t="n">
        <v>0.790546802594995</v>
      </c>
      <c r="H1179" s="2" t="n">
        <v>0.992594348230984</v>
      </c>
      <c r="I1179" s="2" t="n">
        <v>0.0870111626068814</v>
      </c>
      <c r="J1179" s="2" t="n">
        <v>0.268293673489005</v>
      </c>
      <c r="K1179" s="2" t="n">
        <v>5.8175512818894</v>
      </c>
      <c r="L1179" s="2" t="n">
        <v>0.688</v>
      </c>
      <c r="M1179" s="2" t="n">
        <v>0.105</v>
      </c>
      <c r="N1179" s="2" t="n">
        <v>12.357</v>
      </c>
      <c r="O1179" s="2" t="s">
        <v>41</v>
      </c>
      <c r="P1179" s="2" t="n">
        <v>727</v>
      </c>
      <c r="Q1179" s="2" t="n">
        <v>317</v>
      </c>
      <c r="R1179" s="2" t="n">
        <v>35.119</v>
      </c>
      <c r="S1179" s="2" t="n">
        <v>0.697454758825524</v>
      </c>
      <c r="T1179" s="2" t="n">
        <v>-0.187033553084605</v>
      </c>
      <c r="U1179" s="2" t="n">
        <v>-0.699933189616327</v>
      </c>
      <c r="V1179" s="2" t="n">
        <v>0.340251900005305</v>
      </c>
      <c r="W1179" s="2" t="n">
        <v>0.0862230759582524</v>
      </c>
      <c r="X1179" s="2" t="n">
        <v>0.110937571105725</v>
      </c>
      <c r="Y1179" s="2" t="n">
        <v>0.11878606644481</v>
      </c>
      <c r="Z1179" s="2" t="n">
        <v>0.166127842262883</v>
      </c>
      <c r="AA1179" s="2" t="n">
        <v>0.170376994780223</v>
      </c>
      <c r="AB1179" s="2" t="n">
        <v>0.146368061193435</v>
      </c>
      <c r="AC1179" s="2" t="n">
        <v>0.135213629941604</v>
      </c>
      <c r="AD1179" s="2" t="n">
        <v>0.0977211401965467</v>
      </c>
      <c r="AE1179" s="2" t="n">
        <v>0.0467614947145489</v>
      </c>
      <c r="AF1179" s="2" t="n">
        <v>0.00770719936022433</v>
      </c>
      <c r="AG1179" s="2" t="n">
        <v>0.756557593297809</v>
      </c>
      <c r="AH1179" s="3" t="b">
        <f aca="false">TRUE()</f>
        <v>1</v>
      </c>
      <c r="AI1179" s="3" t="n">
        <v>-0.115524700909873</v>
      </c>
      <c r="AJ1179" s="3" t="b">
        <f aca="false">TRUE()</f>
        <v>1</v>
      </c>
      <c r="AK1179" s="3" t="n">
        <v>-0.265405230974833</v>
      </c>
      <c r="AL1179" s="3" t="b">
        <f aca="false">TRUE()</f>
        <v>1</v>
      </c>
      <c r="AM1179" s="3" t="n">
        <v>2.37273005480109</v>
      </c>
      <c r="AN1179" s="3" t="b">
        <f aca="false">FALSE()</f>
        <v>0</v>
      </c>
      <c r="AO1179" s="3" t="n">
        <v>0</v>
      </c>
      <c r="AP1179" s="3" t="n">
        <v>1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66</v>
      </c>
      <c r="E1180" s="2" t="n">
        <v>3</v>
      </c>
      <c r="F1180" s="2" t="n">
        <v>36.0273733851036</v>
      </c>
      <c r="G1180" s="2" t="n">
        <v>0.885756676557864</v>
      </c>
      <c r="H1180" s="2" t="n">
        <v>0.97425920732847</v>
      </c>
      <c r="I1180" s="2" t="n">
        <v>0.237538752564654</v>
      </c>
      <c r="J1180" s="2" t="n">
        <v>0.464434163391312</v>
      </c>
      <c r="K1180" s="2" t="n">
        <v>3.65410783599166</v>
      </c>
      <c r="L1180" s="2" t="n">
        <v>0.747</v>
      </c>
      <c r="M1180" s="2" t="n">
        <v>0.131</v>
      </c>
      <c r="N1180" s="2" t="n">
        <v>8.01</v>
      </c>
      <c r="O1180" s="2" t="s">
        <v>41</v>
      </c>
      <c r="P1180" s="2" t="n">
        <v>571.3</v>
      </c>
      <c r="Q1180" s="2" t="n">
        <v>208.8</v>
      </c>
      <c r="R1180" s="2" t="n">
        <v>27.598</v>
      </c>
      <c r="S1180" s="2" t="n">
        <v>0.42256083275714</v>
      </c>
      <c r="T1180" s="2" t="n">
        <v>-0.526897747201071</v>
      </c>
      <c r="U1180" s="2" t="n">
        <v>-0.828621847350326</v>
      </c>
      <c r="V1180" s="2" t="n">
        <v>0.220605871866741</v>
      </c>
      <c r="W1180" s="2" t="n">
        <v>0.00419602922545892</v>
      </c>
      <c r="X1180" s="2" t="n">
        <v>0.14292056993213</v>
      </c>
      <c r="Y1180" s="2" t="n">
        <v>0.131385228164289</v>
      </c>
      <c r="Z1180" s="2" t="n">
        <v>0.127262213840797</v>
      </c>
      <c r="AA1180" s="2" t="n">
        <v>0.1342524561746</v>
      </c>
      <c r="AB1180" s="2" t="n">
        <v>0.142727621905634</v>
      </c>
      <c r="AC1180" s="2" t="n">
        <v>0.143867371955524</v>
      </c>
      <c r="AD1180" s="2" t="n">
        <v>0.115931326153732</v>
      </c>
      <c r="AE1180" s="2" t="n">
        <v>0.0491086769039597</v>
      </c>
      <c r="AF1180" s="2" t="n">
        <v>0.0125445349693349</v>
      </c>
      <c r="AG1180" s="2" t="n">
        <v>-0.649661120584576</v>
      </c>
      <c r="AH1180" s="3" t="b">
        <f aca="false">TRUE()</f>
        <v>1</v>
      </c>
      <c r="AI1180" s="3" t="n">
        <v>0.533072972245934</v>
      </c>
      <c r="AJ1180" s="3" t="b">
        <f aca="false">TRUE()</f>
        <v>1</v>
      </c>
      <c r="AK1180" s="3" t="n">
        <v>0.504433547549669</v>
      </c>
      <c r="AL1180" s="3" t="b">
        <f aca="false">TRUE()</f>
        <v>1</v>
      </c>
      <c r="AM1180" s="3" t="n">
        <v>1.28891605389434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67</v>
      </c>
      <c r="E1181" s="2" t="n">
        <v>2</v>
      </c>
      <c r="F1181" s="2" t="n">
        <v>46.8476102659946</v>
      </c>
      <c r="G1181" s="2" t="n">
        <v>0.625287356321839</v>
      </c>
      <c r="H1181" s="2" t="n">
        <v>0.96740373808611</v>
      </c>
      <c r="I1181" s="2" t="n">
        <v>0.133149233436357</v>
      </c>
      <c r="J1181" s="2" t="n">
        <v>0.333579837518242</v>
      </c>
      <c r="K1181" s="2" t="n">
        <v>4.11527508280521</v>
      </c>
      <c r="L1181" s="2" t="n">
        <v>0.577</v>
      </c>
      <c r="M1181" s="2" t="n">
        <v>0.094</v>
      </c>
      <c r="N1181" s="2" t="n">
        <v>8.97</v>
      </c>
      <c r="O1181" s="2" t="s">
        <v>41</v>
      </c>
      <c r="P1181" s="2" t="n">
        <v>532.9</v>
      </c>
      <c r="Q1181" s="2" t="n">
        <v>179.2</v>
      </c>
      <c r="R1181" s="2" t="n">
        <v>25.745</v>
      </c>
      <c r="S1181" s="2" t="n">
        <v>0.469746217510798</v>
      </c>
      <c r="T1181" s="2" t="n">
        <v>-0.541195052588857</v>
      </c>
      <c r="U1181" s="2" t="n">
        <v>-0.909139605110427</v>
      </c>
      <c r="V1181" s="2" t="n">
        <v>0.00256196180184376</v>
      </c>
      <c r="W1181" s="2" t="n">
        <v>0.00256196180184376</v>
      </c>
      <c r="X1181" s="2" t="n">
        <v>0.047980292787406</v>
      </c>
      <c r="Y1181" s="2" t="n">
        <v>0.0754846128986543</v>
      </c>
      <c r="Z1181" s="2" t="n">
        <v>0.150887644795926</v>
      </c>
      <c r="AA1181" s="2" t="n">
        <v>0.157188697964739</v>
      </c>
      <c r="AB1181" s="2" t="n">
        <v>0.156969523413922</v>
      </c>
      <c r="AC1181" s="2" t="n">
        <v>0.155128815715483</v>
      </c>
      <c r="AD1181" s="2" t="n">
        <v>0.148175718403958</v>
      </c>
      <c r="AE1181" s="2" t="n">
        <v>0.0858240346210259</v>
      </c>
      <c r="AF1181" s="2" t="n">
        <v>0.0223606593988858</v>
      </c>
      <c r="AG1181" s="2" t="n">
        <v>-0.349906572376485</v>
      </c>
      <c r="AH1181" s="3" t="b">
        <f aca="false">TRUE()</f>
        <v>1</v>
      </c>
      <c r="AI1181" s="3" t="n">
        <v>-1.33576778091487</v>
      </c>
      <c r="AJ1181" s="3" t="b">
        <f aca="false">TRUE()</f>
        <v>1</v>
      </c>
      <c r="AK1181" s="3" t="n">
        <v>-0.591106252658276</v>
      </c>
      <c r="AL1181" s="3" t="b">
        <f aca="false">TRUE()</f>
        <v>1</v>
      </c>
      <c r="AM1181" s="3" t="n">
        <v>1.0216170324761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67</v>
      </c>
      <c r="E1182" s="2" t="n">
        <v>3</v>
      </c>
      <c r="F1182" s="2" t="n">
        <v>21.3706222693432</v>
      </c>
      <c r="G1182" s="2" t="n">
        <v>0.659986178299931</v>
      </c>
      <c r="H1182" s="2" t="n">
        <v>0.992697238810596</v>
      </c>
      <c r="I1182" s="2" t="n">
        <v>0.0688062338853599</v>
      </c>
      <c r="J1182" s="2" t="n">
        <v>0.207987746071414</v>
      </c>
      <c r="K1182" s="2" t="n">
        <v>7.14807307488061</v>
      </c>
      <c r="L1182" s="2" t="n">
        <v>0.602</v>
      </c>
      <c r="M1182" s="2" t="n">
        <v>0.063</v>
      </c>
      <c r="N1182" s="2" t="n">
        <v>14.888</v>
      </c>
      <c r="O1182" s="2" t="s">
        <v>41</v>
      </c>
      <c r="P1182" s="2" t="n">
        <v>508.5</v>
      </c>
      <c r="Q1182" s="2" t="n">
        <v>152.9</v>
      </c>
      <c r="R1182" s="2" t="n">
        <v>24.566</v>
      </c>
      <c r="S1182" s="2" t="n">
        <v>0.661790427253081</v>
      </c>
      <c r="T1182" s="2" t="n">
        <v>-0.412312315725193</v>
      </c>
      <c r="U1182" s="2" t="n">
        <v>-0.436076738867801</v>
      </c>
      <c r="V1182" s="2" t="n">
        <v>0.230443198568355</v>
      </c>
      <c r="W1182" s="2" t="n">
        <v>0.0924743771002069</v>
      </c>
      <c r="X1182" s="2" t="n">
        <v>0.0989017451277698</v>
      </c>
      <c r="Y1182" s="2" t="n">
        <v>0.131707573064082</v>
      </c>
      <c r="Z1182" s="2" t="n">
        <v>0.154134851947361</v>
      </c>
      <c r="AA1182" s="2" t="n">
        <v>0.165305506561099</v>
      </c>
      <c r="AB1182" s="2" t="n">
        <v>0.120154854639676</v>
      </c>
      <c r="AC1182" s="2" t="n">
        <v>0.130907771466947</v>
      </c>
      <c r="AD1182" s="2" t="n">
        <v>0.125281780451627</v>
      </c>
      <c r="AE1182" s="2" t="n">
        <v>0.060554908663905</v>
      </c>
      <c r="AF1182" s="2" t="n">
        <v>0.0130510080775346</v>
      </c>
      <c r="AG1182" s="2" t="n">
        <v>1.62138475024538</v>
      </c>
      <c r="AH1182" s="3" t="b">
        <f aca="false">TRUE()</f>
        <v>1</v>
      </c>
      <c r="AI1182" s="3" t="n">
        <v>-1.06093825839122</v>
      </c>
      <c r="AJ1182" s="3" t="b">
        <f aca="false">TRUE()</f>
        <v>1</v>
      </c>
      <c r="AK1182" s="3" t="n">
        <v>-1.5089909501298</v>
      </c>
      <c r="AL1182" s="3" t="b">
        <f aca="false">TRUE()</f>
        <v>1</v>
      </c>
      <c r="AM1182" s="3" t="n">
        <v>0.851770779283267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67</v>
      </c>
      <c r="E1183" s="2" t="n">
        <v>4</v>
      </c>
      <c r="F1183" s="2" t="n">
        <v>26.565051177078</v>
      </c>
      <c r="G1183" s="2" t="n">
        <v>0.611981566820277</v>
      </c>
      <c r="H1183" s="2" t="n">
        <v>0.986790391100666</v>
      </c>
      <c r="I1183" s="2" t="n">
        <v>0.0970421324270142</v>
      </c>
      <c r="J1183" s="2" t="n">
        <v>0.258158694364465</v>
      </c>
      <c r="K1183" s="2" t="n">
        <v>5.27498773794351</v>
      </c>
      <c r="L1183" s="2" t="n">
        <v>0.547</v>
      </c>
      <c r="M1183" s="2" t="n">
        <v>0.076</v>
      </c>
      <c r="N1183" s="2" t="n">
        <v>11.299</v>
      </c>
      <c r="O1183" s="2" t="s">
        <v>41</v>
      </c>
      <c r="P1183" s="2" t="n">
        <v>697.1</v>
      </c>
      <c r="Q1183" s="2" t="n">
        <v>219.3</v>
      </c>
      <c r="R1183" s="2" t="n">
        <v>33.678</v>
      </c>
      <c r="S1183" s="2" t="n">
        <v>0.53799145853744</v>
      </c>
      <c r="T1183" s="2" t="n">
        <v>-0.467440511901588</v>
      </c>
      <c r="U1183" s="2" t="n">
        <v>-0.89916400285908</v>
      </c>
      <c r="V1183" s="2" t="n">
        <v>0.0233481222329095</v>
      </c>
      <c r="W1183" s="2" t="n">
        <v>0.0737007876199552</v>
      </c>
      <c r="X1183" s="2" t="n">
        <v>0.0852263342170768</v>
      </c>
      <c r="Y1183" s="2" t="n">
        <v>0.154636033562631</v>
      </c>
      <c r="Z1183" s="2" t="n">
        <v>0.137678750487182</v>
      </c>
      <c r="AA1183" s="2" t="n">
        <v>0.109201654426005</v>
      </c>
      <c r="AB1183" s="2" t="n">
        <v>0.128948351458022</v>
      </c>
      <c r="AC1183" s="2" t="n">
        <v>0.152723068346911</v>
      </c>
      <c r="AD1183" s="2" t="n">
        <v>0.139511733163465</v>
      </c>
      <c r="AE1183" s="2" t="n">
        <v>0.0747798591634753</v>
      </c>
      <c r="AF1183" s="2" t="n">
        <v>0.0172942151752316</v>
      </c>
      <c r="AG1183" s="2" t="n">
        <v>0.403896186588163</v>
      </c>
      <c r="AH1183" s="3" t="b">
        <f aca="false">TRUE()</f>
        <v>1</v>
      </c>
      <c r="AI1183" s="3" t="n">
        <v>-1.66556320794324</v>
      </c>
      <c r="AJ1183" s="3" t="b">
        <f aca="false">TRUE()</f>
        <v>1</v>
      </c>
      <c r="AK1183" s="3" t="n">
        <v>-1.12407156086755</v>
      </c>
      <c r="AL1183" s="3" t="b">
        <f aca="false">TRUE()</f>
        <v>1</v>
      </c>
      <c r="AM1183" s="3" t="n">
        <v>2.16459878551971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67</v>
      </c>
      <c r="E1184" s="2" t="n">
        <v>5</v>
      </c>
      <c r="F1184" s="2" t="n">
        <v>18.434948822922</v>
      </c>
      <c r="G1184" s="2" t="n">
        <v>0.740208877284595</v>
      </c>
      <c r="H1184" s="2" t="n">
        <v>0.988447450234555</v>
      </c>
      <c r="I1184" s="2" t="n">
        <v>0.0999206673861367</v>
      </c>
      <c r="J1184" s="2" t="n">
        <v>0.287196068715771</v>
      </c>
      <c r="K1184" s="2" t="n">
        <v>6.49229434411391</v>
      </c>
      <c r="L1184" s="2" t="n">
        <v>0.796</v>
      </c>
      <c r="M1184" s="2" t="n">
        <v>0.102</v>
      </c>
      <c r="N1184" s="2" t="n">
        <v>13.746</v>
      </c>
      <c r="O1184" s="2" t="s">
        <v>41</v>
      </c>
      <c r="P1184" s="2" t="n">
        <v>378.9</v>
      </c>
      <c r="Q1184" s="2" t="n">
        <v>128.1</v>
      </c>
      <c r="R1184" s="2" t="n">
        <v>18.303</v>
      </c>
      <c r="S1184" s="2" t="n">
        <v>0.361572778745627</v>
      </c>
      <c r="T1184" s="2" t="n">
        <v>-0.285623878939891</v>
      </c>
      <c r="U1184" s="2" t="n">
        <v>-0.938779833296384</v>
      </c>
      <c r="V1184" s="2" t="n">
        <v>0.0054750925624607</v>
      </c>
      <c r="W1184" s="2" t="n">
        <v>0.0303588796601803</v>
      </c>
      <c r="X1184" s="2" t="n">
        <v>0.0672891093675515</v>
      </c>
      <c r="Y1184" s="2" t="n">
        <v>0.115645707832902</v>
      </c>
      <c r="Z1184" s="2" t="n">
        <v>0.141694758632762</v>
      </c>
      <c r="AA1184" s="2" t="n">
        <v>0.140489821078192</v>
      </c>
      <c r="AB1184" s="2" t="n">
        <v>0.126664852070195</v>
      </c>
      <c r="AC1184" s="2" t="n">
        <v>0.146087584292307</v>
      </c>
      <c r="AD1184" s="2" t="n">
        <v>0.153352786666286</v>
      </c>
      <c r="AE1184" s="2" t="n">
        <v>0.0843304083333668</v>
      </c>
      <c r="AF1184" s="2" t="n">
        <v>0.0244449717264379</v>
      </c>
      <c r="AG1184" s="2" t="n">
        <v>1.19513449391501</v>
      </c>
      <c r="AH1184" s="3" t="b">
        <f aca="false">TRUE()</f>
        <v>1</v>
      </c>
      <c r="AI1184" s="3" t="n">
        <v>1.07173883639228</v>
      </c>
      <c r="AJ1184" s="3" t="b">
        <f aca="false">TRUE()</f>
        <v>1</v>
      </c>
      <c r="AK1184" s="3" t="n">
        <v>-0.354232782343044</v>
      </c>
      <c r="AL1184" s="3" t="b">
        <f aca="false">TRUE()</f>
        <v>1</v>
      </c>
      <c r="AM1184" s="3" t="n">
        <v>-0.0503634180032786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68</v>
      </c>
      <c r="E1185" s="2" t="n">
        <v>1</v>
      </c>
      <c r="F1185" s="2" t="n">
        <v>13.2405199151872</v>
      </c>
      <c r="G1185" s="2" t="n">
        <v>0.88561320754717</v>
      </c>
      <c r="H1185" s="2" t="n">
        <v>0.987202795541211</v>
      </c>
      <c r="I1185" s="2" t="n">
        <v>0.191240579619221</v>
      </c>
      <c r="J1185" s="2" t="n">
        <v>0.366118905997224</v>
      </c>
      <c r="K1185" s="2" t="n">
        <v>4.66825542667378</v>
      </c>
      <c r="L1185" s="2" t="n">
        <v>0.732</v>
      </c>
      <c r="M1185" s="2" t="n">
        <v>0.088</v>
      </c>
      <c r="N1185" s="2" t="n">
        <v>10.103</v>
      </c>
      <c r="O1185" s="2" t="s">
        <v>41</v>
      </c>
      <c r="P1185" s="2" t="n">
        <v>392.8</v>
      </c>
      <c r="Q1185" s="2" t="n">
        <v>149.3</v>
      </c>
      <c r="R1185" s="2" t="n">
        <v>18.977</v>
      </c>
      <c r="S1185" s="2" t="n">
        <v>0.447064918233647</v>
      </c>
      <c r="T1185" s="2" t="n">
        <v>-0.497684198179748</v>
      </c>
      <c r="U1185" s="2" t="n">
        <v>-0.658260812454919</v>
      </c>
      <c r="V1185" s="2" t="n">
        <v>0.250443848972469</v>
      </c>
      <c r="W1185" s="2" t="n">
        <v>0.000170219264596039</v>
      </c>
      <c r="X1185" s="2" t="n">
        <v>0.0997152398301274</v>
      </c>
      <c r="Y1185" s="2" t="n">
        <v>0.135316288764693</v>
      </c>
      <c r="Z1185" s="2" t="n">
        <v>0.1423284975933</v>
      </c>
      <c r="AA1185" s="2" t="n">
        <v>0.150454590394386</v>
      </c>
      <c r="AB1185" s="2" t="n">
        <v>0.159552820745297</v>
      </c>
      <c r="AC1185" s="2" t="n">
        <v>0.138296920136308</v>
      </c>
      <c r="AD1185" s="2" t="n">
        <v>0.110421443167989</v>
      </c>
      <c r="AE1185" s="2" t="n">
        <v>0.0531519980373838</v>
      </c>
      <c r="AF1185" s="2" t="n">
        <v>0.0107622013305159</v>
      </c>
      <c r="AG1185" s="2" t="n">
        <v>0.00952566026707015</v>
      </c>
      <c r="AH1185" s="3" t="b">
        <f aca="false">TRUE()</f>
        <v>1</v>
      </c>
      <c r="AI1185" s="3" t="n">
        <v>0.368175258731746</v>
      </c>
      <c r="AJ1185" s="3" t="b">
        <f aca="false">TRUE()</f>
        <v>1</v>
      </c>
      <c r="AK1185" s="3" t="n">
        <v>-0.768761355394699</v>
      </c>
      <c r="AL1185" s="3" t="b">
        <f aca="false">TRUE()</f>
        <v>1</v>
      </c>
      <c r="AM1185" s="3" t="n">
        <v>0.0463932590205101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68</v>
      </c>
      <c r="E1186" s="2" t="n">
        <v>2</v>
      </c>
      <c r="F1186" s="2" t="n">
        <v>15.2551187030578</v>
      </c>
      <c r="G1186" s="2" t="n">
        <v>0.92368839427663</v>
      </c>
      <c r="H1186" s="2" t="n">
        <v>0.975418178665527</v>
      </c>
      <c r="I1186" s="2" t="n">
        <v>0.243179544868879</v>
      </c>
      <c r="J1186" s="2" t="n">
        <v>0.473879838078866</v>
      </c>
      <c r="K1186" s="2" t="n">
        <v>3.51321956100509</v>
      </c>
      <c r="L1186" s="2" t="n">
        <v>0.769</v>
      </c>
      <c r="M1186" s="2" t="n">
        <v>0.123</v>
      </c>
      <c r="N1186" s="2" t="n">
        <v>7.787</v>
      </c>
      <c r="O1186" s="2" t="s">
        <v>41</v>
      </c>
      <c r="P1186" s="2" t="n">
        <v>633.6</v>
      </c>
      <c r="Q1186" s="2" t="n">
        <v>261.3</v>
      </c>
      <c r="R1186" s="2" t="n">
        <v>30.608</v>
      </c>
      <c r="S1186" s="2" t="n">
        <v>0.505120935754261</v>
      </c>
      <c r="T1186" s="2" t="n">
        <v>0.159468496798685</v>
      </c>
      <c r="U1186" s="2" t="n">
        <v>-1.01927587752483</v>
      </c>
      <c r="V1186" s="2" t="n">
        <v>0.301389874248298</v>
      </c>
      <c r="W1186" s="2" t="n">
        <v>0.11704785015942</v>
      </c>
      <c r="X1186" s="2" t="n">
        <v>0.0341664892260143</v>
      </c>
      <c r="Y1186" s="2" t="n">
        <v>0.131269900851862</v>
      </c>
      <c r="Z1186" s="2" t="n">
        <v>0.182161486837439</v>
      </c>
      <c r="AA1186" s="2" t="n">
        <v>0.189355350518011</v>
      </c>
      <c r="AB1186" s="2" t="n">
        <v>0.155021180847375</v>
      </c>
      <c r="AC1186" s="2" t="n">
        <v>0.134814523122222</v>
      </c>
      <c r="AD1186" s="2" t="n">
        <v>0.0929788041753919</v>
      </c>
      <c r="AE1186" s="2" t="n">
        <v>0.0601767360297358</v>
      </c>
      <c r="AF1186" s="2" t="n">
        <v>0.020055528391949</v>
      </c>
      <c r="AG1186" s="2" t="n">
        <v>-0.741237227752245</v>
      </c>
      <c r="AH1186" s="3" t="b">
        <f aca="false">TRUE()</f>
        <v>1</v>
      </c>
      <c r="AI1186" s="3" t="n">
        <v>0.774922952066744</v>
      </c>
      <c r="AJ1186" s="3" t="b">
        <f aca="false">TRUE()</f>
        <v>1</v>
      </c>
      <c r="AK1186" s="3" t="n">
        <v>0.267560077234438</v>
      </c>
      <c r="AL1186" s="3" t="b">
        <f aca="false">TRUE()</f>
        <v>1</v>
      </c>
      <c r="AM1186" s="3" t="n">
        <v>1.72258087249736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69</v>
      </c>
      <c r="E1187" s="2" t="n">
        <v>1</v>
      </c>
      <c r="F1187" s="2" t="n">
        <v>33.6900675259798</v>
      </c>
      <c r="G1187" s="2" t="n">
        <v>0.740458015267176</v>
      </c>
      <c r="H1187" s="2" t="n">
        <v>0.990014868982015</v>
      </c>
      <c r="I1187" s="2" t="n">
        <v>0.104291435780991</v>
      </c>
      <c r="J1187" s="2" t="n">
        <v>0.293919248859151</v>
      </c>
      <c r="K1187" s="2" t="n">
        <v>5.58625423001857</v>
      </c>
      <c r="L1187" s="2" t="n">
        <v>0.692</v>
      </c>
      <c r="M1187" s="2" t="n">
        <v>0.127</v>
      </c>
      <c r="N1187" s="2" t="n">
        <v>11.97</v>
      </c>
      <c r="O1187" s="2" t="s">
        <v>41</v>
      </c>
      <c r="P1187" s="2" t="n">
        <v>408.4</v>
      </c>
      <c r="Q1187" s="2" t="n">
        <v>150.5</v>
      </c>
      <c r="R1187" s="2" t="n">
        <v>19.731</v>
      </c>
      <c r="S1187" s="2" t="n">
        <v>0.641704986671719</v>
      </c>
      <c r="T1187" s="2" t="n">
        <v>-0.244370690078416</v>
      </c>
      <c r="U1187" s="2" t="n">
        <v>-0.780576747839214</v>
      </c>
      <c r="V1187" s="2" t="n">
        <v>0.0766350260582274</v>
      </c>
      <c r="W1187" s="2" t="n">
        <v>0.0346061331220086</v>
      </c>
      <c r="X1187" s="2" t="n">
        <v>0.0228678954336528</v>
      </c>
      <c r="Y1187" s="2" t="n">
        <v>0.121119822802714</v>
      </c>
      <c r="Z1187" s="2" t="n">
        <v>0.153218670510465</v>
      </c>
      <c r="AA1187" s="2" t="n">
        <v>0.148513836183685</v>
      </c>
      <c r="AB1187" s="2" t="n">
        <v>0.124722607385965</v>
      </c>
      <c r="AC1187" s="2" t="n">
        <v>0.13984181146776</v>
      </c>
      <c r="AD1187" s="2" t="n">
        <v>0.129005541470671</v>
      </c>
      <c r="AE1187" s="2" t="n">
        <v>0.0903199892011033</v>
      </c>
      <c r="AF1187" s="2" t="n">
        <v>0.0703898255439846</v>
      </c>
      <c r="AG1187" s="2" t="n">
        <v>0.606216597131108</v>
      </c>
      <c r="AH1187" s="3" t="b">
        <f aca="false">TRUE()</f>
        <v>1</v>
      </c>
      <c r="AI1187" s="3" t="n">
        <v>-0.0715519773060896</v>
      </c>
      <c r="AJ1187" s="3" t="b">
        <f aca="false">TRUE()</f>
        <v>1</v>
      </c>
      <c r="AK1187" s="3" t="n">
        <v>0.385996812392054</v>
      </c>
      <c r="AL1187" s="3" t="b">
        <f aca="false">TRUE()</f>
        <v>1</v>
      </c>
      <c r="AM1187" s="3" t="n">
        <v>0.154983486471668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69</v>
      </c>
      <c r="E1188" s="2" t="n">
        <v>2</v>
      </c>
      <c r="F1188" s="2" t="n">
        <v>35.5376777919744</v>
      </c>
      <c r="G1188" s="2" t="n">
        <v>0.74609375</v>
      </c>
      <c r="H1188" s="2" t="n">
        <v>0.988674314144832</v>
      </c>
      <c r="I1188" s="2" t="n">
        <v>0.124075894410416</v>
      </c>
      <c r="J1188" s="2" t="n">
        <v>0.290420495290736</v>
      </c>
      <c r="K1188" s="2" t="n">
        <v>5.97780823237848</v>
      </c>
      <c r="L1188" s="2" t="n">
        <v>0.728</v>
      </c>
      <c r="M1188" s="2" t="n">
        <v>0.089</v>
      </c>
      <c r="N1188" s="2" t="n">
        <v>12.665</v>
      </c>
      <c r="O1188" s="2" t="s">
        <v>41</v>
      </c>
      <c r="P1188" s="2" t="n">
        <v>294.1</v>
      </c>
      <c r="Q1188" s="2" t="n">
        <v>113.4</v>
      </c>
      <c r="R1188" s="2" t="n">
        <v>14.209</v>
      </c>
      <c r="S1188" s="2" t="n">
        <v>0.489929799332828</v>
      </c>
      <c r="T1188" s="2" t="n">
        <v>-0.315927465464992</v>
      </c>
      <c r="U1188" s="2" t="n">
        <v>-0.780910077074904</v>
      </c>
      <c r="V1188" s="2" t="n">
        <v>0.0692703537610698</v>
      </c>
      <c r="W1188" s="2" t="n">
        <v>0.0440226505608061</v>
      </c>
      <c r="X1188" s="2" t="n">
        <v>0.0132167141939476</v>
      </c>
      <c r="Y1188" s="2" t="n">
        <v>0.0881872540019042</v>
      </c>
      <c r="Z1188" s="2" t="n">
        <v>0.15782610482349</v>
      </c>
      <c r="AA1188" s="2" t="n">
        <v>0.165764079110482</v>
      </c>
      <c r="AB1188" s="2" t="n">
        <v>0.160981593569271</v>
      </c>
      <c r="AC1188" s="2" t="n">
        <v>0.159255034398764</v>
      </c>
      <c r="AD1188" s="2" t="n">
        <v>0.126693801989401</v>
      </c>
      <c r="AE1188" s="2" t="n">
        <v>0.0850339380429657</v>
      </c>
      <c r="AF1188" s="2" t="n">
        <v>0.0430414798697747</v>
      </c>
      <c r="AG1188" s="2" t="n">
        <v>0.860723164731989</v>
      </c>
      <c r="AH1188" s="3" t="b">
        <f aca="false">TRUE()</f>
        <v>1</v>
      </c>
      <c r="AI1188" s="3" t="n">
        <v>0.324202535127963</v>
      </c>
      <c r="AJ1188" s="3" t="b">
        <f aca="false">TRUE()</f>
        <v>1</v>
      </c>
      <c r="AK1188" s="3" t="n">
        <v>-0.739152171605295</v>
      </c>
      <c r="AL1188" s="3" t="b">
        <f aca="false">TRUE()</f>
        <v>1</v>
      </c>
      <c r="AM1188" s="3" t="n">
        <v>-0.640648756968549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69</v>
      </c>
      <c r="E1189" s="2" t="n">
        <v>5</v>
      </c>
      <c r="F1189" s="2" t="n">
        <v>27.8972710309476</v>
      </c>
      <c r="G1189" s="2" t="n">
        <v>0.8767258382643</v>
      </c>
      <c r="H1189" s="2" t="n">
        <v>0.993141599512284</v>
      </c>
      <c r="I1189" s="2" t="n">
        <v>0.0730830291367226</v>
      </c>
      <c r="J1189" s="2" t="n">
        <v>0.276481973232484</v>
      </c>
      <c r="K1189" s="2" t="n">
        <v>6.02398067043026</v>
      </c>
      <c r="L1189" s="2" t="n">
        <v>0.664</v>
      </c>
      <c r="M1189" s="2" t="n">
        <v>0.112</v>
      </c>
      <c r="N1189" s="2" t="n">
        <v>12.707</v>
      </c>
      <c r="O1189" s="2" t="s">
        <v>41</v>
      </c>
      <c r="P1189" s="2" t="n">
        <v>310.5</v>
      </c>
      <c r="Q1189" s="2" t="n">
        <v>107.2</v>
      </c>
      <c r="R1189" s="2" t="n">
        <v>15.001</v>
      </c>
      <c r="S1189" s="2" t="n">
        <v>0.552204373983278</v>
      </c>
      <c r="T1189" s="2" t="n">
        <v>-0.26111677656124</v>
      </c>
      <c r="U1189" s="2" t="n">
        <v>-0.791063467495763</v>
      </c>
      <c r="V1189" s="2" t="n">
        <v>0.108174906206826</v>
      </c>
      <c r="W1189" s="2" t="n">
        <v>0.0439156171272267</v>
      </c>
      <c r="X1189" s="2" t="n">
        <v>0.0312177325748692</v>
      </c>
      <c r="Y1189" s="2" t="n">
        <v>0.0992858970716473</v>
      </c>
      <c r="Z1189" s="2" t="n">
        <v>0.166849423931292</v>
      </c>
      <c r="AA1189" s="2" t="n">
        <v>0.172389820272784</v>
      </c>
      <c r="AB1189" s="2" t="n">
        <v>0.147971724864114</v>
      </c>
      <c r="AC1189" s="2" t="n">
        <v>0.161391062582883</v>
      </c>
      <c r="AD1189" s="2" t="n">
        <v>0.12622108788884</v>
      </c>
      <c r="AE1189" s="2" t="n">
        <v>0.0648077332507562</v>
      </c>
      <c r="AF1189" s="2" t="n">
        <v>0.0298655175628138</v>
      </c>
      <c r="AG1189" s="2" t="n">
        <v>0.890734832740741</v>
      </c>
      <c r="AH1189" s="3" t="b">
        <f aca="false">TRUE()</f>
        <v>1</v>
      </c>
      <c r="AI1189" s="3" t="n">
        <v>-0.379361042532573</v>
      </c>
      <c r="AJ1189" s="3" t="b">
        <f aca="false">TRUE()</f>
        <v>1</v>
      </c>
      <c r="AK1189" s="3" t="n">
        <v>-0.0581409444490051</v>
      </c>
      <c r="AL1189" s="3" t="b">
        <f aca="false">TRUE()</f>
        <v>1</v>
      </c>
      <c r="AM1189" s="3" t="n">
        <v>-0.526489799904511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69</v>
      </c>
      <c r="E1190" s="2" t="n">
        <v>7</v>
      </c>
      <c r="F1190" s="2" t="n">
        <v>26.565051177078</v>
      </c>
      <c r="G1190" s="2" t="n">
        <v>0.746045694200352</v>
      </c>
      <c r="H1190" s="2" t="n">
        <v>0.995562354973184</v>
      </c>
      <c r="I1190" s="2" t="n">
        <v>0.0682350949046934</v>
      </c>
      <c r="J1190" s="2" t="n">
        <v>0.214629627229723</v>
      </c>
      <c r="K1190" s="2" t="n">
        <v>6.59422787278755</v>
      </c>
      <c r="L1190" s="2" t="n">
        <v>0.602</v>
      </c>
      <c r="M1190" s="2" t="n">
        <v>0.088</v>
      </c>
      <c r="N1190" s="2" t="n">
        <v>13.85</v>
      </c>
      <c r="O1190" s="2" t="s">
        <v>41</v>
      </c>
      <c r="P1190" s="2" t="n">
        <v>369.3</v>
      </c>
      <c r="Q1190" s="2" t="n">
        <v>115.5</v>
      </c>
      <c r="R1190" s="2" t="n">
        <v>17.841</v>
      </c>
      <c r="S1190" s="2" t="n">
        <v>0.637188281540011</v>
      </c>
      <c r="T1190" s="2" t="n">
        <v>-0.0487549666011638</v>
      </c>
      <c r="U1190" s="2" t="n">
        <v>-0.936126095663123</v>
      </c>
      <c r="V1190" s="2" t="n">
        <v>0.258939309291127</v>
      </c>
      <c r="W1190" s="2" t="n">
        <v>0.0786724817753852</v>
      </c>
      <c r="X1190" s="2" t="n">
        <v>0.0357367131104109</v>
      </c>
      <c r="Y1190" s="2" t="n">
        <v>0.14343746145444</v>
      </c>
      <c r="Z1190" s="2" t="n">
        <v>0.17257375476912</v>
      </c>
      <c r="AA1190" s="2" t="n">
        <v>0.155762071313518</v>
      </c>
      <c r="AB1190" s="2" t="n">
        <v>0.14920116784584</v>
      </c>
      <c r="AC1190" s="2" t="n">
        <v>0.138134653381302</v>
      </c>
      <c r="AD1190" s="2" t="n">
        <v>0.0784520878807233</v>
      </c>
      <c r="AE1190" s="2" t="n">
        <v>0.0647141163967083</v>
      </c>
      <c r="AF1190" s="2" t="n">
        <v>0.0619879738479382</v>
      </c>
      <c r="AG1190" s="2" t="n">
        <v>1.26139036756159</v>
      </c>
      <c r="AH1190" s="3" t="b">
        <f aca="false">TRUE()</f>
        <v>1</v>
      </c>
      <c r="AI1190" s="3" t="n">
        <v>-1.06093825839122</v>
      </c>
      <c r="AJ1190" s="3" t="b">
        <f aca="false">TRUE()</f>
        <v>1</v>
      </c>
      <c r="AK1190" s="3" t="n">
        <v>-0.768761355394699</v>
      </c>
      <c r="AL1190" s="3" t="b">
        <f aca="false">TRUE()</f>
        <v>1</v>
      </c>
      <c r="AM1190" s="3" t="n">
        <v>-0.117188173357837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69</v>
      </c>
      <c r="E1191" s="2" t="n">
        <v>8</v>
      </c>
      <c r="F1191" s="2" t="n">
        <v>26.565051177078</v>
      </c>
      <c r="G1191" s="2" t="n">
        <v>0.723557692307692</v>
      </c>
      <c r="H1191" s="2" t="n">
        <v>0.984731418689189</v>
      </c>
      <c r="I1191" s="2" t="n">
        <v>0.136434710916797</v>
      </c>
      <c r="J1191" s="2" t="n">
        <v>0.341152674699658</v>
      </c>
      <c r="K1191" s="2" t="n">
        <v>4.33850937028185</v>
      </c>
      <c r="L1191" s="2" t="n">
        <v>0.639</v>
      </c>
      <c r="M1191" s="2" t="n">
        <v>0.091</v>
      </c>
      <c r="N1191" s="2" t="n">
        <v>9.399</v>
      </c>
      <c r="O1191" s="2" t="s">
        <v>41</v>
      </c>
      <c r="P1191" s="2" t="n">
        <v>502</v>
      </c>
      <c r="Q1191" s="2" t="n">
        <v>166.9</v>
      </c>
      <c r="R1191" s="2" t="n">
        <v>24.252</v>
      </c>
      <c r="S1191" s="2" t="n">
        <v>0.641714083696837</v>
      </c>
      <c r="T1191" s="2" t="n">
        <v>-0.142124447601014</v>
      </c>
      <c r="U1191" s="2" t="n">
        <v>-0.802171179283638</v>
      </c>
      <c r="V1191" s="2" t="n">
        <v>0.16865931756311</v>
      </c>
      <c r="W1191" s="2" t="n">
        <v>0.101126870641975</v>
      </c>
      <c r="X1191" s="2" t="n">
        <v>0.0261601770310297</v>
      </c>
      <c r="Y1191" s="2" t="n">
        <v>0.0855744258455988</v>
      </c>
      <c r="Z1191" s="2" t="n">
        <v>0.161158540966702</v>
      </c>
      <c r="AA1191" s="2" t="n">
        <v>0.186088101586664</v>
      </c>
      <c r="AB1191" s="2" t="n">
        <v>0.164925358758532</v>
      </c>
      <c r="AC1191" s="2" t="n">
        <v>0.138309103438782</v>
      </c>
      <c r="AD1191" s="2" t="n">
        <v>0.105161516611886</v>
      </c>
      <c r="AE1191" s="2" t="n">
        <v>0.0835047730080174</v>
      </c>
      <c r="AF1191" s="2" t="n">
        <v>0.0491180027527892</v>
      </c>
      <c r="AG1191" s="2" t="n">
        <v>-0.204806300296305</v>
      </c>
      <c r="AH1191" s="3" t="b">
        <f aca="false">TRUE()</f>
        <v>1</v>
      </c>
      <c r="AI1191" s="3" t="n">
        <v>-0.654190565056221</v>
      </c>
      <c r="AJ1191" s="3" t="b">
        <f aca="false">TRUE()</f>
        <v>1</v>
      </c>
      <c r="AK1191" s="3" t="n">
        <v>-0.679933804026487</v>
      </c>
      <c r="AL1191" s="3" t="b">
        <f aca="false">TRUE()</f>
        <v>1</v>
      </c>
      <c r="AM1191" s="3" t="n">
        <v>0.806524851178618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73</v>
      </c>
      <c r="E1192" s="2" t="n">
        <v>0</v>
      </c>
      <c r="F1192" s="2" t="n">
        <v>15.2551187030578</v>
      </c>
      <c r="G1192" s="2" t="n">
        <v>0.830597889800703</v>
      </c>
      <c r="H1192" s="2" t="n">
        <v>0.993673882908987</v>
      </c>
      <c r="I1192" s="2" t="n">
        <v>0.106579657070518</v>
      </c>
      <c r="J1192" s="2" t="n">
        <v>0.260955054468145</v>
      </c>
      <c r="K1192" s="2" t="n">
        <v>7.66543049895094</v>
      </c>
      <c r="L1192" s="2" t="n">
        <v>0.859</v>
      </c>
      <c r="M1192" s="2" t="n">
        <v>0.126</v>
      </c>
      <c r="N1192" s="2" t="n">
        <v>16.198</v>
      </c>
      <c r="O1192" s="2" t="s">
        <v>41</v>
      </c>
      <c r="P1192" s="2" t="n">
        <v>233.5</v>
      </c>
      <c r="Q1192" s="2" t="n">
        <v>93.2</v>
      </c>
      <c r="R1192" s="2" t="n">
        <v>11.278</v>
      </c>
      <c r="S1192" s="2" t="n">
        <v>0.358787736612848</v>
      </c>
      <c r="T1192" s="2" t="n">
        <v>-0.0389080595477254</v>
      </c>
      <c r="U1192" s="2" t="n">
        <v>-0.739064028242434</v>
      </c>
      <c r="V1192" s="2" t="n">
        <v>0.119770761402633</v>
      </c>
      <c r="W1192" s="2" t="n">
        <v>0.0446191406579766</v>
      </c>
      <c r="X1192" s="2" t="n">
        <v>0.0268176048783355</v>
      </c>
      <c r="Y1192" s="2" t="n">
        <v>0.112246368467568</v>
      </c>
      <c r="Z1192" s="2" t="n">
        <v>0.188992006890666</v>
      </c>
      <c r="AA1192" s="2" t="n">
        <v>0.147461455187817</v>
      </c>
      <c r="AB1192" s="2" t="n">
        <v>0.128756737011468</v>
      </c>
      <c r="AC1192" s="2" t="n">
        <v>0.153734519000764</v>
      </c>
      <c r="AD1192" s="2" t="n">
        <v>0.149091443280319</v>
      </c>
      <c r="AE1192" s="2" t="n">
        <v>0.0720551590159906</v>
      </c>
      <c r="AF1192" s="2" t="n">
        <v>0.0208447062670717</v>
      </c>
      <c r="AG1192" s="2" t="n">
        <v>1.95766240653132</v>
      </c>
      <c r="AH1192" s="3" t="b">
        <f aca="false">TRUE()</f>
        <v>1</v>
      </c>
      <c r="AI1192" s="3" t="n">
        <v>1.76430923315187</v>
      </c>
      <c r="AJ1192" s="3" t="b">
        <f aca="false">TRUE()</f>
        <v>1</v>
      </c>
      <c r="AK1192" s="3" t="n">
        <v>0.35638762860265</v>
      </c>
      <c r="AL1192" s="3" t="b">
        <f aca="false">TRUE()</f>
        <v>1</v>
      </c>
      <c r="AM1192" s="3" t="n">
        <v>-1.0624800251442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75</v>
      </c>
      <c r="E1193" s="2" t="n">
        <v>2</v>
      </c>
      <c r="F1193" s="2" t="n">
        <v>35.5376777919744</v>
      </c>
      <c r="G1193" s="2" t="n">
        <v>0.724810400866739</v>
      </c>
      <c r="H1193" s="2" t="n">
        <v>0.973026341454957</v>
      </c>
      <c r="I1193" s="2" t="n">
        <v>0.170359451085565</v>
      </c>
      <c r="J1193" s="2" t="n">
        <v>0.356147243949453</v>
      </c>
      <c r="K1193" s="2" t="n">
        <v>4.44878896989453</v>
      </c>
      <c r="L1193" s="2" t="n">
        <v>0.699</v>
      </c>
      <c r="M1193" s="2" t="n">
        <v>0.095</v>
      </c>
      <c r="N1193" s="2" t="n">
        <v>9.686</v>
      </c>
      <c r="O1193" s="2" t="s">
        <v>41</v>
      </c>
      <c r="P1193" s="2" t="n">
        <v>480.8</v>
      </c>
      <c r="Q1193" s="2" t="n">
        <v>198.1</v>
      </c>
      <c r="R1193" s="2" t="n">
        <v>23.228</v>
      </c>
      <c r="S1193" s="2" t="n">
        <v>0.405316149370396</v>
      </c>
      <c r="T1193" s="2" t="n">
        <v>-0.290263033627465</v>
      </c>
      <c r="U1193" s="2" t="n">
        <v>-1.09167132427857</v>
      </c>
      <c r="V1193" s="2" t="n">
        <v>0.0452534483427437</v>
      </c>
      <c r="W1193" s="2" t="n">
        <v>0.00174403811855517</v>
      </c>
      <c r="X1193" s="2" t="n">
        <v>0.0381753428234111</v>
      </c>
      <c r="Y1193" s="2" t="n">
        <v>0.0795486425612986</v>
      </c>
      <c r="Z1193" s="2" t="n">
        <v>0.142282016830612</v>
      </c>
      <c r="AA1193" s="2" t="n">
        <v>0.167679538227001</v>
      </c>
      <c r="AB1193" s="2" t="n">
        <v>0.199245683192352</v>
      </c>
      <c r="AC1193" s="2" t="n">
        <v>0.17263503862392</v>
      </c>
      <c r="AD1193" s="2" t="n">
        <v>0.128890975902642</v>
      </c>
      <c r="AE1193" s="2" t="n">
        <v>0.0563529587813858</v>
      </c>
      <c r="AF1193" s="2" t="n">
        <v>0.0151898030573771</v>
      </c>
      <c r="AG1193" s="2" t="n">
        <v>-0.133125555866001</v>
      </c>
      <c r="AH1193" s="3" t="b">
        <f aca="false">TRUE()</f>
        <v>1</v>
      </c>
      <c r="AI1193" s="3" t="n">
        <v>0.0054002890005316</v>
      </c>
      <c r="AJ1193" s="3" t="b">
        <f aca="false">TRUE()</f>
        <v>1</v>
      </c>
      <c r="AK1193" s="3" t="n">
        <v>-0.561497068868872</v>
      </c>
      <c r="AL1193" s="3" t="b">
        <f aca="false">TRUE()</f>
        <v>1</v>
      </c>
      <c r="AM1193" s="3" t="n">
        <v>0.6589535164373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76</v>
      </c>
      <c r="E1194" s="2" t="n">
        <v>0</v>
      </c>
      <c r="F1194" s="2" t="n">
        <v>27.8972710309476</v>
      </c>
      <c r="G1194" s="2" t="n">
        <v>0.685469037400368</v>
      </c>
      <c r="H1194" s="2" t="n">
        <v>0.981039648574507</v>
      </c>
      <c r="I1194" s="2" t="n">
        <v>0.105850818784497</v>
      </c>
      <c r="J1194" s="2" t="n">
        <v>0.291271863484549</v>
      </c>
      <c r="K1194" s="2" t="n">
        <v>6.44808454651861</v>
      </c>
      <c r="L1194" s="2" t="n">
        <v>0.782</v>
      </c>
      <c r="M1194" s="2" t="n">
        <v>0.112</v>
      </c>
      <c r="N1194" s="2" t="n">
        <v>13.664</v>
      </c>
      <c r="O1194" s="2" t="s">
        <v>41</v>
      </c>
      <c r="P1194" s="2" t="n">
        <v>345.2</v>
      </c>
      <c r="Q1194" s="2" t="n">
        <v>143.5</v>
      </c>
      <c r="R1194" s="2" t="n">
        <v>16.677</v>
      </c>
      <c r="S1194" s="2" t="n">
        <v>0.539493775810338</v>
      </c>
      <c r="T1194" s="2" t="n">
        <v>-0.115857298439817</v>
      </c>
      <c r="U1194" s="2" t="n">
        <v>-0.996099806373167</v>
      </c>
      <c r="V1194" s="2" t="n">
        <v>0.220563193603985</v>
      </c>
      <c r="W1194" s="2" t="n">
        <v>0.0855889241434376</v>
      </c>
      <c r="X1194" s="2" t="n">
        <v>0.0281495347653993</v>
      </c>
      <c r="Y1194" s="2" t="n">
        <v>0.100263999121337</v>
      </c>
      <c r="Z1194" s="2" t="n">
        <v>0.177067364916716</v>
      </c>
      <c r="AA1194" s="2" t="n">
        <v>0.177033428676991</v>
      </c>
      <c r="AB1194" s="2" t="n">
        <v>0.173877939849555</v>
      </c>
      <c r="AC1194" s="2" t="n">
        <v>0.140506191586617</v>
      </c>
      <c r="AD1194" s="2" t="n">
        <v>0.107090036433495</v>
      </c>
      <c r="AE1194" s="2" t="n">
        <v>0.0740622807641406</v>
      </c>
      <c r="AF1194" s="2" t="n">
        <v>0.0219492238857489</v>
      </c>
      <c r="AG1194" s="2" t="n">
        <v>1.16639852448934</v>
      </c>
      <c r="AH1194" s="3" t="b">
        <f aca="false">TRUE()</f>
        <v>1</v>
      </c>
      <c r="AI1194" s="3" t="n">
        <v>0.917834303779041</v>
      </c>
      <c r="AJ1194" s="3" t="b">
        <f aca="false">TRUE()</f>
        <v>1</v>
      </c>
      <c r="AK1194" s="3" t="n">
        <v>-0.0581409444490051</v>
      </c>
      <c r="AL1194" s="3" t="b">
        <f aca="false">TRUE()</f>
        <v>1</v>
      </c>
      <c r="AM1194" s="3" t="n">
        <v>-0.284946152945845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78</v>
      </c>
      <c r="E1195" s="2" t="n">
        <v>1</v>
      </c>
      <c r="F1195" s="2" t="n">
        <v>15.2551187030578</v>
      </c>
      <c r="G1195" s="2" t="n">
        <v>0.899827288428325</v>
      </c>
      <c r="H1195" s="2" t="n">
        <v>0.991339024880948</v>
      </c>
      <c r="I1195" s="2" t="n">
        <v>0.124480728618319</v>
      </c>
      <c r="J1195" s="2" t="n">
        <v>0.300359800297214</v>
      </c>
      <c r="K1195" s="2" t="n">
        <v>6.04366137012046</v>
      </c>
      <c r="L1195" s="2" t="n">
        <v>0.798</v>
      </c>
      <c r="M1195" s="2" t="n">
        <v>0.107</v>
      </c>
      <c r="N1195" s="2" t="n">
        <v>12.798</v>
      </c>
      <c r="O1195" s="2" t="s">
        <v>41</v>
      </c>
      <c r="P1195" s="2" t="n">
        <v>508.2</v>
      </c>
      <c r="Q1195" s="2" t="n">
        <v>202</v>
      </c>
      <c r="R1195" s="2" t="n">
        <v>24.552</v>
      </c>
      <c r="S1195" s="2" t="n">
        <v>0.460129397103198</v>
      </c>
      <c r="T1195" s="2" t="n">
        <v>-0.237768316699732</v>
      </c>
      <c r="U1195" s="2" t="n">
        <v>-0.806169511027512</v>
      </c>
      <c r="V1195" s="2" t="n">
        <v>0.169612053676519</v>
      </c>
      <c r="W1195" s="2" t="n">
        <v>0.0315072737673406</v>
      </c>
      <c r="X1195" s="2" t="n">
        <v>0.0563168790716682</v>
      </c>
      <c r="Y1195" s="2" t="n">
        <v>0.104637301444441</v>
      </c>
      <c r="Z1195" s="2" t="n">
        <v>0.159352323651282</v>
      </c>
      <c r="AA1195" s="2" t="n">
        <v>0.167618374223088</v>
      </c>
      <c r="AB1195" s="2" t="n">
        <v>0.153608704585155</v>
      </c>
      <c r="AC1195" s="2" t="n">
        <v>0.163595678047055</v>
      </c>
      <c r="AD1195" s="2" t="n">
        <v>0.11688511900606</v>
      </c>
      <c r="AE1195" s="2" t="n">
        <v>0.0661062805300301</v>
      </c>
      <c r="AF1195" s="2" t="n">
        <v>0.0118793394412199</v>
      </c>
      <c r="AG1195" s="2" t="n">
        <v>0.903527109913104</v>
      </c>
      <c r="AH1195" s="3" t="b">
        <f aca="false">TRUE()</f>
        <v>1</v>
      </c>
      <c r="AI1195" s="3" t="n">
        <v>1.09372519819418</v>
      </c>
      <c r="AJ1195" s="3" t="b">
        <f aca="false">TRUE()</f>
        <v>1</v>
      </c>
      <c r="AK1195" s="3" t="n">
        <v>-0.206186863396025</v>
      </c>
      <c r="AL1195" s="3" t="b">
        <f aca="false">TRUE()</f>
        <v>1</v>
      </c>
      <c r="AM1195" s="3" t="n">
        <v>0.849682505678437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78</v>
      </c>
      <c r="E1196" s="2" t="n">
        <v>2</v>
      </c>
      <c r="F1196" s="2" t="n">
        <v>26.565051177078</v>
      </c>
      <c r="G1196" s="2" t="n">
        <v>0.828680203045685</v>
      </c>
      <c r="H1196" s="2" t="n">
        <v>0.989259121832517</v>
      </c>
      <c r="I1196" s="2" t="n">
        <v>0.166285084542412</v>
      </c>
      <c r="J1196" s="2" t="n">
        <v>0.327426413724197</v>
      </c>
      <c r="K1196" s="2" t="n">
        <v>4.58919557123981</v>
      </c>
      <c r="L1196" s="2" t="n">
        <v>0.633</v>
      </c>
      <c r="M1196" s="2" t="n">
        <v>0.091</v>
      </c>
      <c r="N1196" s="2" t="n">
        <v>9.933</v>
      </c>
      <c r="O1196" s="2" t="s">
        <v>41</v>
      </c>
      <c r="P1196" s="2" t="n">
        <v>380</v>
      </c>
      <c r="Q1196" s="2" t="n">
        <v>158.5</v>
      </c>
      <c r="R1196" s="2" t="n">
        <v>18.359</v>
      </c>
      <c r="S1196" s="2" t="n">
        <v>0.614936488433936</v>
      </c>
      <c r="T1196" s="2" t="n">
        <v>-0.231644702413053</v>
      </c>
      <c r="U1196" s="2" t="n">
        <v>-1.25892054019349</v>
      </c>
      <c r="V1196" s="2" t="n">
        <v>0.103623350232622</v>
      </c>
      <c r="W1196" s="2" t="n">
        <v>0.00868450108664665</v>
      </c>
      <c r="X1196" s="2" t="n">
        <v>0.0286397074717496</v>
      </c>
      <c r="Y1196" s="2" t="n">
        <v>0.113664524397375</v>
      </c>
      <c r="Z1196" s="2" t="n">
        <v>0.154066417281334</v>
      </c>
      <c r="AA1196" s="2" t="n">
        <v>0.155786955165373</v>
      </c>
      <c r="AB1196" s="2" t="n">
        <v>0.186128588777591</v>
      </c>
      <c r="AC1196" s="2" t="n">
        <v>0.163058777491628</v>
      </c>
      <c r="AD1196" s="2" t="n">
        <v>0.118631479671866</v>
      </c>
      <c r="AE1196" s="2" t="n">
        <v>0.0586048922739458</v>
      </c>
      <c r="AF1196" s="2" t="n">
        <v>0.0214186574691383</v>
      </c>
      <c r="AG1196" s="2" t="n">
        <v>-0.0418625322178737</v>
      </c>
      <c r="AH1196" s="3" t="b">
        <f aca="false">TRUE()</f>
        <v>1</v>
      </c>
      <c r="AI1196" s="3" t="n">
        <v>-0.720149650461896</v>
      </c>
      <c r="AJ1196" s="3" t="b">
        <f aca="false">TRUE()</f>
        <v>1</v>
      </c>
      <c r="AK1196" s="3" t="n">
        <v>-0.679933804026487</v>
      </c>
      <c r="AL1196" s="3" t="b">
        <f aca="false">TRUE()</f>
        <v>1</v>
      </c>
      <c r="AM1196" s="3" t="n">
        <v>-0.0427064147855686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78</v>
      </c>
      <c r="E1197" s="2" t="n">
        <v>3</v>
      </c>
      <c r="F1197" s="2" t="n">
        <v>40.7321066997092</v>
      </c>
      <c r="G1197" s="2" t="n">
        <v>0.7003367003367</v>
      </c>
      <c r="H1197" s="2" t="n">
        <v>0.985325491379446</v>
      </c>
      <c r="I1197" s="2" t="n">
        <v>0.117992348097533</v>
      </c>
      <c r="J1197" s="2" t="n">
        <v>0.293147551201052</v>
      </c>
      <c r="K1197" s="2" t="n">
        <v>5.49903695879938</v>
      </c>
      <c r="L1197" s="2" t="n">
        <v>0.691</v>
      </c>
      <c r="M1197" s="2" t="n">
        <v>0.107</v>
      </c>
      <c r="N1197" s="2" t="n">
        <v>11.813</v>
      </c>
      <c r="O1197" s="2" t="s">
        <v>41</v>
      </c>
      <c r="P1197" s="2" t="n">
        <v>459.3</v>
      </c>
      <c r="Q1197" s="2" t="n">
        <v>155</v>
      </c>
      <c r="R1197" s="2" t="n">
        <v>22.19</v>
      </c>
      <c r="S1197" s="2" t="n">
        <v>0.592058574367678</v>
      </c>
      <c r="T1197" s="2" t="n">
        <v>0.0158817297468156</v>
      </c>
      <c r="U1197" s="2" t="n">
        <v>-0.596547345136088</v>
      </c>
      <c r="V1197" s="2" t="n">
        <v>0.0148385401576177</v>
      </c>
      <c r="W1197" s="2" t="n">
        <v>0.0497756286038611</v>
      </c>
      <c r="X1197" s="2" t="n">
        <v>0.0300703693881251</v>
      </c>
      <c r="Y1197" s="2" t="n">
        <v>0.10124020689439</v>
      </c>
      <c r="Z1197" s="2" t="n">
        <v>0.136611358885251</v>
      </c>
      <c r="AA1197" s="2" t="n">
        <v>0.15131662366814</v>
      </c>
      <c r="AB1197" s="2" t="n">
        <v>0.198336242936057</v>
      </c>
      <c r="AC1197" s="2" t="n">
        <v>0.178037734651635</v>
      </c>
      <c r="AD1197" s="2" t="n">
        <v>0.108239273910921</v>
      </c>
      <c r="AE1197" s="2" t="n">
        <v>0.071293133370909</v>
      </c>
      <c r="AF1197" s="2" t="n">
        <v>0.0248550562945703</v>
      </c>
      <c r="AG1197" s="2" t="n">
        <v>0.549526158009743</v>
      </c>
      <c r="AH1197" s="3" t="b">
        <f aca="false">TRUE()</f>
        <v>1</v>
      </c>
      <c r="AI1197" s="3" t="n">
        <v>-0.0825451582070355</v>
      </c>
      <c r="AJ1197" s="3" t="b">
        <f aca="false">TRUE()</f>
        <v>1</v>
      </c>
      <c r="AK1197" s="3" t="n">
        <v>-0.206186863396025</v>
      </c>
      <c r="AL1197" s="3" t="b">
        <f aca="false">TRUE()</f>
        <v>1</v>
      </c>
      <c r="AM1197" s="3" t="n">
        <v>0.509293908091153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79</v>
      </c>
      <c r="E1198" s="2" t="n">
        <v>1</v>
      </c>
      <c r="F1198" s="2" t="n">
        <v>26.565051177078</v>
      </c>
      <c r="G1198" s="2" t="n">
        <v>0.924496644295302</v>
      </c>
      <c r="H1198" s="2" t="n">
        <v>0.966752583487678</v>
      </c>
      <c r="I1198" s="2" t="n">
        <v>0.242920702613946</v>
      </c>
      <c r="J1198" s="2" t="n">
        <v>0.533335451513102</v>
      </c>
      <c r="K1198" s="2" t="n">
        <v>3.17374413460212</v>
      </c>
      <c r="L1198" s="2" t="n">
        <v>0.802</v>
      </c>
      <c r="M1198" s="2" t="n">
        <v>0.13</v>
      </c>
      <c r="N1198" s="2" t="n">
        <v>7.171</v>
      </c>
      <c r="O1198" s="2" t="s">
        <v>41</v>
      </c>
      <c r="P1198" s="2" t="n">
        <v>546</v>
      </c>
      <c r="Q1198" s="2" t="n">
        <v>180.7</v>
      </c>
      <c r="R1198" s="2" t="n">
        <v>26.378</v>
      </c>
      <c r="S1198" s="2" t="n">
        <v>0.484016160067976</v>
      </c>
      <c r="T1198" s="2" t="n">
        <v>0.0304453788427682</v>
      </c>
      <c r="U1198" s="2" t="n">
        <v>-0.965342258378713</v>
      </c>
      <c r="V1198" s="2" t="n">
        <v>0.0628326372063304</v>
      </c>
      <c r="W1198" s="2" t="n">
        <v>0.0389810042321599</v>
      </c>
      <c r="X1198" s="2" t="n">
        <v>0.0686246142844638</v>
      </c>
      <c r="Y1198" s="2" t="n">
        <v>0.105834784543011</v>
      </c>
      <c r="Z1198" s="2" t="n">
        <v>0.141636466391738</v>
      </c>
      <c r="AA1198" s="2" t="n">
        <v>0.138322591764821</v>
      </c>
      <c r="AB1198" s="2" t="n">
        <v>0.163026859032609</v>
      </c>
      <c r="AC1198" s="2" t="n">
        <v>0.160571390779578</v>
      </c>
      <c r="AD1198" s="2" t="n">
        <v>0.116210970778833</v>
      </c>
      <c r="AE1198" s="2" t="n">
        <v>0.0787387828491167</v>
      </c>
      <c r="AF1198" s="2" t="n">
        <v>0.0270335395758296</v>
      </c>
      <c r="AG1198" s="2" t="n">
        <v>-0.961893191011305</v>
      </c>
      <c r="AH1198" s="3" t="b">
        <f aca="false">TRUE()</f>
        <v>1</v>
      </c>
      <c r="AI1198" s="3" t="n">
        <v>1.13769792179796</v>
      </c>
      <c r="AJ1198" s="3" t="b">
        <f aca="false">TRUE()</f>
        <v>1</v>
      </c>
      <c r="AK1198" s="3" t="n">
        <v>0.474824363760265</v>
      </c>
      <c r="AL1198" s="3" t="b">
        <f aca="false">TRUE()</f>
        <v>1</v>
      </c>
      <c r="AM1198" s="3" t="n">
        <v>1.11280497988701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80</v>
      </c>
      <c r="E1199" s="2" t="n">
        <v>1</v>
      </c>
      <c r="F1199" s="2" t="n">
        <v>17.1027289690524</v>
      </c>
      <c r="G1199" s="2" t="n">
        <v>0.810285714285714</v>
      </c>
      <c r="H1199" s="2" t="n">
        <v>0.980174394977494</v>
      </c>
      <c r="I1199" s="2" t="n">
        <v>0.13892379766347</v>
      </c>
      <c r="J1199" s="2" t="n">
        <v>0.388190865623669</v>
      </c>
      <c r="K1199" s="2" t="n">
        <v>4.40326395133212</v>
      </c>
      <c r="L1199" s="2" t="n">
        <v>0.75</v>
      </c>
      <c r="M1199" s="2" t="n">
        <v>0.111</v>
      </c>
      <c r="N1199" s="2" t="n">
        <v>9.483</v>
      </c>
      <c r="O1199" s="2" t="s">
        <v>41</v>
      </c>
      <c r="P1199" s="2" t="n">
        <v>413.8</v>
      </c>
      <c r="Q1199" s="2" t="n">
        <v>142.7</v>
      </c>
      <c r="R1199" s="2" t="n">
        <v>19.988</v>
      </c>
      <c r="S1199" s="2" t="n">
        <v>0.472689408514797</v>
      </c>
      <c r="T1199" s="2" t="n">
        <v>-0.156721387270775</v>
      </c>
      <c r="U1199" s="2" t="n">
        <v>-1.0720482002169</v>
      </c>
      <c r="V1199" s="2" t="n">
        <v>0.268016343469423</v>
      </c>
      <c r="W1199" s="2" t="n">
        <v>0.0192406283749981</v>
      </c>
      <c r="X1199" s="2" t="n">
        <v>0.134795956194413</v>
      </c>
      <c r="Y1199" s="2" t="n">
        <v>0.133698078305607</v>
      </c>
      <c r="Z1199" s="2" t="n">
        <v>0.135028680600431</v>
      </c>
      <c r="AA1199" s="2" t="n">
        <v>0.145588873460248</v>
      </c>
      <c r="AB1199" s="2" t="n">
        <v>0.153650123155323</v>
      </c>
      <c r="AC1199" s="2" t="n">
        <v>0.137712661068543</v>
      </c>
      <c r="AD1199" s="2" t="n">
        <v>0.0858397752573276</v>
      </c>
      <c r="AE1199" s="2" t="n">
        <v>0.0540407801043382</v>
      </c>
      <c r="AF1199" s="2" t="n">
        <v>0.0196450718537691</v>
      </c>
      <c r="AG1199" s="2" t="n">
        <v>-0.162716407049884</v>
      </c>
      <c r="AH1199" s="3" t="b">
        <f aca="false">TRUE()</f>
        <v>1</v>
      </c>
      <c r="AI1199" s="3" t="n">
        <v>0.566052514948772</v>
      </c>
      <c r="AJ1199" s="3" t="b">
        <f aca="false">TRUE()</f>
        <v>1</v>
      </c>
      <c r="AK1199" s="3" t="n">
        <v>-0.087750128238409</v>
      </c>
      <c r="AL1199" s="3" t="b">
        <f aca="false">TRUE()</f>
        <v>1</v>
      </c>
      <c r="AM1199" s="3" t="n">
        <v>0.192572411358608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81</v>
      </c>
      <c r="E1200" s="2" t="n">
        <v>0</v>
      </c>
      <c r="F1200" s="2" t="n">
        <v>26.565051177078</v>
      </c>
      <c r="G1200" s="2" t="n">
        <v>0.868421052631579</v>
      </c>
      <c r="H1200" s="2" t="n">
        <v>0.973893651504412</v>
      </c>
      <c r="I1200" s="2" t="n">
        <v>0.167478097003589</v>
      </c>
      <c r="J1200" s="2" t="n">
        <v>0.438620986465142</v>
      </c>
      <c r="K1200" s="2" t="n">
        <v>4.32132338086532</v>
      </c>
      <c r="L1200" s="2" t="n">
        <v>0.887</v>
      </c>
      <c r="M1200" s="2" t="n">
        <v>0.137</v>
      </c>
      <c r="N1200" s="2" t="n">
        <v>9.562</v>
      </c>
      <c r="O1200" s="2" t="s">
        <v>41</v>
      </c>
      <c r="P1200" s="2" t="n">
        <v>761.5</v>
      </c>
      <c r="Q1200" s="2" t="n">
        <v>351.3</v>
      </c>
      <c r="R1200" s="2" t="n">
        <v>36.788</v>
      </c>
      <c r="S1200" s="2" t="n">
        <v>0.493509108356256</v>
      </c>
      <c r="T1200" s="2" t="n">
        <v>0.190786930444126</v>
      </c>
      <c r="U1200" s="2" t="n">
        <v>-0.909986186716435</v>
      </c>
      <c r="V1200" s="2" t="n">
        <v>0.244908845910414</v>
      </c>
      <c r="W1200" s="2" t="n">
        <v>0.101393245612948</v>
      </c>
      <c r="X1200" s="2" t="n">
        <v>0.0439521563170306</v>
      </c>
      <c r="Y1200" s="2" t="n">
        <v>0.0915083792941191</v>
      </c>
      <c r="Z1200" s="2" t="n">
        <v>0.151794278123004</v>
      </c>
      <c r="AA1200" s="2" t="n">
        <v>0.207588536425615</v>
      </c>
      <c r="AB1200" s="2" t="n">
        <v>0.183361366193457</v>
      </c>
      <c r="AC1200" s="2" t="n">
        <v>0.152068397519729</v>
      </c>
      <c r="AD1200" s="2" t="n">
        <v>0.102246761613495</v>
      </c>
      <c r="AE1200" s="2" t="n">
        <v>0.054939003656055</v>
      </c>
      <c r="AF1200" s="2" t="n">
        <v>0.0125411208574959</v>
      </c>
      <c r="AG1200" s="2" t="n">
        <v>-0.215977038306551</v>
      </c>
      <c r="AH1200" s="3" t="b">
        <f aca="false">TRUE()</f>
        <v>1</v>
      </c>
      <c r="AI1200" s="3" t="n">
        <v>2.07211829837836</v>
      </c>
      <c r="AJ1200" s="3" t="b">
        <f aca="false">TRUE()</f>
        <v>1</v>
      </c>
      <c r="AK1200" s="3" t="n">
        <v>0.682088650286093</v>
      </c>
      <c r="AL1200" s="3" t="b">
        <f aca="false">TRUE()</f>
        <v>1</v>
      </c>
      <c r="AM1200" s="3" t="n">
        <v>2.61288151935654</v>
      </c>
      <c r="AN1200" s="3" t="b">
        <f aca="false">FALSE()</f>
        <v>0</v>
      </c>
      <c r="AO1200" s="3" t="n">
        <v>0</v>
      </c>
      <c r="AP1200" s="3" t="n">
        <v>1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82</v>
      </c>
      <c r="E1201" s="2" t="n">
        <v>0</v>
      </c>
      <c r="F1201" s="2" t="n">
        <v>18.434948822922</v>
      </c>
      <c r="G1201" s="2" t="n">
        <v>0.883229813664596</v>
      </c>
      <c r="H1201" s="2" t="n">
        <v>0.984068588861257</v>
      </c>
      <c r="I1201" s="2" t="n">
        <v>0.155225191410614</v>
      </c>
      <c r="J1201" s="2" t="n">
        <v>0.414770178810494</v>
      </c>
      <c r="K1201" s="2" t="n">
        <v>4.28265865730776</v>
      </c>
      <c r="L1201" s="2" t="n">
        <v>0.764</v>
      </c>
      <c r="M1201" s="2" t="n">
        <v>0.109</v>
      </c>
      <c r="N1201" s="2" t="n">
        <v>9.346</v>
      </c>
      <c r="O1201" s="2" t="s">
        <v>41</v>
      </c>
      <c r="P1201" s="2" t="n">
        <v>425.4</v>
      </c>
      <c r="Q1201" s="2" t="n">
        <v>170.8</v>
      </c>
      <c r="R1201" s="2" t="n">
        <v>20.549</v>
      </c>
      <c r="S1201" s="2" t="n">
        <v>0.499723632673386</v>
      </c>
      <c r="T1201" s="2" t="n">
        <v>-0.10035386431824</v>
      </c>
      <c r="U1201" s="2" t="n">
        <v>-1.00391021406209</v>
      </c>
      <c r="V1201" s="2" t="n">
        <v>0.220771288095781</v>
      </c>
      <c r="W1201" s="2" t="n">
        <v>0.0164783862912801</v>
      </c>
      <c r="X1201" s="2" t="n">
        <v>0.058048350286061</v>
      </c>
      <c r="Y1201" s="2" t="n">
        <v>0.122976022665142</v>
      </c>
      <c r="Z1201" s="2" t="n">
        <v>0.162899671385032</v>
      </c>
      <c r="AA1201" s="2" t="n">
        <v>0.162890381583155</v>
      </c>
      <c r="AB1201" s="2" t="n">
        <v>0.166517981709375</v>
      </c>
      <c r="AC1201" s="2" t="n">
        <v>0.153838103346513</v>
      </c>
      <c r="AD1201" s="2" t="n">
        <v>0.101389998612464</v>
      </c>
      <c r="AE1201" s="2" t="n">
        <v>0.0604718016597953</v>
      </c>
      <c r="AF1201" s="2" t="n">
        <v>0.0109676887524621</v>
      </c>
      <c r="AG1201" s="2" t="n">
        <v>-0.241108759654215</v>
      </c>
      <c r="AH1201" s="3" t="b">
        <f aca="false">TRUE()</f>
        <v>1</v>
      </c>
      <c r="AI1201" s="3" t="n">
        <v>0.719957047562015</v>
      </c>
      <c r="AJ1201" s="3" t="b">
        <f aca="false">TRUE()</f>
        <v>1</v>
      </c>
      <c r="AK1201" s="3" t="n">
        <v>-0.146968495817217</v>
      </c>
      <c r="AL1201" s="3" t="b">
        <f aca="false">TRUE()</f>
        <v>1</v>
      </c>
      <c r="AM1201" s="3" t="n">
        <v>0.273318990745366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83</v>
      </c>
      <c r="E1202" s="2" t="n">
        <v>1</v>
      </c>
      <c r="F1202" s="2" t="n">
        <v>16.504361381755</v>
      </c>
      <c r="G1202" s="2" t="n">
        <v>0.861826697892272</v>
      </c>
      <c r="H1202" s="2" t="n">
        <v>0.993096658683754</v>
      </c>
      <c r="I1202" s="2" t="n">
        <v>0.154893273541335</v>
      </c>
      <c r="J1202" s="2" t="n">
        <v>0.293816302349651</v>
      </c>
      <c r="K1202" s="2" t="n">
        <v>5.3131941885498</v>
      </c>
      <c r="L1202" s="2" t="n">
        <v>0.615</v>
      </c>
      <c r="M1202" s="2" t="n">
        <v>0.071</v>
      </c>
      <c r="N1202" s="2" t="n">
        <v>11.347</v>
      </c>
      <c r="O1202" s="2" t="s">
        <v>41</v>
      </c>
      <c r="P1202" s="2" t="n">
        <v>346.3</v>
      </c>
      <c r="Q1202" s="2" t="n">
        <v>165.2</v>
      </c>
      <c r="R1202" s="2" t="n">
        <v>16.729</v>
      </c>
      <c r="S1202" s="2" t="n">
        <v>0.709109380380392</v>
      </c>
      <c r="T1202" s="2" t="n">
        <v>0.0278129079886327</v>
      </c>
      <c r="U1202" s="2" t="n">
        <v>-1.07529197143664</v>
      </c>
      <c r="V1202" s="2" t="n">
        <v>0.0348310924362851</v>
      </c>
      <c r="W1202" s="2" t="n">
        <v>0.0285414344897237</v>
      </c>
      <c r="X1202" s="2" t="n">
        <v>0.0516429841047299</v>
      </c>
      <c r="Y1202" s="2" t="n">
        <v>0.101741297039693</v>
      </c>
      <c r="Z1202" s="2" t="n">
        <v>0.12985821496989</v>
      </c>
      <c r="AA1202" s="2" t="n">
        <v>0.160134224464908</v>
      </c>
      <c r="AB1202" s="2" t="n">
        <v>0.17691996338941</v>
      </c>
      <c r="AC1202" s="2" t="n">
        <v>0.173525956409436</v>
      </c>
      <c r="AD1202" s="2" t="n">
        <v>0.127312480428175</v>
      </c>
      <c r="AE1202" s="2" t="n">
        <v>0.0653327756194584</v>
      </c>
      <c r="AF1202" s="2" t="n">
        <v>0.0135321035742995</v>
      </c>
      <c r="AG1202" s="2" t="n">
        <v>0.428730034653598</v>
      </c>
      <c r="AH1202" s="3" t="b">
        <f aca="false">TRUE()</f>
        <v>1</v>
      </c>
      <c r="AI1202" s="3" t="n">
        <v>-0.918026906678922</v>
      </c>
      <c r="AJ1202" s="3" t="b">
        <f aca="false">TRUE()</f>
        <v>1</v>
      </c>
      <c r="AK1202" s="3" t="n">
        <v>-1.27211747981457</v>
      </c>
      <c r="AL1202" s="3" t="b">
        <f aca="false">TRUE()</f>
        <v>1</v>
      </c>
      <c r="AM1202" s="3" t="n">
        <v>-0.277289149728135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83</v>
      </c>
      <c r="E1203" s="2" t="n">
        <v>2</v>
      </c>
      <c r="F1203" s="2" t="n">
        <v>23.6293777306568</v>
      </c>
      <c r="G1203" s="2" t="n">
        <v>0.771628498727735</v>
      </c>
      <c r="H1203" s="2" t="n">
        <v>0.996500684410152</v>
      </c>
      <c r="I1203" s="2" t="n">
        <v>0.0855645189896816</v>
      </c>
      <c r="J1203" s="2" t="n">
        <v>0.196019083627891</v>
      </c>
      <c r="K1203" s="2" t="n">
        <v>8.44524556374785</v>
      </c>
      <c r="L1203" s="2" t="n">
        <v>0.647</v>
      </c>
      <c r="M1203" s="2" t="n">
        <v>0.083</v>
      </c>
      <c r="N1203" s="2" t="n">
        <v>17.599</v>
      </c>
      <c r="O1203" s="2" t="s">
        <v>41</v>
      </c>
      <c r="P1203" s="2" t="n">
        <v>312.5</v>
      </c>
      <c r="Q1203" s="2" t="n">
        <v>104.6</v>
      </c>
      <c r="R1203" s="2" t="n">
        <v>15.094</v>
      </c>
      <c r="S1203" s="2" t="n">
        <v>0.29840819045184</v>
      </c>
      <c r="T1203" s="2" t="n">
        <v>-0.641043466834476</v>
      </c>
      <c r="U1203" s="2" t="n">
        <v>-0.142098889215836</v>
      </c>
      <c r="V1203" s="2" t="n">
        <v>0.0680870192981236</v>
      </c>
      <c r="W1203" s="2" t="n">
        <v>0.00666697926924764</v>
      </c>
      <c r="X1203" s="2" t="n">
        <v>0.0620815052308745</v>
      </c>
      <c r="Y1203" s="2" t="n">
        <v>0.0944838734320844</v>
      </c>
      <c r="Z1203" s="2" t="n">
        <v>0.143729591742646</v>
      </c>
      <c r="AA1203" s="2" t="n">
        <v>0.155941974141839</v>
      </c>
      <c r="AB1203" s="2" t="n">
        <v>0.173698305586065</v>
      </c>
      <c r="AC1203" s="2" t="n">
        <v>0.158545766136006</v>
      </c>
      <c r="AD1203" s="2" t="n">
        <v>0.126331486926291</v>
      </c>
      <c r="AE1203" s="2" t="n">
        <v>0.0715238004433334</v>
      </c>
      <c r="AF1203" s="2" t="n">
        <v>0.0136636963608606</v>
      </c>
      <c r="AG1203" s="2" t="n">
        <v>2.4645351605033</v>
      </c>
      <c r="AH1203" s="3" t="b">
        <f aca="false">FALSE()</f>
        <v>0</v>
      </c>
      <c r="AI1203" s="3" t="n">
        <v>-0.566245117848654</v>
      </c>
      <c r="AJ1203" s="3" t="b">
        <f aca="false">TRUE()</f>
        <v>1</v>
      </c>
      <c r="AK1203" s="3" t="n">
        <v>-0.916807274341719</v>
      </c>
      <c r="AL1203" s="3" t="b">
        <f aca="false">TRUE()</f>
        <v>1</v>
      </c>
      <c r="AM1203" s="3" t="n">
        <v>-0.512567975872311</v>
      </c>
      <c r="AN1203" s="3" t="b">
        <f aca="false">TRUE()</f>
        <v>1</v>
      </c>
      <c r="AO1203" s="3" t="n">
        <v>0</v>
      </c>
      <c r="AP1203" s="3" t="n">
        <v>1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83</v>
      </c>
      <c r="E1204" s="2" t="n">
        <v>3</v>
      </c>
      <c r="F1204" s="2" t="n">
        <v>23.6293777306568</v>
      </c>
      <c r="G1204" s="2" t="n">
        <v>0.769423558897243</v>
      </c>
      <c r="H1204" s="2" t="n">
        <v>0.985650973783199</v>
      </c>
      <c r="I1204" s="2" t="n">
        <v>0.203373850277677</v>
      </c>
      <c r="J1204" s="2" t="n">
        <v>0.344113656481889</v>
      </c>
      <c r="K1204" s="2" t="n">
        <v>2.98176086465496</v>
      </c>
      <c r="L1204" s="2" t="n">
        <v>0.512</v>
      </c>
      <c r="M1204" s="2" t="n">
        <v>0.139</v>
      </c>
      <c r="N1204" s="2" t="n">
        <v>6.594</v>
      </c>
      <c r="O1204" s="2" t="s">
        <v>41</v>
      </c>
      <c r="P1204" s="2" t="n">
        <v>366.3</v>
      </c>
      <c r="Q1204" s="2" t="n">
        <v>97.5</v>
      </c>
      <c r="R1204" s="2" t="n">
        <v>17.695</v>
      </c>
      <c r="S1204" s="2" t="n">
        <v>-1</v>
      </c>
      <c r="T1204" s="2" t="n">
        <v>-0.569503364657118</v>
      </c>
      <c r="U1204" s="2" t="n">
        <v>-0.143501205156436</v>
      </c>
      <c r="V1204" s="2" t="n">
        <v>0.277544326647149</v>
      </c>
      <c r="W1204" s="2" t="n">
        <v>0.0497647529970141</v>
      </c>
      <c r="X1204" s="2" t="n">
        <v>0.114802582950761</v>
      </c>
      <c r="Y1204" s="2" t="n">
        <v>0.129658701254731</v>
      </c>
      <c r="Z1204" s="2" t="n">
        <v>0.147429102381212</v>
      </c>
      <c r="AA1204" s="2" t="n">
        <v>0.157518030813816</v>
      </c>
      <c r="AB1204" s="2" t="n">
        <v>0.155531877395278</v>
      </c>
      <c r="AC1204" s="2" t="n">
        <v>0.122729685996871</v>
      </c>
      <c r="AD1204" s="2" t="n">
        <v>0.0840516410411311</v>
      </c>
      <c r="AE1204" s="2" t="n">
        <v>0.0633699330860319</v>
      </c>
      <c r="AF1204" s="2" t="n">
        <v>0.0249084450801691</v>
      </c>
      <c r="AG1204" s="2" t="n">
        <v>-1.08668058375038</v>
      </c>
      <c r="AH1204" s="3" t="b">
        <f aca="false">TRUE()</f>
        <v>1</v>
      </c>
      <c r="AI1204" s="3" t="n">
        <v>-2.05032453947635</v>
      </c>
      <c r="AJ1204" s="3" t="b">
        <f aca="false">TRUE()</f>
        <v>1</v>
      </c>
      <c r="AK1204" s="3" t="n">
        <v>0.741307017864901</v>
      </c>
      <c r="AL1204" s="3" t="b">
        <f aca="false">TRUE()</f>
        <v>1</v>
      </c>
      <c r="AM1204" s="3" t="n">
        <v>-0.138070909406137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83</v>
      </c>
      <c r="E1205" s="2" t="n">
        <v>4</v>
      </c>
      <c r="F1205" s="2" t="n">
        <v>26.565051177078</v>
      </c>
      <c r="G1205" s="2" t="n">
        <v>0.792525773195876</v>
      </c>
      <c r="H1205" s="2" t="n">
        <v>0.983650226542233</v>
      </c>
      <c r="I1205" s="2" t="n">
        <v>0.163065872555628</v>
      </c>
      <c r="J1205" s="2" t="n">
        <v>0.343178654500989</v>
      </c>
      <c r="K1205" s="2" t="n">
        <v>4.36165045520832</v>
      </c>
      <c r="L1205" s="2" t="n">
        <v>0.688</v>
      </c>
      <c r="M1205" s="2" t="n">
        <v>0.123</v>
      </c>
      <c r="N1205" s="2" t="n">
        <v>9.354</v>
      </c>
      <c r="O1205" s="2" t="s">
        <v>41</v>
      </c>
      <c r="P1205" s="2" t="n">
        <v>248.5</v>
      </c>
      <c r="Q1205" s="2" t="n">
        <v>88.1</v>
      </c>
      <c r="R1205" s="2" t="n">
        <v>12.006</v>
      </c>
      <c r="S1205" s="2" t="n">
        <v>0.51820246513731</v>
      </c>
      <c r="T1205" s="2" t="n">
        <v>-0.437925368666792</v>
      </c>
      <c r="U1205" s="2" t="n">
        <v>-0.728470835726981</v>
      </c>
      <c r="V1205" s="2" t="n">
        <v>0.191664639025819</v>
      </c>
      <c r="W1205" s="2" t="n">
        <v>0.000763079852803772</v>
      </c>
      <c r="X1205" s="2" t="n">
        <v>0.176154732362623</v>
      </c>
      <c r="Y1205" s="2" t="n">
        <v>0.176588156615547</v>
      </c>
      <c r="Z1205" s="2" t="n">
        <v>0.114720644556246</v>
      </c>
      <c r="AA1205" s="2" t="n">
        <v>0.129551695674571</v>
      </c>
      <c r="AB1205" s="2" t="n">
        <v>0.171076932850875</v>
      </c>
      <c r="AC1205" s="2" t="n">
        <v>0.131063524230226</v>
      </c>
      <c r="AD1205" s="2" t="n">
        <v>0.0710759977576715</v>
      </c>
      <c r="AE1205" s="2" t="n">
        <v>0.0212848115497865</v>
      </c>
      <c r="AF1205" s="2" t="n">
        <v>0.00848350440245528</v>
      </c>
      <c r="AG1205" s="2" t="n">
        <v>-0.189764803951739</v>
      </c>
      <c r="AH1205" s="3" t="b">
        <f aca="false">TRUE()</f>
        <v>1</v>
      </c>
      <c r="AI1205" s="3" t="n">
        <v>-0.115524700909873</v>
      </c>
      <c r="AJ1205" s="3" t="b">
        <f aca="false">TRUE()</f>
        <v>1</v>
      </c>
      <c r="AK1205" s="3" t="n">
        <v>0.267560077234438</v>
      </c>
      <c r="AL1205" s="3" t="b">
        <f aca="false">TRUE()</f>
        <v>1</v>
      </c>
      <c r="AM1205" s="3" t="n">
        <v>-0.958066344902704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83</v>
      </c>
      <c r="E1206" s="2" t="n">
        <v>5</v>
      </c>
      <c r="F1206" s="2" t="n">
        <v>43.1523897340054</v>
      </c>
      <c r="G1206" s="2" t="n">
        <v>0.903892944038929</v>
      </c>
      <c r="H1206" s="2" t="n">
        <v>0.986614594453158</v>
      </c>
      <c r="I1206" s="2" t="n">
        <v>0.12305111625107</v>
      </c>
      <c r="J1206" s="2" t="n">
        <v>0.341548842827128</v>
      </c>
      <c r="K1206" s="2" t="n">
        <v>4.72564358879959</v>
      </c>
      <c r="L1206" s="2" t="n">
        <v>0.747</v>
      </c>
      <c r="M1206" s="2" t="n">
        <v>0.137</v>
      </c>
      <c r="N1206" s="2" t="n">
        <v>10.034</v>
      </c>
      <c r="O1206" s="2" t="s">
        <v>41</v>
      </c>
      <c r="P1206" s="2" t="n">
        <v>388.5</v>
      </c>
      <c r="Q1206" s="2" t="n">
        <v>165.6</v>
      </c>
      <c r="R1206" s="2" t="n">
        <v>18.769</v>
      </c>
      <c r="S1206" s="2" t="n">
        <v>0.520533152317824</v>
      </c>
      <c r="T1206" s="2" t="n">
        <v>-0.373340926186691</v>
      </c>
      <c r="U1206" s="2" t="n">
        <v>-1.02543858363463</v>
      </c>
      <c r="V1206" s="2" t="n">
        <v>0.147231603380237</v>
      </c>
      <c r="W1206" s="2" t="n">
        <v>0.00280817564499025</v>
      </c>
      <c r="X1206" s="2" t="n">
        <v>0.0777358543692782</v>
      </c>
      <c r="Y1206" s="2" t="n">
        <v>0.108244977929582</v>
      </c>
      <c r="Z1206" s="2" t="n">
        <v>0.144222397465121</v>
      </c>
      <c r="AA1206" s="2" t="n">
        <v>0.164710635333349</v>
      </c>
      <c r="AB1206" s="2" t="n">
        <v>0.154965674332163</v>
      </c>
      <c r="AC1206" s="2" t="n">
        <v>0.157066924374558</v>
      </c>
      <c r="AD1206" s="2" t="n">
        <v>0.127415172445278</v>
      </c>
      <c r="AE1206" s="2" t="n">
        <v>0.0541188620811952</v>
      </c>
      <c r="AF1206" s="2" t="n">
        <v>0.0115195016694754</v>
      </c>
      <c r="AG1206" s="2" t="n">
        <v>0.0468274476974983</v>
      </c>
      <c r="AH1206" s="3" t="b">
        <f aca="false">TRUE()</f>
        <v>1</v>
      </c>
      <c r="AI1206" s="3" t="n">
        <v>0.533072972245934</v>
      </c>
      <c r="AJ1206" s="3" t="b">
        <f aca="false">TRUE()</f>
        <v>1</v>
      </c>
      <c r="AK1206" s="3" t="n">
        <v>0.682088650286093</v>
      </c>
      <c r="AL1206" s="3" t="b">
        <f aca="false">TRUE()</f>
        <v>1</v>
      </c>
      <c r="AM1206" s="3" t="n">
        <v>0.0164613373512805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84</v>
      </c>
      <c r="E1207" s="2" t="n">
        <v>0</v>
      </c>
      <c r="F1207" s="2" t="n">
        <v>31.7594800848128</v>
      </c>
      <c r="G1207" s="2" t="n">
        <v>0.772474144789181</v>
      </c>
      <c r="H1207" s="2" t="n">
        <v>0.982877842978161</v>
      </c>
      <c r="I1207" s="2" t="n">
        <v>0.160811081937805</v>
      </c>
      <c r="J1207" s="2" t="n">
        <v>0.341095281158627</v>
      </c>
      <c r="K1207" s="2" t="n">
        <v>5.3869387687879</v>
      </c>
      <c r="L1207" s="2" t="n">
        <v>0.837</v>
      </c>
      <c r="M1207" s="2" t="n">
        <v>0.107</v>
      </c>
      <c r="N1207" s="2" t="n">
        <v>11.706</v>
      </c>
      <c r="O1207" s="2" t="s">
        <v>41</v>
      </c>
      <c r="P1207" s="2" t="n">
        <v>626.7</v>
      </c>
      <c r="Q1207" s="2" t="n">
        <v>252.8</v>
      </c>
      <c r="R1207" s="2" t="n">
        <v>30.276</v>
      </c>
      <c r="S1207" s="2" t="n">
        <v>0.486517647439782</v>
      </c>
      <c r="T1207" s="2" t="n">
        <v>-0.147544866054899</v>
      </c>
      <c r="U1207" s="2" t="n">
        <v>-0.980023630089873</v>
      </c>
      <c r="V1207" s="2" t="n">
        <v>0.100977427522661</v>
      </c>
      <c r="W1207" s="2" t="n">
        <v>0.0363048487902216</v>
      </c>
      <c r="X1207" s="2" t="n">
        <v>0.0652135977414611</v>
      </c>
      <c r="Y1207" s="2" t="n">
        <v>0.124275682087208</v>
      </c>
      <c r="Z1207" s="2" t="n">
        <v>0.142915893059083</v>
      </c>
      <c r="AA1207" s="2" t="n">
        <v>0.147442179184423</v>
      </c>
      <c r="AB1207" s="2" t="n">
        <v>0.154923494776012</v>
      </c>
      <c r="AC1207" s="2" t="n">
        <v>0.178232454632985</v>
      </c>
      <c r="AD1207" s="2" t="n">
        <v>0.115517186052925</v>
      </c>
      <c r="AE1207" s="2" t="n">
        <v>0.0603317760286865</v>
      </c>
      <c r="AF1207" s="2" t="n">
        <v>0.0111477364372161</v>
      </c>
      <c r="AG1207" s="2" t="n">
        <v>0.476663346233736</v>
      </c>
      <c r="AH1207" s="3" t="b">
        <f aca="false">TRUE()</f>
        <v>1</v>
      </c>
      <c r="AI1207" s="3" t="n">
        <v>1.52245925333106</v>
      </c>
      <c r="AJ1207" s="3" t="b">
        <f aca="false">TRUE()</f>
        <v>1</v>
      </c>
      <c r="AK1207" s="3" t="n">
        <v>-0.206186863396025</v>
      </c>
      <c r="AL1207" s="3" t="b">
        <f aca="false">TRUE()</f>
        <v>1</v>
      </c>
      <c r="AM1207" s="3" t="n">
        <v>1.67455057958627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1</v>
      </c>
      <c r="E1208" s="2" t="n">
        <v>1</v>
      </c>
      <c r="F1208" s="2" t="n">
        <v>39.8055710922652</v>
      </c>
      <c r="G1208" s="2" t="n">
        <v>0.716075156576201</v>
      </c>
      <c r="H1208" s="2" t="n">
        <v>0.986137554954158</v>
      </c>
      <c r="I1208" s="2" t="n">
        <v>0.1364753637013</v>
      </c>
      <c r="J1208" s="2" t="n">
        <v>0.323116403968563</v>
      </c>
      <c r="K1208" s="2" t="n">
        <v>3.34289130250454</v>
      </c>
      <c r="L1208" s="2" t="n">
        <v>0.49</v>
      </c>
      <c r="M1208" s="2" t="n">
        <v>0.1</v>
      </c>
      <c r="N1208" s="2" t="n">
        <v>7.275</v>
      </c>
      <c r="O1208" s="2" t="s">
        <v>41</v>
      </c>
      <c r="P1208" s="2" t="n">
        <v>202.9</v>
      </c>
      <c r="Q1208" s="2" t="n">
        <v>48.4</v>
      </c>
      <c r="R1208" s="2" t="n">
        <v>9.754</v>
      </c>
      <c r="S1208" s="2" t="n">
        <v>0.0133163114178603</v>
      </c>
      <c r="T1208" s="2" t="n">
        <v>0.178280320607368</v>
      </c>
      <c r="U1208" s="2" t="n">
        <v>-0.423399952160797</v>
      </c>
      <c r="V1208" s="2" t="n">
        <v>0.227882698149815</v>
      </c>
      <c r="W1208" s="2" t="n">
        <v>0.104875932220977</v>
      </c>
      <c r="X1208" s="2" t="n">
        <v>0.178358145866825</v>
      </c>
      <c r="Y1208" s="2" t="n">
        <v>0.205379856511017</v>
      </c>
      <c r="Z1208" s="2" t="n">
        <v>0.157106136966953</v>
      </c>
      <c r="AA1208" s="2" t="n">
        <v>0.0980954046403682</v>
      </c>
      <c r="AB1208" s="2" t="n">
        <v>0.0855852353340634</v>
      </c>
      <c r="AC1208" s="2" t="n">
        <v>0.0676129977054783</v>
      </c>
      <c r="AD1208" s="2" t="n">
        <v>0.0151899450601438</v>
      </c>
      <c r="AE1208" s="2" t="n">
        <v>0.0710984639962631</v>
      </c>
      <c r="AF1208" s="2" t="n">
        <v>0.121573813918889</v>
      </c>
      <c r="AG1208" s="2" t="n">
        <v>-0.851949058496257</v>
      </c>
      <c r="AH1208" s="3" t="b">
        <f aca="false">TRUE()</f>
        <v>1</v>
      </c>
      <c r="AI1208" s="3" t="n">
        <v>-2.29217451929716</v>
      </c>
      <c r="AJ1208" s="3" t="b">
        <f aca="false">TRUE()</f>
        <v>1</v>
      </c>
      <c r="AK1208" s="3" t="n">
        <v>-0.413451149921852</v>
      </c>
      <c r="AL1208" s="3" t="b">
        <f aca="false">TRUE()</f>
        <v>1</v>
      </c>
      <c r="AM1208" s="3" t="n">
        <v>-1.27548393283686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2</v>
      </c>
      <c r="E1209" s="2" t="n">
        <v>1</v>
      </c>
      <c r="F1209" s="2" t="n">
        <v>26.565051177078</v>
      </c>
      <c r="G1209" s="2" t="n">
        <v>0.838532110091743</v>
      </c>
      <c r="H1209" s="2" t="n">
        <v>0.976027187124969</v>
      </c>
      <c r="I1209" s="2" t="n">
        <v>0.224487064793198</v>
      </c>
      <c r="J1209" s="2" t="n">
        <v>0.439056653261288</v>
      </c>
      <c r="K1209" s="2" t="n">
        <v>3.30719707596334</v>
      </c>
      <c r="L1209" s="2" t="n">
        <v>0.609</v>
      </c>
      <c r="M1209" s="2" t="n">
        <v>0.093</v>
      </c>
      <c r="N1209" s="2" t="n">
        <v>7.237</v>
      </c>
      <c r="O1209" s="2" t="s">
        <v>41</v>
      </c>
      <c r="P1209" s="2" t="n">
        <v>188.5</v>
      </c>
      <c r="Q1209" s="2" t="n">
        <v>71.6</v>
      </c>
      <c r="R1209" s="2" t="n">
        <v>9.062</v>
      </c>
      <c r="S1209" s="2" t="n">
        <v>0.613260519068516</v>
      </c>
      <c r="T1209" s="2" t="n">
        <v>-0.528049922893762</v>
      </c>
      <c r="U1209" s="2" t="n">
        <v>-0.743656836970407</v>
      </c>
      <c r="V1209" s="2" t="n">
        <v>0.208981072496977</v>
      </c>
      <c r="W1209" s="2" t="n">
        <v>0.00397183625641528</v>
      </c>
      <c r="X1209" s="2" t="n">
        <v>0.143959269179705</v>
      </c>
      <c r="Y1209" s="2" t="n">
        <v>0.139019269533125</v>
      </c>
      <c r="Z1209" s="2" t="n">
        <v>0.137051771016711</v>
      </c>
      <c r="AA1209" s="2" t="n">
        <v>0.117371702438817</v>
      </c>
      <c r="AB1209" s="2" t="n">
        <v>0.127574686310074</v>
      </c>
      <c r="AC1209" s="2" t="n">
        <v>0.141604806812195</v>
      </c>
      <c r="AD1209" s="2" t="n">
        <v>0.119744710993441</v>
      </c>
      <c r="AE1209" s="2" t="n">
        <v>0.0574281961833653</v>
      </c>
      <c r="AF1209" s="2" t="n">
        <v>0.0162455875325661</v>
      </c>
      <c r="AG1209" s="2" t="n">
        <v>-0.875149983593224</v>
      </c>
      <c r="AH1209" s="3" t="b">
        <f aca="false">TRUE()</f>
        <v>1</v>
      </c>
      <c r="AI1209" s="3" t="n">
        <v>-0.983985992084598</v>
      </c>
      <c r="AJ1209" s="3" t="b">
        <f aca="false">TRUE()</f>
        <v>1</v>
      </c>
      <c r="AK1209" s="3" t="n">
        <v>-0.62071543644768</v>
      </c>
      <c r="AL1209" s="3" t="b">
        <f aca="false">TRUE()</f>
        <v>1</v>
      </c>
      <c r="AM1209" s="3" t="n">
        <v>-1.3757210658687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3</v>
      </c>
      <c r="E1210" s="2" t="n">
        <v>1</v>
      </c>
      <c r="F1210" s="2" t="n">
        <v>27.8972710309476</v>
      </c>
      <c r="G1210" s="2" t="n">
        <v>0.656222023276634</v>
      </c>
      <c r="H1210" s="2" t="n">
        <v>0.977706625133029</v>
      </c>
      <c r="I1210" s="2" t="n">
        <v>0.117571754382826</v>
      </c>
      <c r="J1210" s="2" t="n">
        <v>0.310904121095225</v>
      </c>
      <c r="K1210" s="2" t="n">
        <v>4.95908070887465</v>
      </c>
      <c r="L1210" s="2" t="n">
        <v>0.697</v>
      </c>
      <c r="M1210" s="2" t="n">
        <v>0.122</v>
      </c>
      <c r="N1210" s="2" t="n">
        <v>10.63</v>
      </c>
      <c r="O1210" s="2" t="s">
        <v>41</v>
      </c>
      <c r="P1210" s="2" t="n">
        <v>242.4</v>
      </c>
      <c r="Q1210" s="2" t="n">
        <v>91.7</v>
      </c>
      <c r="R1210" s="2" t="n">
        <v>11.654</v>
      </c>
      <c r="S1210" s="2" t="n">
        <v>0.554632526271553</v>
      </c>
      <c r="T1210" s="2" t="n">
        <v>-0.138008482927122</v>
      </c>
      <c r="U1210" s="2" t="n">
        <v>-1.04826293913612</v>
      </c>
      <c r="V1210" s="2" t="n">
        <v>0.318587362964238</v>
      </c>
      <c r="W1210" s="2" t="n">
        <v>0.0802924164350405</v>
      </c>
      <c r="X1210" s="2" t="n">
        <v>0.0926351056135449</v>
      </c>
      <c r="Y1210" s="2" t="n">
        <v>0.146883636578183</v>
      </c>
      <c r="Z1210" s="2" t="n">
        <v>0.165186253609236</v>
      </c>
      <c r="AA1210" s="2" t="n">
        <v>0.156054275742684</v>
      </c>
      <c r="AB1210" s="2" t="n">
        <v>0.155061879489942</v>
      </c>
      <c r="AC1210" s="2" t="n">
        <v>0.125704582823352</v>
      </c>
      <c r="AD1210" s="2" t="n">
        <v>0.0891561535096153</v>
      </c>
      <c r="AE1210" s="2" t="n">
        <v>0.0533184009123725</v>
      </c>
      <c r="AF1210" s="2" t="n">
        <v>0.0159997117210706</v>
      </c>
      <c r="AG1210" s="2" t="n">
        <v>0.198559468881973</v>
      </c>
      <c r="AH1210" s="3" t="b">
        <f aca="false">TRUE()</f>
        <v>1</v>
      </c>
      <c r="AI1210" s="3" t="n">
        <v>-0.0165860728013602</v>
      </c>
      <c r="AJ1210" s="3" t="b">
        <f aca="false">TRUE()</f>
        <v>1</v>
      </c>
      <c r="AK1210" s="3" t="n">
        <v>0.237950893445034</v>
      </c>
      <c r="AL1210" s="3" t="b">
        <f aca="false">TRUE()</f>
        <v>1</v>
      </c>
      <c r="AM1210" s="3" t="n">
        <v>-1.00052790820091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3</v>
      </c>
      <c r="E1211" s="2" t="n">
        <v>3</v>
      </c>
      <c r="F1211" s="2" t="n">
        <v>45</v>
      </c>
      <c r="G1211" s="2" t="n">
        <v>0.756653992395437</v>
      </c>
      <c r="H1211" s="2" t="n">
        <v>0.980180034937539</v>
      </c>
      <c r="I1211" s="2" t="n">
        <v>0.219182239967385</v>
      </c>
      <c r="J1211" s="2" t="n">
        <v>0.386320495137203</v>
      </c>
      <c r="K1211" s="2" t="n">
        <v>3.27116930877786</v>
      </c>
      <c r="L1211" s="2" t="n">
        <v>0.597</v>
      </c>
      <c r="M1211" s="2" t="n">
        <v>0.091</v>
      </c>
      <c r="N1211" s="2" t="n">
        <v>7.236</v>
      </c>
      <c r="O1211" s="2" t="s">
        <v>41</v>
      </c>
      <c r="P1211" s="2" t="n">
        <v>284.6</v>
      </c>
      <c r="Q1211" s="2" t="n">
        <v>86.9</v>
      </c>
      <c r="R1211" s="2" t="n">
        <v>13.68</v>
      </c>
      <c r="S1211" s="2" t="n">
        <v>0.401372518925151</v>
      </c>
      <c r="T1211" s="2" t="n">
        <v>-0.662160732056305</v>
      </c>
      <c r="U1211" s="2" t="n">
        <v>-0.435572540153292</v>
      </c>
      <c r="V1211" s="2" t="n">
        <v>0.259334545558898</v>
      </c>
      <c r="W1211" s="2" t="n">
        <v>0.0207003569241869</v>
      </c>
      <c r="X1211" s="2" t="n">
        <v>0.150646365699217</v>
      </c>
      <c r="Y1211" s="2" t="n">
        <v>0.128597634620178</v>
      </c>
      <c r="Z1211" s="2" t="n">
        <v>0.133714307513318</v>
      </c>
      <c r="AA1211" s="2" t="n">
        <v>0.14418206153877</v>
      </c>
      <c r="AB1211" s="2" t="n">
        <v>0.143806719926196</v>
      </c>
      <c r="AC1211" s="2" t="n">
        <v>0.140887391752573</v>
      </c>
      <c r="AD1211" s="2" t="n">
        <v>0.0894660416572642</v>
      </c>
      <c r="AE1211" s="2" t="n">
        <v>0.0486867555470764</v>
      </c>
      <c r="AF1211" s="2" t="n">
        <v>0.0200127217454076</v>
      </c>
      <c r="AG1211" s="2" t="n">
        <v>-0.898567707098632</v>
      </c>
      <c r="AH1211" s="3" t="b">
        <f aca="false">TRUE()</f>
        <v>1</v>
      </c>
      <c r="AI1211" s="3" t="n">
        <v>-1.11590416289595</v>
      </c>
      <c r="AJ1211" s="3" t="b">
        <f aca="false">TRUE()</f>
        <v>1</v>
      </c>
      <c r="AK1211" s="3" t="n">
        <v>-0.679933804026487</v>
      </c>
      <c r="AL1211" s="3" t="b">
        <f aca="false">TRUE()</f>
        <v>1</v>
      </c>
      <c r="AM1211" s="3" t="n">
        <v>-0.706777421121498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7</v>
      </c>
      <c r="E1212" s="2" t="n">
        <v>0</v>
      </c>
      <c r="F1212" s="2" t="n">
        <v>27.8972710309476</v>
      </c>
      <c r="G1212" s="2" t="n">
        <v>0.679147465437788</v>
      </c>
      <c r="H1212" s="2" t="n">
        <v>0.969744649857425</v>
      </c>
      <c r="I1212" s="2" t="n">
        <v>0.120265135654763</v>
      </c>
      <c r="J1212" s="2" t="n">
        <v>0.318072925825195</v>
      </c>
      <c r="K1212" s="2" t="n">
        <v>6.26403253600385</v>
      </c>
      <c r="L1212" s="2" t="n">
        <v>0.844</v>
      </c>
      <c r="M1212" s="2" t="n">
        <v>0.135</v>
      </c>
      <c r="N1212" s="2" t="n">
        <v>13.336</v>
      </c>
      <c r="O1212" s="2" t="s">
        <v>41</v>
      </c>
      <c r="P1212" s="2" t="n">
        <v>237</v>
      </c>
      <c r="Q1212" s="2" t="n">
        <v>108.6</v>
      </c>
      <c r="R1212" s="2" t="n">
        <v>11.395</v>
      </c>
      <c r="S1212" s="2" t="n">
        <v>0.396569914796693</v>
      </c>
      <c r="T1212" s="2" t="n">
        <v>0.132525114014158</v>
      </c>
      <c r="U1212" s="2" t="n">
        <v>-0.852158852494914</v>
      </c>
      <c r="V1212" s="2" t="n">
        <v>0.0496174671082813</v>
      </c>
      <c r="W1212" s="2" t="n">
        <v>0.000601145879844722</v>
      </c>
      <c r="X1212" s="2" t="n">
        <v>0.0426412228176738</v>
      </c>
      <c r="Y1212" s="2" t="n">
        <v>0.0920994890498713</v>
      </c>
      <c r="Z1212" s="2" t="n">
        <v>0.181129248832439</v>
      </c>
      <c r="AA1212" s="2" t="n">
        <v>0.162940449801208</v>
      </c>
      <c r="AB1212" s="2" t="n">
        <v>0.115456475173011</v>
      </c>
      <c r="AC1212" s="2" t="n">
        <v>0.178299307566173</v>
      </c>
      <c r="AD1212" s="2" t="n">
        <v>0.154728954987613</v>
      </c>
      <c r="AE1212" s="2" t="n">
        <v>0.0643464708947079</v>
      </c>
      <c r="AF1212" s="2" t="n">
        <v>0.00835838087730326</v>
      </c>
      <c r="AG1212" s="2" t="n">
        <v>1.0467663787985</v>
      </c>
      <c r="AH1212" s="3" t="b">
        <f aca="false">TRUE()</f>
        <v>1</v>
      </c>
      <c r="AI1212" s="3" t="n">
        <v>1.59941151963768</v>
      </c>
      <c r="AJ1212" s="3" t="b">
        <f aca="false">TRUE()</f>
        <v>1</v>
      </c>
      <c r="AK1212" s="3" t="n">
        <v>0.622870282707285</v>
      </c>
      <c r="AL1212" s="3" t="b">
        <f aca="false">TRUE()</f>
        <v>1</v>
      </c>
      <c r="AM1212" s="3" t="n">
        <v>-1.03811683308785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8</v>
      </c>
      <c r="E1213" s="2" t="n">
        <v>0</v>
      </c>
      <c r="F1213" s="2" t="n">
        <v>18.434948822922</v>
      </c>
      <c r="G1213" s="2" t="n">
        <v>0.860702151755379</v>
      </c>
      <c r="H1213" s="2" t="n">
        <v>0.988975230098231</v>
      </c>
      <c r="I1213" s="2" t="n">
        <v>0.125866552289116</v>
      </c>
      <c r="J1213" s="2" t="n">
        <v>0.353248497541399</v>
      </c>
      <c r="K1213" s="2" t="n">
        <v>4.73532256509159</v>
      </c>
      <c r="L1213" s="2" t="n">
        <v>0.725</v>
      </c>
      <c r="M1213" s="2" t="n">
        <v>0.095</v>
      </c>
      <c r="N1213" s="2" t="n">
        <v>10.333</v>
      </c>
      <c r="O1213" s="2" t="s">
        <v>41</v>
      </c>
      <c r="P1213" s="2" t="n">
        <v>352.1</v>
      </c>
      <c r="Q1213" s="2" t="n">
        <v>141.1</v>
      </c>
      <c r="R1213" s="2" t="n">
        <v>16.928</v>
      </c>
      <c r="S1213" s="2" t="n">
        <v>0.388934554341549</v>
      </c>
      <c r="T1213" s="2" t="n">
        <v>-0.184913935763146</v>
      </c>
      <c r="U1213" s="2" t="n">
        <v>-0.913368165344192</v>
      </c>
      <c r="V1213" s="2" t="n">
        <v>0.0648866913558109</v>
      </c>
      <c r="W1213" s="2" t="n">
        <v>0.0648866913558109</v>
      </c>
      <c r="X1213" s="2" t="n">
        <v>0.019429130826207</v>
      </c>
      <c r="Y1213" s="2" t="n">
        <v>0.103415074514965</v>
      </c>
      <c r="Z1213" s="2" t="n">
        <v>0.163715505818971</v>
      </c>
      <c r="AA1213" s="2" t="n">
        <v>0.151281436632645</v>
      </c>
      <c r="AB1213" s="2" t="n">
        <v>0.140027731098438</v>
      </c>
      <c r="AC1213" s="2" t="n">
        <v>0.130197168843139</v>
      </c>
      <c r="AD1213" s="2" t="n">
        <v>0.144614871701957</v>
      </c>
      <c r="AE1213" s="2" t="n">
        <v>0.099770809904196</v>
      </c>
      <c r="AF1213" s="2" t="n">
        <v>0.047548270659482</v>
      </c>
      <c r="AG1213" s="2" t="n">
        <v>0.0531186949306282</v>
      </c>
      <c r="AH1213" s="3" t="b">
        <f aca="false">TRUE()</f>
        <v>1</v>
      </c>
      <c r="AI1213" s="3" t="n">
        <v>0.291222992425125</v>
      </c>
      <c r="AJ1213" s="3" t="b">
        <f aca="false">TRUE()</f>
        <v>1</v>
      </c>
      <c r="AK1213" s="3" t="n">
        <v>-0.561497068868872</v>
      </c>
      <c r="AL1213" s="3" t="b">
        <f aca="false">TRUE()</f>
        <v>1</v>
      </c>
      <c r="AM1213" s="3" t="n">
        <v>-0.236915860034755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9</v>
      </c>
      <c r="E1214" s="2" t="n">
        <v>1</v>
      </c>
      <c r="F1214" s="2" t="n">
        <v>33.6900675259798</v>
      </c>
      <c r="G1214" s="2" t="n">
        <v>0.719912472647702</v>
      </c>
      <c r="H1214" s="2" t="n">
        <v>0.986616392550775</v>
      </c>
      <c r="I1214" s="2" t="n">
        <v>0.114745017408109</v>
      </c>
      <c r="J1214" s="2" t="n">
        <v>0.297963354509458</v>
      </c>
      <c r="K1214" s="2" t="n">
        <v>6.00828181305649</v>
      </c>
      <c r="L1214" s="2" t="n">
        <v>0.783</v>
      </c>
      <c r="M1214" s="2" t="n">
        <v>0.099</v>
      </c>
      <c r="N1214" s="2" t="n">
        <v>12.859</v>
      </c>
      <c r="O1214" s="2" t="s">
        <v>41</v>
      </c>
      <c r="P1214" s="2" t="n">
        <v>262.2</v>
      </c>
      <c r="Q1214" s="2" t="n">
        <v>102.9</v>
      </c>
      <c r="R1214" s="2" t="n">
        <v>12.604</v>
      </c>
      <c r="S1214" s="2" t="n">
        <v>0.503562838586431</v>
      </c>
      <c r="T1214" s="2" t="n">
        <v>-0.206204232243924</v>
      </c>
      <c r="U1214" s="2" t="n">
        <v>-0.589822544149593</v>
      </c>
      <c r="V1214" s="2" t="n">
        <v>0.0293622757353834</v>
      </c>
      <c r="W1214" s="2" t="n">
        <v>0.0293622757353834</v>
      </c>
      <c r="X1214" s="2" t="n">
        <v>0.0213100023313823</v>
      </c>
      <c r="Y1214" s="2" t="n">
        <v>0.0924760227796584</v>
      </c>
      <c r="Z1214" s="2" t="n">
        <v>0.140369637658082</v>
      </c>
      <c r="AA1214" s="2" t="n">
        <v>0.165582171023778</v>
      </c>
      <c r="AB1214" s="2" t="n">
        <v>0.164961871662659</v>
      </c>
      <c r="AC1214" s="2" t="n">
        <v>0.150614923195798</v>
      </c>
      <c r="AD1214" s="2" t="n">
        <v>0.145617890350605</v>
      </c>
      <c r="AE1214" s="2" t="n">
        <v>0.0859577580531948</v>
      </c>
      <c r="AF1214" s="2" t="n">
        <v>0.0331097229448421</v>
      </c>
      <c r="AG1214" s="2" t="n">
        <v>0.880530717136314</v>
      </c>
      <c r="AH1214" s="3" t="b">
        <f aca="false">TRUE()</f>
        <v>1</v>
      </c>
      <c r="AI1214" s="3" t="n">
        <v>0.928827484679987</v>
      </c>
      <c r="AJ1214" s="3" t="b">
        <f aca="false">TRUE()</f>
        <v>1</v>
      </c>
      <c r="AK1214" s="3" t="n">
        <v>-0.443060333711256</v>
      </c>
      <c r="AL1214" s="3" t="b">
        <f aca="false">TRUE()</f>
        <v>1</v>
      </c>
      <c r="AM1214" s="3" t="n">
        <v>-0.862701850282136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9</v>
      </c>
      <c r="E1215" s="2" t="n">
        <v>2</v>
      </c>
      <c r="F1215" s="2" t="n">
        <v>45</v>
      </c>
      <c r="G1215" s="2" t="n">
        <v>0.600723140495868</v>
      </c>
      <c r="H1215" s="2" t="n">
        <v>0.96371132720332</v>
      </c>
      <c r="I1215" s="2" t="n">
        <v>0.100106651604042</v>
      </c>
      <c r="J1215" s="2" t="n">
        <v>0.263467547648952</v>
      </c>
      <c r="K1215" s="2" t="n">
        <v>7.01528198516628</v>
      </c>
      <c r="L1215" s="2" t="n">
        <v>0.743</v>
      </c>
      <c r="M1215" s="2" t="n">
        <v>0.117</v>
      </c>
      <c r="N1215" s="2" t="n">
        <v>14.746</v>
      </c>
      <c r="O1215" s="2" t="s">
        <v>41</v>
      </c>
      <c r="P1215" s="2" t="n">
        <v>315.8</v>
      </c>
      <c r="Q1215" s="2" t="n">
        <v>116.9</v>
      </c>
      <c r="R1215" s="2" t="n">
        <v>15.185</v>
      </c>
      <c r="S1215" s="2" t="n">
        <v>0.290178814441079</v>
      </c>
      <c r="T1215" s="2" t="n">
        <v>-0.283061661305421</v>
      </c>
      <c r="U1215" s="2" t="n">
        <v>-0.705536351475561</v>
      </c>
      <c r="V1215" s="2" t="n">
        <v>0.0604942432076898</v>
      </c>
      <c r="W1215" s="2" t="n">
        <v>0.0279310710859285</v>
      </c>
      <c r="X1215" s="2" t="n">
        <v>0.074696768473842</v>
      </c>
      <c r="Y1215" s="2" t="n">
        <v>0.148438962514144</v>
      </c>
      <c r="Z1215" s="2" t="n">
        <v>0.173271257348432</v>
      </c>
      <c r="AA1215" s="2" t="n">
        <v>0.106549423558295</v>
      </c>
      <c r="AB1215" s="2" t="n">
        <v>0.110268976123223</v>
      </c>
      <c r="AC1215" s="2" t="n">
        <v>0.14922672284881</v>
      </c>
      <c r="AD1215" s="2" t="n">
        <v>0.141892661632572</v>
      </c>
      <c r="AE1215" s="2" t="n">
        <v>0.0893993097234636</v>
      </c>
      <c r="AF1215" s="2" t="n">
        <v>0.00625591777721904</v>
      </c>
      <c r="AG1215" s="2" t="n">
        <v>1.53507174042429</v>
      </c>
      <c r="AH1215" s="3" t="b">
        <f aca="false">TRUE()</f>
        <v>1</v>
      </c>
      <c r="AI1215" s="3" t="n">
        <v>0.489100248642151</v>
      </c>
      <c r="AJ1215" s="3" t="b">
        <f aca="false">TRUE()</f>
        <v>1</v>
      </c>
      <c r="AK1215" s="3" t="n">
        <v>0.0899049744980146</v>
      </c>
      <c r="AL1215" s="3" t="b">
        <f aca="false">TRUE()</f>
        <v>1</v>
      </c>
      <c r="AM1215" s="3" t="n">
        <v>-0.489596966219181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9</v>
      </c>
      <c r="E1216" s="2" t="n">
        <v>3</v>
      </c>
      <c r="F1216" s="2" t="n">
        <v>35.5376777919744</v>
      </c>
      <c r="G1216" s="2" t="n">
        <v>0.780748663101604</v>
      </c>
      <c r="H1216" s="2" t="n">
        <v>0.97743930290188</v>
      </c>
      <c r="I1216" s="2" t="n">
        <v>0.159373262629744</v>
      </c>
      <c r="J1216" s="2" t="n">
        <v>0.386890928619518</v>
      </c>
      <c r="K1216" s="2" t="n">
        <v>4.32919139702978</v>
      </c>
      <c r="L1216" s="2" t="n">
        <v>0.771</v>
      </c>
      <c r="M1216" s="2" t="n">
        <v>0.095</v>
      </c>
      <c r="N1216" s="2" t="n">
        <v>9.546</v>
      </c>
      <c r="O1216" s="2" t="s">
        <v>41</v>
      </c>
      <c r="P1216" s="2" t="n">
        <v>235.9</v>
      </c>
      <c r="Q1216" s="2" t="n">
        <v>114.6</v>
      </c>
      <c r="R1216" s="2" t="n">
        <v>11.342</v>
      </c>
      <c r="S1216" s="2" t="n">
        <v>0.531053725979588</v>
      </c>
      <c r="T1216" s="2" t="n">
        <v>0.0967904408178182</v>
      </c>
      <c r="U1216" s="2" t="n">
        <v>-0.91882775762741</v>
      </c>
      <c r="V1216" s="2" t="n">
        <v>0.126240223136494</v>
      </c>
      <c r="W1216" s="2" t="n">
        <v>0.0277131361765031</v>
      </c>
      <c r="X1216" s="2" t="n">
        <v>0.0682973974857343</v>
      </c>
      <c r="Y1216" s="2" t="n">
        <v>0.110022321841313</v>
      </c>
      <c r="Z1216" s="2" t="n">
        <v>0.136188864072475</v>
      </c>
      <c r="AA1216" s="2" t="n">
        <v>0.160157194939173</v>
      </c>
      <c r="AB1216" s="2" t="n">
        <v>0.174315893706068</v>
      </c>
      <c r="AC1216" s="2" t="n">
        <v>0.177951788187502</v>
      </c>
      <c r="AD1216" s="2" t="n">
        <v>0.108307659613463</v>
      </c>
      <c r="AE1216" s="2" t="n">
        <v>0.0556482737097546</v>
      </c>
      <c r="AF1216" s="2" t="n">
        <v>0.00911060644451527</v>
      </c>
      <c r="AG1216" s="2" t="n">
        <v>-0.210862898811679</v>
      </c>
      <c r="AH1216" s="3" t="b">
        <f aca="false">TRUE()</f>
        <v>1</v>
      </c>
      <c r="AI1216" s="3" t="n">
        <v>0.796909313868636</v>
      </c>
      <c r="AJ1216" s="3" t="b">
        <f aca="false">TRUE()</f>
        <v>1</v>
      </c>
      <c r="AK1216" s="3" t="n">
        <v>-0.561497068868872</v>
      </c>
      <c r="AL1216" s="3" t="b">
        <f aca="false">TRUE()</f>
        <v>1</v>
      </c>
      <c r="AM1216" s="3" t="n">
        <v>-1.04577383630556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0</v>
      </c>
      <c r="E1217" s="2" t="n">
        <v>1</v>
      </c>
      <c r="F1217" s="2" t="n">
        <v>15.2551187030578</v>
      </c>
      <c r="G1217" s="2" t="n">
        <v>0.790841584158416</v>
      </c>
      <c r="H1217" s="2" t="n">
        <v>0.988303363583501</v>
      </c>
      <c r="I1217" s="2" t="n">
        <v>0.116862980334066</v>
      </c>
      <c r="J1217" s="2" t="n">
        <v>0.309416984757583</v>
      </c>
      <c r="K1217" s="2" t="n">
        <v>4.62838330198508</v>
      </c>
      <c r="L1217" s="2" t="n">
        <v>0.67</v>
      </c>
      <c r="M1217" s="2" t="n">
        <v>0.093</v>
      </c>
      <c r="N1217" s="2" t="n">
        <v>9.939</v>
      </c>
      <c r="O1217" s="2" t="s">
        <v>41</v>
      </c>
      <c r="P1217" s="2" t="n">
        <v>320.9</v>
      </c>
      <c r="Q1217" s="2" t="n">
        <v>114.7</v>
      </c>
      <c r="R1217" s="2" t="n">
        <v>15.427</v>
      </c>
      <c r="S1217" s="2" t="n">
        <v>0.623852622781665</v>
      </c>
      <c r="T1217" s="2" t="n">
        <v>0.0362499912081595</v>
      </c>
      <c r="U1217" s="2" t="n">
        <v>-1.09435683471505</v>
      </c>
      <c r="V1217" s="2" t="n">
        <v>0.00769202301646788</v>
      </c>
      <c r="W1217" s="2" t="n">
        <v>0.0264483962615787</v>
      </c>
      <c r="X1217" s="2" t="n">
        <v>0.121032910720649</v>
      </c>
      <c r="Y1217" s="2" t="n">
        <v>0.0667106131696022</v>
      </c>
      <c r="Z1217" s="2" t="n">
        <v>0.110563589047857</v>
      </c>
      <c r="AA1217" s="2" t="n">
        <v>0.158394500105903</v>
      </c>
      <c r="AB1217" s="2" t="n">
        <v>0.169313555508545</v>
      </c>
      <c r="AC1217" s="2" t="n">
        <v>0.168405810660028</v>
      </c>
      <c r="AD1217" s="2" t="n">
        <v>0.132480888191575</v>
      </c>
      <c r="AE1217" s="2" t="n">
        <v>0.0602639442110148</v>
      </c>
      <c r="AF1217" s="2" t="n">
        <v>0.0128341883848255</v>
      </c>
      <c r="AG1217" s="2" t="n">
        <v>-0.016390860918547</v>
      </c>
      <c r="AH1217" s="3" t="b">
        <f aca="false">TRUE()</f>
        <v>1</v>
      </c>
      <c r="AI1217" s="3" t="n">
        <v>-0.313401957126898</v>
      </c>
      <c r="AJ1217" s="3" t="b">
        <f aca="false">TRUE()</f>
        <v>1</v>
      </c>
      <c r="AK1217" s="3" t="n">
        <v>-0.62071543644768</v>
      </c>
      <c r="AL1217" s="3" t="b">
        <f aca="false">TRUE()</f>
        <v>1</v>
      </c>
      <c r="AM1217" s="3" t="n">
        <v>-0.454096314937072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0</v>
      </c>
      <c r="E1218" s="2" t="n">
        <v>2</v>
      </c>
      <c r="F1218" s="2" t="n">
        <v>21.3706222693432</v>
      </c>
      <c r="G1218" s="2" t="n">
        <v>0.843137254901961</v>
      </c>
      <c r="H1218" s="2" t="n">
        <v>0.971627237796361</v>
      </c>
      <c r="I1218" s="2" t="n">
        <v>0.28485588149642</v>
      </c>
      <c r="J1218" s="2" t="n">
        <v>0.478874372550906</v>
      </c>
      <c r="K1218" s="2" t="n">
        <v>2.95936317695718</v>
      </c>
      <c r="L1218" s="2" t="n">
        <v>0.668</v>
      </c>
      <c r="M1218" s="2" t="n">
        <v>0.093</v>
      </c>
      <c r="N1218" s="2" t="n">
        <v>6.692</v>
      </c>
      <c r="O1218" s="2" t="s">
        <v>41</v>
      </c>
      <c r="P1218" s="2" t="n">
        <v>307</v>
      </c>
      <c r="Q1218" s="2" t="n">
        <v>117.4</v>
      </c>
      <c r="R1218" s="2" t="n">
        <v>14.76</v>
      </c>
      <c r="S1218" s="2" t="n">
        <v>0.510571226560497</v>
      </c>
      <c r="T1218" s="2" t="n">
        <v>-0.353579150869739</v>
      </c>
      <c r="U1218" s="2" t="n">
        <v>-0.838591693652028</v>
      </c>
      <c r="V1218" s="2" t="n">
        <v>0.102118996679407</v>
      </c>
      <c r="W1218" s="2" t="n">
        <v>0.048311196455825</v>
      </c>
      <c r="X1218" s="2" t="n">
        <v>0.0320013743870481</v>
      </c>
      <c r="Y1218" s="2" t="n">
        <v>0.0858777140455901</v>
      </c>
      <c r="Z1218" s="2" t="n">
        <v>0.155991310075674</v>
      </c>
      <c r="AA1218" s="2" t="n">
        <v>0.177180964731314</v>
      </c>
      <c r="AB1218" s="2" t="n">
        <v>0.167971878412731</v>
      </c>
      <c r="AC1218" s="2" t="n">
        <v>0.150491595467961</v>
      </c>
      <c r="AD1218" s="2" t="n">
        <v>0.130054341796278</v>
      </c>
      <c r="AE1218" s="2" t="n">
        <v>0.0816532660463455</v>
      </c>
      <c r="AF1218" s="2" t="n">
        <v>0.0187775550370582</v>
      </c>
      <c r="AG1218" s="2" t="n">
        <v>-1.10123887860576</v>
      </c>
      <c r="AH1218" s="3" t="b">
        <f aca="false">TRUE()</f>
        <v>1</v>
      </c>
      <c r="AI1218" s="3" t="n">
        <v>-0.33538831892879</v>
      </c>
      <c r="AJ1218" s="3" t="b">
        <f aca="false">TRUE()</f>
        <v>1</v>
      </c>
      <c r="AK1218" s="3" t="n">
        <v>-0.62071543644768</v>
      </c>
      <c r="AL1218" s="3" t="b">
        <f aca="false">TRUE()</f>
        <v>1</v>
      </c>
      <c r="AM1218" s="3" t="n">
        <v>-0.550852991960861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0</v>
      </c>
      <c r="E1219" s="2" t="n">
        <v>3</v>
      </c>
      <c r="F1219" s="2" t="n">
        <v>27.8972710309476</v>
      </c>
      <c r="G1219" s="2" t="n">
        <v>0.906024096385542</v>
      </c>
      <c r="H1219" s="2" t="n">
        <v>0.965150913272866</v>
      </c>
      <c r="I1219" s="2" t="n">
        <v>0.19540329339609</v>
      </c>
      <c r="J1219" s="2" t="n">
        <v>0.515926203143761</v>
      </c>
      <c r="K1219" s="2" t="n">
        <v>2.68236874985306</v>
      </c>
      <c r="L1219" s="2" t="n">
        <v>0.632</v>
      </c>
      <c r="M1219" s="2" t="n">
        <v>0.131</v>
      </c>
      <c r="N1219" s="2" t="n">
        <v>5.994</v>
      </c>
      <c r="O1219" s="2" t="s">
        <v>41</v>
      </c>
      <c r="P1219" s="2" t="n">
        <v>169.1</v>
      </c>
      <c r="Q1219" s="2" t="n">
        <v>52.5</v>
      </c>
      <c r="R1219" s="2" t="n">
        <v>8.129</v>
      </c>
      <c r="S1219" s="2" t="n">
        <v>0.740343063422674</v>
      </c>
      <c r="T1219" s="2" t="n">
        <v>-0.324293176394125</v>
      </c>
      <c r="U1219" s="2" t="n">
        <v>-0.666571937423792</v>
      </c>
      <c r="V1219" s="2" t="n">
        <v>0.190661582617548</v>
      </c>
      <c r="W1219" s="2" t="n">
        <v>0.0542058480926146</v>
      </c>
      <c r="X1219" s="2" t="n">
        <v>0.122123308267554</v>
      </c>
      <c r="Y1219" s="2" t="n">
        <v>0.116352634887996</v>
      </c>
      <c r="Z1219" s="2" t="n">
        <v>0.139066112971072</v>
      </c>
      <c r="AA1219" s="2" t="n">
        <v>0.144858048509027</v>
      </c>
      <c r="AB1219" s="2" t="n">
        <v>0.127490069299005</v>
      </c>
      <c r="AC1219" s="2" t="n">
        <v>0.1295477839115</v>
      </c>
      <c r="AD1219" s="2" t="n">
        <v>0.104819535823945</v>
      </c>
      <c r="AE1219" s="2" t="n">
        <v>0.0865787469883395</v>
      </c>
      <c r="AF1219" s="2" t="n">
        <v>0.0291637593415612</v>
      </c>
      <c r="AG1219" s="2" t="n">
        <v>-1.28128275623683</v>
      </c>
      <c r="AH1219" s="3" t="b">
        <f aca="false">TRUE()</f>
        <v>1</v>
      </c>
      <c r="AI1219" s="3" t="n">
        <v>-0.731142831362842</v>
      </c>
      <c r="AJ1219" s="3" t="b">
        <f aca="false">TRUE()</f>
        <v>1</v>
      </c>
      <c r="AK1219" s="3" t="n">
        <v>0.504433547549669</v>
      </c>
      <c r="AL1219" s="3" t="b">
        <f aca="false">TRUE()</f>
        <v>1</v>
      </c>
      <c r="AM1219" s="3" t="n">
        <v>-1.51076275898104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0</v>
      </c>
      <c r="E1220" s="2" t="n">
        <v>4</v>
      </c>
      <c r="F1220" s="2" t="n">
        <v>18.434948822922</v>
      </c>
      <c r="G1220" s="2" t="n">
        <v>0.817332200509771</v>
      </c>
      <c r="H1220" s="2" t="n">
        <v>0.991139100418976</v>
      </c>
      <c r="I1220" s="2" t="n">
        <v>0.159320556976486</v>
      </c>
      <c r="J1220" s="2" t="n">
        <v>0.310483821876577</v>
      </c>
      <c r="K1220" s="2" t="n">
        <v>5.85547167623968</v>
      </c>
      <c r="L1220" s="2" t="n">
        <v>0.736</v>
      </c>
      <c r="M1220" s="2" t="n">
        <v>0.087</v>
      </c>
      <c r="N1220" s="2" t="n">
        <v>12.527</v>
      </c>
      <c r="O1220" s="2" t="s">
        <v>41</v>
      </c>
      <c r="P1220" s="2" t="n">
        <v>169.7</v>
      </c>
      <c r="Q1220" s="2" t="n">
        <v>61.8</v>
      </c>
      <c r="R1220" s="2" t="n">
        <v>8.159</v>
      </c>
      <c r="S1220" s="2" t="n">
        <v>0.537238602842265</v>
      </c>
      <c r="T1220" s="2" t="n">
        <v>-0.154264114812785</v>
      </c>
      <c r="U1220" s="2" t="n">
        <v>-0.590748296736333</v>
      </c>
      <c r="V1220" s="2" t="n">
        <v>0.016396096802607</v>
      </c>
      <c r="W1220" s="2" t="n">
        <v>0.0256914842750148</v>
      </c>
      <c r="X1220" s="2" t="n">
        <v>0.0682402647342001</v>
      </c>
      <c r="Y1220" s="2" t="n">
        <v>0.110795537132194</v>
      </c>
      <c r="Z1220" s="2" t="n">
        <v>0.145083645442904</v>
      </c>
      <c r="AA1220" s="2" t="n">
        <v>0.139363067275515</v>
      </c>
      <c r="AB1220" s="2" t="n">
        <v>0.119244385895836</v>
      </c>
      <c r="AC1220" s="2" t="n">
        <v>0.156380259156934</v>
      </c>
      <c r="AD1220" s="2" t="n">
        <v>0.142838828450044</v>
      </c>
      <c r="AE1220" s="2" t="n">
        <v>0.0806600825336679</v>
      </c>
      <c r="AF1220" s="2" t="n">
        <v>0.0373939293787065</v>
      </c>
      <c r="AG1220" s="2" t="n">
        <v>0.781205507378609</v>
      </c>
      <c r="AH1220" s="3" t="b">
        <f aca="false">TRUE()</f>
        <v>1</v>
      </c>
      <c r="AI1220" s="3" t="n">
        <v>0.41214798233553</v>
      </c>
      <c r="AJ1220" s="3" t="b">
        <f aca="false">TRUE()</f>
        <v>1</v>
      </c>
      <c r="AK1220" s="3" t="n">
        <v>-0.798370539184103</v>
      </c>
      <c r="AL1220" s="3" t="b">
        <f aca="false">TRUE()</f>
        <v>1</v>
      </c>
      <c r="AM1220" s="3" t="n">
        <v>-1.50658621177138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0</v>
      </c>
      <c r="E1221" s="2" t="n">
        <v>8</v>
      </c>
      <c r="F1221" s="2" t="n">
        <v>40.7321066997092</v>
      </c>
      <c r="G1221" s="2" t="n">
        <v>0.628716461203771</v>
      </c>
      <c r="H1221" s="2" t="n">
        <v>0.978646719929447</v>
      </c>
      <c r="I1221" s="2" t="n">
        <v>0.12295596851029</v>
      </c>
      <c r="J1221" s="2" t="n">
        <v>0.278402891181667</v>
      </c>
      <c r="K1221" s="2" t="n">
        <v>5.52977692718602</v>
      </c>
      <c r="L1221" s="2" t="n">
        <v>0.703</v>
      </c>
      <c r="M1221" s="2" t="n">
        <v>0.154</v>
      </c>
      <c r="N1221" s="2" t="n">
        <v>12.236</v>
      </c>
      <c r="O1221" s="2" t="s">
        <v>41</v>
      </c>
      <c r="P1221" s="2" t="n">
        <v>382.5</v>
      </c>
      <c r="Q1221" s="2" t="n">
        <v>179.3</v>
      </c>
      <c r="R1221" s="2" t="n">
        <v>18.392</v>
      </c>
      <c r="S1221" s="2" t="n">
        <v>0.769359948178525</v>
      </c>
      <c r="T1221" s="2" t="n">
        <v>0.0993045182883775</v>
      </c>
      <c r="U1221" s="2" t="n">
        <v>-0.713792996927342</v>
      </c>
      <c r="V1221" s="2" t="n">
        <v>0.327179519332805</v>
      </c>
      <c r="W1221" s="2" t="n">
        <v>0.174364533542969</v>
      </c>
      <c r="X1221" s="2" t="n">
        <v>0.0222217411675058</v>
      </c>
      <c r="Y1221" s="2" t="n">
        <v>0.0807599789741221</v>
      </c>
      <c r="Z1221" s="2" t="n">
        <v>0.180119260631404</v>
      </c>
      <c r="AA1221" s="2" t="n">
        <v>0.215959233432675</v>
      </c>
      <c r="AB1221" s="2" t="n">
        <v>0.170968115131059</v>
      </c>
      <c r="AC1221" s="2" t="n">
        <v>0.130644910694055</v>
      </c>
      <c r="AD1221" s="2" t="n">
        <v>0.1005739619563</v>
      </c>
      <c r="AE1221" s="2" t="n">
        <v>0.0649099964358928</v>
      </c>
      <c r="AF1221" s="2" t="n">
        <v>0.0338428015769869</v>
      </c>
      <c r="AG1221" s="2" t="n">
        <v>0.569506860020425</v>
      </c>
      <c r="AH1221" s="3" t="b">
        <f aca="false">TRUE()</f>
        <v>1</v>
      </c>
      <c r="AI1221" s="3" t="n">
        <v>0.0493730126043152</v>
      </c>
      <c r="AJ1221" s="3" t="b">
        <f aca="false">TRUE()</f>
        <v>1</v>
      </c>
      <c r="AK1221" s="3" t="n">
        <v>1.18544477470596</v>
      </c>
      <c r="AL1221" s="3" t="b">
        <f aca="false">TRUE()</f>
        <v>1</v>
      </c>
      <c r="AM1221" s="3" t="n">
        <v>-0.0253041347453189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0</v>
      </c>
      <c r="E1222" s="2" t="n">
        <v>11</v>
      </c>
      <c r="F1222" s="2" t="n">
        <v>17.1027289690524</v>
      </c>
      <c r="G1222" s="2" t="n">
        <v>0.851228978007762</v>
      </c>
      <c r="H1222" s="2" t="n">
        <v>0.982822384150068</v>
      </c>
      <c r="I1222" s="2" t="n">
        <v>0.197965883845874</v>
      </c>
      <c r="J1222" s="2" t="n">
        <v>0.394852234758748</v>
      </c>
      <c r="K1222" s="2" t="n">
        <v>4.09780027683971</v>
      </c>
      <c r="L1222" s="2" t="n">
        <v>0.747</v>
      </c>
      <c r="M1222" s="2" t="n">
        <v>0.106</v>
      </c>
      <c r="N1222" s="2" t="n">
        <v>8.97</v>
      </c>
      <c r="O1222" s="2" t="s">
        <v>41</v>
      </c>
      <c r="P1222" s="2" t="n">
        <v>406.2</v>
      </c>
      <c r="Q1222" s="2" t="n">
        <v>166.2</v>
      </c>
      <c r="R1222" s="2" t="n">
        <v>19.531</v>
      </c>
      <c r="S1222" s="2" t="n">
        <v>0.500641672704749</v>
      </c>
      <c r="T1222" s="2" t="n">
        <v>-0.294506575833712</v>
      </c>
      <c r="U1222" s="2" t="n">
        <v>-1.10835789017883</v>
      </c>
      <c r="V1222" s="2" t="n">
        <v>0.0544394035022855</v>
      </c>
      <c r="W1222" s="2" t="n">
        <v>0.0224241273067081</v>
      </c>
      <c r="X1222" s="2" t="n">
        <v>0.0283135492120076</v>
      </c>
      <c r="Y1222" s="2" t="n">
        <v>0.109988511016252</v>
      </c>
      <c r="Z1222" s="2" t="n">
        <v>0.155489489630176</v>
      </c>
      <c r="AA1222" s="2" t="n">
        <v>0.15453509161918</v>
      </c>
      <c r="AB1222" s="2" t="n">
        <v>0.16338623927557</v>
      </c>
      <c r="AC1222" s="2" t="n">
        <v>0.167014195265271</v>
      </c>
      <c r="AD1222" s="2" t="n">
        <v>0.13568254560649</v>
      </c>
      <c r="AE1222" s="2" t="n">
        <v>0.068165482298743</v>
      </c>
      <c r="AF1222" s="2" t="n">
        <v>0.017424896076309</v>
      </c>
      <c r="AG1222" s="2" t="n">
        <v>-0.361265038536878</v>
      </c>
      <c r="AH1222" s="3" t="b">
        <f aca="false">TRUE()</f>
        <v>1</v>
      </c>
      <c r="AI1222" s="3" t="n">
        <v>0.533072972245934</v>
      </c>
      <c r="AJ1222" s="3" t="b">
        <f aca="false">TRUE()</f>
        <v>1</v>
      </c>
      <c r="AK1222" s="3" t="n">
        <v>-0.235796047185429</v>
      </c>
      <c r="AL1222" s="3" t="b">
        <f aca="false">TRUE()</f>
        <v>1</v>
      </c>
      <c r="AM1222" s="3" t="n">
        <v>0.139669480036248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0</v>
      </c>
      <c r="E1223" s="2" t="n">
        <v>13</v>
      </c>
      <c r="F1223" s="2" t="n">
        <v>46.8476102659946</v>
      </c>
      <c r="G1223" s="2" t="n">
        <v>0.559790732436472</v>
      </c>
      <c r="H1223" s="2" t="n">
        <v>0.955698791576457</v>
      </c>
      <c r="I1223" s="2" t="n">
        <v>0.091980750289992</v>
      </c>
      <c r="J1223" s="2" t="n">
        <v>0.280452877392574</v>
      </c>
      <c r="K1223" s="2" t="n">
        <v>5.30114414601835</v>
      </c>
      <c r="L1223" s="2" t="n">
        <v>0.645</v>
      </c>
      <c r="M1223" s="2" t="n">
        <v>0.105</v>
      </c>
      <c r="N1223" s="2" t="n">
        <v>11.369</v>
      </c>
      <c r="O1223" s="2" t="s">
        <v>41</v>
      </c>
      <c r="P1223" s="2" t="n">
        <v>373.5</v>
      </c>
      <c r="Q1223" s="2" t="n">
        <v>130.1</v>
      </c>
      <c r="R1223" s="2" t="n">
        <v>17.957</v>
      </c>
      <c r="S1223" s="2" t="n">
        <v>0.614705230415783</v>
      </c>
      <c r="T1223" s="2" t="n">
        <v>-0.452277464632445</v>
      </c>
      <c r="U1223" s="2" t="n">
        <v>-0.765086482024486</v>
      </c>
      <c r="V1223" s="2" t="n">
        <v>0.1030159260499</v>
      </c>
      <c r="W1223" s="2" t="n">
        <v>0.0813811099520202</v>
      </c>
      <c r="X1223" s="2" t="n">
        <v>0.0406228475886635</v>
      </c>
      <c r="Y1223" s="2" t="n">
        <v>0.0968279295546362</v>
      </c>
      <c r="Z1223" s="2" t="n">
        <v>0.1581141971227</v>
      </c>
      <c r="AA1223" s="2" t="n">
        <v>0.174228773277201</v>
      </c>
      <c r="AB1223" s="2" t="n">
        <v>0.123571791701869</v>
      </c>
      <c r="AC1223" s="2" t="n">
        <v>0.145401429352727</v>
      </c>
      <c r="AD1223" s="2" t="n">
        <v>0.150325777799282</v>
      </c>
      <c r="AE1223" s="2" t="n">
        <v>0.0960388980378293</v>
      </c>
      <c r="AF1223" s="2" t="n">
        <v>0.0148683555650909</v>
      </c>
      <c r="AG1223" s="2" t="n">
        <v>0.420897615764658</v>
      </c>
      <c r="AH1223" s="3" t="b">
        <f aca="false">TRUE()</f>
        <v>1</v>
      </c>
      <c r="AI1223" s="3" t="n">
        <v>-0.588231479650545</v>
      </c>
      <c r="AJ1223" s="3" t="b">
        <f aca="false">TRUE()</f>
        <v>1</v>
      </c>
      <c r="AK1223" s="3" t="n">
        <v>-0.265405230974833</v>
      </c>
      <c r="AL1223" s="3" t="b">
        <f aca="false">TRUE()</f>
        <v>1</v>
      </c>
      <c r="AM1223" s="3" t="n">
        <v>-0.0879523428902179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0</v>
      </c>
      <c r="E1224" s="2" t="n">
        <v>14</v>
      </c>
      <c r="F1224" s="2" t="n">
        <v>50.1944289077348</v>
      </c>
      <c r="G1224" s="2" t="n">
        <v>0.487858719646799</v>
      </c>
      <c r="H1224" s="2" t="n">
        <v>0.957514171337748</v>
      </c>
      <c r="I1224" s="2" t="n">
        <v>0.0717748034349737</v>
      </c>
      <c r="J1224" s="2" t="n">
        <v>0.212911593223861</v>
      </c>
      <c r="K1224" s="2" t="n">
        <v>7.54467695334645</v>
      </c>
      <c r="L1224" s="2" t="n">
        <v>0.748</v>
      </c>
      <c r="M1224" s="2" t="n">
        <v>0.179</v>
      </c>
      <c r="N1224" s="2" t="n">
        <v>15.774</v>
      </c>
      <c r="O1224" s="2" t="s">
        <v>41</v>
      </c>
      <c r="P1224" s="2" t="n">
        <v>245</v>
      </c>
      <c r="Q1224" s="2" t="n">
        <v>80.9</v>
      </c>
      <c r="R1224" s="2" t="n">
        <v>11.777</v>
      </c>
      <c r="S1224" s="2" t="n">
        <v>0.240788038729682</v>
      </c>
      <c r="T1224" s="2" t="n">
        <v>-0.609307267943434</v>
      </c>
      <c r="U1224" s="2" t="n">
        <v>-0.402000850366536</v>
      </c>
      <c r="V1224" s="2" t="n">
        <v>0.0108407458914123</v>
      </c>
      <c r="W1224" s="2" t="n">
        <v>0.0273359440876172</v>
      </c>
      <c r="X1224" s="2" t="n">
        <v>0.0758809776666544</v>
      </c>
      <c r="Y1224" s="2" t="n">
        <v>0.111368694325994</v>
      </c>
      <c r="Z1224" s="2" t="n">
        <v>0.149826473867771</v>
      </c>
      <c r="AA1224" s="2" t="n">
        <v>0.124668329703542</v>
      </c>
      <c r="AB1224" s="2" t="n">
        <v>0.159800145602988</v>
      </c>
      <c r="AC1224" s="2" t="n">
        <v>0.138119886670449</v>
      </c>
      <c r="AD1224" s="2" t="n">
        <v>0.141650018580197</v>
      </c>
      <c r="AE1224" s="2" t="n">
        <v>0.0727982595450882</v>
      </c>
      <c r="AF1224" s="2" t="n">
        <v>0.0258872140373158</v>
      </c>
      <c r="AG1224" s="2" t="n">
        <v>1.87917369173794</v>
      </c>
      <c r="AH1224" s="3" t="b">
        <f aca="false">TRUE()</f>
        <v>1</v>
      </c>
      <c r="AI1224" s="3" t="n">
        <v>0.54406615314688</v>
      </c>
      <c r="AJ1224" s="3" t="b">
        <f aca="false">TRUE()</f>
        <v>1</v>
      </c>
      <c r="AK1224" s="3" t="n">
        <v>1.92567436944106</v>
      </c>
      <c r="AL1224" s="3" t="b">
        <f aca="false">FALSE()</f>
        <v>0</v>
      </c>
      <c r="AM1224" s="3" t="n">
        <v>-0.982429536959054</v>
      </c>
      <c r="AN1224" s="3" t="b">
        <f aca="false">TRUE()</f>
        <v>1</v>
      </c>
      <c r="AO1224" s="3" t="n">
        <v>0</v>
      </c>
      <c r="AP1224" s="3" t="n">
        <v>1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10</v>
      </c>
      <c r="E1225" s="2" t="n">
        <v>16</v>
      </c>
      <c r="F1225" s="2" t="n">
        <v>26.565051177078</v>
      </c>
      <c r="G1225" s="2" t="n">
        <v>0.877697841726619</v>
      </c>
      <c r="H1225" s="2" t="n">
        <v>0.950409202473717</v>
      </c>
      <c r="I1225" s="2" t="n">
        <v>0.258892040762816</v>
      </c>
      <c r="J1225" s="2" t="n">
        <v>0.480046218477438</v>
      </c>
      <c r="K1225" s="2" t="n">
        <v>2.72875974015223</v>
      </c>
      <c r="L1225" s="2" t="n">
        <v>0.636</v>
      </c>
      <c r="M1225" s="2" t="n">
        <v>0.204</v>
      </c>
      <c r="N1225" s="2" t="n">
        <v>6.078</v>
      </c>
      <c r="O1225" s="2" t="s">
        <v>41</v>
      </c>
      <c r="P1225" s="2" t="n">
        <v>284.6</v>
      </c>
      <c r="Q1225" s="2" t="n">
        <v>95.1</v>
      </c>
      <c r="R1225" s="2" t="n">
        <v>13.684</v>
      </c>
      <c r="S1225" s="2" t="n">
        <v>0.805125483355291</v>
      </c>
      <c r="T1225" s="2" t="n">
        <v>0.0783340064400251</v>
      </c>
      <c r="U1225" s="2" t="n">
        <v>-0.941730738994782</v>
      </c>
      <c r="V1225" s="2" t="n">
        <v>0.0392971426894316</v>
      </c>
      <c r="W1225" s="2" t="n">
        <v>0.0392971426894316</v>
      </c>
      <c r="X1225" s="2" t="n">
        <v>0.0157605671298585</v>
      </c>
      <c r="Y1225" s="2" t="n">
        <v>0.0721478946112923</v>
      </c>
      <c r="Z1225" s="2" t="n">
        <v>0.147352477235069</v>
      </c>
      <c r="AA1225" s="2" t="n">
        <v>0.184460981884679</v>
      </c>
      <c r="AB1225" s="2" t="n">
        <v>0.224821486835775</v>
      </c>
      <c r="AC1225" s="2" t="n">
        <v>0.179747941135998</v>
      </c>
      <c r="AD1225" s="2" t="n">
        <v>0.112701835753393</v>
      </c>
      <c r="AE1225" s="2" t="n">
        <v>0.0510269348461681</v>
      </c>
      <c r="AF1225" s="2" t="n">
        <v>0.0119798805677666</v>
      </c>
      <c r="AG1225" s="2" t="n">
        <v>-1.2511290312398</v>
      </c>
      <c r="AH1225" s="3" t="b">
        <f aca="false">TRUE()</f>
        <v>1</v>
      </c>
      <c r="AI1225" s="3" t="n">
        <v>-0.687170107759058</v>
      </c>
      <c r="AJ1225" s="3" t="b">
        <f aca="false">TRUE()</f>
        <v>1</v>
      </c>
      <c r="AK1225" s="3" t="n">
        <v>2.66590396417615</v>
      </c>
      <c r="AL1225" s="3" t="b">
        <f aca="false">FALSE()</f>
        <v>0</v>
      </c>
      <c r="AM1225" s="3" t="n">
        <v>-0.706777421121498</v>
      </c>
      <c r="AN1225" s="3" t="b">
        <f aca="false">TRUE()</f>
        <v>1</v>
      </c>
      <c r="AO1225" s="3" t="n">
        <v>0</v>
      </c>
      <c r="AP1225" s="3" t="n">
        <v>1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10</v>
      </c>
      <c r="E1226" s="2" t="n">
        <v>18</v>
      </c>
      <c r="F1226" s="2" t="n">
        <v>22.6198649480404</v>
      </c>
      <c r="G1226" s="2" t="n">
        <v>0.865440464666021</v>
      </c>
      <c r="H1226" s="2" t="n">
        <v>0.98325490533603</v>
      </c>
      <c r="I1226" s="2" t="n">
        <v>0.181485356025707</v>
      </c>
      <c r="J1226" s="2" t="n">
        <v>0.372679960377615</v>
      </c>
      <c r="K1226" s="2" t="n">
        <v>5.06679467048892</v>
      </c>
      <c r="L1226" s="2" t="n">
        <v>0.839</v>
      </c>
      <c r="M1226" s="2" t="n">
        <v>0.175</v>
      </c>
      <c r="N1226" s="2" t="n">
        <v>10.865</v>
      </c>
      <c r="O1226" s="2" t="s">
        <v>41</v>
      </c>
      <c r="P1226" s="2" t="n">
        <v>203.1</v>
      </c>
      <c r="Q1226" s="2" t="n">
        <v>96.5</v>
      </c>
      <c r="R1226" s="2" t="n">
        <v>9.765</v>
      </c>
      <c r="S1226" s="2" t="n">
        <v>0.375512435697888</v>
      </c>
      <c r="T1226" s="2" t="n">
        <v>0.19079864472953</v>
      </c>
      <c r="U1226" s="2" t="n">
        <v>-0.757717115022504</v>
      </c>
      <c r="V1226" s="2" t="n">
        <v>0.180173515156253</v>
      </c>
      <c r="W1226" s="2" t="n">
        <v>0.1192881488712</v>
      </c>
      <c r="X1226" s="2" t="n">
        <v>0.0150542083075441</v>
      </c>
      <c r="Y1226" s="2" t="n">
        <v>0.0810306617097071</v>
      </c>
      <c r="Z1226" s="2" t="n">
        <v>0.159136492559571</v>
      </c>
      <c r="AA1226" s="2" t="n">
        <v>0.178256953461552</v>
      </c>
      <c r="AB1226" s="2" t="n">
        <v>0.168788202954079</v>
      </c>
      <c r="AC1226" s="2" t="n">
        <v>0.118438809538274</v>
      </c>
      <c r="AD1226" s="2" t="n">
        <v>0.085314183974837</v>
      </c>
      <c r="AE1226" s="2" t="n">
        <v>0.0897176832104764</v>
      </c>
      <c r="AF1226" s="2" t="n">
        <v>0.104262804283959</v>
      </c>
      <c r="AG1226" s="2" t="n">
        <v>0.268572571769226</v>
      </c>
      <c r="AH1226" s="3" t="b">
        <f aca="false">TRUE()</f>
        <v>1</v>
      </c>
      <c r="AI1226" s="3" t="n">
        <v>1.54444561513296</v>
      </c>
      <c r="AJ1226" s="3" t="b">
        <f aca="false">TRUE()</f>
        <v>1</v>
      </c>
      <c r="AK1226" s="3" t="n">
        <v>1.80723763428344</v>
      </c>
      <c r="AL1226" s="3" t="b">
        <f aca="false">FALSE()</f>
        <v>0</v>
      </c>
      <c r="AM1226" s="3" t="n">
        <v>-1.27409175043364</v>
      </c>
      <c r="AN1226" s="3" t="b">
        <f aca="false">TRUE()</f>
        <v>1</v>
      </c>
      <c r="AO1226" s="3" t="n">
        <v>0</v>
      </c>
      <c r="AP1226" s="3" t="n">
        <v>1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10</v>
      </c>
      <c r="E1227" s="2" t="n">
        <v>19</v>
      </c>
      <c r="F1227" s="2" t="n">
        <v>11.3099324740202</v>
      </c>
      <c r="G1227" s="2" t="n">
        <v>0.922737306843267</v>
      </c>
      <c r="H1227" s="2" t="n">
        <v>0.972493690282663</v>
      </c>
      <c r="I1227" s="2" t="n">
        <v>0.29567451649961</v>
      </c>
      <c r="J1227" s="2" t="n">
        <v>0.495570497158031</v>
      </c>
      <c r="K1227" s="2" t="n">
        <v>2.93322920416336</v>
      </c>
      <c r="L1227" s="2" t="n">
        <v>0.687</v>
      </c>
      <c r="M1227" s="2" t="n">
        <v>0.122</v>
      </c>
      <c r="N1227" s="2" t="n">
        <v>6.487</v>
      </c>
      <c r="O1227" s="2" t="s">
        <v>41</v>
      </c>
      <c r="P1227" s="2" t="n">
        <v>260.8</v>
      </c>
      <c r="Q1227" s="2" t="n">
        <v>98.5</v>
      </c>
      <c r="R1227" s="2" t="n">
        <v>12.539</v>
      </c>
      <c r="S1227" s="2" t="n">
        <v>0.488454020686631</v>
      </c>
      <c r="T1227" s="2" t="n">
        <v>-0.23518515156042</v>
      </c>
      <c r="U1227" s="2" t="n">
        <v>-0.568425724672102</v>
      </c>
      <c r="V1227" s="2" t="n">
        <v>0.0539725590199043</v>
      </c>
      <c r="W1227" s="2" t="n">
        <v>0.0660194549004952</v>
      </c>
      <c r="X1227" s="2" t="n">
        <v>0.0869191119979845</v>
      </c>
      <c r="Y1227" s="2" t="n">
        <v>0.0997996359442505</v>
      </c>
      <c r="Z1227" s="2" t="n">
        <v>0.114992123874688</v>
      </c>
      <c r="AA1227" s="2" t="n">
        <v>0.151125017028904</v>
      </c>
      <c r="AB1227" s="2" t="n">
        <v>0.165747533664752</v>
      </c>
      <c r="AC1227" s="2" t="n">
        <v>0.167456563524518</v>
      </c>
      <c r="AD1227" s="2" t="n">
        <v>0.128434296582911</v>
      </c>
      <c r="AE1227" s="2" t="n">
        <v>0.068638029912184</v>
      </c>
      <c r="AF1227" s="2" t="n">
        <v>0.0168876874698084</v>
      </c>
      <c r="AG1227" s="2" t="n">
        <v>-1.11822572505208</v>
      </c>
      <c r="AH1227" s="3" t="b">
        <f aca="false">TRUE()</f>
        <v>1</v>
      </c>
      <c r="AI1227" s="3" t="n">
        <v>-0.126517881810818</v>
      </c>
      <c r="AJ1227" s="3" t="b">
        <f aca="false">TRUE()</f>
        <v>1</v>
      </c>
      <c r="AK1227" s="3" t="n">
        <v>0.237950893445034</v>
      </c>
      <c r="AL1227" s="3" t="b">
        <f aca="false">TRUE()</f>
        <v>1</v>
      </c>
      <c r="AM1227" s="3" t="n">
        <v>-0.872447127104675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10</v>
      </c>
      <c r="E1228" s="2" t="n">
        <v>20</v>
      </c>
      <c r="F1228" s="2" t="n">
        <v>22.6198649480404</v>
      </c>
      <c r="G1228" s="2" t="n">
        <v>0.798347107438017</v>
      </c>
      <c r="H1228" s="2" t="n">
        <v>0.986798966698674</v>
      </c>
      <c r="I1228" s="2" t="n">
        <v>0.182919304017574</v>
      </c>
      <c r="J1228" s="2" t="n">
        <v>0.339637830809821</v>
      </c>
      <c r="K1228" s="2" t="n">
        <v>3.88701135165786</v>
      </c>
      <c r="L1228" s="2" t="n">
        <v>0.568</v>
      </c>
      <c r="M1228" s="2" t="n">
        <v>0.131</v>
      </c>
      <c r="N1228" s="2" t="n">
        <v>8.425</v>
      </c>
      <c r="O1228" s="2" t="s">
        <v>41</v>
      </c>
      <c r="P1228" s="2" t="n">
        <v>246.6</v>
      </c>
      <c r="Q1228" s="2" t="n">
        <v>111.9</v>
      </c>
      <c r="R1228" s="2" t="n">
        <v>11.856</v>
      </c>
      <c r="S1228" s="2" t="n">
        <v>0.416032655828</v>
      </c>
      <c r="T1228" s="2" t="n">
        <v>-0.245412366540329</v>
      </c>
      <c r="U1228" s="2" t="n">
        <v>-0.742713621430114</v>
      </c>
      <c r="V1228" s="2" t="n">
        <v>0.320043098544855</v>
      </c>
      <c r="W1228" s="2" t="n">
        <v>0.056204197055116</v>
      </c>
      <c r="X1228" s="2" t="n">
        <v>0.110864004749751</v>
      </c>
      <c r="Y1228" s="2" t="n">
        <v>0.153605469424239</v>
      </c>
      <c r="Z1228" s="2" t="n">
        <v>0.17473321534456</v>
      </c>
      <c r="AA1228" s="2" t="n">
        <v>0.123240414757301</v>
      </c>
      <c r="AB1228" s="2" t="n">
        <v>0.140485995833993</v>
      </c>
      <c r="AC1228" s="2" t="n">
        <v>0.144941863615131</v>
      </c>
      <c r="AD1228" s="2" t="n">
        <v>0.0857873447097436</v>
      </c>
      <c r="AE1228" s="2" t="n">
        <v>0.0564078238977659</v>
      </c>
      <c r="AF1228" s="2" t="n">
        <v>0.00993386766751553</v>
      </c>
      <c r="AG1228" s="2" t="n">
        <v>-0.498275937449871</v>
      </c>
      <c r="AH1228" s="3" t="b">
        <f aca="false">TRUE()</f>
        <v>1</v>
      </c>
      <c r="AI1228" s="3" t="n">
        <v>-1.43470640902338</v>
      </c>
      <c r="AJ1228" s="3" t="b">
        <f aca="false">TRUE()</f>
        <v>1</v>
      </c>
      <c r="AK1228" s="3" t="n">
        <v>0.504433547549669</v>
      </c>
      <c r="AL1228" s="3" t="b">
        <f aca="false">TRUE()</f>
        <v>1</v>
      </c>
      <c r="AM1228" s="3" t="n">
        <v>-0.971292077733294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10</v>
      </c>
      <c r="E1229" s="2" t="n">
        <v>21</v>
      </c>
      <c r="F1229" s="2" t="n">
        <v>53.9726266148964</v>
      </c>
      <c r="G1229" s="2" t="n">
        <v>0.758134490238612</v>
      </c>
      <c r="H1229" s="2" t="n">
        <v>0.987785285084</v>
      </c>
      <c r="I1229" s="2" t="n">
        <v>0.115764105329069</v>
      </c>
      <c r="J1229" s="2" t="n">
        <v>0.312405075788376</v>
      </c>
      <c r="K1229" s="2" t="n">
        <v>4.79024958793517</v>
      </c>
      <c r="L1229" s="2" t="n">
        <v>0.649</v>
      </c>
      <c r="M1229" s="2" t="n">
        <v>0.147</v>
      </c>
      <c r="N1229" s="2" t="n">
        <v>10.339</v>
      </c>
      <c r="O1229" s="2" t="s">
        <v>41</v>
      </c>
      <c r="P1229" s="2" t="n">
        <v>351.4</v>
      </c>
      <c r="Q1229" s="2" t="n">
        <v>148.4</v>
      </c>
      <c r="R1229" s="2" t="n">
        <v>16.896</v>
      </c>
      <c r="S1229" s="2" t="n">
        <v>0.586259320924146</v>
      </c>
      <c r="T1229" s="2" t="n">
        <v>-0.532419663212826</v>
      </c>
      <c r="U1229" s="2" t="n">
        <v>-0.720637389376379</v>
      </c>
      <c r="V1229" s="2" t="n">
        <v>0.150798498049233</v>
      </c>
      <c r="W1229" s="2" t="n">
        <v>0.0114151986190424</v>
      </c>
      <c r="X1229" s="2" t="n">
        <v>0.118581039177004</v>
      </c>
      <c r="Y1229" s="2" t="n">
        <v>0.129712229386125</v>
      </c>
      <c r="Z1229" s="2" t="n">
        <v>0.114591531956752</v>
      </c>
      <c r="AA1229" s="2" t="n">
        <v>0.15410522393552</v>
      </c>
      <c r="AB1229" s="2" t="n">
        <v>0.13378833222702</v>
      </c>
      <c r="AC1229" s="2" t="n">
        <v>0.151344071810078</v>
      </c>
      <c r="AD1229" s="2" t="n">
        <v>0.13269378293997</v>
      </c>
      <c r="AE1229" s="2" t="n">
        <v>0.0603537218459729</v>
      </c>
      <c r="AF1229" s="2" t="n">
        <v>0.00483006672155933</v>
      </c>
      <c r="AG1229" s="2" t="n">
        <v>0.0888207640403824</v>
      </c>
      <c r="AH1229" s="3" t="b">
        <f aca="false">TRUE()</f>
        <v>1</v>
      </c>
      <c r="AI1229" s="3" t="n">
        <v>-0.544258756046762</v>
      </c>
      <c r="AJ1229" s="3" t="b">
        <f aca="false">TRUE()</f>
        <v>1</v>
      </c>
      <c r="AK1229" s="3" t="n">
        <v>0.978180488180132</v>
      </c>
      <c r="AL1229" s="3" t="b">
        <f aca="false">TRUE()</f>
        <v>1</v>
      </c>
      <c r="AM1229" s="3" t="n">
        <v>-0.241788498446026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10</v>
      </c>
      <c r="E1230" s="2" t="n">
        <v>22</v>
      </c>
      <c r="F1230" s="2" t="n">
        <v>18.434948822922</v>
      </c>
      <c r="G1230" s="2" t="n">
        <v>0.876172607879925</v>
      </c>
      <c r="H1230" s="2" t="n">
        <v>0.978333699039288</v>
      </c>
      <c r="I1230" s="2" t="n">
        <v>0.168538227718628</v>
      </c>
      <c r="J1230" s="2" t="n">
        <v>0.442874092887922</v>
      </c>
      <c r="K1230" s="2" t="n">
        <v>3.25127588812381</v>
      </c>
      <c r="L1230" s="2" t="n">
        <v>0.623</v>
      </c>
      <c r="M1230" s="2" t="n">
        <v>0.14</v>
      </c>
      <c r="N1230" s="2" t="n">
        <v>7.247</v>
      </c>
      <c r="O1230" s="2" t="s">
        <v>41</v>
      </c>
      <c r="P1230" s="2" t="n">
        <v>466.7</v>
      </c>
      <c r="Q1230" s="2" t="n">
        <v>169.7</v>
      </c>
      <c r="R1230" s="2" t="n">
        <v>22.436</v>
      </c>
      <c r="S1230" s="2" t="n">
        <v>0.578674160801504</v>
      </c>
      <c r="T1230" s="2" t="n">
        <v>-0.348700091846223</v>
      </c>
      <c r="U1230" s="2" t="n">
        <v>-0.726001348686721</v>
      </c>
      <c r="V1230" s="2" t="n">
        <v>0.0201556826184334</v>
      </c>
      <c r="W1230" s="2" t="n">
        <v>0.0345552454913002</v>
      </c>
      <c r="X1230" s="2" t="n">
        <v>0.0573011934552627</v>
      </c>
      <c r="Y1230" s="2" t="n">
        <v>0.0859409289472148</v>
      </c>
      <c r="Z1230" s="2" t="n">
        <v>0.129065747437941</v>
      </c>
      <c r="AA1230" s="2" t="n">
        <v>0.160372385807308</v>
      </c>
      <c r="AB1230" s="2" t="n">
        <v>0.168523640732427</v>
      </c>
      <c r="AC1230" s="2" t="n">
        <v>0.15951775741897</v>
      </c>
      <c r="AD1230" s="2" t="n">
        <v>0.135299513276339</v>
      </c>
      <c r="AE1230" s="2" t="n">
        <v>0.0818172831686698</v>
      </c>
      <c r="AF1230" s="2" t="n">
        <v>0.0221615497558676</v>
      </c>
      <c r="AG1230" s="2" t="n">
        <v>-0.911498250977604</v>
      </c>
      <c r="AH1230" s="3" t="b">
        <f aca="false">TRUE()</f>
        <v>1</v>
      </c>
      <c r="AI1230" s="3" t="n">
        <v>-0.830081459471355</v>
      </c>
      <c r="AJ1230" s="3" t="b">
        <f aca="false">TRUE()</f>
        <v>1</v>
      </c>
      <c r="AK1230" s="3" t="n">
        <v>0.770916201654305</v>
      </c>
      <c r="AL1230" s="3" t="b">
        <f aca="false">TRUE()</f>
        <v>1</v>
      </c>
      <c r="AM1230" s="3" t="n">
        <v>0.560804657010292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10</v>
      </c>
      <c r="E1231" s="2" t="n">
        <v>23</v>
      </c>
      <c r="F1231" s="2" t="n">
        <v>9.46232220802563</v>
      </c>
      <c r="G1231" s="2" t="n">
        <v>0.864179104477612</v>
      </c>
      <c r="H1231" s="2" t="n">
        <v>0.987239680634687</v>
      </c>
      <c r="I1231" s="2" t="n">
        <v>0.109572784839723</v>
      </c>
      <c r="J1231" s="2" t="n">
        <v>0.365389644294276</v>
      </c>
      <c r="K1231" s="2" t="n">
        <v>4.09814088912425</v>
      </c>
      <c r="L1231" s="2" t="n">
        <v>0.625</v>
      </c>
      <c r="M1231" s="2" t="n">
        <v>0.11</v>
      </c>
      <c r="N1231" s="2" t="n">
        <v>8.909</v>
      </c>
      <c r="O1231" s="2" t="s">
        <v>41</v>
      </c>
      <c r="P1231" s="2" t="n">
        <v>265.8</v>
      </c>
      <c r="Q1231" s="2" t="n">
        <v>105.1</v>
      </c>
      <c r="R1231" s="2" t="n">
        <v>12.779</v>
      </c>
      <c r="S1231" s="2" t="n">
        <v>0.638089094741807</v>
      </c>
      <c r="T1231" s="2" t="n">
        <v>-0.498773873940464</v>
      </c>
      <c r="U1231" s="2" t="n">
        <v>-0.686669507070421</v>
      </c>
      <c r="V1231" s="2" t="n">
        <v>0.281460196025085</v>
      </c>
      <c r="W1231" s="2" t="n">
        <v>0.0126076524745836</v>
      </c>
      <c r="X1231" s="2" t="n">
        <v>0.151219813758228</v>
      </c>
      <c r="Y1231" s="2" t="n">
        <v>0.137245012426126</v>
      </c>
      <c r="Z1231" s="2" t="n">
        <v>0.12819074652777</v>
      </c>
      <c r="AA1231" s="2" t="n">
        <v>0.138481675511863</v>
      </c>
      <c r="AB1231" s="2" t="n">
        <v>0.145531436338314</v>
      </c>
      <c r="AC1231" s="2" t="n">
        <v>0.133139603476579</v>
      </c>
      <c r="AD1231" s="2" t="n">
        <v>0.0980844663168201</v>
      </c>
      <c r="AE1231" s="2" t="n">
        <v>0.0572533384848775</v>
      </c>
      <c r="AF1231" s="2" t="n">
        <v>0.0108539071594229</v>
      </c>
      <c r="AG1231" s="2" t="n">
        <v>-0.361043643626091</v>
      </c>
      <c r="AH1231" s="3" t="b">
        <f aca="false">TRUE()</f>
        <v>1</v>
      </c>
      <c r="AI1231" s="3" t="n">
        <v>-0.808095097669463</v>
      </c>
      <c r="AJ1231" s="3" t="b">
        <f aca="false">TRUE()</f>
        <v>1</v>
      </c>
      <c r="AK1231" s="3" t="n">
        <v>-0.117359312027813</v>
      </c>
      <c r="AL1231" s="3" t="b">
        <f aca="false">TRUE()</f>
        <v>1</v>
      </c>
      <c r="AM1231" s="3" t="n">
        <v>-0.837642567024176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11</v>
      </c>
      <c r="E1232" s="2" t="n">
        <v>1</v>
      </c>
      <c r="F1232" s="2" t="n">
        <v>17.1027289690524</v>
      </c>
      <c r="G1232" s="2" t="n">
        <v>0.88981288981289</v>
      </c>
      <c r="H1232" s="2" t="n">
        <v>0.979187779080303</v>
      </c>
      <c r="I1232" s="2" t="n">
        <v>0.188693395133881</v>
      </c>
      <c r="J1232" s="2" t="n">
        <v>0.443824282528828</v>
      </c>
      <c r="K1232" s="2" t="n">
        <v>3.08720228347755</v>
      </c>
      <c r="L1232" s="2" t="n">
        <v>0.667</v>
      </c>
      <c r="M1232" s="2" t="n">
        <v>0.083</v>
      </c>
      <c r="N1232" s="2" t="n">
        <v>6.904</v>
      </c>
      <c r="O1232" s="2" t="s">
        <v>41</v>
      </c>
      <c r="P1232" s="2" t="n">
        <v>369.6</v>
      </c>
      <c r="Q1232" s="2" t="n">
        <v>128.8</v>
      </c>
      <c r="R1232" s="2" t="n">
        <v>17.768</v>
      </c>
      <c r="S1232" s="2" t="n">
        <v>0.319858011009274</v>
      </c>
      <c r="T1232" s="2" t="n">
        <v>-0.199034412535729</v>
      </c>
      <c r="U1232" s="2" t="n">
        <v>-1.1279602331175</v>
      </c>
      <c r="V1232" s="2" t="n">
        <v>0.0319488186660178</v>
      </c>
      <c r="W1232" s="2" t="n">
        <v>0.0319488186660178</v>
      </c>
      <c r="X1232" s="2" t="n">
        <v>0.0255099921924354</v>
      </c>
      <c r="Y1232" s="2" t="n">
        <v>0.0720541621711655</v>
      </c>
      <c r="Z1232" s="2" t="n">
        <v>0.145383749044035</v>
      </c>
      <c r="AA1232" s="2" t="n">
        <v>0.183192171638517</v>
      </c>
      <c r="AB1232" s="2" t="n">
        <v>0.184664662088049</v>
      </c>
      <c r="AC1232" s="2" t="n">
        <v>0.174877505502424</v>
      </c>
      <c r="AD1232" s="2" t="n">
        <v>0.126281115968232</v>
      </c>
      <c r="AE1232" s="2" t="n">
        <v>0.0718413151784469</v>
      </c>
      <c r="AF1232" s="2" t="n">
        <v>0.0161953262166955</v>
      </c>
      <c r="AG1232" s="2" t="n">
        <v>-1.0181446131671</v>
      </c>
      <c r="AH1232" s="3" t="b">
        <f aca="false">TRUE()</f>
        <v>1</v>
      </c>
      <c r="AI1232" s="3" t="n">
        <v>-0.346381499829736</v>
      </c>
      <c r="AJ1232" s="3" t="b">
        <f aca="false">TRUE()</f>
        <v>1</v>
      </c>
      <c r="AK1232" s="3" t="n">
        <v>-0.916807274341719</v>
      </c>
      <c r="AL1232" s="3" t="b">
        <f aca="false">TRUE()</f>
        <v>1</v>
      </c>
      <c r="AM1232" s="3" t="n">
        <v>-0.115099899753007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11</v>
      </c>
      <c r="E1233" s="2" t="n">
        <v>2</v>
      </c>
      <c r="F1233" s="2" t="n">
        <v>27.8972710309476</v>
      </c>
      <c r="G1233" s="2" t="n">
        <v>0.634663341645885</v>
      </c>
      <c r="H1233" s="2" t="n">
        <v>0.974460655719569</v>
      </c>
      <c r="I1233" s="2" t="n">
        <v>0.106521848828106</v>
      </c>
      <c r="J1233" s="2" t="n">
        <v>0.284186816317004</v>
      </c>
      <c r="K1233" s="2" t="n">
        <v>6.12026360315582</v>
      </c>
      <c r="L1233" s="2" t="n">
        <v>0.753</v>
      </c>
      <c r="M1233" s="2" t="n">
        <v>0.106</v>
      </c>
      <c r="N1233" s="2" t="n">
        <v>13.063</v>
      </c>
      <c r="O1233" s="2" t="s">
        <v>41</v>
      </c>
      <c r="P1233" s="2" t="n">
        <v>267.2</v>
      </c>
      <c r="Q1233" s="2" t="n">
        <v>96.6</v>
      </c>
      <c r="R1233" s="2" t="n">
        <v>12.848</v>
      </c>
      <c r="S1233" s="2" t="n">
        <v>0.561157474345574</v>
      </c>
      <c r="T1233" s="2" t="n">
        <v>-0.473237389559562</v>
      </c>
      <c r="U1233" s="2" t="n">
        <v>-0.794801303874088</v>
      </c>
      <c r="V1233" s="2" t="n">
        <v>0.0277176328251335</v>
      </c>
      <c r="W1233" s="2" t="n">
        <v>0.00264899135862762</v>
      </c>
      <c r="X1233" s="2" t="n">
        <v>0.0545018685045135</v>
      </c>
      <c r="Y1233" s="2" t="n">
        <v>0.103461584122527</v>
      </c>
      <c r="Z1233" s="2" t="n">
        <v>0.139749397884201</v>
      </c>
      <c r="AA1233" s="2" t="n">
        <v>0.153745007613204</v>
      </c>
      <c r="AB1233" s="2" t="n">
        <v>0.153940508495793</v>
      </c>
      <c r="AC1233" s="2" t="n">
        <v>0.145098323108563</v>
      </c>
      <c r="AD1233" s="2" t="n">
        <v>0.151057023104215</v>
      </c>
      <c r="AE1233" s="2" t="n">
        <v>0.0879056268990042</v>
      </c>
      <c r="AF1233" s="2" t="n">
        <v>0.010540660267979</v>
      </c>
      <c r="AG1233" s="2" t="n">
        <v>0.953317870019986</v>
      </c>
      <c r="AH1233" s="3" t="b">
        <f aca="false">TRUE()</f>
        <v>1</v>
      </c>
      <c r="AI1233" s="3" t="n">
        <v>0.59903205765161</v>
      </c>
      <c r="AJ1233" s="3" t="b">
        <f aca="false">TRUE()</f>
        <v>1</v>
      </c>
      <c r="AK1233" s="3" t="n">
        <v>-0.235796047185429</v>
      </c>
      <c r="AL1233" s="3" t="b">
        <f aca="false">TRUE()</f>
        <v>1</v>
      </c>
      <c r="AM1233" s="3" t="n">
        <v>-0.827897290201636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13</v>
      </c>
      <c r="E1234" s="2" t="n">
        <v>0</v>
      </c>
      <c r="F1234" s="2" t="n">
        <v>18.434948822922</v>
      </c>
      <c r="G1234" s="2" t="n">
        <v>0.896978021978022</v>
      </c>
      <c r="H1234" s="2" t="n">
        <v>0.974080697623218</v>
      </c>
      <c r="I1234" s="2" t="n">
        <v>0.235664802356026</v>
      </c>
      <c r="J1234" s="2" t="n">
        <v>0.47281034083004</v>
      </c>
      <c r="K1234" s="2" t="n">
        <v>3.67603176268912</v>
      </c>
      <c r="L1234" s="2" t="n">
        <v>0.808</v>
      </c>
      <c r="M1234" s="2" t="n">
        <v>0.119</v>
      </c>
      <c r="N1234" s="2" t="n">
        <v>8.229</v>
      </c>
      <c r="O1234" s="2" t="s">
        <v>41</v>
      </c>
      <c r="P1234" s="2" t="n">
        <v>298.5</v>
      </c>
      <c r="Q1234" s="2" t="n">
        <v>131</v>
      </c>
      <c r="R1234" s="2" t="n">
        <v>14.35</v>
      </c>
      <c r="S1234" s="2" t="n">
        <v>0.435460181144974</v>
      </c>
      <c r="T1234" s="2" t="n">
        <v>-0.0429925431657388</v>
      </c>
      <c r="U1234" s="2" t="n">
        <v>-0.922096404993932</v>
      </c>
      <c r="V1234" s="2" t="n">
        <v>0.206326278324524</v>
      </c>
      <c r="W1234" s="2" t="n">
        <v>0.0359129393197298</v>
      </c>
      <c r="X1234" s="2" t="n">
        <v>0.0496675648204839</v>
      </c>
      <c r="Y1234" s="2" t="n">
        <v>0.10602468886451</v>
      </c>
      <c r="Z1234" s="2" t="n">
        <v>0.155901237226046</v>
      </c>
      <c r="AA1234" s="2" t="n">
        <v>0.181610621425163</v>
      </c>
      <c r="AB1234" s="2" t="n">
        <v>0.16724564704116</v>
      </c>
      <c r="AC1234" s="2" t="n">
        <v>0.151728734285037</v>
      </c>
      <c r="AD1234" s="2" t="n">
        <v>0.122547281433475</v>
      </c>
      <c r="AE1234" s="2" t="n">
        <v>0.0570317374613201</v>
      </c>
      <c r="AF1234" s="2" t="n">
        <v>0.0082424874428057</v>
      </c>
      <c r="AG1234" s="2" t="n">
        <v>-0.635410766103527</v>
      </c>
      <c r="AH1234" s="3" t="b">
        <f aca="false">TRUE()</f>
        <v>1</v>
      </c>
      <c r="AI1234" s="3" t="n">
        <v>1.20365700720363</v>
      </c>
      <c r="AJ1234" s="3" t="b">
        <f aca="false">TRUE()</f>
        <v>1</v>
      </c>
      <c r="AK1234" s="3" t="n">
        <v>0.149123342076822</v>
      </c>
      <c r="AL1234" s="3" t="b">
        <f aca="false">TRUE()</f>
        <v>1</v>
      </c>
      <c r="AM1234" s="3" t="n">
        <v>-0.61002074409771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14</v>
      </c>
      <c r="E1235" s="2" t="n">
        <v>0</v>
      </c>
      <c r="F1235" s="2" t="n">
        <v>8.13010235415595</v>
      </c>
      <c r="G1235" s="2" t="n">
        <v>0.919825072886297</v>
      </c>
      <c r="H1235" s="2" t="n">
        <v>0.979509728737251</v>
      </c>
      <c r="I1235" s="2" t="n">
        <v>0.22772509997956</v>
      </c>
      <c r="J1235" s="2" t="n">
        <v>0.43382222613472</v>
      </c>
      <c r="K1235" s="2" t="n">
        <v>3.81164354204836</v>
      </c>
      <c r="L1235" s="2" t="n">
        <v>0.748</v>
      </c>
      <c r="M1235" s="2" t="n">
        <v>0.112</v>
      </c>
      <c r="N1235" s="2" t="n">
        <v>8.405</v>
      </c>
      <c r="O1235" s="2" t="s">
        <v>41</v>
      </c>
      <c r="P1235" s="2" t="n">
        <v>523.3</v>
      </c>
      <c r="Q1235" s="2" t="n">
        <v>237</v>
      </c>
      <c r="R1235" s="2" t="n">
        <v>25.159</v>
      </c>
      <c r="S1235" s="2" t="n">
        <v>0.482029401370425</v>
      </c>
      <c r="T1235" s="2" t="n">
        <v>-0.0287501662911685</v>
      </c>
      <c r="U1235" s="2" t="n">
        <v>-1.13141917507551</v>
      </c>
      <c r="V1235" s="2" t="n">
        <v>0.0479123639677282</v>
      </c>
      <c r="W1235" s="2" t="n">
        <v>0.000510431853680271</v>
      </c>
      <c r="X1235" s="2" t="n">
        <v>0.0235592103141728</v>
      </c>
      <c r="Y1235" s="2" t="n">
        <v>0.098186063087207</v>
      </c>
      <c r="Z1235" s="2" t="n">
        <v>0.14183758078078</v>
      </c>
      <c r="AA1235" s="2" t="n">
        <v>0.166097241471099</v>
      </c>
      <c r="AB1235" s="2" t="n">
        <v>0.180380270697627</v>
      </c>
      <c r="AC1235" s="2" t="n">
        <v>0.172590899355347</v>
      </c>
      <c r="AD1235" s="2" t="n">
        <v>0.123416655707422</v>
      </c>
      <c r="AE1235" s="2" t="n">
        <v>0.0668198469679915</v>
      </c>
      <c r="AF1235" s="2" t="n">
        <v>0.0271122316183541</v>
      </c>
      <c r="AG1235" s="2" t="n">
        <v>-0.547264333471116</v>
      </c>
      <c r="AH1235" s="3" t="b">
        <f aca="false">TRUE()</f>
        <v>1</v>
      </c>
      <c r="AI1235" s="3" t="n">
        <v>0.54406615314688</v>
      </c>
      <c r="AJ1235" s="3" t="b">
        <f aca="false">TRUE()</f>
        <v>1</v>
      </c>
      <c r="AK1235" s="3" t="n">
        <v>-0.0581409444490051</v>
      </c>
      <c r="AL1235" s="3" t="b">
        <f aca="false">TRUE()</f>
        <v>1</v>
      </c>
      <c r="AM1235" s="3" t="n">
        <v>0.954792277121545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15</v>
      </c>
      <c r="E1236" s="2" t="n">
        <v>1</v>
      </c>
      <c r="F1236" s="2" t="n">
        <v>18.434948822922</v>
      </c>
      <c r="G1236" s="2" t="n">
        <v>0.856125356125356</v>
      </c>
      <c r="H1236" s="2" t="n">
        <v>0.985850507598811</v>
      </c>
      <c r="I1236" s="2" t="n">
        <v>0.136208075184378</v>
      </c>
      <c r="J1236" s="2" t="n">
        <v>0.369784613678591</v>
      </c>
      <c r="K1236" s="2" t="n">
        <v>4.08072368908076</v>
      </c>
      <c r="L1236" s="2" t="n">
        <v>0.686</v>
      </c>
      <c r="M1236" s="2" t="n">
        <v>0.094</v>
      </c>
      <c r="N1236" s="2" t="n">
        <v>8.847</v>
      </c>
      <c r="O1236" s="2" t="s">
        <v>41</v>
      </c>
      <c r="P1236" s="2" t="n">
        <v>268.6</v>
      </c>
      <c r="Q1236" s="2" t="n">
        <v>91.4</v>
      </c>
      <c r="R1236" s="2" t="n">
        <v>12.914</v>
      </c>
      <c r="S1236" s="2" t="n">
        <v>0.573841367361837</v>
      </c>
      <c r="T1236" s="2" t="n">
        <v>-0.302795831186154</v>
      </c>
      <c r="U1236" s="2" t="n">
        <v>-0.663714407331745</v>
      </c>
      <c r="V1236" s="2" t="n">
        <v>0.0037732118695587</v>
      </c>
      <c r="W1236" s="2" t="n">
        <v>0.0401200132918467</v>
      </c>
      <c r="X1236" s="2" t="n">
        <v>0.0407761954529298</v>
      </c>
      <c r="Y1236" s="2" t="n">
        <v>0.0805857034566752</v>
      </c>
      <c r="Z1236" s="2" t="n">
        <v>0.125812626665092</v>
      </c>
      <c r="AA1236" s="2" t="n">
        <v>0.177472007314772</v>
      </c>
      <c r="AB1236" s="2" t="n">
        <v>0.15887185599319</v>
      </c>
      <c r="AC1236" s="2" t="n">
        <v>0.153178818710523</v>
      </c>
      <c r="AD1236" s="2" t="n">
        <v>0.147508755380057</v>
      </c>
      <c r="AE1236" s="2" t="n">
        <v>0.0946940416468581</v>
      </c>
      <c r="AF1236" s="2" t="n">
        <v>0.0210999953799026</v>
      </c>
      <c r="AG1236" s="2" t="n">
        <v>-0.372364666457092</v>
      </c>
      <c r="AH1236" s="3" t="b">
        <f aca="false">TRUE()</f>
        <v>1</v>
      </c>
      <c r="AI1236" s="3" t="n">
        <v>-0.137511062711764</v>
      </c>
      <c r="AJ1236" s="3" t="b">
        <f aca="false">TRUE()</f>
        <v>1</v>
      </c>
      <c r="AK1236" s="3" t="n">
        <v>-0.591106252658276</v>
      </c>
      <c r="AL1236" s="3" t="b">
        <f aca="false">TRUE()</f>
        <v>1</v>
      </c>
      <c r="AM1236" s="3" t="n">
        <v>-0.818152013379096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15</v>
      </c>
      <c r="E1237" s="2" t="n">
        <v>2</v>
      </c>
      <c r="F1237" s="2" t="n">
        <v>27.8972710309476</v>
      </c>
      <c r="G1237" s="2" t="n">
        <v>0.763120567375887</v>
      </c>
      <c r="H1237" s="2" t="n">
        <v>0.985986998470549</v>
      </c>
      <c r="I1237" s="2" t="n">
        <v>0.126664732815739</v>
      </c>
      <c r="J1237" s="2" t="n">
        <v>0.347924870609032</v>
      </c>
      <c r="K1237" s="2" t="n">
        <v>3.99429694348288</v>
      </c>
      <c r="L1237" s="2" t="n">
        <v>0.608</v>
      </c>
      <c r="M1237" s="2" t="n">
        <v>0.1</v>
      </c>
      <c r="N1237" s="2" t="n">
        <v>8.689</v>
      </c>
      <c r="O1237" s="2" t="s">
        <v>41</v>
      </c>
      <c r="P1237" s="2" t="n">
        <v>260</v>
      </c>
      <c r="Q1237" s="2" t="n">
        <v>85.3</v>
      </c>
      <c r="R1237" s="2" t="n">
        <v>12.498</v>
      </c>
      <c r="S1237" s="2" t="n">
        <v>0.428327702409686</v>
      </c>
      <c r="T1237" s="2" t="n">
        <v>-0.263041038189918</v>
      </c>
      <c r="U1237" s="2" t="n">
        <v>-0.466946883219078</v>
      </c>
      <c r="V1237" s="2" t="n">
        <v>0.221808733144322</v>
      </c>
      <c r="W1237" s="2" t="n">
        <v>0.0387811370612995</v>
      </c>
      <c r="X1237" s="2" t="n">
        <v>0.0729631468195805</v>
      </c>
      <c r="Y1237" s="2" t="n">
        <v>0.118070614296177</v>
      </c>
      <c r="Z1237" s="2" t="n">
        <v>0.165317189105846</v>
      </c>
      <c r="AA1237" s="2" t="n">
        <v>0.168570943317753</v>
      </c>
      <c r="AB1237" s="2" t="n">
        <v>0.176733328277582</v>
      </c>
      <c r="AC1237" s="2" t="n">
        <v>0.13335530835311</v>
      </c>
      <c r="AD1237" s="2" t="n">
        <v>0.100984827956382</v>
      </c>
      <c r="AE1237" s="2" t="n">
        <v>0.051641339429235</v>
      </c>
      <c r="AF1237" s="2" t="n">
        <v>0.0123633024443336</v>
      </c>
      <c r="AG1237" s="2" t="n">
        <v>-0.428541271059418</v>
      </c>
      <c r="AH1237" s="3" t="b">
        <f aca="false">TRUE()</f>
        <v>1</v>
      </c>
      <c r="AI1237" s="3" t="n">
        <v>-0.994979172985543</v>
      </c>
      <c r="AJ1237" s="3" t="b">
        <f aca="false">TRUE()</f>
        <v>1</v>
      </c>
      <c r="AK1237" s="3" t="n">
        <v>-0.413451149921852</v>
      </c>
      <c r="AL1237" s="3" t="b">
        <f aca="false">TRUE()</f>
        <v>1</v>
      </c>
      <c r="AM1237" s="3" t="n">
        <v>-0.878015856717555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16</v>
      </c>
      <c r="E1238" s="2" t="n">
        <v>1</v>
      </c>
      <c r="F1238" s="2" t="n">
        <v>27.8972710309476</v>
      </c>
      <c r="G1238" s="2" t="n">
        <v>0.790014684287812</v>
      </c>
      <c r="H1238" s="2" t="n">
        <v>0.971806845291102</v>
      </c>
      <c r="I1238" s="2" t="n">
        <v>0.16913651236235</v>
      </c>
      <c r="J1238" s="2" t="n">
        <v>0.425282265924613</v>
      </c>
      <c r="K1238" s="2" t="n">
        <v>3.5677228809158</v>
      </c>
      <c r="L1238" s="2" t="n">
        <v>0.661</v>
      </c>
      <c r="M1238" s="2" t="n">
        <v>0.126</v>
      </c>
      <c r="N1238" s="2" t="n">
        <v>7.882</v>
      </c>
      <c r="O1238" s="2" t="s">
        <v>41</v>
      </c>
      <c r="P1238" s="2" t="n">
        <v>230.5</v>
      </c>
      <c r="Q1238" s="2" t="n">
        <v>98.7</v>
      </c>
      <c r="R1238" s="2" t="n">
        <v>11.083</v>
      </c>
      <c r="S1238" s="2" t="n">
        <v>0.256503866519784</v>
      </c>
      <c r="T1238" s="2" t="n">
        <v>-0.281678123912757</v>
      </c>
      <c r="U1238" s="2" t="n">
        <v>-0.849048728465562</v>
      </c>
      <c r="V1238" s="2" t="n">
        <v>0.306820603120435</v>
      </c>
      <c r="W1238" s="2" t="n">
        <v>0.0417692475533373</v>
      </c>
      <c r="X1238" s="2" t="n">
        <v>0.0741767375841873</v>
      </c>
      <c r="Y1238" s="2" t="n">
        <v>0.120074098710729</v>
      </c>
      <c r="Z1238" s="2" t="n">
        <v>0.158394159533445</v>
      </c>
      <c r="AA1238" s="2" t="n">
        <v>0.175610305205603</v>
      </c>
      <c r="AB1238" s="2" t="n">
        <v>0.168406877565446</v>
      </c>
      <c r="AC1238" s="2" t="n">
        <v>0.138509008942656</v>
      </c>
      <c r="AD1238" s="2" t="n">
        <v>0.0964144202524913</v>
      </c>
      <c r="AE1238" s="2" t="n">
        <v>0.0588805705402381</v>
      </c>
      <c r="AF1238" s="2" t="n">
        <v>0.00953382166520443</v>
      </c>
      <c r="AG1238" s="2" t="n">
        <v>-0.705810561724765</v>
      </c>
      <c r="AH1238" s="3" t="b">
        <f aca="false">TRUE()</f>
        <v>1</v>
      </c>
      <c r="AI1238" s="3" t="n">
        <v>-0.412340585235411</v>
      </c>
      <c r="AJ1238" s="3" t="b">
        <f aca="false">TRUE()</f>
        <v>1</v>
      </c>
      <c r="AK1238" s="3" t="n">
        <v>0.35638762860265</v>
      </c>
      <c r="AL1238" s="3" t="b">
        <f aca="false">TRUE()</f>
        <v>1</v>
      </c>
      <c r="AM1238" s="3" t="n">
        <v>-1.0833627611925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16</v>
      </c>
      <c r="E1239" s="2" t="n">
        <v>2</v>
      </c>
      <c r="F1239" s="2" t="n">
        <v>23.6293777306568</v>
      </c>
      <c r="G1239" s="2" t="n">
        <v>0.67983367983368</v>
      </c>
      <c r="H1239" s="2" t="n">
        <v>0.987113625790384</v>
      </c>
      <c r="I1239" s="2" t="n">
        <v>0.108311480522476</v>
      </c>
      <c r="J1239" s="2" t="n">
        <v>0.265419298367105</v>
      </c>
      <c r="K1239" s="2" t="n">
        <v>5.11020306567431</v>
      </c>
      <c r="L1239" s="2" t="n">
        <v>0.613</v>
      </c>
      <c r="M1239" s="2" t="n">
        <v>0.084</v>
      </c>
      <c r="N1239" s="2" t="n">
        <v>10.903</v>
      </c>
      <c r="O1239" s="2" t="s">
        <v>41</v>
      </c>
      <c r="P1239" s="2" t="n">
        <v>319.1</v>
      </c>
      <c r="Q1239" s="2" t="n">
        <v>114.4</v>
      </c>
      <c r="R1239" s="2" t="n">
        <v>15.342</v>
      </c>
      <c r="S1239" s="2" t="n">
        <v>0.505584819125699</v>
      </c>
      <c r="T1239" s="2" t="n">
        <v>-0.351268924704218</v>
      </c>
      <c r="U1239" s="2" t="n">
        <v>-0.454253209628139</v>
      </c>
      <c r="V1239" s="2" t="n">
        <v>0.293600912490983</v>
      </c>
      <c r="W1239" s="2" t="n">
        <v>0.127265317172118</v>
      </c>
      <c r="X1239" s="2" t="n">
        <v>0.0670803297624239</v>
      </c>
      <c r="Y1239" s="2" t="n">
        <v>0.15999226602551</v>
      </c>
      <c r="Z1239" s="2" t="n">
        <v>0.198419084997214</v>
      </c>
      <c r="AA1239" s="2" t="n">
        <v>0.170858551539088</v>
      </c>
      <c r="AB1239" s="2" t="n">
        <v>0.119857809929587</v>
      </c>
      <c r="AC1239" s="2" t="n">
        <v>0.107203336355354</v>
      </c>
      <c r="AD1239" s="2" t="n">
        <v>0.0978349814411229</v>
      </c>
      <c r="AE1239" s="2" t="n">
        <v>0.05964581032078</v>
      </c>
      <c r="AF1239" s="2" t="n">
        <v>0.0191078296289202</v>
      </c>
      <c r="AG1239" s="2" t="n">
        <v>0.296787636861428</v>
      </c>
      <c r="AH1239" s="3" t="b">
        <f aca="false">TRUE()</f>
        <v>1</v>
      </c>
      <c r="AI1239" s="3" t="n">
        <v>-0.940013268480814</v>
      </c>
      <c r="AJ1239" s="3" t="b">
        <f aca="false">TRUE()</f>
        <v>1</v>
      </c>
      <c r="AK1239" s="3" t="n">
        <v>-0.887198090552315</v>
      </c>
      <c r="AL1239" s="3" t="b">
        <f aca="false">TRUE()</f>
        <v>1</v>
      </c>
      <c r="AM1239" s="3" t="n">
        <v>-0.466625956566052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16</v>
      </c>
      <c r="E1240" s="2" t="n">
        <v>3</v>
      </c>
      <c r="F1240" s="2" t="n">
        <v>24.2277453179541</v>
      </c>
      <c r="G1240" s="2" t="n">
        <v>0.641386782231853</v>
      </c>
      <c r="H1240" s="2" t="n">
        <v>0.974720495418534</v>
      </c>
      <c r="I1240" s="2" t="n">
        <v>0.129245166406587</v>
      </c>
      <c r="J1240" s="2" t="n">
        <v>0.311616361324187</v>
      </c>
      <c r="K1240" s="2" t="n">
        <v>4.41737679261353</v>
      </c>
      <c r="L1240" s="2" t="n">
        <v>0.615</v>
      </c>
      <c r="M1240" s="2" t="n">
        <v>0.072</v>
      </c>
      <c r="N1240" s="2" t="n">
        <v>9.544</v>
      </c>
      <c r="O1240" s="2" t="s">
        <v>41</v>
      </c>
      <c r="P1240" s="2" t="n">
        <v>410.6</v>
      </c>
      <c r="Q1240" s="2" t="n">
        <v>137.3</v>
      </c>
      <c r="R1240" s="2" t="n">
        <v>19.739</v>
      </c>
      <c r="S1240" s="2" t="n">
        <v>0.491400497026836</v>
      </c>
      <c r="T1240" s="2" t="n">
        <v>-0.0531074109822663</v>
      </c>
      <c r="U1240" s="2" t="n">
        <v>-1.10393300235748</v>
      </c>
      <c r="V1240" s="2" t="n">
        <v>0.16222811697189</v>
      </c>
      <c r="W1240" s="2" t="n">
        <v>0.0157620144661332</v>
      </c>
      <c r="X1240" s="2" t="n">
        <v>0.0422326775637673</v>
      </c>
      <c r="Y1240" s="2" t="n">
        <v>0.0938892457860825</v>
      </c>
      <c r="Z1240" s="2" t="n">
        <v>0.172916076715816</v>
      </c>
      <c r="AA1240" s="2" t="n">
        <v>0.174916548810339</v>
      </c>
      <c r="AB1240" s="2" t="n">
        <v>0.201580958298106</v>
      </c>
      <c r="AC1240" s="2" t="n">
        <v>0.170116026529336</v>
      </c>
      <c r="AD1240" s="2" t="n">
        <v>0.0862943516583113</v>
      </c>
      <c r="AE1240" s="2" t="n">
        <v>0.0471870073393316</v>
      </c>
      <c r="AF1240" s="2" t="n">
        <v>0.0108671072989101</v>
      </c>
      <c r="AG1240" s="2" t="n">
        <v>-0.153543187591061</v>
      </c>
      <c r="AH1240" s="3" t="b">
        <f aca="false">TRUE()</f>
        <v>1</v>
      </c>
      <c r="AI1240" s="3" t="n">
        <v>-0.918026906678922</v>
      </c>
      <c r="AJ1240" s="3" t="b">
        <f aca="false">TRUE()</f>
        <v>1</v>
      </c>
      <c r="AK1240" s="3" t="n">
        <v>-1.24250829602516</v>
      </c>
      <c r="AL1240" s="3" t="b">
        <f aca="false">TRUE()</f>
        <v>1</v>
      </c>
      <c r="AM1240" s="3" t="n">
        <v>0.170297492907088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16</v>
      </c>
      <c r="E1241" s="2" t="n">
        <v>4</v>
      </c>
      <c r="F1241" s="2" t="n">
        <v>18.434948822922</v>
      </c>
      <c r="G1241" s="2" t="n">
        <v>0.784714747039828</v>
      </c>
      <c r="H1241" s="2" t="n">
        <v>0.991341523942103</v>
      </c>
      <c r="I1241" s="2" t="n">
        <v>0.106541738763996</v>
      </c>
      <c r="J1241" s="2" t="n">
        <v>0.302289710569584</v>
      </c>
      <c r="K1241" s="2" t="n">
        <v>5.10870786486499</v>
      </c>
      <c r="L1241" s="2" t="n">
        <v>0.635</v>
      </c>
      <c r="M1241" s="2" t="n">
        <v>0.101</v>
      </c>
      <c r="N1241" s="2" t="n">
        <v>10.989</v>
      </c>
      <c r="O1241" s="2" t="s">
        <v>41</v>
      </c>
      <c r="P1241" s="2" t="n">
        <v>294.2</v>
      </c>
      <c r="Q1241" s="2" t="n">
        <v>125.8</v>
      </c>
      <c r="R1241" s="2" t="n">
        <v>14.147</v>
      </c>
      <c r="S1241" s="2" t="n">
        <v>0.603009417540998</v>
      </c>
      <c r="T1241" s="2" t="n">
        <v>-0.315435061085073</v>
      </c>
      <c r="U1241" s="2" t="n">
        <v>-0.821874113526215</v>
      </c>
      <c r="V1241" s="2" t="n">
        <v>0.203995109806074</v>
      </c>
      <c r="W1241" s="2" t="n">
        <v>0.00849108739908999</v>
      </c>
      <c r="X1241" s="2" t="n">
        <v>0.0928772768687176</v>
      </c>
      <c r="Y1241" s="2" t="n">
        <v>0.131307787903114</v>
      </c>
      <c r="Z1241" s="2" t="n">
        <v>0.156669187558353</v>
      </c>
      <c r="AA1241" s="2" t="n">
        <v>0.142676110695331</v>
      </c>
      <c r="AB1241" s="2" t="n">
        <v>0.158431734723787</v>
      </c>
      <c r="AC1241" s="2" t="n">
        <v>0.171056795801499</v>
      </c>
      <c r="AD1241" s="2" t="n">
        <v>0.0930516889390667</v>
      </c>
      <c r="AE1241" s="2" t="n">
        <v>0.0432080750925926</v>
      </c>
      <c r="AF1241" s="2" t="n">
        <v>0.0107213424175407</v>
      </c>
      <c r="AG1241" s="2" t="n">
        <v>0.295815769830158</v>
      </c>
      <c r="AH1241" s="3" t="b">
        <f aca="false">TRUE()</f>
        <v>1</v>
      </c>
      <c r="AI1241" s="3" t="n">
        <v>-0.698163288660004</v>
      </c>
      <c r="AJ1241" s="3" t="b">
        <f aca="false">TRUE()</f>
        <v>1</v>
      </c>
      <c r="AK1241" s="3" t="n">
        <v>-0.383841966132448</v>
      </c>
      <c r="AL1241" s="3" t="b">
        <f aca="false">TRUE()</f>
        <v>1</v>
      </c>
      <c r="AM1241" s="3" t="n">
        <v>-0.639952665766939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16</v>
      </c>
      <c r="E1242" s="2" t="n">
        <v>5</v>
      </c>
      <c r="F1242" s="2" t="n">
        <v>35.5376777919744</v>
      </c>
      <c r="G1242" s="2" t="n">
        <v>0.794392523364486</v>
      </c>
      <c r="H1242" s="2" t="n">
        <v>0.955555965161428</v>
      </c>
      <c r="I1242" s="2" t="n">
        <v>0.176694467432635</v>
      </c>
      <c r="J1242" s="2" t="n">
        <v>0.463769676300115</v>
      </c>
      <c r="K1242" s="2" t="n">
        <v>2.64757954980985</v>
      </c>
      <c r="L1242" s="2" t="n">
        <v>0.63</v>
      </c>
      <c r="M1242" s="2" t="n">
        <v>0.122</v>
      </c>
      <c r="N1242" s="2" t="n">
        <v>5.853</v>
      </c>
      <c r="O1242" s="2" t="s">
        <v>41</v>
      </c>
      <c r="P1242" s="2" t="n">
        <v>629.4</v>
      </c>
      <c r="Q1242" s="2" t="n">
        <v>285.4</v>
      </c>
      <c r="R1242" s="2" t="n">
        <v>30.258</v>
      </c>
      <c r="S1242" s="2" t="n">
        <v>0.520039810690034</v>
      </c>
      <c r="T1242" s="2" t="n">
        <v>-0.339183612953482</v>
      </c>
      <c r="U1242" s="2" t="n">
        <v>-1.27634938281568</v>
      </c>
      <c r="V1242" s="2" t="n">
        <v>0.449698278492351</v>
      </c>
      <c r="W1242" s="2" t="n">
        <v>0.0742807434169154</v>
      </c>
      <c r="X1242" s="2" t="n">
        <v>0.10072350761728</v>
      </c>
      <c r="Y1242" s="2" t="n">
        <v>0.143849343672756</v>
      </c>
      <c r="Z1242" s="2" t="n">
        <v>0.171230896876184</v>
      </c>
      <c r="AA1242" s="2" t="n">
        <v>0.181730023382956</v>
      </c>
      <c r="AB1242" s="2" t="n">
        <v>0.173955016772286</v>
      </c>
      <c r="AC1242" s="2" t="n">
        <v>0.137121992752014</v>
      </c>
      <c r="AD1242" s="2" t="n">
        <v>0.0541470886665327</v>
      </c>
      <c r="AE1242" s="2" t="n">
        <v>0.0272670875107517</v>
      </c>
      <c r="AF1242" s="2" t="n">
        <v>0.00997504274923929</v>
      </c>
      <c r="AG1242" s="2" t="n">
        <v>-1.30389542227833</v>
      </c>
      <c r="AH1242" s="3" t="b">
        <f aca="false">TRUE()</f>
        <v>1</v>
      </c>
      <c r="AI1242" s="3" t="n">
        <v>-0.753129193164734</v>
      </c>
      <c r="AJ1242" s="3" t="b">
        <f aca="false">TRUE()</f>
        <v>1</v>
      </c>
      <c r="AK1242" s="3" t="n">
        <v>0.237950893445034</v>
      </c>
      <c r="AL1242" s="3" t="b">
        <f aca="false">TRUE()</f>
        <v>1</v>
      </c>
      <c r="AM1242" s="3" t="n">
        <v>1.69334504202974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16</v>
      </c>
      <c r="E1243" s="2" t="n">
        <v>6</v>
      </c>
      <c r="F1243" s="2" t="n">
        <v>18.434948822922</v>
      </c>
      <c r="G1243" s="2" t="n">
        <v>0.661877394636015</v>
      </c>
      <c r="H1243" s="2" t="n">
        <v>0.991955065328939</v>
      </c>
      <c r="I1243" s="2" t="n">
        <v>0.0704861821352345</v>
      </c>
      <c r="J1243" s="2" t="n">
        <v>0.229038437784034</v>
      </c>
      <c r="K1243" s="2" t="n">
        <v>5.76788192238821</v>
      </c>
      <c r="L1243" s="2" t="n">
        <v>0.553</v>
      </c>
      <c r="M1243" s="2" t="n">
        <v>0.074</v>
      </c>
      <c r="N1243" s="2" t="n">
        <v>12.141</v>
      </c>
      <c r="O1243" s="2" t="s">
        <v>41</v>
      </c>
      <c r="P1243" s="2" t="n">
        <v>293.5</v>
      </c>
      <c r="Q1243" s="2" t="n">
        <v>77.9</v>
      </c>
      <c r="R1243" s="2" t="n">
        <v>14.11</v>
      </c>
      <c r="S1243" s="2" t="n">
        <v>-1</v>
      </c>
      <c r="T1243" s="2" t="n">
        <v>-0.630819432266348</v>
      </c>
      <c r="U1243" s="2" t="n">
        <v>0.0590162393240834</v>
      </c>
      <c r="V1243" s="2" t="n">
        <v>0.21684064954547</v>
      </c>
      <c r="W1243" s="2" t="n">
        <v>0.0327475106292643</v>
      </c>
      <c r="X1243" s="2" t="n">
        <v>0.16181870635266</v>
      </c>
      <c r="Y1243" s="2" t="n">
        <v>0.145466545417416</v>
      </c>
      <c r="Z1243" s="2" t="n">
        <v>0.128258595792204</v>
      </c>
      <c r="AA1243" s="2" t="n">
        <v>0.132948512892735</v>
      </c>
      <c r="AB1243" s="2" t="n">
        <v>0.124764534852799</v>
      </c>
      <c r="AC1243" s="2" t="n">
        <v>0.132624310241682</v>
      </c>
      <c r="AD1243" s="2" t="n">
        <v>0.0962937614304993</v>
      </c>
      <c r="AE1243" s="2" t="n">
        <v>0.0598661004781562</v>
      </c>
      <c r="AF1243" s="2" t="n">
        <v>0.0179589325418483</v>
      </c>
      <c r="AG1243" s="2" t="n">
        <v>0.724272957908074</v>
      </c>
      <c r="AH1243" s="3" t="b">
        <f aca="false">TRUE()</f>
        <v>1</v>
      </c>
      <c r="AI1243" s="3" t="n">
        <v>-1.59960412253757</v>
      </c>
      <c r="AJ1243" s="3" t="b">
        <f aca="false">TRUE()</f>
        <v>1</v>
      </c>
      <c r="AK1243" s="3" t="n">
        <v>-1.18328992844635</v>
      </c>
      <c r="AL1243" s="3" t="b">
        <f aca="false">TRUE()</f>
        <v>1</v>
      </c>
      <c r="AM1243" s="3" t="n">
        <v>-0.644825304178209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16</v>
      </c>
      <c r="E1244" s="2" t="n">
        <v>7</v>
      </c>
      <c r="F1244" s="2" t="n">
        <v>26.565051177078</v>
      </c>
      <c r="G1244" s="2" t="n">
        <v>0.6513671875</v>
      </c>
      <c r="H1244" s="2" t="n">
        <v>0.991972301316522</v>
      </c>
      <c r="I1244" s="2" t="n">
        <v>0.0663477169014339</v>
      </c>
      <c r="J1244" s="2" t="n">
        <v>0.22489452432504</v>
      </c>
      <c r="K1244" s="2" t="n">
        <v>5.67421517432934</v>
      </c>
      <c r="L1244" s="2" t="n">
        <v>0.552</v>
      </c>
      <c r="M1244" s="2" t="n">
        <v>0.087</v>
      </c>
      <c r="N1244" s="2" t="n">
        <v>11.996</v>
      </c>
      <c r="O1244" s="2" t="s">
        <v>41</v>
      </c>
      <c r="P1244" s="2" t="n">
        <v>438.3</v>
      </c>
      <c r="Q1244" s="2" t="n">
        <v>122.6</v>
      </c>
      <c r="R1244" s="2" t="n">
        <v>21.07</v>
      </c>
      <c r="S1244" s="2" t="n">
        <v>0.370132053548267</v>
      </c>
      <c r="T1244" s="2" t="n">
        <v>-0.317091473842988</v>
      </c>
      <c r="U1244" s="2" t="n">
        <v>-0.47355685025618</v>
      </c>
      <c r="V1244" s="2" t="n">
        <v>0.142532408669369</v>
      </c>
      <c r="W1244" s="2" t="n">
        <v>0.0816426803906142</v>
      </c>
      <c r="X1244" s="2" t="n">
        <v>0.0424396354455587</v>
      </c>
      <c r="Y1244" s="2" t="n">
        <v>0.0992179536742226</v>
      </c>
      <c r="Z1244" s="2" t="n">
        <v>0.17348739739252</v>
      </c>
      <c r="AA1244" s="2" t="n">
        <v>0.183013170100854</v>
      </c>
      <c r="AB1244" s="2" t="n">
        <v>0.12261775380398</v>
      </c>
      <c r="AC1244" s="2" t="n">
        <v>0.141845128488097</v>
      </c>
      <c r="AD1244" s="2" t="n">
        <v>0.1330207904864</v>
      </c>
      <c r="AE1244" s="2" t="n">
        <v>0.0846216203889038</v>
      </c>
      <c r="AF1244" s="2" t="n">
        <v>0.0197365502194633</v>
      </c>
      <c r="AG1244" s="2" t="n">
        <v>0.663390417050048</v>
      </c>
      <c r="AH1244" s="3" t="b">
        <f aca="false">TRUE()</f>
        <v>1</v>
      </c>
      <c r="AI1244" s="3" t="n">
        <v>-1.61059730343851</v>
      </c>
      <c r="AJ1244" s="3" t="b">
        <f aca="false">TRUE()</f>
        <v>1</v>
      </c>
      <c r="AK1244" s="3" t="n">
        <v>-0.798370539184103</v>
      </c>
      <c r="AL1244" s="3" t="b">
        <f aca="false">TRUE()</f>
        <v>1</v>
      </c>
      <c r="AM1244" s="3" t="n">
        <v>0.363114755753055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16</v>
      </c>
      <c r="E1245" s="2" t="n">
        <v>9</v>
      </c>
      <c r="F1245" s="2" t="n">
        <v>26.565051177078</v>
      </c>
      <c r="G1245" s="2" t="n">
        <v>0.656274980015987</v>
      </c>
      <c r="H1245" s="2" t="n">
        <v>0.990705068909214</v>
      </c>
      <c r="I1245" s="2" t="n">
        <v>0.0723411533721501</v>
      </c>
      <c r="J1245" s="2" t="n">
        <v>0.225354101155904</v>
      </c>
      <c r="K1245" s="2" t="n">
        <v>6.36010536962369</v>
      </c>
      <c r="L1245" s="2" t="n">
        <v>0.599</v>
      </c>
      <c r="M1245" s="2" t="n">
        <v>0.081</v>
      </c>
      <c r="N1245" s="2" t="n">
        <v>13.278</v>
      </c>
      <c r="O1245" s="2" t="s">
        <v>41</v>
      </c>
      <c r="P1245" s="2" t="n">
        <v>438.2</v>
      </c>
      <c r="Q1245" s="2" t="n">
        <v>137.6</v>
      </c>
      <c r="R1245" s="2" t="n">
        <v>21.068</v>
      </c>
      <c r="S1245" s="2" t="n">
        <v>0.336209041309537</v>
      </c>
      <c r="T1245" s="2" t="n">
        <v>-0.348816245986826</v>
      </c>
      <c r="U1245" s="2" t="n">
        <v>-1.07489646620434</v>
      </c>
      <c r="V1245" s="2" t="n">
        <v>0.103201818223201</v>
      </c>
      <c r="W1245" s="2" t="n">
        <v>0.0181661769263424</v>
      </c>
      <c r="X1245" s="2" t="n">
        <v>0.0686942008837479</v>
      </c>
      <c r="Y1245" s="2" t="n">
        <v>0.128358502816838</v>
      </c>
      <c r="Z1245" s="2" t="n">
        <v>0.136086083729297</v>
      </c>
      <c r="AA1245" s="2" t="n">
        <v>0.156297442496584</v>
      </c>
      <c r="AB1245" s="2" t="n">
        <v>0.150286876837368</v>
      </c>
      <c r="AC1245" s="2" t="n">
        <v>0.147869275712395</v>
      </c>
      <c r="AD1245" s="2" t="n">
        <v>0.115798562750766</v>
      </c>
      <c r="AE1245" s="2" t="n">
        <v>0.0686791287557615</v>
      </c>
      <c r="AF1245" s="2" t="n">
        <v>0.0279299260172424</v>
      </c>
      <c r="AG1245" s="2" t="n">
        <v>1.10921285355526</v>
      </c>
      <c r="AH1245" s="3" t="b">
        <f aca="false">TRUE()</f>
        <v>1</v>
      </c>
      <c r="AI1245" s="3" t="n">
        <v>-1.09391780109406</v>
      </c>
      <c r="AJ1245" s="3" t="b">
        <f aca="false">TRUE()</f>
        <v>1</v>
      </c>
      <c r="AK1245" s="3" t="n">
        <v>-0.976025641920526</v>
      </c>
      <c r="AL1245" s="3" t="b">
        <f aca="false">TRUE()</f>
        <v>1</v>
      </c>
      <c r="AM1245" s="3" t="n">
        <v>0.362418664551445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16</v>
      </c>
      <c r="E1246" s="2" t="n">
        <v>10</v>
      </c>
      <c r="F1246" s="2" t="n">
        <v>21.3706222693432</v>
      </c>
      <c r="G1246" s="2" t="n">
        <v>0.871035940803383</v>
      </c>
      <c r="H1246" s="2" t="n">
        <v>0.981590248268291</v>
      </c>
      <c r="I1246" s="2" t="n">
        <v>0.148688971777462</v>
      </c>
      <c r="J1246" s="2" t="n">
        <v>0.390150876721731</v>
      </c>
      <c r="K1246" s="2" t="n">
        <v>3.28513760691675</v>
      </c>
      <c r="L1246" s="2" t="n">
        <v>0.57</v>
      </c>
      <c r="M1246" s="2" t="n">
        <v>0.118</v>
      </c>
      <c r="N1246" s="2" t="n">
        <v>7.109</v>
      </c>
      <c r="O1246" s="2" t="s">
        <v>41</v>
      </c>
      <c r="P1246" s="2" t="n">
        <v>527.4</v>
      </c>
      <c r="Q1246" s="2" t="n">
        <v>115.8</v>
      </c>
      <c r="R1246" s="2" t="n">
        <v>25.356</v>
      </c>
      <c r="S1246" s="2" t="n">
        <v>3.13288866471121E-005</v>
      </c>
      <c r="T1246" s="2" t="n">
        <v>-0.24144134961479</v>
      </c>
      <c r="U1246" s="2" t="n">
        <v>-0.826207085326194</v>
      </c>
      <c r="V1246" s="2" t="n">
        <v>0.152755671345853</v>
      </c>
      <c r="W1246" s="2" t="n">
        <v>0.0272403970685811</v>
      </c>
      <c r="X1246" s="2" t="n">
        <v>0.114753814040461</v>
      </c>
      <c r="Y1246" s="2" t="n">
        <v>0.129819107677994</v>
      </c>
      <c r="Z1246" s="2" t="n">
        <v>0.134768572958705</v>
      </c>
      <c r="AA1246" s="2" t="n">
        <v>0.15001730824406</v>
      </c>
      <c r="AB1246" s="2" t="n">
        <v>0.15948189886778</v>
      </c>
      <c r="AC1246" s="2" t="n">
        <v>0.145965501977494</v>
      </c>
      <c r="AD1246" s="2" t="n">
        <v>0.08887562079244</v>
      </c>
      <c r="AE1246" s="2" t="n">
        <v>0.0545886132281698</v>
      </c>
      <c r="AF1246" s="2" t="n">
        <v>0.0217295622128954</v>
      </c>
      <c r="AG1246" s="2" t="n">
        <v>-0.889488439377888</v>
      </c>
      <c r="AH1246" s="3" t="b">
        <f aca="false">TRUE()</f>
        <v>1</v>
      </c>
      <c r="AI1246" s="3" t="n">
        <v>-1.41272004722149</v>
      </c>
      <c r="AJ1246" s="3" t="b">
        <f aca="false">TRUE()</f>
        <v>1</v>
      </c>
      <c r="AK1246" s="3" t="n">
        <v>0.119514158287418</v>
      </c>
      <c r="AL1246" s="3" t="b">
        <f aca="false">TRUE()</f>
        <v>1</v>
      </c>
      <c r="AM1246" s="3" t="n">
        <v>0.983332016387555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16</v>
      </c>
      <c r="E1247" s="2" t="n">
        <v>11</v>
      </c>
      <c r="F1247" s="2" t="n">
        <v>17.1027289690524</v>
      </c>
      <c r="G1247" s="2" t="n">
        <v>0.841597796143251</v>
      </c>
      <c r="H1247" s="2" t="n">
        <v>0.989795801512293</v>
      </c>
      <c r="I1247" s="2" t="n">
        <v>0.115628620962126</v>
      </c>
      <c r="J1247" s="2" t="n">
        <v>0.326728332588019</v>
      </c>
      <c r="K1247" s="2" t="n">
        <v>4.42427244531182</v>
      </c>
      <c r="L1247" s="2" t="n">
        <v>0.647</v>
      </c>
      <c r="M1247" s="2" t="n">
        <v>0.092</v>
      </c>
      <c r="N1247" s="2" t="n">
        <v>9.514</v>
      </c>
      <c r="O1247" s="2" t="s">
        <v>41</v>
      </c>
      <c r="P1247" s="2" t="n">
        <v>239.4</v>
      </c>
      <c r="Q1247" s="2" t="n">
        <v>85.2</v>
      </c>
      <c r="R1247" s="2" t="n">
        <v>11.511</v>
      </c>
      <c r="S1247" s="2" t="n">
        <v>0.384181102038625</v>
      </c>
      <c r="T1247" s="2" t="n">
        <v>-0.32541928171713</v>
      </c>
      <c r="U1247" s="2" t="n">
        <v>-0.601122132548947</v>
      </c>
      <c r="V1247" s="2" t="n">
        <v>0.0914239060738784</v>
      </c>
      <c r="W1247" s="2" t="n">
        <v>0.06224879243669</v>
      </c>
      <c r="X1247" s="2" t="n">
        <v>0.0358377083212497</v>
      </c>
      <c r="Y1247" s="2" t="n">
        <v>0.127983174451209</v>
      </c>
      <c r="Z1247" s="2" t="n">
        <v>0.158172693110669</v>
      </c>
      <c r="AA1247" s="2" t="n">
        <v>0.1292693758223</v>
      </c>
      <c r="AB1247" s="2" t="n">
        <v>0.125394195560651</v>
      </c>
      <c r="AC1247" s="2" t="n">
        <v>0.126777758822586</v>
      </c>
      <c r="AD1247" s="2" t="n">
        <v>0.124594106735811</v>
      </c>
      <c r="AE1247" s="2" t="n">
        <v>0.083796334110963</v>
      </c>
      <c r="AF1247" s="2" t="n">
        <v>0.0881746530645619</v>
      </c>
      <c r="AG1247" s="2" t="n">
        <v>-0.149061075573227</v>
      </c>
      <c r="AH1247" s="3" t="b">
        <f aca="false">TRUE()</f>
        <v>1</v>
      </c>
      <c r="AI1247" s="3" t="n">
        <v>-0.566245117848654</v>
      </c>
      <c r="AJ1247" s="3" t="b">
        <f aca="false">TRUE()</f>
        <v>1</v>
      </c>
      <c r="AK1247" s="3" t="n">
        <v>-0.650324620237083</v>
      </c>
      <c r="AL1247" s="3" t="b">
        <f aca="false">TRUE()</f>
        <v>1</v>
      </c>
      <c r="AM1247" s="3" t="n">
        <v>-1.02141064424921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16</v>
      </c>
      <c r="E1248" s="2" t="n">
        <v>12</v>
      </c>
      <c r="F1248" s="2" t="n">
        <v>36.869897645844</v>
      </c>
      <c r="G1248" s="2" t="n">
        <v>0.846649484536083</v>
      </c>
      <c r="H1248" s="2" t="n">
        <v>0.989193496294807</v>
      </c>
      <c r="I1248" s="2" t="n">
        <v>0.0931742460337494</v>
      </c>
      <c r="J1248" s="2" t="n">
        <v>0.329952490480011</v>
      </c>
      <c r="K1248" s="2" t="n">
        <v>4.62370268893524</v>
      </c>
      <c r="L1248" s="2" t="n">
        <v>0.634</v>
      </c>
      <c r="M1248" s="2" t="n">
        <v>0.107</v>
      </c>
      <c r="N1248" s="2" t="n">
        <v>9.903</v>
      </c>
      <c r="O1248" s="2" t="s">
        <v>41</v>
      </c>
      <c r="P1248" s="2" t="n">
        <v>309.8</v>
      </c>
      <c r="Q1248" s="2" t="n">
        <v>106.4</v>
      </c>
      <c r="R1248" s="2" t="n">
        <v>14.892</v>
      </c>
      <c r="S1248" s="2" t="n">
        <v>0.559921130589471</v>
      </c>
      <c r="T1248" s="2" t="n">
        <v>-0.432321666356133</v>
      </c>
      <c r="U1248" s="2" t="n">
        <v>-0.812018793931975</v>
      </c>
      <c r="V1248" s="2" t="n">
        <v>0.275275592038318</v>
      </c>
      <c r="W1248" s="2" t="n">
        <v>0.0491927606527599</v>
      </c>
      <c r="X1248" s="2" t="n">
        <v>0.146448456860957</v>
      </c>
      <c r="Y1248" s="2" t="n">
        <v>0.140981848939111</v>
      </c>
      <c r="Z1248" s="2" t="n">
        <v>0.133143614866178</v>
      </c>
      <c r="AA1248" s="2" t="n">
        <v>0.132912012030397</v>
      </c>
      <c r="AB1248" s="2" t="n">
        <v>0.138960054149643</v>
      </c>
      <c r="AC1248" s="2" t="n">
        <v>0.116662577456986</v>
      </c>
      <c r="AD1248" s="2" t="n">
        <v>0.0974905572844639</v>
      </c>
      <c r="AE1248" s="2" t="n">
        <v>0.0676799474967304</v>
      </c>
      <c r="AF1248" s="2" t="n">
        <v>0.0257209309155337</v>
      </c>
      <c r="AG1248" s="2" t="n">
        <v>-0.019433217156522</v>
      </c>
      <c r="AH1248" s="3" t="b">
        <f aca="false">TRUE()</f>
        <v>1</v>
      </c>
      <c r="AI1248" s="3" t="n">
        <v>-0.70915646956095</v>
      </c>
      <c r="AJ1248" s="3" t="b">
        <f aca="false">TRUE()</f>
        <v>1</v>
      </c>
      <c r="AK1248" s="3" t="n">
        <v>-0.206186863396025</v>
      </c>
      <c r="AL1248" s="3" t="b">
        <f aca="false">TRUE()</f>
        <v>1</v>
      </c>
      <c r="AM1248" s="3" t="n">
        <v>-0.531362438315781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16</v>
      </c>
      <c r="E1249" s="2" t="n">
        <v>13</v>
      </c>
      <c r="F1249" s="2" t="n">
        <v>63.434948822922</v>
      </c>
      <c r="G1249" s="2" t="n">
        <v>0.661878453038674</v>
      </c>
      <c r="H1249" s="2" t="n">
        <v>0.971293324966396</v>
      </c>
      <c r="I1249" s="2" t="n">
        <v>0.126061237569647</v>
      </c>
      <c r="J1249" s="2" t="n">
        <v>0.351073359810539</v>
      </c>
      <c r="K1249" s="2" t="n">
        <v>4.21790285145267</v>
      </c>
      <c r="L1249" s="2" t="n">
        <v>0.612</v>
      </c>
      <c r="M1249" s="2" t="n">
        <v>0.088</v>
      </c>
      <c r="N1249" s="2" t="n">
        <v>9.326</v>
      </c>
      <c r="O1249" s="2" t="s">
        <v>41</v>
      </c>
      <c r="P1249" s="2" t="n">
        <v>466.4</v>
      </c>
      <c r="Q1249" s="2" t="n">
        <v>167.4</v>
      </c>
      <c r="R1249" s="2" t="n">
        <v>22.424</v>
      </c>
      <c r="S1249" s="2" t="n">
        <v>0.576263052883664</v>
      </c>
      <c r="T1249" s="2" t="n">
        <v>0.0964133457564321</v>
      </c>
      <c r="U1249" s="2" t="n">
        <v>-1.17100259827111</v>
      </c>
      <c r="V1249" s="2" t="n">
        <v>0.139712879948548</v>
      </c>
      <c r="W1249" s="2" t="n">
        <v>0.0705458662228454</v>
      </c>
      <c r="X1249" s="2" t="n">
        <v>0.0285786453353132</v>
      </c>
      <c r="Y1249" s="2" t="n">
        <v>0.103092679802705</v>
      </c>
      <c r="Z1249" s="2" t="n">
        <v>0.172573393193667</v>
      </c>
      <c r="AA1249" s="2" t="n">
        <v>0.180627114112705</v>
      </c>
      <c r="AB1249" s="2" t="n">
        <v>0.169219643595721</v>
      </c>
      <c r="AC1249" s="2" t="n">
        <v>0.151022898115644</v>
      </c>
      <c r="AD1249" s="2" t="n">
        <v>0.109918562147436</v>
      </c>
      <c r="AE1249" s="2" t="n">
        <v>0.0484281655173725</v>
      </c>
      <c r="AF1249" s="2" t="n">
        <v>0.0365388981794365</v>
      </c>
      <c r="AG1249" s="2" t="n">
        <v>-0.28319944901271</v>
      </c>
      <c r="AH1249" s="3" t="b">
        <f aca="false">TRUE()</f>
        <v>1</v>
      </c>
      <c r="AI1249" s="3" t="n">
        <v>-0.95100644938176</v>
      </c>
      <c r="AJ1249" s="3" t="b">
        <f aca="false">TRUE()</f>
        <v>1</v>
      </c>
      <c r="AK1249" s="3" t="n">
        <v>-0.768761355394699</v>
      </c>
      <c r="AL1249" s="3" t="b">
        <f aca="false">TRUE()</f>
        <v>1</v>
      </c>
      <c r="AM1249" s="3" t="n">
        <v>0.558716383405462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16</v>
      </c>
      <c r="E1250" s="2" t="n">
        <v>14</v>
      </c>
      <c r="F1250" s="2" t="n">
        <v>15.2551187030578</v>
      </c>
      <c r="G1250" s="2" t="n">
        <v>0.843029637760703</v>
      </c>
      <c r="H1250" s="2" t="n">
        <v>0.978138297906587</v>
      </c>
      <c r="I1250" s="2" t="n">
        <v>0.241443943297927</v>
      </c>
      <c r="J1250" s="2" t="n">
        <v>0.42522854768433</v>
      </c>
      <c r="K1250" s="2" t="n">
        <v>4.34653346137845</v>
      </c>
      <c r="L1250" s="2" t="n">
        <v>0.817</v>
      </c>
      <c r="M1250" s="2" t="n">
        <v>0.131</v>
      </c>
      <c r="N1250" s="2" t="n">
        <v>9.498</v>
      </c>
      <c r="O1250" s="2" t="s">
        <v>41</v>
      </c>
      <c r="P1250" s="2" t="n">
        <v>202.6</v>
      </c>
      <c r="Q1250" s="2" t="n">
        <v>78.4</v>
      </c>
      <c r="R1250" s="2" t="n">
        <v>9.742</v>
      </c>
      <c r="S1250" s="2" t="n">
        <v>0.482181154470771</v>
      </c>
      <c r="T1250" s="2" t="n">
        <v>-0.433741289533821</v>
      </c>
      <c r="U1250" s="2" t="n">
        <v>-0.694730101893942</v>
      </c>
      <c r="V1250" s="2" t="n">
        <v>0.149905233527051</v>
      </c>
      <c r="W1250" s="2" t="n">
        <v>0.00277486611946343</v>
      </c>
      <c r="X1250" s="2" t="n">
        <v>0.133157396926906</v>
      </c>
      <c r="Y1250" s="2" t="n">
        <v>0.123063121367141</v>
      </c>
      <c r="Z1250" s="2" t="n">
        <v>0.133442554536913</v>
      </c>
      <c r="AA1250" s="2" t="n">
        <v>0.127367297794409</v>
      </c>
      <c r="AB1250" s="2" t="n">
        <v>0.130719504896443</v>
      </c>
      <c r="AC1250" s="2" t="n">
        <v>0.137884090964916</v>
      </c>
      <c r="AD1250" s="2" t="n">
        <v>0.124248098238999</v>
      </c>
      <c r="AE1250" s="2" t="n">
        <v>0.0775410622793009</v>
      </c>
      <c r="AF1250" s="2" t="n">
        <v>0.0125768729949729</v>
      </c>
      <c r="AG1250" s="2" t="n">
        <v>-0.199590713504176</v>
      </c>
      <c r="AH1250" s="3" t="b">
        <f aca="false">TRUE()</f>
        <v>1</v>
      </c>
      <c r="AI1250" s="3" t="n">
        <v>1.30259563531215</v>
      </c>
      <c r="AJ1250" s="3" t="b">
        <f aca="false">TRUE()</f>
        <v>1</v>
      </c>
      <c r="AK1250" s="3" t="n">
        <v>0.504433547549669</v>
      </c>
      <c r="AL1250" s="3" t="b">
        <f aca="false">TRUE()</f>
        <v>1</v>
      </c>
      <c r="AM1250" s="3" t="n">
        <v>-1.27757220644169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17</v>
      </c>
      <c r="E1251" s="2" t="n">
        <v>1</v>
      </c>
      <c r="F1251" s="2" t="n">
        <v>26.565051177078</v>
      </c>
      <c r="G1251" s="2" t="n">
        <v>0.788957055214724</v>
      </c>
      <c r="H1251" s="2" t="n">
        <v>0.977613650478157</v>
      </c>
      <c r="I1251" s="2" t="n">
        <v>0.163738605452942</v>
      </c>
      <c r="J1251" s="2" t="n">
        <v>0.397533211731399</v>
      </c>
      <c r="K1251" s="2" t="n">
        <v>4.00788081164678</v>
      </c>
      <c r="L1251" s="2" t="n">
        <v>0.699</v>
      </c>
      <c r="M1251" s="2" t="n">
        <v>0.106</v>
      </c>
      <c r="N1251" s="2" t="n">
        <v>8.881</v>
      </c>
      <c r="O1251" s="2" t="s">
        <v>41</v>
      </c>
      <c r="P1251" s="2" t="n">
        <v>349.6</v>
      </c>
      <c r="Q1251" s="2" t="n">
        <v>121.2</v>
      </c>
      <c r="R1251" s="2" t="n">
        <v>16.807</v>
      </c>
      <c r="S1251" s="2" t="n">
        <v>-1</v>
      </c>
      <c r="T1251" s="2" t="n">
        <v>-0.370618903969396</v>
      </c>
      <c r="U1251" s="2" t="n">
        <v>-0.844746907534391</v>
      </c>
      <c r="V1251" s="2" t="n">
        <v>0.144073467342522</v>
      </c>
      <c r="W1251" s="2" t="n">
        <v>0.0417281248077247</v>
      </c>
      <c r="X1251" s="2" t="n">
        <v>0.0436933088501515</v>
      </c>
      <c r="Y1251" s="2" t="n">
        <v>0.105300086657678</v>
      </c>
      <c r="Z1251" s="2" t="n">
        <v>0.163836860032414</v>
      </c>
      <c r="AA1251" s="2" t="n">
        <v>0.168975164182196</v>
      </c>
      <c r="AB1251" s="2" t="n">
        <v>0.154656297733964</v>
      </c>
      <c r="AC1251" s="2" t="n">
        <v>0.162069701686476</v>
      </c>
      <c r="AD1251" s="2" t="n">
        <v>0.118178456920153</v>
      </c>
      <c r="AE1251" s="2" t="n">
        <v>0.0663995040969721</v>
      </c>
      <c r="AF1251" s="2" t="n">
        <v>0.0168906198399942</v>
      </c>
      <c r="AG1251" s="2" t="n">
        <v>-0.419711879352783</v>
      </c>
      <c r="AH1251" s="3" t="b">
        <f aca="false">TRUE()</f>
        <v>1</v>
      </c>
      <c r="AI1251" s="3" t="n">
        <v>0.0054002890005316</v>
      </c>
      <c r="AJ1251" s="3" t="b">
        <f aca="false">TRUE()</f>
        <v>1</v>
      </c>
      <c r="AK1251" s="3" t="n">
        <v>-0.235796047185429</v>
      </c>
      <c r="AL1251" s="3" t="b">
        <f aca="false">TRUE()</f>
        <v>1</v>
      </c>
      <c r="AM1251" s="3" t="n">
        <v>-0.254318140075005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17</v>
      </c>
      <c r="E1252" s="2" t="n">
        <v>2</v>
      </c>
      <c r="F1252" s="2" t="n">
        <v>37.8749836510982</v>
      </c>
      <c r="G1252" s="2" t="n">
        <v>0.668765743073048</v>
      </c>
      <c r="H1252" s="2" t="n">
        <v>0.971149785041893</v>
      </c>
      <c r="I1252" s="2" t="n">
        <v>0.125016678671296</v>
      </c>
      <c r="J1252" s="2" t="n">
        <v>0.321686115550797</v>
      </c>
      <c r="K1252" s="2" t="n">
        <v>4.09903832602787</v>
      </c>
      <c r="L1252" s="2" t="n">
        <v>0.616</v>
      </c>
      <c r="M1252" s="2" t="n">
        <v>0.156</v>
      </c>
      <c r="N1252" s="2" t="n">
        <v>8.858</v>
      </c>
      <c r="O1252" s="2" t="s">
        <v>41</v>
      </c>
      <c r="P1252" s="2" t="n">
        <v>412.5</v>
      </c>
      <c r="Q1252" s="2" t="n">
        <v>122.6</v>
      </c>
      <c r="R1252" s="2" t="n">
        <v>19.83</v>
      </c>
      <c r="S1252" s="2" t="n">
        <v>0.713079288329094</v>
      </c>
      <c r="T1252" s="2" t="n">
        <v>-0.262852828189114</v>
      </c>
      <c r="U1252" s="2" t="n">
        <v>-0.602789614790714</v>
      </c>
      <c r="V1252" s="2" t="n">
        <v>0.118035587887203</v>
      </c>
      <c r="W1252" s="2" t="n">
        <v>0.00170863623759332</v>
      </c>
      <c r="X1252" s="2" t="n">
        <v>0.0859090829118841</v>
      </c>
      <c r="Y1252" s="2" t="n">
        <v>0.103962812984556</v>
      </c>
      <c r="Z1252" s="2" t="n">
        <v>0.121892441701255</v>
      </c>
      <c r="AA1252" s="2" t="n">
        <v>0.174186573559096</v>
      </c>
      <c r="AB1252" s="2" t="n">
        <v>0.182115456806785</v>
      </c>
      <c r="AC1252" s="2" t="n">
        <v>0.168023592461629</v>
      </c>
      <c r="AD1252" s="2" t="n">
        <v>0.110041506391733</v>
      </c>
      <c r="AE1252" s="2" t="n">
        <v>0.0365616189962919</v>
      </c>
      <c r="AF1252" s="2" t="n">
        <v>0.0173069141867689</v>
      </c>
      <c r="AG1252" s="2" t="n">
        <v>-0.360460317738471</v>
      </c>
      <c r="AH1252" s="3" t="b">
        <f aca="false">TRUE()</f>
        <v>1</v>
      </c>
      <c r="AI1252" s="3" t="n">
        <v>-0.907033725777976</v>
      </c>
      <c r="AJ1252" s="3" t="b">
        <f aca="false">TRUE()</f>
        <v>1</v>
      </c>
      <c r="AK1252" s="3" t="n">
        <v>1.24466314228477</v>
      </c>
      <c r="AL1252" s="3" t="b">
        <f aca="false">TRUE()</f>
        <v>1</v>
      </c>
      <c r="AM1252" s="3" t="n">
        <v>0.183523225737678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7</v>
      </c>
      <c r="E1253" s="2" t="n">
        <v>3</v>
      </c>
      <c r="F1253" s="2" t="n">
        <v>36.0273733851036</v>
      </c>
      <c r="G1253" s="2" t="n">
        <v>0.865625</v>
      </c>
      <c r="H1253" s="2" t="n">
        <v>0.978385136990258</v>
      </c>
      <c r="I1253" s="2" t="n">
        <v>0.17416659451439</v>
      </c>
      <c r="J1253" s="2" t="n">
        <v>0.421162977695728</v>
      </c>
      <c r="K1253" s="2" t="n">
        <v>3.55842530131165</v>
      </c>
      <c r="L1253" s="2" t="n">
        <v>0.725</v>
      </c>
      <c r="M1253" s="2" t="n">
        <v>0.108</v>
      </c>
      <c r="N1253" s="2" t="n">
        <v>7.889</v>
      </c>
      <c r="O1253" s="2" t="s">
        <v>41</v>
      </c>
      <c r="P1253" s="2" t="n">
        <v>416</v>
      </c>
      <c r="Q1253" s="2" t="n">
        <v>169.2</v>
      </c>
      <c r="R1253" s="2" t="n">
        <v>19.999</v>
      </c>
      <c r="S1253" s="2" t="n">
        <v>0.267254126647702</v>
      </c>
      <c r="T1253" s="2" t="n">
        <v>-0.109865906541485</v>
      </c>
      <c r="U1253" s="2" t="n">
        <v>-1.02973041118071</v>
      </c>
      <c r="V1253" s="2" t="n">
        <v>0.206576044271444</v>
      </c>
      <c r="W1253" s="2" t="n">
        <v>0.00060199936538019</v>
      </c>
      <c r="X1253" s="2" t="n">
        <v>0.101318520494707</v>
      </c>
      <c r="Y1253" s="2" t="n">
        <v>0.134021253391974</v>
      </c>
      <c r="Z1253" s="2" t="n">
        <v>0.13291514877698</v>
      </c>
      <c r="AA1253" s="2" t="n">
        <v>0.153592923694477</v>
      </c>
      <c r="AB1253" s="2" t="n">
        <v>0.165953553924579</v>
      </c>
      <c r="AC1253" s="2" t="n">
        <v>0.143463604989587</v>
      </c>
      <c r="AD1253" s="2" t="n">
        <v>0.0959759011447707</v>
      </c>
      <c r="AE1253" s="2" t="n">
        <v>0.0522360617879449</v>
      </c>
      <c r="AF1253" s="2" t="n">
        <v>0.0205230317949796</v>
      </c>
      <c r="AG1253" s="2" t="n">
        <v>-0.711853904553055</v>
      </c>
      <c r="AH1253" s="3" t="b">
        <f aca="false">TRUE()</f>
        <v>1</v>
      </c>
      <c r="AI1253" s="3" t="n">
        <v>0.291222992425125</v>
      </c>
      <c r="AJ1253" s="3" t="b">
        <f aca="false">TRUE()</f>
        <v>1</v>
      </c>
      <c r="AK1253" s="3" t="n">
        <v>-0.176577679606621</v>
      </c>
      <c r="AL1253" s="3" t="b">
        <f aca="false">TRUE()</f>
        <v>1</v>
      </c>
      <c r="AM1253" s="3" t="n">
        <v>0.207886417794027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17</v>
      </c>
      <c r="E1254" s="2" t="n">
        <v>5</v>
      </c>
      <c r="F1254" s="2" t="n">
        <v>35.5376777919744</v>
      </c>
      <c r="G1254" s="2" t="n">
        <v>0.772143340094659</v>
      </c>
      <c r="H1254" s="2" t="n">
        <v>0.98846272530973</v>
      </c>
      <c r="I1254" s="2" t="n">
        <v>0.144221341012453</v>
      </c>
      <c r="J1254" s="2" t="n">
        <v>0.30385974792728</v>
      </c>
      <c r="K1254" s="2" t="n">
        <v>6.32610953028703</v>
      </c>
      <c r="L1254" s="2" t="n">
        <v>0.815</v>
      </c>
      <c r="M1254" s="2" t="n">
        <v>0.113</v>
      </c>
      <c r="N1254" s="2" t="n">
        <v>13.607</v>
      </c>
      <c r="O1254" s="2" t="s">
        <v>41</v>
      </c>
      <c r="P1254" s="2" t="n">
        <v>378.5</v>
      </c>
      <c r="Q1254" s="2" t="n">
        <v>148</v>
      </c>
      <c r="R1254" s="2" t="n">
        <v>18.198</v>
      </c>
      <c r="S1254" s="2" t="n">
        <v>0.59625223771511</v>
      </c>
      <c r="T1254" s="2" t="n">
        <v>-0.0413067084111506</v>
      </c>
      <c r="U1254" s="2" t="n">
        <v>-0.707298026129098</v>
      </c>
      <c r="V1254" s="2" t="n">
        <v>0.0539888995536365</v>
      </c>
      <c r="W1254" s="2" t="n">
        <v>0.0135719978503702</v>
      </c>
      <c r="X1254" s="2" t="n">
        <v>0.0878430231645569</v>
      </c>
      <c r="Y1254" s="2" t="n">
        <v>0.0979175454390665</v>
      </c>
      <c r="Z1254" s="2" t="n">
        <v>0.152641951908047</v>
      </c>
      <c r="AA1254" s="2" t="n">
        <v>0.158139353920447</v>
      </c>
      <c r="AB1254" s="2" t="n">
        <v>0.103448641555726</v>
      </c>
      <c r="AC1254" s="2" t="n">
        <v>0.168322863052554</v>
      </c>
      <c r="AD1254" s="2" t="n">
        <v>0.146213276511863</v>
      </c>
      <c r="AE1254" s="2" t="n">
        <v>0.075067307357046</v>
      </c>
      <c r="AF1254" s="2" t="n">
        <v>0.0104060370906921</v>
      </c>
      <c r="AG1254" s="2" t="n">
        <v>1.08711586481261</v>
      </c>
      <c r="AH1254" s="3" t="b">
        <f aca="false">TRUE()</f>
        <v>1</v>
      </c>
      <c r="AI1254" s="3" t="n">
        <v>1.28060927351025</v>
      </c>
      <c r="AJ1254" s="3" t="b">
        <f aca="false">TRUE()</f>
        <v>1</v>
      </c>
      <c r="AK1254" s="3" t="n">
        <v>-0.0285317606596012</v>
      </c>
      <c r="AL1254" s="3" t="b">
        <f aca="false">TRUE()</f>
        <v>1</v>
      </c>
      <c r="AM1254" s="3" t="n">
        <v>-0.0531477828097184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20</v>
      </c>
      <c r="E1255" s="2" t="n">
        <v>3</v>
      </c>
      <c r="F1255" s="2" t="n">
        <v>40.7321066997092</v>
      </c>
      <c r="G1255" s="2" t="n">
        <v>0.779601406799531</v>
      </c>
      <c r="H1255" s="2" t="n">
        <v>0.971782629299287</v>
      </c>
      <c r="I1255" s="2" t="n">
        <v>0.183746592284914</v>
      </c>
      <c r="J1255" s="2" t="n">
        <v>0.417729946511947</v>
      </c>
      <c r="K1255" s="2" t="n">
        <v>4.0186362100953</v>
      </c>
      <c r="L1255" s="2" t="n">
        <v>0.752</v>
      </c>
      <c r="M1255" s="2" t="n">
        <v>0.127</v>
      </c>
      <c r="N1255" s="2" t="n">
        <v>8.758</v>
      </c>
      <c r="O1255" s="2" t="s">
        <v>41</v>
      </c>
      <c r="P1255" s="2" t="n">
        <v>331.6</v>
      </c>
      <c r="Q1255" s="2" t="n">
        <v>162</v>
      </c>
      <c r="R1255" s="2" t="n">
        <v>15.94</v>
      </c>
      <c r="S1255" s="2" t="n">
        <v>0.508739597873798</v>
      </c>
      <c r="T1255" s="2" t="n">
        <v>0.136417197672446</v>
      </c>
      <c r="U1255" s="2" t="n">
        <v>-1.12868215884837</v>
      </c>
      <c r="V1255" s="2" t="n">
        <v>0.236102519436262</v>
      </c>
      <c r="W1255" s="2" t="n">
        <v>0.0817580571555846</v>
      </c>
      <c r="X1255" s="2" t="n">
        <v>0.0565829970819627</v>
      </c>
      <c r="Y1255" s="2" t="n">
        <v>0.0801509106594086</v>
      </c>
      <c r="Z1255" s="2" t="n">
        <v>0.15855776475151</v>
      </c>
      <c r="AA1255" s="2" t="n">
        <v>0.196130868104585</v>
      </c>
      <c r="AB1255" s="2" t="n">
        <v>0.181665692236032</v>
      </c>
      <c r="AC1255" s="2" t="n">
        <v>0.163529605538135</v>
      </c>
      <c r="AD1255" s="2" t="n">
        <v>0.0923208308449099</v>
      </c>
      <c r="AE1255" s="2" t="n">
        <v>0.0537226697732346</v>
      </c>
      <c r="AF1255" s="2" t="n">
        <v>0.017338661010222</v>
      </c>
      <c r="AG1255" s="2" t="n">
        <v>-0.412720967433058</v>
      </c>
      <c r="AH1255" s="3" t="b">
        <f aca="false">TRUE()</f>
        <v>1</v>
      </c>
      <c r="AI1255" s="3" t="n">
        <v>0.588038876750664</v>
      </c>
      <c r="AJ1255" s="3" t="b">
        <f aca="false">TRUE()</f>
        <v>1</v>
      </c>
      <c r="AK1255" s="3" t="n">
        <v>0.385996812392054</v>
      </c>
      <c r="AL1255" s="3" t="b">
        <f aca="false">TRUE()</f>
        <v>1</v>
      </c>
      <c r="AM1255" s="3" t="n">
        <v>-0.379614556364803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20</v>
      </c>
      <c r="E1256" s="2" t="n">
        <v>4</v>
      </c>
      <c r="F1256" s="2" t="n">
        <v>18.434948822922</v>
      </c>
      <c r="G1256" s="2" t="n">
        <v>0.812018489984592</v>
      </c>
      <c r="H1256" s="2" t="n">
        <v>0.978627444888591</v>
      </c>
      <c r="I1256" s="2" t="n">
        <v>0.165678330882822</v>
      </c>
      <c r="J1256" s="2" t="n">
        <v>0.419812312469296</v>
      </c>
      <c r="K1256" s="2" t="n">
        <v>3.53066338558463</v>
      </c>
      <c r="L1256" s="2" t="n">
        <v>0.67</v>
      </c>
      <c r="M1256" s="2" t="n">
        <v>0.078</v>
      </c>
      <c r="N1256" s="2" t="n">
        <v>7.909</v>
      </c>
      <c r="O1256" s="2" t="s">
        <v>41</v>
      </c>
      <c r="P1256" s="2" t="n">
        <v>382.5</v>
      </c>
      <c r="Q1256" s="2" t="n">
        <v>164.8</v>
      </c>
      <c r="R1256" s="2" t="n">
        <v>18.39</v>
      </c>
      <c r="S1256" s="2" t="n">
        <v>0.572464124088711</v>
      </c>
      <c r="T1256" s="2" t="n">
        <v>-0.373786119927774</v>
      </c>
      <c r="U1256" s="2" t="n">
        <v>-1.00237960295651</v>
      </c>
      <c r="V1256" s="2" t="n">
        <v>0.167898055456594</v>
      </c>
      <c r="W1256" s="2" t="n">
        <v>0.0259495447560689</v>
      </c>
      <c r="X1256" s="2" t="n">
        <v>0.0487550309716402</v>
      </c>
      <c r="Y1256" s="2" t="n">
        <v>0.112222980590512</v>
      </c>
      <c r="Z1256" s="2" t="n">
        <v>0.149956783707499</v>
      </c>
      <c r="AA1256" s="2" t="n">
        <v>0.165536776568017</v>
      </c>
      <c r="AB1256" s="2" t="n">
        <v>0.172590749136535</v>
      </c>
      <c r="AC1256" s="2" t="n">
        <v>0.154473342853118</v>
      </c>
      <c r="AD1256" s="2" t="n">
        <v>0.117146535571422</v>
      </c>
      <c r="AE1256" s="2" t="n">
        <v>0.0633362258685442</v>
      </c>
      <c r="AF1256" s="2" t="n">
        <v>0.0159815747327123</v>
      </c>
      <c r="AG1256" s="2" t="n">
        <v>-0.729898899213111</v>
      </c>
      <c r="AH1256" s="3" t="b">
        <f aca="false">TRUE()</f>
        <v>1</v>
      </c>
      <c r="AI1256" s="3" t="n">
        <v>-0.313401957126898</v>
      </c>
      <c r="AJ1256" s="3" t="b">
        <f aca="false">TRUE()</f>
        <v>1</v>
      </c>
      <c r="AK1256" s="3" t="n">
        <v>-1.06485319328874</v>
      </c>
      <c r="AL1256" s="3" t="b">
        <f aca="false">TRUE()</f>
        <v>1</v>
      </c>
      <c r="AM1256" s="3" t="n">
        <v>-0.0253041347453189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20</v>
      </c>
      <c r="E1257" s="2" t="n">
        <v>5</v>
      </c>
      <c r="F1257" s="2" t="n">
        <v>38.6598082540901</v>
      </c>
      <c r="G1257" s="2" t="n">
        <v>0.758668515950069</v>
      </c>
      <c r="H1257" s="2" t="n">
        <v>0.976201794599647</v>
      </c>
      <c r="I1257" s="2" t="n">
        <v>0.157641926430542</v>
      </c>
      <c r="J1257" s="2" t="n">
        <v>0.390533206932741</v>
      </c>
      <c r="K1257" s="2" t="n">
        <v>3.77149610227717</v>
      </c>
      <c r="L1257" s="2" t="n">
        <v>0.684</v>
      </c>
      <c r="M1257" s="2" t="n">
        <v>0.103</v>
      </c>
      <c r="N1257" s="2" t="n">
        <v>8.349</v>
      </c>
      <c r="O1257" s="2" t="s">
        <v>41</v>
      </c>
      <c r="P1257" s="2" t="n">
        <v>384.9</v>
      </c>
      <c r="Q1257" s="2" t="n">
        <v>150.2</v>
      </c>
      <c r="R1257" s="2" t="n">
        <v>18.504</v>
      </c>
      <c r="S1257" s="2" t="n">
        <v>0.00851938977888061</v>
      </c>
      <c r="T1257" s="2" t="n">
        <v>-0.618516562536791</v>
      </c>
      <c r="U1257" s="2" t="n">
        <v>-0.473826445917309</v>
      </c>
      <c r="V1257" s="2" t="n">
        <v>0.296796610269338</v>
      </c>
      <c r="W1257" s="2" t="n">
        <v>0.0122558005532823</v>
      </c>
      <c r="X1257" s="2" t="n">
        <v>0.12191087744187</v>
      </c>
      <c r="Y1257" s="2" t="n">
        <v>0.153748689255089</v>
      </c>
      <c r="Z1257" s="2" t="n">
        <v>0.143663401682019</v>
      </c>
      <c r="AA1257" s="2" t="n">
        <v>0.13536060245507</v>
      </c>
      <c r="AB1257" s="2" t="n">
        <v>0.143447977297113</v>
      </c>
      <c r="AC1257" s="2" t="n">
        <v>0.134068005763111</v>
      </c>
      <c r="AD1257" s="2" t="n">
        <v>0.107534470724705</v>
      </c>
      <c r="AE1257" s="2" t="n">
        <v>0.0514173643234243</v>
      </c>
      <c r="AF1257" s="2" t="n">
        <v>0.00884861105759842</v>
      </c>
      <c r="AG1257" s="2" t="n">
        <v>-0.573359806975525</v>
      </c>
      <c r="AH1257" s="3" t="b">
        <f aca="false">TRUE()</f>
        <v>1</v>
      </c>
      <c r="AI1257" s="3" t="n">
        <v>-0.159497424513656</v>
      </c>
      <c r="AJ1257" s="3" t="b">
        <f aca="false">TRUE()</f>
        <v>1</v>
      </c>
      <c r="AK1257" s="3" t="n">
        <v>-0.324623598553641</v>
      </c>
      <c r="AL1257" s="3" t="b">
        <f aca="false">TRUE()</f>
        <v>1</v>
      </c>
      <c r="AM1257" s="3" t="n">
        <v>-0.00859794590667928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20</v>
      </c>
      <c r="E1258" s="2" t="n">
        <v>6</v>
      </c>
      <c r="F1258" s="2" t="n">
        <v>26.565051177078</v>
      </c>
      <c r="G1258" s="2" t="n">
        <v>0.852150537634409</v>
      </c>
      <c r="H1258" s="2" t="n">
        <v>0.975953878004429</v>
      </c>
      <c r="I1258" s="2" t="n">
        <v>0.185315397466045</v>
      </c>
      <c r="J1258" s="2" t="n">
        <v>0.441276133193645</v>
      </c>
      <c r="K1258" s="2" t="n">
        <v>2.65113547909639</v>
      </c>
      <c r="L1258" s="2" t="n">
        <v>0.51</v>
      </c>
      <c r="M1258" s="2" t="n">
        <v>0.125</v>
      </c>
      <c r="N1258" s="2" t="n">
        <v>5.882</v>
      </c>
      <c r="O1258" s="2" t="s">
        <v>41</v>
      </c>
      <c r="P1258" s="2" t="n">
        <v>291.9</v>
      </c>
      <c r="Q1258" s="2" t="n">
        <v>118.1</v>
      </c>
      <c r="R1258" s="2" t="n">
        <v>14.032</v>
      </c>
      <c r="S1258" s="2" t="n">
        <v>0.00231400130785677</v>
      </c>
      <c r="T1258" s="2" t="n">
        <v>-0.283582272331972</v>
      </c>
      <c r="U1258" s="2" t="n">
        <v>-0.986168641259793</v>
      </c>
      <c r="V1258" s="2" t="n">
        <v>0.373980064295361</v>
      </c>
      <c r="W1258" s="2" t="n">
        <v>0.109668779752693</v>
      </c>
      <c r="X1258" s="2" t="n">
        <v>0.160458419396252</v>
      </c>
      <c r="Y1258" s="2" t="n">
        <v>0.158275271851562</v>
      </c>
      <c r="Z1258" s="2" t="n">
        <v>0.148559424124979</v>
      </c>
      <c r="AA1258" s="2" t="n">
        <v>0.124788126453138</v>
      </c>
      <c r="AB1258" s="2" t="n">
        <v>0.113127419465617</v>
      </c>
      <c r="AC1258" s="2" t="n">
        <v>0.114286031797994</v>
      </c>
      <c r="AD1258" s="2" t="n">
        <v>0.0958788183557059</v>
      </c>
      <c r="AE1258" s="2" t="n">
        <v>0.0638704325335918</v>
      </c>
      <c r="AF1258" s="2" t="n">
        <v>0.0207560560211597</v>
      </c>
      <c r="AG1258" s="2" t="n">
        <v>-1.30158410033578</v>
      </c>
      <c r="AH1258" s="3" t="b">
        <f aca="false">TRUE()</f>
        <v>1</v>
      </c>
      <c r="AI1258" s="3" t="n">
        <v>-2.07231090127824</v>
      </c>
      <c r="AJ1258" s="3" t="b">
        <f aca="false">TRUE()</f>
        <v>1</v>
      </c>
      <c r="AK1258" s="3" t="n">
        <v>0.326778444813246</v>
      </c>
      <c r="AL1258" s="3" t="b">
        <f aca="false">TRUE()</f>
        <v>1</v>
      </c>
      <c r="AM1258" s="3" t="n">
        <v>-0.655962763403969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20</v>
      </c>
      <c r="E1259" s="2" t="n">
        <v>7</v>
      </c>
      <c r="F1259" s="2" t="n">
        <v>18.434948822922</v>
      </c>
      <c r="G1259" s="2" t="n">
        <v>0.823348694316436</v>
      </c>
      <c r="H1259" s="2" t="n">
        <v>0.977167104745055</v>
      </c>
      <c r="I1259" s="2" t="n">
        <v>0.224344640360962</v>
      </c>
      <c r="J1259" s="2" t="n">
        <v>0.431686530003841</v>
      </c>
      <c r="K1259" s="2" t="n">
        <v>3.53880234121176</v>
      </c>
      <c r="L1259" s="2" t="n">
        <v>0.694</v>
      </c>
      <c r="M1259" s="2" t="n">
        <v>0.107</v>
      </c>
      <c r="N1259" s="2" t="n">
        <v>7.865</v>
      </c>
      <c r="O1259" s="2" t="s">
        <v>41</v>
      </c>
      <c r="P1259" s="2" t="n">
        <v>496.4</v>
      </c>
      <c r="Q1259" s="2" t="n">
        <v>181.2</v>
      </c>
      <c r="R1259" s="2" t="n">
        <v>23.863</v>
      </c>
      <c r="S1259" s="2" t="n">
        <v>0.528451437709861</v>
      </c>
      <c r="T1259" s="2" t="n">
        <v>-0.427274042566301</v>
      </c>
      <c r="U1259" s="2" t="n">
        <v>-0.647317480099961</v>
      </c>
      <c r="V1259" s="2" t="n">
        <v>0.114589761209861</v>
      </c>
      <c r="W1259" s="2" t="n">
        <v>0.0160032083104659</v>
      </c>
      <c r="X1259" s="2" t="n">
        <v>0.0927817629330744</v>
      </c>
      <c r="Y1259" s="2" t="n">
        <v>0.12611506934907</v>
      </c>
      <c r="Z1259" s="2" t="n">
        <v>0.130418775874512</v>
      </c>
      <c r="AA1259" s="2" t="n">
        <v>0.132921293879293</v>
      </c>
      <c r="AB1259" s="2" t="n">
        <v>0.147667260680988</v>
      </c>
      <c r="AC1259" s="2" t="n">
        <v>0.150533658734496</v>
      </c>
      <c r="AD1259" s="2" t="n">
        <v>0.12277581010278</v>
      </c>
      <c r="AE1259" s="2" t="n">
        <v>0.077359864744624</v>
      </c>
      <c r="AF1259" s="2" t="n">
        <v>0.0194265037011631</v>
      </c>
      <c r="AG1259" s="2" t="n">
        <v>-0.724608651512838</v>
      </c>
      <c r="AH1259" s="3" t="b">
        <f aca="false">TRUE()</f>
        <v>1</v>
      </c>
      <c r="AI1259" s="3" t="n">
        <v>-0.0495656155041979</v>
      </c>
      <c r="AJ1259" s="3" t="b">
        <f aca="false">TRUE()</f>
        <v>1</v>
      </c>
      <c r="AK1259" s="3" t="n">
        <v>-0.206186863396025</v>
      </c>
      <c r="AL1259" s="3" t="b">
        <f aca="false">TRUE()</f>
        <v>1</v>
      </c>
      <c r="AM1259" s="3" t="n">
        <v>0.767543743888458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20</v>
      </c>
      <c r="E1260" s="2" t="n">
        <v>8</v>
      </c>
      <c r="F1260" s="2" t="n">
        <v>26.565051177078</v>
      </c>
      <c r="G1260" s="2" t="n">
        <v>0.846074380165289</v>
      </c>
      <c r="H1260" s="2" t="n">
        <v>0.992728599914651</v>
      </c>
      <c r="I1260" s="2" t="n">
        <v>0.0952139506152391</v>
      </c>
      <c r="J1260" s="2" t="n">
        <v>0.266404729705422</v>
      </c>
      <c r="K1260" s="2" t="n">
        <v>5.79305490166323</v>
      </c>
      <c r="L1260" s="2" t="n">
        <v>0.62</v>
      </c>
      <c r="M1260" s="2" t="n">
        <v>0.104</v>
      </c>
      <c r="N1260" s="2" t="n">
        <v>12.118</v>
      </c>
      <c r="O1260" s="2" t="s">
        <v>41</v>
      </c>
      <c r="P1260" s="2" t="n">
        <v>317</v>
      </c>
      <c r="Q1260" s="2" t="n">
        <v>96.3</v>
      </c>
      <c r="R1260" s="2" t="n">
        <v>15.243</v>
      </c>
      <c r="S1260" s="2" t="n">
        <v>0.213120426054356</v>
      </c>
      <c r="T1260" s="2" t="n">
        <v>-0.175632519564057</v>
      </c>
      <c r="U1260" s="2" t="n">
        <v>-0.539953297553482</v>
      </c>
      <c r="V1260" s="2" t="n">
        <v>0.236499850977118</v>
      </c>
      <c r="W1260" s="2" t="n">
        <v>0.088640079989168</v>
      </c>
      <c r="X1260" s="2" t="n">
        <v>0.129925915647129</v>
      </c>
      <c r="Y1260" s="2" t="n">
        <v>0.212090303843701</v>
      </c>
      <c r="Z1260" s="2" t="n">
        <v>0.19968977617156</v>
      </c>
      <c r="AA1260" s="2" t="n">
        <v>0.150363324645145</v>
      </c>
      <c r="AB1260" s="2" t="n">
        <v>0.116589211695206</v>
      </c>
      <c r="AC1260" s="2" t="n">
        <v>0.0875434503738621</v>
      </c>
      <c r="AD1260" s="2" t="n">
        <v>0.0711942564978176</v>
      </c>
      <c r="AE1260" s="2" t="n">
        <v>0.0180486918969595</v>
      </c>
      <c r="AF1260" s="2" t="n">
        <v>0.0145550692286203</v>
      </c>
      <c r="AG1260" s="2" t="n">
        <v>0.740635167240529</v>
      </c>
      <c r="AH1260" s="3" t="b">
        <f aca="false">TRUE()</f>
        <v>1</v>
      </c>
      <c r="AI1260" s="3" t="n">
        <v>-0.863061002174193</v>
      </c>
      <c r="AJ1260" s="3" t="b">
        <f aca="false">TRUE()</f>
        <v>1</v>
      </c>
      <c r="AK1260" s="3" t="n">
        <v>-0.295014414764237</v>
      </c>
      <c r="AL1260" s="3" t="b">
        <f aca="false">TRUE()</f>
        <v>1</v>
      </c>
      <c r="AM1260" s="3" t="n">
        <v>-0.481243871799862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20</v>
      </c>
      <c r="E1261" s="2" t="n">
        <v>9</v>
      </c>
      <c r="F1261" s="2" t="n">
        <v>17.1027289690524</v>
      </c>
      <c r="G1261" s="2" t="n">
        <v>0.91566265060241</v>
      </c>
      <c r="H1261" s="2" t="n">
        <v>0.971580556956757</v>
      </c>
      <c r="I1261" s="2" t="n">
        <v>0.176709651935486</v>
      </c>
      <c r="J1261" s="2" t="n">
        <v>0.495352189193887</v>
      </c>
      <c r="K1261" s="2" t="n">
        <v>2.78279476229911</v>
      </c>
      <c r="L1261" s="2" t="n">
        <v>0.667</v>
      </c>
      <c r="M1261" s="2" t="n">
        <v>0.107</v>
      </c>
      <c r="N1261" s="2" t="n">
        <v>6.172</v>
      </c>
      <c r="O1261" s="2" t="s">
        <v>41</v>
      </c>
      <c r="P1261" s="2" t="n">
        <v>461.2</v>
      </c>
      <c r="Q1261" s="2" t="n">
        <v>162.6</v>
      </c>
      <c r="R1261" s="2" t="n">
        <v>22.172</v>
      </c>
      <c r="S1261" s="2" t="n">
        <v>-1</v>
      </c>
      <c r="T1261" s="2" t="n">
        <v>0.0464469122090788</v>
      </c>
      <c r="U1261" s="2" t="n">
        <v>-1.07203807548017</v>
      </c>
      <c r="V1261" s="2" t="n">
        <v>0.41603782819849</v>
      </c>
      <c r="W1261" s="2" t="n">
        <v>0.12435581868192</v>
      </c>
      <c r="X1261" s="2" t="n">
        <v>0.167023867518693</v>
      </c>
      <c r="Y1261" s="2" t="n">
        <v>0.168505706661329</v>
      </c>
      <c r="Z1261" s="2" t="n">
        <v>0.155258129613379</v>
      </c>
      <c r="AA1261" s="2" t="n">
        <v>0.145497817087038</v>
      </c>
      <c r="AB1261" s="2" t="n">
        <v>0.144885043294427</v>
      </c>
      <c r="AC1261" s="2" t="n">
        <v>0.0890821176743881</v>
      </c>
      <c r="AD1261" s="2" t="n">
        <v>0.0607303787537624</v>
      </c>
      <c r="AE1261" s="2" t="n">
        <v>0.0463894780064569</v>
      </c>
      <c r="AF1261" s="2" t="n">
        <v>0.0226274613905266</v>
      </c>
      <c r="AG1261" s="2" t="n">
        <v>-1.21600675453223</v>
      </c>
      <c r="AH1261" s="3" t="b">
        <f aca="false">TRUE()</f>
        <v>1</v>
      </c>
      <c r="AI1261" s="3" t="n">
        <v>-0.346381499829736</v>
      </c>
      <c r="AJ1261" s="3" t="b">
        <f aca="false">TRUE()</f>
        <v>1</v>
      </c>
      <c r="AK1261" s="3" t="n">
        <v>-0.206186863396025</v>
      </c>
      <c r="AL1261" s="3" t="b">
        <f aca="false">TRUE()</f>
        <v>1</v>
      </c>
      <c r="AM1261" s="3" t="n">
        <v>0.522519640921742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20</v>
      </c>
      <c r="E1262" s="2" t="n">
        <v>10</v>
      </c>
      <c r="F1262" s="2" t="n">
        <v>26.565051177078</v>
      </c>
      <c r="G1262" s="2" t="n">
        <v>0.753004005340454</v>
      </c>
      <c r="H1262" s="2" t="n">
        <v>0.983500585659122</v>
      </c>
      <c r="I1262" s="2" t="n">
        <v>0.110512019579968</v>
      </c>
      <c r="J1262" s="2" t="n">
        <v>0.316516118274762</v>
      </c>
      <c r="K1262" s="2" t="n">
        <v>4.39064909233565</v>
      </c>
      <c r="L1262" s="2" t="n">
        <v>0.594</v>
      </c>
      <c r="M1262" s="2" t="n">
        <v>0.091</v>
      </c>
      <c r="N1262" s="2" t="n">
        <v>9.354</v>
      </c>
      <c r="O1262" s="2" t="s">
        <v>41</v>
      </c>
      <c r="P1262" s="2" t="n">
        <v>302.2</v>
      </c>
      <c r="Q1262" s="2" t="n">
        <v>124.6</v>
      </c>
      <c r="R1262" s="2" t="n">
        <v>14.53</v>
      </c>
      <c r="S1262" s="2" t="n">
        <v>0.659368812586615</v>
      </c>
      <c r="T1262" s="2" t="n">
        <v>-0.117408293960127</v>
      </c>
      <c r="U1262" s="2" t="n">
        <v>-1.10540165115757</v>
      </c>
      <c r="V1262" s="2" t="n">
        <v>0.407215364129925</v>
      </c>
      <c r="W1262" s="2" t="n">
        <v>0.122135323572747</v>
      </c>
      <c r="X1262" s="2" t="n">
        <v>0.142511359246079</v>
      </c>
      <c r="Y1262" s="2" t="n">
        <v>0.206547742706326</v>
      </c>
      <c r="Z1262" s="2" t="n">
        <v>0.197702194106941</v>
      </c>
      <c r="AA1262" s="2" t="n">
        <v>0.13958583231436</v>
      </c>
      <c r="AB1262" s="2" t="n">
        <v>0.138841723170168</v>
      </c>
      <c r="AC1262" s="2" t="n">
        <v>0.110067558641927</v>
      </c>
      <c r="AD1262" s="2" t="n">
        <v>0.045983263052051</v>
      </c>
      <c r="AE1262" s="2" t="n">
        <v>0.0130656251190403</v>
      </c>
      <c r="AF1262" s="2" t="n">
        <v>0.00569470164310645</v>
      </c>
      <c r="AG1262" s="2" t="n">
        <v>-0.170915951543389</v>
      </c>
      <c r="AH1262" s="3" t="b">
        <f aca="false">TRUE()</f>
        <v>1</v>
      </c>
      <c r="AI1262" s="3" t="n">
        <v>-1.14888370559879</v>
      </c>
      <c r="AJ1262" s="3" t="b">
        <f aca="false">TRUE()</f>
        <v>1</v>
      </c>
      <c r="AK1262" s="3" t="n">
        <v>-0.679933804026487</v>
      </c>
      <c r="AL1262" s="3" t="b">
        <f aca="false">TRUE()</f>
        <v>1</v>
      </c>
      <c r="AM1262" s="3" t="n">
        <v>-0.58426536963814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20</v>
      </c>
      <c r="E1263" s="2" t="n">
        <v>11</v>
      </c>
      <c r="F1263" s="2" t="n">
        <v>23.6293777306568</v>
      </c>
      <c r="G1263" s="2" t="n">
        <v>0.876691729323308</v>
      </c>
      <c r="H1263" s="2" t="n">
        <v>0.984889323167242</v>
      </c>
      <c r="I1263" s="2" t="n">
        <v>0.161089117747526</v>
      </c>
      <c r="J1263" s="2" t="n">
        <v>0.370329072584169</v>
      </c>
      <c r="K1263" s="2" t="n">
        <v>4.13878433000671</v>
      </c>
      <c r="L1263" s="2" t="n">
        <v>0.64</v>
      </c>
      <c r="M1263" s="2" t="n">
        <v>0.095</v>
      </c>
      <c r="N1263" s="2" t="n">
        <v>8.876</v>
      </c>
      <c r="O1263" s="2" t="s">
        <v>41</v>
      </c>
      <c r="P1263" s="2" t="n">
        <v>593.5</v>
      </c>
      <c r="Q1263" s="2" t="n">
        <v>223.3</v>
      </c>
      <c r="R1263" s="2" t="n">
        <v>28.531</v>
      </c>
      <c r="S1263" s="2" t="n">
        <v>0.394991743872984</v>
      </c>
      <c r="T1263" s="2" t="n">
        <v>-0.40210673102506</v>
      </c>
      <c r="U1263" s="2" t="n">
        <v>-0.688687229092999</v>
      </c>
      <c r="V1263" s="2" t="n">
        <v>0.195771212600567</v>
      </c>
      <c r="W1263" s="2" t="n">
        <v>0.0206158475064522</v>
      </c>
      <c r="X1263" s="2" t="n">
        <v>0.0716255157709678</v>
      </c>
      <c r="Y1263" s="2" t="n">
        <v>0.0935945821943513</v>
      </c>
      <c r="Z1263" s="2" t="n">
        <v>0.161799485721043</v>
      </c>
      <c r="AA1263" s="2" t="n">
        <v>0.172978252964443</v>
      </c>
      <c r="AB1263" s="2" t="n">
        <v>0.160339293112657</v>
      </c>
      <c r="AC1263" s="2" t="n">
        <v>0.1576789260401</v>
      </c>
      <c r="AD1263" s="2" t="n">
        <v>0.126070670975768</v>
      </c>
      <c r="AE1263" s="2" t="n">
        <v>0.0423768667144888</v>
      </c>
      <c r="AF1263" s="2" t="n">
        <v>0.0135364065061818</v>
      </c>
      <c r="AG1263" s="2" t="n">
        <v>-0.334625773875966</v>
      </c>
      <c r="AH1263" s="3" t="b">
        <f aca="false">TRUE()</f>
        <v>1</v>
      </c>
      <c r="AI1263" s="3" t="n">
        <v>-0.643197384155275</v>
      </c>
      <c r="AJ1263" s="3" t="b">
        <f aca="false">TRUE()</f>
        <v>1</v>
      </c>
      <c r="AK1263" s="3" t="n">
        <v>-0.561497068868872</v>
      </c>
      <c r="AL1263" s="3" t="b">
        <f aca="false">TRUE()</f>
        <v>1</v>
      </c>
      <c r="AM1263" s="3" t="n">
        <v>1.44344830065176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20</v>
      </c>
      <c r="E1264" s="2" t="n">
        <v>13</v>
      </c>
      <c r="F1264" s="2" t="n">
        <v>27.8972710309476</v>
      </c>
      <c r="G1264" s="2" t="n">
        <v>0.649734647460197</v>
      </c>
      <c r="H1264" s="2" t="n">
        <v>0.970845005969951</v>
      </c>
      <c r="I1264" s="2" t="n">
        <v>0.0996316919136262</v>
      </c>
      <c r="J1264" s="2" t="n">
        <v>0.294910321530507</v>
      </c>
      <c r="K1264" s="2" t="n">
        <v>5.59383330490859</v>
      </c>
      <c r="L1264" s="2" t="n">
        <v>0.739</v>
      </c>
      <c r="M1264" s="2" t="n">
        <v>0.163</v>
      </c>
      <c r="N1264" s="2" t="n">
        <v>11.852</v>
      </c>
      <c r="O1264" s="2" t="s">
        <v>41</v>
      </c>
      <c r="P1264" s="2" t="n">
        <v>431.5</v>
      </c>
      <c r="Q1264" s="2" t="n">
        <v>173.7</v>
      </c>
      <c r="R1264" s="2" t="n">
        <v>20.745</v>
      </c>
      <c r="S1264" s="2" t="n">
        <v>0.628113418089765</v>
      </c>
      <c r="T1264" s="2" t="n">
        <v>-0.489700551189506</v>
      </c>
      <c r="U1264" s="2" t="n">
        <v>-0.691110943705584</v>
      </c>
      <c r="V1264" s="2" t="n">
        <v>0.166956225704583</v>
      </c>
      <c r="W1264" s="2" t="n">
        <v>0.00588965415763021</v>
      </c>
      <c r="X1264" s="2" t="n">
        <v>0.104896419595805</v>
      </c>
      <c r="Y1264" s="2" t="n">
        <v>0.113969440901935</v>
      </c>
      <c r="Z1264" s="2" t="n">
        <v>0.160287738743279</v>
      </c>
      <c r="AA1264" s="2" t="n">
        <v>0.139508927889881</v>
      </c>
      <c r="AB1264" s="2" t="n">
        <v>0.131149553666732</v>
      </c>
      <c r="AC1264" s="2" t="n">
        <v>0.155544619657544</v>
      </c>
      <c r="AD1264" s="2" t="n">
        <v>0.133311762189787</v>
      </c>
      <c r="AE1264" s="2" t="n">
        <v>0.050308453564278</v>
      </c>
      <c r="AF1264" s="2" t="n">
        <v>0.011023083790758</v>
      </c>
      <c r="AG1264" s="2" t="n">
        <v>0.611142927405411</v>
      </c>
      <c r="AH1264" s="3" t="b">
        <f aca="false">TRUE()</f>
        <v>1</v>
      </c>
      <c r="AI1264" s="3" t="n">
        <v>0.445127525038367</v>
      </c>
      <c r="AJ1264" s="3" t="b">
        <f aca="false">TRUE()</f>
        <v>1</v>
      </c>
      <c r="AK1264" s="3" t="n">
        <v>1.45192742881059</v>
      </c>
      <c r="AL1264" s="3" t="b">
        <f aca="false">TRUE()</f>
        <v>1</v>
      </c>
      <c r="AM1264" s="3" t="n">
        <v>0.315780554043576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21</v>
      </c>
      <c r="E1265" s="2" t="n">
        <v>0</v>
      </c>
      <c r="F1265" s="2" t="n">
        <v>27.8972710309476</v>
      </c>
      <c r="G1265" s="2" t="n">
        <v>0.922958397534669</v>
      </c>
      <c r="H1265" s="2" t="n">
        <v>0.96215078192791</v>
      </c>
      <c r="I1265" s="2" t="n">
        <v>0.264082578703727</v>
      </c>
      <c r="J1265" s="2" t="n">
        <v>0.557629557452176</v>
      </c>
      <c r="K1265" s="2" t="n">
        <v>3.19738697227273</v>
      </c>
      <c r="L1265" s="2" t="n">
        <v>0.837</v>
      </c>
      <c r="M1265" s="2" t="n">
        <v>0.141</v>
      </c>
      <c r="N1265" s="2" t="n">
        <v>7.32</v>
      </c>
      <c r="O1265" s="2" t="s">
        <v>41</v>
      </c>
      <c r="P1265" s="2" t="n">
        <v>480.6</v>
      </c>
      <c r="Q1265" s="2" t="n">
        <v>231.3</v>
      </c>
      <c r="R1265" s="2" t="n">
        <v>23.106</v>
      </c>
      <c r="S1265" s="2" t="n">
        <v>0.438849051563429</v>
      </c>
      <c r="T1265" s="2" t="n">
        <v>0.177191932840429</v>
      </c>
      <c r="U1265" s="2" t="n">
        <v>-1.06127304195615</v>
      </c>
      <c r="V1265" s="2" t="n">
        <v>0.293347035465896</v>
      </c>
      <c r="W1265" s="2" t="n">
        <v>0.0993193761007488</v>
      </c>
      <c r="X1265" s="2" t="n">
        <v>0.0342497692080183</v>
      </c>
      <c r="Y1265" s="2" t="n">
        <v>0.117955342567773</v>
      </c>
      <c r="Z1265" s="2" t="n">
        <v>0.174500631765777</v>
      </c>
      <c r="AA1265" s="2" t="n">
        <v>0.187179765937395</v>
      </c>
      <c r="AB1265" s="2" t="n">
        <v>0.179054655941385</v>
      </c>
      <c r="AC1265" s="2" t="n">
        <v>0.13073729009374</v>
      </c>
      <c r="AD1265" s="2" t="n">
        <v>0.0976089863197015</v>
      </c>
      <c r="AE1265" s="2" t="n">
        <v>0.0612097313706459</v>
      </c>
      <c r="AF1265" s="2" t="n">
        <v>0.0175038267955651</v>
      </c>
      <c r="AG1265" s="2" t="n">
        <v>-0.946525559911571</v>
      </c>
      <c r="AH1265" s="3" t="b">
        <f aca="false">TRUE()</f>
        <v>1</v>
      </c>
      <c r="AI1265" s="3" t="n">
        <v>1.52245925333106</v>
      </c>
      <c r="AJ1265" s="3" t="b">
        <f aca="false">TRUE()</f>
        <v>1</v>
      </c>
      <c r="AK1265" s="3" t="n">
        <v>0.800525385443708</v>
      </c>
      <c r="AL1265" s="3" t="b">
        <f aca="false">TRUE()</f>
        <v>1</v>
      </c>
      <c r="AM1265" s="3" t="n">
        <v>0.657561334034081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23</v>
      </c>
      <c r="E1266" s="2" t="n">
        <v>1</v>
      </c>
      <c r="F1266" s="2" t="n">
        <v>56.3099324740202</v>
      </c>
      <c r="G1266" s="2" t="n">
        <v>0.737899543378995</v>
      </c>
      <c r="H1266" s="2" t="n">
        <v>0.986271159583592</v>
      </c>
      <c r="I1266" s="2" t="n">
        <v>0.104977301239389</v>
      </c>
      <c r="J1266" s="2" t="n">
        <v>0.30940248087871</v>
      </c>
      <c r="K1266" s="2" t="n">
        <v>5.23838975387808</v>
      </c>
      <c r="L1266" s="2" t="n">
        <v>0.726</v>
      </c>
      <c r="M1266" s="2" t="n">
        <v>0.116</v>
      </c>
      <c r="N1266" s="2" t="n">
        <v>11.32</v>
      </c>
      <c r="O1266" s="2" t="s">
        <v>41</v>
      </c>
      <c r="P1266" s="2" t="n">
        <v>359.8</v>
      </c>
      <c r="Q1266" s="2" t="n">
        <v>134.2</v>
      </c>
      <c r="R1266" s="2" t="n">
        <v>17.299</v>
      </c>
      <c r="S1266" s="2" t="n">
        <v>0.21173887215529</v>
      </c>
      <c r="T1266" s="2" t="n">
        <v>-0.303649118969301</v>
      </c>
      <c r="U1266" s="2" t="n">
        <v>-0.806815828186875</v>
      </c>
      <c r="V1266" s="2" t="n">
        <v>0.10185485552734</v>
      </c>
      <c r="W1266" s="2" t="n">
        <v>0.0338625457051526</v>
      </c>
      <c r="X1266" s="2" t="n">
        <v>0.0381410647172356</v>
      </c>
      <c r="Y1266" s="2" t="n">
        <v>0.113776330886859</v>
      </c>
      <c r="Z1266" s="2" t="n">
        <v>0.154356811874252</v>
      </c>
      <c r="AA1266" s="2" t="n">
        <v>0.170365413619485</v>
      </c>
      <c r="AB1266" s="2" t="n">
        <v>0.124970901879617</v>
      </c>
      <c r="AC1266" s="2" t="n">
        <v>0.17085602587493</v>
      </c>
      <c r="AD1266" s="2" t="n">
        <v>0.132666596478051</v>
      </c>
      <c r="AE1266" s="2" t="n">
        <v>0.0798253739592024</v>
      </c>
      <c r="AF1266" s="2" t="n">
        <v>0.0150414807103689</v>
      </c>
      <c r="AG1266" s="2" t="n">
        <v>0.380107827257227</v>
      </c>
      <c r="AH1266" s="3" t="b">
        <f aca="false">TRUE()</f>
        <v>1</v>
      </c>
      <c r="AI1266" s="3" t="n">
        <v>0.302216173326071</v>
      </c>
      <c r="AJ1266" s="3" t="b">
        <f aca="false">TRUE()</f>
        <v>1</v>
      </c>
      <c r="AK1266" s="3" t="n">
        <v>0.0602957907086107</v>
      </c>
      <c r="AL1266" s="3" t="b">
        <f aca="false">TRUE()</f>
        <v>1</v>
      </c>
      <c r="AM1266" s="3" t="n">
        <v>-0.183316837510786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24</v>
      </c>
      <c r="E1267" s="2" t="n">
        <v>0</v>
      </c>
      <c r="F1267" s="2" t="n">
        <v>27.8972710309476</v>
      </c>
      <c r="G1267" s="2" t="n">
        <v>0.839543726235742</v>
      </c>
      <c r="H1267" s="2" t="n">
        <v>0.993623979617963</v>
      </c>
      <c r="I1267" s="2" t="n">
        <v>0.0907577774656263</v>
      </c>
      <c r="J1267" s="2" t="n">
        <v>0.259680700353537</v>
      </c>
      <c r="K1267" s="2" t="n">
        <v>6.6861890823718</v>
      </c>
      <c r="L1267" s="2" t="n">
        <v>0.752</v>
      </c>
      <c r="M1267" s="2" t="n">
        <v>0.081</v>
      </c>
      <c r="N1267" s="2" t="n">
        <v>14.132</v>
      </c>
      <c r="O1267" s="2" t="s">
        <v>41</v>
      </c>
      <c r="P1267" s="2" t="n">
        <v>305.6</v>
      </c>
      <c r="Q1267" s="2" t="n">
        <v>129.3</v>
      </c>
      <c r="R1267" s="2" t="n">
        <v>14.694</v>
      </c>
      <c r="S1267" s="2" t="n">
        <v>0.000361577689305834</v>
      </c>
      <c r="T1267" s="2" t="n">
        <v>-0.222339457794704</v>
      </c>
      <c r="U1267" s="2" t="n">
        <v>-0.974975240620896</v>
      </c>
      <c r="V1267" s="2" t="n">
        <v>0.144885515117101</v>
      </c>
      <c r="W1267" s="2" t="n">
        <v>0.0487805153503891</v>
      </c>
      <c r="X1267" s="2" t="n">
        <v>0.0190596108368427</v>
      </c>
      <c r="Y1267" s="2" t="n">
        <v>0.122009199297865</v>
      </c>
      <c r="Z1267" s="2" t="n">
        <v>0.16403229790372</v>
      </c>
      <c r="AA1267" s="2" t="n">
        <v>0.161582477371777</v>
      </c>
      <c r="AB1267" s="2" t="n">
        <v>0.155706337415643</v>
      </c>
      <c r="AC1267" s="2" t="n">
        <v>0.145826081644796</v>
      </c>
      <c r="AD1267" s="2" t="n">
        <v>0.130215196314774</v>
      </c>
      <c r="AE1267" s="2" t="n">
        <v>0.0745679894628119</v>
      </c>
      <c r="AF1267" s="2" t="n">
        <v>0.0270008097517703</v>
      </c>
      <c r="AG1267" s="2" t="n">
        <v>1.32116432380428</v>
      </c>
      <c r="AH1267" s="3" t="b">
        <f aca="false">TRUE()</f>
        <v>1</v>
      </c>
      <c r="AI1267" s="3" t="n">
        <v>0.588038876750664</v>
      </c>
      <c r="AJ1267" s="3" t="b">
        <f aca="false">TRUE()</f>
        <v>1</v>
      </c>
      <c r="AK1267" s="3" t="n">
        <v>-0.976025641920526</v>
      </c>
      <c r="AL1267" s="3" t="b">
        <f aca="false">TRUE()</f>
        <v>1</v>
      </c>
      <c r="AM1267" s="3" t="n">
        <v>-0.5605982687834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26</v>
      </c>
      <c r="E1268" s="2" t="n">
        <v>0</v>
      </c>
      <c r="F1268" s="2" t="n">
        <v>27.8972710309476</v>
      </c>
      <c r="G1268" s="2" t="n">
        <v>0.870144284128746</v>
      </c>
      <c r="H1268" s="2" t="n">
        <v>0.979672935802992</v>
      </c>
      <c r="I1268" s="2" t="n">
        <v>0.184582064177583</v>
      </c>
      <c r="J1268" s="2" t="n">
        <v>0.417142279202712</v>
      </c>
      <c r="K1268" s="2" t="n">
        <v>4.36460894488133</v>
      </c>
      <c r="L1268" s="2" t="n">
        <v>0.816</v>
      </c>
      <c r="M1268" s="2" t="n">
        <v>0.113</v>
      </c>
      <c r="N1268" s="2" t="n">
        <v>9.533</v>
      </c>
      <c r="O1268" s="2" t="s">
        <v>41</v>
      </c>
      <c r="P1268" s="2" t="n">
        <v>256.3</v>
      </c>
      <c r="Q1268" s="2" t="n">
        <v>119.7</v>
      </c>
      <c r="R1268" s="2" t="n">
        <v>12.321</v>
      </c>
      <c r="S1268" s="2" t="n">
        <v>0.347165770718001</v>
      </c>
      <c r="T1268" s="2" t="n">
        <v>0.0627642791544218</v>
      </c>
      <c r="U1268" s="2" t="n">
        <v>-1.14020071872527</v>
      </c>
      <c r="V1268" s="2" t="n">
        <v>0.0095078763816937</v>
      </c>
      <c r="W1268" s="2" t="n">
        <v>0.0483211892440857</v>
      </c>
      <c r="X1268" s="2" t="n">
        <v>0.0123149322929981</v>
      </c>
      <c r="Y1268" s="2" t="n">
        <v>0.0732333323055617</v>
      </c>
      <c r="Z1268" s="2" t="n">
        <v>0.139772773121193</v>
      </c>
      <c r="AA1268" s="2" t="n">
        <v>0.18639031224739</v>
      </c>
      <c r="AB1268" s="2" t="n">
        <v>0.182057518056819</v>
      </c>
      <c r="AC1268" s="2" t="n">
        <v>0.164955466725213</v>
      </c>
      <c r="AD1268" s="2" t="n">
        <v>0.153576347842229</v>
      </c>
      <c r="AE1268" s="2" t="n">
        <v>0.0655592387927621</v>
      </c>
      <c r="AF1268" s="2" t="n">
        <v>0.0221400786158343</v>
      </c>
      <c r="AG1268" s="2" t="n">
        <v>-0.187841812365849</v>
      </c>
      <c r="AH1268" s="3" t="b">
        <f aca="false">TRUE()</f>
        <v>1</v>
      </c>
      <c r="AI1268" s="3" t="n">
        <v>1.2916024544112</v>
      </c>
      <c r="AJ1268" s="3" t="b">
        <f aca="false">TRUE()</f>
        <v>1</v>
      </c>
      <c r="AK1268" s="3" t="n">
        <v>-0.0285317606596012</v>
      </c>
      <c r="AL1268" s="3" t="b">
        <f aca="false">TRUE()</f>
        <v>1</v>
      </c>
      <c r="AM1268" s="3" t="n">
        <v>-0.903771231177125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27</v>
      </c>
      <c r="E1269" s="2" t="n">
        <v>0</v>
      </c>
      <c r="F1269" s="2" t="n">
        <v>26.565051177078</v>
      </c>
      <c r="G1269" s="2" t="n">
        <v>0.8303946263644</v>
      </c>
      <c r="H1269" s="2" t="n">
        <v>0.980926309846979</v>
      </c>
      <c r="I1269" s="2" t="n">
        <v>0.158633649501521</v>
      </c>
      <c r="J1269" s="2" t="n">
        <v>0.374928428892645</v>
      </c>
      <c r="K1269" s="2" t="n">
        <v>5.29628861425682</v>
      </c>
      <c r="L1269" s="2" t="n">
        <v>0.829</v>
      </c>
      <c r="M1269" s="2" t="n">
        <v>0.13</v>
      </c>
      <c r="N1269" s="2" t="n">
        <v>11.383</v>
      </c>
      <c r="O1269" s="2" t="s">
        <v>41</v>
      </c>
      <c r="P1269" s="2" t="n">
        <v>300.2</v>
      </c>
      <c r="Q1269" s="2" t="n">
        <v>126.2</v>
      </c>
      <c r="R1269" s="2" t="n">
        <v>14.435</v>
      </c>
      <c r="S1269" s="2" t="n">
        <v>0.518205235453375</v>
      </c>
      <c r="T1269" s="2" t="n">
        <v>-0.0711844252276748</v>
      </c>
      <c r="U1269" s="2" t="n">
        <v>-1.07905803213017</v>
      </c>
      <c r="V1269" s="2" t="n">
        <v>0.094646604732992</v>
      </c>
      <c r="W1269" s="2" t="n">
        <v>0.0310780103475838</v>
      </c>
      <c r="X1269" s="2" t="n">
        <v>0.0294530714671597</v>
      </c>
      <c r="Y1269" s="2" t="n">
        <v>0.0765586958368378</v>
      </c>
      <c r="Z1269" s="2" t="n">
        <v>0.152103155715548</v>
      </c>
      <c r="AA1269" s="2" t="n">
        <v>0.182846543662528</v>
      </c>
      <c r="AB1269" s="2" t="n">
        <v>0.180012071023222</v>
      </c>
      <c r="AC1269" s="2" t="n">
        <v>0.15689645778323</v>
      </c>
      <c r="AD1269" s="2" t="n">
        <v>0.131530233816692</v>
      </c>
      <c r="AE1269" s="2" t="n">
        <v>0.0738398709347484</v>
      </c>
      <c r="AF1269" s="2" t="n">
        <v>0.0167598997600336</v>
      </c>
      <c r="AG1269" s="2" t="n">
        <v>0.417741563942798</v>
      </c>
      <c r="AH1269" s="3" t="b">
        <f aca="false">TRUE()</f>
        <v>1</v>
      </c>
      <c r="AI1269" s="3" t="n">
        <v>1.4345138061235</v>
      </c>
      <c r="AJ1269" s="3" t="b">
        <f aca="false">TRUE()</f>
        <v>1</v>
      </c>
      <c r="AK1269" s="3" t="n">
        <v>0.474824363760265</v>
      </c>
      <c r="AL1269" s="3" t="b">
        <f aca="false">TRUE()</f>
        <v>1</v>
      </c>
      <c r="AM1269" s="3" t="n">
        <v>-0.59818719367034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28</v>
      </c>
      <c r="E1270" s="2" t="n">
        <v>2</v>
      </c>
      <c r="F1270" s="2" t="n">
        <v>24.2277453179541</v>
      </c>
      <c r="G1270" s="2" t="n">
        <v>0.915184678522572</v>
      </c>
      <c r="H1270" s="2" t="n">
        <v>0.962474772757398</v>
      </c>
      <c r="I1270" s="2" t="n">
        <v>0.280012247017694</v>
      </c>
      <c r="J1270" s="2" t="n">
        <v>0.52361195234104</v>
      </c>
      <c r="K1270" s="2" t="n">
        <v>3.53014998569833</v>
      </c>
      <c r="L1270" s="2" t="n">
        <v>0.861</v>
      </c>
      <c r="M1270" s="2" t="n">
        <v>0.18</v>
      </c>
      <c r="N1270" s="2" t="n">
        <v>7.912</v>
      </c>
      <c r="O1270" s="2" t="s">
        <v>41</v>
      </c>
      <c r="P1270" s="2" t="n">
        <v>509.6</v>
      </c>
      <c r="Q1270" s="2" t="n">
        <v>257.9</v>
      </c>
      <c r="R1270" s="2" t="n">
        <v>24.5</v>
      </c>
      <c r="S1270" s="2" t="n">
        <v>0.396018058646777</v>
      </c>
      <c r="T1270" s="2" t="n">
        <v>0.351153907090468</v>
      </c>
      <c r="U1270" s="2" t="n">
        <v>-1.08611784181168</v>
      </c>
      <c r="V1270" s="2" t="n">
        <v>0.502981803491023</v>
      </c>
      <c r="W1270" s="2" t="n">
        <v>0.185677246399002</v>
      </c>
      <c r="X1270" s="2" t="n">
        <v>0.0496640676078636</v>
      </c>
      <c r="Y1270" s="2" t="n">
        <v>0.162546923127129</v>
      </c>
      <c r="Z1270" s="2" t="n">
        <v>0.213655195496505</v>
      </c>
      <c r="AA1270" s="2" t="n">
        <v>0.218759431923674</v>
      </c>
      <c r="AB1270" s="2" t="n">
        <v>0.147825677446757</v>
      </c>
      <c r="AC1270" s="2" t="n">
        <v>0.0954207151924613</v>
      </c>
      <c r="AD1270" s="2" t="n">
        <v>0.063676597023704</v>
      </c>
      <c r="AE1270" s="2" t="n">
        <v>0.0293032052860309</v>
      </c>
      <c r="AF1270" s="2" t="n">
        <v>0.0191481868958755</v>
      </c>
      <c r="AG1270" s="2" t="n">
        <v>-0.730232604505563</v>
      </c>
      <c r="AH1270" s="3" t="b">
        <f aca="false">TRUE()</f>
        <v>1</v>
      </c>
      <c r="AI1270" s="3" t="n">
        <v>1.78629559495376</v>
      </c>
      <c r="AJ1270" s="3" t="b">
        <f aca="false">TRUE()</f>
        <v>1</v>
      </c>
      <c r="AK1270" s="3" t="n">
        <v>1.95528355323046</v>
      </c>
      <c r="AL1270" s="3" t="b">
        <f aca="false">FALSE()</f>
        <v>0</v>
      </c>
      <c r="AM1270" s="3" t="n">
        <v>0.859427782500977</v>
      </c>
      <c r="AN1270" s="3" t="b">
        <f aca="false">TRUE()</f>
        <v>1</v>
      </c>
      <c r="AO1270" s="3" t="n">
        <v>0</v>
      </c>
      <c r="AP1270" s="3" t="n">
        <v>1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28</v>
      </c>
      <c r="E1271" s="2" t="n">
        <v>3</v>
      </c>
      <c r="F1271" s="2" t="n">
        <v>18.434948822922</v>
      </c>
      <c r="G1271" s="2" t="n">
        <v>0.884297520661157</v>
      </c>
      <c r="H1271" s="2" t="n">
        <v>0.954451274579097</v>
      </c>
      <c r="I1271" s="2" t="n">
        <v>0.227061052144437</v>
      </c>
      <c r="J1271" s="2" t="n">
        <v>0.543080187440603</v>
      </c>
      <c r="K1271" s="2" t="n">
        <v>2.32231445239292</v>
      </c>
      <c r="L1271" s="2" t="n">
        <v>0.649</v>
      </c>
      <c r="M1271" s="2" t="n">
        <v>0.14</v>
      </c>
      <c r="N1271" s="2" t="n">
        <v>5.342</v>
      </c>
      <c r="O1271" s="2" t="s">
        <v>41</v>
      </c>
      <c r="P1271" s="2" t="n">
        <v>590.8</v>
      </c>
      <c r="Q1271" s="2" t="n">
        <v>150.3</v>
      </c>
      <c r="R1271" s="2" t="n">
        <v>28.402</v>
      </c>
      <c r="S1271" s="2" t="n">
        <v>0.361297942565407</v>
      </c>
      <c r="T1271" s="2" t="n">
        <v>-0.731283224111793</v>
      </c>
      <c r="U1271" s="2" t="n">
        <v>-0.13790684379176</v>
      </c>
      <c r="V1271" s="2" t="n">
        <v>0.151331269408817</v>
      </c>
      <c r="W1271" s="2" t="n">
        <v>0.0325651687363466</v>
      </c>
      <c r="X1271" s="2" t="n">
        <v>0.103164222767834</v>
      </c>
      <c r="Y1271" s="2" t="n">
        <v>0.126158577111668</v>
      </c>
      <c r="Z1271" s="2" t="n">
        <v>0.134132749036156</v>
      </c>
      <c r="AA1271" s="2" t="n">
        <v>0.135834166202313</v>
      </c>
      <c r="AB1271" s="2" t="n">
        <v>0.147262179034926</v>
      </c>
      <c r="AC1271" s="2" t="n">
        <v>0.141833177003385</v>
      </c>
      <c r="AD1271" s="2" t="n">
        <v>0.112129572325305</v>
      </c>
      <c r="AE1271" s="2" t="n">
        <v>0.0753729592455602</v>
      </c>
      <c r="AF1271" s="2" t="n">
        <v>0.0241123972728524</v>
      </c>
      <c r="AG1271" s="2" t="n">
        <v>-1.51531479995042</v>
      </c>
      <c r="AH1271" s="3" t="b">
        <f aca="false">TRUE()</f>
        <v>1</v>
      </c>
      <c r="AI1271" s="3" t="n">
        <v>-0.544258756046762</v>
      </c>
      <c r="AJ1271" s="3" t="b">
        <f aca="false">TRUE()</f>
        <v>1</v>
      </c>
      <c r="AK1271" s="3" t="n">
        <v>0.770916201654305</v>
      </c>
      <c r="AL1271" s="3" t="b">
        <f aca="false">TRUE()</f>
        <v>1</v>
      </c>
      <c r="AM1271" s="3" t="n">
        <v>1.42465383820829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28</v>
      </c>
      <c r="E1272" s="2" t="n">
        <v>4</v>
      </c>
      <c r="F1272" s="2" t="n">
        <v>18.9246444160512</v>
      </c>
      <c r="G1272" s="2" t="n">
        <v>0.9125</v>
      </c>
      <c r="H1272" s="2" t="n">
        <v>0.977021286606218</v>
      </c>
      <c r="I1272" s="2" t="n">
        <v>0.192038195796832</v>
      </c>
      <c r="J1272" s="2" t="n">
        <v>0.460909585270274</v>
      </c>
      <c r="K1272" s="2" t="n">
        <v>3.6461573182937</v>
      </c>
      <c r="L1272" s="2" t="n">
        <v>0.766</v>
      </c>
      <c r="M1272" s="2" t="n">
        <v>0.124</v>
      </c>
      <c r="N1272" s="2" t="n">
        <v>8</v>
      </c>
      <c r="O1272" s="2" t="s">
        <v>41</v>
      </c>
      <c r="P1272" s="2" t="n">
        <v>413.2</v>
      </c>
      <c r="Q1272" s="2" t="n">
        <v>147.7</v>
      </c>
      <c r="R1272" s="2" t="n">
        <v>19.866</v>
      </c>
      <c r="S1272" s="2" t="n">
        <v>0.38726324161896</v>
      </c>
      <c r="T1272" s="2" t="n">
        <v>-0.292292813872905</v>
      </c>
      <c r="U1272" s="2" t="n">
        <v>-0.646164319686452</v>
      </c>
      <c r="V1272" s="2" t="n">
        <v>0.146534056754408</v>
      </c>
      <c r="W1272" s="2" t="n">
        <v>0.0254161036490174</v>
      </c>
      <c r="X1272" s="2" t="n">
        <v>0.0902434178364886</v>
      </c>
      <c r="Y1272" s="2" t="n">
        <v>0.110068423574793</v>
      </c>
      <c r="Z1272" s="2" t="n">
        <v>0.135968601332561</v>
      </c>
      <c r="AA1272" s="2" t="n">
        <v>0.151795387553785</v>
      </c>
      <c r="AB1272" s="2" t="n">
        <v>0.159113110749762</v>
      </c>
      <c r="AC1272" s="2" t="n">
        <v>0.157698240557335</v>
      </c>
      <c r="AD1272" s="2" t="n">
        <v>0.12449674788111</v>
      </c>
      <c r="AE1272" s="2" t="n">
        <v>0.0536344897437739</v>
      </c>
      <c r="AF1272" s="2" t="n">
        <v>0.0169815807703919</v>
      </c>
      <c r="AG1272" s="2" t="n">
        <v>-0.654828885331619</v>
      </c>
      <c r="AH1272" s="3" t="b">
        <f aca="false">TRUE()</f>
        <v>1</v>
      </c>
      <c r="AI1272" s="3" t="n">
        <v>0.741943409363906</v>
      </c>
      <c r="AJ1272" s="3" t="b">
        <f aca="false">TRUE()</f>
        <v>1</v>
      </c>
      <c r="AK1272" s="3" t="n">
        <v>0.297169261023842</v>
      </c>
      <c r="AL1272" s="3" t="b">
        <f aca="false">TRUE()</f>
        <v>1</v>
      </c>
      <c r="AM1272" s="3" t="n">
        <v>0.188395864148948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28</v>
      </c>
      <c r="E1273" s="2" t="n">
        <v>5</v>
      </c>
      <c r="F1273" s="2" t="n">
        <v>36.869897645844</v>
      </c>
      <c r="G1273" s="2" t="n">
        <v>0.764578833693305</v>
      </c>
      <c r="H1273" s="2" t="n">
        <v>0.990264292283047</v>
      </c>
      <c r="I1273" s="2" t="n">
        <v>0.0974755187794653</v>
      </c>
      <c r="J1273" s="2" t="n">
        <v>0.285700506414715</v>
      </c>
      <c r="K1273" s="2" t="n">
        <v>5.11797462240074</v>
      </c>
      <c r="L1273" s="2" t="n">
        <v>0.63</v>
      </c>
      <c r="M1273" s="2" t="n">
        <v>0.083</v>
      </c>
      <c r="N1273" s="2" t="n">
        <v>10.944</v>
      </c>
      <c r="O1273" s="2" t="s">
        <v>41</v>
      </c>
      <c r="P1273" s="2" t="n">
        <v>545.7</v>
      </c>
      <c r="Q1273" s="2" t="n">
        <v>164.4</v>
      </c>
      <c r="R1273" s="2" t="n">
        <v>26.235</v>
      </c>
      <c r="S1273" s="2" t="n">
        <v>0.486954779810914</v>
      </c>
      <c r="T1273" s="2" t="n">
        <v>0.399204418036499</v>
      </c>
      <c r="U1273" s="2" t="n">
        <v>-0.00657494071500464</v>
      </c>
      <c r="V1273" s="2" t="n">
        <v>0.178293008893268</v>
      </c>
      <c r="W1273" s="2" t="n">
        <v>0.0495681626164881</v>
      </c>
      <c r="X1273" s="2" t="n">
        <v>0.0572960107498521</v>
      </c>
      <c r="Y1273" s="2" t="n">
        <v>0.191066411792183</v>
      </c>
      <c r="Z1273" s="2" t="n">
        <v>0.21777079784857</v>
      </c>
      <c r="AA1273" s="2" t="n">
        <v>0.10195151303788</v>
      </c>
      <c r="AB1273" s="2" t="n">
        <v>0.111442184475026</v>
      </c>
      <c r="AC1273" s="2" t="n">
        <v>0.129070309801643</v>
      </c>
      <c r="AD1273" s="2" t="n">
        <v>0.119419547355012</v>
      </c>
      <c r="AE1273" s="2" t="n">
        <v>0.0542996930126409</v>
      </c>
      <c r="AF1273" s="2" t="n">
        <v>0.017683531927192</v>
      </c>
      <c r="AG1273" s="2" t="n">
        <v>0.301839078592166</v>
      </c>
      <c r="AH1273" s="3" t="b">
        <f aca="false">TRUE()</f>
        <v>1</v>
      </c>
      <c r="AI1273" s="3" t="n">
        <v>-0.753129193164734</v>
      </c>
      <c r="AJ1273" s="3" t="b">
        <f aca="false">TRUE()</f>
        <v>1</v>
      </c>
      <c r="AK1273" s="3" t="n">
        <v>-0.916807274341719</v>
      </c>
      <c r="AL1273" s="3" t="b">
        <f aca="false">TRUE()</f>
        <v>1</v>
      </c>
      <c r="AM1273" s="3" t="n">
        <v>1.11071670628218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28</v>
      </c>
      <c r="E1274" s="2" t="n">
        <v>6</v>
      </c>
      <c r="F1274" s="2" t="n">
        <v>30.3432488842396</v>
      </c>
      <c r="G1274" s="2" t="n">
        <v>0.824427480916031</v>
      </c>
      <c r="H1274" s="2" t="n">
        <v>0.979978170504961</v>
      </c>
      <c r="I1274" s="2" t="n">
        <v>0.177989847599812</v>
      </c>
      <c r="J1274" s="2" t="n">
        <v>0.397211378634079</v>
      </c>
      <c r="K1274" s="2" t="n">
        <v>4.54685770709557</v>
      </c>
      <c r="L1274" s="2" t="n">
        <v>0.779</v>
      </c>
      <c r="M1274" s="2" t="n">
        <v>0.12</v>
      </c>
      <c r="N1274" s="2" t="n">
        <v>9.826</v>
      </c>
      <c r="O1274" s="2" t="s">
        <v>41</v>
      </c>
      <c r="P1274" s="2" t="n">
        <v>500.3</v>
      </c>
      <c r="Q1274" s="2" t="n">
        <v>203.2</v>
      </c>
      <c r="R1274" s="2" t="n">
        <v>24.052</v>
      </c>
      <c r="S1274" s="2" t="n">
        <v>0.422906705165123</v>
      </c>
      <c r="T1274" s="2" t="n">
        <v>-0.0992241382881566</v>
      </c>
      <c r="U1274" s="2" t="n">
        <v>-1.14082518426297</v>
      </c>
      <c r="V1274" s="2" t="n">
        <v>0.00203069574105319</v>
      </c>
      <c r="W1274" s="2" t="n">
        <v>0.0365287171099017</v>
      </c>
      <c r="X1274" s="2" t="n">
        <v>0.0191785733675507</v>
      </c>
      <c r="Y1274" s="2" t="n">
        <v>0.067413332250115</v>
      </c>
      <c r="Z1274" s="2" t="n">
        <v>0.143746261746399</v>
      </c>
      <c r="AA1274" s="2" t="n">
        <v>0.18332214943735</v>
      </c>
      <c r="AB1274" s="2" t="n">
        <v>0.163147939656904</v>
      </c>
      <c r="AC1274" s="2" t="n">
        <v>0.16632013132908</v>
      </c>
      <c r="AD1274" s="2" t="n">
        <v>0.148242485846518</v>
      </c>
      <c r="AE1274" s="2" t="n">
        <v>0.0735666725244535</v>
      </c>
      <c r="AF1274" s="2" t="n">
        <v>0.0350624538416299</v>
      </c>
      <c r="AG1274" s="2" t="n">
        <v>-0.0693817617953013</v>
      </c>
      <c r="AH1274" s="3" t="b">
        <f aca="false">TRUE()</f>
        <v>1</v>
      </c>
      <c r="AI1274" s="3" t="n">
        <v>0.884854761076203</v>
      </c>
      <c r="AJ1274" s="3" t="b">
        <f aca="false">TRUE()</f>
        <v>1</v>
      </c>
      <c r="AK1274" s="3" t="n">
        <v>0.178732525866226</v>
      </c>
      <c r="AL1274" s="3" t="b">
        <f aca="false">TRUE()</f>
        <v>1</v>
      </c>
      <c r="AM1274" s="3" t="n">
        <v>0.794691300751248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29</v>
      </c>
      <c r="E1275" s="2" t="n">
        <v>0</v>
      </c>
      <c r="F1275" s="2" t="n">
        <v>15.2551187030578</v>
      </c>
      <c r="G1275" s="2" t="n">
        <v>0.869313482216708</v>
      </c>
      <c r="H1275" s="2" t="n">
        <v>0.991192780454172</v>
      </c>
      <c r="I1275" s="2" t="n">
        <v>0.12555589805936</v>
      </c>
      <c r="J1275" s="2" t="n">
        <v>0.303659437615264</v>
      </c>
      <c r="K1275" s="2" t="n">
        <v>5.97269209714619</v>
      </c>
      <c r="L1275" s="2" t="n">
        <v>0.795</v>
      </c>
      <c r="M1275" s="2" t="n">
        <v>0.094</v>
      </c>
      <c r="N1275" s="2" t="n">
        <v>12.834</v>
      </c>
      <c r="O1275" s="2" t="s">
        <v>41</v>
      </c>
      <c r="P1275" s="2" t="n">
        <v>277.7</v>
      </c>
      <c r="Q1275" s="2" t="n">
        <v>105.5</v>
      </c>
      <c r="R1275" s="2" t="n">
        <v>13.349</v>
      </c>
      <c r="S1275" s="2" t="n">
        <v>0.471286625212759</v>
      </c>
      <c r="T1275" s="2" t="n">
        <v>-0.10028382822396</v>
      </c>
      <c r="U1275" s="2" t="n">
        <v>-0.883252777847853</v>
      </c>
      <c r="V1275" s="2" t="n">
        <v>0.107775993872138</v>
      </c>
      <c r="W1275" s="2" t="n">
        <v>0.0293743661385407</v>
      </c>
      <c r="X1275" s="2" t="n">
        <v>0.0398399887233859</v>
      </c>
      <c r="Y1275" s="2" t="n">
        <v>0.112166173445964</v>
      </c>
      <c r="Z1275" s="2" t="n">
        <v>0.140273743161216</v>
      </c>
      <c r="AA1275" s="2" t="n">
        <v>0.16444875379874</v>
      </c>
      <c r="AB1275" s="2" t="n">
        <v>0.175271442723375</v>
      </c>
      <c r="AC1275" s="2" t="n">
        <v>0.15729301739599</v>
      </c>
      <c r="AD1275" s="2" t="n">
        <v>0.117624971247099</v>
      </c>
      <c r="AE1275" s="2" t="n">
        <v>0.0762058297676878</v>
      </c>
      <c r="AF1275" s="2" t="n">
        <v>0.0168760797365431</v>
      </c>
      <c r="AG1275" s="2" t="n">
        <v>0.857397723006184</v>
      </c>
      <c r="AH1275" s="3" t="b">
        <f aca="false">TRUE()</f>
        <v>1</v>
      </c>
      <c r="AI1275" s="3" t="n">
        <v>1.06074565549134</v>
      </c>
      <c r="AJ1275" s="3" t="b">
        <f aca="false">TRUE()</f>
        <v>1</v>
      </c>
      <c r="AK1275" s="3" t="n">
        <v>-0.591106252658276</v>
      </c>
      <c r="AL1275" s="3" t="b">
        <f aca="false">TRUE()</f>
        <v>1</v>
      </c>
      <c r="AM1275" s="3" t="n">
        <v>-0.754807714032587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30</v>
      </c>
      <c r="E1276" s="2" t="n">
        <v>0</v>
      </c>
      <c r="F1276" s="2" t="n">
        <v>45</v>
      </c>
      <c r="G1276" s="2" t="n">
        <v>0.754988913525499</v>
      </c>
      <c r="H1276" s="2" t="n">
        <v>0.968665735885078</v>
      </c>
      <c r="I1276" s="2" t="n">
        <v>0.204885663980304</v>
      </c>
      <c r="J1276" s="2" t="n">
        <v>0.428032526058319</v>
      </c>
      <c r="K1276" s="2" t="n">
        <v>3.9244147211248</v>
      </c>
      <c r="L1276" s="2" t="n">
        <v>0.765</v>
      </c>
      <c r="M1276" s="2" t="n">
        <v>0.142</v>
      </c>
      <c r="N1276" s="2" t="n">
        <v>8.776</v>
      </c>
      <c r="O1276" s="2" t="s">
        <v>41</v>
      </c>
      <c r="P1276" s="2" t="n">
        <v>462.9</v>
      </c>
      <c r="Q1276" s="2" t="n">
        <v>229.6</v>
      </c>
      <c r="R1276" s="2" t="n">
        <v>22.257</v>
      </c>
      <c r="S1276" s="2" t="n">
        <v>0.558173913308628</v>
      </c>
      <c r="T1276" s="2" t="n">
        <v>0.178412498524992</v>
      </c>
      <c r="U1276" s="2" t="n">
        <v>-0.788011158780353</v>
      </c>
      <c r="V1276" s="2" t="n">
        <v>0.277304828569889</v>
      </c>
      <c r="W1276" s="2" t="n">
        <v>0.0881593148795616</v>
      </c>
      <c r="X1276" s="2" t="n">
        <v>0.0378793380447498</v>
      </c>
      <c r="Y1276" s="2" t="n">
        <v>0.132427665633802</v>
      </c>
      <c r="Z1276" s="2" t="n">
        <v>0.210107855872343</v>
      </c>
      <c r="AA1276" s="2" t="n">
        <v>0.145271856513699</v>
      </c>
      <c r="AB1276" s="2" t="n">
        <v>0.153449779622104</v>
      </c>
      <c r="AC1276" s="2" t="n">
        <v>0.144441713076089</v>
      </c>
      <c r="AD1276" s="2" t="n">
        <v>0.106680180260745</v>
      </c>
      <c r="AE1276" s="2" t="n">
        <v>0.057123754394434</v>
      </c>
      <c r="AF1276" s="2" t="n">
        <v>0.0126178565820355</v>
      </c>
      <c r="AG1276" s="2" t="n">
        <v>-0.473964084876883</v>
      </c>
      <c r="AH1276" s="3" t="b">
        <f aca="false">TRUE()</f>
        <v>1</v>
      </c>
      <c r="AI1276" s="3" t="n">
        <v>0.73095022846296</v>
      </c>
      <c r="AJ1276" s="3" t="b">
        <f aca="false">TRUE()</f>
        <v>1</v>
      </c>
      <c r="AK1276" s="3" t="n">
        <v>0.830134569233112</v>
      </c>
      <c r="AL1276" s="3" t="b">
        <f aca="false">TRUE()</f>
        <v>1</v>
      </c>
      <c r="AM1276" s="3" t="n">
        <v>0.534353191349112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31</v>
      </c>
      <c r="E1277" s="2" t="n">
        <v>0</v>
      </c>
      <c r="F1277" s="2" t="n">
        <v>17.1027289690524</v>
      </c>
      <c r="G1277" s="2" t="n">
        <v>0.908438061041293</v>
      </c>
      <c r="H1277" s="2" t="n">
        <v>0.967485702817566</v>
      </c>
      <c r="I1277" s="2" t="n">
        <v>0.295803126554634</v>
      </c>
      <c r="J1277" s="2" t="n">
        <v>0.529365072768851</v>
      </c>
      <c r="K1277" s="2" t="n">
        <v>2.98299964469424</v>
      </c>
      <c r="L1277" s="2" t="n">
        <v>0.76</v>
      </c>
      <c r="M1277" s="2" t="n">
        <v>0.119</v>
      </c>
      <c r="N1277" s="2" t="n">
        <v>6.902</v>
      </c>
      <c r="O1277" s="2" t="s">
        <v>41</v>
      </c>
      <c r="P1277" s="2" t="n">
        <v>563.6</v>
      </c>
      <c r="Q1277" s="2" t="n">
        <v>284.4</v>
      </c>
      <c r="R1277" s="2" t="n">
        <v>27.097</v>
      </c>
      <c r="S1277" s="2" t="n">
        <v>0.513118262835834</v>
      </c>
      <c r="T1277" s="2" t="n">
        <v>0.37196701777461</v>
      </c>
      <c r="U1277" s="2" t="n">
        <v>-0.869273776659703</v>
      </c>
      <c r="V1277" s="2" t="n">
        <v>0.436787460350558</v>
      </c>
      <c r="W1277" s="2" t="n">
        <v>0.151474722755714</v>
      </c>
      <c r="X1277" s="2" t="n">
        <v>0.0579196277848805</v>
      </c>
      <c r="Y1277" s="2" t="n">
        <v>0.153440848403478</v>
      </c>
      <c r="Z1277" s="2" t="n">
        <v>0.201204864192023</v>
      </c>
      <c r="AA1277" s="2" t="n">
        <v>0.179509287552898</v>
      </c>
      <c r="AB1277" s="2" t="n">
        <v>0.146295050367441</v>
      </c>
      <c r="AC1277" s="2" t="n">
        <v>0.106749155371778</v>
      </c>
      <c r="AD1277" s="2" t="n">
        <v>0.0851290520275648</v>
      </c>
      <c r="AE1277" s="2" t="n">
        <v>0.0514012120747936</v>
      </c>
      <c r="AF1277" s="2" t="n">
        <v>0.0183509022251432</v>
      </c>
      <c r="AG1277" s="2" t="n">
        <v>-1.08587538790534</v>
      </c>
      <c r="AH1277" s="3" t="b">
        <f aca="false">TRUE()</f>
        <v>1</v>
      </c>
      <c r="AI1277" s="3" t="n">
        <v>0.675984323958231</v>
      </c>
      <c r="AJ1277" s="3" t="b">
        <f aca="false">TRUE()</f>
        <v>1</v>
      </c>
      <c r="AK1277" s="3" t="n">
        <v>0.149123342076822</v>
      </c>
      <c r="AL1277" s="3" t="b">
        <f aca="false">TRUE()</f>
        <v>1</v>
      </c>
      <c r="AM1277" s="3" t="n">
        <v>1.23531703137037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32</v>
      </c>
      <c r="E1278" s="2" t="n">
        <v>1</v>
      </c>
      <c r="F1278" s="2" t="n">
        <v>21.3706222693432</v>
      </c>
      <c r="G1278" s="2" t="n">
        <v>0.843035343035343</v>
      </c>
      <c r="H1278" s="2" t="n">
        <v>0.988511383139685</v>
      </c>
      <c r="I1278" s="2" t="n">
        <v>0.143416287608363</v>
      </c>
      <c r="J1278" s="2" t="n">
        <v>0.332797219679213</v>
      </c>
      <c r="K1278" s="2" t="n">
        <v>5.04725832284762</v>
      </c>
      <c r="L1278" s="2" t="n">
        <v>0.745</v>
      </c>
      <c r="M1278" s="2" t="n">
        <v>0.107</v>
      </c>
      <c r="N1278" s="2" t="n">
        <v>10.867</v>
      </c>
      <c r="O1278" s="2" t="s">
        <v>41</v>
      </c>
      <c r="P1278" s="2" t="n">
        <v>395.1</v>
      </c>
      <c r="Q1278" s="2" t="n">
        <v>159.7</v>
      </c>
      <c r="R1278" s="2" t="n">
        <v>18.994</v>
      </c>
      <c r="S1278" s="2" t="n">
        <v>0.521514493292901</v>
      </c>
      <c r="T1278" s="2" t="n">
        <v>-0.265714510236261</v>
      </c>
      <c r="U1278" s="2" t="n">
        <v>-0.999311005262124</v>
      </c>
      <c r="V1278" s="2" t="n">
        <v>0.273482298262883</v>
      </c>
      <c r="W1278" s="2" t="n">
        <v>0.0607773208166967</v>
      </c>
      <c r="X1278" s="2" t="n">
        <v>0.0799588790878842</v>
      </c>
      <c r="Y1278" s="2" t="n">
        <v>0.153254801828905</v>
      </c>
      <c r="Z1278" s="2" t="n">
        <v>0.159112559793046</v>
      </c>
      <c r="AA1278" s="2" t="n">
        <v>0.154826527321428</v>
      </c>
      <c r="AB1278" s="2" t="n">
        <v>0.141560963440055</v>
      </c>
      <c r="AC1278" s="2" t="n">
        <v>0.146447923682969</v>
      </c>
      <c r="AD1278" s="2" t="n">
        <v>0.102049449866907</v>
      </c>
      <c r="AE1278" s="2" t="n">
        <v>0.0516077672146121</v>
      </c>
      <c r="AF1278" s="2" t="n">
        <v>0.0111811277641939</v>
      </c>
      <c r="AG1278" s="2" t="n">
        <v>0.255874122125813</v>
      </c>
      <c r="AH1278" s="3" t="b">
        <f aca="false">TRUE()</f>
        <v>1</v>
      </c>
      <c r="AI1278" s="3" t="n">
        <v>0.511086610444043</v>
      </c>
      <c r="AJ1278" s="3" t="b">
        <f aca="false">TRUE()</f>
        <v>1</v>
      </c>
      <c r="AK1278" s="3" t="n">
        <v>-0.206186863396025</v>
      </c>
      <c r="AL1278" s="3" t="b">
        <f aca="false">TRUE()</f>
        <v>1</v>
      </c>
      <c r="AM1278" s="3" t="n">
        <v>0.0624033566575399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32</v>
      </c>
      <c r="E1279" s="2" t="n">
        <v>2</v>
      </c>
      <c r="F1279" s="2" t="n">
        <v>35.5376777919744</v>
      </c>
      <c r="G1279" s="2" t="n">
        <v>0.587485515643106</v>
      </c>
      <c r="H1279" s="2" t="n">
        <v>0.952944380403509</v>
      </c>
      <c r="I1279" s="2" t="n">
        <v>0.13402057768458</v>
      </c>
      <c r="J1279" s="2" t="n">
        <v>0.288887294428797</v>
      </c>
      <c r="K1279" s="2" t="n">
        <v>7.51966621093133</v>
      </c>
      <c r="L1279" s="2" t="n">
        <v>0.833</v>
      </c>
      <c r="M1279" s="2" t="n">
        <v>0.165</v>
      </c>
      <c r="N1279" s="2" t="n">
        <v>15.99</v>
      </c>
      <c r="O1279" s="2" t="s">
        <v>41</v>
      </c>
      <c r="P1279" s="2" t="n">
        <v>225.2</v>
      </c>
      <c r="Q1279" s="2" t="n">
        <v>99.1</v>
      </c>
      <c r="R1279" s="2" t="n">
        <v>10.825</v>
      </c>
      <c r="S1279" s="2" t="n">
        <v>0.621484849597076</v>
      </c>
      <c r="T1279" s="2" t="n">
        <v>0.186789288060097</v>
      </c>
      <c r="U1279" s="2" t="n">
        <v>-0.765604076649824</v>
      </c>
      <c r="V1279" s="2" t="n">
        <v>0.27151389474885</v>
      </c>
      <c r="W1279" s="2" t="n">
        <v>0.123562877309638</v>
      </c>
      <c r="X1279" s="2" t="n">
        <v>0.0307992672282853</v>
      </c>
      <c r="Y1279" s="2" t="n">
        <v>0.139685195615864</v>
      </c>
      <c r="Z1279" s="2" t="n">
        <v>0.205617096746503</v>
      </c>
      <c r="AA1279" s="2" t="n">
        <v>0.149141597235666</v>
      </c>
      <c r="AB1279" s="2" t="n">
        <v>0.124974600749861</v>
      </c>
      <c r="AC1279" s="2" t="n">
        <v>0.147294069898325</v>
      </c>
      <c r="AD1279" s="2" t="n">
        <v>0.0945396432049462</v>
      </c>
      <c r="AE1279" s="2" t="n">
        <v>0.0790200773242055</v>
      </c>
      <c r="AF1279" s="2" t="n">
        <v>0.0289284519963444</v>
      </c>
      <c r="AG1279" s="2" t="n">
        <v>1.86291693490016</v>
      </c>
      <c r="AH1279" s="3" t="b">
        <f aca="false">TRUE()</f>
        <v>1</v>
      </c>
      <c r="AI1279" s="3" t="n">
        <v>1.47848652972728</v>
      </c>
      <c r="AJ1279" s="3" t="b">
        <f aca="false">TRUE()</f>
        <v>1</v>
      </c>
      <c r="AK1279" s="3" t="n">
        <v>1.5111457963894</v>
      </c>
      <c r="AL1279" s="3" t="b">
        <f aca="false">TRUE()</f>
        <v>1</v>
      </c>
      <c r="AM1279" s="3" t="n">
        <v>-1.12025559487783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32</v>
      </c>
      <c r="E1280" s="2" t="n">
        <v>4</v>
      </c>
      <c r="F1280" s="2" t="n">
        <v>21.3706222693432</v>
      </c>
      <c r="G1280" s="2" t="n">
        <v>0.88412017167382</v>
      </c>
      <c r="H1280" s="2" t="n">
        <v>0.991716046681455</v>
      </c>
      <c r="I1280" s="2" t="n">
        <v>0.13492147439066</v>
      </c>
      <c r="J1280" s="2" t="n">
        <v>0.302192987978112</v>
      </c>
      <c r="K1280" s="2" t="n">
        <v>4.64488351050339</v>
      </c>
      <c r="L1280" s="2" t="n">
        <v>0.618</v>
      </c>
      <c r="M1280" s="2" t="n">
        <v>0.067</v>
      </c>
      <c r="N1280" s="2" t="n">
        <v>9.961</v>
      </c>
      <c r="O1280" s="2" t="s">
        <v>41</v>
      </c>
      <c r="P1280" s="2" t="n">
        <v>450</v>
      </c>
      <c r="Q1280" s="2" t="n">
        <v>120.5</v>
      </c>
      <c r="R1280" s="2" t="n">
        <v>21.634</v>
      </c>
      <c r="S1280" s="2" t="n">
        <v>0.537620091029004</v>
      </c>
      <c r="T1280" s="2" t="n">
        <v>-0.0097802648772117</v>
      </c>
      <c r="U1280" s="2" t="n">
        <v>-0.746767414687204</v>
      </c>
      <c r="V1280" s="2" t="n">
        <v>0.232626931319713</v>
      </c>
      <c r="W1280" s="2" t="n">
        <v>0.101877365463826</v>
      </c>
      <c r="X1280" s="2" t="n">
        <v>0.0874496755829018</v>
      </c>
      <c r="Y1280" s="2" t="n">
        <v>0.115680318355727</v>
      </c>
      <c r="Z1280" s="2" t="n">
        <v>0.190025189008125</v>
      </c>
      <c r="AA1280" s="2" t="n">
        <v>0.195019799769794</v>
      </c>
      <c r="AB1280" s="2" t="n">
        <v>0.137403309215684</v>
      </c>
      <c r="AC1280" s="2" t="n">
        <v>0.125977466901471</v>
      </c>
      <c r="AD1280" s="2" t="n">
        <v>0.103134951641438</v>
      </c>
      <c r="AE1280" s="2" t="n">
        <v>0.0367519632216304</v>
      </c>
      <c r="AF1280" s="2" t="n">
        <v>0.0085573263032285</v>
      </c>
      <c r="AG1280" s="2" t="n">
        <v>-0.00566587430269652</v>
      </c>
      <c r="AH1280" s="3" t="b">
        <f aca="false">TRUE()</f>
        <v>1</v>
      </c>
      <c r="AI1280" s="3" t="n">
        <v>-0.885047363976084</v>
      </c>
      <c r="AJ1280" s="3" t="b">
        <f aca="false">TRUE()</f>
        <v>1</v>
      </c>
      <c r="AK1280" s="3" t="n">
        <v>-1.39055421497218</v>
      </c>
      <c r="AL1280" s="3" t="b">
        <f aca="false">TRUE()</f>
        <v>1</v>
      </c>
      <c r="AM1280" s="3" t="n">
        <v>0.444557426341424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32</v>
      </c>
      <c r="E1281" s="2" t="n">
        <v>5</v>
      </c>
      <c r="F1281" s="2" t="n">
        <v>26.565051177078</v>
      </c>
      <c r="G1281" s="2" t="n">
        <v>0.832389580973952</v>
      </c>
      <c r="H1281" s="2" t="n">
        <v>0.986141271898085</v>
      </c>
      <c r="I1281" s="2" t="n">
        <v>0.125749941599079</v>
      </c>
      <c r="J1281" s="2" t="n">
        <v>0.339449432891366</v>
      </c>
      <c r="K1281" s="2" t="n">
        <v>4.76968154647204</v>
      </c>
      <c r="L1281" s="2" t="n">
        <v>0.722</v>
      </c>
      <c r="M1281" s="2" t="n">
        <v>0.111</v>
      </c>
      <c r="N1281" s="2" t="n">
        <v>10.215</v>
      </c>
      <c r="O1281" s="2" t="s">
        <v>41</v>
      </c>
      <c r="P1281" s="2" t="n">
        <v>333.4</v>
      </c>
      <c r="Q1281" s="2" t="n">
        <v>87.3</v>
      </c>
      <c r="R1281" s="2" t="n">
        <v>16.031</v>
      </c>
      <c r="S1281" s="2" t="n">
        <v>0.504720779561234</v>
      </c>
      <c r="T1281" s="2" t="n">
        <v>-0.641144266647639</v>
      </c>
      <c r="U1281" s="2" t="n">
        <v>-0.090644796105551</v>
      </c>
      <c r="V1281" s="2" t="n">
        <v>0.0379759435497533</v>
      </c>
      <c r="W1281" s="2" t="n">
        <v>0.0153123492180628</v>
      </c>
      <c r="X1281" s="2" t="n">
        <v>0.0945078398077017</v>
      </c>
      <c r="Y1281" s="2" t="n">
        <v>0.103742819434616</v>
      </c>
      <c r="Z1281" s="2" t="n">
        <v>0.133376198049711</v>
      </c>
      <c r="AA1281" s="2" t="n">
        <v>0.13892996317725</v>
      </c>
      <c r="AB1281" s="2" t="n">
        <v>0.129966815691241</v>
      </c>
      <c r="AC1281" s="2" t="n">
        <v>0.147165498259233</v>
      </c>
      <c r="AD1281" s="2" t="n">
        <v>0.134858115690526</v>
      </c>
      <c r="AE1281" s="2" t="n">
        <v>0.0926090251386468</v>
      </c>
      <c r="AF1281" s="2" t="n">
        <v>0.0248437247510738</v>
      </c>
      <c r="AG1281" s="2" t="n">
        <v>0.0754517227242348</v>
      </c>
      <c r="AH1281" s="3" t="b">
        <f aca="false">TRUE()</f>
        <v>1</v>
      </c>
      <c r="AI1281" s="3" t="n">
        <v>0.258243449722287</v>
      </c>
      <c r="AJ1281" s="3" t="b">
        <f aca="false">TRUE()</f>
        <v>1</v>
      </c>
      <c r="AK1281" s="3" t="n">
        <v>-0.087750128238409</v>
      </c>
      <c r="AL1281" s="3" t="b">
        <f aca="false">TRUE()</f>
        <v>1</v>
      </c>
      <c r="AM1281" s="3" t="n">
        <v>-0.367084914735824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32</v>
      </c>
      <c r="E1282" s="2" t="n">
        <v>6</v>
      </c>
      <c r="F1282" s="2" t="n">
        <v>39.8055710922652</v>
      </c>
      <c r="G1282" s="2" t="n">
        <v>0.84258064516129</v>
      </c>
      <c r="H1282" s="2" t="n">
        <v>0.982409563028073</v>
      </c>
      <c r="I1282" s="2" t="n">
        <v>0.147993133270214</v>
      </c>
      <c r="J1282" s="2" t="n">
        <v>0.384832962479584</v>
      </c>
      <c r="K1282" s="2" t="n">
        <v>4.19500963098031</v>
      </c>
      <c r="L1282" s="2" t="n">
        <v>0.743</v>
      </c>
      <c r="M1282" s="2" t="n">
        <v>0.106</v>
      </c>
      <c r="N1282" s="2" t="n">
        <v>9.094</v>
      </c>
      <c r="O1282" s="2" t="s">
        <v>41</v>
      </c>
      <c r="P1282" s="2" t="n">
        <v>394.1</v>
      </c>
      <c r="Q1282" s="2" t="n">
        <v>139.1</v>
      </c>
      <c r="R1282" s="2" t="n">
        <v>18.945</v>
      </c>
      <c r="S1282" s="2" t="n">
        <v>0.531247002553791</v>
      </c>
      <c r="T1282" s="2" t="n">
        <v>-0.546313336561197</v>
      </c>
      <c r="U1282" s="2" t="n">
        <v>-0.541615742015245</v>
      </c>
      <c r="V1282" s="2" t="n">
        <v>0.272638380156608</v>
      </c>
      <c r="W1282" s="2" t="n">
        <v>0.0563400164236935</v>
      </c>
      <c r="X1282" s="2" t="n">
        <v>0.153625551803276</v>
      </c>
      <c r="Y1282" s="2" t="n">
        <v>0.150902369990915</v>
      </c>
      <c r="Z1282" s="2" t="n">
        <v>0.140715755031727</v>
      </c>
      <c r="AA1282" s="2" t="n">
        <v>0.125534662604673</v>
      </c>
      <c r="AB1282" s="2" t="n">
        <v>0.12398160261033</v>
      </c>
      <c r="AC1282" s="2" t="n">
        <v>0.121311253835458</v>
      </c>
      <c r="AD1282" s="2" t="n">
        <v>0.112596576954945</v>
      </c>
      <c r="AE1282" s="2" t="n">
        <v>0.0595437386391039</v>
      </c>
      <c r="AF1282" s="2" t="n">
        <v>0.0117884885295722</v>
      </c>
      <c r="AG1282" s="2" t="n">
        <v>-0.298079835699181</v>
      </c>
      <c r="AH1282" s="3" t="b">
        <f aca="false">TRUE()</f>
        <v>1</v>
      </c>
      <c r="AI1282" s="3" t="n">
        <v>0.489100248642151</v>
      </c>
      <c r="AJ1282" s="3" t="b">
        <f aca="false">TRUE()</f>
        <v>1</v>
      </c>
      <c r="AK1282" s="3" t="n">
        <v>-0.235796047185429</v>
      </c>
      <c r="AL1282" s="3" t="b">
        <f aca="false">TRUE()</f>
        <v>1</v>
      </c>
      <c r="AM1282" s="3" t="n">
        <v>0.05544244464144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34</v>
      </c>
      <c r="E1283" s="2" t="n">
        <v>2</v>
      </c>
      <c r="F1283" s="2" t="n">
        <v>40.2363583092738</v>
      </c>
      <c r="G1283" s="2" t="n">
        <v>0.839607201309329</v>
      </c>
      <c r="H1283" s="2" t="n">
        <v>0.971115298150453</v>
      </c>
      <c r="I1283" s="2" t="n">
        <v>0.214717911390249</v>
      </c>
      <c r="J1283" s="2" t="n">
        <v>0.43568959548226</v>
      </c>
      <c r="K1283" s="2" t="n">
        <v>3.36439680107129</v>
      </c>
      <c r="L1283" s="2" t="n">
        <v>0.744</v>
      </c>
      <c r="M1283" s="2" t="n">
        <v>0.149</v>
      </c>
      <c r="N1283" s="2" t="n">
        <v>7.559</v>
      </c>
      <c r="O1283" s="2" t="s">
        <v>41</v>
      </c>
      <c r="P1283" s="2" t="n">
        <v>657.5</v>
      </c>
      <c r="Q1283" s="2" t="n">
        <v>242.5</v>
      </c>
      <c r="R1283" s="2" t="n">
        <v>31.612</v>
      </c>
      <c r="S1283" s="2" t="n">
        <v>0.69099404503148</v>
      </c>
      <c r="T1283" s="2" t="n">
        <v>-0.195050450366408</v>
      </c>
      <c r="U1283" s="2" t="n">
        <v>-1.14388325541955</v>
      </c>
      <c r="V1283" s="2" t="n">
        <v>0.221539735078388</v>
      </c>
      <c r="W1283" s="2" t="n">
        <v>0.0257126840273048</v>
      </c>
      <c r="X1283" s="2" t="n">
        <v>0.046381973900531</v>
      </c>
      <c r="Y1283" s="2" t="n">
        <v>0.104840451286349</v>
      </c>
      <c r="Z1283" s="2" t="n">
        <v>0.1684224893524</v>
      </c>
      <c r="AA1283" s="2" t="n">
        <v>0.176455069746446</v>
      </c>
      <c r="AB1283" s="2" t="n">
        <v>0.191809736046901</v>
      </c>
      <c r="AC1283" s="2" t="n">
        <v>0.161832599999595</v>
      </c>
      <c r="AD1283" s="2" t="n">
        <v>0.0820585259899755</v>
      </c>
      <c r="AE1283" s="2" t="n">
        <v>0.0476537460551088</v>
      </c>
      <c r="AF1283" s="2" t="n">
        <v>0.020545407622693</v>
      </c>
      <c r="AG1283" s="2" t="n">
        <v>-0.837970678523682</v>
      </c>
      <c r="AH1283" s="3" t="b">
        <f aca="false">TRUE()</f>
        <v>1</v>
      </c>
      <c r="AI1283" s="3" t="n">
        <v>0.500093429543097</v>
      </c>
      <c r="AJ1283" s="3" t="b">
        <f aca="false">TRUE()</f>
        <v>1</v>
      </c>
      <c r="AK1283" s="3" t="n">
        <v>1.03739885575894</v>
      </c>
      <c r="AL1283" s="3" t="b">
        <f aca="false">TRUE()</f>
        <v>1</v>
      </c>
      <c r="AM1283" s="3" t="n">
        <v>1.88894666968215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35</v>
      </c>
      <c r="E1284" s="2" t="n">
        <v>0</v>
      </c>
      <c r="F1284" s="2" t="n">
        <v>13.2405199151872</v>
      </c>
      <c r="G1284" s="2" t="n">
        <v>0.879120879120879</v>
      </c>
      <c r="H1284" s="2" t="n">
        <v>0.99044400121641</v>
      </c>
      <c r="I1284" s="2" t="n">
        <v>0.153982106695107</v>
      </c>
      <c r="J1284" s="2" t="n">
        <v>0.330066933360978</v>
      </c>
      <c r="K1284" s="2" t="n">
        <v>5.60767802389506</v>
      </c>
      <c r="L1284" s="2" t="n">
        <v>0.776</v>
      </c>
      <c r="M1284" s="2" t="n">
        <v>0.11</v>
      </c>
      <c r="N1284" s="2" t="n">
        <v>11.992</v>
      </c>
      <c r="O1284" s="2" t="s">
        <v>41</v>
      </c>
      <c r="P1284" s="2" t="n">
        <v>335.2</v>
      </c>
      <c r="Q1284" s="2" t="n">
        <v>136.8</v>
      </c>
      <c r="R1284" s="2" t="n">
        <v>16.114</v>
      </c>
      <c r="S1284" s="2" t="n">
        <v>0.496470342372596</v>
      </c>
      <c r="T1284" s="2" t="n">
        <v>-0.172905386836733</v>
      </c>
      <c r="U1284" s="2" t="n">
        <v>-1.06646626792581</v>
      </c>
      <c r="V1284" s="2" t="n">
        <v>0.172860515355284</v>
      </c>
      <c r="W1284" s="2" t="n">
        <v>0.0179949678251747</v>
      </c>
      <c r="X1284" s="2" t="n">
        <v>0.0398435381665954</v>
      </c>
      <c r="Y1284" s="2" t="n">
        <v>0.128056148579748</v>
      </c>
      <c r="Z1284" s="2" t="n">
        <v>0.163313556697489</v>
      </c>
      <c r="AA1284" s="2" t="n">
        <v>0.153377584359566</v>
      </c>
      <c r="AB1284" s="2" t="n">
        <v>0.161437215164009</v>
      </c>
      <c r="AC1284" s="2" t="n">
        <v>0.15474796346288</v>
      </c>
      <c r="AD1284" s="2" t="n">
        <v>0.116188457030788</v>
      </c>
      <c r="AE1284" s="2" t="n">
        <v>0.0629565962088589</v>
      </c>
      <c r="AF1284" s="2" t="n">
        <v>0.0200789403300654</v>
      </c>
      <c r="AG1284" s="2" t="n">
        <v>0.620141869792434</v>
      </c>
      <c r="AH1284" s="3" t="b">
        <f aca="false">TRUE()</f>
        <v>1</v>
      </c>
      <c r="AI1284" s="3" t="n">
        <v>0.851875218373365</v>
      </c>
      <c r="AJ1284" s="3" t="b">
        <f aca="false">TRUE()</f>
        <v>1</v>
      </c>
      <c r="AK1284" s="3" t="n">
        <v>-0.117359312027813</v>
      </c>
      <c r="AL1284" s="3" t="b">
        <f aca="false">TRUE()</f>
        <v>1</v>
      </c>
      <c r="AM1284" s="3" t="n">
        <v>-0.354555273106844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36</v>
      </c>
      <c r="E1285" s="2" t="n">
        <v>0</v>
      </c>
      <c r="F1285" s="2" t="n">
        <v>21.3706222693432</v>
      </c>
      <c r="G1285" s="2" t="n">
        <v>0.74400518470512</v>
      </c>
      <c r="H1285" s="2" t="n">
        <v>0.990547650831159</v>
      </c>
      <c r="I1285" s="2" t="n">
        <v>0.123265221568221</v>
      </c>
      <c r="J1285" s="2" t="n">
        <v>0.275147362467338</v>
      </c>
      <c r="K1285" s="2" t="n">
        <v>6.72330209960674</v>
      </c>
      <c r="L1285" s="2" t="n">
        <v>0.76</v>
      </c>
      <c r="M1285" s="2" t="n">
        <v>0.084</v>
      </c>
      <c r="N1285" s="2" t="n">
        <v>14.335</v>
      </c>
      <c r="O1285" s="2" t="s">
        <v>41</v>
      </c>
      <c r="P1285" s="2" t="n">
        <v>322</v>
      </c>
      <c r="Q1285" s="2" t="n">
        <v>145.9</v>
      </c>
      <c r="R1285" s="2" t="n">
        <v>15.482</v>
      </c>
      <c r="S1285" s="2" t="n">
        <v>0.456656549976935</v>
      </c>
      <c r="T1285" s="2" t="n">
        <v>-0.0608819807626161</v>
      </c>
      <c r="U1285" s="2" t="n">
        <v>-1.08431411590244</v>
      </c>
      <c r="V1285" s="2" t="n">
        <v>0.00402752797714845</v>
      </c>
      <c r="W1285" s="2" t="n">
        <v>0.0462710365351446</v>
      </c>
      <c r="X1285" s="2" t="n">
        <v>0.0233769210172889</v>
      </c>
      <c r="Y1285" s="2" t="n">
        <v>0.0850978780634074</v>
      </c>
      <c r="Z1285" s="2" t="n">
        <v>0.160152503014777</v>
      </c>
      <c r="AA1285" s="2" t="n">
        <v>0.15218811195725</v>
      </c>
      <c r="AB1285" s="2" t="n">
        <v>0.177553475746467</v>
      </c>
      <c r="AC1285" s="2" t="n">
        <v>0.191805134809894</v>
      </c>
      <c r="AD1285" s="2" t="n">
        <v>0.123065093714038</v>
      </c>
      <c r="AE1285" s="2" t="n">
        <v>0.0669413280440783</v>
      </c>
      <c r="AF1285" s="2" t="n">
        <v>0.0198195536328003</v>
      </c>
      <c r="AG1285" s="2" t="n">
        <v>1.34528745004702</v>
      </c>
      <c r="AH1285" s="3" t="b">
        <f aca="false">TRUE()</f>
        <v>1</v>
      </c>
      <c r="AI1285" s="3" t="n">
        <v>0.675984323958231</v>
      </c>
      <c r="AJ1285" s="3" t="b">
        <f aca="false">TRUE()</f>
        <v>1</v>
      </c>
      <c r="AK1285" s="3" t="n">
        <v>-0.887198090552315</v>
      </c>
      <c r="AL1285" s="3" t="b">
        <f aca="false">TRUE()</f>
        <v>1</v>
      </c>
      <c r="AM1285" s="3" t="n">
        <v>-0.446439311719362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37</v>
      </c>
      <c r="E1286" s="2" t="n">
        <v>1</v>
      </c>
      <c r="F1286" s="2" t="n">
        <v>21.3706222693432</v>
      </c>
      <c r="G1286" s="2" t="n">
        <v>0.82279792746114</v>
      </c>
      <c r="H1286" s="2" t="n">
        <v>0.991625778061942</v>
      </c>
      <c r="I1286" s="2" t="n">
        <v>0.135844154598189</v>
      </c>
      <c r="J1286" s="2" t="n">
        <v>0.297167440614095</v>
      </c>
      <c r="K1286" s="2" t="n">
        <v>5.27961524870142</v>
      </c>
      <c r="L1286" s="2" t="n">
        <v>0.688</v>
      </c>
      <c r="M1286" s="2" t="n">
        <v>0.081</v>
      </c>
      <c r="N1286" s="2" t="n">
        <v>11.414</v>
      </c>
      <c r="O1286" s="2" t="s">
        <v>41</v>
      </c>
      <c r="P1286" s="2" t="n">
        <v>362.2</v>
      </c>
      <c r="Q1286" s="2" t="n">
        <v>130</v>
      </c>
      <c r="R1286" s="2" t="n">
        <v>17.414</v>
      </c>
      <c r="S1286" s="2" t="n">
        <v>0.598580566740744</v>
      </c>
      <c r="T1286" s="2" t="n">
        <v>-0.585438970425686</v>
      </c>
      <c r="U1286" s="2" t="n">
        <v>-0.401145972278245</v>
      </c>
      <c r="V1286" s="2" t="n">
        <v>0.148304585682901</v>
      </c>
      <c r="W1286" s="2" t="n">
        <v>0.0171662265149033</v>
      </c>
      <c r="X1286" s="2" t="n">
        <v>0.0607353081695141</v>
      </c>
      <c r="Y1286" s="2" t="n">
        <v>0.118743905263174</v>
      </c>
      <c r="Z1286" s="2" t="n">
        <v>0.170455209567743</v>
      </c>
      <c r="AA1286" s="2" t="n">
        <v>0.141214793849017</v>
      </c>
      <c r="AB1286" s="2" t="n">
        <v>0.146892695045712</v>
      </c>
      <c r="AC1286" s="2" t="n">
        <v>0.150110120343023</v>
      </c>
      <c r="AD1286" s="2" t="n">
        <v>0.127564887726817</v>
      </c>
      <c r="AE1286" s="2" t="n">
        <v>0.0737923246806527</v>
      </c>
      <c r="AF1286" s="2" t="n">
        <v>0.0104907553543476</v>
      </c>
      <c r="AG1286" s="2" t="n">
        <v>0.406904026815651</v>
      </c>
      <c r="AH1286" s="3" t="b">
        <f aca="false">TRUE()</f>
        <v>1</v>
      </c>
      <c r="AI1286" s="3" t="n">
        <v>-0.115524700909873</v>
      </c>
      <c r="AJ1286" s="3" t="b">
        <f aca="false">TRUE()</f>
        <v>1</v>
      </c>
      <c r="AK1286" s="3" t="n">
        <v>-0.976025641920526</v>
      </c>
      <c r="AL1286" s="3" t="b">
        <f aca="false">TRUE()</f>
        <v>1</v>
      </c>
      <c r="AM1286" s="3" t="n">
        <v>-0.166610648672147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37</v>
      </c>
      <c r="E1287" s="2" t="n">
        <v>2</v>
      </c>
      <c r="F1287" s="2" t="n">
        <v>15.2551187030578</v>
      </c>
      <c r="G1287" s="2" t="n">
        <v>0.86046511627907</v>
      </c>
      <c r="H1287" s="2" t="n">
        <v>0.988991483316142</v>
      </c>
      <c r="I1287" s="2" t="n">
        <v>0.165511723363317</v>
      </c>
      <c r="J1287" s="2" t="n">
        <v>0.332519328115321</v>
      </c>
      <c r="K1287" s="2" t="n">
        <v>4.66113300723969</v>
      </c>
      <c r="L1287" s="2" t="n">
        <v>0.713</v>
      </c>
      <c r="M1287" s="2" t="n">
        <v>0.091</v>
      </c>
      <c r="N1287" s="2" t="n">
        <v>10.177</v>
      </c>
      <c r="O1287" s="2" t="s">
        <v>41</v>
      </c>
      <c r="P1287" s="2" t="n">
        <v>493</v>
      </c>
      <c r="Q1287" s="2" t="n">
        <v>192.7</v>
      </c>
      <c r="R1287" s="2" t="n">
        <v>23.7</v>
      </c>
      <c r="S1287" s="2" t="n">
        <v>0.558078685485838</v>
      </c>
      <c r="T1287" s="2" t="n">
        <v>-0.0849996169751927</v>
      </c>
      <c r="U1287" s="2" t="n">
        <v>-0.936376202077009</v>
      </c>
      <c r="V1287" s="2" t="n">
        <v>0.219261054168172</v>
      </c>
      <c r="W1287" s="2" t="n">
        <v>0.108429693781581</v>
      </c>
      <c r="X1287" s="2" t="n">
        <v>0.0241460718673971</v>
      </c>
      <c r="Y1287" s="2" t="n">
        <v>0.103053463074048</v>
      </c>
      <c r="Z1287" s="2" t="n">
        <v>0.183125650555637</v>
      </c>
      <c r="AA1287" s="2" t="n">
        <v>0.192578256195135</v>
      </c>
      <c r="AB1287" s="2" t="n">
        <v>0.159516232972666</v>
      </c>
      <c r="AC1287" s="2" t="n">
        <v>0.134060681382729</v>
      </c>
      <c r="AD1287" s="2" t="n">
        <v>0.108134009492278</v>
      </c>
      <c r="AE1287" s="2" t="n">
        <v>0.0718759511627826</v>
      </c>
      <c r="AF1287" s="2" t="n">
        <v>0.0235096832973262</v>
      </c>
      <c r="AG1287" s="2" t="n">
        <v>0.00489615191762744</v>
      </c>
      <c r="AH1287" s="3" t="b">
        <f aca="false">TRUE()</f>
        <v>1</v>
      </c>
      <c r="AI1287" s="3" t="n">
        <v>0.159304821613774</v>
      </c>
      <c r="AJ1287" s="3" t="b">
        <f aca="false">TRUE()</f>
        <v>1</v>
      </c>
      <c r="AK1287" s="3" t="n">
        <v>-0.679933804026487</v>
      </c>
      <c r="AL1287" s="3" t="b">
        <f aca="false">TRUE()</f>
        <v>1</v>
      </c>
      <c r="AM1287" s="3" t="n">
        <v>0.743876643033719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38</v>
      </c>
      <c r="E1288" s="2" t="n">
        <v>0</v>
      </c>
      <c r="F1288" s="2" t="n">
        <v>30.3432488842396</v>
      </c>
      <c r="G1288" s="2" t="n">
        <v>0.829955947136564</v>
      </c>
      <c r="H1288" s="2" t="n">
        <v>0.982121702127881</v>
      </c>
      <c r="I1288" s="2" t="n">
        <v>0.221781000580718</v>
      </c>
      <c r="J1288" s="2" t="n">
        <v>0.390503625841438</v>
      </c>
      <c r="K1288" s="2" t="n">
        <v>5.16836054406951</v>
      </c>
      <c r="L1288" s="2" t="n">
        <v>0.829</v>
      </c>
      <c r="M1288" s="2" t="n">
        <v>0.12</v>
      </c>
      <c r="N1288" s="2" t="n">
        <v>11.146</v>
      </c>
      <c r="O1288" s="2" t="s">
        <v>41</v>
      </c>
      <c r="P1288" s="2" t="n">
        <v>450.2</v>
      </c>
      <c r="Q1288" s="2" t="n">
        <v>189.5</v>
      </c>
      <c r="R1288" s="2" t="n">
        <v>21.645</v>
      </c>
      <c r="S1288" s="2" t="n">
        <v>0.480623250516122</v>
      </c>
      <c r="T1288" s="2" t="n">
        <v>-0.0517548292923399</v>
      </c>
      <c r="U1288" s="2" t="n">
        <v>-1.09511978227932</v>
      </c>
      <c r="V1288" s="2" t="n">
        <v>0.0629951755636938</v>
      </c>
      <c r="W1288" s="2" t="n">
        <v>0.00331143223619534</v>
      </c>
      <c r="X1288" s="2" t="n">
        <v>0.0316103969792251</v>
      </c>
      <c r="Y1288" s="2" t="n">
        <v>0.0867067511978748</v>
      </c>
      <c r="Z1288" s="2" t="n">
        <v>0.15419721351571</v>
      </c>
      <c r="AA1288" s="2" t="n">
        <v>0.170574494811389</v>
      </c>
      <c r="AB1288" s="2" t="n">
        <v>0.170335299266388</v>
      </c>
      <c r="AC1288" s="2" t="n">
        <v>0.17477210347625</v>
      </c>
      <c r="AD1288" s="2" t="n">
        <v>0.122695371271215</v>
      </c>
      <c r="AE1288" s="2" t="n">
        <v>0.0714830479079107</v>
      </c>
      <c r="AF1288" s="2" t="n">
        <v>0.0176253215740374</v>
      </c>
      <c r="AG1288" s="2" t="n">
        <v>0.334589472923565</v>
      </c>
      <c r="AH1288" s="3" t="b">
        <f aca="false">TRUE()</f>
        <v>1</v>
      </c>
      <c r="AI1288" s="3" t="n">
        <v>1.4345138061235</v>
      </c>
      <c r="AJ1288" s="3" t="b">
        <f aca="false">TRUE()</f>
        <v>1</v>
      </c>
      <c r="AK1288" s="3" t="n">
        <v>0.178732525866226</v>
      </c>
      <c r="AL1288" s="3" t="b">
        <f aca="false">TRUE()</f>
        <v>1</v>
      </c>
      <c r="AM1288" s="3" t="n">
        <v>0.445949608744644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39</v>
      </c>
      <c r="E1289" s="2" t="n">
        <v>1</v>
      </c>
      <c r="F1289" s="2" t="n">
        <v>35.5376777919744</v>
      </c>
      <c r="G1289" s="2" t="n">
        <v>0.813144329896907</v>
      </c>
      <c r="H1289" s="2" t="n">
        <v>0.98149040929153</v>
      </c>
      <c r="I1289" s="2" t="n">
        <v>0.160682830545578</v>
      </c>
      <c r="J1289" s="2" t="n">
        <v>0.36768395537469</v>
      </c>
      <c r="K1289" s="2" t="n">
        <v>4.25736952939677</v>
      </c>
      <c r="L1289" s="2" t="n">
        <v>0.625</v>
      </c>
      <c r="M1289" s="2" t="n">
        <v>0.128</v>
      </c>
      <c r="N1289" s="2" t="n">
        <v>9.223</v>
      </c>
      <c r="O1289" s="2" t="s">
        <v>41</v>
      </c>
      <c r="P1289" s="2" t="n">
        <v>751.6</v>
      </c>
      <c r="Q1289" s="2" t="n">
        <v>305.8</v>
      </c>
      <c r="R1289" s="2" t="n">
        <v>36.136</v>
      </c>
      <c r="S1289" s="2" t="n">
        <v>0.597926548410663</v>
      </c>
      <c r="T1289" s="2" t="n">
        <v>-0.213042984948851</v>
      </c>
      <c r="U1289" s="2" t="n">
        <v>-1.19294070429045</v>
      </c>
      <c r="V1289" s="2" t="n">
        <v>0.138624852857095</v>
      </c>
      <c r="W1289" s="2" t="n">
        <v>0.0208553182016794</v>
      </c>
      <c r="X1289" s="2" t="n">
        <v>0.0527933497659153</v>
      </c>
      <c r="Y1289" s="2" t="n">
        <v>0.087500435293466</v>
      </c>
      <c r="Z1289" s="2" t="n">
        <v>0.144754370074237</v>
      </c>
      <c r="AA1289" s="2" t="n">
        <v>0.18119177181329</v>
      </c>
      <c r="AB1289" s="2" t="n">
        <v>0.179177439875338</v>
      </c>
      <c r="AC1289" s="2" t="n">
        <v>0.1744674017621</v>
      </c>
      <c r="AD1289" s="2" t="n">
        <v>0.110210164946788</v>
      </c>
      <c r="AE1289" s="2" t="n">
        <v>0.0514492299709508</v>
      </c>
      <c r="AF1289" s="2" t="n">
        <v>0.0184558364979144</v>
      </c>
      <c r="AG1289" s="2" t="n">
        <v>-0.257546464551763</v>
      </c>
      <c r="AH1289" s="3" t="b">
        <f aca="false">TRUE()</f>
        <v>1</v>
      </c>
      <c r="AI1289" s="3" t="n">
        <v>-0.808095097669463</v>
      </c>
      <c r="AJ1289" s="3" t="b">
        <f aca="false">TRUE()</f>
        <v>1</v>
      </c>
      <c r="AK1289" s="3" t="n">
        <v>0.415605996181458</v>
      </c>
      <c r="AL1289" s="3" t="b">
        <f aca="false">TRUE()</f>
        <v>1</v>
      </c>
      <c r="AM1289" s="3" t="n">
        <v>2.54396849039715</v>
      </c>
      <c r="AN1289" s="3" t="b">
        <f aca="false">FALSE()</f>
        <v>0</v>
      </c>
      <c r="AO1289" s="3" t="n">
        <v>0</v>
      </c>
      <c r="AP1289" s="3" t="n">
        <v>1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39</v>
      </c>
      <c r="E1290" s="2" t="n">
        <v>3</v>
      </c>
      <c r="F1290" s="2" t="n">
        <v>27.8972710309476</v>
      </c>
      <c r="G1290" s="2" t="n">
        <v>0.788583509513742</v>
      </c>
      <c r="H1290" s="2" t="n">
        <v>0.967876740511019</v>
      </c>
      <c r="I1290" s="2" t="n">
        <v>0.214992462737083</v>
      </c>
      <c r="J1290" s="2" t="n">
        <v>0.446161780824841</v>
      </c>
      <c r="K1290" s="2" t="n">
        <v>4.1551814348954</v>
      </c>
      <c r="L1290" s="2" t="n">
        <v>0.881</v>
      </c>
      <c r="M1290" s="2" t="n">
        <v>0.146</v>
      </c>
      <c r="N1290" s="2" t="n">
        <v>9.127</v>
      </c>
      <c r="O1290" s="2" t="s">
        <v>41</v>
      </c>
      <c r="P1290" s="2" t="n">
        <v>912.7</v>
      </c>
      <c r="Q1290" s="2" t="n">
        <v>365</v>
      </c>
      <c r="R1290" s="2" t="n">
        <v>43.88</v>
      </c>
      <c r="S1290" s="2" t="n">
        <v>0.362033841142883</v>
      </c>
      <c r="T1290" s="2" t="n">
        <v>-0.175943777987883</v>
      </c>
      <c r="U1290" s="2" t="n">
        <v>-0.824755034113944</v>
      </c>
      <c r="V1290" s="2" t="n">
        <v>0.206081676281758</v>
      </c>
      <c r="W1290" s="2" t="n">
        <v>0.0121456631321145</v>
      </c>
      <c r="X1290" s="2" t="n">
        <v>0.0871809263366081</v>
      </c>
      <c r="Y1290" s="2" t="n">
        <v>0.100748040621178</v>
      </c>
      <c r="Z1290" s="2" t="n">
        <v>0.140797747630477</v>
      </c>
      <c r="AA1290" s="2" t="n">
        <v>0.168270268703304</v>
      </c>
      <c r="AB1290" s="2" t="n">
        <v>0.176126404977014</v>
      </c>
      <c r="AC1290" s="2" t="n">
        <v>0.152232045541237</v>
      </c>
      <c r="AD1290" s="2" t="n">
        <v>0.0970769121948536</v>
      </c>
      <c r="AE1290" s="2" t="n">
        <v>0.060662078501043</v>
      </c>
      <c r="AF1290" s="2" t="n">
        <v>0.0169055754942871</v>
      </c>
      <c r="AG1290" s="2" t="n">
        <v>-0.323967803688817</v>
      </c>
      <c r="AH1290" s="3" t="b">
        <f aca="false">TRUE()</f>
        <v>1</v>
      </c>
      <c r="AI1290" s="3" t="n">
        <v>2.00615921297268</v>
      </c>
      <c r="AJ1290" s="3" t="b">
        <f aca="false">TRUE()</f>
        <v>1</v>
      </c>
      <c r="AK1290" s="3" t="n">
        <v>0.948571304390728</v>
      </c>
      <c r="AL1290" s="3" t="b">
        <f aca="false">TRUE()</f>
        <v>1</v>
      </c>
      <c r="AM1290" s="3" t="n">
        <v>3.66537141619084</v>
      </c>
      <c r="AN1290" s="3" t="b">
        <f aca="false">FALSE()</f>
        <v>0</v>
      </c>
      <c r="AO1290" s="3" t="n">
        <v>1</v>
      </c>
      <c r="AP1290" s="3" t="n">
        <v>1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40</v>
      </c>
      <c r="E1291" s="2" t="n">
        <v>0</v>
      </c>
      <c r="F1291" s="2" t="n">
        <v>21.3706222693432</v>
      </c>
      <c r="G1291" s="2" t="n">
        <v>0.877175025588536</v>
      </c>
      <c r="H1291" s="2" t="n">
        <v>0.970722099048363</v>
      </c>
      <c r="I1291" s="2" t="n">
        <v>0.246981957862842</v>
      </c>
      <c r="J1291" s="2" t="n">
        <v>0.470212488503923</v>
      </c>
      <c r="K1291" s="2" t="n">
        <v>4.33603923696477</v>
      </c>
      <c r="L1291" s="2" t="n">
        <v>0.923</v>
      </c>
      <c r="M1291" s="2" t="n">
        <v>0.162</v>
      </c>
      <c r="N1291" s="2" t="n">
        <v>9.544</v>
      </c>
      <c r="O1291" s="2" t="s">
        <v>41</v>
      </c>
      <c r="P1291" s="2" t="n">
        <v>409.7</v>
      </c>
      <c r="Q1291" s="2" t="n">
        <v>185.2</v>
      </c>
      <c r="R1291" s="2" t="n">
        <v>19.697</v>
      </c>
      <c r="S1291" s="2" t="n">
        <v>0.395543974176814</v>
      </c>
      <c r="T1291" s="2" t="n">
        <v>-0.0910357338412004</v>
      </c>
      <c r="U1291" s="2" t="n">
        <v>-1.21883158052735</v>
      </c>
      <c r="V1291" s="2" t="n">
        <v>0.176842564366475</v>
      </c>
      <c r="W1291" s="2" t="n">
        <v>0.0618699280626056</v>
      </c>
      <c r="X1291" s="2" t="n">
        <v>0.022817659032221</v>
      </c>
      <c r="Y1291" s="2" t="n">
        <v>0.0882909580735988</v>
      </c>
      <c r="Z1291" s="2" t="n">
        <v>0.165542068525255</v>
      </c>
      <c r="AA1291" s="2" t="n">
        <v>0.186314759600478</v>
      </c>
      <c r="AB1291" s="2" t="n">
        <v>0.1877136325878</v>
      </c>
      <c r="AC1291" s="2" t="n">
        <v>0.158353203150492</v>
      </c>
      <c r="AD1291" s="2" t="n">
        <v>0.117647223932066</v>
      </c>
      <c r="AE1291" s="2" t="n">
        <v>0.0545529881425639</v>
      </c>
      <c r="AF1291" s="2" t="n">
        <v>0.0187675069555235</v>
      </c>
      <c r="AG1291" s="2" t="n">
        <v>-0.206411864658455</v>
      </c>
      <c r="AH1291" s="3" t="b">
        <f aca="false">TRUE()</f>
        <v>1</v>
      </c>
      <c r="AI1291" s="3" t="n">
        <v>2.46787281081241</v>
      </c>
      <c r="AJ1291" s="3" t="b">
        <f aca="false">TRUE()</f>
        <v>1</v>
      </c>
      <c r="AK1291" s="3" t="n">
        <v>1.42231824502119</v>
      </c>
      <c r="AL1291" s="3" t="b">
        <f aca="false">TRUE()</f>
        <v>1</v>
      </c>
      <c r="AM1291" s="3" t="n">
        <v>0.164032672092598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41</v>
      </c>
      <c r="E1292" s="2" t="n">
        <v>0</v>
      </c>
      <c r="F1292" s="2" t="n">
        <v>18.434948822922</v>
      </c>
      <c r="G1292" s="2" t="n">
        <v>0.848364717542121</v>
      </c>
      <c r="H1292" s="2" t="n">
        <v>0.985867978856468</v>
      </c>
      <c r="I1292" s="2" t="n">
        <v>0.128981426070213</v>
      </c>
      <c r="J1292" s="2" t="n">
        <v>0.371404676563928</v>
      </c>
      <c r="K1292" s="2" t="n">
        <v>4.97385904732827</v>
      </c>
      <c r="L1292" s="2" t="n">
        <v>0.777</v>
      </c>
      <c r="M1292" s="2" t="n">
        <v>0.098</v>
      </c>
      <c r="N1292" s="2" t="n">
        <v>10.765</v>
      </c>
      <c r="O1292" s="2" t="s">
        <v>41</v>
      </c>
      <c r="P1292" s="2" t="n">
        <v>584.3</v>
      </c>
      <c r="Q1292" s="2" t="n">
        <v>276.7</v>
      </c>
      <c r="R1292" s="2" t="n">
        <v>28.089</v>
      </c>
      <c r="S1292" s="2" t="n">
        <v>0.425486820854473</v>
      </c>
      <c r="T1292" s="2" t="n">
        <v>0.0461600353399776</v>
      </c>
      <c r="U1292" s="2" t="n">
        <v>-1.02078919405607</v>
      </c>
      <c r="V1292" s="2" t="n">
        <v>0.128134354443995</v>
      </c>
      <c r="W1292" s="2" t="n">
        <v>0.0592867292193877</v>
      </c>
      <c r="X1292" s="2" t="n">
        <v>0.0256529824906211</v>
      </c>
      <c r="Y1292" s="2" t="n">
        <v>0.0886750167322241</v>
      </c>
      <c r="Z1292" s="2" t="n">
        <v>0.148196859400246</v>
      </c>
      <c r="AA1292" s="2" t="n">
        <v>0.180635840811973</v>
      </c>
      <c r="AB1292" s="2" t="n">
        <v>0.189504320550739</v>
      </c>
      <c r="AC1292" s="2" t="n">
        <v>0.15937104122471</v>
      </c>
      <c r="AD1292" s="2" t="n">
        <v>0.117193937971953</v>
      </c>
      <c r="AE1292" s="2" t="n">
        <v>0.0681629620654852</v>
      </c>
      <c r="AF1292" s="2" t="n">
        <v>0.0226070387520478</v>
      </c>
      <c r="AG1292" s="2" t="n">
        <v>0.208165255496346</v>
      </c>
      <c r="AH1292" s="3" t="b">
        <f aca="false">TRUE()</f>
        <v>1</v>
      </c>
      <c r="AI1292" s="3" t="n">
        <v>0.862868399274311</v>
      </c>
      <c r="AJ1292" s="3" t="b">
        <f aca="false">TRUE()</f>
        <v>1</v>
      </c>
      <c r="AK1292" s="3" t="n">
        <v>-0.47266951750066</v>
      </c>
      <c r="AL1292" s="3" t="b">
        <f aca="false">TRUE()</f>
        <v>1</v>
      </c>
      <c r="AM1292" s="3" t="n">
        <v>1.37940791010364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42</v>
      </c>
      <c r="E1293" s="2" t="n">
        <v>1</v>
      </c>
      <c r="F1293" s="2" t="n">
        <v>27.8972710309476</v>
      </c>
      <c r="G1293" s="2" t="n">
        <v>0.818757921419518</v>
      </c>
      <c r="H1293" s="2" t="n">
        <v>0.968391033337384</v>
      </c>
      <c r="I1293" s="2" t="n">
        <v>0.178496689648202</v>
      </c>
      <c r="J1293" s="2" t="n">
        <v>0.429391000856288</v>
      </c>
      <c r="K1293" s="2" t="n">
        <v>3.89428922333807</v>
      </c>
      <c r="L1293" s="2" t="n">
        <v>0.819</v>
      </c>
      <c r="M1293" s="2" t="n">
        <v>0.139</v>
      </c>
      <c r="N1293" s="2" t="n">
        <v>8.586</v>
      </c>
      <c r="O1293" s="2" t="s">
        <v>41</v>
      </c>
      <c r="P1293" s="2" t="n">
        <v>371.2</v>
      </c>
      <c r="Q1293" s="2" t="n">
        <v>166</v>
      </c>
      <c r="R1293" s="2" t="n">
        <v>17.848</v>
      </c>
      <c r="S1293" s="2" t="n">
        <v>0.550910413680022</v>
      </c>
      <c r="T1293" s="2" t="n">
        <v>-0.175754580710839</v>
      </c>
      <c r="U1293" s="2" t="n">
        <v>-0.843821392187918</v>
      </c>
      <c r="V1293" s="2" t="n">
        <v>0.018401526735315</v>
      </c>
      <c r="W1293" s="2" t="n">
        <v>0.0307055754163337</v>
      </c>
      <c r="X1293" s="2" t="n">
        <v>0.0528175157177993</v>
      </c>
      <c r="Y1293" s="2" t="n">
        <v>0.0921279040599196</v>
      </c>
      <c r="Z1293" s="2" t="n">
        <v>0.119671304507963</v>
      </c>
      <c r="AA1293" s="2" t="n">
        <v>0.16556730536654</v>
      </c>
      <c r="AB1293" s="2" t="n">
        <v>0.182889609397852</v>
      </c>
      <c r="AC1293" s="2" t="n">
        <v>0.168806204339511</v>
      </c>
      <c r="AD1293" s="2" t="n">
        <v>0.141285115588135</v>
      </c>
      <c r="AE1293" s="2" t="n">
        <v>0.0679276057491105</v>
      </c>
      <c r="AF1293" s="2" t="n">
        <v>0.00890743527317092</v>
      </c>
      <c r="AG1293" s="2" t="n">
        <v>-0.493545386543464</v>
      </c>
      <c r="AH1293" s="3" t="b">
        <f aca="false">TRUE()</f>
        <v>1</v>
      </c>
      <c r="AI1293" s="3" t="n">
        <v>1.32458199711404</v>
      </c>
      <c r="AJ1293" s="3" t="b">
        <f aca="false">TRUE()</f>
        <v>1</v>
      </c>
      <c r="AK1293" s="3" t="n">
        <v>0.741307017864901</v>
      </c>
      <c r="AL1293" s="3" t="b">
        <f aca="false">TRUE()</f>
        <v>1</v>
      </c>
      <c r="AM1293" s="3" t="n">
        <v>-0.103962440527248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42</v>
      </c>
      <c r="E1294" s="2" t="n">
        <v>2</v>
      </c>
      <c r="F1294" s="2" t="n">
        <v>45</v>
      </c>
      <c r="G1294" s="2" t="n">
        <v>0.749</v>
      </c>
      <c r="H1294" s="2" t="n">
        <v>0.960383240053985</v>
      </c>
      <c r="I1294" s="2" t="n">
        <v>0.163521333848875</v>
      </c>
      <c r="J1294" s="2" t="n">
        <v>0.417066168651893</v>
      </c>
      <c r="K1294" s="2" t="n">
        <v>4.29431129846135</v>
      </c>
      <c r="L1294" s="2" t="n">
        <v>0.818</v>
      </c>
      <c r="M1294" s="2" t="n">
        <v>0.152</v>
      </c>
      <c r="N1294" s="2" t="n">
        <v>9.374</v>
      </c>
      <c r="O1294" s="2" t="s">
        <v>41</v>
      </c>
      <c r="P1294" s="2" t="n">
        <v>483.9</v>
      </c>
      <c r="Q1294" s="2" t="n">
        <v>183.2</v>
      </c>
      <c r="R1294" s="2" t="n">
        <v>23.263</v>
      </c>
      <c r="S1294" s="2" t="n">
        <v>0.453838272573144</v>
      </c>
      <c r="T1294" s="2" t="n">
        <v>-0.175949999362498</v>
      </c>
      <c r="U1294" s="2" t="n">
        <v>-1.01614352121432</v>
      </c>
      <c r="V1294" s="2" t="n">
        <v>0.0472544446108447</v>
      </c>
      <c r="W1294" s="2" t="n">
        <v>0.0113385755398268</v>
      </c>
      <c r="X1294" s="2" t="n">
        <v>0.0324559538287308</v>
      </c>
      <c r="Y1294" s="2" t="n">
        <v>0.0946076956916457</v>
      </c>
      <c r="Z1294" s="2" t="n">
        <v>0.155227830948748</v>
      </c>
      <c r="AA1294" s="2" t="n">
        <v>0.164018978438142</v>
      </c>
      <c r="AB1294" s="2" t="n">
        <v>0.155173128570044</v>
      </c>
      <c r="AC1294" s="2" t="n">
        <v>0.172795019141392</v>
      </c>
      <c r="AD1294" s="2" t="n">
        <v>0.139904628362144</v>
      </c>
      <c r="AE1294" s="2" t="n">
        <v>0.0671856625130988</v>
      </c>
      <c r="AF1294" s="2" t="n">
        <v>0.0186311025060537</v>
      </c>
      <c r="AG1294" s="2" t="n">
        <v>-0.233534648074175</v>
      </c>
      <c r="AH1294" s="3" t="b">
        <f aca="false">TRUE()</f>
        <v>1</v>
      </c>
      <c r="AI1294" s="3" t="n">
        <v>1.31358881621309</v>
      </c>
      <c r="AJ1294" s="3" t="b">
        <f aca="false">TRUE()</f>
        <v>1</v>
      </c>
      <c r="AK1294" s="3" t="n">
        <v>1.12622640712715</v>
      </c>
      <c r="AL1294" s="3" t="b">
        <f aca="false">TRUE()</f>
        <v>1</v>
      </c>
      <c r="AM1294" s="3" t="n">
        <v>0.68053234368721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42</v>
      </c>
      <c r="E1295" s="2" t="n">
        <v>3</v>
      </c>
      <c r="F1295" s="2" t="n">
        <v>23.6293777306568</v>
      </c>
      <c r="G1295" s="2" t="n">
        <v>0.852551984877127</v>
      </c>
      <c r="H1295" s="2" t="n">
        <v>0.974259518046132</v>
      </c>
      <c r="I1295" s="2" t="n">
        <v>0.263650612798695</v>
      </c>
      <c r="J1295" s="2" t="n">
        <v>0.458361775036603</v>
      </c>
      <c r="K1295" s="2" t="n">
        <v>3.10273431980402</v>
      </c>
      <c r="L1295" s="2" t="n">
        <v>0.672</v>
      </c>
      <c r="M1295" s="2" t="n">
        <v>0.099</v>
      </c>
      <c r="N1295" s="2" t="n">
        <v>6.934</v>
      </c>
      <c r="O1295" s="2" t="s">
        <v>41</v>
      </c>
      <c r="P1295" s="2" t="n">
        <v>404.4</v>
      </c>
      <c r="Q1295" s="2" t="n">
        <v>148.4</v>
      </c>
      <c r="R1295" s="2" t="n">
        <v>19.44</v>
      </c>
      <c r="S1295" s="2" t="n">
        <v>0.49412259877177</v>
      </c>
      <c r="T1295" s="2" t="n">
        <v>-0.377505579266403</v>
      </c>
      <c r="U1295" s="2" t="n">
        <v>-0.923052490768063</v>
      </c>
      <c r="V1295" s="2" t="n">
        <v>0.0158880046889844</v>
      </c>
      <c r="W1295" s="2" t="n">
        <v>0.0158880046889844</v>
      </c>
      <c r="X1295" s="2" t="n">
        <v>0.031435267647605</v>
      </c>
      <c r="Y1295" s="2" t="n">
        <v>0.111293505075716</v>
      </c>
      <c r="Z1295" s="2" t="n">
        <v>0.139929468998087</v>
      </c>
      <c r="AA1295" s="2" t="n">
        <v>0.155417989239136</v>
      </c>
      <c r="AB1295" s="2" t="n">
        <v>0.153704336352773</v>
      </c>
      <c r="AC1295" s="2" t="n">
        <v>0.164733186082401</v>
      </c>
      <c r="AD1295" s="2" t="n">
        <v>0.133993959978886</v>
      </c>
      <c r="AE1295" s="2" t="n">
        <v>0.0850242288711685</v>
      </c>
      <c r="AF1295" s="2" t="n">
        <v>0.0244680577542278</v>
      </c>
      <c r="AG1295" s="2" t="n">
        <v>-1.0080489297378</v>
      </c>
      <c r="AH1295" s="3" t="b">
        <f aca="false">TRUE()</f>
        <v>1</v>
      </c>
      <c r="AI1295" s="3" t="n">
        <v>-0.291415595325006</v>
      </c>
      <c r="AJ1295" s="3" t="b">
        <f aca="false">TRUE()</f>
        <v>1</v>
      </c>
      <c r="AK1295" s="3" t="n">
        <v>-0.443060333711256</v>
      </c>
      <c r="AL1295" s="3" t="b">
        <f aca="false">TRUE()</f>
        <v>1</v>
      </c>
      <c r="AM1295" s="3" t="n">
        <v>0.127139838407269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42</v>
      </c>
      <c r="E1296" s="2" t="n">
        <v>4</v>
      </c>
      <c r="F1296" s="2" t="n">
        <v>24.2277453179541</v>
      </c>
      <c r="G1296" s="2" t="n">
        <v>0.697556866048863</v>
      </c>
      <c r="H1296" s="2" t="n">
        <v>0.987689082227343</v>
      </c>
      <c r="I1296" s="2" t="n">
        <v>0.091260590637181</v>
      </c>
      <c r="J1296" s="2" t="n">
        <v>0.275821531966819</v>
      </c>
      <c r="K1296" s="2" t="n">
        <v>5.67508371098247</v>
      </c>
      <c r="L1296" s="2" t="n">
        <v>0.666</v>
      </c>
      <c r="M1296" s="2" t="n">
        <v>0.086</v>
      </c>
      <c r="N1296" s="2" t="n">
        <v>12.106</v>
      </c>
      <c r="O1296" s="2" t="s">
        <v>41</v>
      </c>
      <c r="P1296" s="2" t="n">
        <v>252.4</v>
      </c>
      <c r="Q1296" s="2" t="n">
        <v>85.8</v>
      </c>
      <c r="R1296" s="2" t="n">
        <v>12.135</v>
      </c>
      <c r="S1296" s="2" t="n">
        <v>0.542193653885291</v>
      </c>
      <c r="T1296" s="2" t="n">
        <v>-0.0115569401165663</v>
      </c>
      <c r="U1296" s="2" t="n">
        <v>-0.422457200051613</v>
      </c>
      <c r="V1296" s="2" t="n">
        <v>0.00550274473907586</v>
      </c>
      <c r="W1296" s="2" t="n">
        <v>0.0727131508735738</v>
      </c>
      <c r="X1296" s="2" t="n">
        <v>0.0690507511000764</v>
      </c>
      <c r="Y1296" s="2" t="n">
        <v>0.121681103367325</v>
      </c>
      <c r="Z1296" s="2" t="n">
        <v>0.146045826162575</v>
      </c>
      <c r="AA1296" s="2" t="n">
        <v>0.11096193514882</v>
      </c>
      <c r="AB1296" s="2" t="n">
        <v>0.156580609822109</v>
      </c>
      <c r="AC1296" s="2" t="n">
        <v>0.170817041845092</v>
      </c>
      <c r="AD1296" s="2" t="n">
        <v>0.117033597702448</v>
      </c>
      <c r="AE1296" s="2" t="n">
        <v>0.0823414988314292</v>
      </c>
      <c r="AF1296" s="2" t="n">
        <v>0.0254876360201262</v>
      </c>
      <c r="AG1296" s="2" t="n">
        <v>0.663954958035691</v>
      </c>
      <c r="AH1296" s="3" t="b">
        <f aca="false">TRUE()</f>
        <v>1</v>
      </c>
      <c r="AI1296" s="3" t="n">
        <v>-0.357374680730682</v>
      </c>
      <c r="AJ1296" s="3" t="b">
        <f aca="false">TRUE()</f>
        <v>1</v>
      </c>
      <c r="AK1296" s="3" t="n">
        <v>-0.827979722973507</v>
      </c>
      <c r="AL1296" s="3" t="b">
        <f aca="false">TRUE()</f>
        <v>1</v>
      </c>
      <c r="AM1296" s="3" t="n">
        <v>-0.930918788039914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43</v>
      </c>
      <c r="E1297" s="2" t="n">
        <v>0</v>
      </c>
      <c r="F1297" s="2" t="n">
        <v>23.6293777306568</v>
      </c>
      <c r="G1297" s="2" t="n">
        <v>0.658088235294118</v>
      </c>
      <c r="H1297" s="2" t="n">
        <v>0.984983444078792</v>
      </c>
      <c r="I1297" s="2" t="n">
        <v>0.100705034058399</v>
      </c>
      <c r="J1297" s="2" t="n">
        <v>0.249488950314307</v>
      </c>
      <c r="K1297" s="2" t="n">
        <v>7.42112139500767</v>
      </c>
      <c r="L1297" s="2" t="n">
        <v>0.782</v>
      </c>
      <c r="M1297" s="2" t="n">
        <v>0.09</v>
      </c>
      <c r="N1297" s="2" t="n">
        <v>15.581</v>
      </c>
      <c r="O1297" s="2" t="s">
        <v>41</v>
      </c>
      <c r="P1297" s="2" t="n">
        <v>225.7</v>
      </c>
      <c r="Q1297" s="2" t="n">
        <v>86.9</v>
      </c>
      <c r="R1297" s="2" t="n">
        <v>10.853</v>
      </c>
      <c r="S1297" s="2" t="n">
        <v>0.405912590375452</v>
      </c>
      <c r="T1297" s="2" t="n">
        <v>-0.171091821465364</v>
      </c>
      <c r="U1297" s="2" t="n">
        <v>-0.891750355969895</v>
      </c>
      <c r="V1297" s="2" t="n">
        <v>0.0067356798967203</v>
      </c>
      <c r="W1297" s="2" t="n">
        <v>0.0132324930281137</v>
      </c>
      <c r="X1297" s="2" t="n">
        <v>0.033664437246494</v>
      </c>
      <c r="Y1297" s="2" t="n">
        <v>0.0889780842135056</v>
      </c>
      <c r="Z1297" s="2" t="n">
        <v>0.159476253224878</v>
      </c>
      <c r="AA1297" s="2" t="n">
        <v>0.153392686657328</v>
      </c>
      <c r="AB1297" s="2" t="n">
        <v>0.153649319487384</v>
      </c>
      <c r="AC1297" s="2" t="n">
        <v>0.164593254425765</v>
      </c>
      <c r="AD1297" s="2" t="n">
        <v>0.140242531120186</v>
      </c>
      <c r="AE1297" s="2" t="n">
        <v>0.0912119728598038</v>
      </c>
      <c r="AF1297" s="2" t="n">
        <v>0.0147914607646557</v>
      </c>
      <c r="AG1297" s="2" t="n">
        <v>1.79886369395656</v>
      </c>
      <c r="AH1297" s="3" t="b">
        <f aca="false">TRUE()</f>
        <v>1</v>
      </c>
      <c r="AI1297" s="3" t="n">
        <v>0.917834303779041</v>
      </c>
      <c r="AJ1297" s="3" t="b">
        <f aca="false">TRUE()</f>
        <v>1</v>
      </c>
      <c r="AK1297" s="3" t="n">
        <v>-0.709542987815891</v>
      </c>
      <c r="AL1297" s="3" t="b">
        <f aca="false">TRUE()</f>
        <v>1</v>
      </c>
      <c r="AM1297" s="3" t="n">
        <v>-1.11677513886978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44</v>
      </c>
      <c r="E1298" s="2" t="n">
        <v>0</v>
      </c>
      <c r="F1298" s="2" t="n">
        <v>37.8749836510982</v>
      </c>
      <c r="G1298" s="2" t="n">
        <v>0.805970149253731</v>
      </c>
      <c r="H1298" s="2" t="n">
        <v>0.954110554586546</v>
      </c>
      <c r="I1298" s="2" t="n">
        <v>0.245407265017366</v>
      </c>
      <c r="J1298" s="2" t="n">
        <v>0.472366191069831</v>
      </c>
      <c r="K1298" s="2" t="n">
        <v>3.64162158916223</v>
      </c>
      <c r="L1298" s="2" t="n">
        <v>0.818</v>
      </c>
      <c r="M1298" s="2" t="n">
        <v>0.132</v>
      </c>
      <c r="N1298" s="2" t="n">
        <v>8.159</v>
      </c>
      <c r="O1298" s="2" t="s">
        <v>41</v>
      </c>
      <c r="P1298" s="2" t="n">
        <v>570.6</v>
      </c>
      <c r="Q1298" s="2" t="n">
        <v>265</v>
      </c>
      <c r="R1298" s="2" t="n">
        <v>27.432</v>
      </c>
      <c r="S1298" s="2" t="n">
        <v>0.497289599426201</v>
      </c>
      <c r="T1298" s="2" t="n">
        <v>0.0406606132462922</v>
      </c>
      <c r="U1298" s="2" t="n">
        <v>-1.23024494518634</v>
      </c>
      <c r="V1298" s="2" t="n">
        <v>0.0237896756019937</v>
      </c>
      <c r="W1298" s="2" t="n">
        <v>0.0210259835793031</v>
      </c>
      <c r="X1298" s="2" t="n">
        <v>0.0299354715078908</v>
      </c>
      <c r="Y1298" s="2" t="n">
        <v>0.0721129437583785</v>
      </c>
      <c r="Z1298" s="2" t="n">
        <v>0.156026740961145</v>
      </c>
      <c r="AA1298" s="2" t="n">
        <v>0.174229384065943</v>
      </c>
      <c r="AB1298" s="2" t="n">
        <v>0.163575983801273</v>
      </c>
      <c r="AC1298" s="2" t="n">
        <v>0.177129076863638</v>
      </c>
      <c r="AD1298" s="2" t="n">
        <v>0.138005348925071</v>
      </c>
      <c r="AE1298" s="2" t="n">
        <v>0.0662230886959915</v>
      </c>
      <c r="AF1298" s="2" t="n">
        <v>0.0227619614206694</v>
      </c>
      <c r="AG1298" s="2" t="n">
        <v>-0.657777068330288</v>
      </c>
      <c r="AH1298" s="3" t="b">
        <f aca="false">TRUE()</f>
        <v>1</v>
      </c>
      <c r="AI1298" s="3" t="n">
        <v>1.31358881621309</v>
      </c>
      <c r="AJ1298" s="3" t="b">
        <f aca="false">TRUE()</f>
        <v>1</v>
      </c>
      <c r="AK1298" s="3" t="n">
        <v>0.534042731339073</v>
      </c>
      <c r="AL1298" s="3" t="b">
        <f aca="false">TRUE()</f>
        <v>1</v>
      </c>
      <c r="AM1298" s="3" t="n">
        <v>1.28404341548307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45</v>
      </c>
      <c r="E1299" s="2" t="n">
        <v>1</v>
      </c>
      <c r="F1299" s="2" t="n">
        <v>11.3099324740202</v>
      </c>
      <c r="G1299" s="2" t="n">
        <v>0.932291666666667</v>
      </c>
      <c r="H1299" s="2" t="n">
        <v>0.970872950360484</v>
      </c>
      <c r="I1299" s="2" t="n">
        <v>0.295730811212276</v>
      </c>
      <c r="J1299" s="2" t="n">
        <v>0.5137334132</v>
      </c>
      <c r="K1299" s="2" t="n">
        <v>3.25296319329712</v>
      </c>
      <c r="L1299" s="2" t="n">
        <v>0.801</v>
      </c>
      <c r="M1299" s="2" t="n">
        <v>0.124</v>
      </c>
      <c r="N1299" s="2" t="n">
        <v>7.278</v>
      </c>
      <c r="O1299" s="2" t="s">
        <v>41</v>
      </c>
      <c r="P1299" s="2" t="n">
        <v>466.3</v>
      </c>
      <c r="Q1299" s="2" t="n">
        <v>181.2</v>
      </c>
      <c r="R1299" s="2" t="n">
        <v>22.418</v>
      </c>
      <c r="S1299" s="2" t="n">
        <v>0.419680543605354</v>
      </c>
      <c r="T1299" s="2" t="n">
        <v>-0.154833398242342</v>
      </c>
      <c r="U1299" s="2" t="n">
        <v>-0.970215679026171</v>
      </c>
      <c r="V1299" s="2" t="n">
        <v>0.171462783212067</v>
      </c>
      <c r="W1299" s="2" t="n">
        <v>0.0331936115613614</v>
      </c>
      <c r="X1299" s="2" t="n">
        <v>0.0598381614381324</v>
      </c>
      <c r="Y1299" s="2" t="n">
        <v>0.110834120423372</v>
      </c>
      <c r="Z1299" s="2" t="n">
        <v>0.156831158600569</v>
      </c>
      <c r="AA1299" s="2" t="n">
        <v>0.161468221154429</v>
      </c>
      <c r="AB1299" s="2" t="n">
        <v>0.15813469169906</v>
      </c>
      <c r="AC1299" s="2" t="n">
        <v>0.158589012819638</v>
      </c>
      <c r="AD1299" s="2" t="n">
        <v>0.111685810648852</v>
      </c>
      <c r="AE1299" s="2" t="n">
        <v>0.0674640918251487</v>
      </c>
      <c r="AF1299" s="2" t="n">
        <v>0.0151547313907996</v>
      </c>
      <c r="AG1299" s="2" t="n">
        <v>-0.910401517843565</v>
      </c>
      <c r="AH1299" s="3" t="b">
        <f aca="false">TRUE()</f>
        <v>1</v>
      </c>
      <c r="AI1299" s="3" t="n">
        <v>1.12670474089701</v>
      </c>
      <c r="AJ1299" s="3" t="b">
        <f aca="false">TRUE()</f>
        <v>1</v>
      </c>
      <c r="AK1299" s="3" t="n">
        <v>0.297169261023842</v>
      </c>
      <c r="AL1299" s="3" t="b">
        <f aca="false">TRUE()</f>
        <v>1</v>
      </c>
      <c r="AM1299" s="3" t="n">
        <v>0.558020292203852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45</v>
      </c>
      <c r="E1300" s="2" t="n">
        <v>2</v>
      </c>
      <c r="F1300" s="2" t="n">
        <v>15.2551187030578</v>
      </c>
      <c r="G1300" s="2" t="n">
        <v>0.909379968203498</v>
      </c>
      <c r="H1300" s="2" t="n">
        <v>0.957369489806743</v>
      </c>
      <c r="I1300" s="2" t="n">
        <v>0.22759156862141</v>
      </c>
      <c r="J1300" s="2" t="n">
        <v>0.519396164725115</v>
      </c>
      <c r="K1300" s="2" t="n">
        <v>3.22722594679628</v>
      </c>
      <c r="L1300" s="2" t="n">
        <v>0.851</v>
      </c>
      <c r="M1300" s="2" t="n">
        <v>0.189</v>
      </c>
      <c r="N1300" s="2" t="n">
        <v>7.197</v>
      </c>
      <c r="O1300" s="2" t="s">
        <v>41</v>
      </c>
      <c r="P1300" s="2" t="n">
        <v>434.8</v>
      </c>
      <c r="Q1300" s="2" t="n">
        <v>181.4</v>
      </c>
      <c r="R1300" s="2" t="n">
        <v>20.905</v>
      </c>
      <c r="S1300" s="2" t="n">
        <v>0.473244145674327</v>
      </c>
      <c r="T1300" s="2" t="n">
        <v>-0.0888651718742904</v>
      </c>
      <c r="U1300" s="2" t="n">
        <v>-0.900933472030287</v>
      </c>
      <c r="V1300" s="2" t="n">
        <v>0.130379751105956</v>
      </c>
      <c r="W1300" s="2" t="n">
        <v>0.0310748531700944</v>
      </c>
      <c r="X1300" s="2" t="n">
        <v>0.0660997972164361</v>
      </c>
      <c r="Y1300" s="2" t="n">
        <v>0.0974288532971096</v>
      </c>
      <c r="Z1300" s="2" t="n">
        <v>0.135296277598443</v>
      </c>
      <c r="AA1300" s="2" t="n">
        <v>0.169631627310877</v>
      </c>
      <c r="AB1300" s="2" t="n">
        <v>0.175066490663483</v>
      </c>
      <c r="AC1300" s="2" t="n">
        <v>0.163322502958117</v>
      </c>
      <c r="AD1300" s="2" t="n">
        <v>0.120652790670277</v>
      </c>
      <c r="AE1300" s="2" t="n">
        <v>0.0586991392601798</v>
      </c>
      <c r="AF1300" s="2" t="n">
        <v>0.0138025210250786</v>
      </c>
      <c r="AG1300" s="2" t="n">
        <v>-0.927130495780063</v>
      </c>
      <c r="AH1300" s="3" t="b">
        <f aca="false">TRUE()</f>
        <v>1</v>
      </c>
      <c r="AI1300" s="3" t="n">
        <v>1.67636378594431</v>
      </c>
      <c r="AJ1300" s="3" t="b">
        <f aca="false">TRUE()</f>
        <v>1</v>
      </c>
      <c r="AK1300" s="3" t="n">
        <v>2.2217662073351</v>
      </c>
      <c r="AL1300" s="3" t="b">
        <f aca="false">FALSE()</f>
        <v>0</v>
      </c>
      <c r="AM1300" s="3" t="n">
        <v>0.338751563696705</v>
      </c>
      <c r="AN1300" s="3" t="b">
        <f aca="false">TRUE()</f>
        <v>1</v>
      </c>
      <c r="AO1300" s="3" t="n">
        <v>0</v>
      </c>
      <c r="AP1300" s="3" t="n">
        <v>1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46</v>
      </c>
      <c r="E1301" s="2" t="n">
        <v>1</v>
      </c>
      <c r="F1301" s="2" t="n">
        <v>53.9726266148964</v>
      </c>
      <c r="G1301" s="2" t="n">
        <v>0.56884561891516</v>
      </c>
      <c r="H1301" s="2" t="n">
        <v>0.99377291363351</v>
      </c>
      <c r="I1301" s="2" t="n">
        <v>0.0588789613654454</v>
      </c>
      <c r="J1301" s="2" t="n">
        <v>0.168826539329156</v>
      </c>
      <c r="K1301" s="2" t="n">
        <v>10.4482973551781</v>
      </c>
      <c r="L1301" s="2" t="n">
        <v>0.703</v>
      </c>
      <c r="M1301" s="2" t="n">
        <v>0.102</v>
      </c>
      <c r="N1301" s="2" t="n">
        <v>21.675</v>
      </c>
      <c r="O1301" s="2" t="s">
        <v>41</v>
      </c>
      <c r="P1301" s="2" t="n">
        <v>407.5</v>
      </c>
      <c r="Q1301" s="2" t="n">
        <v>137.5</v>
      </c>
      <c r="R1301" s="2" t="n">
        <v>19.592</v>
      </c>
      <c r="S1301" s="2" t="n">
        <v>0.38716241812927</v>
      </c>
      <c r="T1301" s="2" t="n">
        <v>-0.270794682503778</v>
      </c>
      <c r="U1301" s="2" t="n">
        <v>-0.717627737849566</v>
      </c>
      <c r="V1301" s="2" t="n">
        <v>0.00530091964731361</v>
      </c>
      <c r="W1301" s="2" t="n">
        <v>0.0247322547233685</v>
      </c>
      <c r="X1301" s="2" t="n">
        <v>0.0222708606768568</v>
      </c>
      <c r="Y1301" s="2" t="n">
        <v>0.0796739780125577</v>
      </c>
      <c r="Z1301" s="2" t="n">
        <v>0.154079630922461</v>
      </c>
      <c r="AA1301" s="2" t="n">
        <v>0.168432029437692</v>
      </c>
      <c r="AB1301" s="2" t="n">
        <v>0.120573575563249</v>
      </c>
      <c r="AC1301" s="2" t="n">
        <v>0.167554321828491</v>
      </c>
      <c r="AD1301" s="2" t="n">
        <v>0.147817795545949</v>
      </c>
      <c r="AE1301" s="2" t="n">
        <v>0.0959233794464427</v>
      </c>
      <c r="AF1301" s="2" t="n">
        <v>0.0436744285663011</v>
      </c>
      <c r="AG1301" s="2" t="n">
        <v>3.76650074658131</v>
      </c>
      <c r="AH1301" s="3" t="b">
        <f aca="false">FALSE()</f>
        <v>0</v>
      </c>
      <c r="AI1301" s="3" t="n">
        <v>0.0493730126043152</v>
      </c>
      <c r="AJ1301" s="3" t="b">
        <f aca="false">TRUE()</f>
        <v>1</v>
      </c>
      <c r="AK1301" s="3" t="n">
        <v>-0.354232782343044</v>
      </c>
      <c r="AL1301" s="3" t="b">
        <f aca="false">TRUE()</f>
        <v>1</v>
      </c>
      <c r="AM1301" s="3" t="n">
        <v>0.148718665657178</v>
      </c>
      <c r="AN1301" s="3" t="b">
        <f aca="false">TRUE()</f>
        <v>1</v>
      </c>
      <c r="AO1301" s="3" t="n">
        <v>1</v>
      </c>
      <c r="AP1301" s="3" t="n">
        <v>1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46</v>
      </c>
      <c r="E1302" s="2" t="n">
        <v>2</v>
      </c>
      <c r="F1302" s="2" t="n">
        <v>71.565051177078</v>
      </c>
      <c r="G1302" s="2" t="n">
        <v>0.661228406909789</v>
      </c>
      <c r="H1302" s="2" t="n">
        <v>0.977288999514021</v>
      </c>
      <c r="I1302" s="2" t="n">
        <v>0.117879877226892</v>
      </c>
      <c r="J1302" s="2" t="n">
        <v>0.328014632141497</v>
      </c>
      <c r="K1302" s="2" t="n">
        <v>4.66908542232496</v>
      </c>
      <c r="L1302" s="2" t="n">
        <v>0.728</v>
      </c>
      <c r="M1302" s="2" t="n">
        <v>0.665</v>
      </c>
      <c r="N1302" s="2" t="n">
        <v>10.009</v>
      </c>
      <c r="O1302" s="2" t="s">
        <v>41</v>
      </c>
      <c r="P1302" s="2" t="n">
        <v>463.2</v>
      </c>
      <c r="Q1302" s="2" t="n">
        <v>162.2</v>
      </c>
      <c r="R1302" s="2" t="n">
        <v>22.271</v>
      </c>
      <c r="S1302" s="2" t="n">
        <v>-1</v>
      </c>
      <c r="T1302" s="2" t="n">
        <v>-0.173635208846381</v>
      </c>
      <c r="U1302" s="2" t="n">
        <v>-1.01904921736304</v>
      </c>
      <c r="V1302" s="2" t="n">
        <v>0.166356721514172</v>
      </c>
      <c r="W1302" s="2" t="n">
        <v>0.0397372199656787</v>
      </c>
      <c r="X1302" s="2" t="n">
        <v>0.0468055639676312</v>
      </c>
      <c r="Y1302" s="2" t="n">
        <v>0.0920764456186792</v>
      </c>
      <c r="Z1302" s="2" t="n">
        <v>0.16825735845907</v>
      </c>
      <c r="AA1302" s="2" t="n">
        <v>0.180004291036586</v>
      </c>
      <c r="AB1302" s="2" t="n">
        <v>0.167279574503432</v>
      </c>
      <c r="AC1302" s="2" t="n">
        <v>0.157392520745719</v>
      </c>
      <c r="AD1302" s="2" t="n">
        <v>0.109406008574492</v>
      </c>
      <c r="AE1302" s="2" t="n">
        <v>0.0652536437216572</v>
      </c>
      <c r="AF1302" s="2" t="n">
        <v>0.0135245933727353</v>
      </c>
      <c r="AG1302" s="2" t="n">
        <v>0.010065149949292</v>
      </c>
      <c r="AH1302" s="3" t="b">
        <f aca="false">TRUE()</f>
        <v>1</v>
      </c>
      <c r="AI1302" s="3" t="n">
        <v>0.324202535127963</v>
      </c>
      <c r="AJ1302" s="3" t="b">
        <f aca="false">TRUE()</f>
        <v>1</v>
      </c>
      <c r="AK1302" s="3" t="n">
        <v>16.3157376910914</v>
      </c>
      <c r="AL1302" s="3" t="b">
        <f aca="false">FALSE()</f>
        <v>0</v>
      </c>
      <c r="AM1302" s="3" t="n">
        <v>0.536441464953942</v>
      </c>
      <c r="AN1302" s="3" t="b">
        <f aca="false">TRUE()</f>
        <v>1</v>
      </c>
      <c r="AO1302" s="3" t="n">
        <v>1</v>
      </c>
      <c r="AP1302" s="3" t="n">
        <v>1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46</v>
      </c>
      <c r="E1303" s="2" t="n">
        <v>4</v>
      </c>
      <c r="F1303" s="2" t="n">
        <v>24.2277453179541</v>
      </c>
      <c r="G1303" s="2" t="n">
        <v>0.848699763593381</v>
      </c>
      <c r="H1303" s="2" t="n">
        <v>0.981064970922119</v>
      </c>
      <c r="I1303" s="2" t="n">
        <v>0.150260682629824</v>
      </c>
      <c r="J1303" s="2" t="n">
        <v>0.407211665951453</v>
      </c>
      <c r="K1303" s="2" t="n">
        <v>3.02650330125626</v>
      </c>
      <c r="L1303" s="2" t="n">
        <v>0.576</v>
      </c>
      <c r="M1303" s="2" t="n">
        <v>0.102</v>
      </c>
      <c r="N1303" s="2" t="n">
        <v>6.536</v>
      </c>
      <c r="O1303" s="2" t="s">
        <v>41</v>
      </c>
      <c r="P1303" s="2" t="n">
        <v>391.7</v>
      </c>
      <c r="Q1303" s="2" t="n">
        <v>117</v>
      </c>
      <c r="R1303" s="2" t="n">
        <v>18.83</v>
      </c>
      <c r="S1303" s="2" t="n">
        <v>1.69966100453204E-009</v>
      </c>
      <c r="T1303" s="2" t="n">
        <v>-0.39567337841511</v>
      </c>
      <c r="U1303" s="2" t="n">
        <v>-0.614116861469685</v>
      </c>
      <c r="V1303" s="2" t="n">
        <v>0.250518171898008</v>
      </c>
      <c r="W1303" s="2" t="n">
        <v>0.0577747711357193</v>
      </c>
      <c r="X1303" s="2" t="n">
        <v>0.168435909750335</v>
      </c>
      <c r="Y1303" s="2" t="n">
        <v>0.159860029969332</v>
      </c>
      <c r="Z1303" s="2" t="n">
        <v>0.125379352301722</v>
      </c>
      <c r="AA1303" s="2" t="n">
        <v>0.118747362786765</v>
      </c>
      <c r="AB1303" s="2" t="n">
        <v>0.122253722440309</v>
      </c>
      <c r="AC1303" s="2" t="n">
        <v>0.11380697946588</v>
      </c>
      <c r="AD1303" s="2" t="n">
        <v>0.0968808838592486</v>
      </c>
      <c r="AE1303" s="2" t="n">
        <v>0.0654494880611657</v>
      </c>
      <c r="AF1303" s="2" t="n">
        <v>0.0291862713652426</v>
      </c>
      <c r="AG1303" s="2" t="n">
        <v>-1.05759840377811</v>
      </c>
      <c r="AH1303" s="3" t="b">
        <f aca="false">TRUE()</f>
        <v>1</v>
      </c>
      <c r="AI1303" s="3" t="n">
        <v>-1.34676096181581</v>
      </c>
      <c r="AJ1303" s="3" t="b">
        <f aca="false">TRUE()</f>
        <v>1</v>
      </c>
      <c r="AK1303" s="3" t="n">
        <v>-0.354232782343044</v>
      </c>
      <c r="AL1303" s="3" t="b">
        <f aca="false">TRUE()</f>
        <v>1</v>
      </c>
      <c r="AM1303" s="3" t="n">
        <v>0.0387362558028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46</v>
      </c>
      <c r="E1304" s="2" t="n">
        <v>5</v>
      </c>
      <c r="F1304" s="2" t="n">
        <v>9.46232220802563</v>
      </c>
      <c r="G1304" s="2" t="n">
        <v>0.904862579281184</v>
      </c>
      <c r="H1304" s="2" t="n">
        <v>0.966685827988838</v>
      </c>
      <c r="I1304" s="2" t="n">
        <v>0.266087170481763</v>
      </c>
      <c r="J1304" s="2" t="n">
        <v>0.526068420385489</v>
      </c>
      <c r="K1304" s="2" t="n">
        <v>2.77093471881946</v>
      </c>
      <c r="L1304" s="2" t="n">
        <v>0.72</v>
      </c>
      <c r="M1304" s="2" t="n">
        <v>0.146</v>
      </c>
      <c r="N1304" s="2" t="n">
        <v>6.372</v>
      </c>
      <c r="O1304" s="2" t="s">
        <v>41</v>
      </c>
      <c r="P1304" s="2" t="n">
        <v>327.9</v>
      </c>
      <c r="Q1304" s="2" t="n">
        <v>119.1</v>
      </c>
      <c r="R1304" s="2" t="n">
        <v>15.767</v>
      </c>
      <c r="S1304" s="2" t="n">
        <v>0.41348118101431</v>
      </c>
      <c r="T1304" s="2" t="n">
        <v>-0.318609745124491</v>
      </c>
      <c r="U1304" s="2" t="n">
        <v>-0.821301641710795</v>
      </c>
      <c r="V1304" s="2" t="n">
        <v>0.231855273320896</v>
      </c>
      <c r="W1304" s="2" t="n">
        <v>0.0188645954167538</v>
      </c>
      <c r="X1304" s="2" t="n">
        <v>0.115462057373155</v>
      </c>
      <c r="Y1304" s="2" t="n">
        <v>0.117479706827266</v>
      </c>
      <c r="Z1304" s="2" t="n">
        <v>0.12788466740703</v>
      </c>
      <c r="AA1304" s="2" t="n">
        <v>0.153866630070763</v>
      </c>
      <c r="AB1304" s="2" t="n">
        <v>0.153013789211666</v>
      </c>
      <c r="AC1304" s="2" t="n">
        <v>0.13419550130449</v>
      </c>
      <c r="AD1304" s="2" t="n">
        <v>0.108943971711185</v>
      </c>
      <c r="AE1304" s="2" t="n">
        <v>0.0709390205847641</v>
      </c>
      <c r="AF1304" s="2" t="n">
        <v>0.0182146555096805</v>
      </c>
      <c r="AG1304" s="2" t="n">
        <v>-1.22371567575232</v>
      </c>
      <c r="AH1304" s="3" t="b">
        <f aca="false">TRUE()</f>
        <v>1</v>
      </c>
      <c r="AI1304" s="3" t="n">
        <v>0.236257087920395</v>
      </c>
      <c r="AJ1304" s="3" t="b">
        <f aca="false">TRUE()</f>
        <v>1</v>
      </c>
      <c r="AK1304" s="3" t="n">
        <v>0.948571304390728</v>
      </c>
      <c r="AL1304" s="3" t="b">
        <f aca="false">TRUE()</f>
        <v>1</v>
      </c>
      <c r="AM1304" s="3" t="n">
        <v>-0.405369930824373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46</v>
      </c>
      <c r="E1305" s="2" t="n">
        <v>6</v>
      </c>
      <c r="F1305" s="2" t="n">
        <v>26.565051177078</v>
      </c>
      <c r="G1305" s="2" t="n">
        <v>0.858503401360544</v>
      </c>
      <c r="H1305" s="2" t="n">
        <v>0.978034219593492</v>
      </c>
      <c r="I1305" s="2" t="n">
        <v>0.207493324568153</v>
      </c>
      <c r="J1305" s="2" t="n">
        <v>0.424262208382205</v>
      </c>
      <c r="K1305" s="2" t="n">
        <v>3.83615817989552</v>
      </c>
      <c r="L1305" s="2" t="n">
        <v>0.736</v>
      </c>
      <c r="M1305" s="2" t="n">
        <v>0.101</v>
      </c>
      <c r="N1305" s="2" t="n">
        <v>8.461</v>
      </c>
      <c r="O1305" s="2" t="s">
        <v>41</v>
      </c>
      <c r="P1305" s="2" t="n">
        <v>585</v>
      </c>
      <c r="Q1305" s="2" t="n">
        <v>259</v>
      </c>
      <c r="R1305" s="2" t="n">
        <v>28.124</v>
      </c>
      <c r="S1305" s="2" t="n">
        <v>0.458690392236217</v>
      </c>
      <c r="T1305" s="2" t="n">
        <v>-0.323367749960618</v>
      </c>
      <c r="U1305" s="2" t="n">
        <v>-0.596771908219262</v>
      </c>
      <c r="V1305" s="2" t="n">
        <v>0.363299540825242</v>
      </c>
      <c r="W1305" s="2" t="n">
        <v>0.0411090484634811</v>
      </c>
      <c r="X1305" s="2" t="n">
        <v>0.0914787445723893</v>
      </c>
      <c r="Y1305" s="2" t="n">
        <v>0.11368236554912</v>
      </c>
      <c r="Z1305" s="2" t="n">
        <v>0.15990898736588</v>
      </c>
      <c r="AA1305" s="2" t="n">
        <v>0.186492466640002</v>
      </c>
      <c r="AB1305" s="2" t="n">
        <v>0.174465431385983</v>
      </c>
      <c r="AC1305" s="2" t="n">
        <v>0.141751508224758</v>
      </c>
      <c r="AD1305" s="2" t="n">
        <v>0.0955221012020729</v>
      </c>
      <c r="AE1305" s="2" t="n">
        <v>0.0327139744560857</v>
      </c>
      <c r="AF1305" s="2" t="n">
        <v>0.00398442060370974</v>
      </c>
      <c r="AG1305" s="2" t="n">
        <v>-0.531330040124969</v>
      </c>
      <c r="AH1305" s="3" t="b">
        <f aca="false">TRUE()</f>
        <v>1</v>
      </c>
      <c r="AI1305" s="3" t="n">
        <v>0.41214798233553</v>
      </c>
      <c r="AJ1305" s="3" t="b">
        <f aca="false">TRUE()</f>
        <v>1</v>
      </c>
      <c r="AK1305" s="3" t="n">
        <v>-0.383841966132448</v>
      </c>
      <c r="AL1305" s="3" t="b">
        <f aca="false">TRUE()</f>
        <v>1</v>
      </c>
      <c r="AM1305" s="3" t="n">
        <v>1.38428054851491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47</v>
      </c>
      <c r="E1306" s="2" t="n">
        <v>0</v>
      </c>
      <c r="F1306" s="2" t="n">
        <v>18.9246444160512</v>
      </c>
      <c r="G1306" s="2" t="n">
        <v>0.831903945111492</v>
      </c>
      <c r="H1306" s="2" t="n">
        <v>0.991292091948704</v>
      </c>
      <c r="I1306" s="2" t="n">
        <v>0.098945870725293</v>
      </c>
      <c r="J1306" s="2" t="n">
        <v>0.30807821647225</v>
      </c>
      <c r="K1306" s="2" t="n">
        <v>5.83580412516688</v>
      </c>
      <c r="L1306" s="2" t="n">
        <v>0.758</v>
      </c>
      <c r="M1306" s="2" t="n">
        <v>0.087</v>
      </c>
      <c r="N1306" s="2" t="n">
        <v>12.486</v>
      </c>
      <c r="O1306" s="2" t="s">
        <v>41</v>
      </c>
      <c r="P1306" s="2" t="n">
        <v>212.5</v>
      </c>
      <c r="Q1306" s="2" t="n">
        <v>82</v>
      </c>
      <c r="R1306" s="2" t="n">
        <v>10.217</v>
      </c>
      <c r="S1306" s="2" t="n">
        <v>0.356106698679443</v>
      </c>
      <c r="T1306" s="2" t="n">
        <v>-0.23058854079755</v>
      </c>
      <c r="U1306" s="2" t="n">
        <v>-0.733437779771109</v>
      </c>
      <c r="V1306" s="2" t="n">
        <v>0.0404362582576452</v>
      </c>
      <c r="W1306" s="2" t="n">
        <v>0.0128591999383851</v>
      </c>
      <c r="X1306" s="2" t="n">
        <v>0.0402044401874909</v>
      </c>
      <c r="Y1306" s="2" t="n">
        <v>0.0903617625531486</v>
      </c>
      <c r="Z1306" s="2" t="n">
        <v>0.14468911633637</v>
      </c>
      <c r="AA1306" s="2" t="n">
        <v>0.16165841092602</v>
      </c>
      <c r="AB1306" s="2" t="n">
        <v>0.170803951315277</v>
      </c>
      <c r="AC1306" s="2" t="n">
        <v>0.144812054423981</v>
      </c>
      <c r="AD1306" s="2" t="n">
        <v>0.143808931463406</v>
      </c>
      <c r="AE1306" s="2" t="n">
        <v>0.0906676328546742</v>
      </c>
      <c r="AF1306" s="2" t="n">
        <v>0.012993699939632</v>
      </c>
      <c r="AG1306" s="2" t="n">
        <v>0.768421776688889</v>
      </c>
      <c r="AH1306" s="3" t="b">
        <f aca="false">TRUE()</f>
        <v>1</v>
      </c>
      <c r="AI1306" s="3" t="n">
        <v>0.653997962156339</v>
      </c>
      <c r="AJ1306" s="3" t="b">
        <f aca="false">TRUE()</f>
        <v>1</v>
      </c>
      <c r="AK1306" s="3" t="n">
        <v>-0.798370539184103</v>
      </c>
      <c r="AL1306" s="3" t="b">
        <f aca="false">TRUE()</f>
        <v>1</v>
      </c>
      <c r="AM1306" s="3" t="n">
        <v>-1.2086591774823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48</v>
      </c>
      <c r="E1307" s="2" t="n">
        <v>1</v>
      </c>
      <c r="F1307" s="2" t="n">
        <v>35.5376777919744</v>
      </c>
      <c r="G1307" s="2" t="n">
        <v>0.892416225749559</v>
      </c>
      <c r="H1307" s="2" t="n">
        <v>0.959935440820615</v>
      </c>
      <c r="I1307" s="2" t="n">
        <v>0.278658827697229</v>
      </c>
      <c r="J1307" s="2" t="n">
        <v>0.518777771313474</v>
      </c>
      <c r="K1307" s="2" t="n">
        <v>3.11065960923664</v>
      </c>
      <c r="L1307" s="2" t="n">
        <v>0.82</v>
      </c>
      <c r="M1307" s="2" t="n">
        <v>0.173</v>
      </c>
      <c r="N1307" s="2" t="n">
        <v>7.003</v>
      </c>
      <c r="O1307" s="2" t="s">
        <v>41</v>
      </c>
      <c r="P1307" s="2" t="n">
        <v>411.9</v>
      </c>
      <c r="Q1307" s="2" t="n">
        <v>174</v>
      </c>
      <c r="R1307" s="2" t="n">
        <v>19.802</v>
      </c>
      <c r="S1307" s="2" t="n">
        <v>0.410666019140032</v>
      </c>
      <c r="T1307" s="2" t="n">
        <v>-0.0738907931812262</v>
      </c>
      <c r="U1307" s="2" t="n">
        <v>-1.17152904786727</v>
      </c>
      <c r="V1307" s="2" t="n">
        <v>0.10403710740385</v>
      </c>
      <c r="W1307" s="2" t="n">
        <v>0.00755283087225633</v>
      </c>
      <c r="X1307" s="2" t="n">
        <v>0.0395423189925329</v>
      </c>
      <c r="Y1307" s="2" t="n">
        <v>0.0943890017694688</v>
      </c>
      <c r="Z1307" s="2" t="n">
        <v>0.145837991552787</v>
      </c>
      <c r="AA1307" s="2" t="n">
        <v>0.174282850757201</v>
      </c>
      <c r="AB1307" s="2" t="n">
        <v>0.184507102662138</v>
      </c>
      <c r="AC1307" s="2" t="n">
        <v>0.158917869148741</v>
      </c>
      <c r="AD1307" s="2" t="n">
        <v>0.106755176843713</v>
      </c>
      <c r="AE1307" s="2" t="n">
        <v>0.0713823540604719</v>
      </c>
      <c r="AF1307" s="2" t="n">
        <v>0.0243853342129457</v>
      </c>
      <c r="AG1307" s="2" t="n">
        <v>-1.00289756313554</v>
      </c>
      <c r="AH1307" s="3" t="b">
        <f aca="false">TRUE()</f>
        <v>1</v>
      </c>
      <c r="AI1307" s="3" t="n">
        <v>1.33557517801498</v>
      </c>
      <c r="AJ1307" s="3" t="b">
        <f aca="false">TRUE()</f>
        <v>1</v>
      </c>
      <c r="AK1307" s="3" t="n">
        <v>1.74801926670463</v>
      </c>
      <c r="AL1307" s="3" t="b">
        <f aca="false">TRUE()</f>
        <v>1</v>
      </c>
      <c r="AM1307" s="3" t="n">
        <v>0.179346678528018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48</v>
      </c>
      <c r="E1308" s="2" t="n">
        <v>2</v>
      </c>
      <c r="F1308" s="2" t="n">
        <v>33.6900675259798</v>
      </c>
      <c r="G1308" s="2" t="n">
        <v>0.694779116465863</v>
      </c>
      <c r="H1308" s="2" t="n">
        <v>0.963645435530466</v>
      </c>
      <c r="I1308" s="2" t="n">
        <v>0.191206980242346</v>
      </c>
      <c r="J1308" s="2" t="n">
        <v>0.382128234826653</v>
      </c>
      <c r="K1308" s="2" t="n">
        <v>4.33155274629363</v>
      </c>
      <c r="L1308" s="2" t="n">
        <v>0.747</v>
      </c>
      <c r="M1308" s="2" t="n">
        <v>0.105</v>
      </c>
      <c r="N1308" s="2" t="n">
        <v>9.457</v>
      </c>
      <c r="O1308" s="2" t="s">
        <v>41</v>
      </c>
      <c r="P1308" s="2" t="n">
        <v>264.9</v>
      </c>
      <c r="Q1308" s="2" t="n">
        <v>98.7</v>
      </c>
      <c r="R1308" s="2" t="n">
        <v>12.735</v>
      </c>
      <c r="S1308" s="2" t="n">
        <v>0.450154333936054</v>
      </c>
      <c r="T1308" s="2" t="n">
        <v>0.0453119314730964</v>
      </c>
      <c r="U1308" s="2" t="n">
        <v>-0.820494226985469</v>
      </c>
      <c r="V1308" s="2" t="n">
        <v>0.200483844706773</v>
      </c>
      <c r="W1308" s="2" t="n">
        <v>0.107713876801226</v>
      </c>
      <c r="X1308" s="2" t="n">
        <v>0.0233306172332707</v>
      </c>
      <c r="Y1308" s="2" t="n">
        <v>0.0967827810105854</v>
      </c>
      <c r="Z1308" s="2" t="n">
        <v>0.160853353313889</v>
      </c>
      <c r="AA1308" s="2" t="n">
        <v>0.203262429886688</v>
      </c>
      <c r="AB1308" s="2" t="n">
        <v>0.166304352515766</v>
      </c>
      <c r="AC1308" s="2" t="n">
        <v>0.128987802195151</v>
      </c>
      <c r="AD1308" s="2" t="n">
        <v>0.101647719662163</v>
      </c>
      <c r="AE1308" s="2" t="n">
        <v>0.0887983328484569</v>
      </c>
      <c r="AF1308" s="2" t="n">
        <v>0.0300326113340293</v>
      </c>
      <c r="AG1308" s="2" t="n">
        <v>-0.209328043102308</v>
      </c>
      <c r="AH1308" s="3" t="b">
        <f aca="false">TRUE()</f>
        <v>1</v>
      </c>
      <c r="AI1308" s="3" t="n">
        <v>0.533072972245934</v>
      </c>
      <c r="AJ1308" s="3" t="b">
        <f aca="false">TRUE()</f>
        <v>1</v>
      </c>
      <c r="AK1308" s="3" t="n">
        <v>-0.265405230974833</v>
      </c>
      <c r="AL1308" s="3" t="b">
        <f aca="false">TRUE()</f>
        <v>1</v>
      </c>
      <c r="AM1308" s="3" t="n">
        <v>-0.843907387838666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49</v>
      </c>
      <c r="E1309" s="2" t="n">
        <v>1</v>
      </c>
      <c r="F1309" s="2" t="n">
        <v>50.1944289077348</v>
      </c>
      <c r="G1309" s="2" t="n">
        <v>0.775510204081633</v>
      </c>
      <c r="H1309" s="2" t="n">
        <v>0.979588024678444</v>
      </c>
      <c r="I1309" s="2" t="n">
        <v>0.164270380375519</v>
      </c>
      <c r="J1309" s="2" t="n">
        <v>0.390141650869928</v>
      </c>
      <c r="K1309" s="2" t="n">
        <v>3.87920604659012</v>
      </c>
      <c r="L1309" s="2" t="n">
        <v>0.672</v>
      </c>
      <c r="M1309" s="2" t="n">
        <v>0.134</v>
      </c>
      <c r="N1309" s="2" t="n">
        <v>8.515</v>
      </c>
      <c r="O1309" s="2" t="s">
        <v>41</v>
      </c>
      <c r="P1309" s="2" t="n">
        <v>363.7</v>
      </c>
      <c r="Q1309" s="2" t="n">
        <v>137.2</v>
      </c>
      <c r="R1309" s="2" t="n">
        <v>17.485</v>
      </c>
      <c r="S1309" s="2" t="n">
        <v>0.667823001495282</v>
      </c>
      <c r="T1309" s="2" t="n">
        <v>-0.314908083248216</v>
      </c>
      <c r="U1309" s="2" t="n">
        <v>-0.738672710276369</v>
      </c>
      <c r="V1309" s="2" t="n">
        <v>0.115778993550499</v>
      </c>
      <c r="W1309" s="2" t="n">
        <v>0.0144137885660106</v>
      </c>
      <c r="X1309" s="2" t="n">
        <v>0.0799818237787695</v>
      </c>
      <c r="Y1309" s="2" t="n">
        <v>0.101055823073424</v>
      </c>
      <c r="Z1309" s="2" t="n">
        <v>0.132224841485943</v>
      </c>
      <c r="AA1309" s="2" t="n">
        <v>0.157909641865797</v>
      </c>
      <c r="AB1309" s="2" t="n">
        <v>0.173989652203765</v>
      </c>
      <c r="AC1309" s="2" t="n">
        <v>0.156487966832415</v>
      </c>
      <c r="AD1309" s="2" t="n">
        <v>0.12136695308812</v>
      </c>
      <c r="AE1309" s="2" t="n">
        <v>0.0611130971718466</v>
      </c>
      <c r="AF1309" s="2" t="n">
        <v>0.0158702004999191</v>
      </c>
      <c r="AG1309" s="2" t="n">
        <v>-0.503349315297873</v>
      </c>
      <c r="AH1309" s="3" t="b">
        <f aca="false">TRUE()</f>
        <v>1</v>
      </c>
      <c r="AI1309" s="3" t="n">
        <v>-0.291415595325006</v>
      </c>
      <c r="AJ1309" s="3" t="b">
        <f aca="false">TRUE()</f>
        <v>1</v>
      </c>
      <c r="AK1309" s="3" t="n">
        <v>0.593261098917881</v>
      </c>
      <c r="AL1309" s="3" t="b">
        <f aca="false">TRUE()</f>
        <v>1</v>
      </c>
      <c r="AM1309" s="3" t="n">
        <v>-0.156169280647997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49</v>
      </c>
      <c r="E1310" s="2" t="n">
        <v>2</v>
      </c>
      <c r="F1310" s="2" t="n">
        <v>40.7321066997092</v>
      </c>
      <c r="G1310" s="2" t="n">
        <v>0.619985925404645</v>
      </c>
      <c r="H1310" s="2" t="n">
        <v>0.958561834037943</v>
      </c>
      <c r="I1310" s="2" t="n">
        <v>0.132748406971796</v>
      </c>
      <c r="J1310" s="2" t="n">
        <v>0.338858252060927</v>
      </c>
      <c r="K1310" s="2" t="n">
        <v>5.16411021719269</v>
      </c>
      <c r="L1310" s="2" t="n">
        <v>0.746</v>
      </c>
      <c r="M1310" s="2" t="n">
        <v>0.17</v>
      </c>
      <c r="N1310" s="2" t="n">
        <v>11.197</v>
      </c>
      <c r="O1310" s="2" t="s">
        <v>41</v>
      </c>
      <c r="P1310" s="2" t="n">
        <v>345.6</v>
      </c>
      <c r="Q1310" s="2" t="n">
        <v>145.1</v>
      </c>
      <c r="R1310" s="2" t="n">
        <v>16.618</v>
      </c>
      <c r="S1310" s="2" t="n">
        <v>0.721269721459252</v>
      </c>
      <c r="T1310" s="2" t="n">
        <v>-0.0238821688248608</v>
      </c>
      <c r="U1310" s="2" t="n">
        <v>-1.00260910061781</v>
      </c>
      <c r="V1310" s="2" t="n">
        <v>0.0635796888328378</v>
      </c>
      <c r="W1310" s="2" t="n">
        <v>0.0304113786330826</v>
      </c>
      <c r="X1310" s="2" t="n">
        <v>0.0227715738815336</v>
      </c>
      <c r="Y1310" s="2" t="n">
        <v>0.0763030744736678</v>
      </c>
      <c r="Z1310" s="2" t="n">
        <v>0.140109868816347</v>
      </c>
      <c r="AA1310" s="2" t="n">
        <v>0.189382584696515</v>
      </c>
      <c r="AB1310" s="2" t="n">
        <v>0.185193256354319</v>
      </c>
      <c r="AC1310" s="2" t="n">
        <v>0.156435214079068</v>
      </c>
      <c r="AD1310" s="2" t="n">
        <v>0.141837115927347</v>
      </c>
      <c r="AE1310" s="2" t="n">
        <v>0.0673755444966896</v>
      </c>
      <c r="AF1310" s="2" t="n">
        <v>0.0205917672745136</v>
      </c>
      <c r="AG1310" s="2" t="n">
        <v>0.331826798814554</v>
      </c>
      <c r="AH1310" s="3" t="b">
        <f aca="false">TRUE()</f>
        <v>1</v>
      </c>
      <c r="AI1310" s="3" t="n">
        <v>0.522079791344989</v>
      </c>
      <c r="AJ1310" s="3" t="b">
        <f aca="false">TRUE()</f>
        <v>1</v>
      </c>
      <c r="AK1310" s="3" t="n">
        <v>1.65919171533642</v>
      </c>
      <c r="AL1310" s="3" t="b">
        <f aca="false">TRUE()</f>
        <v>1</v>
      </c>
      <c r="AM1310" s="3" t="n">
        <v>-0.282161788139405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49</v>
      </c>
      <c r="E1311" s="2" t="n">
        <v>3</v>
      </c>
      <c r="F1311" s="2" t="n">
        <v>18.434948822922</v>
      </c>
      <c r="G1311" s="2" t="n">
        <v>0.914590747330961</v>
      </c>
      <c r="H1311" s="2" t="n">
        <v>0.976319679436428</v>
      </c>
      <c r="I1311" s="2" t="n">
        <v>0.16159138913429</v>
      </c>
      <c r="J1311" s="2" t="n">
        <v>0.468191712857955</v>
      </c>
      <c r="K1311" s="2" t="n">
        <v>3.33987483357714</v>
      </c>
      <c r="L1311" s="2" t="n">
        <v>0.671</v>
      </c>
      <c r="M1311" s="2" t="n">
        <v>0.111</v>
      </c>
      <c r="N1311" s="2" t="n">
        <v>7.433</v>
      </c>
      <c r="O1311" s="2" t="s">
        <v>41</v>
      </c>
      <c r="P1311" s="2" t="n">
        <v>150.8</v>
      </c>
      <c r="Q1311" s="2" t="n">
        <v>74.9</v>
      </c>
      <c r="R1311" s="2" t="n">
        <v>7.25</v>
      </c>
      <c r="S1311" s="2" t="n">
        <v>0.102233076273018</v>
      </c>
      <c r="T1311" s="2" t="n">
        <v>0.610527590074061</v>
      </c>
      <c r="U1311" s="2" t="n">
        <v>0.0380055685554996</v>
      </c>
      <c r="V1311" s="2" t="n">
        <v>0.00364857990054224</v>
      </c>
      <c r="W1311" s="2" t="n">
        <v>0.115490920942963</v>
      </c>
      <c r="X1311" s="2" t="n">
        <v>0.0139838545289629</v>
      </c>
      <c r="Y1311" s="2" t="n">
        <v>0.0398169755985616</v>
      </c>
      <c r="Z1311" s="2" t="n">
        <v>0.131948792462765</v>
      </c>
      <c r="AA1311" s="2" t="n">
        <v>0.218677662050812</v>
      </c>
      <c r="AB1311" s="2" t="n">
        <v>0.135511012392682</v>
      </c>
      <c r="AC1311" s="2" t="n">
        <v>0.115886988672532</v>
      </c>
      <c r="AD1311" s="2" t="n">
        <v>0.153794049011169</v>
      </c>
      <c r="AE1311" s="2" t="n">
        <v>0.107415474317922</v>
      </c>
      <c r="AF1311" s="2" t="n">
        <v>0.0829651909645934</v>
      </c>
      <c r="AG1311" s="2" t="n">
        <v>-0.853909736074219</v>
      </c>
      <c r="AH1311" s="3" t="b">
        <f aca="false">TRUE()</f>
        <v>1</v>
      </c>
      <c r="AI1311" s="3" t="n">
        <v>-0.302408776225952</v>
      </c>
      <c r="AJ1311" s="3" t="b">
        <f aca="false">TRUE()</f>
        <v>1</v>
      </c>
      <c r="AK1311" s="3" t="n">
        <v>-0.087750128238409</v>
      </c>
      <c r="AL1311" s="3" t="b">
        <f aca="false">TRUE()</f>
        <v>1</v>
      </c>
      <c r="AM1311" s="3" t="n">
        <v>-1.63814744887566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50</v>
      </c>
      <c r="E1312" s="2" t="n">
        <v>0</v>
      </c>
      <c r="F1312" s="2" t="n">
        <v>18.9246444160512</v>
      </c>
      <c r="G1312" s="2" t="n">
        <v>0.908713692946058</v>
      </c>
      <c r="H1312" s="2" t="n">
        <v>0.979049387367472</v>
      </c>
      <c r="I1312" s="2" t="n">
        <v>0.154681653271265</v>
      </c>
      <c r="J1312" s="2" t="n">
        <v>0.446759206672824</v>
      </c>
      <c r="K1312" s="2" t="n">
        <v>3.89807154830445</v>
      </c>
      <c r="L1312" s="2" t="n">
        <v>0.768</v>
      </c>
      <c r="M1312" s="2" t="n">
        <v>0.123</v>
      </c>
      <c r="N1312" s="2" t="n">
        <v>8.548</v>
      </c>
      <c r="O1312" s="2" t="s">
        <v>41</v>
      </c>
      <c r="P1312" s="2" t="n">
        <v>415.1</v>
      </c>
      <c r="Q1312" s="2" t="n">
        <v>183.5</v>
      </c>
      <c r="R1312" s="2" t="n">
        <v>19.959</v>
      </c>
      <c r="S1312" s="2" t="n">
        <v>0.45885562571636</v>
      </c>
      <c r="T1312" s="2" t="n">
        <v>0.085971699248145</v>
      </c>
      <c r="U1312" s="2" t="n">
        <v>-1.02127174142584</v>
      </c>
      <c r="V1312" s="2" t="n">
        <v>0.290356396973613</v>
      </c>
      <c r="W1312" s="2" t="n">
        <v>0.0710168605470473</v>
      </c>
      <c r="X1312" s="2" t="n">
        <v>0.0667993590953372</v>
      </c>
      <c r="Y1312" s="2" t="n">
        <v>0.107678608255136</v>
      </c>
      <c r="Z1312" s="2" t="n">
        <v>0.16983270891985</v>
      </c>
      <c r="AA1312" s="2" t="n">
        <v>0.183186085629276</v>
      </c>
      <c r="AB1312" s="2" t="n">
        <v>0.170905298175043</v>
      </c>
      <c r="AC1312" s="2" t="n">
        <v>0.151623730640532</v>
      </c>
      <c r="AD1312" s="2" t="n">
        <v>0.0935780342302558</v>
      </c>
      <c r="AE1312" s="2" t="n">
        <v>0.0447877278861721</v>
      </c>
      <c r="AF1312" s="2" t="n">
        <v>0.0116084471683983</v>
      </c>
      <c r="AG1312" s="2" t="n">
        <v>-0.49108690945233</v>
      </c>
      <c r="AH1312" s="3" t="b">
        <f aca="false">TRUE()</f>
        <v>1</v>
      </c>
      <c r="AI1312" s="3" t="n">
        <v>0.763929771165798</v>
      </c>
      <c r="AJ1312" s="3" t="b">
        <f aca="false">TRUE()</f>
        <v>1</v>
      </c>
      <c r="AK1312" s="3" t="n">
        <v>0.267560077234438</v>
      </c>
      <c r="AL1312" s="3" t="b">
        <f aca="false">TRUE()</f>
        <v>1</v>
      </c>
      <c r="AM1312" s="3" t="n">
        <v>0.201621596979538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51</v>
      </c>
      <c r="E1313" s="2" t="n">
        <v>1</v>
      </c>
      <c r="F1313" s="2" t="n">
        <v>30.3432488842396</v>
      </c>
      <c r="G1313" s="2" t="n">
        <v>0.745983167559296</v>
      </c>
      <c r="H1313" s="2" t="n">
        <v>0.988569828316494</v>
      </c>
      <c r="I1313" s="2" t="n">
        <v>0.113349941208618</v>
      </c>
      <c r="J1313" s="2" t="n">
        <v>0.291846247977879</v>
      </c>
      <c r="K1313" s="2" t="n">
        <v>6.02546807641693</v>
      </c>
      <c r="L1313" s="2" t="n">
        <v>0.743</v>
      </c>
      <c r="M1313" s="2" t="n">
        <v>0.089</v>
      </c>
      <c r="N1313" s="2" t="n">
        <v>12.806</v>
      </c>
      <c r="O1313" s="2" t="s">
        <v>41</v>
      </c>
      <c r="P1313" s="2" t="n">
        <v>271.6</v>
      </c>
      <c r="Q1313" s="2" t="n">
        <v>106.7</v>
      </c>
      <c r="R1313" s="2" t="n">
        <v>13.06</v>
      </c>
      <c r="S1313" s="2" t="n">
        <v>0.480631174104096</v>
      </c>
      <c r="T1313" s="2" t="n">
        <v>-0.37413110918769</v>
      </c>
      <c r="U1313" s="2" t="n">
        <v>-0.806838274122993</v>
      </c>
      <c r="V1313" s="2" t="n">
        <v>0.0865483582802613</v>
      </c>
      <c r="W1313" s="2" t="n">
        <v>0.00434404100867725</v>
      </c>
      <c r="X1313" s="2" t="n">
        <v>0.0329792055477687</v>
      </c>
      <c r="Y1313" s="2" t="n">
        <v>0.108650570015568</v>
      </c>
      <c r="Z1313" s="2" t="n">
        <v>0.175704305618931</v>
      </c>
      <c r="AA1313" s="2" t="n">
        <v>0.148886552505563</v>
      </c>
      <c r="AB1313" s="2" t="n">
        <v>0.148738238618564</v>
      </c>
      <c r="AC1313" s="2" t="n">
        <v>0.164114907615888</v>
      </c>
      <c r="AD1313" s="2" t="n">
        <v>0.14185431979709</v>
      </c>
      <c r="AE1313" s="2" t="n">
        <v>0.0679145579857342</v>
      </c>
      <c r="AF1313" s="2" t="n">
        <v>0.0111573422948933</v>
      </c>
      <c r="AG1313" s="2" t="n">
        <v>0.891701633207634</v>
      </c>
      <c r="AH1313" s="3" t="b">
        <f aca="false">TRUE()</f>
        <v>1</v>
      </c>
      <c r="AI1313" s="3" t="n">
        <v>0.489100248642151</v>
      </c>
      <c r="AJ1313" s="3" t="b">
        <f aca="false">TRUE()</f>
        <v>1</v>
      </c>
      <c r="AK1313" s="3" t="n">
        <v>-0.739152171605295</v>
      </c>
      <c r="AL1313" s="3" t="b">
        <f aca="false">TRUE()</f>
        <v>1</v>
      </c>
      <c r="AM1313" s="3" t="n">
        <v>-0.797269277330796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51</v>
      </c>
      <c r="E1314" s="2" t="n">
        <v>2</v>
      </c>
      <c r="F1314" s="2" t="n">
        <v>27.8972710309476</v>
      </c>
      <c r="G1314" s="2" t="n">
        <v>0.677777777777778</v>
      </c>
      <c r="H1314" s="2" t="n">
        <v>0.974311020035438</v>
      </c>
      <c r="I1314" s="2" t="n">
        <v>0.135673066242271</v>
      </c>
      <c r="J1314" s="2" t="n">
        <v>0.330352216293182</v>
      </c>
      <c r="K1314" s="2" t="n">
        <v>5.06746845544254</v>
      </c>
      <c r="L1314" s="2" t="n">
        <v>0.694</v>
      </c>
      <c r="M1314" s="2" t="n">
        <v>0.112</v>
      </c>
      <c r="N1314" s="2" t="n">
        <v>10.917</v>
      </c>
      <c r="O1314" s="2" t="s">
        <v>41</v>
      </c>
      <c r="P1314" s="2" t="n">
        <v>469.3</v>
      </c>
      <c r="Q1314" s="2" t="n">
        <v>155.9</v>
      </c>
      <c r="R1314" s="2" t="n">
        <v>22.563</v>
      </c>
      <c r="S1314" s="2" t="n">
        <v>1.04391277625457E-005</v>
      </c>
      <c r="T1314" s="2" t="n">
        <v>-0.329128298629805</v>
      </c>
      <c r="U1314" s="2" t="n">
        <v>-0.62332288040057</v>
      </c>
      <c r="V1314" s="2" t="n">
        <v>0.212823008340487</v>
      </c>
      <c r="W1314" s="2" t="n">
        <v>0.0232106363699068</v>
      </c>
      <c r="X1314" s="2" t="n">
        <v>0.0727372319272915</v>
      </c>
      <c r="Y1314" s="2" t="n">
        <v>0.144560720560936</v>
      </c>
      <c r="Z1314" s="2" t="n">
        <v>0.166237377068307</v>
      </c>
      <c r="AA1314" s="2" t="n">
        <v>0.134017491097181</v>
      </c>
      <c r="AB1314" s="2" t="n">
        <v>0.148399866415439</v>
      </c>
      <c r="AC1314" s="2" t="n">
        <v>0.147622908162911</v>
      </c>
      <c r="AD1314" s="2" t="n">
        <v>0.108427123061168</v>
      </c>
      <c r="AE1314" s="2" t="n">
        <v>0.0604802967714835</v>
      </c>
      <c r="AF1314" s="2" t="n">
        <v>0.0175169849352838</v>
      </c>
      <c r="AG1314" s="2" t="n">
        <v>0.269010525907899</v>
      </c>
      <c r="AH1314" s="3" t="b">
        <f aca="false">TRUE()</f>
        <v>1</v>
      </c>
      <c r="AI1314" s="3" t="n">
        <v>-0.0495656155041979</v>
      </c>
      <c r="AJ1314" s="3" t="b">
        <f aca="false">TRUE()</f>
        <v>1</v>
      </c>
      <c r="AK1314" s="3" t="n">
        <v>-0.0581409444490051</v>
      </c>
      <c r="AL1314" s="3" t="b">
        <f aca="false">TRUE()</f>
        <v>1</v>
      </c>
      <c r="AM1314" s="3" t="n">
        <v>0.578903028252152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52</v>
      </c>
      <c r="E1315" s="2" t="n">
        <v>1</v>
      </c>
      <c r="F1315" s="2" t="n">
        <v>18.434948822922</v>
      </c>
      <c r="G1315" s="2" t="n">
        <v>0.632004038364462</v>
      </c>
      <c r="H1315" s="2" t="n">
        <v>0.989498219333411</v>
      </c>
      <c r="I1315" s="2" t="n">
        <v>0.0709369842474379</v>
      </c>
      <c r="J1315" s="2" t="n">
        <v>0.224698989457801</v>
      </c>
      <c r="K1315" s="2" t="n">
        <v>7.79536085860671</v>
      </c>
      <c r="L1315" s="2" t="n">
        <v>0.709</v>
      </c>
      <c r="M1315" s="2" t="n">
        <v>0.085</v>
      </c>
      <c r="N1315" s="2" t="n">
        <v>16.469</v>
      </c>
      <c r="O1315" s="2" t="s">
        <v>41</v>
      </c>
      <c r="P1315" s="2" t="n">
        <v>206.9</v>
      </c>
      <c r="Q1315" s="2" t="n">
        <v>78.3</v>
      </c>
      <c r="R1315" s="2" t="n">
        <v>9.945</v>
      </c>
      <c r="S1315" s="2" t="n">
        <v>0.30126533903555</v>
      </c>
      <c r="T1315" s="2" t="n">
        <v>-0.309123749040788</v>
      </c>
      <c r="U1315" s="2" t="n">
        <v>-0.76181433942466</v>
      </c>
      <c r="V1315" s="2" t="n">
        <v>0.0927201724812077</v>
      </c>
      <c r="W1315" s="2" t="n">
        <v>0.0012525943840006</v>
      </c>
      <c r="X1315" s="2" t="n">
        <v>0.0476096108967469</v>
      </c>
      <c r="Y1315" s="2" t="n">
        <v>0.11945448795087</v>
      </c>
      <c r="Z1315" s="2" t="n">
        <v>0.142777026649042</v>
      </c>
      <c r="AA1315" s="2" t="n">
        <v>0.163525772975223</v>
      </c>
      <c r="AB1315" s="2" t="n">
        <v>0.157724552136161</v>
      </c>
      <c r="AC1315" s="2" t="n">
        <v>0.161958390295614</v>
      </c>
      <c r="AD1315" s="2" t="n">
        <v>0.134399949525326</v>
      </c>
      <c r="AE1315" s="2" t="n">
        <v>0.0623305094257942</v>
      </c>
      <c r="AF1315" s="2" t="n">
        <v>0.0102197001452222</v>
      </c>
      <c r="AG1315" s="2" t="n">
        <v>2.04211596763358</v>
      </c>
      <c r="AH1315" s="3" t="b">
        <f aca="false">TRUE()</f>
        <v>1</v>
      </c>
      <c r="AI1315" s="3" t="n">
        <v>0.115332098009991</v>
      </c>
      <c r="AJ1315" s="3" t="b">
        <f aca="false">TRUE()</f>
        <v>1</v>
      </c>
      <c r="AK1315" s="3" t="n">
        <v>-0.857588906762911</v>
      </c>
      <c r="AL1315" s="3" t="b">
        <f aca="false">TRUE()</f>
        <v>1</v>
      </c>
      <c r="AM1315" s="3" t="n">
        <v>-1.24764028477246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52</v>
      </c>
      <c r="E1316" s="2" t="n">
        <v>4</v>
      </c>
      <c r="F1316" s="2" t="n">
        <v>37.8749836510982</v>
      </c>
      <c r="G1316" s="2" t="n">
        <v>0.750695088044486</v>
      </c>
      <c r="H1316" s="2" t="n">
        <v>0.985873388764897</v>
      </c>
      <c r="I1316" s="2" t="n">
        <v>0.111518601993456</v>
      </c>
      <c r="J1316" s="2" t="n">
        <v>0.300433012525658</v>
      </c>
      <c r="K1316" s="2" t="n">
        <v>5.38730829176893</v>
      </c>
      <c r="L1316" s="2" t="n">
        <v>0.712</v>
      </c>
      <c r="M1316" s="2" t="n">
        <v>0.137</v>
      </c>
      <c r="N1316" s="2" t="n">
        <v>11.292</v>
      </c>
      <c r="O1316" s="2" t="s">
        <v>41</v>
      </c>
      <c r="P1316" s="2" t="n">
        <v>415.9</v>
      </c>
      <c r="Q1316" s="2" t="n">
        <v>156.3</v>
      </c>
      <c r="R1316" s="2" t="n">
        <v>19.998</v>
      </c>
      <c r="S1316" s="2" t="n">
        <v>0.485261813284664</v>
      </c>
      <c r="T1316" s="2" t="n">
        <v>0.0814773049346066</v>
      </c>
      <c r="U1316" s="2" t="n">
        <v>-0.335208274708247</v>
      </c>
      <c r="V1316" s="2" t="n">
        <v>0.324457117885517</v>
      </c>
      <c r="W1316" s="2" t="n">
        <v>0.14105459755834</v>
      </c>
      <c r="X1316" s="2" t="n">
        <v>0.125495167663639</v>
      </c>
      <c r="Y1316" s="2" t="n">
        <v>0.18854718689048</v>
      </c>
      <c r="Z1316" s="2" t="n">
        <v>0.17415959224081</v>
      </c>
      <c r="AA1316" s="2" t="n">
        <v>0.121263854419793</v>
      </c>
      <c r="AB1316" s="2" t="n">
        <v>0.104766293221723</v>
      </c>
      <c r="AC1316" s="2" t="n">
        <v>0.115598174227751</v>
      </c>
      <c r="AD1316" s="2" t="n">
        <v>0.100151810385533</v>
      </c>
      <c r="AE1316" s="2" t="n">
        <v>0.051563101503175</v>
      </c>
      <c r="AF1316" s="2" t="n">
        <v>0.0184548194470958</v>
      </c>
      <c r="AG1316" s="2" t="n">
        <v>0.476903532836312</v>
      </c>
      <c r="AH1316" s="3" t="b">
        <f aca="false">TRUE()</f>
        <v>1</v>
      </c>
      <c r="AI1316" s="3" t="n">
        <v>0.148311640712828</v>
      </c>
      <c r="AJ1316" s="3" t="b">
        <f aca="false">TRUE()</f>
        <v>1</v>
      </c>
      <c r="AK1316" s="3" t="n">
        <v>0.682088650286093</v>
      </c>
      <c r="AL1316" s="3" t="b">
        <f aca="false">TRUE()</f>
        <v>1</v>
      </c>
      <c r="AM1316" s="3" t="n">
        <v>0.207190326592417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52</v>
      </c>
      <c r="E1317" s="2" t="n">
        <v>5</v>
      </c>
      <c r="F1317" s="2" t="n">
        <v>45</v>
      </c>
      <c r="G1317" s="2" t="n">
        <v>0.745379876796715</v>
      </c>
      <c r="H1317" s="2" t="n">
        <v>0.96244505935959</v>
      </c>
      <c r="I1317" s="2" t="n">
        <v>0.199907419869751</v>
      </c>
      <c r="J1317" s="2" t="n">
        <v>0.434449850942292</v>
      </c>
      <c r="K1317" s="2" t="n">
        <v>2.92580836715863</v>
      </c>
      <c r="L1317" s="2" t="n">
        <v>0.57</v>
      </c>
      <c r="M1317" s="2" t="n">
        <v>0.083</v>
      </c>
      <c r="N1317" s="2" t="n">
        <v>6.472</v>
      </c>
      <c r="O1317" s="2" t="s">
        <v>41</v>
      </c>
      <c r="P1317" s="2" t="n">
        <v>476.2</v>
      </c>
      <c r="Q1317" s="2" t="n">
        <v>162.4</v>
      </c>
      <c r="R1317" s="2" t="n">
        <v>22.896</v>
      </c>
      <c r="S1317" s="2" t="n">
        <v>0.40634474759246</v>
      </c>
      <c r="T1317" s="2" t="n">
        <v>-0.276039485216656</v>
      </c>
      <c r="U1317" s="2" t="n">
        <v>-0.771061739493841</v>
      </c>
      <c r="V1317" s="2" t="n">
        <v>0.235052741813619</v>
      </c>
      <c r="W1317" s="2" t="n">
        <v>0.038114411781071</v>
      </c>
      <c r="X1317" s="2" t="n">
        <v>0.0770825734150518</v>
      </c>
      <c r="Y1317" s="2" t="n">
        <v>0.129558063580732</v>
      </c>
      <c r="Z1317" s="2" t="n">
        <v>0.15043266747929</v>
      </c>
      <c r="AA1317" s="2" t="n">
        <v>0.174538109846193</v>
      </c>
      <c r="AB1317" s="2" t="n">
        <v>0.163228315835607</v>
      </c>
      <c r="AC1317" s="2" t="n">
        <v>0.133086751644894</v>
      </c>
      <c r="AD1317" s="2" t="n">
        <v>0.10247861917296</v>
      </c>
      <c r="AE1317" s="2" t="n">
        <v>0.0580023492676449</v>
      </c>
      <c r="AF1317" s="2" t="n">
        <v>0.0115925497576266</v>
      </c>
      <c r="AG1317" s="2" t="n">
        <v>-1.12304920212911</v>
      </c>
      <c r="AH1317" s="3" t="b">
        <f aca="false">TRUE()</f>
        <v>1</v>
      </c>
      <c r="AI1317" s="3" t="n">
        <v>-1.41272004722149</v>
      </c>
      <c r="AJ1317" s="3" t="b">
        <f aca="false">TRUE()</f>
        <v>1</v>
      </c>
      <c r="AK1317" s="3" t="n">
        <v>-0.916807274341719</v>
      </c>
      <c r="AL1317" s="3" t="b">
        <f aca="false">TRUE()</f>
        <v>1</v>
      </c>
      <c r="AM1317" s="3" t="n">
        <v>0.626933321163241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52</v>
      </c>
      <c r="E1318" s="2" t="n">
        <v>6</v>
      </c>
      <c r="F1318" s="2" t="n">
        <v>26.565051177078</v>
      </c>
      <c r="G1318" s="2" t="n">
        <v>0.654129793510325</v>
      </c>
      <c r="H1318" s="2" t="n">
        <v>0.978894267853492</v>
      </c>
      <c r="I1318" s="2" t="n">
        <v>0.133652482388176</v>
      </c>
      <c r="J1318" s="2" t="n">
        <v>0.308088315698045</v>
      </c>
      <c r="K1318" s="2" t="n">
        <v>5.62398146283205</v>
      </c>
      <c r="L1318" s="2" t="n">
        <v>0.725</v>
      </c>
      <c r="M1318" s="2" t="n">
        <v>0.101</v>
      </c>
      <c r="N1318" s="2" t="n">
        <v>11.989</v>
      </c>
      <c r="O1318" s="2" t="s">
        <v>41</v>
      </c>
      <c r="P1318" s="2" t="n">
        <v>445.5</v>
      </c>
      <c r="Q1318" s="2" t="n">
        <v>156.8</v>
      </c>
      <c r="R1318" s="2" t="n">
        <v>21.421</v>
      </c>
      <c r="S1318" s="2" t="n">
        <v>0.266057526791555</v>
      </c>
      <c r="T1318" s="2" t="n">
        <v>-0.303813919890281</v>
      </c>
      <c r="U1318" s="2" t="n">
        <v>-0.835631468426869</v>
      </c>
      <c r="V1318" s="2" t="n">
        <v>0.00139528801858613</v>
      </c>
      <c r="W1318" s="2" t="n">
        <v>0.0265745251228925</v>
      </c>
      <c r="X1318" s="2" t="n">
        <v>0.0219431818570929</v>
      </c>
      <c r="Y1318" s="2" t="n">
        <v>0.100100734860312</v>
      </c>
      <c r="Z1318" s="2" t="n">
        <v>0.13938073298944</v>
      </c>
      <c r="AA1318" s="2" t="n">
        <v>0.156174102560501</v>
      </c>
      <c r="AB1318" s="2" t="n">
        <v>0.167806081616076</v>
      </c>
      <c r="AC1318" s="2" t="n">
        <v>0.170304054109444</v>
      </c>
      <c r="AD1318" s="2" t="n">
        <v>0.130379100476499</v>
      </c>
      <c r="AE1318" s="2" t="n">
        <v>0.0793196082047961</v>
      </c>
      <c r="AF1318" s="2" t="n">
        <v>0.034592403325838</v>
      </c>
      <c r="AG1318" s="2" t="n">
        <v>0.630738957956349</v>
      </c>
      <c r="AH1318" s="3" t="b">
        <f aca="false">TRUE()</f>
        <v>1</v>
      </c>
      <c r="AI1318" s="3" t="n">
        <v>0.291222992425125</v>
      </c>
      <c r="AJ1318" s="3" t="b">
        <f aca="false">TRUE()</f>
        <v>1</v>
      </c>
      <c r="AK1318" s="3" t="n">
        <v>-0.383841966132448</v>
      </c>
      <c r="AL1318" s="3" t="b">
        <f aca="false">TRUE()</f>
        <v>1</v>
      </c>
      <c r="AM1318" s="3" t="n">
        <v>0.413233322268974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53</v>
      </c>
      <c r="E1319" s="2" t="n">
        <v>0</v>
      </c>
      <c r="F1319" s="2" t="n">
        <v>18.434948822922</v>
      </c>
      <c r="G1319" s="2" t="n">
        <v>0.828591256072172</v>
      </c>
      <c r="H1319" s="2" t="n">
        <v>0.991139649133018</v>
      </c>
      <c r="I1319" s="2" t="n">
        <v>0.146628859607811</v>
      </c>
      <c r="J1319" s="2" t="n">
        <v>0.292120421008889</v>
      </c>
      <c r="K1319" s="2" t="n">
        <v>6.58373769296787</v>
      </c>
      <c r="L1319" s="2" t="n">
        <v>0.83</v>
      </c>
      <c r="M1319" s="2" t="n">
        <v>0.146</v>
      </c>
      <c r="N1319" s="2" t="n">
        <v>14.106</v>
      </c>
      <c r="O1319" s="2" t="s">
        <v>41</v>
      </c>
      <c r="P1319" s="2" t="n">
        <v>255.6</v>
      </c>
      <c r="Q1319" s="2" t="n">
        <v>93.9</v>
      </c>
      <c r="R1319" s="2" t="n">
        <v>12.289</v>
      </c>
      <c r="S1319" s="2" t="n">
        <v>0.553343217344709</v>
      </c>
      <c r="T1319" s="2" t="n">
        <v>-0.0377840387923887</v>
      </c>
      <c r="U1319" s="2" t="n">
        <v>-0.881723052821385</v>
      </c>
      <c r="V1319" s="2" t="n">
        <v>0.0203773678512197</v>
      </c>
      <c r="W1319" s="2" t="n">
        <v>0.031086116984044</v>
      </c>
      <c r="X1319" s="2" t="n">
        <v>0.0325444044611681</v>
      </c>
      <c r="Y1319" s="2" t="n">
        <v>0.112911031269675</v>
      </c>
      <c r="Z1319" s="2" t="n">
        <v>0.179885145203751</v>
      </c>
      <c r="AA1319" s="2" t="n">
        <v>0.132074455105816</v>
      </c>
      <c r="AB1319" s="2" t="n">
        <v>0.127501897831984</v>
      </c>
      <c r="AC1319" s="2" t="n">
        <v>0.166662513197631</v>
      </c>
      <c r="AD1319" s="2" t="n">
        <v>0.147003579852352</v>
      </c>
      <c r="AE1319" s="2" t="n">
        <v>0.0788968562228684</v>
      </c>
      <c r="AF1319" s="2" t="n">
        <v>0.0225201168547546</v>
      </c>
      <c r="AG1319" s="2" t="n">
        <v>1.25457184535691</v>
      </c>
      <c r="AH1319" s="3" t="b">
        <f aca="false">TRUE()</f>
        <v>1</v>
      </c>
      <c r="AI1319" s="3" t="n">
        <v>1.44550698702444</v>
      </c>
      <c r="AJ1319" s="3" t="b">
        <f aca="false">TRUE()</f>
        <v>1</v>
      </c>
      <c r="AK1319" s="3" t="n">
        <v>0.948571304390728</v>
      </c>
      <c r="AL1319" s="3" t="b">
        <f aca="false">TRUE()</f>
        <v>1</v>
      </c>
      <c r="AM1319" s="3" t="n">
        <v>-0.908643869588395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54</v>
      </c>
      <c r="E1320" s="2" t="n">
        <v>0</v>
      </c>
      <c r="F1320" s="2" t="n">
        <v>17.1027289690524</v>
      </c>
      <c r="G1320" s="2" t="n">
        <v>0.840625</v>
      </c>
      <c r="H1320" s="2" t="n">
        <v>0.979423139200218</v>
      </c>
      <c r="I1320" s="2" t="n">
        <v>0.163824029432601</v>
      </c>
      <c r="J1320" s="2" t="n">
        <v>0.422585921929794</v>
      </c>
      <c r="K1320" s="2" t="n">
        <v>4.45778484562109</v>
      </c>
      <c r="L1320" s="2" t="n">
        <v>0.838</v>
      </c>
      <c r="M1320" s="2" t="n">
        <v>0.134</v>
      </c>
      <c r="N1320" s="2" t="n">
        <v>9.751</v>
      </c>
      <c r="O1320" s="2" t="s">
        <v>41</v>
      </c>
      <c r="P1320" s="2" t="n">
        <v>328</v>
      </c>
      <c r="Q1320" s="2" t="n">
        <v>151</v>
      </c>
      <c r="R1320" s="2" t="n">
        <v>15.768</v>
      </c>
      <c r="S1320" s="2" t="n">
        <v>0.479044947104346</v>
      </c>
      <c r="T1320" s="2" t="n">
        <v>0.0192610776468473</v>
      </c>
      <c r="U1320" s="2" t="n">
        <v>-1.03809013226119</v>
      </c>
      <c r="V1320" s="2" t="n">
        <v>0.0502371268872747</v>
      </c>
      <c r="W1320" s="2" t="n">
        <v>0.0287172417907469</v>
      </c>
      <c r="X1320" s="2" t="n">
        <v>0.0436837369186113</v>
      </c>
      <c r="Y1320" s="2" t="n">
        <v>0.0824154641510432</v>
      </c>
      <c r="Z1320" s="2" t="n">
        <v>0.138179868170877</v>
      </c>
      <c r="AA1320" s="2" t="n">
        <v>0.173819741504675</v>
      </c>
      <c r="AB1320" s="2" t="n">
        <v>0.183843058254546</v>
      </c>
      <c r="AC1320" s="2" t="n">
        <v>0.176560765311101</v>
      </c>
      <c r="AD1320" s="2" t="n">
        <v>0.129500331812925</v>
      </c>
      <c r="AE1320" s="2" t="n">
        <v>0.0612173741535444</v>
      </c>
      <c r="AF1320" s="2" t="n">
        <v>0.0107796597226772</v>
      </c>
      <c r="AG1320" s="2" t="n">
        <v>-0.127278317835149</v>
      </c>
      <c r="AH1320" s="3" t="b">
        <f aca="false">TRUE()</f>
        <v>1</v>
      </c>
      <c r="AI1320" s="3" t="n">
        <v>1.53345243423201</v>
      </c>
      <c r="AJ1320" s="3" t="b">
        <f aca="false">TRUE()</f>
        <v>1</v>
      </c>
      <c r="AK1320" s="3" t="n">
        <v>0.593261098917881</v>
      </c>
      <c r="AL1320" s="3" t="b">
        <f aca="false">TRUE()</f>
        <v>1</v>
      </c>
      <c r="AM1320" s="3" t="n">
        <v>-0.404673839622763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55</v>
      </c>
      <c r="E1321" s="2" t="n">
        <v>2</v>
      </c>
      <c r="F1321" s="2" t="n">
        <v>43.1523897340054</v>
      </c>
      <c r="G1321" s="2" t="n">
        <v>0.657465495608532</v>
      </c>
      <c r="H1321" s="2" t="n">
        <v>0.981556256057335</v>
      </c>
      <c r="I1321" s="2" t="n">
        <v>0.118757123788043</v>
      </c>
      <c r="J1321" s="2" t="n">
        <v>0.308809299141351</v>
      </c>
      <c r="K1321" s="2" t="n">
        <v>4.22472011001858</v>
      </c>
      <c r="L1321" s="2" t="n">
        <v>0.589</v>
      </c>
      <c r="M1321" s="2" t="n">
        <v>0.094</v>
      </c>
      <c r="N1321" s="2" t="n">
        <v>9.01</v>
      </c>
      <c r="O1321" s="2" t="s">
        <v>41</v>
      </c>
      <c r="P1321" s="2" t="n">
        <v>330.8</v>
      </c>
      <c r="Q1321" s="2" t="n">
        <v>166.6</v>
      </c>
      <c r="R1321" s="2" t="n">
        <v>15.905</v>
      </c>
      <c r="S1321" s="2" t="n">
        <v>0.889079258587254</v>
      </c>
      <c r="T1321" s="2" t="n">
        <v>-0.353206142142808</v>
      </c>
      <c r="U1321" s="2" t="n">
        <v>-1.29713421506554</v>
      </c>
      <c r="V1321" s="2" t="n">
        <v>0.577824997567685</v>
      </c>
      <c r="W1321" s="2" t="n">
        <v>0.155208494213813</v>
      </c>
      <c r="X1321" s="2" t="n">
        <v>0.165100862507579</v>
      </c>
      <c r="Y1321" s="2" t="n">
        <v>0.162143397222989</v>
      </c>
      <c r="Z1321" s="2" t="n">
        <v>0.181925512364994</v>
      </c>
      <c r="AA1321" s="2" t="n">
        <v>0.169850035688211</v>
      </c>
      <c r="AB1321" s="2" t="n">
        <v>0.144306824434609</v>
      </c>
      <c r="AC1321" s="2" t="n">
        <v>0.0888933852926493</v>
      </c>
      <c r="AD1321" s="2" t="n">
        <v>0.0533174261980462</v>
      </c>
      <c r="AE1321" s="2" t="n">
        <v>0.025224621821135</v>
      </c>
      <c r="AF1321" s="2" t="n">
        <v>0.00923793446978817</v>
      </c>
      <c r="AG1321" s="2" t="n">
        <v>-0.278768292473386</v>
      </c>
      <c r="AH1321" s="3" t="b">
        <f aca="false">TRUE()</f>
        <v>1</v>
      </c>
      <c r="AI1321" s="3" t="n">
        <v>-1.20384961010352</v>
      </c>
      <c r="AJ1321" s="3" t="b">
        <f aca="false">TRUE()</f>
        <v>1</v>
      </c>
      <c r="AK1321" s="3" t="n">
        <v>-0.591106252658276</v>
      </c>
      <c r="AL1321" s="3" t="b">
        <f aca="false">TRUE()</f>
        <v>1</v>
      </c>
      <c r="AM1321" s="3" t="n">
        <v>-0.385183285977683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55</v>
      </c>
      <c r="E1322" s="2" t="n">
        <v>3</v>
      </c>
      <c r="F1322" s="2" t="n">
        <v>24.2277453179541</v>
      </c>
      <c r="G1322" s="2" t="n">
        <v>0.847043701799486</v>
      </c>
      <c r="H1322" s="2" t="n">
        <v>0.987098097996808</v>
      </c>
      <c r="I1322" s="2" t="n">
        <v>0.138688406608343</v>
      </c>
      <c r="J1322" s="2" t="n">
        <v>0.348163697838764</v>
      </c>
      <c r="K1322" s="2" t="n">
        <v>4.41143744710695</v>
      </c>
      <c r="L1322" s="2" t="n">
        <v>0.687</v>
      </c>
      <c r="M1322" s="2" t="n">
        <v>0.097</v>
      </c>
      <c r="N1322" s="2" t="n">
        <v>9.576</v>
      </c>
      <c r="O1322" s="2" t="s">
        <v>41</v>
      </c>
      <c r="P1322" s="2" t="n">
        <v>312.2</v>
      </c>
      <c r="Q1322" s="2" t="n">
        <v>164.4</v>
      </c>
      <c r="R1322" s="2" t="n">
        <v>15.009</v>
      </c>
      <c r="S1322" s="2" t="n">
        <v>0.394232902827615</v>
      </c>
      <c r="T1322" s="2" t="n">
        <v>-0.0688411702383117</v>
      </c>
      <c r="U1322" s="2" t="n">
        <v>-1.22758463479578</v>
      </c>
      <c r="V1322" s="2" t="n">
        <v>0.175082989772271</v>
      </c>
      <c r="W1322" s="2" t="n">
        <v>0.0125682628820343</v>
      </c>
      <c r="X1322" s="2" t="n">
        <v>0.0815046871681782</v>
      </c>
      <c r="Y1322" s="2" t="n">
        <v>0.109535515477573</v>
      </c>
      <c r="Z1322" s="2" t="n">
        <v>0.141184848675651</v>
      </c>
      <c r="AA1322" s="2" t="n">
        <v>0.154983947173792</v>
      </c>
      <c r="AB1322" s="2" t="n">
        <v>0.174920477920999</v>
      </c>
      <c r="AC1322" s="2" t="n">
        <v>0.151352327931112</v>
      </c>
      <c r="AD1322" s="2" t="n">
        <v>0.109395556025319</v>
      </c>
      <c r="AE1322" s="2" t="n">
        <v>0.0616230335584732</v>
      </c>
      <c r="AF1322" s="2" t="n">
        <v>0.0154996060689026</v>
      </c>
      <c r="AG1322" s="2" t="n">
        <v>-0.157403708565347</v>
      </c>
      <c r="AH1322" s="3" t="b">
        <f aca="false">TRUE()</f>
        <v>1</v>
      </c>
      <c r="AI1322" s="3" t="n">
        <v>-0.126517881810818</v>
      </c>
      <c r="AJ1322" s="3" t="b">
        <f aca="false">TRUE()</f>
        <v>1</v>
      </c>
      <c r="AK1322" s="3" t="n">
        <v>-0.502278701290064</v>
      </c>
      <c r="AL1322" s="3" t="b">
        <f aca="false">TRUE()</f>
        <v>1</v>
      </c>
      <c r="AM1322" s="3" t="n">
        <v>-0.514656249477141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55</v>
      </c>
      <c r="E1323" s="2" t="n">
        <v>4</v>
      </c>
      <c r="F1323" s="2" t="n">
        <v>53.9726266148964</v>
      </c>
      <c r="G1323" s="2" t="n">
        <v>0.605141727092947</v>
      </c>
      <c r="H1323" s="2" t="n">
        <v>0.970200304924051</v>
      </c>
      <c r="I1323" s="2" t="n">
        <v>0.106723329261037</v>
      </c>
      <c r="J1323" s="2" t="n">
        <v>0.26745948576384</v>
      </c>
      <c r="K1323" s="2" t="n">
        <v>5.97381252750549</v>
      </c>
      <c r="L1323" s="2" t="n">
        <v>0.684</v>
      </c>
      <c r="M1323" s="2" t="n">
        <v>0.094</v>
      </c>
      <c r="N1323" s="2" t="n">
        <v>12.834</v>
      </c>
      <c r="O1323" s="2" t="s">
        <v>41</v>
      </c>
      <c r="P1323" s="2" t="n">
        <v>471.4</v>
      </c>
      <c r="Q1323" s="2" t="n">
        <v>172</v>
      </c>
      <c r="R1323" s="2" t="n">
        <v>22.662</v>
      </c>
      <c r="S1323" s="2" t="n">
        <v>-1</v>
      </c>
      <c r="T1323" s="2" t="n">
        <v>-0.631130472939827</v>
      </c>
      <c r="U1323" s="2" t="n">
        <v>-0.355777666452731</v>
      </c>
      <c r="V1323" s="2" t="n">
        <v>0.195711131964637</v>
      </c>
      <c r="W1323" s="2" t="n">
        <v>0.00990868546881973</v>
      </c>
      <c r="X1323" s="2" t="n">
        <v>0.0606840021539994</v>
      </c>
      <c r="Y1323" s="2" t="n">
        <v>0.143873672843621</v>
      </c>
      <c r="Z1323" s="2" t="n">
        <v>0.16974961241287</v>
      </c>
      <c r="AA1323" s="2" t="n">
        <v>0.129499533062691</v>
      </c>
      <c r="AB1323" s="2" t="n">
        <v>0.169595255038109</v>
      </c>
      <c r="AC1323" s="2" t="n">
        <v>0.147641805727149</v>
      </c>
      <c r="AD1323" s="2" t="n">
        <v>0.118101098813061</v>
      </c>
      <c r="AE1323" s="2" t="n">
        <v>0.0527492537082245</v>
      </c>
      <c r="AF1323" s="2" t="n">
        <v>0.00810576624027611</v>
      </c>
      <c r="AG1323" s="2" t="n">
        <v>0.858125992627398</v>
      </c>
      <c r="AH1323" s="3" t="b">
        <f aca="false">TRUE()</f>
        <v>1</v>
      </c>
      <c r="AI1323" s="3" t="n">
        <v>-0.159497424513656</v>
      </c>
      <c r="AJ1323" s="3" t="b">
        <f aca="false">TRUE()</f>
        <v>1</v>
      </c>
      <c r="AK1323" s="3" t="n">
        <v>-0.591106252658276</v>
      </c>
      <c r="AL1323" s="3" t="b">
        <f aca="false">TRUE()</f>
        <v>1</v>
      </c>
      <c r="AM1323" s="3" t="n">
        <v>0.593520943485961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56</v>
      </c>
      <c r="E1324" s="2" t="n">
        <v>0</v>
      </c>
      <c r="F1324" s="2" t="n">
        <v>15.2551187030578</v>
      </c>
      <c r="G1324" s="2" t="n">
        <v>0.897119341563786</v>
      </c>
      <c r="H1324" s="2" t="n">
        <v>0.982400591775641</v>
      </c>
      <c r="I1324" s="2" t="n">
        <v>0.182489297010037</v>
      </c>
      <c r="J1324" s="2" t="n">
        <v>0.415650175440059</v>
      </c>
      <c r="K1324" s="2" t="n">
        <v>3.19704912536946</v>
      </c>
      <c r="L1324" s="2" t="n">
        <v>0.645</v>
      </c>
      <c r="M1324" s="2" t="n">
        <v>0.094</v>
      </c>
      <c r="N1324" s="2" t="n">
        <v>7.096</v>
      </c>
      <c r="O1324" s="2" t="s">
        <v>41</v>
      </c>
      <c r="P1324" s="2" t="n">
        <v>69.3</v>
      </c>
      <c r="Q1324" s="2" t="n">
        <v>42.9</v>
      </c>
      <c r="R1324" s="2" t="n">
        <v>3.332</v>
      </c>
      <c r="S1324" s="2" t="n">
        <v>0.984877404838191</v>
      </c>
      <c r="T1324" s="2" t="n">
        <v>0.292143052720389</v>
      </c>
      <c r="U1324" s="2" t="n">
        <v>-1.06722098630967</v>
      </c>
      <c r="V1324" s="2" t="n">
        <v>0.666404806488123</v>
      </c>
      <c r="W1324" s="2" t="n">
        <v>0.264432821057049</v>
      </c>
      <c r="X1324" s="2" t="n">
        <v>0.187378574803806</v>
      </c>
      <c r="Y1324" s="2" t="n">
        <v>0.2344711265447</v>
      </c>
      <c r="Z1324" s="2" t="n">
        <v>0.213573042039805</v>
      </c>
      <c r="AA1324" s="2" t="n">
        <v>0.158284290736349</v>
      </c>
      <c r="AB1324" s="2" t="n">
        <v>0.0851205538532449</v>
      </c>
      <c r="AC1324" s="2" t="n">
        <v>0.0234454964168226</v>
      </c>
      <c r="AD1324" s="2" t="n">
        <v>0.0246084528540073</v>
      </c>
      <c r="AE1324" s="2" t="n">
        <v>0.0304308894761148</v>
      </c>
      <c r="AF1324" s="2" t="n">
        <v>0.0426875732751513</v>
      </c>
      <c r="AG1324" s="2" t="n">
        <v>-0.946745157349488</v>
      </c>
      <c r="AH1324" s="3" t="b">
        <f aca="false">TRUE()</f>
        <v>1</v>
      </c>
      <c r="AI1324" s="3" t="n">
        <v>-0.588231479650545</v>
      </c>
      <c r="AJ1324" s="3" t="b">
        <f aca="false">TRUE()</f>
        <v>1</v>
      </c>
      <c r="AK1324" s="3" t="n">
        <v>-0.591106252658276</v>
      </c>
      <c r="AL1324" s="3" t="b">
        <f aca="false">TRUE()</f>
        <v>1</v>
      </c>
      <c r="AM1324" s="3" t="n">
        <v>-2.2054617781878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57</v>
      </c>
      <c r="E1325" s="2" t="n">
        <v>1</v>
      </c>
      <c r="F1325" s="2" t="n">
        <v>56.3099324740202</v>
      </c>
      <c r="G1325" s="2" t="n">
        <v>0.595501474926254</v>
      </c>
      <c r="H1325" s="2" t="n">
        <v>0.989682561242278</v>
      </c>
      <c r="I1325" s="2" t="n">
        <v>0.0690769237015348</v>
      </c>
      <c r="J1325" s="2" t="n">
        <v>0.214320067870544</v>
      </c>
      <c r="K1325" s="2" t="n">
        <v>9.10176693938983</v>
      </c>
      <c r="L1325" s="2" t="n">
        <v>0.778</v>
      </c>
      <c r="M1325" s="2" t="n">
        <v>0.178</v>
      </c>
      <c r="N1325" s="2" t="n">
        <v>19.238</v>
      </c>
      <c r="O1325" s="2" t="s">
        <v>41</v>
      </c>
      <c r="P1325" s="2" t="n">
        <v>399.8</v>
      </c>
      <c r="Q1325" s="2" t="n">
        <v>209.5</v>
      </c>
      <c r="R1325" s="2" t="n">
        <v>19.222</v>
      </c>
      <c r="S1325" s="2" t="n">
        <v>0.574067704685087</v>
      </c>
      <c r="T1325" s="2" t="n">
        <v>0.392513068184287</v>
      </c>
      <c r="U1325" s="2" t="n">
        <v>-0.637118224886039</v>
      </c>
      <c r="V1325" s="2" t="n">
        <v>0.301623576842914</v>
      </c>
      <c r="W1325" s="2" t="n">
        <v>0.210957220845218</v>
      </c>
      <c r="X1325" s="2" t="n">
        <v>0.0370610446438213</v>
      </c>
      <c r="Y1325" s="2" t="n">
        <v>0.125582389753414</v>
      </c>
      <c r="Z1325" s="2" t="n">
        <v>0.228080662575831</v>
      </c>
      <c r="AA1325" s="2" t="n">
        <v>0.182312175102227</v>
      </c>
      <c r="AB1325" s="2" t="n">
        <v>0.0830203142326806</v>
      </c>
      <c r="AC1325" s="2" t="n">
        <v>0.123388262744404</v>
      </c>
      <c r="AD1325" s="2" t="n">
        <v>0.154197344851946</v>
      </c>
      <c r="AE1325" s="2" t="n">
        <v>0.0635105000773335</v>
      </c>
      <c r="AF1325" s="2" t="n">
        <v>0.00284730601834216</v>
      </c>
      <c r="AG1325" s="2" t="n">
        <v>2.89126812929994</v>
      </c>
      <c r="AH1325" s="3" t="b">
        <f aca="false">FALSE()</f>
        <v>0</v>
      </c>
      <c r="AI1325" s="3" t="n">
        <v>0.873861580175257</v>
      </c>
      <c r="AJ1325" s="3" t="b">
        <f aca="false">TRUE()</f>
        <v>1</v>
      </c>
      <c r="AK1325" s="3" t="n">
        <v>1.89606518565165</v>
      </c>
      <c r="AL1325" s="3" t="b">
        <f aca="false">FALSE()</f>
        <v>0</v>
      </c>
      <c r="AM1325" s="3" t="n">
        <v>0.0951196431332093</v>
      </c>
      <c r="AN1325" s="3" t="b">
        <f aca="false">TRUE()</f>
        <v>1</v>
      </c>
      <c r="AO1325" s="3" t="n">
        <v>0</v>
      </c>
      <c r="AP1325" s="3" t="n">
        <v>1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57</v>
      </c>
      <c r="E1326" s="2" t="n">
        <v>2</v>
      </c>
      <c r="F1326" s="2" t="n">
        <v>18.434948822922</v>
      </c>
      <c r="G1326" s="2" t="n">
        <v>0.727759914255091</v>
      </c>
      <c r="H1326" s="2" t="n">
        <v>0.987110850165793</v>
      </c>
      <c r="I1326" s="2" t="n">
        <v>0.105533404647849</v>
      </c>
      <c r="J1326" s="2" t="n">
        <v>0.302378030218411</v>
      </c>
      <c r="K1326" s="2" t="n">
        <v>4.82877651646307</v>
      </c>
      <c r="L1326" s="2" t="n">
        <v>0.618</v>
      </c>
      <c r="M1326" s="2" t="n">
        <v>0.094</v>
      </c>
      <c r="N1326" s="2" t="n">
        <v>10.439</v>
      </c>
      <c r="O1326" s="2" t="s">
        <v>41</v>
      </c>
      <c r="P1326" s="2" t="n">
        <v>323.8</v>
      </c>
      <c r="Q1326" s="2" t="n">
        <v>85.6</v>
      </c>
      <c r="R1326" s="2" t="n">
        <v>15.566</v>
      </c>
      <c r="S1326" s="2" t="n">
        <v>0.785100444594758</v>
      </c>
      <c r="T1326" s="2" t="n">
        <v>-0.749374995425374</v>
      </c>
      <c r="U1326" s="2" t="n">
        <v>-0.137456617109094</v>
      </c>
      <c r="V1326" s="2" t="n">
        <v>0.12328912936116</v>
      </c>
      <c r="W1326" s="2" t="n">
        <v>0.07474081164549</v>
      </c>
      <c r="X1326" s="2" t="n">
        <v>0.071781193964896</v>
      </c>
      <c r="Y1326" s="2" t="n">
        <v>0.130154328192257</v>
      </c>
      <c r="Z1326" s="2" t="n">
        <v>0.15626017734554</v>
      </c>
      <c r="AA1326" s="2" t="n">
        <v>0.140870070578612</v>
      </c>
      <c r="AB1326" s="2" t="n">
        <v>0.118100409432518</v>
      </c>
      <c r="AC1326" s="2" t="n">
        <v>0.106565366081365</v>
      </c>
      <c r="AD1326" s="2" t="n">
        <v>0.137988218275636</v>
      </c>
      <c r="AE1326" s="2" t="n">
        <v>0.112537916350547</v>
      </c>
      <c r="AF1326" s="2" t="n">
        <v>0.025742319778629</v>
      </c>
      <c r="AG1326" s="2" t="n">
        <v>0.113862919862425</v>
      </c>
      <c r="AH1326" s="3" t="b">
        <f aca="false">TRUE()</f>
        <v>1</v>
      </c>
      <c r="AI1326" s="3" t="n">
        <v>-0.885047363976084</v>
      </c>
      <c r="AJ1326" s="3" t="b">
        <f aca="false">TRUE()</f>
        <v>1</v>
      </c>
      <c r="AK1326" s="3" t="n">
        <v>-0.591106252658276</v>
      </c>
      <c r="AL1326" s="3" t="b">
        <f aca="false">TRUE()</f>
        <v>1</v>
      </c>
      <c r="AM1326" s="3" t="n">
        <v>-0.433909670090382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57</v>
      </c>
      <c r="E1327" s="2" t="n">
        <v>3</v>
      </c>
      <c r="F1327" s="2" t="n">
        <v>26.565051177078</v>
      </c>
      <c r="G1327" s="2" t="n">
        <v>0.815860215053764</v>
      </c>
      <c r="H1327" s="2" t="n">
        <v>0.982312930076472</v>
      </c>
      <c r="I1327" s="2" t="n">
        <v>0.21906360647796</v>
      </c>
      <c r="J1327" s="2" t="n">
        <v>0.386907951005633</v>
      </c>
      <c r="K1327" s="2" t="n">
        <v>4.06434963732766</v>
      </c>
      <c r="L1327" s="2" t="n">
        <v>0.687</v>
      </c>
      <c r="M1327" s="2" t="n">
        <v>0.084</v>
      </c>
      <c r="N1327" s="2" t="n">
        <v>8.904</v>
      </c>
      <c r="O1327" s="2" t="s">
        <v>41</v>
      </c>
      <c r="P1327" s="2" t="n">
        <v>346.8</v>
      </c>
      <c r="Q1327" s="2" t="n">
        <v>98.1</v>
      </c>
      <c r="R1327" s="2" t="n">
        <v>16.673</v>
      </c>
      <c r="S1327" s="2" t="n">
        <v>0.467190360929749</v>
      </c>
      <c r="T1327" s="2" t="n">
        <v>-0.623877725718714</v>
      </c>
      <c r="U1327" s="2" t="n">
        <v>-0.353795528085808</v>
      </c>
      <c r="V1327" s="2" t="n">
        <v>0.13829817309929</v>
      </c>
      <c r="W1327" s="2" t="n">
        <v>0.0406180370755354</v>
      </c>
      <c r="X1327" s="2" t="n">
        <v>0.0737490664678136</v>
      </c>
      <c r="Y1327" s="2" t="n">
        <v>0.11698127276542</v>
      </c>
      <c r="Z1327" s="2" t="n">
        <v>0.151568753229086</v>
      </c>
      <c r="AA1327" s="2" t="n">
        <v>0.157052266158771</v>
      </c>
      <c r="AB1327" s="2" t="n">
        <v>0.140718502617911</v>
      </c>
      <c r="AC1327" s="2" t="n">
        <v>0.139309243811736</v>
      </c>
      <c r="AD1327" s="2" t="n">
        <v>0.129517645076561</v>
      </c>
      <c r="AE1327" s="2" t="n">
        <v>0.0772945100037377</v>
      </c>
      <c r="AF1327" s="2" t="n">
        <v>0.013808739868964</v>
      </c>
      <c r="AG1327" s="2" t="n">
        <v>-0.383007652314177</v>
      </c>
      <c r="AH1327" s="3" t="b">
        <f aca="false">TRUE()</f>
        <v>1</v>
      </c>
      <c r="AI1327" s="3" t="n">
        <v>-0.126517881810818</v>
      </c>
      <c r="AJ1327" s="3" t="b">
        <f aca="false">TRUE()</f>
        <v>1</v>
      </c>
      <c r="AK1327" s="3" t="n">
        <v>-0.887198090552315</v>
      </c>
      <c r="AL1327" s="3" t="b">
        <f aca="false">TRUE()</f>
        <v>1</v>
      </c>
      <c r="AM1327" s="3" t="n">
        <v>-0.273808693720085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57</v>
      </c>
      <c r="E1328" s="2" t="n">
        <v>5</v>
      </c>
      <c r="F1328" s="2" t="n">
        <v>17.1027289690524</v>
      </c>
      <c r="G1328" s="2" t="n">
        <v>0.870283018867925</v>
      </c>
      <c r="H1328" s="2" t="n">
        <v>0.973616095878035</v>
      </c>
      <c r="I1328" s="2" t="n">
        <v>0.203211674743631</v>
      </c>
      <c r="J1328" s="2" t="n">
        <v>0.458471050527209</v>
      </c>
      <c r="K1328" s="2" t="n">
        <v>2.79496269316213</v>
      </c>
      <c r="L1328" s="2" t="n">
        <v>0.619</v>
      </c>
      <c r="M1328" s="2" t="n">
        <v>0.113</v>
      </c>
      <c r="N1328" s="2" t="n">
        <v>6.228</v>
      </c>
      <c r="O1328" s="2" t="s">
        <v>41</v>
      </c>
      <c r="P1328" s="2" t="n">
        <v>366.3</v>
      </c>
      <c r="Q1328" s="2" t="n">
        <v>87.4</v>
      </c>
      <c r="R1328" s="2" t="n">
        <v>17.611</v>
      </c>
      <c r="S1328" s="2" t="n">
        <v>0.663961643462834</v>
      </c>
      <c r="T1328" s="2" t="n">
        <v>-0.991465256590904</v>
      </c>
      <c r="U1328" s="2" t="n">
        <v>0.306891942611033</v>
      </c>
      <c r="V1328" s="2" t="n">
        <v>0.0965539380453302</v>
      </c>
      <c r="W1328" s="2" t="n">
        <v>0.00988498698888174</v>
      </c>
      <c r="X1328" s="2" t="n">
        <v>0.145725767966897</v>
      </c>
      <c r="Y1328" s="2" t="n">
        <v>0.164044961434898</v>
      </c>
      <c r="Z1328" s="2" t="n">
        <v>0.146755942246521</v>
      </c>
      <c r="AA1328" s="2" t="n">
        <v>0.12649862446303</v>
      </c>
      <c r="AB1328" s="2" t="n">
        <v>0.112987319258149</v>
      </c>
      <c r="AC1328" s="2" t="n">
        <v>0.107019584191539</v>
      </c>
      <c r="AD1328" s="2" t="n">
        <v>0.117950769203485</v>
      </c>
      <c r="AE1328" s="2" t="n">
        <v>0.0640667966117284</v>
      </c>
      <c r="AF1328" s="2" t="n">
        <v>0.0149502346237528</v>
      </c>
      <c r="AG1328" s="2" t="n">
        <v>-1.20809770929176</v>
      </c>
      <c r="AH1328" s="3" t="b">
        <f aca="false">TRUE()</f>
        <v>1</v>
      </c>
      <c r="AI1328" s="3" t="n">
        <v>-0.874054183075139</v>
      </c>
      <c r="AJ1328" s="3" t="b">
        <f aca="false">TRUE()</f>
        <v>1</v>
      </c>
      <c r="AK1328" s="3" t="n">
        <v>-0.0285317606596012</v>
      </c>
      <c r="AL1328" s="3" t="b">
        <f aca="false">TRUE()</f>
        <v>1</v>
      </c>
      <c r="AM1328" s="3" t="n">
        <v>-0.138070909406137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58</v>
      </c>
      <c r="E1329" s="2" t="n">
        <v>0</v>
      </c>
      <c r="F1329" s="2" t="n">
        <v>18.434948822922</v>
      </c>
      <c r="G1329" s="2" t="n">
        <v>0.901190476190476</v>
      </c>
      <c r="H1329" s="2" t="n">
        <v>0.983683286299284</v>
      </c>
      <c r="I1329" s="2" t="n">
        <v>0.153673841735414</v>
      </c>
      <c r="J1329" s="2" t="n">
        <v>0.402467983944379</v>
      </c>
      <c r="K1329" s="2" t="n">
        <v>4.33168801235286</v>
      </c>
      <c r="L1329" s="2" t="n">
        <v>0.801</v>
      </c>
      <c r="M1329" s="2" t="n">
        <v>0.109</v>
      </c>
      <c r="N1329" s="2" t="n">
        <v>9.52</v>
      </c>
      <c r="O1329" s="2" t="s">
        <v>41</v>
      </c>
      <c r="P1329" s="2" t="n">
        <v>366.7</v>
      </c>
      <c r="Q1329" s="2" t="n">
        <v>154.2</v>
      </c>
      <c r="R1329" s="2" t="n">
        <v>17.63</v>
      </c>
      <c r="S1329" s="2" t="n">
        <v>0.41811829165468</v>
      </c>
      <c r="T1329" s="2" t="n">
        <v>-0.0885033203895735</v>
      </c>
      <c r="U1329" s="2" t="n">
        <v>-1.03724823859837</v>
      </c>
      <c r="V1329" s="2" t="n">
        <v>0.0544880939600764</v>
      </c>
      <c r="W1329" s="2" t="n">
        <v>0.017458620237527</v>
      </c>
      <c r="X1329" s="2" t="n">
        <v>0.0424520760369035</v>
      </c>
      <c r="Y1329" s="2" t="n">
        <v>0.101848387930739</v>
      </c>
      <c r="Z1329" s="2" t="n">
        <v>0.148591369516728</v>
      </c>
      <c r="AA1329" s="2" t="n">
        <v>0.152995270432894</v>
      </c>
      <c r="AB1329" s="2" t="n">
        <v>0.154806558642574</v>
      </c>
      <c r="AC1329" s="2" t="n">
        <v>0.165633294039826</v>
      </c>
      <c r="AD1329" s="2" t="n">
        <v>0.125238372737051</v>
      </c>
      <c r="AE1329" s="2" t="n">
        <v>0.0803450122816409</v>
      </c>
      <c r="AF1329" s="2" t="n">
        <v>0.028089658381643</v>
      </c>
      <c r="AG1329" s="2" t="n">
        <v>-0.209240121384638</v>
      </c>
      <c r="AH1329" s="3" t="b">
        <f aca="false">TRUE()</f>
        <v>1</v>
      </c>
      <c r="AI1329" s="3" t="n">
        <v>1.12670474089701</v>
      </c>
      <c r="AJ1329" s="3" t="b">
        <f aca="false">TRUE()</f>
        <v>1</v>
      </c>
      <c r="AK1329" s="3" t="n">
        <v>-0.146968495817217</v>
      </c>
      <c r="AL1329" s="3" t="b">
        <f aca="false">TRUE()</f>
        <v>1</v>
      </c>
      <c r="AM1329" s="3" t="n">
        <v>-0.135286544599697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60</v>
      </c>
      <c r="E1330" s="2" t="n">
        <v>0</v>
      </c>
      <c r="F1330" s="2" t="n">
        <v>35.5376777919744</v>
      </c>
      <c r="G1330" s="2" t="n">
        <v>0.720701754385965</v>
      </c>
      <c r="H1330" s="2" t="n">
        <v>0.984681902258315</v>
      </c>
      <c r="I1330" s="2" t="n">
        <v>0.0996507401648386</v>
      </c>
      <c r="J1330" s="2" t="n">
        <v>0.28136957772238</v>
      </c>
      <c r="K1330" s="2" t="n">
        <v>6.29669825827578</v>
      </c>
      <c r="L1330" s="2" t="n">
        <v>0.729</v>
      </c>
      <c r="M1330" s="2" t="n">
        <v>0.112</v>
      </c>
      <c r="N1330" s="2" t="n">
        <v>13.338</v>
      </c>
      <c r="O1330" s="2" t="s">
        <v>41</v>
      </c>
      <c r="P1330" s="2" t="n">
        <v>690.9</v>
      </c>
      <c r="Q1330" s="2" t="n">
        <v>274.9</v>
      </c>
      <c r="R1330" s="2" t="n">
        <v>33.218</v>
      </c>
      <c r="S1330" s="2" t="n">
        <v>0.534869763323747</v>
      </c>
      <c r="T1330" s="2" t="n">
        <v>-0.017237392385528</v>
      </c>
      <c r="U1330" s="2" t="n">
        <v>-0.910915544581583</v>
      </c>
      <c r="V1330" s="2" t="n">
        <v>0.21959623112822</v>
      </c>
      <c r="W1330" s="2" t="n">
        <v>0.132421598302805</v>
      </c>
      <c r="X1330" s="2" t="n">
        <v>0.0249250223815953</v>
      </c>
      <c r="Y1330" s="2" t="n">
        <v>0.109256927510755</v>
      </c>
      <c r="Z1330" s="2" t="n">
        <v>0.181745420203518</v>
      </c>
      <c r="AA1330" s="2" t="n">
        <v>0.193621691560493</v>
      </c>
      <c r="AB1330" s="2" t="n">
        <v>0.114268539413666</v>
      </c>
      <c r="AC1330" s="2" t="n">
        <v>0.159038167217097</v>
      </c>
      <c r="AD1330" s="2" t="n">
        <v>0.127097670330559</v>
      </c>
      <c r="AE1330" s="2" t="n">
        <v>0.0723389558811241</v>
      </c>
      <c r="AF1330" s="2" t="n">
        <v>0.017707605501192</v>
      </c>
      <c r="AG1330" s="2" t="n">
        <v>1.06799880345392</v>
      </c>
      <c r="AH1330" s="3" t="b">
        <f aca="false">TRUE()</f>
        <v>1</v>
      </c>
      <c r="AI1330" s="3" t="n">
        <v>0.335195716028908</v>
      </c>
      <c r="AJ1330" s="3" t="b">
        <f aca="false">TRUE()</f>
        <v>1</v>
      </c>
      <c r="AK1330" s="3" t="n">
        <v>-0.0581409444490051</v>
      </c>
      <c r="AL1330" s="3" t="b">
        <f aca="false">TRUE()</f>
        <v>1</v>
      </c>
      <c r="AM1330" s="3" t="n">
        <v>2.12144113101989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61</v>
      </c>
      <c r="E1331" s="2" t="n">
        <v>0</v>
      </c>
      <c r="F1331" s="2" t="n">
        <v>18.434948822922</v>
      </c>
      <c r="G1331" s="2" t="n">
        <v>0.742207245155855</v>
      </c>
      <c r="H1331" s="2" t="n">
        <v>0.968870357542053</v>
      </c>
      <c r="I1331" s="2" t="n">
        <v>0.185408932051517</v>
      </c>
      <c r="J1331" s="2" t="n">
        <v>0.398145729259587</v>
      </c>
      <c r="K1331" s="2" t="n">
        <v>4.81414692905481</v>
      </c>
      <c r="L1331" s="2" t="n">
        <v>0.844</v>
      </c>
      <c r="M1331" s="2" t="n">
        <v>0.124</v>
      </c>
      <c r="N1331" s="2" t="n">
        <v>10.502</v>
      </c>
      <c r="O1331" s="2" t="s">
        <v>41</v>
      </c>
      <c r="P1331" s="2" t="n">
        <v>377</v>
      </c>
      <c r="Q1331" s="2" t="n">
        <v>161.9</v>
      </c>
      <c r="R1331" s="2" t="n">
        <v>18.126</v>
      </c>
      <c r="S1331" s="2" t="n">
        <v>0.44253340141609</v>
      </c>
      <c r="T1331" s="2" t="n">
        <v>-0.181950726231616</v>
      </c>
      <c r="U1331" s="2" t="n">
        <v>-1.15377218273449</v>
      </c>
      <c r="V1331" s="2" t="n">
        <v>0.145372442620177</v>
      </c>
      <c r="W1331" s="2" t="n">
        <v>0.0221303878198093</v>
      </c>
      <c r="X1331" s="2" t="n">
        <v>0.0317001710958183</v>
      </c>
      <c r="Y1331" s="2" t="n">
        <v>0.111733489163976</v>
      </c>
      <c r="Z1331" s="2" t="n">
        <v>0.16229084776101</v>
      </c>
      <c r="AA1331" s="2" t="n">
        <v>0.170928068017179</v>
      </c>
      <c r="AB1331" s="2" t="n">
        <v>0.164597033661804</v>
      </c>
      <c r="AC1331" s="2" t="n">
        <v>0.163690532887859</v>
      </c>
      <c r="AD1331" s="2" t="n">
        <v>0.131606763893367</v>
      </c>
      <c r="AE1331" s="2" t="n">
        <v>0.0547172569588844</v>
      </c>
      <c r="AF1331" s="2" t="n">
        <v>0.00873583656010198</v>
      </c>
      <c r="AG1331" s="2" t="n">
        <v>0.10435382008499</v>
      </c>
      <c r="AH1331" s="3" t="b">
        <f aca="false">TRUE()</f>
        <v>1</v>
      </c>
      <c r="AI1331" s="3" t="n">
        <v>1.59941151963768</v>
      </c>
      <c r="AJ1331" s="3" t="b">
        <f aca="false">TRUE()</f>
        <v>1</v>
      </c>
      <c r="AK1331" s="3" t="n">
        <v>0.297169261023842</v>
      </c>
      <c r="AL1331" s="3" t="b">
        <f aca="false">TRUE()</f>
        <v>1</v>
      </c>
      <c r="AM1331" s="3" t="n">
        <v>-0.0635891508338683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62</v>
      </c>
      <c r="E1332" s="2" t="n">
        <v>1</v>
      </c>
      <c r="F1332" s="2" t="n">
        <v>18.434948822922</v>
      </c>
      <c r="G1332" s="2" t="n">
        <v>0.866965620328849</v>
      </c>
      <c r="H1332" s="2" t="n">
        <v>0.979428614784036</v>
      </c>
      <c r="I1332" s="2" t="n">
        <v>0.160260185752256</v>
      </c>
      <c r="J1332" s="2" t="n">
        <v>0.437219921763953</v>
      </c>
      <c r="K1332" s="2" t="n">
        <v>3.67912994260383</v>
      </c>
      <c r="L1332" s="2" t="n">
        <v>0.666</v>
      </c>
      <c r="M1332" s="2" t="n">
        <v>0.132</v>
      </c>
      <c r="N1332" s="2" t="n">
        <v>8.162</v>
      </c>
      <c r="O1332" s="2" t="s">
        <v>41</v>
      </c>
      <c r="P1332" s="2" t="n">
        <v>342.8</v>
      </c>
      <c r="Q1332" s="2" t="n">
        <v>167.5</v>
      </c>
      <c r="R1332" s="2" t="n">
        <v>16.483</v>
      </c>
      <c r="S1332" s="2" t="n">
        <v>0.44740252171184</v>
      </c>
      <c r="T1332" s="2" t="n">
        <v>0.226376225007213</v>
      </c>
      <c r="U1332" s="2" t="n">
        <v>-1.14313018159561</v>
      </c>
      <c r="V1332" s="2" t="n">
        <v>0.127597644053404</v>
      </c>
      <c r="W1332" s="2" t="n">
        <v>0.0365247486625475</v>
      </c>
      <c r="X1332" s="2" t="n">
        <v>0.0289640246977509</v>
      </c>
      <c r="Y1332" s="2" t="n">
        <v>0.0772013198056607</v>
      </c>
      <c r="Z1332" s="2" t="n">
        <v>0.148941081528807</v>
      </c>
      <c r="AA1332" s="2" t="n">
        <v>0.194842930597437</v>
      </c>
      <c r="AB1332" s="2" t="n">
        <v>0.18068723482137</v>
      </c>
      <c r="AC1332" s="2" t="n">
        <v>0.177698662303402</v>
      </c>
      <c r="AD1332" s="2" t="n">
        <v>0.100326164008732</v>
      </c>
      <c r="AE1332" s="2" t="n">
        <v>0.0651323550579974</v>
      </c>
      <c r="AF1332" s="2" t="n">
        <v>0.0262062271788434</v>
      </c>
      <c r="AG1332" s="2" t="n">
        <v>-0.63339697712129</v>
      </c>
      <c r="AH1332" s="3" t="b">
        <f aca="false">TRUE()</f>
        <v>1</v>
      </c>
      <c r="AI1332" s="3" t="n">
        <v>-0.357374680730682</v>
      </c>
      <c r="AJ1332" s="3" t="b">
        <f aca="false">TRUE()</f>
        <v>1</v>
      </c>
      <c r="AK1332" s="3" t="n">
        <v>0.534042731339073</v>
      </c>
      <c r="AL1332" s="3" t="b">
        <f aca="false">TRUE()</f>
        <v>1</v>
      </c>
      <c r="AM1332" s="3" t="n">
        <v>-0.301652341784484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62</v>
      </c>
      <c r="E1333" s="2" t="n">
        <v>2</v>
      </c>
      <c r="F1333" s="2" t="n">
        <v>18.434948822922</v>
      </c>
      <c r="G1333" s="2" t="n">
        <v>0.859287054409006</v>
      </c>
      <c r="H1333" s="2" t="n">
        <v>0.980630040231735</v>
      </c>
      <c r="I1333" s="2" t="n">
        <v>0.165290167655529</v>
      </c>
      <c r="J1333" s="2" t="n">
        <v>0.426367841925036</v>
      </c>
      <c r="K1333" s="2" t="n">
        <v>3.27150486508147</v>
      </c>
      <c r="L1333" s="2" t="n">
        <v>0.627</v>
      </c>
      <c r="M1333" s="2" t="n">
        <v>0.094</v>
      </c>
      <c r="N1333" s="2" t="n">
        <v>7.28</v>
      </c>
      <c r="O1333" s="2" t="s">
        <v>41</v>
      </c>
      <c r="P1333" s="2" t="n">
        <v>442.6</v>
      </c>
      <c r="Q1333" s="2" t="n">
        <v>170.8</v>
      </c>
      <c r="R1333" s="2" t="n">
        <v>21.278</v>
      </c>
      <c r="S1333" s="2" t="n">
        <v>0.642791280782402</v>
      </c>
      <c r="T1333" s="2" t="n">
        <v>-0.278273545479224</v>
      </c>
      <c r="U1333" s="2" t="n">
        <v>-1.0281254322445</v>
      </c>
      <c r="V1333" s="2" t="n">
        <v>0.229372891748271</v>
      </c>
      <c r="W1333" s="2" t="n">
        <v>0.0313373713594171</v>
      </c>
      <c r="X1333" s="2" t="n">
        <v>0.0439463944358162</v>
      </c>
      <c r="Y1333" s="2" t="n">
        <v>0.127351538231534</v>
      </c>
      <c r="Z1333" s="2" t="n">
        <v>0.162911107361014</v>
      </c>
      <c r="AA1333" s="2" t="n">
        <v>0.167089069641824</v>
      </c>
      <c r="AB1333" s="2" t="n">
        <v>0.176603656339614</v>
      </c>
      <c r="AC1333" s="2" t="n">
        <v>0.145621696010518</v>
      </c>
      <c r="AD1333" s="2" t="n">
        <v>0.100973939942805</v>
      </c>
      <c r="AE1333" s="2" t="n">
        <v>0.0577249668700435</v>
      </c>
      <c r="AF1333" s="2" t="n">
        <v>0.0177776311668308</v>
      </c>
      <c r="AG1333" s="2" t="n">
        <v>-0.898349598529815</v>
      </c>
      <c r="AH1333" s="3" t="b">
        <f aca="false">TRUE()</f>
        <v>1</v>
      </c>
      <c r="AI1333" s="3" t="n">
        <v>-0.786108735867571</v>
      </c>
      <c r="AJ1333" s="3" t="b">
        <f aca="false">TRUE()</f>
        <v>1</v>
      </c>
      <c r="AK1333" s="3" t="n">
        <v>-0.591106252658276</v>
      </c>
      <c r="AL1333" s="3" t="b">
        <f aca="false">TRUE()</f>
        <v>1</v>
      </c>
      <c r="AM1333" s="3" t="n">
        <v>0.393046677422285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64</v>
      </c>
      <c r="E1334" s="2" t="n">
        <v>2</v>
      </c>
      <c r="F1334" s="2" t="n">
        <v>33.6900675259798</v>
      </c>
      <c r="G1334" s="2" t="n">
        <v>0.633214467651554</v>
      </c>
      <c r="H1334" s="2" t="n">
        <v>0.995977603602202</v>
      </c>
      <c r="I1334" s="2" t="n">
        <v>0.0498436871411504</v>
      </c>
      <c r="J1334" s="2" t="n">
        <v>0.178541120639509</v>
      </c>
      <c r="K1334" s="2" t="n">
        <v>8.92009053142232</v>
      </c>
      <c r="L1334" s="2" t="n">
        <v>0.628</v>
      </c>
      <c r="M1334" s="2" t="n">
        <v>0.089</v>
      </c>
      <c r="N1334" s="2" t="n">
        <v>18.562</v>
      </c>
      <c r="O1334" s="2" t="s">
        <v>41</v>
      </c>
      <c r="P1334" s="2" t="n">
        <v>289.7</v>
      </c>
      <c r="Q1334" s="2" t="n">
        <v>120.2</v>
      </c>
      <c r="R1334" s="2" t="n">
        <v>13.926</v>
      </c>
      <c r="S1334" s="2" t="n">
        <v>0.700694721919344</v>
      </c>
      <c r="T1334" s="2" t="n">
        <v>-0.148605218594197</v>
      </c>
      <c r="U1334" s="2" t="n">
        <v>-1.10401593528575</v>
      </c>
      <c r="V1334" s="2" t="n">
        <v>0.187277114325687</v>
      </c>
      <c r="W1334" s="2" t="n">
        <v>0.0548008605183293</v>
      </c>
      <c r="X1334" s="2" t="n">
        <v>0.0505803354881236</v>
      </c>
      <c r="Y1334" s="2" t="n">
        <v>0.0942074915346034</v>
      </c>
      <c r="Z1334" s="2" t="n">
        <v>0.154849901293127</v>
      </c>
      <c r="AA1334" s="2" t="n">
        <v>0.179434986876457</v>
      </c>
      <c r="AB1334" s="2" t="n">
        <v>0.17290287992217</v>
      </c>
      <c r="AC1334" s="2" t="n">
        <v>0.164870013582281</v>
      </c>
      <c r="AD1334" s="2" t="n">
        <v>0.0936064600108014</v>
      </c>
      <c r="AE1334" s="2" t="n">
        <v>0.0689336526037169</v>
      </c>
      <c r="AF1334" s="2" t="n">
        <v>0.0206142786887202</v>
      </c>
      <c r="AG1334" s="2" t="n">
        <v>2.77318010382403</v>
      </c>
      <c r="AH1334" s="3" t="b">
        <f aca="false">FALSE()</f>
        <v>0</v>
      </c>
      <c r="AI1334" s="3" t="n">
        <v>-0.775115554966626</v>
      </c>
      <c r="AJ1334" s="3" t="b">
        <f aca="false">TRUE()</f>
        <v>1</v>
      </c>
      <c r="AK1334" s="3" t="n">
        <v>-0.739152171605295</v>
      </c>
      <c r="AL1334" s="3" t="b">
        <f aca="false">TRUE()</f>
        <v>1</v>
      </c>
      <c r="AM1334" s="3" t="n">
        <v>-0.671276769839389</v>
      </c>
      <c r="AN1334" s="3" t="b">
        <f aca="false">TRUE()</f>
        <v>1</v>
      </c>
      <c r="AO1334" s="3" t="n">
        <v>0</v>
      </c>
      <c r="AP1334" s="3" t="n">
        <v>1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64</v>
      </c>
      <c r="E1335" s="2" t="n">
        <v>3</v>
      </c>
      <c r="F1335" s="2" t="n">
        <v>24.2277453179541</v>
      </c>
      <c r="G1335" s="2" t="n">
        <v>0.858678955453149</v>
      </c>
      <c r="H1335" s="2" t="n">
        <v>0.964126392826722</v>
      </c>
      <c r="I1335" s="2" t="n">
        <v>0.201740619474761</v>
      </c>
      <c r="J1335" s="2" t="n">
        <v>0.488778274586629</v>
      </c>
      <c r="K1335" s="2" t="n">
        <v>3.363736837534</v>
      </c>
      <c r="L1335" s="2" t="n">
        <v>0.797</v>
      </c>
      <c r="M1335" s="2" t="n">
        <v>0.117</v>
      </c>
      <c r="N1335" s="2" t="n">
        <v>7.494</v>
      </c>
      <c r="O1335" s="2" t="s">
        <v>41</v>
      </c>
      <c r="P1335" s="2" t="n">
        <v>536.3</v>
      </c>
      <c r="Q1335" s="2" t="n">
        <v>180.7</v>
      </c>
      <c r="R1335" s="2" t="n">
        <v>25.784</v>
      </c>
      <c r="S1335" s="2" t="n">
        <v>0.489631219441414</v>
      </c>
      <c r="T1335" s="2" t="n">
        <v>-0.303451071660018</v>
      </c>
      <c r="U1335" s="2" t="n">
        <v>-0.811771969894167</v>
      </c>
      <c r="V1335" s="2" t="n">
        <v>0.0921919323915902</v>
      </c>
      <c r="W1335" s="2" t="n">
        <v>0.0487395050271534</v>
      </c>
      <c r="X1335" s="2" t="n">
        <v>0.0550249664022193</v>
      </c>
      <c r="Y1335" s="2" t="n">
        <v>0.0943268389023434</v>
      </c>
      <c r="Z1335" s="2" t="n">
        <v>0.149487339507056</v>
      </c>
      <c r="AA1335" s="2" t="n">
        <v>0.164394036150144</v>
      </c>
      <c r="AB1335" s="2" t="n">
        <v>0.154267787626679</v>
      </c>
      <c r="AC1335" s="2" t="n">
        <v>0.144709575223716</v>
      </c>
      <c r="AD1335" s="2" t="n">
        <v>0.129233307917525</v>
      </c>
      <c r="AE1335" s="2" t="n">
        <v>0.0801426207910303</v>
      </c>
      <c r="AF1335" s="2" t="n">
        <v>0.0284135274792869</v>
      </c>
      <c r="AG1335" s="2" t="n">
        <v>-0.838399648866483</v>
      </c>
      <c r="AH1335" s="3" t="b">
        <f aca="false">TRUE()</f>
        <v>1</v>
      </c>
      <c r="AI1335" s="3" t="n">
        <v>1.08273201729323</v>
      </c>
      <c r="AJ1335" s="3" t="b">
        <f aca="false">TRUE()</f>
        <v>1</v>
      </c>
      <c r="AK1335" s="3" t="n">
        <v>0.0899049744980146</v>
      </c>
      <c r="AL1335" s="3" t="b">
        <f aca="false">TRUE()</f>
        <v>1</v>
      </c>
      <c r="AM1335" s="3" t="n">
        <v>1.04528413333084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64</v>
      </c>
      <c r="E1336" s="2" t="n">
        <v>4</v>
      </c>
      <c r="F1336" s="2" t="n">
        <v>35.5376777919744</v>
      </c>
      <c r="G1336" s="2" t="n">
        <v>0.749512670565302</v>
      </c>
      <c r="H1336" s="2" t="n">
        <v>0.968806602085325</v>
      </c>
      <c r="I1336" s="2" t="n">
        <v>0.174282878230926</v>
      </c>
      <c r="J1336" s="2" t="n">
        <v>0.36856525537391</v>
      </c>
      <c r="K1336" s="2" t="n">
        <v>4.63330601858093</v>
      </c>
      <c r="L1336" s="2" t="n">
        <v>0.776</v>
      </c>
      <c r="M1336" s="2" t="n">
        <v>0.117</v>
      </c>
      <c r="N1336" s="2" t="n">
        <v>9.997</v>
      </c>
      <c r="O1336" s="2" t="s">
        <v>41</v>
      </c>
      <c r="P1336" s="2" t="n">
        <v>431.6</v>
      </c>
      <c r="Q1336" s="2" t="n">
        <v>175.1</v>
      </c>
      <c r="R1336" s="2" t="n">
        <v>20.749</v>
      </c>
      <c r="S1336" s="2" t="n">
        <v>0.489078372325681</v>
      </c>
      <c r="T1336" s="2" t="n">
        <v>-0.146317866286014</v>
      </c>
      <c r="U1336" s="2" t="n">
        <v>-1.03091034292231</v>
      </c>
      <c r="V1336" s="2" t="n">
        <v>0.0153593566725856</v>
      </c>
      <c r="W1336" s="2" t="n">
        <v>0.0153593566725856</v>
      </c>
      <c r="X1336" s="2" t="n">
        <v>0.0222695611334116</v>
      </c>
      <c r="Y1336" s="2" t="n">
        <v>0.0806536583155304</v>
      </c>
      <c r="Z1336" s="2" t="n">
        <v>0.146535143429794</v>
      </c>
      <c r="AA1336" s="2" t="n">
        <v>0.177718733446545</v>
      </c>
      <c r="AB1336" s="2" t="n">
        <v>0.158134977317959</v>
      </c>
      <c r="AC1336" s="2" t="n">
        <v>0.162859106706957</v>
      </c>
      <c r="AD1336" s="2" t="n">
        <v>0.146517094594257</v>
      </c>
      <c r="AE1336" s="2" t="n">
        <v>0.0818551985168831</v>
      </c>
      <c r="AF1336" s="2" t="n">
        <v>0.0234565265386637</v>
      </c>
      <c r="AG1336" s="2" t="n">
        <v>-0.0131911395607524</v>
      </c>
      <c r="AH1336" s="3" t="b">
        <f aca="false">TRUE()</f>
        <v>1</v>
      </c>
      <c r="AI1336" s="3" t="n">
        <v>0.851875218373365</v>
      </c>
      <c r="AJ1336" s="3" t="b">
        <f aca="false">TRUE()</f>
        <v>1</v>
      </c>
      <c r="AK1336" s="3" t="n">
        <v>0.0899049744980146</v>
      </c>
      <c r="AL1336" s="3" t="b">
        <f aca="false">TRUE()</f>
        <v>1</v>
      </c>
      <c r="AM1336" s="3" t="n">
        <v>0.316476645245186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67</v>
      </c>
      <c r="E1337" s="2" t="n">
        <v>3</v>
      </c>
      <c r="F1337" s="2" t="n">
        <v>24.2277453179541</v>
      </c>
      <c r="G1337" s="2" t="n">
        <v>0.833333333333333</v>
      </c>
      <c r="H1337" s="2" t="n">
        <v>0.983347731225125</v>
      </c>
      <c r="I1337" s="2" t="n">
        <v>0.173376335301246</v>
      </c>
      <c r="J1337" s="2" t="n">
        <v>0.391950624052404</v>
      </c>
      <c r="K1337" s="2" t="n">
        <v>4.41952771695848</v>
      </c>
      <c r="L1337" s="2" t="n">
        <v>0.794</v>
      </c>
      <c r="M1337" s="2" t="n">
        <v>0.103</v>
      </c>
      <c r="N1337" s="2" t="n">
        <v>9.768</v>
      </c>
      <c r="O1337" s="2" t="s">
        <v>41</v>
      </c>
      <c r="P1337" s="2" t="n">
        <v>467.3</v>
      </c>
      <c r="Q1337" s="2" t="n">
        <v>182.7</v>
      </c>
      <c r="R1337" s="2" t="n">
        <v>22.467</v>
      </c>
      <c r="S1337" s="2" t="n">
        <v>0.52435193837591</v>
      </c>
      <c r="T1337" s="2" t="n">
        <v>-0.507349456915654</v>
      </c>
      <c r="U1337" s="2" t="n">
        <v>-0.609413677830763</v>
      </c>
      <c r="V1337" s="2" t="n">
        <v>0.207149560632889</v>
      </c>
      <c r="W1337" s="2" t="n">
        <v>0.0576351895404244</v>
      </c>
      <c r="X1337" s="2" t="n">
        <v>0.0766417680466679</v>
      </c>
      <c r="Y1337" s="2" t="n">
        <v>0.11578505104916</v>
      </c>
      <c r="Z1337" s="2" t="n">
        <v>0.161675995135562</v>
      </c>
      <c r="AA1337" s="2" t="n">
        <v>0.159522600623667</v>
      </c>
      <c r="AB1337" s="2" t="n">
        <v>0.148746084189118</v>
      </c>
      <c r="AC1337" s="2" t="n">
        <v>0.141811030224488</v>
      </c>
      <c r="AD1337" s="2" t="n">
        <v>0.12820499661471</v>
      </c>
      <c r="AE1337" s="2" t="n">
        <v>0.0622598036923282</v>
      </c>
      <c r="AF1337" s="2" t="n">
        <v>0.00535267042429897</v>
      </c>
      <c r="AG1337" s="2" t="n">
        <v>-0.152145106179806</v>
      </c>
      <c r="AH1337" s="3" t="b">
        <f aca="false">TRUE()</f>
        <v>1</v>
      </c>
      <c r="AI1337" s="3" t="n">
        <v>1.04975247459039</v>
      </c>
      <c r="AJ1337" s="3" t="b">
        <f aca="false">TRUE()</f>
        <v>1</v>
      </c>
      <c r="AK1337" s="3" t="n">
        <v>-0.324623598553641</v>
      </c>
      <c r="AL1337" s="3" t="b">
        <f aca="false">TRUE()</f>
        <v>1</v>
      </c>
      <c r="AM1337" s="3" t="n">
        <v>0.564981204219952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68</v>
      </c>
      <c r="E1338" s="2" t="n">
        <v>0</v>
      </c>
      <c r="F1338" s="2" t="n">
        <v>18.434948822922</v>
      </c>
      <c r="G1338" s="2" t="n">
        <v>0.821944177093359</v>
      </c>
      <c r="H1338" s="2" t="n">
        <v>0.974831442781044</v>
      </c>
      <c r="I1338" s="2" t="n">
        <v>0.209024715725457</v>
      </c>
      <c r="J1338" s="2" t="n">
        <v>0.42582154867664</v>
      </c>
      <c r="K1338" s="2" t="n">
        <v>4.61737006059572</v>
      </c>
      <c r="L1338" s="2" t="n">
        <v>0.846</v>
      </c>
      <c r="M1338" s="2" t="n">
        <v>0.138</v>
      </c>
      <c r="N1338" s="2" t="n">
        <v>10.074</v>
      </c>
      <c r="O1338" s="2" t="s">
        <v>41</v>
      </c>
      <c r="P1338" s="2" t="n">
        <v>394.7</v>
      </c>
      <c r="Q1338" s="2" t="n">
        <v>176.1</v>
      </c>
      <c r="R1338" s="2" t="n">
        <v>18.977</v>
      </c>
      <c r="S1338" s="2" t="n">
        <v>0.447449883928561</v>
      </c>
      <c r="T1338" s="2" t="n">
        <v>-0.0200833574907271</v>
      </c>
      <c r="U1338" s="2" t="n">
        <v>-1.18055649320381</v>
      </c>
      <c r="V1338" s="2" t="n">
        <v>0.0955850010558887</v>
      </c>
      <c r="W1338" s="2" t="n">
        <v>0.0134404989209855</v>
      </c>
      <c r="X1338" s="2" t="n">
        <v>0.0378955120062404</v>
      </c>
      <c r="Y1338" s="2" t="n">
        <v>0.0801055135532839</v>
      </c>
      <c r="Z1338" s="2" t="n">
        <v>0.16772853533937</v>
      </c>
      <c r="AA1338" s="2" t="n">
        <v>0.164576626651382</v>
      </c>
      <c r="AB1338" s="2" t="n">
        <v>0.184895714964603</v>
      </c>
      <c r="AC1338" s="2" t="n">
        <v>0.171625515289291</v>
      </c>
      <c r="AD1338" s="2" t="n">
        <v>0.125457179709757</v>
      </c>
      <c r="AE1338" s="2" t="n">
        <v>0.0592048220954953</v>
      </c>
      <c r="AF1338" s="2" t="n">
        <v>0.00851058039057836</v>
      </c>
      <c r="AG1338" s="2" t="n">
        <v>-0.0235493684226822</v>
      </c>
      <c r="AH1338" s="3" t="b">
        <f aca="false">TRUE()</f>
        <v>1</v>
      </c>
      <c r="AI1338" s="3" t="n">
        <v>1.62139788143958</v>
      </c>
      <c r="AJ1338" s="3" t="b">
        <f aca="false">TRUE()</f>
        <v>1</v>
      </c>
      <c r="AK1338" s="3" t="n">
        <v>0.711697834075497</v>
      </c>
      <c r="AL1338" s="3" t="b">
        <f aca="false">TRUE()</f>
        <v>1</v>
      </c>
      <c r="AM1338" s="3" t="n">
        <v>0.0596189918510997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69</v>
      </c>
      <c r="E1339" s="2" t="n">
        <v>0</v>
      </c>
      <c r="F1339" s="2" t="n">
        <v>17.1027289690524</v>
      </c>
      <c r="G1339" s="2" t="n">
        <v>0.643149284253579</v>
      </c>
      <c r="H1339" s="2" t="n">
        <v>0.986877547172186</v>
      </c>
      <c r="I1339" s="2" t="n">
        <v>0.101106889740995</v>
      </c>
      <c r="J1339" s="2" t="n">
        <v>0.260698655225463</v>
      </c>
      <c r="K1339" s="2" t="n">
        <v>7.29974652182368</v>
      </c>
      <c r="L1339" s="2" t="n">
        <v>0.788</v>
      </c>
      <c r="M1339" s="2" t="n">
        <v>0.082</v>
      </c>
      <c r="N1339" s="2" t="n">
        <v>15.437</v>
      </c>
      <c r="O1339" s="2" t="s">
        <v>41</v>
      </c>
      <c r="P1339" s="2" t="n">
        <v>356</v>
      </c>
      <c r="Q1339" s="2" t="n">
        <v>121.6</v>
      </c>
      <c r="R1339" s="2" t="n">
        <v>17.117</v>
      </c>
      <c r="S1339" s="2" t="n">
        <v>0.468589565599693</v>
      </c>
      <c r="T1339" s="2" t="n">
        <v>-0.256641210336575</v>
      </c>
      <c r="U1339" s="2" t="n">
        <v>-0.810315633131443</v>
      </c>
      <c r="V1339" s="2" t="n">
        <v>0.0861833278785061</v>
      </c>
      <c r="W1339" s="2" t="n">
        <v>0.012551882073023</v>
      </c>
      <c r="X1339" s="2" t="n">
        <v>0.02474313497989</v>
      </c>
      <c r="Y1339" s="2" t="n">
        <v>0.122089954100821</v>
      </c>
      <c r="Z1339" s="2" t="n">
        <v>0.168699546355297</v>
      </c>
      <c r="AA1339" s="2" t="n">
        <v>0.14335803472114</v>
      </c>
      <c r="AB1339" s="2" t="n">
        <v>0.143789229619012</v>
      </c>
      <c r="AC1339" s="2" t="n">
        <v>0.151899906250609</v>
      </c>
      <c r="AD1339" s="2" t="n">
        <v>0.128098999830743</v>
      </c>
      <c r="AE1339" s="2" t="n">
        <v>0.0916239232917055</v>
      </c>
      <c r="AF1339" s="2" t="n">
        <v>0.0256972708507821</v>
      </c>
      <c r="AG1339" s="2" t="n">
        <v>1.71997112184423</v>
      </c>
      <c r="AH1339" s="3" t="b">
        <f aca="false">TRUE()</f>
        <v>1</v>
      </c>
      <c r="AI1339" s="3" t="n">
        <v>0.983793389184716</v>
      </c>
      <c r="AJ1339" s="3" t="b">
        <f aca="false">TRUE()</f>
        <v>1</v>
      </c>
      <c r="AK1339" s="3" t="n">
        <v>-0.946416458131122</v>
      </c>
      <c r="AL1339" s="3" t="b">
        <f aca="false">TRUE()</f>
        <v>1</v>
      </c>
      <c r="AM1339" s="3" t="n">
        <v>-0.209768303171966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70</v>
      </c>
      <c r="E1340" s="2" t="n">
        <v>1</v>
      </c>
      <c r="F1340" s="2" t="n">
        <v>18.434948822922</v>
      </c>
      <c r="G1340" s="2" t="n">
        <v>0.847826086956522</v>
      </c>
      <c r="H1340" s="2" t="n">
        <v>0.988966347920837</v>
      </c>
      <c r="I1340" s="2" t="n">
        <v>0.170289239522193</v>
      </c>
      <c r="J1340" s="2" t="n">
        <v>0.340673405092894</v>
      </c>
      <c r="K1340" s="2" t="n">
        <v>4.93061869251862</v>
      </c>
      <c r="L1340" s="2" t="n">
        <v>0.675</v>
      </c>
      <c r="M1340" s="2" t="n">
        <v>0.109</v>
      </c>
      <c r="N1340" s="2" t="n">
        <v>10.662</v>
      </c>
      <c r="O1340" s="2" t="s">
        <v>41</v>
      </c>
      <c r="P1340" s="2" t="n">
        <v>152.8</v>
      </c>
      <c r="Q1340" s="2" t="n">
        <v>62.2</v>
      </c>
      <c r="R1340" s="2" t="n">
        <v>7.347</v>
      </c>
      <c r="S1340" s="2" t="n">
        <v>-1</v>
      </c>
      <c r="T1340" s="2" t="n">
        <v>-0.404106064288072</v>
      </c>
      <c r="U1340" s="2" t="n">
        <v>-0.6435168745615</v>
      </c>
      <c r="V1340" s="2" t="n">
        <v>0.347370832869024</v>
      </c>
      <c r="W1340" s="2" t="n">
        <v>0.112159354737645</v>
      </c>
      <c r="X1340" s="2" t="n">
        <v>0.117871580805879</v>
      </c>
      <c r="Y1340" s="2" t="n">
        <v>0.148895667263533</v>
      </c>
      <c r="Z1340" s="2" t="n">
        <v>0.164085975506355</v>
      </c>
      <c r="AA1340" s="2" t="n">
        <v>0.157955445456062</v>
      </c>
      <c r="AB1340" s="2" t="n">
        <v>0.141921231679992</v>
      </c>
      <c r="AC1340" s="2" t="n">
        <v>0.110517646421419</v>
      </c>
      <c r="AD1340" s="2" t="n">
        <v>0.0895126984716744</v>
      </c>
      <c r="AE1340" s="2" t="n">
        <v>0.0637013783694586</v>
      </c>
      <c r="AF1340" s="2" t="n">
        <v>0.0055383760256271</v>
      </c>
      <c r="AG1340" s="2" t="n">
        <v>0.180059415131748</v>
      </c>
      <c r="AH1340" s="3" t="b">
        <f aca="false">TRUE()</f>
        <v>1</v>
      </c>
      <c r="AI1340" s="3" t="n">
        <v>-0.258436052622169</v>
      </c>
      <c r="AJ1340" s="3" t="b">
        <f aca="false">TRUE()</f>
        <v>1</v>
      </c>
      <c r="AK1340" s="3" t="n">
        <v>-0.146968495817217</v>
      </c>
      <c r="AL1340" s="3" t="b">
        <f aca="false">TRUE()</f>
        <v>1</v>
      </c>
      <c r="AM1340" s="3" t="n">
        <v>-1.62422562484346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71</v>
      </c>
      <c r="E1341" s="2" t="n">
        <v>1</v>
      </c>
      <c r="F1341" s="2" t="n">
        <v>18.9246444160512</v>
      </c>
      <c r="G1341" s="2" t="n">
        <v>0.863039399624766</v>
      </c>
      <c r="H1341" s="2" t="n">
        <v>0.971109530381082</v>
      </c>
      <c r="I1341" s="2" t="n">
        <v>0.174208860969118</v>
      </c>
      <c r="J1341" s="2" t="n">
        <v>0.48124097524441</v>
      </c>
      <c r="K1341" s="2" t="n">
        <v>3.03622854637953</v>
      </c>
      <c r="L1341" s="2" t="n">
        <v>0.698</v>
      </c>
      <c r="M1341" s="2" t="n">
        <v>0.104</v>
      </c>
      <c r="N1341" s="2" t="n">
        <v>6.857</v>
      </c>
      <c r="O1341" s="2" t="s">
        <v>41</v>
      </c>
      <c r="P1341" s="2" t="n">
        <v>264.7</v>
      </c>
      <c r="Q1341" s="2" t="n">
        <v>115.8</v>
      </c>
      <c r="R1341" s="2" t="n">
        <v>12.724</v>
      </c>
      <c r="S1341" s="2" t="n">
        <v>0.540083552739307</v>
      </c>
      <c r="T1341" s="2" t="n">
        <v>-0.150795309768077</v>
      </c>
      <c r="U1341" s="2" t="n">
        <v>-0.839356555193193</v>
      </c>
      <c r="V1341" s="2" t="n">
        <v>0.399566394220489</v>
      </c>
      <c r="W1341" s="2" t="n">
        <v>0.125309554276906</v>
      </c>
      <c r="X1341" s="2" t="n">
        <v>0.17570604705047</v>
      </c>
      <c r="Y1341" s="2" t="n">
        <v>0.171551610628407</v>
      </c>
      <c r="Z1341" s="2" t="n">
        <v>0.146128307484815</v>
      </c>
      <c r="AA1341" s="2" t="n">
        <v>0.117313297879468</v>
      </c>
      <c r="AB1341" s="2" t="n">
        <v>0.108444721556651</v>
      </c>
      <c r="AC1341" s="2" t="n">
        <v>0.121144366637912</v>
      </c>
      <c r="AD1341" s="2" t="n">
        <v>0.095629301015118</v>
      </c>
      <c r="AE1341" s="2" t="n">
        <v>0.0484647573499128</v>
      </c>
      <c r="AF1341" s="2" t="n">
        <v>0.0156175903972466</v>
      </c>
      <c r="AG1341" s="2" t="n">
        <v>-1.05127708222224</v>
      </c>
      <c r="AH1341" s="3" t="b">
        <f aca="false">TRUE()</f>
        <v>1</v>
      </c>
      <c r="AI1341" s="3" t="n">
        <v>-0.00559289190041429</v>
      </c>
      <c r="AJ1341" s="3" t="b">
        <f aca="false">TRUE()</f>
        <v>1</v>
      </c>
      <c r="AK1341" s="3" t="n">
        <v>-0.295014414764237</v>
      </c>
      <c r="AL1341" s="3" t="b">
        <f aca="false">TRUE()</f>
        <v>1</v>
      </c>
      <c r="AM1341" s="3" t="n">
        <v>-0.845299570241886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71</v>
      </c>
      <c r="E1342" s="2" t="n">
        <v>3</v>
      </c>
      <c r="F1342" s="2" t="n">
        <v>21.3706222693432</v>
      </c>
      <c r="G1342" s="2" t="n">
        <v>0.884520884520885</v>
      </c>
      <c r="H1342" s="2" t="n">
        <v>0.968290877039209</v>
      </c>
      <c r="I1342" s="2" t="n">
        <v>0.254647908947033</v>
      </c>
      <c r="J1342" s="2" t="n">
        <v>0.499637772179375</v>
      </c>
      <c r="K1342" s="2" t="n">
        <v>2.6037006158979</v>
      </c>
      <c r="L1342" s="2" t="n">
        <v>0.65</v>
      </c>
      <c r="M1342" s="2" t="n">
        <v>0.111</v>
      </c>
      <c r="N1342" s="2" t="n">
        <v>5.907</v>
      </c>
      <c r="O1342" s="2" t="s">
        <v>41</v>
      </c>
      <c r="P1342" s="2" t="n">
        <v>294.1</v>
      </c>
      <c r="Q1342" s="2" t="n">
        <v>123.5</v>
      </c>
      <c r="R1342" s="2" t="n">
        <v>14.141</v>
      </c>
      <c r="S1342" s="2" t="n">
        <v>0.330991743317995</v>
      </c>
      <c r="T1342" s="2" t="n">
        <v>-0.0217508303179788</v>
      </c>
      <c r="U1342" s="2" t="n">
        <v>-1.02329611828687</v>
      </c>
      <c r="V1342" s="2" t="n">
        <v>0.410430738044858</v>
      </c>
      <c r="W1342" s="2" t="n">
        <v>0.128721355937085</v>
      </c>
      <c r="X1342" s="2" t="n">
        <v>0.185242184262594</v>
      </c>
      <c r="Y1342" s="2" t="n">
        <v>0.169136755547269</v>
      </c>
      <c r="Z1342" s="2" t="n">
        <v>0.147250933064342</v>
      </c>
      <c r="AA1342" s="2" t="n">
        <v>0.125419712733492</v>
      </c>
      <c r="AB1342" s="2" t="n">
        <v>0.119668108279899</v>
      </c>
      <c r="AC1342" s="2" t="n">
        <v>0.102041089565402</v>
      </c>
      <c r="AD1342" s="2" t="n">
        <v>0.08538078739013</v>
      </c>
      <c r="AE1342" s="2" t="n">
        <v>0.0528689685858071</v>
      </c>
      <c r="AF1342" s="2" t="n">
        <v>0.0129914605710642</v>
      </c>
      <c r="AG1342" s="2" t="n">
        <v>-1.33241633329599</v>
      </c>
      <c r="AH1342" s="3" t="b">
        <f aca="false">TRUE()</f>
        <v>1</v>
      </c>
      <c r="AI1342" s="3" t="n">
        <v>-0.533265575145816</v>
      </c>
      <c r="AJ1342" s="3" t="b">
        <f aca="false">TRUE()</f>
        <v>1</v>
      </c>
      <c r="AK1342" s="3" t="n">
        <v>-0.087750128238409</v>
      </c>
      <c r="AL1342" s="3" t="b">
        <f aca="false">TRUE()</f>
        <v>1</v>
      </c>
      <c r="AM1342" s="3" t="n">
        <v>-0.640648756968549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71</v>
      </c>
      <c r="E1343" s="2" t="n">
        <v>4</v>
      </c>
      <c r="F1343" s="2" t="n">
        <v>52.1250163489018</v>
      </c>
      <c r="G1343" s="2" t="n">
        <v>0.835140997830803</v>
      </c>
      <c r="H1343" s="2" t="n">
        <v>0.953385418323847</v>
      </c>
      <c r="I1343" s="2" t="n">
        <v>0.255045382270051</v>
      </c>
      <c r="J1343" s="2" t="n">
        <v>0.482599063731453</v>
      </c>
      <c r="K1343" s="2" t="n">
        <v>2.77638584543098</v>
      </c>
      <c r="L1343" s="2" t="n">
        <v>0.645</v>
      </c>
      <c r="M1343" s="2" t="n">
        <v>0.144</v>
      </c>
      <c r="N1343" s="2" t="n">
        <v>6.138</v>
      </c>
      <c r="O1343" s="2" t="s">
        <v>41</v>
      </c>
      <c r="P1343" s="2" t="n">
        <v>608.9</v>
      </c>
      <c r="Q1343" s="2" t="n">
        <v>147.7</v>
      </c>
      <c r="R1343" s="2" t="n">
        <v>29.274</v>
      </c>
      <c r="S1343" s="2" t="n">
        <v>0.315496134073204</v>
      </c>
      <c r="T1343" s="2" t="n">
        <v>-0.312879514487029</v>
      </c>
      <c r="U1343" s="2" t="n">
        <v>-1.24165950704585</v>
      </c>
      <c r="V1343" s="2" t="n">
        <v>0.269648523855457</v>
      </c>
      <c r="W1343" s="2" t="n">
        <v>0.0806148870876322</v>
      </c>
      <c r="X1343" s="2" t="n">
        <v>0.102323537752449</v>
      </c>
      <c r="Y1343" s="2" t="n">
        <v>0.150999309288118</v>
      </c>
      <c r="Z1343" s="2" t="n">
        <v>0.180034139953714</v>
      </c>
      <c r="AA1343" s="2" t="n">
        <v>0.182167005014065</v>
      </c>
      <c r="AB1343" s="2" t="n">
        <v>0.182269922493051</v>
      </c>
      <c r="AC1343" s="2" t="n">
        <v>0.129847887005478</v>
      </c>
      <c r="AD1343" s="2" t="n">
        <v>0.0285095848008243</v>
      </c>
      <c r="AE1343" s="2" t="n">
        <v>0.0234897404171477</v>
      </c>
      <c r="AF1343" s="2" t="n">
        <v>0.0203588732751519</v>
      </c>
      <c r="AG1343" s="2" t="n">
        <v>-1.22017249265345</v>
      </c>
      <c r="AH1343" s="3" t="b">
        <f aca="false">TRUE()</f>
        <v>1</v>
      </c>
      <c r="AI1343" s="3" t="n">
        <v>-0.588231479650545</v>
      </c>
      <c r="AJ1343" s="3" t="b">
        <f aca="false">TRUE()</f>
        <v>1</v>
      </c>
      <c r="AK1343" s="3" t="n">
        <v>0.88935293681192</v>
      </c>
      <c r="AL1343" s="3" t="b">
        <f aca="false">TRUE()</f>
        <v>1</v>
      </c>
      <c r="AM1343" s="3" t="n">
        <v>1.5506463456997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71</v>
      </c>
      <c r="E1344" s="2" t="n">
        <v>5</v>
      </c>
      <c r="F1344" s="2" t="n">
        <v>36.869897645844</v>
      </c>
      <c r="G1344" s="2" t="n">
        <v>0.78255033557047</v>
      </c>
      <c r="H1344" s="2" t="n">
        <v>0.986061898937412</v>
      </c>
      <c r="I1344" s="2" t="n">
        <v>0.122693992492661</v>
      </c>
      <c r="J1344" s="2" t="n">
        <v>0.338132286354241</v>
      </c>
      <c r="K1344" s="2" t="n">
        <v>4.24450820108078</v>
      </c>
      <c r="L1344" s="2" t="n">
        <v>0.644</v>
      </c>
      <c r="M1344" s="2" t="n">
        <v>0.082</v>
      </c>
      <c r="N1344" s="2" t="n">
        <v>9.135</v>
      </c>
      <c r="O1344" s="2" t="s">
        <v>41</v>
      </c>
      <c r="P1344" s="2" t="n">
        <v>534.2</v>
      </c>
      <c r="Q1344" s="2" t="n">
        <v>187.2</v>
      </c>
      <c r="R1344" s="2" t="n">
        <v>25.682</v>
      </c>
      <c r="S1344" s="2" t="n">
        <v>-1</v>
      </c>
      <c r="T1344" s="2" t="n">
        <v>-0.240802600749877</v>
      </c>
      <c r="U1344" s="2" t="n">
        <v>-0.967725368709604</v>
      </c>
      <c r="V1344" s="2" t="n">
        <v>0.0153969179550919</v>
      </c>
      <c r="W1344" s="2" t="n">
        <v>0.0267087070217075</v>
      </c>
      <c r="X1344" s="2" t="n">
        <v>0.0753638297965526</v>
      </c>
      <c r="Y1344" s="2" t="n">
        <v>0.0964839095217161</v>
      </c>
      <c r="Z1344" s="2" t="n">
        <v>0.115364873541324</v>
      </c>
      <c r="AA1344" s="2" t="n">
        <v>0.150124872720026</v>
      </c>
      <c r="AB1344" s="2" t="n">
        <v>0.178107980347823</v>
      </c>
      <c r="AC1344" s="2" t="n">
        <v>0.142891126240956</v>
      </c>
      <c r="AD1344" s="2" t="n">
        <v>0.130053250263383</v>
      </c>
      <c r="AE1344" s="2" t="n">
        <v>0.0927296417633855</v>
      </c>
      <c r="AF1344" s="2" t="n">
        <v>0.0188805158048334</v>
      </c>
      <c r="AG1344" s="2" t="n">
        <v>-0.265906211878469</v>
      </c>
      <c r="AH1344" s="3" t="b">
        <f aca="false">TRUE()</f>
        <v>1</v>
      </c>
      <c r="AI1344" s="3" t="n">
        <v>-0.599224660551491</v>
      </c>
      <c r="AJ1344" s="3" t="b">
        <f aca="false">TRUE()</f>
        <v>1</v>
      </c>
      <c r="AK1344" s="3" t="n">
        <v>-0.946416458131122</v>
      </c>
      <c r="AL1344" s="3" t="b">
        <f aca="false">TRUE()</f>
        <v>1</v>
      </c>
      <c r="AM1344" s="3" t="n">
        <v>1.03066621809703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71</v>
      </c>
      <c r="E1345" s="2" t="n">
        <v>6</v>
      </c>
      <c r="F1345" s="2" t="n">
        <v>46.8476102659946</v>
      </c>
      <c r="G1345" s="2" t="n">
        <v>0.571252313386798</v>
      </c>
      <c r="H1345" s="2" t="n">
        <v>0.981700189119601</v>
      </c>
      <c r="I1345" s="2" t="n">
        <v>0.0744236724166621</v>
      </c>
      <c r="J1345" s="2" t="n">
        <v>0.225633701425765</v>
      </c>
      <c r="K1345" s="2" t="n">
        <v>6.66816765770183</v>
      </c>
      <c r="L1345" s="2" t="n">
        <v>0.612</v>
      </c>
      <c r="M1345" s="2" t="n">
        <v>0.091</v>
      </c>
      <c r="N1345" s="2" t="n">
        <v>14.101</v>
      </c>
      <c r="O1345" s="2" t="s">
        <v>41</v>
      </c>
      <c r="P1345" s="2" t="n">
        <v>491.2</v>
      </c>
      <c r="Q1345" s="2" t="n">
        <v>210.6</v>
      </c>
      <c r="R1345" s="2" t="n">
        <v>23.614</v>
      </c>
      <c r="S1345" s="2" t="n">
        <v>0.452806016742718</v>
      </c>
      <c r="T1345" s="2" t="n">
        <v>0.185818863729532</v>
      </c>
      <c r="U1345" s="2" t="n">
        <v>-1.10836000657566</v>
      </c>
      <c r="V1345" s="2" t="n">
        <v>0.511479965024593</v>
      </c>
      <c r="W1345" s="2" t="n">
        <v>0.260732511382306</v>
      </c>
      <c r="X1345" s="2" t="n">
        <v>0.161100498443577</v>
      </c>
      <c r="Y1345" s="2" t="n">
        <v>0.201638253900846</v>
      </c>
      <c r="Z1345" s="2" t="n">
        <v>0.190021674756458</v>
      </c>
      <c r="AA1345" s="2" t="n">
        <v>0.136161711059163</v>
      </c>
      <c r="AB1345" s="2" t="n">
        <v>0.0943426839869734</v>
      </c>
      <c r="AC1345" s="2" t="n">
        <v>0.0943736406360801</v>
      </c>
      <c r="AD1345" s="2" t="n">
        <v>0.071259866512837</v>
      </c>
      <c r="AE1345" s="2" t="n">
        <v>0.037376809422932</v>
      </c>
      <c r="AF1345" s="2" t="n">
        <v>0.0137248612811339</v>
      </c>
      <c r="AG1345" s="2" t="n">
        <v>1.30945056041944</v>
      </c>
      <c r="AH1345" s="3" t="b">
        <f aca="false">TRUE()</f>
        <v>1</v>
      </c>
      <c r="AI1345" s="3" t="n">
        <v>-0.95100644938176</v>
      </c>
      <c r="AJ1345" s="3" t="b">
        <f aca="false">TRUE()</f>
        <v>1</v>
      </c>
      <c r="AK1345" s="3" t="n">
        <v>-0.679933804026487</v>
      </c>
      <c r="AL1345" s="3" t="b">
        <f aca="false">TRUE()</f>
        <v>1</v>
      </c>
      <c r="AM1345" s="3" t="n">
        <v>0.731347001404739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71</v>
      </c>
      <c r="E1346" s="2" t="n">
        <v>7</v>
      </c>
      <c r="F1346" s="2" t="n">
        <v>30.3432488842396</v>
      </c>
      <c r="G1346" s="2" t="n">
        <v>0.631736526946108</v>
      </c>
      <c r="H1346" s="2" t="n">
        <v>0.982685171130919</v>
      </c>
      <c r="I1346" s="2" t="n">
        <v>0.107461417575648</v>
      </c>
      <c r="J1346" s="2" t="n">
        <v>0.288236680945157</v>
      </c>
      <c r="K1346" s="2" t="n">
        <v>3.94937788225577</v>
      </c>
      <c r="L1346" s="2" t="n">
        <v>0.488</v>
      </c>
      <c r="M1346" s="2" t="n">
        <v>0.075</v>
      </c>
      <c r="N1346" s="2" t="n">
        <v>8.432</v>
      </c>
      <c r="O1346" s="2" t="s">
        <v>41</v>
      </c>
      <c r="P1346" s="2" t="n">
        <v>372.8</v>
      </c>
      <c r="Q1346" s="2" t="n">
        <v>94.4</v>
      </c>
      <c r="R1346" s="2" t="n">
        <v>17.921</v>
      </c>
      <c r="S1346" s="2" t="n">
        <v>-1</v>
      </c>
      <c r="T1346" s="2" t="n">
        <v>-0.9275966421009</v>
      </c>
      <c r="U1346" s="2" t="n">
        <v>0.518803022503547</v>
      </c>
      <c r="V1346" s="2" t="n">
        <v>0.270533093578371</v>
      </c>
      <c r="W1346" s="2" t="n">
        <v>0.055895048351537</v>
      </c>
      <c r="X1346" s="2" t="n">
        <v>0.135125272905536</v>
      </c>
      <c r="Y1346" s="2" t="n">
        <v>0.156330648349425</v>
      </c>
      <c r="Z1346" s="2" t="n">
        <v>0.140158194828203</v>
      </c>
      <c r="AA1346" s="2" t="n">
        <v>0.134348589437795</v>
      </c>
      <c r="AB1346" s="2" t="n">
        <v>0.136219696391021</v>
      </c>
      <c r="AC1346" s="2" t="n">
        <v>0.125625142599715</v>
      </c>
      <c r="AD1346" s="2" t="n">
        <v>0.0923042719025293</v>
      </c>
      <c r="AE1346" s="2" t="n">
        <v>0.0643989486151726</v>
      </c>
      <c r="AF1346" s="2" t="n">
        <v>0.0154892349706033</v>
      </c>
      <c r="AG1346" s="2" t="n">
        <v>-0.457738255444367</v>
      </c>
      <c r="AH1346" s="3" t="b">
        <f aca="false">TRUE()</f>
        <v>1</v>
      </c>
      <c r="AI1346" s="3" t="n">
        <v>-2.31416088109905</v>
      </c>
      <c r="AJ1346" s="3" t="b">
        <f aca="false">TRUE()</f>
        <v>1</v>
      </c>
      <c r="AK1346" s="3" t="n">
        <v>-1.15368074465695</v>
      </c>
      <c r="AL1346" s="3" t="b">
        <f aca="false">TRUE()</f>
        <v>1</v>
      </c>
      <c r="AM1346" s="3" t="n">
        <v>-0.0928249813014877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72</v>
      </c>
      <c r="E1347" s="2" t="n">
        <v>0</v>
      </c>
      <c r="F1347" s="2" t="n">
        <v>26.565051177078</v>
      </c>
      <c r="G1347" s="2" t="n">
        <v>0.748251748251748</v>
      </c>
      <c r="H1347" s="2" t="n">
        <v>0.964108995779845</v>
      </c>
      <c r="I1347" s="2" t="n">
        <v>0.206956688152482</v>
      </c>
      <c r="J1347" s="2" t="n">
        <v>0.42146944967484</v>
      </c>
      <c r="K1347" s="2" t="n">
        <v>4.20848501083211</v>
      </c>
      <c r="L1347" s="2" t="n">
        <v>0.798</v>
      </c>
      <c r="M1347" s="2" t="n">
        <v>0.118</v>
      </c>
      <c r="N1347" s="2" t="n">
        <v>9.3</v>
      </c>
      <c r="O1347" s="2" t="s">
        <v>41</v>
      </c>
      <c r="P1347" s="2" t="n">
        <v>564.7</v>
      </c>
      <c r="Q1347" s="2" t="n">
        <v>247.2</v>
      </c>
      <c r="R1347" s="2" t="n">
        <v>27.149</v>
      </c>
      <c r="S1347" s="2" t="n">
        <v>0.36268297452127</v>
      </c>
      <c r="T1347" s="2" t="n">
        <v>-0.0574509243120088</v>
      </c>
      <c r="U1347" s="2" t="n">
        <v>-1.19634968775998</v>
      </c>
      <c r="V1347" s="2" t="n">
        <v>0.131603620515412</v>
      </c>
      <c r="W1347" s="2" t="n">
        <v>0.031230913314188</v>
      </c>
      <c r="X1347" s="2" t="n">
        <v>0.048460807009324</v>
      </c>
      <c r="Y1347" s="2" t="n">
        <v>0.103795691083387</v>
      </c>
      <c r="Z1347" s="2" t="n">
        <v>0.163983139612367</v>
      </c>
      <c r="AA1347" s="2" t="n">
        <v>0.162451907300568</v>
      </c>
      <c r="AB1347" s="2" t="n">
        <v>0.150309777794128</v>
      </c>
      <c r="AC1347" s="2" t="n">
        <v>0.155199902972812</v>
      </c>
      <c r="AD1347" s="2" t="n">
        <v>0.125624318326237</v>
      </c>
      <c r="AE1347" s="2" t="n">
        <v>0.0718207037798118</v>
      </c>
      <c r="AF1347" s="2" t="n">
        <v>0.0183537521213647</v>
      </c>
      <c r="AG1347" s="2" t="n">
        <v>-0.289320960416259</v>
      </c>
      <c r="AH1347" s="3" t="b">
        <f aca="false">TRUE()</f>
        <v>1</v>
      </c>
      <c r="AI1347" s="3" t="n">
        <v>1.09372519819418</v>
      </c>
      <c r="AJ1347" s="3" t="b">
        <f aca="false">TRUE()</f>
        <v>1</v>
      </c>
      <c r="AK1347" s="3" t="n">
        <v>0.119514158287418</v>
      </c>
      <c r="AL1347" s="3" t="b">
        <f aca="false">TRUE()</f>
        <v>1</v>
      </c>
      <c r="AM1347" s="3" t="n">
        <v>1.24297403458808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73</v>
      </c>
      <c r="E1348" s="2" t="n">
        <v>0</v>
      </c>
      <c r="F1348" s="2" t="n">
        <v>17.1027289690524</v>
      </c>
      <c r="G1348" s="2" t="n">
        <v>0.726591760299626</v>
      </c>
      <c r="H1348" s="2" t="n">
        <v>0.979426190480688</v>
      </c>
      <c r="I1348" s="2" t="n">
        <v>0.160645468053214</v>
      </c>
      <c r="J1348" s="2" t="n">
        <v>0.339002166973182</v>
      </c>
      <c r="K1348" s="2" t="n">
        <v>5.46839462603342</v>
      </c>
      <c r="L1348" s="2" t="n">
        <v>0.799</v>
      </c>
      <c r="M1348" s="2" t="n">
        <v>0.108</v>
      </c>
      <c r="N1348" s="2" t="n">
        <v>11.806</v>
      </c>
      <c r="O1348" s="2" t="s">
        <v>41</v>
      </c>
      <c r="P1348" s="2" t="n">
        <v>327.9</v>
      </c>
      <c r="Q1348" s="2" t="n">
        <v>139.4</v>
      </c>
      <c r="R1348" s="2" t="n">
        <v>15.763</v>
      </c>
      <c r="S1348" s="2" t="n">
        <v>0.503595675097213</v>
      </c>
      <c r="T1348" s="2" t="n">
        <v>-0.123148941794545</v>
      </c>
      <c r="U1348" s="2" t="n">
        <v>-1.08727415375707</v>
      </c>
      <c r="V1348" s="2" t="n">
        <v>0.207378681402966</v>
      </c>
      <c r="W1348" s="2" t="n">
        <v>0.0161612666782109</v>
      </c>
      <c r="X1348" s="2" t="n">
        <v>0.0234960684553982</v>
      </c>
      <c r="Y1348" s="2" t="n">
        <v>0.116850576801049</v>
      </c>
      <c r="Z1348" s="2" t="n">
        <v>0.180625221025137</v>
      </c>
      <c r="AA1348" s="2" t="n">
        <v>0.166706857289853</v>
      </c>
      <c r="AB1348" s="2" t="n">
        <v>0.176453023267284</v>
      </c>
      <c r="AC1348" s="2" t="n">
        <v>0.173314869298735</v>
      </c>
      <c r="AD1348" s="2" t="n">
        <v>0.0927832902698048</v>
      </c>
      <c r="AE1348" s="2" t="n">
        <v>0.055478180711375</v>
      </c>
      <c r="AF1348" s="2" t="n">
        <v>0.0142919128813647</v>
      </c>
      <c r="AG1348" s="2" t="n">
        <v>0.529608918271304</v>
      </c>
      <c r="AH1348" s="3" t="b">
        <f aca="false">TRUE()</f>
        <v>1</v>
      </c>
      <c r="AI1348" s="3" t="n">
        <v>1.10471837909512</v>
      </c>
      <c r="AJ1348" s="3" t="b">
        <f aca="false">TRUE()</f>
        <v>1</v>
      </c>
      <c r="AK1348" s="3" t="n">
        <v>-0.176577679606621</v>
      </c>
      <c r="AL1348" s="3" t="b">
        <f aca="false">TRUE()</f>
        <v>1</v>
      </c>
      <c r="AM1348" s="3" t="n">
        <v>-0.405369930824373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74</v>
      </c>
      <c r="E1349" s="2" t="n">
        <v>0</v>
      </c>
      <c r="F1349" s="2" t="n">
        <v>18.9246444160512</v>
      </c>
      <c r="G1349" s="2" t="n">
        <v>0.705182072829132</v>
      </c>
      <c r="H1349" s="2" t="n">
        <v>0.984009388714898</v>
      </c>
      <c r="I1349" s="2" t="n">
        <v>0.123664373220323</v>
      </c>
      <c r="J1349" s="2" t="n">
        <v>0.312479203617742</v>
      </c>
      <c r="K1349" s="2" t="n">
        <v>5.84284325649049</v>
      </c>
      <c r="L1349" s="2" t="n">
        <v>0.772</v>
      </c>
      <c r="M1349" s="2" t="n">
        <v>0.095</v>
      </c>
      <c r="N1349" s="2" t="n">
        <v>12.446</v>
      </c>
      <c r="O1349" s="2" t="s">
        <v>41</v>
      </c>
      <c r="P1349" s="2" t="n">
        <v>482.5</v>
      </c>
      <c r="Q1349" s="2" t="n">
        <v>192.9</v>
      </c>
      <c r="R1349" s="2" t="n">
        <v>23.196</v>
      </c>
      <c r="S1349" s="2" t="n">
        <v>0.513535058450919</v>
      </c>
      <c r="T1349" s="2" t="n">
        <v>-0.143611330305972</v>
      </c>
      <c r="U1349" s="2" t="n">
        <v>-1.05259177875823</v>
      </c>
      <c r="V1349" s="2" t="n">
        <v>0.0358729021579906</v>
      </c>
      <c r="W1349" s="2" t="n">
        <v>0.00709851833152497</v>
      </c>
      <c r="X1349" s="2" t="n">
        <v>0.0186673229176113</v>
      </c>
      <c r="Y1349" s="2" t="n">
        <v>0.0808471206314388</v>
      </c>
      <c r="Z1349" s="2" t="n">
        <v>0.164037108839826</v>
      </c>
      <c r="AA1349" s="2" t="n">
        <v>0.164534269954633</v>
      </c>
      <c r="AB1349" s="2" t="n">
        <v>0.176418722586328</v>
      </c>
      <c r="AC1349" s="2" t="n">
        <v>0.161453111233976</v>
      </c>
      <c r="AD1349" s="2" t="n">
        <v>0.135236780138996</v>
      </c>
      <c r="AE1349" s="2" t="n">
        <v>0.07446289193185</v>
      </c>
      <c r="AF1349" s="2" t="n">
        <v>0.0243426717653407</v>
      </c>
      <c r="AG1349" s="2" t="n">
        <v>0.772997148518227</v>
      </c>
      <c r="AH1349" s="3" t="b">
        <f aca="false">TRUE()</f>
        <v>1</v>
      </c>
      <c r="AI1349" s="3" t="n">
        <v>0.807902494769582</v>
      </c>
      <c r="AJ1349" s="3" t="b">
        <f aca="false">TRUE()</f>
        <v>1</v>
      </c>
      <c r="AK1349" s="3" t="n">
        <v>-0.561497068868872</v>
      </c>
      <c r="AL1349" s="3" t="b">
        <f aca="false">TRUE()</f>
        <v>1</v>
      </c>
      <c r="AM1349" s="3" t="n">
        <v>0.67078706686467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75</v>
      </c>
      <c r="E1350" s="2" t="n">
        <v>1</v>
      </c>
      <c r="F1350" s="2" t="n">
        <v>30.3432488842396</v>
      </c>
      <c r="G1350" s="2" t="n">
        <v>0.750232991612302</v>
      </c>
      <c r="H1350" s="2" t="n">
        <v>0.977657392959027</v>
      </c>
      <c r="I1350" s="2" t="n">
        <v>0.133319177095708</v>
      </c>
      <c r="J1350" s="2" t="n">
        <v>0.370873515583637</v>
      </c>
      <c r="K1350" s="2" t="n">
        <v>4.84643659243316</v>
      </c>
      <c r="L1350" s="2" t="n">
        <v>0.797</v>
      </c>
      <c r="M1350" s="2" t="n">
        <v>0.12</v>
      </c>
      <c r="N1350" s="2" t="n">
        <v>10.39</v>
      </c>
      <c r="O1350" s="2" t="s">
        <v>41</v>
      </c>
      <c r="P1350" s="2" t="n">
        <v>409.5</v>
      </c>
      <c r="Q1350" s="2" t="n">
        <v>151.4</v>
      </c>
      <c r="R1350" s="2" t="n">
        <v>19.688</v>
      </c>
      <c r="S1350" s="2" t="n">
        <v>0.506236902343826</v>
      </c>
      <c r="T1350" s="2" t="n">
        <v>-0.409024862180414</v>
      </c>
      <c r="U1350" s="2" t="n">
        <v>-0.830639036426654</v>
      </c>
      <c r="V1350" s="2" t="n">
        <v>0.0478462933810854</v>
      </c>
      <c r="W1350" s="2" t="n">
        <v>0.0114180614145833</v>
      </c>
      <c r="X1350" s="2" t="n">
        <v>0.0398495786671826</v>
      </c>
      <c r="Y1350" s="2" t="n">
        <v>0.0978006939580821</v>
      </c>
      <c r="Z1350" s="2" t="n">
        <v>0.155158700802349</v>
      </c>
      <c r="AA1350" s="2" t="n">
        <v>0.160485719086957</v>
      </c>
      <c r="AB1350" s="2" t="n">
        <v>0.150188642044017</v>
      </c>
      <c r="AC1350" s="2" t="n">
        <v>0.165241858696932</v>
      </c>
      <c r="AD1350" s="2" t="n">
        <v>0.137080896339645</v>
      </c>
      <c r="AE1350" s="2" t="n">
        <v>0.0792527512150665</v>
      </c>
      <c r="AF1350" s="2" t="n">
        <v>0.0149411591897688</v>
      </c>
      <c r="AG1350" s="2" t="n">
        <v>0.12534180985366</v>
      </c>
      <c r="AH1350" s="3" t="b">
        <f aca="false">TRUE()</f>
        <v>1</v>
      </c>
      <c r="AI1350" s="3" t="n">
        <v>1.08273201729323</v>
      </c>
      <c r="AJ1350" s="3" t="b">
        <f aca="false">TRUE()</f>
        <v>1</v>
      </c>
      <c r="AK1350" s="3" t="n">
        <v>0.178732525866226</v>
      </c>
      <c r="AL1350" s="3" t="b">
        <f aca="false">TRUE()</f>
        <v>1</v>
      </c>
      <c r="AM1350" s="3" t="n">
        <v>0.162640489689378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75</v>
      </c>
      <c r="E1351" s="2" t="n">
        <v>2</v>
      </c>
      <c r="F1351" s="2" t="n">
        <v>26.565051177078</v>
      </c>
      <c r="G1351" s="2" t="n">
        <v>0.828703703703704</v>
      </c>
      <c r="H1351" s="2" t="n">
        <v>0.980733801928784</v>
      </c>
      <c r="I1351" s="2" t="n">
        <v>0.126616599170886</v>
      </c>
      <c r="J1351" s="2" t="n">
        <v>0.403349369243193</v>
      </c>
      <c r="K1351" s="2" t="n">
        <v>4.39761320263353</v>
      </c>
      <c r="L1351" s="2" t="n">
        <v>0.737</v>
      </c>
      <c r="M1351" s="2" t="n">
        <v>0.107</v>
      </c>
      <c r="N1351" s="2" t="n">
        <v>9.497</v>
      </c>
      <c r="O1351" s="2" t="s">
        <v>41</v>
      </c>
      <c r="P1351" s="2" t="n">
        <v>349.9</v>
      </c>
      <c r="Q1351" s="2" t="n">
        <v>118.6</v>
      </c>
      <c r="R1351" s="2" t="n">
        <v>16.82</v>
      </c>
      <c r="S1351" s="2" t="n">
        <v>0.383024897388941</v>
      </c>
      <c r="T1351" s="2" t="n">
        <v>-0.613102796209898</v>
      </c>
      <c r="U1351" s="2" t="n">
        <v>-0.362155463098217</v>
      </c>
      <c r="V1351" s="2" t="n">
        <v>0.096154423841644</v>
      </c>
      <c r="W1351" s="2" t="n">
        <v>0.00683365908274547</v>
      </c>
      <c r="X1351" s="2" t="n">
        <v>0.0821226097146971</v>
      </c>
      <c r="Y1351" s="2" t="n">
        <v>0.118497608827526</v>
      </c>
      <c r="Z1351" s="2" t="n">
        <v>0.148543815173585</v>
      </c>
      <c r="AA1351" s="2" t="n">
        <v>0.138179224902083</v>
      </c>
      <c r="AB1351" s="2" t="n">
        <v>0.139382868087599</v>
      </c>
      <c r="AC1351" s="2" t="n">
        <v>0.142783603685183</v>
      </c>
      <c r="AD1351" s="2" t="n">
        <v>0.143393074048701</v>
      </c>
      <c r="AE1351" s="2" t="n">
        <v>0.0754421723257488</v>
      </c>
      <c r="AF1351" s="2" t="n">
        <v>0.0116550232348767</v>
      </c>
      <c r="AG1351" s="2" t="n">
        <v>-0.166389342703676</v>
      </c>
      <c r="AH1351" s="3" t="b">
        <f aca="false">TRUE()</f>
        <v>1</v>
      </c>
      <c r="AI1351" s="3" t="n">
        <v>0.423141163236476</v>
      </c>
      <c r="AJ1351" s="3" t="b">
        <f aca="false">TRUE()</f>
        <v>1</v>
      </c>
      <c r="AK1351" s="3" t="n">
        <v>-0.206186863396025</v>
      </c>
      <c r="AL1351" s="3" t="b">
        <f aca="false">TRUE()</f>
        <v>1</v>
      </c>
      <c r="AM1351" s="3" t="n">
        <v>-0.252229866470175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76</v>
      </c>
      <c r="E1352" s="2" t="n">
        <v>0</v>
      </c>
      <c r="F1352" s="2" t="n">
        <v>35.5376777919744</v>
      </c>
      <c r="G1352" s="2" t="n">
        <v>0.833333333333333</v>
      </c>
      <c r="H1352" s="2" t="n">
        <v>0.97806894833823</v>
      </c>
      <c r="I1352" s="2" t="n">
        <v>0.219627804266699</v>
      </c>
      <c r="J1352" s="2" t="n">
        <v>0.430211428193103</v>
      </c>
      <c r="K1352" s="2" t="n">
        <v>4.15050062244722</v>
      </c>
      <c r="L1352" s="2" t="n">
        <v>0.793</v>
      </c>
      <c r="M1352" s="2" t="n">
        <v>0.124</v>
      </c>
      <c r="N1352" s="2" t="n">
        <v>9.159</v>
      </c>
      <c r="O1352" s="2" t="s">
        <v>41</v>
      </c>
      <c r="P1352" s="2" t="n">
        <v>404.7</v>
      </c>
      <c r="Q1352" s="2" t="n">
        <v>168.3</v>
      </c>
      <c r="R1352" s="2" t="n">
        <v>19.459</v>
      </c>
      <c r="S1352" s="2" t="n">
        <v>0.4992447852249</v>
      </c>
      <c r="T1352" s="2" t="n">
        <v>-0.0978137488180388</v>
      </c>
      <c r="U1352" s="2" t="n">
        <v>-1.10598625279664</v>
      </c>
      <c r="V1352" s="2" t="n">
        <v>0.185495027248626</v>
      </c>
      <c r="W1352" s="2" t="n">
        <v>0.0492133222808528</v>
      </c>
      <c r="X1352" s="2" t="n">
        <v>0.0419373555168009</v>
      </c>
      <c r="Y1352" s="2" t="n">
        <v>0.118713551795152</v>
      </c>
      <c r="Z1352" s="2" t="n">
        <v>0.15843822589169</v>
      </c>
      <c r="AA1352" s="2" t="n">
        <v>0.172819232281926</v>
      </c>
      <c r="AB1352" s="2" t="n">
        <v>0.155060171051666</v>
      </c>
      <c r="AC1352" s="2" t="n">
        <v>0.162172995325328</v>
      </c>
      <c r="AD1352" s="2" t="n">
        <v>0.11144967231466</v>
      </c>
      <c r="AE1352" s="2" t="n">
        <v>0.0654108029360756</v>
      </c>
      <c r="AF1352" s="2" t="n">
        <v>0.0139979928867013</v>
      </c>
      <c r="AG1352" s="2" t="n">
        <v>-0.327010289533907</v>
      </c>
      <c r="AH1352" s="3" t="b">
        <f aca="false">TRUE()</f>
        <v>1</v>
      </c>
      <c r="AI1352" s="3" t="n">
        <v>1.03875929368945</v>
      </c>
      <c r="AJ1352" s="3" t="b">
        <f aca="false">TRUE()</f>
        <v>1</v>
      </c>
      <c r="AK1352" s="3" t="n">
        <v>0.297169261023842</v>
      </c>
      <c r="AL1352" s="3" t="b">
        <f aca="false">TRUE()</f>
        <v>1</v>
      </c>
      <c r="AM1352" s="3" t="n">
        <v>0.129228112012099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77</v>
      </c>
      <c r="E1353" s="2" t="n">
        <v>0</v>
      </c>
      <c r="F1353" s="2" t="n">
        <v>33.6900675259798</v>
      </c>
      <c r="G1353" s="2" t="n">
        <v>0.853057199211045</v>
      </c>
      <c r="H1353" s="2" t="n">
        <v>0.977985127164013</v>
      </c>
      <c r="I1353" s="2" t="n">
        <v>0.182041686974532</v>
      </c>
      <c r="J1353" s="2" t="n">
        <v>0.420858888903168</v>
      </c>
      <c r="K1353" s="2" t="n">
        <v>4.51188220824999</v>
      </c>
      <c r="L1353" s="2" t="n">
        <v>0.886</v>
      </c>
      <c r="M1353" s="2" t="n">
        <v>0.14</v>
      </c>
      <c r="N1353" s="2" t="n">
        <v>9.92</v>
      </c>
      <c r="O1353" s="2" t="s">
        <v>41</v>
      </c>
      <c r="P1353" s="2" t="n">
        <v>295.8</v>
      </c>
      <c r="Q1353" s="2" t="n">
        <v>124.4</v>
      </c>
      <c r="R1353" s="2" t="n">
        <v>14.221</v>
      </c>
      <c r="S1353" s="2" t="n">
        <v>0.471086379376645</v>
      </c>
      <c r="T1353" s="2" t="n">
        <v>-0.0701057786889014</v>
      </c>
      <c r="U1353" s="2" t="n">
        <v>-1.01039876021025</v>
      </c>
      <c r="V1353" s="2" t="n">
        <v>0.0140954283096452</v>
      </c>
      <c r="W1353" s="2" t="n">
        <v>0.0140954283096452</v>
      </c>
      <c r="X1353" s="2" t="n">
        <v>0.0254058731945282</v>
      </c>
      <c r="Y1353" s="2" t="n">
        <v>0.0857014488586201</v>
      </c>
      <c r="Z1353" s="2" t="n">
        <v>0.13900761812046</v>
      </c>
      <c r="AA1353" s="2" t="n">
        <v>0.172228851557587</v>
      </c>
      <c r="AB1353" s="2" t="n">
        <v>0.177214148711707</v>
      </c>
      <c r="AC1353" s="2" t="n">
        <v>0.164474928152977</v>
      </c>
      <c r="AD1353" s="2" t="n">
        <v>0.138261488111471</v>
      </c>
      <c r="AE1353" s="2" t="n">
        <v>0.0762622543530236</v>
      </c>
      <c r="AF1353" s="2" t="n">
        <v>0.0214433889396245</v>
      </c>
      <c r="AG1353" s="2" t="n">
        <v>-0.092115520376917</v>
      </c>
      <c r="AH1353" s="3" t="b">
        <f aca="false">TRUE()</f>
        <v>1</v>
      </c>
      <c r="AI1353" s="3" t="n">
        <v>2.06112511747741</v>
      </c>
      <c r="AJ1353" s="3" t="b">
        <f aca="false">TRUE()</f>
        <v>1</v>
      </c>
      <c r="AK1353" s="3" t="n">
        <v>0.770916201654305</v>
      </c>
      <c r="AL1353" s="3" t="b">
        <f aca="false">TRUE()</f>
        <v>1</v>
      </c>
      <c r="AM1353" s="3" t="n">
        <v>-0.628815206541179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78</v>
      </c>
      <c r="E1354" s="2" t="n">
        <v>0</v>
      </c>
      <c r="F1354" s="2" t="n">
        <v>15.2551187030578</v>
      </c>
      <c r="G1354" s="2" t="n">
        <v>0.815761448349308</v>
      </c>
      <c r="H1354" s="2" t="n">
        <v>0.995775286880515</v>
      </c>
      <c r="I1354" s="2" t="n">
        <v>0.0820891752602588</v>
      </c>
      <c r="J1354" s="2" t="n">
        <v>0.209469413257756</v>
      </c>
      <c r="K1354" s="2" t="n">
        <v>8.92764950942584</v>
      </c>
      <c r="L1354" s="2" t="n">
        <v>0.779</v>
      </c>
      <c r="M1354" s="2" t="n">
        <v>0.076</v>
      </c>
      <c r="N1354" s="2" t="n">
        <v>18.662</v>
      </c>
      <c r="O1354" s="2" t="s">
        <v>41</v>
      </c>
      <c r="P1354" s="2" t="n">
        <v>297.5</v>
      </c>
      <c r="Q1354" s="2" t="n">
        <v>126.6</v>
      </c>
      <c r="R1354" s="2" t="n">
        <v>14.303</v>
      </c>
      <c r="S1354" s="2" t="n">
        <v>0.37940163806488</v>
      </c>
      <c r="T1354" s="2" t="n">
        <v>-0.198886801441791</v>
      </c>
      <c r="U1354" s="2" t="n">
        <v>-1.02110149457388</v>
      </c>
      <c r="V1354" s="2" t="n">
        <v>0.0228250233745761</v>
      </c>
      <c r="W1354" s="2" t="n">
        <v>0.0148230072484834</v>
      </c>
      <c r="X1354" s="2" t="n">
        <v>0.027916177610499</v>
      </c>
      <c r="Y1354" s="2" t="n">
        <v>0.0842637173954419</v>
      </c>
      <c r="Z1354" s="2" t="n">
        <v>0.156297722255759</v>
      </c>
      <c r="AA1354" s="2" t="n">
        <v>0.155020040524064</v>
      </c>
      <c r="AB1354" s="2" t="n">
        <v>0.175125939256274</v>
      </c>
      <c r="AC1354" s="2" t="n">
        <v>0.165893861322497</v>
      </c>
      <c r="AD1354" s="2" t="n">
        <v>0.133777396622569</v>
      </c>
      <c r="AE1354" s="2" t="n">
        <v>0.0810239644530111</v>
      </c>
      <c r="AF1354" s="2" t="n">
        <v>0.0206811805598841</v>
      </c>
      <c r="AG1354" s="2" t="n">
        <v>2.77809337130349</v>
      </c>
      <c r="AH1354" s="3" t="b">
        <f aca="false">FALSE()</f>
        <v>0</v>
      </c>
      <c r="AI1354" s="3" t="n">
        <v>0.884854761076203</v>
      </c>
      <c r="AJ1354" s="3" t="b">
        <f aca="false">TRUE()</f>
        <v>1</v>
      </c>
      <c r="AK1354" s="3" t="n">
        <v>-1.12407156086755</v>
      </c>
      <c r="AL1354" s="3" t="b">
        <f aca="false">TRUE()</f>
        <v>1</v>
      </c>
      <c r="AM1354" s="3" t="n">
        <v>-0.616981656113809</v>
      </c>
      <c r="AN1354" s="3" t="b">
        <f aca="false">TRUE()</f>
        <v>1</v>
      </c>
      <c r="AO1354" s="3" t="n">
        <v>0</v>
      </c>
      <c r="AP1354" s="3" t="n">
        <v>1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79</v>
      </c>
      <c r="E1355" s="2" t="n">
        <v>0</v>
      </c>
      <c r="F1355" s="2" t="n">
        <v>9.46232220802563</v>
      </c>
      <c r="G1355" s="2" t="n">
        <v>0.922865013774105</v>
      </c>
      <c r="H1355" s="2" t="n">
        <v>0.97003575430535</v>
      </c>
      <c r="I1355" s="2" t="n">
        <v>0.210634690116681</v>
      </c>
      <c r="J1355" s="2" t="n">
        <v>0.507759775197105</v>
      </c>
      <c r="K1355" s="2" t="n">
        <v>3.64446950582507</v>
      </c>
      <c r="L1355" s="2" t="n">
        <v>0.862</v>
      </c>
      <c r="M1355" s="2" t="n">
        <v>0.154</v>
      </c>
      <c r="N1355" s="2" t="n">
        <v>8.086</v>
      </c>
      <c r="O1355" s="2" t="s">
        <v>41</v>
      </c>
      <c r="P1355" s="2" t="n">
        <v>633.4</v>
      </c>
      <c r="Q1355" s="2" t="n">
        <v>305.1</v>
      </c>
      <c r="R1355" s="2" t="n">
        <v>30.451</v>
      </c>
      <c r="S1355" s="2" t="n">
        <v>0.337261952828839</v>
      </c>
      <c r="T1355" s="2" t="n">
        <v>0.0547187755791854</v>
      </c>
      <c r="U1355" s="2" t="n">
        <v>-1.13728136562297</v>
      </c>
      <c r="V1355" s="2" t="n">
        <v>0.0863758385118146</v>
      </c>
      <c r="W1355" s="2" t="n">
        <v>0.0147033355142887</v>
      </c>
      <c r="X1355" s="2" t="n">
        <v>0.0504687036202984</v>
      </c>
      <c r="Y1355" s="2" t="n">
        <v>0.0891778822235561</v>
      </c>
      <c r="Z1355" s="2" t="n">
        <v>0.134572172642427</v>
      </c>
      <c r="AA1355" s="2" t="n">
        <v>0.174528636945257</v>
      </c>
      <c r="AB1355" s="2" t="n">
        <v>0.18249924934554</v>
      </c>
      <c r="AC1355" s="2" t="n">
        <v>0.171909165260195</v>
      </c>
      <c r="AD1355" s="2" t="n">
        <v>0.121933185241286</v>
      </c>
      <c r="AE1355" s="2" t="n">
        <v>0.0627254388335783</v>
      </c>
      <c r="AF1355" s="2" t="n">
        <v>0.0121855658878627</v>
      </c>
      <c r="AG1355" s="2" t="n">
        <v>-0.655925948203037</v>
      </c>
      <c r="AH1355" s="3" t="b">
        <f aca="false">TRUE()</f>
        <v>1</v>
      </c>
      <c r="AI1355" s="3" t="n">
        <v>1.79728877585471</v>
      </c>
      <c r="AJ1355" s="3" t="b">
        <f aca="false">TRUE()</f>
        <v>1</v>
      </c>
      <c r="AK1355" s="3" t="n">
        <v>1.18544477470596</v>
      </c>
      <c r="AL1355" s="3" t="b">
        <f aca="false">TRUE()</f>
        <v>1</v>
      </c>
      <c r="AM1355" s="3" t="n">
        <v>1.72118869009414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80</v>
      </c>
      <c r="E1356" s="2" t="n">
        <v>1</v>
      </c>
      <c r="F1356" s="2" t="n">
        <v>24.2277453179541</v>
      </c>
      <c r="G1356" s="2" t="n">
        <v>0.815426997245179</v>
      </c>
      <c r="H1356" s="2" t="n">
        <v>0.977079598029881</v>
      </c>
      <c r="I1356" s="2" t="n">
        <v>0.203828504727749</v>
      </c>
      <c r="J1356" s="2" t="n">
        <v>0.426149793373062</v>
      </c>
      <c r="K1356" s="2" t="n">
        <v>3.73835139944451</v>
      </c>
      <c r="L1356" s="2" t="n">
        <v>0.759</v>
      </c>
      <c r="M1356" s="2" t="n">
        <v>0.116</v>
      </c>
      <c r="N1356" s="2" t="n">
        <v>8.246</v>
      </c>
      <c r="O1356" s="2" t="s">
        <v>41</v>
      </c>
      <c r="P1356" s="2" t="n">
        <v>479.3</v>
      </c>
      <c r="Q1356" s="2" t="n">
        <v>203.3</v>
      </c>
      <c r="R1356" s="2" t="n">
        <v>23.044</v>
      </c>
      <c r="S1356" s="2" t="n">
        <v>0.377489046336957</v>
      </c>
      <c r="T1356" s="2" t="n">
        <v>-0.191229150123093</v>
      </c>
      <c r="U1356" s="2" t="n">
        <v>-1.19166301460064</v>
      </c>
      <c r="V1356" s="2" t="n">
        <v>0.0787261277519515</v>
      </c>
      <c r="W1356" s="2" t="n">
        <v>0.0364752214388686</v>
      </c>
      <c r="X1356" s="2" t="n">
        <v>0.0324052977054927</v>
      </c>
      <c r="Y1356" s="2" t="n">
        <v>0.103089079840156</v>
      </c>
      <c r="Z1356" s="2" t="n">
        <v>0.146564111001236</v>
      </c>
      <c r="AA1356" s="2" t="n">
        <v>0.164508880726249</v>
      </c>
      <c r="AB1356" s="2" t="n">
        <v>0.169811094437478</v>
      </c>
      <c r="AC1356" s="2" t="n">
        <v>0.149267030096342</v>
      </c>
      <c r="AD1356" s="2" t="n">
        <v>0.136855453277366</v>
      </c>
      <c r="AE1356" s="2" t="n">
        <v>0.0723095304494547</v>
      </c>
      <c r="AF1356" s="2" t="n">
        <v>0.0251895224662262</v>
      </c>
      <c r="AG1356" s="2" t="n">
        <v>-0.594903564672418</v>
      </c>
      <c r="AH1356" s="3" t="b">
        <f aca="false">TRUE()</f>
        <v>1</v>
      </c>
      <c r="AI1356" s="3" t="n">
        <v>0.664991143057285</v>
      </c>
      <c r="AJ1356" s="3" t="b">
        <f aca="false">TRUE()</f>
        <v>1</v>
      </c>
      <c r="AK1356" s="3" t="n">
        <v>0.0602957907086107</v>
      </c>
      <c r="AL1356" s="3" t="b">
        <f aca="false">TRUE()</f>
        <v>1</v>
      </c>
      <c r="AM1356" s="3" t="n">
        <v>0.648512148413151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80</v>
      </c>
      <c r="E1357" s="2" t="n">
        <v>2</v>
      </c>
      <c r="F1357" s="2" t="n">
        <v>18.9246444160512</v>
      </c>
      <c r="G1357" s="2" t="n">
        <v>0.820816864295125</v>
      </c>
      <c r="H1357" s="2" t="n">
        <v>0.991236632594082</v>
      </c>
      <c r="I1357" s="2" t="n">
        <v>0.106588045736362</v>
      </c>
      <c r="J1357" s="2" t="n">
        <v>0.324373632581806</v>
      </c>
      <c r="K1357" s="2" t="n">
        <v>4.53376930943303</v>
      </c>
      <c r="L1357" s="2" t="n">
        <v>0.661</v>
      </c>
      <c r="M1357" s="2" t="n">
        <v>0.108</v>
      </c>
      <c r="N1357" s="2" t="n">
        <v>9.825</v>
      </c>
      <c r="O1357" s="2" t="s">
        <v>41</v>
      </c>
      <c r="P1357" s="2" t="n">
        <v>212.4</v>
      </c>
      <c r="Q1357" s="2" t="n">
        <v>120.9</v>
      </c>
      <c r="R1357" s="2" t="n">
        <v>10.211</v>
      </c>
      <c r="S1357" s="2" t="n">
        <v>0.398462656705023</v>
      </c>
      <c r="T1357" s="2" t="n">
        <v>0.109723645089349</v>
      </c>
      <c r="U1357" s="2" t="n">
        <v>-1.24585333184611</v>
      </c>
      <c r="V1357" s="2" t="n">
        <v>0.193480365979636</v>
      </c>
      <c r="W1357" s="2" t="n">
        <v>0.0428645785872882</v>
      </c>
      <c r="X1357" s="2" t="n">
        <v>0.0407631207880597</v>
      </c>
      <c r="Y1357" s="2" t="n">
        <v>0.109860052358969</v>
      </c>
      <c r="Z1357" s="2" t="n">
        <v>0.167843068960272</v>
      </c>
      <c r="AA1357" s="2" t="n">
        <v>0.179879466257193</v>
      </c>
      <c r="AB1357" s="2" t="n">
        <v>0.161388695937999</v>
      </c>
      <c r="AC1357" s="2" t="n">
        <v>0.170663112871444</v>
      </c>
      <c r="AD1357" s="2" t="n">
        <v>0.10463854266058</v>
      </c>
      <c r="AE1357" s="2" t="n">
        <v>0.049839971652697</v>
      </c>
      <c r="AF1357" s="2" t="n">
        <v>0.015123968512786</v>
      </c>
      <c r="AG1357" s="2" t="n">
        <v>-0.0778891021478739</v>
      </c>
      <c r="AH1357" s="3" t="b">
        <f aca="false">TRUE()</f>
        <v>1</v>
      </c>
      <c r="AI1357" s="3" t="n">
        <v>-0.412340585235411</v>
      </c>
      <c r="AJ1357" s="3" t="b">
        <f aca="false">TRUE()</f>
        <v>1</v>
      </c>
      <c r="AK1357" s="3" t="n">
        <v>-0.176577679606621</v>
      </c>
      <c r="AL1357" s="3" t="b">
        <f aca="false">TRUE()</f>
        <v>1</v>
      </c>
      <c r="AM1357" s="3" t="n">
        <v>-1.20935526868391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80</v>
      </c>
      <c r="E1358" s="2" t="n">
        <v>3</v>
      </c>
      <c r="F1358" s="2" t="n">
        <v>18.434948822922</v>
      </c>
      <c r="G1358" s="2" t="n">
        <v>0.756490599820949</v>
      </c>
      <c r="H1358" s="2" t="n">
        <v>0.994542538720461</v>
      </c>
      <c r="I1358" s="2" t="n">
        <v>0.0780873432501969</v>
      </c>
      <c r="J1358" s="2" t="n">
        <v>0.248025608895045</v>
      </c>
      <c r="K1358" s="2" t="n">
        <v>6.07011580313236</v>
      </c>
      <c r="L1358" s="2" t="n">
        <v>0.595</v>
      </c>
      <c r="M1358" s="2" t="n">
        <v>0.122</v>
      </c>
      <c r="N1358" s="2" t="n">
        <v>12.973</v>
      </c>
      <c r="O1358" s="2" t="s">
        <v>41</v>
      </c>
      <c r="P1358" s="2" t="n">
        <v>207.6</v>
      </c>
      <c r="Q1358" s="2" t="n">
        <v>62.9</v>
      </c>
      <c r="R1358" s="2" t="n">
        <v>9.982</v>
      </c>
      <c r="S1358" s="2" t="n">
        <v>0.380009628046302</v>
      </c>
      <c r="T1358" s="2" t="n">
        <v>-0.567383270322049</v>
      </c>
      <c r="U1358" s="2" t="n">
        <v>-0.266962203873236</v>
      </c>
      <c r="V1358" s="2" t="n">
        <v>0.00315569485077372</v>
      </c>
      <c r="W1358" s="2" t="n">
        <v>0.00315569485077372</v>
      </c>
      <c r="X1358" s="2" t="n">
        <v>0.0725782359054288</v>
      </c>
      <c r="Y1358" s="2" t="n">
        <v>0.128043732675222</v>
      </c>
      <c r="Z1358" s="2" t="n">
        <v>0.129547965489792</v>
      </c>
      <c r="AA1358" s="2" t="n">
        <v>0.138827479984849</v>
      </c>
      <c r="AB1358" s="2" t="n">
        <v>0.0863276372663485</v>
      </c>
      <c r="AC1358" s="2" t="n">
        <v>0.135833114657804</v>
      </c>
      <c r="AD1358" s="2" t="n">
        <v>0.155174899095204</v>
      </c>
      <c r="AE1358" s="2" t="n">
        <v>0.114474232296751</v>
      </c>
      <c r="AF1358" s="2" t="n">
        <v>0.0391927026285996</v>
      </c>
      <c r="AG1358" s="2" t="n">
        <v>0.920722252608889</v>
      </c>
      <c r="AH1358" s="3" t="b">
        <f aca="false">TRUE()</f>
        <v>1</v>
      </c>
      <c r="AI1358" s="3" t="n">
        <v>-1.13789052469784</v>
      </c>
      <c r="AJ1358" s="3" t="b">
        <f aca="false">TRUE()</f>
        <v>1</v>
      </c>
      <c r="AK1358" s="3" t="n">
        <v>0.237950893445034</v>
      </c>
      <c r="AL1358" s="3" t="b">
        <f aca="false">TRUE()</f>
        <v>1</v>
      </c>
      <c r="AM1358" s="3" t="n">
        <v>-1.24276764636119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80</v>
      </c>
      <c r="E1359" s="2" t="n">
        <v>5</v>
      </c>
      <c r="F1359" s="2" t="n">
        <v>18.434948822922</v>
      </c>
      <c r="G1359" s="2" t="n">
        <v>0.829105473965287</v>
      </c>
      <c r="H1359" s="2" t="n">
        <v>0.973862261984575</v>
      </c>
      <c r="I1359" s="2" t="n">
        <v>0.178968256514381</v>
      </c>
      <c r="J1359" s="2" t="n">
        <v>0.447307209568099</v>
      </c>
      <c r="K1359" s="2" t="n">
        <v>3.68574740466761</v>
      </c>
      <c r="L1359" s="2" t="n">
        <v>0.779</v>
      </c>
      <c r="M1359" s="2" t="n">
        <v>0.123</v>
      </c>
      <c r="N1359" s="2" t="n">
        <v>8.271</v>
      </c>
      <c r="O1359" s="2" t="s">
        <v>41</v>
      </c>
      <c r="P1359" s="2" t="n">
        <v>373.1</v>
      </c>
      <c r="Q1359" s="2" t="n">
        <v>161.3</v>
      </c>
      <c r="R1359" s="2" t="n">
        <v>17.939</v>
      </c>
      <c r="S1359" s="2" t="n">
        <v>0.508053947251141</v>
      </c>
      <c r="T1359" s="2" t="n">
        <v>-0.0987615640027549</v>
      </c>
      <c r="U1359" s="2" t="n">
        <v>-1.07613043952741</v>
      </c>
      <c r="V1359" s="2" t="n">
        <v>0.122833099802906</v>
      </c>
      <c r="W1359" s="2" t="n">
        <v>0.0334222442308334</v>
      </c>
      <c r="X1359" s="2" t="n">
        <v>0.0277968396568505</v>
      </c>
      <c r="Y1359" s="2" t="n">
        <v>0.0920350219818997</v>
      </c>
      <c r="Z1359" s="2" t="n">
        <v>0.161396643468362</v>
      </c>
      <c r="AA1359" s="2" t="n">
        <v>0.175723367405622</v>
      </c>
      <c r="AB1359" s="2" t="n">
        <v>0.18047084649441</v>
      </c>
      <c r="AC1359" s="2" t="n">
        <v>0.155319940417894</v>
      </c>
      <c r="AD1359" s="2" t="n">
        <v>0.122713181297193</v>
      </c>
      <c r="AE1359" s="2" t="n">
        <v>0.0570001226861234</v>
      </c>
      <c r="AF1359" s="2" t="n">
        <v>0.0275440365916464</v>
      </c>
      <c r="AG1359" s="2" t="n">
        <v>-0.629095686505098</v>
      </c>
      <c r="AH1359" s="3" t="b">
        <f aca="false">TRUE()</f>
        <v>1</v>
      </c>
      <c r="AI1359" s="3" t="n">
        <v>0.884854761076203</v>
      </c>
      <c r="AJ1359" s="3" t="b">
        <f aca="false">TRUE()</f>
        <v>1</v>
      </c>
      <c r="AK1359" s="3" t="n">
        <v>0.267560077234438</v>
      </c>
      <c r="AL1359" s="3" t="b">
        <f aca="false">TRUE()</f>
        <v>1</v>
      </c>
      <c r="AM1359" s="3" t="n">
        <v>-0.0907367076966577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80</v>
      </c>
      <c r="E1360" s="2" t="n">
        <v>6</v>
      </c>
      <c r="F1360" s="2" t="n">
        <v>45</v>
      </c>
      <c r="G1360" s="2" t="n">
        <v>0.616289592760181</v>
      </c>
      <c r="H1360" s="2" t="n">
        <v>0.985286884824028</v>
      </c>
      <c r="I1360" s="2" t="n">
        <v>0.120427240272867</v>
      </c>
      <c r="J1360" s="2" t="n">
        <v>0.2681279981828</v>
      </c>
      <c r="K1360" s="2" t="n">
        <v>5.25953846578608</v>
      </c>
      <c r="L1360" s="2" t="n">
        <v>0.595</v>
      </c>
      <c r="M1360" s="2" t="n">
        <v>0.089</v>
      </c>
      <c r="N1360" s="2" t="n">
        <v>11.233</v>
      </c>
      <c r="O1360" s="2" t="s">
        <v>41</v>
      </c>
      <c r="P1360" s="2" t="n">
        <v>180.4</v>
      </c>
      <c r="Q1360" s="2" t="n">
        <v>117.1</v>
      </c>
      <c r="R1360" s="2" t="n">
        <v>8.673</v>
      </c>
      <c r="S1360" s="2" t="n">
        <v>0.619018977244692</v>
      </c>
      <c r="T1360" s="2" t="n">
        <v>0.399172292459471</v>
      </c>
      <c r="U1360" s="2" t="n">
        <v>-1.04662193642573</v>
      </c>
      <c r="V1360" s="2" t="n">
        <v>0.506004420341992</v>
      </c>
      <c r="W1360" s="2" t="n">
        <v>0.180108371282953</v>
      </c>
      <c r="X1360" s="2" t="n">
        <v>0.0350241094118685</v>
      </c>
      <c r="Y1360" s="2" t="n">
        <v>0.163907103749355</v>
      </c>
      <c r="Z1360" s="2" t="n">
        <v>0.234515826577149</v>
      </c>
      <c r="AA1360" s="2" t="n">
        <v>0.204783241605659</v>
      </c>
      <c r="AB1360" s="2" t="n">
        <v>0.137416039639387</v>
      </c>
      <c r="AC1360" s="2" t="n">
        <v>0.128470676089326</v>
      </c>
      <c r="AD1360" s="2" t="n">
        <v>0.0751107398441269</v>
      </c>
      <c r="AE1360" s="2" t="n">
        <v>0.0118994238056459</v>
      </c>
      <c r="AF1360" s="2" t="n">
        <v>0.008872839277483</v>
      </c>
      <c r="AG1360" s="2" t="n">
        <v>0.393854299121754</v>
      </c>
      <c r="AH1360" s="3" t="b">
        <f aca="false">TRUE()</f>
        <v>1</v>
      </c>
      <c r="AI1360" s="3" t="n">
        <v>-1.13789052469784</v>
      </c>
      <c r="AJ1360" s="3" t="b">
        <f aca="false">TRUE()</f>
        <v>1</v>
      </c>
      <c r="AK1360" s="3" t="n">
        <v>-0.739152171605295</v>
      </c>
      <c r="AL1360" s="3" t="b">
        <f aca="false">TRUE()</f>
        <v>1</v>
      </c>
      <c r="AM1360" s="3" t="n">
        <v>-1.43210445319911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80</v>
      </c>
      <c r="E1361" s="2" t="n">
        <v>7</v>
      </c>
      <c r="F1361" s="2" t="n">
        <v>30.3432488842396</v>
      </c>
      <c r="G1361" s="2" t="n">
        <v>0.749400479616307</v>
      </c>
      <c r="H1361" s="2" t="n">
        <v>0.982998551968174</v>
      </c>
      <c r="I1361" s="2" t="n">
        <v>0.165717350158158</v>
      </c>
      <c r="J1361" s="2" t="n">
        <v>0.356789556813619</v>
      </c>
      <c r="K1361" s="2" t="n">
        <v>4.19377130271057</v>
      </c>
      <c r="L1361" s="2" t="n">
        <v>0.678</v>
      </c>
      <c r="M1361" s="2" t="n">
        <v>0.092</v>
      </c>
      <c r="N1361" s="2" t="n">
        <v>9.269</v>
      </c>
      <c r="O1361" s="2" t="s">
        <v>41</v>
      </c>
      <c r="P1361" s="2" t="n">
        <v>358.2</v>
      </c>
      <c r="Q1361" s="2" t="n">
        <v>148.5</v>
      </c>
      <c r="R1361" s="2" t="n">
        <v>17.222</v>
      </c>
      <c r="S1361" s="2" t="n">
        <v>0.624894494093781</v>
      </c>
      <c r="T1361" s="2" t="n">
        <v>-0.182668519317988</v>
      </c>
      <c r="U1361" s="2" t="n">
        <v>-1.01943638398745</v>
      </c>
      <c r="V1361" s="2" t="n">
        <v>0.192869518640691</v>
      </c>
      <c r="W1361" s="2" t="n">
        <v>0.0513428412266348</v>
      </c>
      <c r="X1361" s="2" t="n">
        <v>0.0428209756626773</v>
      </c>
      <c r="Y1361" s="2" t="n">
        <v>0.0953661028485649</v>
      </c>
      <c r="Z1361" s="2" t="n">
        <v>0.161322029287473</v>
      </c>
      <c r="AA1361" s="2" t="n">
        <v>0.186293329098009</v>
      </c>
      <c r="AB1361" s="2" t="n">
        <v>0.173721531456127</v>
      </c>
      <c r="AC1361" s="2" t="n">
        <v>0.154400867003434</v>
      </c>
      <c r="AD1361" s="2" t="n">
        <v>0.113081944168921</v>
      </c>
      <c r="AE1361" s="2" t="n">
        <v>0.0514082507197689</v>
      </c>
      <c r="AF1361" s="2" t="n">
        <v>0.0215849697550252</v>
      </c>
      <c r="AG1361" s="2" t="n">
        <v>-0.2988847378981</v>
      </c>
      <c r="AH1361" s="3" t="b">
        <f aca="false">TRUE()</f>
        <v>1</v>
      </c>
      <c r="AI1361" s="3" t="n">
        <v>-0.225456509919331</v>
      </c>
      <c r="AJ1361" s="3" t="b">
        <f aca="false">TRUE()</f>
        <v>1</v>
      </c>
      <c r="AK1361" s="3" t="n">
        <v>-0.650324620237083</v>
      </c>
      <c r="AL1361" s="3" t="b">
        <f aca="false">TRUE()</f>
        <v>1</v>
      </c>
      <c r="AM1361" s="3" t="n">
        <v>-0.194454296736546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82</v>
      </c>
      <c r="E1362" s="2" t="n">
        <v>0</v>
      </c>
      <c r="F1362" s="2" t="n">
        <v>22.6198649480404</v>
      </c>
      <c r="G1362" s="2" t="n">
        <v>0.813186813186813</v>
      </c>
      <c r="H1362" s="2" t="n">
        <v>0.986194400387573</v>
      </c>
      <c r="I1362" s="2" t="n">
        <v>0.154302902750721</v>
      </c>
      <c r="J1362" s="2" t="n">
        <v>0.338653180526508</v>
      </c>
      <c r="K1362" s="2" t="n">
        <v>5.53573334370025</v>
      </c>
      <c r="L1362" s="2" t="n">
        <v>0.766</v>
      </c>
      <c r="M1362" s="2" t="n">
        <v>0.111</v>
      </c>
      <c r="N1362" s="2" t="n">
        <v>11.818</v>
      </c>
      <c r="O1362" s="2" t="s">
        <v>41</v>
      </c>
      <c r="P1362" s="2" t="n">
        <v>281.3</v>
      </c>
      <c r="Q1362" s="2" t="n">
        <v>130.3</v>
      </c>
      <c r="R1362" s="2" t="n">
        <v>13.524</v>
      </c>
      <c r="S1362" s="2" t="n">
        <v>0.407536604415225</v>
      </c>
      <c r="T1362" s="2" t="n">
        <v>-0.0525613144922824</v>
      </c>
      <c r="U1362" s="2" t="n">
        <v>-1.15875652708677</v>
      </c>
      <c r="V1362" s="2" t="n">
        <v>0.206753931467633</v>
      </c>
      <c r="W1362" s="2" t="n">
        <v>0.0821277891758636</v>
      </c>
      <c r="X1362" s="2" t="n">
        <v>0.0295004956942481</v>
      </c>
      <c r="Y1362" s="2" t="n">
        <v>0.0988898894510192</v>
      </c>
      <c r="Z1362" s="2" t="n">
        <v>0.179873236170417</v>
      </c>
      <c r="AA1362" s="2" t="n">
        <v>0.184813894716539</v>
      </c>
      <c r="AB1362" s="2" t="n">
        <v>0.164157462844443</v>
      </c>
      <c r="AC1362" s="2" t="n">
        <v>0.132213774318849</v>
      </c>
      <c r="AD1362" s="2" t="n">
        <v>0.132079409587816</v>
      </c>
      <c r="AE1362" s="2" t="n">
        <v>0.0639121553556918</v>
      </c>
      <c r="AF1362" s="2" t="n">
        <v>0.0145596818609772</v>
      </c>
      <c r="AG1362" s="2" t="n">
        <v>0.573378476995609</v>
      </c>
      <c r="AH1362" s="3" t="b">
        <f aca="false">TRUE()</f>
        <v>1</v>
      </c>
      <c r="AI1362" s="3" t="n">
        <v>0.741943409363906</v>
      </c>
      <c r="AJ1362" s="3" t="b">
        <f aca="false">TRUE()</f>
        <v>1</v>
      </c>
      <c r="AK1362" s="3" t="n">
        <v>-0.087750128238409</v>
      </c>
      <c r="AL1362" s="3" t="b">
        <f aca="false">TRUE()</f>
        <v>1</v>
      </c>
      <c r="AM1362" s="3" t="n">
        <v>-0.729748430774628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83</v>
      </c>
      <c r="E1363" s="2" t="n">
        <v>1</v>
      </c>
      <c r="F1363" s="2" t="n">
        <v>27.8972710309476</v>
      </c>
      <c r="G1363" s="2" t="n">
        <v>0.845057880676759</v>
      </c>
      <c r="H1363" s="2" t="n">
        <v>0.990057672389063</v>
      </c>
      <c r="I1363" s="2" t="n">
        <v>0.0920823295194078</v>
      </c>
      <c r="J1363" s="2" t="n">
        <v>0.315475455480102</v>
      </c>
      <c r="K1363" s="2" t="n">
        <v>5.79024536415308</v>
      </c>
      <c r="L1363" s="2" t="n">
        <v>0.759</v>
      </c>
      <c r="M1363" s="2" t="n">
        <v>0.092</v>
      </c>
      <c r="N1363" s="2" t="n">
        <v>12.301</v>
      </c>
      <c r="O1363" s="2" t="s">
        <v>41</v>
      </c>
      <c r="P1363" s="2" t="n">
        <v>216.8</v>
      </c>
      <c r="Q1363" s="2" t="n">
        <v>99.9</v>
      </c>
      <c r="R1363" s="2" t="n">
        <v>10.425</v>
      </c>
      <c r="S1363" s="2" t="n">
        <v>0.289638205419009</v>
      </c>
      <c r="T1363" s="2" t="n">
        <v>-0.128604223002513</v>
      </c>
      <c r="U1363" s="2" t="n">
        <v>-0.899117471929981</v>
      </c>
      <c r="V1363" s="2" t="n">
        <v>0.296548005895003</v>
      </c>
      <c r="W1363" s="2" t="n">
        <v>0.0634446725917396</v>
      </c>
      <c r="X1363" s="2" t="n">
        <v>0.0996531408044724</v>
      </c>
      <c r="Y1363" s="2" t="n">
        <v>0.158539793957156</v>
      </c>
      <c r="Z1363" s="2" t="n">
        <v>0.158156666556065</v>
      </c>
      <c r="AA1363" s="2" t="n">
        <v>0.146946787285463</v>
      </c>
      <c r="AB1363" s="2" t="n">
        <v>0.137907474741393</v>
      </c>
      <c r="AC1363" s="2" t="n">
        <v>0.135589907669646</v>
      </c>
      <c r="AD1363" s="2" t="n">
        <v>0.0960696536495609</v>
      </c>
      <c r="AE1363" s="2" t="n">
        <v>0.0592852774691756</v>
      </c>
      <c r="AF1363" s="2" t="n">
        <v>0.00785129786706878</v>
      </c>
      <c r="AG1363" s="2" t="n">
        <v>0.73880899321614</v>
      </c>
      <c r="AH1363" s="3" t="b">
        <f aca="false">TRUE()</f>
        <v>1</v>
      </c>
      <c r="AI1363" s="3" t="n">
        <v>0.664991143057285</v>
      </c>
      <c r="AJ1363" s="3" t="b">
        <f aca="false">TRUE()</f>
        <v>1</v>
      </c>
      <c r="AK1363" s="3" t="n">
        <v>-0.650324620237083</v>
      </c>
      <c r="AL1363" s="3" t="b">
        <f aca="false">TRUE()</f>
        <v>1</v>
      </c>
      <c r="AM1363" s="3" t="n">
        <v>-1.17872725581307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83</v>
      </c>
      <c r="E1364" s="2" t="n">
        <v>3</v>
      </c>
      <c r="F1364" s="2" t="n">
        <v>65.7722546820458</v>
      </c>
      <c r="G1364" s="2" t="n">
        <v>0.699300699300699</v>
      </c>
      <c r="H1364" s="2" t="n">
        <v>0.985471489175772</v>
      </c>
      <c r="I1364" s="2" t="n">
        <v>0.112278619465182</v>
      </c>
      <c r="J1364" s="2" t="n">
        <v>0.293928065338888</v>
      </c>
      <c r="K1364" s="2" t="n">
        <v>4.94890859379413</v>
      </c>
      <c r="L1364" s="2" t="n">
        <v>0.647</v>
      </c>
      <c r="M1364" s="2" t="n">
        <v>0.143</v>
      </c>
      <c r="N1364" s="2" t="n">
        <v>10.701</v>
      </c>
      <c r="O1364" s="2" t="s">
        <v>41</v>
      </c>
      <c r="P1364" s="2" t="n">
        <v>283.5</v>
      </c>
      <c r="Q1364" s="2" t="n">
        <v>153</v>
      </c>
      <c r="R1364" s="2" t="n">
        <v>13.63</v>
      </c>
      <c r="S1364" s="2" t="n">
        <v>0.703066679644974</v>
      </c>
      <c r="T1364" s="2" t="n">
        <v>0.453892991118965</v>
      </c>
      <c r="U1364" s="2" t="n">
        <v>-0.261253734940034</v>
      </c>
      <c r="V1364" s="2" t="n">
        <v>0.23100380612333</v>
      </c>
      <c r="W1364" s="2" t="n">
        <v>0.141661900110873</v>
      </c>
      <c r="X1364" s="2" t="n">
        <v>0.160305329021912</v>
      </c>
      <c r="Y1364" s="2" t="n">
        <v>0.199151535154769</v>
      </c>
      <c r="Z1364" s="2" t="n">
        <v>0.0997636474758579</v>
      </c>
      <c r="AA1364" s="2" t="n">
        <v>0.082258575894839</v>
      </c>
      <c r="AB1364" s="2" t="n">
        <v>0.0552661824492699</v>
      </c>
      <c r="AC1364" s="2" t="n">
        <v>0.0186053834521481</v>
      </c>
      <c r="AD1364" s="2" t="n">
        <v>0.0633968275637665</v>
      </c>
      <c r="AE1364" s="2" t="n">
        <v>0.153484299710292</v>
      </c>
      <c r="AF1364" s="2" t="n">
        <v>0.167768219277146</v>
      </c>
      <c r="AG1364" s="2" t="n">
        <v>0.191947685887083</v>
      </c>
      <c r="AH1364" s="3" t="b">
        <f aca="false">TRUE()</f>
        <v>1</v>
      </c>
      <c r="AI1364" s="3" t="n">
        <v>-0.566245117848654</v>
      </c>
      <c r="AJ1364" s="3" t="b">
        <f aca="false">TRUE()</f>
        <v>1</v>
      </c>
      <c r="AK1364" s="3" t="n">
        <v>0.859743753022516</v>
      </c>
      <c r="AL1364" s="3" t="b">
        <f aca="false">TRUE()</f>
        <v>1</v>
      </c>
      <c r="AM1364" s="3" t="n">
        <v>-0.714434424339208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83</v>
      </c>
      <c r="E1365" s="2" t="n">
        <v>5</v>
      </c>
      <c r="F1365" s="2" t="n">
        <v>39.8055710922652</v>
      </c>
      <c r="G1365" s="2" t="n">
        <v>0.757075471698113</v>
      </c>
      <c r="H1365" s="2" t="n">
        <v>0.979820448990244</v>
      </c>
      <c r="I1365" s="2" t="n">
        <v>0.185020323159795</v>
      </c>
      <c r="J1365" s="2" t="n">
        <v>0.376364261076755</v>
      </c>
      <c r="K1365" s="2" t="n">
        <v>4.28161182957188</v>
      </c>
      <c r="L1365" s="2" t="n">
        <v>0.683</v>
      </c>
      <c r="M1365" s="2" t="n">
        <v>0.098</v>
      </c>
      <c r="N1365" s="2" t="n">
        <v>9.268</v>
      </c>
      <c r="O1365" s="2" t="s">
        <v>41</v>
      </c>
      <c r="P1365" s="2" t="n">
        <v>383.6</v>
      </c>
      <c r="Q1365" s="2" t="n">
        <v>215.3</v>
      </c>
      <c r="R1365" s="2" t="n">
        <v>18.444</v>
      </c>
      <c r="S1365" s="2" t="n">
        <v>0.489342098895586</v>
      </c>
      <c r="T1365" s="2" t="n">
        <v>-0.098957892174867</v>
      </c>
      <c r="U1365" s="2" t="n">
        <v>-1.37615818516689</v>
      </c>
      <c r="V1365" s="2" t="n">
        <v>0.00779230321352853</v>
      </c>
      <c r="W1365" s="2" t="n">
        <v>0.0304324146507381</v>
      </c>
      <c r="X1365" s="2" t="n">
        <v>0.0331407605297207</v>
      </c>
      <c r="Y1365" s="2" t="n">
        <v>0.0905136276027926</v>
      </c>
      <c r="Z1365" s="2" t="n">
        <v>0.148112985795399</v>
      </c>
      <c r="AA1365" s="2" t="n">
        <v>0.161122325541057</v>
      </c>
      <c r="AB1365" s="2" t="n">
        <v>0.169768874193395</v>
      </c>
      <c r="AC1365" s="2" t="n">
        <v>0.17150798494051</v>
      </c>
      <c r="AD1365" s="2" t="n">
        <v>0.146661947886652</v>
      </c>
      <c r="AE1365" s="2" t="n">
        <v>0.069075770474849</v>
      </c>
      <c r="AF1365" s="2" t="n">
        <v>0.0100957230356239</v>
      </c>
      <c r="AG1365" s="2" t="n">
        <v>-0.241789188234491</v>
      </c>
      <c r="AH1365" s="3" t="b">
        <f aca="false">TRUE()</f>
        <v>1</v>
      </c>
      <c r="AI1365" s="3" t="n">
        <v>-0.170490605414601</v>
      </c>
      <c r="AJ1365" s="3" t="b">
        <f aca="false">TRUE()</f>
        <v>1</v>
      </c>
      <c r="AK1365" s="3" t="n">
        <v>-0.47266951750066</v>
      </c>
      <c r="AL1365" s="3" t="b">
        <f aca="false">TRUE()</f>
        <v>1</v>
      </c>
      <c r="AM1365" s="3" t="n">
        <v>-0.0176471315276088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83</v>
      </c>
      <c r="E1366" s="2" t="n">
        <v>6</v>
      </c>
      <c r="F1366" s="2" t="n">
        <v>30.3432488842396</v>
      </c>
      <c r="G1366" s="2" t="n">
        <v>0.604338842975207</v>
      </c>
      <c r="H1366" s="2" t="n">
        <v>0.99277517651822</v>
      </c>
      <c r="I1366" s="2" t="n">
        <v>0.0805412125508294</v>
      </c>
      <c r="J1366" s="2" t="n">
        <v>0.226578274329755</v>
      </c>
      <c r="K1366" s="2" t="n">
        <v>5.23541374757983</v>
      </c>
      <c r="L1366" s="2" t="n">
        <v>0.498</v>
      </c>
      <c r="M1366" s="2" t="n">
        <v>0.13</v>
      </c>
      <c r="N1366" s="2" t="n">
        <v>11.17</v>
      </c>
      <c r="O1366" s="2" t="s">
        <v>41</v>
      </c>
      <c r="P1366" s="2" t="n">
        <v>442.1</v>
      </c>
      <c r="Q1366" s="2" t="n">
        <v>176.3</v>
      </c>
      <c r="R1366" s="2" t="n">
        <v>21.253</v>
      </c>
      <c r="S1366" s="2" t="n">
        <v>2.02350444092977E-010</v>
      </c>
      <c r="T1366" s="2" t="n">
        <v>0.144067108217086</v>
      </c>
      <c r="U1366" s="2" t="n">
        <v>-0.810576572759324</v>
      </c>
      <c r="V1366" s="2" t="n">
        <v>0.425657420584656</v>
      </c>
      <c r="W1366" s="2" t="n">
        <v>0.171418534475137</v>
      </c>
      <c r="X1366" s="2" t="n">
        <v>0.158529733075521</v>
      </c>
      <c r="Y1366" s="2" t="n">
        <v>0.216558098247837</v>
      </c>
      <c r="Z1366" s="2" t="n">
        <v>0.192904354550684</v>
      </c>
      <c r="AA1366" s="2" t="n">
        <v>0.166951058316322</v>
      </c>
      <c r="AB1366" s="2" t="n">
        <v>0.121910276745586</v>
      </c>
      <c r="AC1366" s="2" t="n">
        <v>0.0751031162660281</v>
      </c>
      <c r="AD1366" s="2" t="n">
        <v>0.0426506945819329</v>
      </c>
      <c r="AE1366" s="2" t="n">
        <v>0.0155847124571548</v>
      </c>
      <c r="AF1366" s="2" t="n">
        <v>0.0098079557589346</v>
      </c>
      <c r="AG1366" s="2" t="n">
        <v>0.378173450023023</v>
      </c>
      <c r="AH1366" s="3" t="b">
        <f aca="false">TRUE()</f>
        <v>1</v>
      </c>
      <c r="AI1366" s="3" t="n">
        <v>-2.20422907208959</v>
      </c>
      <c r="AJ1366" s="3" t="b">
        <f aca="false">TRUE()</f>
        <v>1</v>
      </c>
      <c r="AK1366" s="3" t="n">
        <v>0.474824363760265</v>
      </c>
      <c r="AL1366" s="3" t="b">
        <f aca="false">TRUE()</f>
        <v>1</v>
      </c>
      <c r="AM1366" s="3" t="n">
        <v>0.389566221414235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83</v>
      </c>
      <c r="E1367" s="2" t="n">
        <v>7</v>
      </c>
      <c r="F1367" s="2" t="n">
        <v>31.7594800848128</v>
      </c>
      <c r="G1367" s="2" t="n">
        <v>0.677176148046607</v>
      </c>
      <c r="H1367" s="2" t="n">
        <v>0.982353902823842</v>
      </c>
      <c r="I1367" s="2" t="n">
        <v>0.121331083159562</v>
      </c>
      <c r="J1367" s="2" t="n">
        <v>0.282164789161965</v>
      </c>
      <c r="K1367" s="2" t="n">
        <v>6.15591235384588</v>
      </c>
      <c r="L1367" s="2" t="n">
        <v>0.72</v>
      </c>
      <c r="M1367" s="2" t="n">
        <v>0.083</v>
      </c>
      <c r="N1367" s="2" t="n">
        <v>13.085</v>
      </c>
      <c r="O1367" s="2" t="s">
        <v>41</v>
      </c>
      <c r="P1367" s="2" t="n">
        <v>172.5</v>
      </c>
      <c r="Q1367" s="2" t="n">
        <v>78</v>
      </c>
      <c r="R1367" s="2" t="n">
        <v>8.294</v>
      </c>
      <c r="S1367" s="2" t="n">
        <v>0.5456516519141</v>
      </c>
      <c r="T1367" s="2" t="n">
        <v>0.0652177000083478</v>
      </c>
      <c r="U1367" s="2" t="n">
        <v>-0.695534707954828</v>
      </c>
      <c r="V1367" s="2" t="n">
        <v>0.151534523254731</v>
      </c>
      <c r="W1367" s="2" t="n">
        <v>0.0312587640349279</v>
      </c>
      <c r="X1367" s="2" t="n">
        <v>0.0580280744157862</v>
      </c>
      <c r="Y1367" s="2" t="n">
        <v>0.131043340321045</v>
      </c>
      <c r="Z1367" s="2" t="n">
        <v>0.182785962441089</v>
      </c>
      <c r="AA1367" s="2" t="n">
        <v>0.133774762549283</v>
      </c>
      <c r="AB1367" s="2" t="n">
        <v>0.161464552046142</v>
      </c>
      <c r="AC1367" s="2" t="n">
        <v>0.180566288940569</v>
      </c>
      <c r="AD1367" s="2" t="n">
        <v>0.102761397247812</v>
      </c>
      <c r="AE1367" s="2" t="n">
        <v>0.0373737936442743</v>
      </c>
      <c r="AF1367" s="2" t="n">
        <v>0.0122018283939983</v>
      </c>
      <c r="AG1367" s="2" t="n">
        <v>0.976489236224149</v>
      </c>
      <c r="AH1367" s="3" t="b">
        <f aca="false">TRUE()</f>
        <v>1</v>
      </c>
      <c r="AI1367" s="3" t="n">
        <v>0.236257087920395</v>
      </c>
      <c r="AJ1367" s="3" t="b">
        <f aca="false">TRUE()</f>
        <v>1</v>
      </c>
      <c r="AK1367" s="3" t="n">
        <v>-0.916807274341719</v>
      </c>
      <c r="AL1367" s="3" t="b">
        <f aca="false">TRUE()</f>
        <v>1</v>
      </c>
      <c r="AM1367" s="3" t="n">
        <v>-1.4870956581263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83</v>
      </c>
      <c r="E1368" s="2" t="n">
        <v>10</v>
      </c>
      <c r="F1368" s="2" t="n">
        <v>49.2678933002908</v>
      </c>
      <c r="G1368" s="2" t="n">
        <v>0.795737122557726</v>
      </c>
      <c r="H1368" s="2" t="n">
        <v>0.978945980348807</v>
      </c>
      <c r="I1368" s="2" t="n">
        <v>0.178253536262923</v>
      </c>
      <c r="J1368" s="2" t="n">
        <v>0.385721283011773</v>
      </c>
      <c r="K1368" s="2" t="n">
        <v>3.40204915518602</v>
      </c>
      <c r="L1368" s="2" t="n">
        <v>0.592</v>
      </c>
      <c r="M1368" s="2" t="n">
        <v>0.156</v>
      </c>
      <c r="N1368" s="2" t="n">
        <v>7.485</v>
      </c>
      <c r="O1368" s="2" t="s">
        <v>41</v>
      </c>
      <c r="P1368" s="2" t="n">
        <v>425.4</v>
      </c>
      <c r="Q1368" s="2" t="n">
        <v>177.3</v>
      </c>
      <c r="R1368" s="2" t="n">
        <v>20.451</v>
      </c>
      <c r="S1368" s="2" t="n">
        <v>-1</v>
      </c>
      <c r="T1368" s="2" t="n">
        <v>-0.387317552173127</v>
      </c>
      <c r="U1368" s="2" t="n">
        <v>-0.838610003911488</v>
      </c>
      <c r="V1368" s="2" t="n">
        <v>0.557636130919007</v>
      </c>
      <c r="W1368" s="2" t="n">
        <v>0.179477491881615</v>
      </c>
      <c r="X1368" s="2" t="n">
        <v>0.139194849033596</v>
      </c>
      <c r="Y1368" s="2" t="n">
        <v>0.194772086097306</v>
      </c>
      <c r="Z1368" s="2" t="n">
        <v>0.195343182389428</v>
      </c>
      <c r="AA1368" s="2" t="n">
        <v>0.174744155666707</v>
      </c>
      <c r="AB1368" s="2" t="n">
        <v>0.122635998268751</v>
      </c>
      <c r="AC1368" s="2" t="n">
        <v>0.0975320853233774</v>
      </c>
      <c r="AD1368" s="2" t="n">
        <v>0.0583231869221068</v>
      </c>
      <c r="AE1368" s="2" t="n">
        <v>0.0140996937469585</v>
      </c>
      <c r="AF1368" s="2" t="n">
        <v>0.00335476255176999</v>
      </c>
      <c r="AG1368" s="2" t="n">
        <v>-0.813496988176818</v>
      </c>
      <c r="AH1368" s="3" t="b">
        <f aca="false">TRUE()</f>
        <v>1</v>
      </c>
      <c r="AI1368" s="3" t="n">
        <v>-1.17087006740068</v>
      </c>
      <c r="AJ1368" s="3" t="b">
        <f aca="false">TRUE()</f>
        <v>1</v>
      </c>
      <c r="AK1368" s="3" t="n">
        <v>1.24466314228477</v>
      </c>
      <c r="AL1368" s="3" t="b">
        <f aca="false">TRUE()</f>
        <v>1</v>
      </c>
      <c r="AM1368" s="3" t="n">
        <v>0.273318990745366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83</v>
      </c>
      <c r="E1369" s="2" t="n">
        <v>11</v>
      </c>
      <c r="F1369" s="2" t="n">
        <v>50.1944289077348</v>
      </c>
      <c r="G1369" s="2" t="n">
        <v>0.798977853492334</v>
      </c>
      <c r="H1369" s="2" t="n">
        <v>0.951181804931166</v>
      </c>
      <c r="I1369" s="2" t="n">
        <v>0.218096912520377</v>
      </c>
      <c r="J1369" s="2" t="n">
        <v>0.438122803182562</v>
      </c>
      <c r="K1369" s="2" t="n">
        <v>3.26361086455417</v>
      </c>
      <c r="L1369" s="2" t="n">
        <v>0.699</v>
      </c>
      <c r="M1369" s="2" t="n">
        <v>0.104</v>
      </c>
      <c r="N1369" s="2" t="n">
        <v>7.244</v>
      </c>
      <c r="O1369" s="2" t="s">
        <v>41</v>
      </c>
      <c r="P1369" s="2" t="n">
        <v>542.7</v>
      </c>
      <c r="Q1369" s="2" t="n">
        <v>200.7</v>
      </c>
      <c r="R1369" s="2" t="n">
        <v>26.09</v>
      </c>
      <c r="S1369" s="2" t="n">
        <v>0.459899296515699</v>
      </c>
      <c r="T1369" s="2" t="n">
        <v>-0.5608045675523</v>
      </c>
      <c r="U1369" s="2" t="n">
        <v>-0.408144735182689</v>
      </c>
      <c r="V1369" s="2" t="n">
        <v>0.374418886636456</v>
      </c>
      <c r="W1369" s="2" t="n">
        <v>0.0984645095345754</v>
      </c>
      <c r="X1369" s="2" t="n">
        <v>0.12395134108493</v>
      </c>
      <c r="Y1369" s="2" t="n">
        <v>0.144996569786111</v>
      </c>
      <c r="Z1369" s="2" t="n">
        <v>0.165276767041792</v>
      </c>
      <c r="AA1369" s="2" t="n">
        <v>0.146890175316928</v>
      </c>
      <c r="AB1369" s="2" t="n">
        <v>0.127555147898249</v>
      </c>
      <c r="AC1369" s="2" t="n">
        <v>0.123474016958387</v>
      </c>
      <c r="AD1369" s="2" t="n">
        <v>0.10067476759469</v>
      </c>
      <c r="AE1369" s="2" t="n">
        <v>0.0539104401779771</v>
      </c>
      <c r="AF1369" s="2" t="n">
        <v>0.0132707741409362</v>
      </c>
      <c r="AG1369" s="2" t="n">
        <v>-0.903480627626018</v>
      </c>
      <c r="AH1369" s="3" t="b">
        <f aca="false">TRUE()</f>
        <v>1</v>
      </c>
      <c r="AI1369" s="3" t="n">
        <v>0.0054002890005316</v>
      </c>
      <c r="AJ1369" s="3" t="b">
        <f aca="false">TRUE()</f>
        <v>1</v>
      </c>
      <c r="AK1369" s="3" t="n">
        <v>-0.295014414764237</v>
      </c>
      <c r="AL1369" s="3" t="b">
        <f aca="false">TRUE()</f>
        <v>1</v>
      </c>
      <c r="AM1369" s="3" t="n">
        <v>1.08983397023388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83</v>
      </c>
      <c r="E1370" s="2" t="n">
        <v>12</v>
      </c>
      <c r="F1370" s="2" t="n">
        <v>43.1523897340054</v>
      </c>
      <c r="G1370" s="2" t="n">
        <v>0.834621329211747</v>
      </c>
      <c r="H1370" s="2" t="n">
        <v>0.978758546481657</v>
      </c>
      <c r="I1370" s="2" t="n">
        <v>0.194883603785994</v>
      </c>
      <c r="J1370" s="2" t="n">
        <v>0.414937876005173</v>
      </c>
      <c r="K1370" s="2" t="n">
        <v>3.55639554075484</v>
      </c>
      <c r="L1370" s="2" t="n">
        <v>0.732</v>
      </c>
      <c r="M1370" s="2" t="n">
        <v>0.133</v>
      </c>
      <c r="N1370" s="2" t="n">
        <v>7.928</v>
      </c>
      <c r="O1370" s="2" t="s">
        <v>41</v>
      </c>
      <c r="P1370" s="2" t="n">
        <v>370.4</v>
      </c>
      <c r="Q1370" s="2" t="n">
        <v>134.4</v>
      </c>
      <c r="R1370" s="2" t="n">
        <v>17.81</v>
      </c>
      <c r="S1370" s="2" t="n">
        <v>0.337559769894942</v>
      </c>
      <c r="T1370" s="2" t="n">
        <v>-0.560917932936274</v>
      </c>
      <c r="U1370" s="2" t="n">
        <v>-0.380402044087096</v>
      </c>
      <c r="V1370" s="2" t="n">
        <v>0.167843290794963</v>
      </c>
      <c r="W1370" s="2" t="n">
        <v>0.0618787305358234</v>
      </c>
      <c r="X1370" s="2" t="n">
        <v>0.0933633054482628</v>
      </c>
      <c r="Y1370" s="2" t="n">
        <v>0.110376271095217</v>
      </c>
      <c r="Z1370" s="2" t="n">
        <v>0.152727071258041</v>
      </c>
      <c r="AA1370" s="2" t="n">
        <v>0.154815250812307</v>
      </c>
      <c r="AB1370" s="2" t="n">
        <v>0.129314114675409</v>
      </c>
      <c r="AC1370" s="2" t="n">
        <v>0.125168144151755</v>
      </c>
      <c r="AD1370" s="2" t="n">
        <v>0.125202741798338</v>
      </c>
      <c r="AE1370" s="2" t="n">
        <v>0.0831510964139636</v>
      </c>
      <c r="AF1370" s="2" t="n">
        <v>0.0258820043467085</v>
      </c>
      <c r="AG1370" s="2" t="n">
        <v>-0.713173230595572</v>
      </c>
      <c r="AH1370" s="3" t="b">
        <f aca="false">TRUE()</f>
        <v>1</v>
      </c>
      <c r="AI1370" s="3" t="n">
        <v>0.368175258731746</v>
      </c>
      <c r="AJ1370" s="3" t="b">
        <f aca="false">TRUE()</f>
        <v>1</v>
      </c>
      <c r="AK1370" s="3" t="n">
        <v>0.563651915128477</v>
      </c>
      <c r="AL1370" s="3" t="b">
        <f aca="false">TRUE()</f>
        <v>1</v>
      </c>
      <c r="AM1370" s="3" t="n">
        <v>-0.109531170140128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83</v>
      </c>
      <c r="E1371" s="2" t="n">
        <v>14</v>
      </c>
      <c r="F1371" s="2" t="n">
        <v>15.2551187030578</v>
      </c>
      <c r="G1371" s="2" t="n">
        <v>0.829508196721312</v>
      </c>
      <c r="H1371" s="2" t="n">
        <v>0.988292107352343</v>
      </c>
      <c r="I1371" s="2" t="n">
        <v>0.147901563277317</v>
      </c>
      <c r="J1371" s="2" t="n">
        <v>0.351134323226061</v>
      </c>
      <c r="K1371" s="2" t="n">
        <v>2.6592179068163</v>
      </c>
      <c r="L1371" s="2" t="n">
        <v>0.433</v>
      </c>
      <c r="M1371" s="2" t="n">
        <v>0.067</v>
      </c>
      <c r="N1371" s="2" t="n">
        <v>5.883</v>
      </c>
      <c r="O1371" s="2" t="s">
        <v>41</v>
      </c>
      <c r="P1371" s="2" t="n">
        <v>448.2</v>
      </c>
      <c r="Q1371" s="2" t="n">
        <v>121.7</v>
      </c>
      <c r="R1371" s="2" t="n">
        <v>21.547</v>
      </c>
      <c r="S1371" s="2" t="n">
        <v>5.43931584058299E-005</v>
      </c>
      <c r="T1371" s="2" t="n">
        <v>-0.784230739684001</v>
      </c>
      <c r="U1371" s="2" t="n">
        <v>0.302767883025401</v>
      </c>
      <c r="V1371" s="2" t="n">
        <v>0.0530975503797519</v>
      </c>
      <c r="W1371" s="2" t="n">
        <v>0.0509377730022726</v>
      </c>
      <c r="X1371" s="2" t="n">
        <v>0.119031135423278</v>
      </c>
      <c r="Y1371" s="2" t="n">
        <v>0.106585077970767</v>
      </c>
      <c r="Z1371" s="2" t="n">
        <v>0.112710236142113</v>
      </c>
      <c r="AA1371" s="2" t="n">
        <v>0.129059312868448</v>
      </c>
      <c r="AB1371" s="2" t="n">
        <v>0.13063819174143</v>
      </c>
      <c r="AC1371" s="2" t="n">
        <v>0.150207377018021</v>
      </c>
      <c r="AD1371" s="2" t="n">
        <v>0.141843191922947</v>
      </c>
      <c r="AE1371" s="2" t="n">
        <v>0.0830440170799188</v>
      </c>
      <c r="AF1371" s="2" t="n">
        <v>0.0268814598330774</v>
      </c>
      <c r="AG1371" s="2" t="n">
        <v>-1.29633059526501</v>
      </c>
      <c r="AH1371" s="3" t="b">
        <f aca="false">TRUE()</f>
        <v>1</v>
      </c>
      <c r="AI1371" s="3" t="n">
        <v>-2.91878583065107</v>
      </c>
      <c r="AJ1371" s="3" t="b">
        <f aca="false">FALSE()</f>
        <v>0</v>
      </c>
      <c r="AK1371" s="3" t="n">
        <v>-1.39055421497218</v>
      </c>
      <c r="AL1371" s="3" t="b">
        <f aca="false">TRUE()</f>
        <v>1</v>
      </c>
      <c r="AM1371" s="3" t="n">
        <v>0.432027784712444</v>
      </c>
      <c r="AN1371" s="3" t="b">
        <f aca="false">TRUE()</f>
        <v>1</v>
      </c>
      <c r="AO1371" s="3" t="n">
        <v>0</v>
      </c>
      <c r="AP1371" s="3" t="n">
        <v>1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84</v>
      </c>
      <c r="E1372" s="2" t="n">
        <v>1</v>
      </c>
      <c r="F1372" s="2" t="n">
        <v>31.7594800848128</v>
      </c>
      <c r="G1372" s="2" t="n">
        <v>0.551684088269454</v>
      </c>
      <c r="H1372" s="2" t="n">
        <v>0.979655476803286</v>
      </c>
      <c r="I1372" s="2" t="n">
        <v>0.079903393281702</v>
      </c>
      <c r="J1372" s="2" t="n">
        <v>0.23238875569848</v>
      </c>
      <c r="K1372" s="2" t="n">
        <v>6.69049006516538</v>
      </c>
      <c r="L1372" s="2" t="n">
        <v>0.6</v>
      </c>
      <c r="M1372" s="2" t="n">
        <v>0.092</v>
      </c>
      <c r="N1372" s="2" t="n">
        <v>14.146</v>
      </c>
      <c r="O1372" s="2" t="s">
        <v>41</v>
      </c>
      <c r="P1372" s="2" t="n">
        <v>515.3</v>
      </c>
      <c r="Q1372" s="2" t="n">
        <v>251.5</v>
      </c>
      <c r="R1372" s="2" t="n">
        <v>24.776</v>
      </c>
      <c r="S1372" s="2" t="n">
        <v>0.243994935695001</v>
      </c>
      <c r="T1372" s="2" t="n">
        <v>-0.0174848412509624</v>
      </c>
      <c r="U1372" s="2" t="n">
        <v>-1.18917390625455</v>
      </c>
      <c r="V1372" s="2" t="n">
        <v>0.060270094399722</v>
      </c>
      <c r="W1372" s="2" t="n">
        <v>0.0345909939965408</v>
      </c>
      <c r="X1372" s="2" t="n">
        <v>0.0175513046472373</v>
      </c>
      <c r="Y1372" s="2" t="n">
        <v>0.0811759500573258</v>
      </c>
      <c r="Z1372" s="2" t="n">
        <v>0.156772175356416</v>
      </c>
      <c r="AA1372" s="2" t="n">
        <v>0.167327925245466</v>
      </c>
      <c r="AB1372" s="2" t="n">
        <v>0.189065470724792</v>
      </c>
      <c r="AC1372" s="2" t="n">
        <v>0.150403404525275</v>
      </c>
      <c r="AD1372" s="2" t="n">
        <v>0.138823342815636</v>
      </c>
      <c r="AE1372" s="2" t="n">
        <v>0.0795316047681743</v>
      </c>
      <c r="AF1372" s="2" t="n">
        <v>0.0193488218596774</v>
      </c>
      <c r="AG1372" s="2" t="n">
        <v>1.323959923802</v>
      </c>
      <c r="AH1372" s="3" t="b">
        <f aca="false">TRUE()</f>
        <v>1</v>
      </c>
      <c r="AI1372" s="3" t="n">
        <v>-1.08292462019311</v>
      </c>
      <c r="AJ1372" s="3" t="b">
        <f aca="false">TRUE()</f>
        <v>1</v>
      </c>
      <c r="AK1372" s="3" t="n">
        <v>-0.650324620237083</v>
      </c>
      <c r="AL1372" s="3" t="b">
        <f aca="false">TRUE()</f>
        <v>1</v>
      </c>
      <c r="AM1372" s="3" t="n">
        <v>0.899104980992746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84</v>
      </c>
      <c r="E1373" s="2" t="n">
        <v>2</v>
      </c>
      <c r="F1373" s="2" t="n">
        <v>23.6293777306568</v>
      </c>
      <c r="G1373" s="2" t="n">
        <v>0.812307692307692</v>
      </c>
      <c r="H1373" s="2" t="n">
        <v>0.989602006077595</v>
      </c>
      <c r="I1373" s="2" t="n">
        <v>0.17290907397638</v>
      </c>
      <c r="J1373" s="2" t="n">
        <v>0.320906573307447</v>
      </c>
      <c r="K1373" s="2" t="n">
        <v>5.17397382553231</v>
      </c>
      <c r="L1373" s="2" t="n">
        <v>0.685</v>
      </c>
      <c r="M1373" s="2" t="n">
        <v>0.085</v>
      </c>
      <c r="N1373" s="2" t="n">
        <v>11.131</v>
      </c>
      <c r="O1373" s="2" t="s">
        <v>41</v>
      </c>
      <c r="P1373" s="2" t="n">
        <v>439.8</v>
      </c>
      <c r="Q1373" s="2" t="n">
        <v>154.7</v>
      </c>
      <c r="R1373" s="2" t="n">
        <v>21.145</v>
      </c>
      <c r="S1373" s="2" t="n">
        <v>0.528397214270097</v>
      </c>
      <c r="T1373" s="2" t="n">
        <v>-0.259332413003783</v>
      </c>
      <c r="U1373" s="2" t="n">
        <v>-0.822420811950339</v>
      </c>
      <c r="V1373" s="2" t="n">
        <v>0.220732792490049</v>
      </c>
      <c r="W1373" s="2" t="n">
        <v>0.0738866604411775</v>
      </c>
      <c r="X1373" s="2" t="n">
        <v>0.0760164860211573</v>
      </c>
      <c r="Y1373" s="2" t="n">
        <v>0.129344582639147</v>
      </c>
      <c r="Z1373" s="2" t="n">
        <v>0.166638980091996</v>
      </c>
      <c r="AA1373" s="2" t="n">
        <v>0.153041068729833</v>
      </c>
      <c r="AB1373" s="2" t="n">
        <v>0.138247458594129</v>
      </c>
      <c r="AC1373" s="2" t="n">
        <v>0.130859600342824</v>
      </c>
      <c r="AD1373" s="2" t="n">
        <v>0.115670341945897</v>
      </c>
      <c r="AE1373" s="2" t="n">
        <v>0.0718654585452869</v>
      </c>
      <c r="AF1373" s="2" t="n">
        <v>0.0183160230897301</v>
      </c>
      <c r="AG1373" s="2" t="n">
        <v>0.33823805521225</v>
      </c>
      <c r="AH1373" s="3" t="b">
        <f aca="false">TRUE()</f>
        <v>1</v>
      </c>
      <c r="AI1373" s="3" t="n">
        <v>-0.14850424361271</v>
      </c>
      <c r="AJ1373" s="3" t="b">
        <f aca="false">TRUE()</f>
        <v>1</v>
      </c>
      <c r="AK1373" s="3" t="n">
        <v>-0.857588906762911</v>
      </c>
      <c r="AL1373" s="3" t="b">
        <f aca="false">TRUE()</f>
        <v>1</v>
      </c>
      <c r="AM1373" s="3" t="n">
        <v>0.373556123777205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84</v>
      </c>
      <c r="E1374" s="2" t="n">
        <v>3</v>
      </c>
      <c r="F1374" s="2" t="n">
        <v>18.434948822922</v>
      </c>
      <c r="G1374" s="2" t="n">
        <v>0.875083500334001</v>
      </c>
      <c r="H1374" s="2" t="n">
        <v>0.993217095295062</v>
      </c>
      <c r="I1374" s="2" t="n">
        <v>0.137076249474282</v>
      </c>
      <c r="J1374" s="2" t="n">
        <v>0.282247616213371</v>
      </c>
      <c r="K1374" s="2" t="n">
        <v>7.21339318354501</v>
      </c>
      <c r="L1374" s="2" t="n">
        <v>0.79</v>
      </c>
      <c r="M1374" s="2" t="n">
        <v>0.116</v>
      </c>
      <c r="N1374" s="2" t="n">
        <v>15.241</v>
      </c>
      <c r="O1374" s="2" t="s">
        <v>41</v>
      </c>
      <c r="P1374" s="2" t="n">
        <v>193.6</v>
      </c>
      <c r="Q1374" s="2" t="n">
        <v>74.3</v>
      </c>
      <c r="R1374" s="2" t="n">
        <v>9.31</v>
      </c>
      <c r="S1374" s="2" t="n">
        <v>0.499363211523735</v>
      </c>
      <c r="T1374" s="2" t="n">
        <v>0.545577939353367</v>
      </c>
      <c r="U1374" s="2" t="n">
        <v>0.754370000350016</v>
      </c>
      <c r="V1374" s="2" t="n">
        <v>0.151734855712312</v>
      </c>
      <c r="W1374" s="2" t="n">
        <v>0.0197434226235759</v>
      </c>
      <c r="X1374" s="2" t="n">
        <v>0.203916098213627</v>
      </c>
      <c r="Y1374" s="2" t="n">
        <v>0.164080008216161</v>
      </c>
      <c r="Z1374" s="2" t="n">
        <v>0.122393964855728</v>
      </c>
      <c r="AA1374" s="2" t="n">
        <v>0.0857689171419156</v>
      </c>
      <c r="AB1374" s="2" t="n">
        <v>0.106111878073369</v>
      </c>
      <c r="AC1374" s="2" t="n">
        <v>0.110675393738594</v>
      </c>
      <c r="AD1374" s="2" t="n">
        <v>0.117460906669736</v>
      </c>
      <c r="AE1374" s="2" t="n">
        <v>0.0708184119574731</v>
      </c>
      <c r="AF1374" s="2" t="n">
        <v>0.0187744211333951</v>
      </c>
      <c r="AG1374" s="2" t="n">
        <v>1.66384223133687</v>
      </c>
      <c r="AH1374" s="3" t="b">
        <f aca="false">TRUE()</f>
        <v>1</v>
      </c>
      <c r="AI1374" s="3" t="n">
        <v>1.00577975098661</v>
      </c>
      <c r="AJ1374" s="3" t="b">
        <f aca="false">TRUE()</f>
        <v>1</v>
      </c>
      <c r="AK1374" s="3" t="n">
        <v>0.0602957907086107</v>
      </c>
      <c r="AL1374" s="3" t="b">
        <f aca="false">TRUE()</f>
        <v>1</v>
      </c>
      <c r="AM1374" s="3" t="n">
        <v>-1.34022041458659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85</v>
      </c>
      <c r="E1375" s="2" t="n">
        <v>1</v>
      </c>
      <c r="F1375" s="2" t="n">
        <v>29.7448812969422</v>
      </c>
      <c r="G1375" s="2" t="n">
        <v>0.759072580645161</v>
      </c>
      <c r="H1375" s="2" t="n">
        <v>0.983740674247638</v>
      </c>
      <c r="I1375" s="2" t="n">
        <v>0.147545302737085</v>
      </c>
      <c r="J1375" s="2" t="n">
        <v>0.348186647019729</v>
      </c>
      <c r="K1375" s="2" t="n">
        <v>4.71035240436827</v>
      </c>
      <c r="L1375" s="2" t="n">
        <v>0.666</v>
      </c>
      <c r="M1375" s="2" t="n">
        <v>0.148</v>
      </c>
      <c r="N1375" s="2" t="n">
        <v>10.218</v>
      </c>
      <c r="O1375" s="2" t="s">
        <v>41</v>
      </c>
      <c r="P1375" s="2" t="n">
        <v>453.8</v>
      </c>
      <c r="Q1375" s="2" t="n">
        <v>168.5</v>
      </c>
      <c r="R1375" s="2" t="n">
        <v>21.817</v>
      </c>
      <c r="S1375" s="2" t="n">
        <v>0.476533641416751</v>
      </c>
      <c r="T1375" s="2" t="n">
        <v>-0.50235629110289</v>
      </c>
      <c r="U1375" s="2" t="n">
        <v>-0.637978154135264</v>
      </c>
      <c r="V1375" s="2" t="n">
        <v>0.0342539545715601</v>
      </c>
      <c r="W1375" s="2" t="n">
        <v>0.0342539545715601</v>
      </c>
      <c r="X1375" s="2" t="n">
        <v>0.0182021493909509</v>
      </c>
      <c r="Y1375" s="2" t="n">
        <v>0.0882167494322988</v>
      </c>
      <c r="Z1375" s="2" t="n">
        <v>0.16068816175416</v>
      </c>
      <c r="AA1375" s="2" t="n">
        <v>0.156607680582277</v>
      </c>
      <c r="AB1375" s="2" t="n">
        <v>0.148370259947295</v>
      </c>
      <c r="AC1375" s="2" t="n">
        <v>0.149985044737742</v>
      </c>
      <c r="AD1375" s="2" t="n">
        <v>0.13113285648466</v>
      </c>
      <c r="AE1375" s="2" t="n">
        <v>0.0921371725355672</v>
      </c>
      <c r="AF1375" s="2" t="n">
        <v>0.0546599251350477</v>
      </c>
      <c r="AG1375" s="2" t="n">
        <v>0.0368883158262568</v>
      </c>
      <c r="AH1375" s="3" t="b">
        <f aca="false">TRUE()</f>
        <v>1</v>
      </c>
      <c r="AI1375" s="3" t="n">
        <v>-0.357374680730682</v>
      </c>
      <c r="AJ1375" s="3" t="b">
        <f aca="false">TRUE()</f>
        <v>1</v>
      </c>
      <c r="AK1375" s="3" t="n">
        <v>1.00778967196954</v>
      </c>
      <c r="AL1375" s="3" t="b">
        <f aca="false">TRUE()</f>
        <v>1</v>
      </c>
      <c r="AM1375" s="3" t="n">
        <v>0.471008892002603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87</v>
      </c>
      <c r="E1376" s="2" t="n">
        <v>1</v>
      </c>
      <c r="F1376" s="2" t="n">
        <v>15.2551187030578</v>
      </c>
      <c r="G1376" s="2" t="n">
        <v>0.928057553956835</v>
      </c>
      <c r="H1376" s="2" t="n">
        <v>0.970498811775428</v>
      </c>
      <c r="I1376" s="2" t="n">
        <v>0.240597511627201</v>
      </c>
      <c r="J1376" s="2" t="n">
        <v>0.497079210552734</v>
      </c>
      <c r="K1376" s="2" t="n">
        <v>2.72061331375169</v>
      </c>
      <c r="L1376" s="2" t="n">
        <v>0.707</v>
      </c>
      <c r="M1376" s="2" t="n">
        <v>0.108</v>
      </c>
      <c r="N1376" s="2" t="n">
        <v>6.137</v>
      </c>
      <c r="O1376" s="2" t="s">
        <v>41</v>
      </c>
      <c r="P1376" s="2" t="n">
        <v>332.4</v>
      </c>
      <c r="Q1376" s="2" t="n">
        <v>104.2</v>
      </c>
      <c r="R1376" s="2" t="n">
        <v>15.982</v>
      </c>
      <c r="S1376" s="2" t="n">
        <v>0.546421647874565</v>
      </c>
      <c r="T1376" s="2" t="n">
        <v>-0.177175446229866</v>
      </c>
      <c r="U1376" s="2" t="n">
        <v>-0.655843042094674</v>
      </c>
      <c r="V1376" s="2" t="n">
        <v>0.00714079589918504</v>
      </c>
      <c r="W1376" s="2" t="n">
        <v>0.0497134524171251</v>
      </c>
      <c r="X1376" s="2" t="n">
        <v>0.0792912773471368</v>
      </c>
      <c r="Y1376" s="2" t="n">
        <v>0.0929388331954519</v>
      </c>
      <c r="Z1376" s="2" t="n">
        <v>0.130057496360902</v>
      </c>
      <c r="AA1376" s="2" t="n">
        <v>0.139338264445443</v>
      </c>
      <c r="AB1376" s="2" t="n">
        <v>0.165507216538268</v>
      </c>
      <c r="AC1376" s="2" t="n">
        <v>0.167890161043326</v>
      </c>
      <c r="AD1376" s="2" t="n">
        <v>0.146484452456986</v>
      </c>
      <c r="AE1376" s="2" t="n">
        <v>0.0604997245937419</v>
      </c>
      <c r="AF1376" s="2" t="n">
        <v>0.0179925740187457</v>
      </c>
      <c r="AG1376" s="2" t="n">
        <v>-1.25642413487536</v>
      </c>
      <c r="AH1376" s="3" t="b">
        <f aca="false">TRUE()</f>
        <v>1</v>
      </c>
      <c r="AI1376" s="3" t="n">
        <v>0.0933457362080987</v>
      </c>
      <c r="AJ1376" s="3" t="b">
        <f aca="false">TRUE()</f>
        <v>1</v>
      </c>
      <c r="AK1376" s="3" t="n">
        <v>-0.176577679606621</v>
      </c>
      <c r="AL1376" s="3" t="b">
        <f aca="false">TRUE()</f>
        <v>1</v>
      </c>
      <c r="AM1376" s="3" t="n">
        <v>-0.374045826751923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88</v>
      </c>
      <c r="E1377" s="2" t="n">
        <v>1</v>
      </c>
      <c r="F1377" s="2" t="n">
        <v>18.9246444160512</v>
      </c>
      <c r="G1377" s="2" t="n">
        <v>0.905429071803853</v>
      </c>
      <c r="H1377" s="2" t="n">
        <v>0.950234431444418</v>
      </c>
      <c r="I1377" s="2" t="n">
        <v>0.268679528419624</v>
      </c>
      <c r="J1377" s="2" t="n">
        <v>0.56990906004633</v>
      </c>
      <c r="K1377" s="2" t="n">
        <v>2.93852536335848</v>
      </c>
      <c r="L1377" s="2" t="n">
        <v>0.841</v>
      </c>
      <c r="M1377" s="2" t="n">
        <v>0.137</v>
      </c>
      <c r="N1377" s="2" t="n">
        <v>6.687</v>
      </c>
      <c r="O1377" s="2" t="s">
        <v>41</v>
      </c>
      <c r="P1377" s="2" t="n">
        <v>717.5</v>
      </c>
      <c r="Q1377" s="2" t="n">
        <v>335.7</v>
      </c>
      <c r="R1377" s="2" t="n">
        <v>34.493</v>
      </c>
      <c r="S1377" s="2" t="n">
        <v>0.506714660531258</v>
      </c>
      <c r="T1377" s="2" t="n">
        <v>-0.0387125349190444</v>
      </c>
      <c r="U1377" s="2" t="n">
        <v>-1.23461041150662</v>
      </c>
      <c r="V1377" s="2" t="n">
        <v>0.356426927324636</v>
      </c>
      <c r="W1377" s="2" t="n">
        <v>0.0535367691287696</v>
      </c>
      <c r="X1377" s="2" t="n">
        <v>0.0696038833399576</v>
      </c>
      <c r="Y1377" s="2" t="n">
        <v>0.121498535294365</v>
      </c>
      <c r="Z1377" s="2" t="n">
        <v>0.177165935354635</v>
      </c>
      <c r="AA1377" s="2" t="n">
        <v>0.181271451977964</v>
      </c>
      <c r="AB1377" s="2" t="n">
        <v>0.172294651750331</v>
      </c>
      <c r="AC1377" s="2" t="n">
        <v>0.137626495355086</v>
      </c>
      <c r="AD1377" s="2" t="n">
        <v>0.0826054246963062</v>
      </c>
      <c r="AE1377" s="2" t="n">
        <v>0.047463102969309</v>
      </c>
      <c r="AF1377" s="2" t="n">
        <v>0.0104705192620478</v>
      </c>
      <c r="AG1377" s="2" t="n">
        <v>-1.11478326937523</v>
      </c>
      <c r="AH1377" s="3" t="b">
        <f aca="false">TRUE()</f>
        <v>1</v>
      </c>
      <c r="AI1377" s="3" t="n">
        <v>1.56643197693485</v>
      </c>
      <c r="AJ1377" s="3" t="b">
        <f aca="false">TRUE()</f>
        <v>1</v>
      </c>
      <c r="AK1377" s="3" t="n">
        <v>0.682088650286093</v>
      </c>
      <c r="AL1377" s="3" t="b">
        <f aca="false">TRUE()</f>
        <v>1</v>
      </c>
      <c r="AM1377" s="3" t="n">
        <v>2.30660139064814</v>
      </c>
      <c r="AN1377" s="3" t="b">
        <f aca="false">FALSE()</f>
        <v>0</v>
      </c>
      <c r="AO1377" s="3" t="n">
        <v>0</v>
      </c>
      <c r="AP1377" s="3" t="n">
        <v>1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88</v>
      </c>
      <c r="E1378" s="2" t="n">
        <v>2</v>
      </c>
      <c r="F1378" s="2" t="n">
        <v>27.8972710309476</v>
      </c>
      <c r="G1378" s="2" t="n">
        <v>0.802721088435374</v>
      </c>
      <c r="H1378" s="2" t="n">
        <v>0.975803593087682</v>
      </c>
      <c r="I1378" s="2" t="n">
        <v>0.194011190959129</v>
      </c>
      <c r="J1378" s="2" t="n">
        <v>0.424064695749129</v>
      </c>
      <c r="K1378" s="2" t="n">
        <v>3.72062725213615</v>
      </c>
      <c r="L1378" s="2" t="n">
        <v>0.729</v>
      </c>
      <c r="M1378" s="2" t="n">
        <v>0.099</v>
      </c>
      <c r="N1378" s="2" t="n">
        <v>8.261</v>
      </c>
      <c r="O1378" s="2" t="s">
        <v>41</v>
      </c>
      <c r="P1378" s="2" t="n">
        <v>338.6</v>
      </c>
      <c r="Q1378" s="2" t="n">
        <v>122.7</v>
      </c>
      <c r="R1378" s="2" t="n">
        <v>16.28</v>
      </c>
      <c r="S1378" s="2" t="n">
        <v>0.51298568214638</v>
      </c>
      <c r="T1378" s="2" t="n">
        <v>-0.314823604743402</v>
      </c>
      <c r="U1378" s="2" t="n">
        <v>-0.792470016704905</v>
      </c>
      <c r="V1378" s="2" t="n">
        <v>0.119216797954799</v>
      </c>
      <c r="W1378" s="2" t="n">
        <v>0.0217821968134757</v>
      </c>
      <c r="X1378" s="2" t="n">
        <v>0.155650025402868</v>
      </c>
      <c r="Y1378" s="2" t="n">
        <v>0.136355332990845</v>
      </c>
      <c r="Z1378" s="2" t="n">
        <v>0.119723446348783</v>
      </c>
      <c r="AA1378" s="2" t="n">
        <v>0.118320077972541</v>
      </c>
      <c r="AB1378" s="2" t="n">
        <v>0.141513113957425</v>
      </c>
      <c r="AC1378" s="2" t="n">
        <v>0.137149080368331</v>
      </c>
      <c r="AD1378" s="2" t="n">
        <v>0.109250599582188</v>
      </c>
      <c r="AE1378" s="2" t="n">
        <v>0.0672883946778344</v>
      </c>
      <c r="AF1378" s="2" t="n">
        <v>0.0147499286991847</v>
      </c>
      <c r="AG1378" s="2" t="n">
        <v>-0.606424100455261</v>
      </c>
      <c r="AH1378" s="3" t="b">
        <f aca="false">TRUE()</f>
        <v>1</v>
      </c>
      <c r="AI1378" s="3" t="n">
        <v>0.335195716028908</v>
      </c>
      <c r="AJ1378" s="3" t="b">
        <f aca="false">TRUE()</f>
        <v>1</v>
      </c>
      <c r="AK1378" s="3" t="n">
        <v>-0.443060333711256</v>
      </c>
      <c r="AL1378" s="3" t="b">
        <f aca="false">TRUE()</f>
        <v>1</v>
      </c>
      <c r="AM1378" s="3" t="n">
        <v>-0.330888172252104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88</v>
      </c>
      <c r="E1379" s="2" t="n">
        <v>3</v>
      </c>
      <c r="F1379" s="2" t="n">
        <v>18.434948822922</v>
      </c>
      <c r="G1379" s="2" t="n">
        <v>0.776729559748428</v>
      </c>
      <c r="H1379" s="2" t="n">
        <v>0.987241400716987</v>
      </c>
      <c r="I1379" s="2" t="n">
        <v>0.148624842887328</v>
      </c>
      <c r="J1379" s="2" t="n">
        <v>0.348854946482325</v>
      </c>
      <c r="K1379" s="2" t="n">
        <v>3.73673344099972</v>
      </c>
      <c r="L1379" s="2" t="n">
        <v>0.596</v>
      </c>
      <c r="M1379" s="2" t="n">
        <v>0.078</v>
      </c>
      <c r="N1379" s="2" t="n">
        <v>8.221</v>
      </c>
      <c r="O1379" s="2" t="s">
        <v>41</v>
      </c>
      <c r="P1379" s="2" t="n">
        <v>555.5</v>
      </c>
      <c r="Q1379" s="2" t="n">
        <v>158.6</v>
      </c>
      <c r="R1379" s="2" t="n">
        <v>26.706</v>
      </c>
      <c r="S1379" s="2" t="n">
        <v>0.626058217331369</v>
      </c>
      <c r="T1379" s="2" t="n">
        <v>-0.496063627786433</v>
      </c>
      <c r="U1379" s="2" t="n">
        <v>-0.799478350726828</v>
      </c>
      <c r="V1379" s="2" t="n">
        <v>0.155417401742348</v>
      </c>
      <c r="W1379" s="2" t="n">
        <v>0.0460962444861583</v>
      </c>
      <c r="X1379" s="2" t="n">
        <v>0.171624903313934</v>
      </c>
      <c r="Y1379" s="2" t="n">
        <v>0.168723701436603</v>
      </c>
      <c r="Z1379" s="2" t="n">
        <v>0.133848835660904</v>
      </c>
      <c r="AA1379" s="2" t="n">
        <v>0.0966348326099387</v>
      </c>
      <c r="AB1379" s="2" t="n">
        <v>0.0941069558298997</v>
      </c>
      <c r="AC1379" s="2" t="n">
        <v>0.101326950894258</v>
      </c>
      <c r="AD1379" s="2" t="n">
        <v>0.125836827828583</v>
      </c>
      <c r="AE1379" s="2" t="n">
        <v>0.0879081090366336</v>
      </c>
      <c r="AF1379" s="2" t="n">
        <v>0.0199888833892452</v>
      </c>
      <c r="AG1379" s="2" t="n">
        <v>-0.595955223058807</v>
      </c>
      <c r="AH1379" s="3" t="b">
        <f aca="false">TRUE()</f>
        <v>1</v>
      </c>
      <c r="AI1379" s="3" t="n">
        <v>-1.12689734379689</v>
      </c>
      <c r="AJ1379" s="3" t="b">
        <f aca="false">TRUE()</f>
        <v>1</v>
      </c>
      <c r="AK1379" s="3" t="n">
        <v>-1.06485319328874</v>
      </c>
      <c r="AL1379" s="3" t="b">
        <f aca="false">TRUE()</f>
        <v>1</v>
      </c>
      <c r="AM1379" s="3" t="n">
        <v>1.17893364403996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89</v>
      </c>
      <c r="E1380" s="2" t="n">
        <v>0</v>
      </c>
      <c r="F1380" s="2" t="n">
        <v>16.504361381755</v>
      </c>
      <c r="G1380" s="2" t="n">
        <v>0.939942802669209</v>
      </c>
      <c r="H1380" s="2" t="n">
        <v>0.989622796661601</v>
      </c>
      <c r="I1380" s="2" t="n">
        <v>0.186595450521532</v>
      </c>
      <c r="J1380" s="2" t="n">
        <v>0.357572462501922</v>
      </c>
      <c r="K1380" s="2" t="n">
        <v>5.54383636469454</v>
      </c>
      <c r="L1380" s="2" t="n">
        <v>0.82</v>
      </c>
      <c r="M1380" s="2" t="n">
        <v>0.114</v>
      </c>
      <c r="N1380" s="2" t="n">
        <v>11.859</v>
      </c>
      <c r="O1380" s="2" t="s">
        <v>41</v>
      </c>
      <c r="P1380" s="2" t="n">
        <v>455.8</v>
      </c>
      <c r="Q1380" s="2" t="n">
        <v>204.7</v>
      </c>
      <c r="R1380" s="2" t="n">
        <v>21.913</v>
      </c>
      <c r="S1380" s="2" t="n">
        <v>0.451990578798071</v>
      </c>
      <c r="T1380" s="2" t="n">
        <v>-0.116814903990288</v>
      </c>
      <c r="U1380" s="2" t="n">
        <v>-1.14441114607784</v>
      </c>
      <c r="V1380" s="2" t="n">
        <v>0.0825009933528434</v>
      </c>
      <c r="W1380" s="2" t="n">
        <v>0.0283411635847329</v>
      </c>
      <c r="X1380" s="2" t="n">
        <v>0.0314352929503498</v>
      </c>
      <c r="Y1380" s="2" t="n">
        <v>0.0872470058228042</v>
      </c>
      <c r="Z1380" s="2" t="n">
        <v>0.153854113670473</v>
      </c>
      <c r="AA1380" s="2" t="n">
        <v>0.179011530709947</v>
      </c>
      <c r="AB1380" s="2" t="n">
        <v>0.156779915848886</v>
      </c>
      <c r="AC1380" s="2" t="n">
        <v>0.168830136957761</v>
      </c>
      <c r="AD1380" s="2" t="n">
        <v>0.13899175307577</v>
      </c>
      <c r="AE1380" s="2" t="n">
        <v>0.0651432217188434</v>
      </c>
      <c r="AF1380" s="2" t="n">
        <v>0.0187070292451667</v>
      </c>
      <c r="AG1380" s="2" t="n">
        <v>0.578645367508859</v>
      </c>
      <c r="AH1380" s="3" t="b">
        <f aca="false">TRUE()</f>
        <v>1</v>
      </c>
      <c r="AI1380" s="3" t="n">
        <v>1.33557517801498</v>
      </c>
      <c r="AJ1380" s="3" t="b">
        <f aca="false">TRUE()</f>
        <v>1</v>
      </c>
      <c r="AK1380" s="3" t="n">
        <v>0.00107742312980278</v>
      </c>
      <c r="AL1380" s="3" t="b">
        <f aca="false">TRUE()</f>
        <v>1</v>
      </c>
      <c r="AM1380" s="3" t="n">
        <v>0.484930716034803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90</v>
      </c>
      <c r="E1381" s="2" t="n">
        <v>1</v>
      </c>
      <c r="F1381" s="2" t="n">
        <v>24.2277453179541</v>
      </c>
      <c r="G1381" s="2" t="n">
        <v>0.780783582089552</v>
      </c>
      <c r="H1381" s="2" t="n">
        <v>0.984291283947865</v>
      </c>
      <c r="I1381" s="2" t="n">
        <v>0.148014097075463</v>
      </c>
      <c r="J1381" s="2" t="n">
        <v>0.346741610616047</v>
      </c>
      <c r="K1381" s="2" t="n">
        <v>5.02021115679201</v>
      </c>
      <c r="L1381" s="2" t="n">
        <v>0.791</v>
      </c>
      <c r="M1381" s="2" t="n">
        <v>0.091</v>
      </c>
      <c r="N1381" s="2" t="n">
        <v>10.89</v>
      </c>
      <c r="O1381" s="2" t="s">
        <v>41</v>
      </c>
      <c r="P1381" s="2" t="n">
        <v>344.9</v>
      </c>
      <c r="Q1381" s="2" t="n">
        <v>147.8</v>
      </c>
      <c r="R1381" s="2" t="n">
        <v>16.581</v>
      </c>
      <c r="S1381" s="2" t="n">
        <v>0.477982084359676</v>
      </c>
      <c r="T1381" s="2" t="n">
        <v>-0.0848107031198084</v>
      </c>
      <c r="U1381" s="2" t="n">
        <v>-0.876257025191639</v>
      </c>
      <c r="V1381" s="2" t="n">
        <v>0.0133007854607868</v>
      </c>
      <c r="W1381" s="2" t="n">
        <v>0.0167278708501893</v>
      </c>
      <c r="X1381" s="2" t="n">
        <v>0.0436778134822741</v>
      </c>
      <c r="Y1381" s="2" t="n">
        <v>0.0972383976346026</v>
      </c>
      <c r="Z1381" s="2" t="n">
        <v>0.139112805736005</v>
      </c>
      <c r="AA1381" s="2" t="n">
        <v>0.161083868766019</v>
      </c>
      <c r="AB1381" s="2" t="n">
        <v>0.153704515981495</v>
      </c>
      <c r="AC1381" s="2" t="n">
        <v>0.17227030525747</v>
      </c>
      <c r="AD1381" s="2" t="n">
        <v>0.141971362684348</v>
      </c>
      <c r="AE1381" s="2" t="n">
        <v>0.0747750247420477</v>
      </c>
      <c r="AF1381" s="2" t="n">
        <v>0.0161659057157394</v>
      </c>
      <c r="AG1381" s="2" t="n">
        <v>0.238293708301264</v>
      </c>
      <c r="AH1381" s="3" t="b">
        <f aca="false">TRUE()</f>
        <v>1</v>
      </c>
      <c r="AI1381" s="3" t="n">
        <v>1.01677293188755</v>
      </c>
      <c r="AJ1381" s="3" t="b">
        <f aca="false">TRUE()</f>
        <v>1</v>
      </c>
      <c r="AK1381" s="3" t="n">
        <v>-0.679933804026487</v>
      </c>
      <c r="AL1381" s="3" t="b">
        <f aca="false">TRUE()</f>
        <v>1</v>
      </c>
      <c r="AM1381" s="3" t="n">
        <v>-0.287034426550675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90</v>
      </c>
      <c r="E1382" s="2" t="n">
        <v>2</v>
      </c>
      <c r="F1382" s="2" t="n">
        <v>18.434948822922</v>
      </c>
      <c r="G1382" s="2" t="n">
        <v>0.786113328012769</v>
      </c>
      <c r="H1382" s="2" t="n">
        <v>0.991702742494542</v>
      </c>
      <c r="I1382" s="2" t="n">
        <v>0.124394063832983</v>
      </c>
      <c r="J1382" s="2" t="n">
        <v>0.275911011815037</v>
      </c>
      <c r="K1382" s="2" t="n">
        <v>6.27785878793216</v>
      </c>
      <c r="L1382" s="2" t="n">
        <v>0.722</v>
      </c>
      <c r="M1382" s="2" t="n">
        <v>0.084</v>
      </c>
      <c r="N1382" s="2" t="n">
        <v>13.242</v>
      </c>
      <c r="O1382" s="2" t="s">
        <v>41</v>
      </c>
      <c r="P1382" s="2" t="n">
        <v>373</v>
      </c>
      <c r="Q1382" s="2" t="n">
        <v>111.9</v>
      </c>
      <c r="R1382" s="2" t="n">
        <v>17.932</v>
      </c>
      <c r="S1382" s="2" t="n">
        <v>0.445759701761034</v>
      </c>
      <c r="T1382" s="2" t="n">
        <v>-0.341455117814072</v>
      </c>
      <c r="U1382" s="2" t="n">
        <v>-0.682746138767342</v>
      </c>
      <c r="V1382" s="2" t="n">
        <v>0.0932958837677808</v>
      </c>
      <c r="W1382" s="2" t="n">
        <v>0.05301877394289</v>
      </c>
      <c r="X1382" s="2" t="n">
        <v>0.033543168884265</v>
      </c>
      <c r="Y1382" s="2" t="n">
        <v>0.121289026668662</v>
      </c>
      <c r="Z1382" s="2" t="n">
        <v>0.159019196524109</v>
      </c>
      <c r="AA1382" s="2" t="n">
        <v>0.145949788275047</v>
      </c>
      <c r="AB1382" s="2" t="n">
        <v>0.129254367824788</v>
      </c>
      <c r="AC1382" s="2" t="n">
        <v>0.124797516308874</v>
      </c>
      <c r="AD1382" s="2" t="n">
        <v>0.131048903332024</v>
      </c>
      <c r="AE1382" s="2" t="n">
        <v>0.0962542940817391</v>
      </c>
      <c r="AF1382" s="2" t="n">
        <v>0.0588437381004909</v>
      </c>
      <c r="AG1382" s="2" t="n">
        <v>1.05575331776439</v>
      </c>
      <c r="AH1382" s="3" t="b">
        <f aca="false">TRUE()</f>
        <v>1</v>
      </c>
      <c r="AI1382" s="3" t="n">
        <v>0.258243449722287</v>
      </c>
      <c r="AJ1382" s="3" t="b">
        <f aca="false">TRUE()</f>
        <v>1</v>
      </c>
      <c r="AK1382" s="3" t="n">
        <v>-0.887198090552315</v>
      </c>
      <c r="AL1382" s="3" t="b">
        <f aca="false">TRUE()</f>
        <v>1</v>
      </c>
      <c r="AM1382" s="3" t="n">
        <v>-0.0914327988982678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91</v>
      </c>
      <c r="E1383" s="2" t="n">
        <v>0</v>
      </c>
      <c r="F1383" s="2" t="n">
        <v>53.9726266148964</v>
      </c>
      <c r="G1383" s="2" t="n">
        <v>0.606609325486646</v>
      </c>
      <c r="H1383" s="2" t="n">
        <v>0.98213440097391</v>
      </c>
      <c r="I1383" s="2" t="n">
        <v>0.0853070494972559</v>
      </c>
      <c r="J1383" s="2" t="n">
        <v>0.230903355911678</v>
      </c>
      <c r="K1383" s="2" t="n">
        <v>8.07441104341102</v>
      </c>
      <c r="L1383" s="2" t="n">
        <v>0.751</v>
      </c>
      <c r="M1383" s="2" t="n">
        <v>0.082</v>
      </c>
      <c r="N1383" s="2" t="n">
        <v>16.896</v>
      </c>
      <c r="O1383" s="2" t="s">
        <v>41</v>
      </c>
      <c r="P1383" s="2" t="n">
        <v>464.6</v>
      </c>
      <c r="Q1383" s="2" t="n">
        <v>178.6</v>
      </c>
      <c r="R1383" s="2" t="n">
        <v>22.337</v>
      </c>
      <c r="S1383" s="2" t="n">
        <v>0.393282451886745</v>
      </c>
      <c r="T1383" s="2" t="n">
        <v>-0.152246737820491</v>
      </c>
      <c r="U1383" s="2" t="n">
        <v>-0.922217605753118</v>
      </c>
      <c r="V1383" s="2" t="n">
        <v>0.0614492151367977</v>
      </c>
      <c r="W1383" s="2" t="n">
        <v>0.00435634005810692</v>
      </c>
      <c r="X1383" s="2" t="n">
        <v>0.015408568904406</v>
      </c>
      <c r="Y1383" s="2" t="n">
        <v>0.110666540258531</v>
      </c>
      <c r="Z1383" s="2" t="n">
        <v>0.174500824992253</v>
      </c>
      <c r="AA1383" s="2" t="n">
        <v>0.154003865064032</v>
      </c>
      <c r="AB1383" s="2" t="n">
        <v>0.137850936622973</v>
      </c>
      <c r="AC1383" s="2" t="n">
        <v>0.170858298891124</v>
      </c>
      <c r="AD1383" s="2" t="n">
        <v>0.130897282365275</v>
      </c>
      <c r="AE1383" s="2" t="n">
        <v>0.0755961350819335</v>
      </c>
      <c r="AF1383" s="2" t="n">
        <v>0.0302175478194723</v>
      </c>
      <c r="AG1383" s="2" t="n">
        <v>2.22349606921573</v>
      </c>
      <c r="AH1383" s="3" t="b">
        <f aca="false">TRUE()</f>
        <v>1</v>
      </c>
      <c r="AI1383" s="3" t="n">
        <v>0.577045695849718</v>
      </c>
      <c r="AJ1383" s="3" t="b">
        <f aca="false">TRUE()</f>
        <v>1</v>
      </c>
      <c r="AK1383" s="3" t="n">
        <v>-0.946416458131122</v>
      </c>
      <c r="AL1383" s="3" t="b">
        <f aca="false">TRUE()</f>
        <v>1</v>
      </c>
      <c r="AM1383" s="3" t="n">
        <v>0.546186741776482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92</v>
      </c>
      <c r="E1384" s="2" t="n">
        <v>1</v>
      </c>
      <c r="F1384" s="2" t="n">
        <v>26.565051177078</v>
      </c>
      <c r="G1384" s="2" t="n">
        <v>0.822928490351873</v>
      </c>
      <c r="H1384" s="2" t="n">
        <v>0.978073508074357</v>
      </c>
      <c r="I1384" s="2" t="n">
        <v>0.249621057310166</v>
      </c>
      <c r="J1384" s="2" t="n">
        <v>0.401420178478046</v>
      </c>
      <c r="K1384" s="2" t="n">
        <v>4.18950034698107</v>
      </c>
      <c r="L1384" s="2" t="n">
        <v>0.77</v>
      </c>
      <c r="M1384" s="2" t="n">
        <v>0.173</v>
      </c>
      <c r="N1384" s="2" t="n">
        <v>9.442</v>
      </c>
      <c r="O1384" s="2" t="s">
        <v>41</v>
      </c>
      <c r="P1384" s="2" t="n">
        <v>481.7</v>
      </c>
      <c r="Q1384" s="2" t="n">
        <v>176.5</v>
      </c>
      <c r="R1384" s="2" t="n">
        <v>23.157</v>
      </c>
      <c r="S1384" s="2" t="n">
        <v>0.694832699807863</v>
      </c>
      <c r="T1384" s="2" t="n">
        <v>-0.651837728016187</v>
      </c>
      <c r="U1384" s="2" t="n">
        <v>-0.436177452502762</v>
      </c>
      <c r="V1384" s="2" t="n">
        <v>0.15495395050055</v>
      </c>
      <c r="W1384" s="2" t="n">
        <v>0.0493564731461174</v>
      </c>
      <c r="X1384" s="2" t="n">
        <v>0.067545532975423</v>
      </c>
      <c r="Y1384" s="2" t="n">
        <v>0.115264352542765</v>
      </c>
      <c r="Z1384" s="2" t="n">
        <v>0.144592152228872</v>
      </c>
      <c r="AA1384" s="2" t="n">
        <v>0.157169257059434</v>
      </c>
      <c r="AB1384" s="2" t="n">
        <v>0.176953418385096</v>
      </c>
      <c r="AC1384" s="2" t="n">
        <v>0.166546237379592</v>
      </c>
      <c r="AD1384" s="2" t="n">
        <v>0.119223314416386</v>
      </c>
      <c r="AE1384" s="2" t="n">
        <v>0.0456287806252534</v>
      </c>
      <c r="AF1384" s="2" t="n">
        <v>0.00707695438717965</v>
      </c>
      <c r="AG1384" s="2" t="n">
        <v>-0.301660820575173</v>
      </c>
      <c r="AH1384" s="3" t="b">
        <f aca="false">TRUE()</f>
        <v>1</v>
      </c>
      <c r="AI1384" s="3" t="n">
        <v>0.78591613296769</v>
      </c>
      <c r="AJ1384" s="3" t="b">
        <f aca="false">TRUE()</f>
        <v>1</v>
      </c>
      <c r="AK1384" s="3" t="n">
        <v>1.74801926670463</v>
      </c>
      <c r="AL1384" s="3" t="b">
        <f aca="false">TRUE()</f>
        <v>1</v>
      </c>
      <c r="AM1384" s="3" t="n">
        <v>0.66521833725179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93</v>
      </c>
      <c r="E1385" s="2" t="n">
        <v>0</v>
      </c>
      <c r="F1385" s="2" t="n">
        <v>24.2277453179541</v>
      </c>
      <c r="G1385" s="2" t="n">
        <v>0.760361718161266</v>
      </c>
      <c r="H1385" s="2" t="n">
        <v>0.988957655476305</v>
      </c>
      <c r="I1385" s="2" t="n">
        <v>0.117302657107175</v>
      </c>
      <c r="J1385" s="2" t="n">
        <v>0.296212493940381</v>
      </c>
      <c r="K1385" s="2" t="n">
        <v>6.06399668897144</v>
      </c>
      <c r="L1385" s="2" t="n">
        <v>0.772</v>
      </c>
      <c r="M1385" s="2" t="n">
        <v>0.11</v>
      </c>
      <c r="N1385" s="2" t="n">
        <v>12.845</v>
      </c>
      <c r="O1385" s="2" t="s">
        <v>41</v>
      </c>
      <c r="P1385" s="2" t="n">
        <v>260.5</v>
      </c>
      <c r="Q1385" s="2" t="n">
        <v>118.4</v>
      </c>
      <c r="R1385" s="2" t="n">
        <v>12.522</v>
      </c>
      <c r="S1385" s="2" t="n">
        <v>0.298575036641125</v>
      </c>
      <c r="T1385" s="2" t="n">
        <v>-0.122723005972059</v>
      </c>
      <c r="U1385" s="2" t="n">
        <v>-1.1065273767421</v>
      </c>
      <c r="V1385" s="2" t="n">
        <v>0.0801929409554989</v>
      </c>
      <c r="W1385" s="2" t="n">
        <v>0.056139158171739</v>
      </c>
      <c r="X1385" s="2" t="n">
        <v>0.0219453341004792</v>
      </c>
      <c r="Y1385" s="2" t="n">
        <v>0.0804974661458879</v>
      </c>
      <c r="Z1385" s="2" t="n">
        <v>0.164155581662234</v>
      </c>
      <c r="AA1385" s="2" t="n">
        <v>0.175980669294205</v>
      </c>
      <c r="AB1385" s="2" t="n">
        <v>0.154459879997245</v>
      </c>
      <c r="AC1385" s="2" t="n">
        <v>0.144314957034114</v>
      </c>
      <c r="AD1385" s="2" t="n">
        <v>0.150916409037025</v>
      </c>
      <c r="AE1385" s="2" t="n">
        <v>0.0932990897723781</v>
      </c>
      <c r="AF1385" s="2" t="n">
        <v>0.0144306129564303</v>
      </c>
      <c r="AG1385" s="2" t="n">
        <v>0.916744883631772</v>
      </c>
      <c r="AH1385" s="3" t="b">
        <f aca="false">TRUE()</f>
        <v>1</v>
      </c>
      <c r="AI1385" s="3" t="n">
        <v>0.807902494769582</v>
      </c>
      <c r="AJ1385" s="3" t="b">
        <f aca="false">TRUE()</f>
        <v>1</v>
      </c>
      <c r="AK1385" s="3" t="n">
        <v>-0.117359312027813</v>
      </c>
      <c r="AL1385" s="3" t="b">
        <f aca="false">TRUE()</f>
        <v>1</v>
      </c>
      <c r="AM1385" s="3" t="n">
        <v>-0.874535400709505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94</v>
      </c>
      <c r="E1386" s="2" t="n">
        <v>1</v>
      </c>
      <c r="F1386" s="2" t="n">
        <v>23.6293777306568</v>
      </c>
      <c r="G1386" s="2" t="n">
        <v>0.823582358235824</v>
      </c>
      <c r="H1386" s="2" t="n">
        <v>0.99050153726123</v>
      </c>
      <c r="I1386" s="2" t="n">
        <v>0.125974717066682</v>
      </c>
      <c r="J1386" s="2" t="n">
        <v>0.285354334152093</v>
      </c>
      <c r="K1386" s="2" t="n">
        <v>5.92101767251655</v>
      </c>
      <c r="L1386" s="2" t="n">
        <v>0.758</v>
      </c>
      <c r="M1386" s="2" t="n">
        <v>0.12</v>
      </c>
      <c r="N1386" s="2" t="n">
        <v>12.552</v>
      </c>
      <c r="O1386" s="2" t="s">
        <v>41</v>
      </c>
      <c r="P1386" s="2" t="n">
        <v>414.4</v>
      </c>
      <c r="Q1386" s="2" t="n">
        <v>171.1</v>
      </c>
      <c r="R1386" s="2" t="n">
        <v>19.925</v>
      </c>
      <c r="S1386" s="2" t="n">
        <v>0.412494585493461</v>
      </c>
      <c r="T1386" s="2" t="n">
        <v>-0.248445444309766</v>
      </c>
      <c r="U1386" s="2" t="n">
        <v>-1.0228679505391</v>
      </c>
      <c r="V1386" s="2" t="n">
        <v>0.139241428802239</v>
      </c>
      <c r="W1386" s="2" t="n">
        <v>0.00903443872063603</v>
      </c>
      <c r="X1386" s="2" t="n">
        <v>0.0961889302941775</v>
      </c>
      <c r="Y1386" s="2" t="n">
        <v>0.113950825872742</v>
      </c>
      <c r="Z1386" s="2" t="n">
        <v>0.136778852562815</v>
      </c>
      <c r="AA1386" s="2" t="n">
        <v>0.148769050359613</v>
      </c>
      <c r="AB1386" s="2" t="n">
        <v>0.150631114168779</v>
      </c>
      <c r="AC1386" s="2" t="n">
        <v>0.149917303154749</v>
      </c>
      <c r="AD1386" s="2" t="n">
        <v>0.115940313336501</v>
      </c>
      <c r="AE1386" s="2" t="n">
        <v>0.0710679454586541</v>
      </c>
      <c r="AF1386" s="2" t="n">
        <v>0.0167556647919694</v>
      </c>
      <c r="AG1386" s="2" t="n">
        <v>0.823809813379477</v>
      </c>
      <c r="AH1386" s="3" t="b">
        <f aca="false">TRUE()</f>
        <v>1</v>
      </c>
      <c r="AI1386" s="3" t="n">
        <v>0.653997962156339</v>
      </c>
      <c r="AJ1386" s="3" t="b">
        <f aca="false">TRUE()</f>
        <v>1</v>
      </c>
      <c r="AK1386" s="3" t="n">
        <v>0.178732525866226</v>
      </c>
      <c r="AL1386" s="3" t="b">
        <f aca="false">TRUE()</f>
        <v>1</v>
      </c>
      <c r="AM1386" s="3" t="n">
        <v>0.196748958568267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95</v>
      </c>
      <c r="E1387" s="2" t="n">
        <v>0</v>
      </c>
      <c r="F1387" s="2" t="n">
        <v>18.9246444160512</v>
      </c>
      <c r="G1387" s="2" t="n">
        <v>0.60054347826087</v>
      </c>
      <c r="H1387" s="2" t="n">
        <v>0.971596746493325</v>
      </c>
      <c r="I1387" s="2" t="n">
        <v>0.107219150810269</v>
      </c>
      <c r="J1387" s="2" t="n">
        <v>0.292659866724233</v>
      </c>
      <c r="K1387" s="2" t="n">
        <v>6.48560325715396</v>
      </c>
      <c r="L1387" s="2" t="n">
        <v>0.771</v>
      </c>
      <c r="M1387" s="2" t="n">
        <v>0.097</v>
      </c>
      <c r="N1387" s="2" t="n">
        <v>13.797</v>
      </c>
      <c r="O1387" s="2" t="s">
        <v>41</v>
      </c>
      <c r="P1387" s="2" t="n">
        <v>309</v>
      </c>
      <c r="Q1387" s="2" t="n">
        <v>132.2</v>
      </c>
      <c r="R1387" s="2" t="n">
        <v>14.853</v>
      </c>
      <c r="S1387" s="2" t="n">
        <v>0.467721113137577</v>
      </c>
      <c r="T1387" s="2" t="n">
        <v>-0.172290948277411</v>
      </c>
      <c r="U1387" s="2" t="n">
        <v>-1.03929389616919</v>
      </c>
      <c r="V1387" s="2" t="n">
        <v>0.00774171397109325</v>
      </c>
      <c r="W1387" s="2" t="n">
        <v>0.00774171397109325</v>
      </c>
      <c r="X1387" s="2" t="n">
        <v>0.0352173225879072</v>
      </c>
      <c r="Y1387" s="2" t="n">
        <v>0.0904318387971727</v>
      </c>
      <c r="Z1387" s="2" t="n">
        <v>0.13105688375356</v>
      </c>
      <c r="AA1387" s="2" t="n">
        <v>0.177561987939157</v>
      </c>
      <c r="AB1387" s="2" t="n">
        <v>0.160002220600061</v>
      </c>
      <c r="AC1387" s="2" t="n">
        <v>0.163194313224599</v>
      </c>
      <c r="AD1387" s="2" t="n">
        <v>0.155542422799925</v>
      </c>
      <c r="AE1387" s="2" t="n">
        <v>0.0762226756627876</v>
      </c>
      <c r="AF1387" s="2" t="n">
        <v>0.0107703346348311</v>
      </c>
      <c r="AG1387" s="2" t="n">
        <v>1.1907853477808</v>
      </c>
      <c r="AH1387" s="3" t="b">
        <f aca="false">TRUE()</f>
        <v>1</v>
      </c>
      <c r="AI1387" s="3" t="n">
        <v>0.796909313868636</v>
      </c>
      <c r="AJ1387" s="3" t="b">
        <f aca="false">TRUE()</f>
        <v>1</v>
      </c>
      <c r="AK1387" s="3" t="n">
        <v>-0.502278701290064</v>
      </c>
      <c r="AL1387" s="3" t="b">
        <f aca="false">TRUE()</f>
        <v>1</v>
      </c>
      <c r="AM1387" s="3" t="n">
        <v>-0.536931167928661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96</v>
      </c>
      <c r="E1388" s="2" t="n">
        <v>2</v>
      </c>
      <c r="F1388" s="2" t="n">
        <v>18.9246444160512</v>
      </c>
      <c r="G1388" s="2" t="n">
        <v>0.697899838449112</v>
      </c>
      <c r="H1388" s="2" t="n">
        <v>0.989400416126122</v>
      </c>
      <c r="I1388" s="2" t="n">
        <v>0.0779534415143977</v>
      </c>
      <c r="J1388" s="2" t="n">
        <v>0.254445770373483</v>
      </c>
      <c r="K1388" s="2" t="n">
        <v>6.13694512878665</v>
      </c>
      <c r="L1388" s="2" t="n">
        <v>0.63</v>
      </c>
      <c r="M1388" s="2" t="n">
        <v>0.141</v>
      </c>
      <c r="N1388" s="2" t="n">
        <v>12.973</v>
      </c>
      <c r="O1388" s="2" t="s">
        <v>41</v>
      </c>
      <c r="P1388" s="2" t="n">
        <v>275.7</v>
      </c>
      <c r="Q1388" s="2" t="n">
        <v>115.8</v>
      </c>
      <c r="R1388" s="2" t="n">
        <v>13.255</v>
      </c>
      <c r="S1388" s="2" t="n">
        <v>-1</v>
      </c>
      <c r="T1388" s="2" t="n">
        <v>-0.505840052446046</v>
      </c>
      <c r="U1388" s="2" t="n">
        <v>-0.729797621258634</v>
      </c>
      <c r="V1388" s="2" t="n">
        <v>0.0507067171880899</v>
      </c>
      <c r="W1388" s="2" t="n">
        <v>0.0249705555103259</v>
      </c>
      <c r="X1388" s="2" t="n">
        <v>0.131790218507256</v>
      </c>
      <c r="Y1388" s="2" t="n">
        <v>0.132081350613382</v>
      </c>
      <c r="Z1388" s="2" t="n">
        <v>0.138657266856272</v>
      </c>
      <c r="AA1388" s="2" t="n">
        <v>0.108367148790152</v>
      </c>
      <c r="AB1388" s="2" t="n">
        <v>0.10972354643577</v>
      </c>
      <c r="AC1388" s="2" t="n">
        <v>0.122342958746085</v>
      </c>
      <c r="AD1388" s="2" t="n">
        <v>0.158563781676586</v>
      </c>
      <c r="AE1388" s="2" t="n">
        <v>0.0888799018315459</v>
      </c>
      <c r="AF1388" s="2" t="n">
        <v>0.00959382654295166</v>
      </c>
      <c r="AG1388" s="2" t="n">
        <v>0.964160711122517</v>
      </c>
      <c r="AH1388" s="3" t="b">
        <f aca="false">TRUE()</f>
        <v>1</v>
      </c>
      <c r="AI1388" s="3" t="n">
        <v>-0.753129193164734</v>
      </c>
      <c r="AJ1388" s="3" t="b">
        <f aca="false">TRUE()</f>
        <v>1</v>
      </c>
      <c r="AK1388" s="3" t="n">
        <v>0.800525385443708</v>
      </c>
      <c r="AL1388" s="3" t="b">
        <f aca="false">TRUE()</f>
        <v>1</v>
      </c>
      <c r="AM1388" s="3" t="n">
        <v>-0.768729538064787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3</v>
      </c>
      <c r="E1389" s="2" t="n">
        <v>0</v>
      </c>
      <c r="F1389" s="2" t="n">
        <v>17.1027289690524</v>
      </c>
      <c r="G1389" s="2" t="n">
        <v>0.821801566579634</v>
      </c>
      <c r="H1389" s="2" t="n">
        <v>0.992775344313966</v>
      </c>
      <c r="I1389" s="2" t="n">
        <v>0.0967883460223143</v>
      </c>
      <c r="J1389" s="2" t="n">
        <v>0.274845503490293</v>
      </c>
      <c r="K1389" s="2" t="n">
        <v>6.93810612804164</v>
      </c>
      <c r="L1389" s="2" t="n">
        <v>0.823</v>
      </c>
      <c r="M1389" s="2" t="n">
        <v>0.096</v>
      </c>
      <c r="N1389" s="2" t="n">
        <v>14.784</v>
      </c>
      <c r="O1389" s="2" t="s">
        <v>41</v>
      </c>
      <c r="P1389" s="2" t="n">
        <v>140</v>
      </c>
      <c r="Q1389" s="2" t="n">
        <v>59.3</v>
      </c>
      <c r="R1389" s="2" t="n">
        <v>6.828</v>
      </c>
      <c r="S1389" s="2" t="n">
        <v>0.438466071696471</v>
      </c>
      <c r="T1389" s="2" t="n">
        <v>0.141414901303351</v>
      </c>
      <c r="U1389" s="2" t="n">
        <v>-0.759753955527696</v>
      </c>
      <c r="V1389" s="2" t="n">
        <v>0.139137637997541</v>
      </c>
      <c r="W1389" s="2" t="n">
        <v>0.0462568992570011</v>
      </c>
      <c r="X1389" s="2" t="n">
        <v>0.0117103933717337</v>
      </c>
      <c r="Y1389" s="2" t="n">
        <v>0.090953612848833</v>
      </c>
      <c r="Z1389" s="2" t="n">
        <v>0.179859437888446</v>
      </c>
      <c r="AA1389" s="2" t="n">
        <v>0.158814738521449</v>
      </c>
      <c r="AB1389" s="2" t="n">
        <v>0.189777990975999</v>
      </c>
      <c r="AC1389" s="2" t="n">
        <v>0.14805171242131</v>
      </c>
      <c r="AD1389" s="2" t="n">
        <v>0.107846781146258</v>
      </c>
      <c r="AE1389" s="2" t="n">
        <v>0.0813728362604267</v>
      </c>
      <c r="AF1389" s="2" t="n">
        <v>0.0316124965655444</v>
      </c>
      <c r="AG1389" s="2" t="n">
        <v>1.48490812983657</v>
      </c>
      <c r="AH1389" s="3" t="b">
        <f aca="false">TRUE()</f>
        <v>1</v>
      </c>
      <c r="AI1389" s="3" t="n">
        <v>1.36855472071782</v>
      </c>
      <c r="AJ1389" s="3" t="b">
        <f aca="false">TRUE()</f>
        <v>1</v>
      </c>
      <c r="AK1389" s="3" t="n">
        <v>-0.531887885079468</v>
      </c>
      <c r="AL1389" s="3" t="b">
        <f aca="false">TRUE()</f>
        <v>1</v>
      </c>
      <c r="AM1389" s="3" t="n">
        <v>-1.71332529864954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5</v>
      </c>
      <c r="E1390" s="2" t="n">
        <v>1</v>
      </c>
      <c r="F1390" s="2" t="n">
        <v>24.2277453179541</v>
      </c>
      <c r="G1390" s="2" t="n">
        <v>0.738140417457306</v>
      </c>
      <c r="H1390" s="2" t="n">
        <v>0.989180389427293</v>
      </c>
      <c r="I1390" s="2" t="n">
        <v>0.11323506696433</v>
      </c>
      <c r="J1390" s="2" t="n">
        <v>0.281590765712498</v>
      </c>
      <c r="K1390" s="2" t="n">
        <v>6.63906372073167</v>
      </c>
      <c r="L1390" s="2" t="n">
        <v>0.789</v>
      </c>
      <c r="M1390" s="2" t="n">
        <v>0.096</v>
      </c>
      <c r="N1390" s="2" t="n">
        <v>14.159</v>
      </c>
      <c r="O1390" s="2" t="s">
        <v>41</v>
      </c>
      <c r="P1390" s="2" t="n">
        <v>275.5</v>
      </c>
      <c r="Q1390" s="2" t="n">
        <v>93.6</v>
      </c>
      <c r="R1390" s="2" t="n">
        <v>13.439</v>
      </c>
      <c r="S1390" s="2" t="n">
        <v>0.500797101744848</v>
      </c>
      <c r="T1390" s="2" t="n">
        <v>-0.287878969650534</v>
      </c>
      <c r="U1390" s="2" t="n">
        <v>-0.89522089945742</v>
      </c>
      <c r="V1390" s="2" t="n">
        <v>0.0106886459364882</v>
      </c>
      <c r="W1390" s="2" t="n">
        <v>0.0106886459364882</v>
      </c>
      <c r="X1390" s="2" t="n">
        <v>0.0324792935549803</v>
      </c>
      <c r="Y1390" s="2" t="n">
        <v>0.11638813545308</v>
      </c>
      <c r="Z1390" s="2" t="n">
        <v>0.149563627883376</v>
      </c>
      <c r="AA1390" s="2" t="n">
        <v>0.138370370543056</v>
      </c>
      <c r="AB1390" s="2" t="n">
        <v>0.0931899831791198</v>
      </c>
      <c r="AC1390" s="2" t="n">
        <v>0.140906675524862</v>
      </c>
      <c r="AD1390" s="2" t="n">
        <v>0.132958583559768</v>
      </c>
      <c r="AE1390" s="2" t="n">
        <v>0.103100220850269</v>
      </c>
      <c r="AF1390" s="2" t="n">
        <v>0.093043109451488</v>
      </c>
      <c r="AG1390" s="2" t="n">
        <v>1.29053326406363</v>
      </c>
      <c r="AH1390" s="3" t="b">
        <f aca="false">TRUE()</f>
        <v>1</v>
      </c>
      <c r="AI1390" s="3" t="n">
        <v>0.994786570085662</v>
      </c>
      <c r="AJ1390" s="3" t="b">
        <f aca="false">TRUE()</f>
        <v>1</v>
      </c>
      <c r="AK1390" s="3" t="n">
        <v>-0.531887885079468</v>
      </c>
      <c r="AL1390" s="3" t="b">
        <f aca="false">TRUE()</f>
        <v>1</v>
      </c>
      <c r="AM1390" s="3" t="n">
        <v>-0.770121720468007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5</v>
      </c>
      <c r="E1391" s="2" t="n">
        <v>2</v>
      </c>
      <c r="F1391" s="2" t="n">
        <v>18.434948822922</v>
      </c>
      <c r="G1391" s="2" t="n">
        <v>0.814183123877918</v>
      </c>
      <c r="H1391" s="2" t="n">
        <v>0.990800562734761</v>
      </c>
      <c r="I1391" s="2" t="n">
        <v>0.155177138816822</v>
      </c>
      <c r="J1391" s="2" t="n">
        <v>0.3046549948048</v>
      </c>
      <c r="K1391" s="2" t="n">
        <v>5.70123308487047</v>
      </c>
      <c r="L1391" s="2" t="n">
        <v>0.708</v>
      </c>
      <c r="M1391" s="2" t="n">
        <v>0.115</v>
      </c>
      <c r="N1391" s="2" t="n">
        <v>12.211</v>
      </c>
      <c r="O1391" s="2" t="s">
        <v>41</v>
      </c>
      <c r="P1391" s="2" t="n">
        <v>341.2</v>
      </c>
      <c r="Q1391" s="2" t="n">
        <v>113.5</v>
      </c>
      <c r="R1391" s="2" t="n">
        <v>16.645</v>
      </c>
      <c r="S1391" s="2" t="n">
        <v>0.508401358694711</v>
      </c>
      <c r="T1391" s="2" t="n">
        <v>-0.316052312875962</v>
      </c>
      <c r="U1391" s="2" t="n">
        <v>-0.643475027836328</v>
      </c>
      <c r="V1391" s="2" t="n">
        <v>0.143845855592156</v>
      </c>
      <c r="W1391" s="2" t="n">
        <v>0.0329462137574502</v>
      </c>
      <c r="X1391" s="2" t="n">
        <v>0.0527225688933486</v>
      </c>
      <c r="Y1391" s="2" t="n">
        <v>0.139179709420388</v>
      </c>
      <c r="Z1391" s="2" t="n">
        <v>0.17691747437412</v>
      </c>
      <c r="AA1391" s="2" t="n">
        <v>0.144627725755285</v>
      </c>
      <c r="AB1391" s="2" t="n">
        <v>0.122759710140355</v>
      </c>
      <c r="AC1391" s="2" t="n">
        <v>0.149169677548707</v>
      </c>
      <c r="AD1391" s="2" t="n">
        <v>0.138253552291913</v>
      </c>
      <c r="AE1391" s="2" t="n">
        <v>0.0639069545254771</v>
      </c>
      <c r="AF1391" s="2" t="n">
        <v>0.0124626270504057</v>
      </c>
      <c r="AG1391" s="2" t="n">
        <v>0.680951815054225</v>
      </c>
      <c r="AH1391" s="3" t="b">
        <f aca="false">TRUE()</f>
        <v>1</v>
      </c>
      <c r="AI1391" s="3" t="n">
        <v>0.104338917109045</v>
      </c>
      <c r="AJ1391" s="3" t="b">
        <f aca="false">TRUE()</f>
        <v>1</v>
      </c>
      <c r="AK1391" s="3" t="n">
        <v>0.0306866069192067</v>
      </c>
      <c r="AL1391" s="3" t="b">
        <f aca="false">TRUE()</f>
        <v>1</v>
      </c>
      <c r="AM1391" s="3" t="n">
        <v>-0.312789801010244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5</v>
      </c>
      <c r="E1392" s="2" t="n">
        <v>3</v>
      </c>
      <c r="F1392" s="2" t="n">
        <v>23.6293777306568</v>
      </c>
      <c r="G1392" s="2" t="n">
        <v>0.855600539811066</v>
      </c>
      <c r="H1392" s="2" t="n">
        <v>0.983665889273699</v>
      </c>
      <c r="I1392" s="2" t="n">
        <v>0.208479822149301</v>
      </c>
      <c r="J1392" s="2" t="n">
        <v>0.389634787995794</v>
      </c>
      <c r="K1392" s="2" t="n">
        <v>4.08149874318475</v>
      </c>
      <c r="L1392" s="2" t="n">
        <v>0.681</v>
      </c>
      <c r="M1392" s="2" t="n">
        <v>0.118</v>
      </c>
      <c r="N1392" s="2" t="n">
        <v>8.928</v>
      </c>
      <c r="O1392" s="2" t="s">
        <v>41</v>
      </c>
      <c r="P1392" s="2" t="n">
        <v>381.9</v>
      </c>
      <c r="Q1392" s="2" t="n">
        <v>137.1</v>
      </c>
      <c r="R1392" s="2" t="n">
        <v>18.631</v>
      </c>
      <c r="S1392" s="2" t="n">
        <v>0.449116993054572</v>
      </c>
      <c r="T1392" s="2" t="n">
        <v>-0.396049947522525</v>
      </c>
      <c r="U1392" s="2" t="n">
        <v>-0.765486484921502</v>
      </c>
      <c r="V1392" s="2" t="n">
        <v>0.193818908016622</v>
      </c>
      <c r="W1392" s="2" t="n">
        <v>0.00359313949469964</v>
      </c>
      <c r="X1392" s="2" t="n">
        <v>0.072789815241439</v>
      </c>
      <c r="Y1392" s="2" t="n">
        <v>0.110115575879705</v>
      </c>
      <c r="Z1392" s="2" t="n">
        <v>0.150300870256477</v>
      </c>
      <c r="AA1392" s="2" t="n">
        <v>0.160121125595526</v>
      </c>
      <c r="AB1392" s="2" t="n">
        <v>0.172062182638154</v>
      </c>
      <c r="AC1392" s="2" t="n">
        <v>0.154323245602904</v>
      </c>
      <c r="AD1392" s="2" t="n">
        <v>0.108542100048184</v>
      </c>
      <c r="AE1392" s="2" t="n">
        <v>0.0553276637847284</v>
      </c>
      <c r="AF1392" s="2" t="n">
        <v>0.0164174209528834</v>
      </c>
      <c r="AG1392" s="2" t="n">
        <v>-0.371860888284673</v>
      </c>
      <c r="AH1392" s="3" t="b">
        <f aca="false">TRUE()</f>
        <v>1</v>
      </c>
      <c r="AI1392" s="3" t="n">
        <v>-0.192476967216493</v>
      </c>
      <c r="AJ1392" s="3" t="b">
        <f aca="false">TRUE()</f>
        <v>1</v>
      </c>
      <c r="AK1392" s="3" t="n">
        <v>0.119514158287418</v>
      </c>
      <c r="AL1392" s="3" t="b">
        <f aca="false">TRUE()</f>
        <v>1</v>
      </c>
      <c r="AM1392" s="3" t="n">
        <v>-0.0294806819549789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6</v>
      </c>
      <c r="E1393" s="2" t="n">
        <v>0</v>
      </c>
      <c r="F1393" s="2" t="n">
        <v>33.6900675259798</v>
      </c>
      <c r="G1393" s="2" t="n">
        <v>0.676633444075305</v>
      </c>
      <c r="H1393" s="2" t="n">
        <v>0.980826729640367</v>
      </c>
      <c r="I1393" s="2" t="n">
        <v>0.110253594364113</v>
      </c>
      <c r="J1393" s="2" t="n">
        <v>0.300476494505672</v>
      </c>
      <c r="K1393" s="2" t="n">
        <v>6.63854062215986</v>
      </c>
      <c r="L1393" s="2" t="n">
        <v>0.808</v>
      </c>
      <c r="M1393" s="2" t="n">
        <v>0.09</v>
      </c>
      <c r="N1393" s="2" t="n">
        <v>14.178</v>
      </c>
      <c r="O1393" s="2" t="s">
        <v>41</v>
      </c>
      <c r="P1393" s="2" t="n">
        <v>348</v>
      </c>
      <c r="Q1393" s="2" t="n">
        <v>136.6</v>
      </c>
      <c r="R1393" s="2" t="n">
        <v>16.976</v>
      </c>
      <c r="S1393" s="2" t="n">
        <v>0.441129402671157</v>
      </c>
      <c r="T1393" s="2" t="n">
        <v>-0.177171705067143</v>
      </c>
      <c r="U1393" s="2" t="n">
        <v>-0.911534618148966</v>
      </c>
      <c r="V1393" s="2" t="n">
        <v>0.0323535533118748</v>
      </c>
      <c r="W1393" s="2" t="n">
        <v>0.0323535533118748</v>
      </c>
      <c r="X1393" s="2" t="n">
        <v>0.0219701251810291</v>
      </c>
      <c r="Y1393" s="2" t="n">
        <v>0.0994969284049981</v>
      </c>
      <c r="Z1393" s="2" t="n">
        <v>0.159580137448456</v>
      </c>
      <c r="AA1393" s="2" t="n">
        <v>0.166485454916852</v>
      </c>
      <c r="AB1393" s="2" t="n">
        <v>0.123578300554614</v>
      </c>
      <c r="AC1393" s="2" t="n">
        <v>0.159471275710044</v>
      </c>
      <c r="AD1393" s="2" t="n">
        <v>0.155112734315208</v>
      </c>
      <c r="AE1393" s="2" t="n">
        <v>0.0888236257907663</v>
      </c>
      <c r="AF1393" s="2" t="n">
        <v>0.0254814176780332</v>
      </c>
      <c r="AG1393" s="2" t="n">
        <v>1.29019325471313</v>
      </c>
      <c r="AH1393" s="3" t="b">
        <f aca="false">TRUE()</f>
        <v>1</v>
      </c>
      <c r="AI1393" s="3" t="n">
        <v>1.20365700720363</v>
      </c>
      <c r="AJ1393" s="3" t="b">
        <f aca="false">TRUE()</f>
        <v>1</v>
      </c>
      <c r="AK1393" s="3" t="n">
        <v>-0.709542987815891</v>
      </c>
      <c r="AL1393" s="3" t="b">
        <f aca="false">TRUE()</f>
        <v>1</v>
      </c>
      <c r="AM1393" s="3" t="n">
        <v>-0.265455599300765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7</v>
      </c>
      <c r="E1394" s="2" t="n">
        <v>1</v>
      </c>
      <c r="F1394" s="2" t="n">
        <v>26.565051177078</v>
      </c>
      <c r="G1394" s="2" t="n">
        <v>0.606524633821571</v>
      </c>
      <c r="H1394" s="2" t="n">
        <v>0.974040846483547</v>
      </c>
      <c r="I1394" s="2" t="n">
        <v>0.1150487229968</v>
      </c>
      <c r="J1394" s="2" t="n">
        <v>0.298104785207994</v>
      </c>
      <c r="K1394" s="2" t="n">
        <v>5.80429588613352</v>
      </c>
      <c r="L1394" s="2" t="n">
        <v>0.757</v>
      </c>
      <c r="M1394" s="2" t="n">
        <v>0.095</v>
      </c>
      <c r="N1394" s="2" t="n">
        <v>12.346</v>
      </c>
      <c r="O1394" s="2" t="s">
        <v>41</v>
      </c>
      <c r="P1394" s="2" t="n">
        <v>222.7</v>
      </c>
      <c r="Q1394" s="2" t="n">
        <v>65.1</v>
      </c>
      <c r="R1394" s="2" t="n">
        <v>10.865</v>
      </c>
      <c r="S1394" s="2" t="n">
        <v>0.000126157983977917</v>
      </c>
      <c r="T1394" s="2" t="n">
        <v>-0.665801952412897</v>
      </c>
      <c r="U1394" s="2" t="n">
        <v>-0.0469195440344401</v>
      </c>
      <c r="V1394" s="2" t="n">
        <v>0.0593969331059304</v>
      </c>
      <c r="W1394" s="2" t="n">
        <v>0.00157762735127276</v>
      </c>
      <c r="X1394" s="2" t="n">
        <v>0.0798746935841507</v>
      </c>
      <c r="Y1394" s="2" t="n">
        <v>0.123198207494815</v>
      </c>
      <c r="Z1394" s="2" t="n">
        <v>0.142212745448171</v>
      </c>
      <c r="AA1394" s="2" t="n">
        <v>0.141441331726729</v>
      </c>
      <c r="AB1394" s="2" t="n">
        <v>0.118297105624475</v>
      </c>
      <c r="AC1394" s="2" t="n">
        <v>0.153933470664433</v>
      </c>
      <c r="AD1394" s="2" t="n">
        <v>0.143817433723805</v>
      </c>
      <c r="AE1394" s="2" t="n">
        <v>0.0790597484749642</v>
      </c>
      <c r="AF1394" s="2" t="n">
        <v>0.018165263258456</v>
      </c>
      <c r="AG1394" s="2" t="n">
        <v>0.747941705691792</v>
      </c>
      <c r="AH1394" s="3" t="b">
        <f aca="false">TRUE()</f>
        <v>1</v>
      </c>
      <c r="AI1394" s="3" t="n">
        <v>0.643004781255393</v>
      </c>
      <c r="AJ1394" s="3" t="b">
        <f aca="false">TRUE()</f>
        <v>1</v>
      </c>
      <c r="AK1394" s="3" t="n">
        <v>-0.561497068868872</v>
      </c>
      <c r="AL1394" s="3" t="b">
        <f aca="false">TRUE()</f>
        <v>1</v>
      </c>
      <c r="AM1394" s="3" t="n">
        <v>-1.13765787491808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7</v>
      </c>
      <c r="E1395" s="2" t="n">
        <v>2</v>
      </c>
      <c r="F1395" s="2" t="n">
        <v>54.4623222080256</v>
      </c>
      <c r="G1395" s="2" t="n">
        <v>0.791628753412193</v>
      </c>
      <c r="H1395" s="2" t="n">
        <v>0.988493063409046</v>
      </c>
      <c r="I1395" s="2" t="n">
        <v>0.119779239178157</v>
      </c>
      <c r="J1395" s="2" t="n">
        <v>0.312183105230184</v>
      </c>
      <c r="K1395" s="2" t="n">
        <v>5.36605643214136</v>
      </c>
      <c r="L1395" s="2" t="n">
        <v>0.746</v>
      </c>
      <c r="M1395" s="2" t="n">
        <v>0.107</v>
      </c>
      <c r="N1395" s="2" t="n">
        <v>11.485</v>
      </c>
      <c r="O1395" s="2" t="s">
        <v>41</v>
      </c>
      <c r="P1395" s="2" t="n">
        <v>187.7</v>
      </c>
      <c r="Q1395" s="2" t="n">
        <v>78.1</v>
      </c>
      <c r="R1395" s="2" t="n">
        <v>9.155</v>
      </c>
      <c r="S1395" s="2" t="n">
        <v>0.630219268818584</v>
      </c>
      <c r="T1395" s="2" t="n">
        <v>-0.183995712949211</v>
      </c>
      <c r="U1395" s="2" t="n">
        <v>-0.816623469776631</v>
      </c>
      <c r="V1395" s="2" t="n">
        <v>0.166776365376582</v>
      </c>
      <c r="W1395" s="2" t="n">
        <v>0.0155892408857676</v>
      </c>
      <c r="X1395" s="2" t="n">
        <v>0.0528451944879713</v>
      </c>
      <c r="Y1395" s="2" t="n">
        <v>0.118606044967836</v>
      </c>
      <c r="Z1395" s="2" t="n">
        <v>0.139882231749704</v>
      </c>
      <c r="AA1395" s="2" t="n">
        <v>0.175937081841649</v>
      </c>
      <c r="AB1395" s="2" t="n">
        <v>0.188475235870696</v>
      </c>
      <c r="AC1395" s="2" t="n">
        <v>0.161966362465401</v>
      </c>
      <c r="AD1395" s="2" t="n">
        <v>0.100354479165232</v>
      </c>
      <c r="AE1395" s="2" t="n">
        <v>0.0442020035732885</v>
      </c>
      <c r="AF1395" s="2" t="n">
        <v>0.0177313658782224</v>
      </c>
      <c r="AG1395" s="2" t="n">
        <v>0.463090015885006</v>
      </c>
      <c r="AH1395" s="3" t="b">
        <f aca="false">TRUE()</f>
        <v>1</v>
      </c>
      <c r="AI1395" s="3" t="n">
        <v>0.522079791344989</v>
      </c>
      <c r="AJ1395" s="3" t="b">
        <f aca="false">TRUE()</f>
        <v>1</v>
      </c>
      <c r="AK1395" s="3" t="n">
        <v>-0.206186863396025</v>
      </c>
      <c r="AL1395" s="3" t="b">
        <f aca="false">TRUE()</f>
        <v>1</v>
      </c>
      <c r="AM1395" s="3" t="n">
        <v>-1.38128979548158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9</v>
      </c>
      <c r="E1396" s="2" t="n">
        <v>1</v>
      </c>
      <c r="F1396" s="2" t="n">
        <v>23.6293777306568</v>
      </c>
      <c r="G1396" s="2" t="n">
        <v>0.793540945790081</v>
      </c>
      <c r="H1396" s="2" t="n">
        <v>0.990475368862689</v>
      </c>
      <c r="I1396" s="2" t="n">
        <v>0.144791538310379</v>
      </c>
      <c r="J1396" s="2" t="n">
        <v>0.308597638785806</v>
      </c>
      <c r="K1396" s="2" t="n">
        <v>4.84634920220699</v>
      </c>
      <c r="L1396" s="2" t="n">
        <v>0.653</v>
      </c>
      <c r="M1396" s="2" t="n">
        <v>0.085</v>
      </c>
      <c r="N1396" s="2" t="n">
        <v>10.382</v>
      </c>
      <c r="O1396" s="2" t="s">
        <v>41</v>
      </c>
      <c r="P1396" s="2" t="n">
        <v>276.4</v>
      </c>
      <c r="Q1396" s="2" t="n">
        <v>110</v>
      </c>
      <c r="R1396" s="2" t="n">
        <v>13.481</v>
      </c>
      <c r="S1396" s="2" t="n">
        <v>0.659634483181686</v>
      </c>
      <c r="T1396" s="2" t="n">
        <v>-0.290407343918176</v>
      </c>
      <c r="U1396" s="2" t="n">
        <v>-0.943955196820427</v>
      </c>
      <c r="V1396" s="2" t="n">
        <v>0.0859737126240989</v>
      </c>
      <c r="W1396" s="2" t="n">
        <v>0.0205267718848438</v>
      </c>
      <c r="X1396" s="2" t="n">
        <v>0.0179275169406972</v>
      </c>
      <c r="Y1396" s="2" t="n">
        <v>0.0896004769131835</v>
      </c>
      <c r="Z1396" s="2" t="n">
        <v>0.155849882024954</v>
      </c>
      <c r="AA1396" s="2" t="n">
        <v>0.177246747580312</v>
      </c>
      <c r="AB1396" s="2" t="n">
        <v>0.18038449349147</v>
      </c>
      <c r="AC1396" s="2" t="n">
        <v>0.169907128715526</v>
      </c>
      <c r="AD1396" s="2" t="n">
        <v>0.118218173463859</v>
      </c>
      <c r="AE1396" s="2" t="n">
        <v>0.0655092903288044</v>
      </c>
      <c r="AF1396" s="2" t="n">
        <v>0.0253562905411932</v>
      </c>
      <c r="AG1396" s="2" t="n">
        <v>0.125285006995385</v>
      </c>
      <c r="AH1396" s="3" t="b">
        <f aca="false">TRUE()</f>
        <v>1</v>
      </c>
      <c r="AI1396" s="3" t="n">
        <v>-0.500286032442978</v>
      </c>
      <c r="AJ1396" s="3" t="b">
        <f aca="false">TRUE()</f>
        <v>1</v>
      </c>
      <c r="AK1396" s="3" t="n">
        <v>-0.857588906762911</v>
      </c>
      <c r="AL1396" s="3" t="b">
        <f aca="false">TRUE()</f>
        <v>1</v>
      </c>
      <c r="AM1396" s="3" t="n">
        <v>-0.763856899653517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9</v>
      </c>
      <c r="E1397" s="2" t="n">
        <v>2</v>
      </c>
      <c r="F1397" s="2" t="n">
        <v>22.6198649480404</v>
      </c>
      <c r="G1397" s="2" t="n">
        <v>0.831149927219796</v>
      </c>
      <c r="H1397" s="2" t="n">
        <v>0.978847708160487</v>
      </c>
      <c r="I1397" s="2" t="n">
        <v>0.238994010533786</v>
      </c>
      <c r="J1397" s="2" t="n">
        <v>0.417513675881987</v>
      </c>
      <c r="K1397" s="2" t="n">
        <v>3.69432278749502</v>
      </c>
      <c r="L1397" s="2" t="n">
        <v>0.723</v>
      </c>
      <c r="M1397" s="2" t="n">
        <v>0.11</v>
      </c>
      <c r="N1397" s="2" t="n">
        <v>8.209</v>
      </c>
      <c r="O1397" s="2" t="s">
        <v>41</v>
      </c>
      <c r="P1397" s="2" t="n">
        <v>328.6</v>
      </c>
      <c r="Q1397" s="2" t="n">
        <v>133.8</v>
      </c>
      <c r="R1397" s="2" t="n">
        <v>16.029</v>
      </c>
      <c r="S1397" s="2" t="n">
        <v>0.549910620083698</v>
      </c>
      <c r="T1397" s="2" t="n">
        <v>-0.16998377890908</v>
      </c>
      <c r="U1397" s="2" t="n">
        <v>-1.07175474597349</v>
      </c>
      <c r="V1397" s="2" t="n">
        <v>0.0874326728111086</v>
      </c>
      <c r="W1397" s="2" t="n">
        <v>0.00369957872867055</v>
      </c>
      <c r="X1397" s="2" t="n">
        <v>0.0554075040367482</v>
      </c>
      <c r="Y1397" s="2" t="n">
        <v>0.0971757107685238</v>
      </c>
      <c r="Z1397" s="2" t="n">
        <v>0.144942157149438</v>
      </c>
      <c r="AA1397" s="2" t="n">
        <v>0.162869197629805</v>
      </c>
      <c r="AB1397" s="2" t="n">
        <v>0.160229690089787</v>
      </c>
      <c r="AC1397" s="2" t="n">
        <v>0.156499189930181</v>
      </c>
      <c r="AD1397" s="2" t="n">
        <v>0.125889965302458</v>
      </c>
      <c r="AE1397" s="2" t="n">
        <v>0.0781838578493456</v>
      </c>
      <c r="AF1397" s="2" t="n">
        <v>0.0188027272437136</v>
      </c>
      <c r="AG1397" s="2" t="n">
        <v>-0.623521765063581</v>
      </c>
      <c r="AH1397" s="3" t="b">
        <f aca="false">TRUE()</f>
        <v>1</v>
      </c>
      <c r="AI1397" s="3" t="n">
        <v>0.269236630623233</v>
      </c>
      <c r="AJ1397" s="3" t="b">
        <f aca="false">TRUE()</f>
        <v>1</v>
      </c>
      <c r="AK1397" s="3" t="n">
        <v>-0.117359312027813</v>
      </c>
      <c r="AL1397" s="3" t="b">
        <f aca="false">TRUE()</f>
        <v>1</v>
      </c>
      <c r="AM1397" s="3" t="n">
        <v>-0.400497292413103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10</v>
      </c>
      <c r="E1398" s="2" t="n">
        <v>1</v>
      </c>
      <c r="F1398" s="2" t="n">
        <v>36.869897645844</v>
      </c>
      <c r="G1398" s="2" t="n">
        <v>0.772492244053775</v>
      </c>
      <c r="H1398" s="2" t="n">
        <v>0.978724776559035</v>
      </c>
      <c r="I1398" s="2" t="n">
        <v>0.136614469967993</v>
      </c>
      <c r="J1398" s="2" t="n">
        <v>0.358650491149726</v>
      </c>
      <c r="K1398" s="2" t="n">
        <v>4.65357764505695</v>
      </c>
      <c r="L1398" s="2" t="n">
        <v>0.735</v>
      </c>
      <c r="M1398" s="2" t="n">
        <v>0.118</v>
      </c>
      <c r="N1398" s="2" t="n">
        <v>10.071</v>
      </c>
      <c r="O1398" s="2" t="s">
        <v>41</v>
      </c>
      <c r="P1398" s="2" t="n">
        <v>281.2</v>
      </c>
      <c r="Q1398" s="2" t="n">
        <v>101.4</v>
      </c>
      <c r="R1398" s="2" t="n">
        <v>13.718</v>
      </c>
      <c r="S1398" s="2" t="n">
        <v>0.318256663756633</v>
      </c>
      <c r="T1398" s="2" t="n">
        <v>-0.292730278319405</v>
      </c>
      <c r="U1398" s="2" t="n">
        <v>-0.743737078737379</v>
      </c>
      <c r="V1398" s="2" t="n">
        <v>0.259018033228366</v>
      </c>
      <c r="W1398" s="2" t="n">
        <v>0.0542817791841451</v>
      </c>
      <c r="X1398" s="2" t="n">
        <v>0.0846809806982495</v>
      </c>
      <c r="Y1398" s="2" t="n">
        <v>0.123674372933425</v>
      </c>
      <c r="Z1398" s="2" t="n">
        <v>0.171493609716226</v>
      </c>
      <c r="AA1398" s="2" t="n">
        <v>0.150645828878471</v>
      </c>
      <c r="AB1398" s="2" t="n">
        <v>0.155809135986026</v>
      </c>
      <c r="AC1398" s="2" t="n">
        <v>0.139730190445202</v>
      </c>
      <c r="AD1398" s="2" t="n">
        <v>0.0999248415767066</v>
      </c>
      <c r="AE1398" s="2" t="n">
        <v>0.0556914449239854</v>
      </c>
      <c r="AF1398" s="2" t="n">
        <v>0.0183495948417086</v>
      </c>
      <c r="AG1398" s="2" t="n">
        <v>-1.47653109572986E-005</v>
      </c>
      <c r="AH1398" s="3" t="b">
        <f aca="false">TRUE()</f>
        <v>1</v>
      </c>
      <c r="AI1398" s="3" t="n">
        <v>0.401154801434584</v>
      </c>
      <c r="AJ1398" s="3" t="b">
        <f aca="false">TRUE()</f>
        <v>1</v>
      </c>
      <c r="AK1398" s="3" t="n">
        <v>0.119514158287418</v>
      </c>
      <c r="AL1398" s="3" t="b">
        <f aca="false">TRUE()</f>
        <v>1</v>
      </c>
      <c r="AM1398" s="3" t="n">
        <v>-0.730444521976238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10</v>
      </c>
      <c r="E1399" s="2" t="n">
        <v>2</v>
      </c>
      <c r="F1399" s="2" t="n">
        <v>17.1027289690524</v>
      </c>
      <c r="G1399" s="2" t="n">
        <v>0.8</v>
      </c>
      <c r="H1399" s="2" t="n">
        <v>0.986672402408806</v>
      </c>
      <c r="I1399" s="2" t="n">
        <v>0.152081390065589</v>
      </c>
      <c r="J1399" s="2" t="n">
        <v>0.330628723389654</v>
      </c>
      <c r="K1399" s="2" t="n">
        <v>5.25359504027323</v>
      </c>
      <c r="L1399" s="2" t="n">
        <v>0.74</v>
      </c>
      <c r="M1399" s="2" t="n">
        <v>0.102</v>
      </c>
      <c r="N1399" s="2" t="n">
        <v>11.272</v>
      </c>
      <c r="O1399" s="2" t="s">
        <v>41</v>
      </c>
      <c r="P1399" s="2" t="n">
        <v>261.2</v>
      </c>
      <c r="Q1399" s="2" t="n">
        <v>89.3</v>
      </c>
      <c r="R1399" s="2" t="n">
        <v>12.743</v>
      </c>
      <c r="S1399" s="2" t="n">
        <v>0.44665240807187</v>
      </c>
      <c r="T1399" s="2" t="n">
        <v>-0.356931911657294</v>
      </c>
      <c r="U1399" s="2" t="n">
        <v>-0.788867927416979</v>
      </c>
      <c r="V1399" s="2" t="n">
        <v>0.0117954927202689</v>
      </c>
      <c r="W1399" s="2" t="n">
        <v>0.0117954927202689</v>
      </c>
      <c r="X1399" s="2" t="n">
        <v>0.0341750431704782</v>
      </c>
      <c r="Y1399" s="2" t="n">
        <v>0.0773381642848641</v>
      </c>
      <c r="Z1399" s="2" t="n">
        <v>0.136501768250627</v>
      </c>
      <c r="AA1399" s="2" t="n">
        <v>0.176036494642606</v>
      </c>
      <c r="AB1399" s="2" t="n">
        <v>0.158959497079145</v>
      </c>
      <c r="AC1399" s="2" t="n">
        <v>0.156240366472039</v>
      </c>
      <c r="AD1399" s="2" t="n">
        <v>0.138218483432142</v>
      </c>
      <c r="AE1399" s="2" t="n">
        <v>0.0942651969961385</v>
      </c>
      <c r="AF1399" s="2" t="n">
        <v>0.0282649856719604</v>
      </c>
      <c r="AG1399" s="2" t="n">
        <v>0.389991126180218</v>
      </c>
      <c r="AH1399" s="3" t="b">
        <f aca="false">TRUE()</f>
        <v>1</v>
      </c>
      <c r="AI1399" s="3" t="n">
        <v>0.456120705939313</v>
      </c>
      <c r="AJ1399" s="3" t="b">
        <f aca="false">TRUE()</f>
        <v>1</v>
      </c>
      <c r="AK1399" s="3" t="n">
        <v>-0.354232782343044</v>
      </c>
      <c r="AL1399" s="3" t="b">
        <f aca="false">TRUE()</f>
        <v>1</v>
      </c>
      <c r="AM1399" s="3" t="n">
        <v>-0.869662762298236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10</v>
      </c>
      <c r="E1400" s="2" t="n">
        <v>3</v>
      </c>
      <c r="F1400" s="2" t="n">
        <v>30.3432488842396</v>
      </c>
      <c r="G1400" s="2" t="n">
        <v>0.802005012531328</v>
      </c>
      <c r="H1400" s="2" t="n">
        <v>0.980743214557064</v>
      </c>
      <c r="I1400" s="2" t="n">
        <v>0.134689803079422</v>
      </c>
      <c r="J1400" s="2" t="n">
        <v>0.399750111418366</v>
      </c>
      <c r="K1400" s="2" t="n">
        <v>4.1588259503388</v>
      </c>
      <c r="L1400" s="2" t="n">
        <v>0.712</v>
      </c>
      <c r="M1400" s="2" t="n">
        <v>0.122</v>
      </c>
      <c r="N1400" s="2" t="n">
        <v>8.982</v>
      </c>
      <c r="O1400" s="2" t="s">
        <v>41</v>
      </c>
      <c r="P1400" s="2" t="n">
        <v>297.5</v>
      </c>
      <c r="Q1400" s="2" t="n">
        <v>101.2</v>
      </c>
      <c r="R1400" s="2" t="n">
        <v>14.512</v>
      </c>
      <c r="S1400" s="2" t="n">
        <v>0.433083579119369</v>
      </c>
      <c r="T1400" s="2" t="n">
        <v>-0.415295387666433</v>
      </c>
      <c r="U1400" s="2" t="n">
        <v>-0.778226899422801</v>
      </c>
      <c r="V1400" s="2" t="n">
        <v>0.101032407983975</v>
      </c>
      <c r="W1400" s="2" t="n">
        <v>0.00123338392372474</v>
      </c>
      <c r="X1400" s="2" t="n">
        <v>0.0773035892555482</v>
      </c>
      <c r="Y1400" s="2" t="n">
        <v>0.107750697924356</v>
      </c>
      <c r="Z1400" s="2" t="n">
        <v>0.144399836107762</v>
      </c>
      <c r="AA1400" s="2" t="n">
        <v>0.151788129831787</v>
      </c>
      <c r="AB1400" s="2" t="n">
        <v>0.146451026687243</v>
      </c>
      <c r="AC1400" s="2" t="n">
        <v>0.160375966936506</v>
      </c>
      <c r="AD1400" s="2" t="n">
        <v>0.13127711666565</v>
      </c>
      <c r="AE1400" s="2" t="n">
        <v>0.065518457170581</v>
      </c>
      <c r="AF1400" s="2" t="n">
        <v>0.0151351794205673</v>
      </c>
      <c r="AG1400" s="2" t="n">
        <v>-0.32159890154383</v>
      </c>
      <c r="AH1400" s="3" t="b">
        <f aca="false">TRUE()</f>
        <v>1</v>
      </c>
      <c r="AI1400" s="3" t="n">
        <v>0.148311640712828</v>
      </c>
      <c r="AJ1400" s="3" t="b">
        <f aca="false">TRUE()</f>
        <v>1</v>
      </c>
      <c r="AK1400" s="3" t="n">
        <v>0.237950893445034</v>
      </c>
      <c r="AL1400" s="3" t="b">
        <f aca="false">TRUE()</f>
        <v>1</v>
      </c>
      <c r="AM1400" s="3" t="n">
        <v>-0.616981656113809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11</v>
      </c>
      <c r="E1401" s="2" t="n">
        <v>1</v>
      </c>
      <c r="F1401" s="2" t="n">
        <v>16.504361381755</v>
      </c>
      <c r="G1401" s="2" t="n">
        <v>0.81692573402418</v>
      </c>
      <c r="H1401" s="2" t="n">
        <v>0.990878467304652</v>
      </c>
      <c r="I1401" s="2" t="n">
        <v>0.138255809150535</v>
      </c>
      <c r="J1401" s="2" t="n">
        <v>0.291608250599168</v>
      </c>
      <c r="K1401" s="2" t="n">
        <v>6.045191786487</v>
      </c>
      <c r="L1401" s="2" t="n">
        <v>0.712</v>
      </c>
      <c r="M1401" s="2" t="n">
        <v>0.12</v>
      </c>
      <c r="N1401" s="2" t="n">
        <v>12.815</v>
      </c>
      <c r="O1401" s="2" t="s">
        <v>41</v>
      </c>
      <c r="P1401" s="2" t="n">
        <v>233.9</v>
      </c>
      <c r="Q1401" s="2" t="n">
        <v>88.6</v>
      </c>
      <c r="R1401" s="2" t="n">
        <v>11.409</v>
      </c>
      <c r="S1401" s="2" t="n">
        <v>0.0338066928066795</v>
      </c>
      <c r="T1401" s="2" t="n">
        <v>-0.188296303549475</v>
      </c>
      <c r="U1401" s="2" t="n">
        <v>-0.71003141933003</v>
      </c>
      <c r="V1401" s="2" t="n">
        <v>0.309370760306797</v>
      </c>
      <c r="W1401" s="2" t="n">
        <v>0.130713095731379</v>
      </c>
      <c r="X1401" s="2" t="n">
        <v>0.0856386637801683</v>
      </c>
      <c r="Y1401" s="2" t="n">
        <v>0.140433134603501</v>
      </c>
      <c r="Z1401" s="2" t="n">
        <v>0.180458860612453</v>
      </c>
      <c r="AA1401" s="2" t="n">
        <v>0.15249762086065</v>
      </c>
      <c r="AB1401" s="2" t="n">
        <v>0.129402546853358</v>
      </c>
      <c r="AC1401" s="2" t="n">
        <v>0.108000203620281</v>
      </c>
      <c r="AD1401" s="2" t="n">
        <v>0.118479378541227</v>
      </c>
      <c r="AE1401" s="2" t="n">
        <v>0.0719180387552012</v>
      </c>
      <c r="AF1401" s="2" t="n">
        <v>0.0131715523731611</v>
      </c>
      <c r="AG1401" s="2" t="n">
        <v>0.904521866738727</v>
      </c>
      <c r="AH1401" s="3" t="b">
        <f aca="false">TRUE()</f>
        <v>1</v>
      </c>
      <c r="AI1401" s="3" t="n">
        <v>0.148311640712828</v>
      </c>
      <c r="AJ1401" s="3" t="b">
        <f aca="false">TRUE()</f>
        <v>1</v>
      </c>
      <c r="AK1401" s="3" t="n">
        <v>0.178732525866226</v>
      </c>
      <c r="AL1401" s="3" t="b">
        <f aca="false">TRUE()</f>
        <v>1</v>
      </c>
      <c r="AM1401" s="3" t="n">
        <v>-1.05969566033776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11</v>
      </c>
      <c r="E1402" s="2" t="n">
        <v>2</v>
      </c>
      <c r="F1402" s="2" t="n">
        <v>35.5376777919744</v>
      </c>
      <c r="G1402" s="2" t="n">
        <v>0.688398849472675</v>
      </c>
      <c r="H1402" s="2" t="n">
        <v>0.971922733020475</v>
      </c>
      <c r="I1402" s="2" t="n">
        <v>0.162724455877509</v>
      </c>
      <c r="J1402" s="2" t="n">
        <v>0.345585208076071</v>
      </c>
      <c r="K1402" s="2" t="n">
        <v>4.70206554521304</v>
      </c>
      <c r="L1402" s="2" t="n">
        <v>0.687</v>
      </c>
      <c r="M1402" s="2" t="n">
        <v>0.097</v>
      </c>
      <c r="N1402" s="2" t="n">
        <v>10.155</v>
      </c>
      <c r="O1402" s="2" t="s">
        <v>41</v>
      </c>
      <c r="P1402" s="2" t="n">
        <v>319.7</v>
      </c>
      <c r="Q1402" s="2" t="n">
        <v>135.4</v>
      </c>
      <c r="R1402" s="2" t="n">
        <v>15.596</v>
      </c>
      <c r="S1402" s="2" t="n">
        <v>0.490537164520376</v>
      </c>
      <c r="T1402" s="2" t="n">
        <v>-0.537163588812303</v>
      </c>
      <c r="U1402" s="2" t="n">
        <v>-0.707976344865652</v>
      </c>
      <c r="V1402" s="2" t="n">
        <v>0.146156810548677</v>
      </c>
      <c r="W1402" s="2" t="n">
        <v>0.0314701184745778</v>
      </c>
      <c r="X1402" s="2" t="n">
        <v>0.069791916957073</v>
      </c>
      <c r="Y1402" s="2" t="n">
        <v>0.119519082061621</v>
      </c>
      <c r="Z1402" s="2" t="n">
        <v>0.137279347442416</v>
      </c>
      <c r="AA1402" s="2" t="n">
        <v>0.15523724658024</v>
      </c>
      <c r="AB1402" s="2" t="n">
        <v>0.165090697134378</v>
      </c>
      <c r="AC1402" s="2" t="n">
        <v>0.155095721100088</v>
      </c>
      <c r="AD1402" s="2" t="n">
        <v>0.126995756003313</v>
      </c>
      <c r="AE1402" s="2" t="n">
        <v>0.0622254630579728</v>
      </c>
      <c r="AF1402" s="2" t="n">
        <v>0.00876476966289762</v>
      </c>
      <c r="AG1402" s="2" t="n">
        <v>0.0315019321676139</v>
      </c>
      <c r="AH1402" s="3" t="b">
        <f aca="false">TRUE()</f>
        <v>1</v>
      </c>
      <c r="AI1402" s="3" t="n">
        <v>-0.126517881810818</v>
      </c>
      <c r="AJ1402" s="3" t="b">
        <f aca="false">TRUE()</f>
        <v>1</v>
      </c>
      <c r="AK1402" s="3" t="n">
        <v>-0.502278701290064</v>
      </c>
      <c r="AL1402" s="3" t="b">
        <f aca="false">TRUE()</f>
        <v>1</v>
      </c>
      <c r="AM1402" s="3" t="n">
        <v>-0.462449409356392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11</v>
      </c>
      <c r="E1403" s="2" t="n">
        <v>3</v>
      </c>
      <c r="F1403" s="2" t="n">
        <v>24.2277453179541</v>
      </c>
      <c r="G1403" s="2" t="n">
        <v>0.588652482269504</v>
      </c>
      <c r="H1403" s="2" t="n">
        <v>0.989481919661844</v>
      </c>
      <c r="I1403" s="2" t="n">
        <v>0.0652932739999789</v>
      </c>
      <c r="J1403" s="2" t="n">
        <v>0.191072532146245</v>
      </c>
      <c r="K1403" s="2" t="n">
        <v>9.67152390645821</v>
      </c>
      <c r="L1403" s="2" t="n">
        <v>0.775</v>
      </c>
      <c r="M1403" s="2" t="n">
        <v>0.109</v>
      </c>
      <c r="N1403" s="2" t="n">
        <v>20.098</v>
      </c>
      <c r="O1403" s="2" t="s">
        <v>41</v>
      </c>
      <c r="P1403" s="2" t="n">
        <v>286.1</v>
      </c>
      <c r="Q1403" s="2" t="n">
        <v>111.8</v>
      </c>
      <c r="R1403" s="2" t="n">
        <v>13.958</v>
      </c>
      <c r="S1403" s="2" t="n">
        <v>0.460956618113468</v>
      </c>
      <c r="T1403" s="2" t="n">
        <v>0.327110109146637</v>
      </c>
      <c r="U1403" s="2" t="n">
        <v>-0.820605986278077</v>
      </c>
      <c r="V1403" s="2" t="n">
        <v>0.31619703547783</v>
      </c>
      <c r="W1403" s="2" t="n">
        <v>0.175428996800818</v>
      </c>
      <c r="X1403" s="2" t="n">
        <v>0.175254518469424</v>
      </c>
      <c r="Y1403" s="2" t="n">
        <v>0.206432956577985</v>
      </c>
      <c r="Z1403" s="2" t="n">
        <v>0.215673679273005</v>
      </c>
      <c r="AA1403" s="2" t="n">
        <v>0.137001097699248</v>
      </c>
      <c r="AB1403" s="2" t="n">
        <v>0.0408873952108115</v>
      </c>
      <c r="AC1403" s="2" t="n">
        <v>0.103498223450888</v>
      </c>
      <c r="AD1403" s="2" t="n">
        <v>0.0806740646440235</v>
      </c>
      <c r="AE1403" s="2" t="n">
        <v>0.0359232820578188</v>
      </c>
      <c r="AF1403" s="2" t="n">
        <v>0.00465478261679624</v>
      </c>
      <c r="AG1403" s="2" t="n">
        <v>3.26160501560757</v>
      </c>
      <c r="AH1403" s="3" t="b">
        <f aca="false">FALSE()</f>
        <v>0</v>
      </c>
      <c r="AI1403" s="3" t="n">
        <v>0.840882037472419</v>
      </c>
      <c r="AJ1403" s="3" t="b">
        <f aca="false">TRUE()</f>
        <v>1</v>
      </c>
      <c r="AK1403" s="3" t="n">
        <v>-0.146968495817217</v>
      </c>
      <c r="AL1403" s="3" t="b">
        <f aca="false">TRUE()</f>
        <v>1</v>
      </c>
      <c r="AM1403" s="3" t="n">
        <v>-0.696336053097348</v>
      </c>
      <c r="AN1403" s="3" t="b">
        <f aca="false">TRUE()</f>
        <v>1</v>
      </c>
      <c r="AO1403" s="3" t="n">
        <v>1</v>
      </c>
      <c r="AP1403" s="3" t="n">
        <v>1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11</v>
      </c>
      <c r="E1404" s="2" t="n">
        <v>4</v>
      </c>
      <c r="F1404" s="2" t="n">
        <v>23.6293777306568</v>
      </c>
      <c r="G1404" s="2" t="n">
        <v>0.885214007782101</v>
      </c>
      <c r="H1404" s="2" t="n">
        <v>0.982516487684063</v>
      </c>
      <c r="I1404" s="2" t="n">
        <v>0.236458772593673</v>
      </c>
      <c r="J1404" s="2" t="n">
        <v>0.404764415760064</v>
      </c>
      <c r="K1404" s="2" t="n">
        <v>3.38926735916733</v>
      </c>
      <c r="L1404" s="2" t="n">
        <v>0.62</v>
      </c>
      <c r="M1404" s="2" t="n">
        <v>0.082</v>
      </c>
      <c r="N1404" s="2" t="n">
        <v>7.458</v>
      </c>
      <c r="O1404" s="2" t="s">
        <v>41</v>
      </c>
      <c r="P1404" s="2" t="n">
        <v>563.6</v>
      </c>
      <c r="Q1404" s="2" t="n">
        <v>125.4</v>
      </c>
      <c r="R1404" s="2" t="n">
        <v>27.494</v>
      </c>
      <c r="S1404" s="2" t="n">
        <v>-1</v>
      </c>
      <c r="T1404" s="2" t="n">
        <v>-0.130303065516841</v>
      </c>
      <c r="U1404" s="2" t="n">
        <v>-1.04981917639071</v>
      </c>
      <c r="V1404" s="2" t="n">
        <v>0.0850142170703122</v>
      </c>
      <c r="W1404" s="2" t="n">
        <v>0.000324029229588407</v>
      </c>
      <c r="X1404" s="2" t="n">
        <v>0.0744280991535632</v>
      </c>
      <c r="Y1404" s="2" t="n">
        <v>0.107419108372353</v>
      </c>
      <c r="Z1404" s="2" t="n">
        <v>0.148853958558013</v>
      </c>
      <c r="AA1404" s="2" t="n">
        <v>0.1480673615563</v>
      </c>
      <c r="AB1404" s="2" t="n">
        <v>0.147480855271565</v>
      </c>
      <c r="AC1404" s="2" t="n">
        <v>0.143017680876325</v>
      </c>
      <c r="AD1404" s="2" t="n">
        <v>0.11978663875963</v>
      </c>
      <c r="AE1404" s="2" t="n">
        <v>0.0787736161433315</v>
      </c>
      <c r="AF1404" s="2" t="n">
        <v>0.0321726813089192</v>
      </c>
      <c r="AG1404" s="2" t="n">
        <v>-0.821805040228092</v>
      </c>
      <c r="AH1404" s="3" t="b">
        <f aca="false">TRUE()</f>
        <v>1</v>
      </c>
      <c r="AI1404" s="3" t="n">
        <v>-0.863061002174193</v>
      </c>
      <c r="AJ1404" s="3" t="b">
        <f aca="false">TRUE()</f>
        <v>1</v>
      </c>
      <c r="AK1404" s="3" t="n">
        <v>-0.946416458131122</v>
      </c>
      <c r="AL1404" s="3" t="b">
        <f aca="false">TRUE()</f>
        <v>1</v>
      </c>
      <c r="AM1404" s="3" t="n">
        <v>1.23531703137037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11</v>
      </c>
      <c r="E1405" s="2" t="n">
        <v>6</v>
      </c>
      <c r="F1405" s="2" t="n">
        <v>27.8972710309476</v>
      </c>
      <c r="G1405" s="2" t="n">
        <v>0.798619102416571</v>
      </c>
      <c r="H1405" s="2" t="n">
        <v>0.991710345702936</v>
      </c>
      <c r="I1405" s="2" t="n">
        <v>0.0829075102313945</v>
      </c>
      <c r="J1405" s="2" t="n">
        <v>0.279732334847604</v>
      </c>
      <c r="K1405" s="2" t="n">
        <v>5.21175149793112</v>
      </c>
      <c r="L1405" s="2" t="n">
        <v>0.622</v>
      </c>
      <c r="M1405" s="2" t="n">
        <v>0.101</v>
      </c>
      <c r="N1405" s="2" t="n">
        <v>11.021</v>
      </c>
      <c r="O1405" s="2" t="s">
        <v>41</v>
      </c>
      <c r="P1405" s="2" t="n">
        <v>410.4</v>
      </c>
      <c r="Q1405" s="2" t="n">
        <v>125.1</v>
      </c>
      <c r="R1405" s="2" t="n">
        <v>20.022</v>
      </c>
      <c r="S1405" s="2" t="n">
        <v>0.365970812610337</v>
      </c>
      <c r="T1405" s="2" t="n">
        <v>-0.233599365338262</v>
      </c>
      <c r="U1405" s="2" t="n">
        <v>-0.856658304394271</v>
      </c>
      <c r="V1405" s="2" t="n">
        <v>0.101529432735349</v>
      </c>
      <c r="W1405" s="2" t="n">
        <v>0.0161704110693478</v>
      </c>
      <c r="X1405" s="2" t="n">
        <v>0.0663632334073866</v>
      </c>
      <c r="Y1405" s="2" t="n">
        <v>0.100370074384647</v>
      </c>
      <c r="Z1405" s="2" t="n">
        <v>0.139426984063983</v>
      </c>
      <c r="AA1405" s="2" t="n">
        <v>0.173841276037722</v>
      </c>
      <c r="AB1405" s="2" t="n">
        <v>0.168295472643255</v>
      </c>
      <c r="AC1405" s="2" t="n">
        <v>0.153946026591956</v>
      </c>
      <c r="AD1405" s="2" t="n">
        <v>0.121078968870671</v>
      </c>
      <c r="AE1405" s="2" t="n">
        <v>0.0553230425191731</v>
      </c>
      <c r="AF1405" s="2" t="n">
        <v>0.0213549214812064</v>
      </c>
      <c r="AG1405" s="2" t="n">
        <v>0.362793201312727</v>
      </c>
      <c r="AH1405" s="3" t="b">
        <f aca="false">TRUE()</f>
        <v>1</v>
      </c>
      <c r="AI1405" s="3" t="n">
        <v>-0.841074640372301</v>
      </c>
      <c r="AJ1405" s="3" t="b">
        <f aca="false">TRUE()</f>
        <v>1</v>
      </c>
      <c r="AK1405" s="3" t="n">
        <v>-0.383841966132448</v>
      </c>
      <c r="AL1405" s="3" t="b">
        <f aca="false">TRUE()</f>
        <v>1</v>
      </c>
      <c r="AM1405" s="3" t="n">
        <v>0.168905310503868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11</v>
      </c>
      <c r="E1406" s="2" t="n">
        <v>7</v>
      </c>
      <c r="F1406" s="2" t="n">
        <v>26.565051177078</v>
      </c>
      <c r="G1406" s="2" t="n">
        <v>0.772946859903382</v>
      </c>
      <c r="H1406" s="2" t="n">
        <v>0.980936941160797</v>
      </c>
      <c r="I1406" s="2" t="n">
        <v>0.141079173931874</v>
      </c>
      <c r="J1406" s="2" t="n">
        <v>0.34332186986602</v>
      </c>
      <c r="K1406" s="2" t="n">
        <v>3.06241918519187</v>
      </c>
      <c r="L1406" s="2" t="n">
        <v>0.454</v>
      </c>
      <c r="M1406" s="2" t="n">
        <v>0.152</v>
      </c>
      <c r="N1406" s="2" t="n">
        <v>6.662</v>
      </c>
      <c r="O1406" s="2" t="s">
        <v>41</v>
      </c>
      <c r="P1406" s="2" t="n">
        <v>357.2</v>
      </c>
      <c r="Q1406" s="2" t="n">
        <v>131.9</v>
      </c>
      <c r="R1406" s="2" t="n">
        <v>17.427</v>
      </c>
      <c r="S1406" s="2" t="n">
        <v>-1</v>
      </c>
      <c r="T1406" s="2" t="n">
        <v>-0.4338849800991</v>
      </c>
      <c r="U1406" s="2" t="n">
        <v>-0.706907332390403</v>
      </c>
      <c r="V1406" s="2" t="n">
        <v>0.391332182269346</v>
      </c>
      <c r="W1406" s="2" t="n">
        <v>0.0942094352685436</v>
      </c>
      <c r="X1406" s="2" t="n">
        <v>0.13931982271883</v>
      </c>
      <c r="Y1406" s="2" t="n">
        <v>0.151330301056592</v>
      </c>
      <c r="Z1406" s="2" t="n">
        <v>0.161438244342387</v>
      </c>
      <c r="AA1406" s="2" t="n">
        <v>0.146048638353614</v>
      </c>
      <c r="AB1406" s="2" t="n">
        <v>0.133510632139921</v>
      </c>
      <c r="AC1406" s="2" t="n">
        <v>0.120273160195838</v>
      </c>
      <c r="AD1406" s="2" t="n">
        <v>0.0869670745857686</v>
      </c>
      <c r="AE1406" s="2" t="n">
        <v>0.0489059638993109</v>
      </c>
      <c r="AF1406" s="2" t="n">
        <v>0.0122061627077392</v>
      </c>
      <c r="AG1406" s="2" t="n">
        <v>-1.03425340337532</v>
      </c>
      <c r="AH1406" s="3" t="b">
        <f aca="false">TRUE()</f>
        <v>1</v>
      </c>
      <c r="AI1406" s="3" t="n">
        <v>-2.68792903173121</v>
      </c>
      <c r="AJ1406" s="3" t="b">
        <f aca="false">TRUE()</f>
        <v>1</v>
      </c>
      <c r="AK1406" s="3" t="n">
        <v>1.12622640712715</v>
      </c>
      <c r="AL1406" s="3" t="b">
        <f aca="false">TRUE()</f>
        <v>1</v>
      </c>
      <c r="AM1406" s="3" t="n">
        <v>-0.201415208752646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11</v>
      </c>
      <c r="E1407" s="2" t="n">
        <v>8</v>
      </c>
      <c r="F1407" s="2" t="n">
        <v>49.2678933002908</v>
      </c>
      <c r="G1407" s="2" t="n">
        <v>0.818334735071489</v>
      </c>
      <c r="H1407" s="2" t="n">
        <v>0.989411322852547</v>
      </c>
      <c r="I1407" s="2" t="n">
        <v>0.122878603156845</v>
      </c>
      <c r="J1407" s="2" t="n">
        <v>0.311544595383986</v>
      </c>
      <c r="K1407" s="2" t="n">
        <v>5.75436467106629</v>
      </c>
      <c r="L1407" s="2" t="n">
        <v>0.789</v>
      </c>
      <c r="M1407" s="2" t="n">
        <v>0.115</v>
      </c>
      <c r="N1407" s="2" t="n">
        <v>12.314</v>
      </c>
      <c r="O1407" s="2" t="s">
        <v>41</v>
      </c>
      <c r="P1407" s="2" t="n">
        <v>244</v>
      </c>
      <c r="Q1407" s="2" t="n">
        <v>106.1</v>
      </c>
      <c r="R1407" s="2" t="n">
        <v>11.902</v>
      </c>
      <c r="S1407" s="2" t="n">
        <v>0.353416546856127</v>
      </c>
      <c r="T1407" s="2" t="n">
        <v>-0.159560224101209</v>
      </c>
      <c r="U1407" s="2" t="n">
        <v>-1.06022274136222</v>
      </c>
      <c r="V1407" s="2" t="n">
        <v>0.242516099373542</v>
      </c>
      <c r="W1407" s="2" t="n">
        <v>0.0186637763771412</v>
      </c>
      <c r="X1407" s="2" t="n">
        <v>0.131774208626812</v>
      </c>
      <c r="Y1407" s="2" t="n">
        <v>0.13507720241824</v>
      </c>
      <c r="Z1407" s="2" t="n">
        <v>0.126453125766518</v>
      </c>
      <c r="AA1407" s="2" t="n">
        <v>0.148122194884179</v>
      </c>
      <c r="AB1407" s="2" t="n">
        <v>0.158193610550443</v>
      </c>
      <c r="AC1407" s="2" t="n">
        <v>0.133508824184108</v>
      </c>
      <c r="AD1407" s="2" t="n">
        <v>0.0992717519664207</v>
      </c>
      <c r="AE1407" s="2" t="n">
        <v>0.0519923833733927</v>
      </c>
      <c r="AF1407" s="2" t="n">
        <v>0.0156066982298879</v>
      </c>
      <c r="AG1407" s="2" t="n">
        <v>0.715486866547476</v>
      </c>
      <c r="AH1407" s="3" t="b">
        <f aca="false">TRUE()</f>
        <v>1</v>
      </c>
      <c r="AI1407" s="3" t="n">
        <v>0.994786570085662</v>
      </c>
      <c r="AJ1407" s="3" t="b">
        <f aca="false">TRUE()</f>
        <v>1</v>
      </c>
      <c r="AK1407" s="3" t="n">
        <v>0.0306866069192067</v>
      </c>
      <c r="AL1407" s="3" t="b">
        <f aca="false">TRUE()</f>
        <v>1</v>
      </c>
      <c r="AM1407" s="3" t="n">
        <v>-0.989390448975154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12</v>
      </c>
      <c r="E1408" s="2" t="n">
        <v>1</v>
      </c>
      <c r="F1408" s="2" t="n">
        <v>29.7448812969422</v>
      </c>
      <c r="G1408" s="2" t="n">
        <v>0.868918918918919</v>
      </c>
      <c r="H1408" s="2" t="n">
        <v>0.983257256024074</v>
      </c>
      <c r="I1408" s="2" t="n">
        <v>0.23205584673036</v>
      </c>
      <c r="J1408" s="2" t="n">
        <v>0.418237334064441</v>
      </c>
      <c r="K1408" s="2" t="n">
        <v>4.01598531377048</v>
      </c>
      <c r="L1408" s="2" t="n">
        <v>0.716</v>
      </c>
      <c r="M1408" s="2" t="n">
        <v>0.117</v>
      </c>
      <c r="N1408" s="2" t="n">
        <v>8.868</v>
      </c>
      <c r="O1408" s="2" t="s">
        <v>41</v>
      </c>
      <c r="P1408" s="2" t="n">
        <v>235.1</v>
      </c>
      <c r="Q1408" s="2" t="n">
        <v>111.4</v>
      </c>
      <c r="R1408" s="2" t="n">
        <v>11.467</v>
      </c>
      <c r="S1408" s="2" t="n">
        <v>0.635225721349635</v>
      </c>
      <c r="T1408" s="2" t="n">
        <v>0.0070326191852907</v>
      </c>
      <c r="U1408" s="2" t="n">
        <v>-1.08958542298153</v>
      </c>
      <c r="V1408" s="2" t="n">
        <v>0.115588054461498</v>
      </c>
      <c r="W1408" s="2" t="n">
        <v>0.00192269991686211</v>
      </c>
      <c r="X1408" s="2" t="n">
        <v>0.0472507778611431</v>
      </c>
      <c r="Y1408" s="2" t="n">
        <v>0.0978239653631491</v>
      </c>
      <c r="Z1408" s="2" t="n">
        <v>0.151839909491625</v>
      </c>
      <c r="AA1408" s="2" t="n">
        <v>0.171898936978709</v>
      </c>
      <c r="AB1408" s="2" t="n">
        <v>0.165352547097686</v>
      </c>
      <c r="AC1408" s="2" t="n">
        <v>0.171626934126817</v>
      </c>
      <c r="AD1408" s="2" t="n">
        <v>0.123370764218555</v>
      </c>
      <c r="AE1408" s="2" t="n">
        <v>0.0618885834069976</v>
      </c>
      <c r="AF1408" s="2" t="n">
        <v>0.00894758145531981</v>
      </c>
      <c r="AG1408" s="2" t="n">
        <v>-0.414444026118785</v>
      </c>
      <c r="AH1408" s="3" t="b">
        <f aca="false">TRUE()</f>
        <v>1</v>
      </c>
      <c r="AI1408" s="3" t="n">
        <v>0.192284364316612</v>
      </c>
      <c r="AJ1408" s="3" t="b">
        <f aca="false">TRUE()</f>
        <v>1</v>
      </c>
      <c r="AK1408" s="3" t="n">
        <v>0.0899049744980146</v>
      </c>
      <c r="AL1408" s="3" t="b">
        <f aca="false">TRUE()</f>
        <v>1</v>
      </c>
      <c r="AM1408" s="3" t="n">
        <v>-1.05134256591844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13</v>
      </c>
      <c r="E1409" s="2" t="n">
        <v>0</v>
      </c>
      <c r="F1409" s="2" t="n">
        <v>15.2551187030578</v>
      </c>
      <c r="G1409" s="2" t="n">
        <v>0.888418079096045</v>
      </c>
      <c r="H1409" s="2" t="n">
        <v>0.977199276269364</v>
      </c>
      <c r="I1409" s="2" t="n">
        <v>0.197745104602078</v>
      </c>
      <c r="J1409" s="2" t="n">
        <v>0.44031420379152</v>
      </c>
      <c r="K1409" s="2" t="n">
        <v>3.77121724588653</v>
      </c>
      <c r="L1409" s="2" t="n">
        <v>0.806</v>
      </c>
      <c r="M1409" s="2" t="n">
        <v>0.121</v>
      </c>
      <c r="N1409" s="2" t="n">
        <v>8.316</v>
      </c>
      <c r="O1409" s="2" t="s">
        <v>41</v>
      </c>
      <c r="P1409" s="2" t="n">
        <v>362.7</v>
      </c>
      <c r="Q1409" s="2" t="n">
        <v>171.3</v>
      </c>
      <c r="R1409" s="2" t="n">
        <v>17.694</v>
      </c>
      <c r="S1409" s="2" t="n">
        <v>0.361971777717213</v>
      </c>
      <c r="T1409" s="2" t="n">
        <v>0.102910541384969</v>
      </c>
      <c r="U1409" s="2" t="n">
        <v>-1.08429462541861</v>
      </c>
      <c r="V1409" s="2" t="n">
        <v>0.116438783882024</v>
      </c>
      <c r="W1409" s="2" t="n">
        <v>0.0213821159214567</v>
      </c>
      <c r="X1409" s="2" t="n">
        <v>0.0236419515806274</v>
      </c>
      <c r="Y1409" s="2" t="n">
        <v>0.0846533490670457</v>
      </c>
      <c r="Z1409" s="2" t="n">
        <v>0.144845831207247</v>
      </c>
      <c r="AA1409" s="2" t="n">
        <v>0.190064120767981</v>
      </c>
      <c r="AB1409" s="2" t="n">
        <v>0.190439714439315</v>
      </c>
      <c r="AC1409" s="2" t="n">
        <v>0.17310114285162</v>
      </c>
      <c r="AD1409" s="2" t="n">
        <v>0.111184435848083</v>
      </c>
      <c r="AE1409" s="2" t="n">
        <v>0.0608544882249308</v>
      </c>
      <c r="AF1409" s="2" t="n">
        <v>0.0212149660131499</v>
      </c>
      <c r="AG1409" s="2" t="n">
        <v>-0.573541061112648</v>
      </c>
      <c r="AH1409" s="3" t="b">
        <f aca="false">TRUE()</f>
        <v>1</v>
      </c>
      <c r="AI1409" s="3" t="n">
        <v>1.18167064540174</v>
      </c>
      <c r="AJ1409" s="3" t="b">
        <f aca="false">TRUE()</f>
        <v>1</v>
      </c>
      <c r="AK1409" s="3" t="n">
        <v>0.20834170965563</v>
      </c>
      <c r="AL1409" s="3" t="b">
        <f aca="false">TRUE()</f>
        <v>1</v>
      </c>
      <c r="AM1409" s="3" t="n">
        <v>-0.163130192664097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14</v>
      </c>
      <c r="E1410" s="2" t="n">
        <v>1</v>
      </c>
      <c r="F1410" s="2" t="n">
        <v>72.3498757800699</v>
      </c>
      <c r="G1410" s="2" t="n">
        <v>0.716521739130435</v>
      </c>
      <c r="H1410" s="2" t="n">
        <v>0.984284617549841</v>
      </c>
      <c r="I1410" s="2" t="n">
        <v>0.1040616330948</v>
      </c>
      <c r="J1410" s="2" t="n">
        <v>0.302235565659736</v>
      </c>
      <c r="K1410" s="2" t="n">
        <v>5.30580156077467</v>
      </c>
      <c r="L1410" s="2" t="n">
        <v>0.735</v>
      </c>
      <c r="M1410" s="2" t="n">
        <v>0.122</v>
      </c>
      <c r="N1410" s="2" t="n">
        <v>11.43</v>
      </c>
      <c r="O1410" s="2" t="s">
        <v>41</v>
      </c>
      <c r="P1410" s="2" t="n">
        <v>213.7</v>
      </c>
      <c r="Q1410" s="2" t="n">
        <v>116.7</v>
      </c>
      <c r="R1410" s="2" t="n">
        <v>10.424</v>
      </c>
      <c r="S1410" s="2" t="n">
        <v>0.520891858756241</v>
      </c>
      <c r="T1410" s="2" t="n">
        <v>-0.00729794709727912</v>
      </c>
      <c r="U1410" s="2" t="n">
        <v>-1.19027402658908</v>
      </c>
      <c r="V1410" s="2" t="n">
        <v>0.140717078474474</v>
      </c>
      <c r="W1410" s="2" t="n">
        <v>0.0136124906467864</v>
      </c>
      <c r="X1410" s="2" t="n">
        <v>0.0348927266925626</v>
      </c>
      <c r="Y1410" s="2" t="n">
        <v>0.0899687259573809</v>
      </c>
      <c r="Z1410" s="2" t="n">
        <v>0.147593514540297</v>
      </c>
      <c r="AA1410" s="2" t="n">
        <v>0.196729608203674</v>
      </c>
      <c r="AB1410" s="2" t="n">
        <v>0.175593112344278</v>
      </c>
      <c r="AC1410" s="2" t="n">
        <v>0.210844093299137</v>
      </c>
      <c r="AD1410" s="2" t="n">
        <v>0.112278366652745</v>
      </c>
      <c r="AE1410" s="2" t="n">
        <v>0.0217529054259924</v>
      </c>
      <c r="AF1410" s="2" t="n">
        <v>0.010346946883933</v>
      </c>
      <c r="AG1410" s="2" t="n">
        <v>0.423924893321219</v>
      </c>
      <c r="AH1410" s="3" t="b">
        <f aca="false">TRUE()</f>
        <v>1</v>
      </c>
      <c r="AI1410" s="3" t="n">
        <v>0.401154801434584</v>
      </c>
      <c r="AJ1410" s="3" t="b">
        <f aca="false">TRUE()</f>
        <v>1</v>
      </c>
      <c r="AK1410" s="3" t="n">
        <v>0.237950893445034</v>
      </c>
      <c r="AL1410" s="3" t="b">
        <f aca="false">TRUE()</f>
        <v>1</v>
      </c>
      <c r="AM1410" s="3" t="n">
        <v>-1.20030608306298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15</v>
      </c>
      <c r="E1411" s="2" t="n">
        <v>1</v>
      </c>
      <c r="F1411" s="2" t="n">
        <v>18.434948822922</v>
      </c>
      <c r="G1411" s="2" t="n">
        <v>0.718281718281718</v>
      </c>
      <c r="H1411" s="2" t="n">
        <v>0.990761455365877</v>
      </c>
      <c r="I1411" s="2" t="n">
        <v>0.0908013521785937</v>
      </c>
      <c r="J1411" s="2" t="n">
        <v>0.26651014507049</v>
      </c>
      <c r="K1411" s="2" t="n">
        <v>5.38926529393376</v>
      </c>
      <c r="L1411" s="2" t="n">
        <v>0.611</v>
      </c>
      <c r="M1411" s="2" t="n">
        <v>0.065</v>
      </c>
      <c r="N1411" s="2" t="n">
        <v>11.465</v>
      </c>
      <c r="O1411" s="2" t="s">
        <v>41</v>
      </c>
      <c r="P1411" s="2" t="n">
        <v>374.9</v>
      </c>
      <c r="Q1411" s="2" t="n">
        <v>101.9</v>
      </c>
      <c r="R1411" s="2" t="n">
        <v>18.286</v>
      </c>
      <c r="S1411" s="2" t="n">
        <v>0.414281837514213</v>
      </c>
      <c r="T1411" s="2" t="n">
        <v>0.0153235462103275</v>
      </c>
      <c r="U1411" s="2" t="n">
        <v>-1.00941634243456</v>
      </c>
      <c r="V1411" s="2" t="n">
        <v>0.102670934547551</v>
      </c>
      <c r="W1411" s="2" t="n">
        <v>0.0194302793185317</v>
      </c>
      <c r="X1411" s="2" t="n">
        <v>0.0343270220331299</v>
      </c>
      <c r="Y1411" s="2" t="n">
        <v>0.0985568687222096</v>
      </c>
      <c r="Z1411" s="2" t="n">
        <v>0.146761512194212</v>
      </c>
      <c r="AA1411" s="2" t="n">
        <v>0.178092898192969</v>
      </c>
      <c r="AB1411" s="2" t="n">
        <v>0.182587282433101</v>
      </c>
      <c r="AC1411" s="2" t="n">
        <v>0.170165785347645</v>
      </c>
      <c r="AD1411" s="2" t="n">
        <v>0.0885596379164931</v>
      </c>
      <c r="AE1411" s="2" t="n">
        <v>0.0478663428385565</v>
      </c>
      <c r="AF1411" s="2" t="n">
        <v>0.0530826503216842</v>
      </c>
      <c r="AG1411" s="2" t="n">
        <v>0.478175566580711</v>
      </c>
      <c r="AH1411" s="3" t="b">
        <f aca="false">TRUE()</f>
        <v>1</v>
      </c>
      <c r="AI1411" s="3" t="n">
        <v>-0.961999630282706</v>
      </c>
      <c r="AJ1411" s="3" t="b">
        <f aca="false">TRUE()</f>
        <v>1</v>
      </c>
      <c r="AK1411" s="3" t="n">
        <v>-1.44977258255099</v>
      </c>
      <c r="AL1411" s="3" t="b">
        <f aca="false">TRUE()</f>
        <v>1</v>
      </c>
      <c r="AM1411" s="3" t="n">
        <v>-0.0782070660676782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15</v>
      </c>
      <c r="E1412" s="2" t="n">
        <v>2</v>
      </c>
      <c r="F1412" s="2" t="n">
        <v>26.565051177078</v>
      </c>
      <c r="G1412" s="2" t="n">
        <v>0.619433198380567</v>
      </c>
      <c r="H1412" s="2" t="n">
        <v>0.994116338415402</v>
      </c>
      <c r="I1412" s="2" t="n">
        <v>0.0657128184666824</v>
      </c>
      <c r="J1412" s="2" t="n">
        <v>0.20386808884504</v>
      </c>
      <c r="K1412" s="2" t="n">
        <v>5.68142459349722</v>
      </c>
      <c r="L1412" s="2" t="n">
        <v>0.517</v>
      </c>
      <c r="M1412" s="2" t="n">
        <v>0.111</v>
      </c>
      <c r="N1412" s="2" t="n">
        <v>12.087</v>
      </c>
      <c r="O1412" s="2" t="s">
        <v>41</v>
      </c>
      <c r="P1412" s="2" t="n">
        <v>448.7</v>
      </c>
      <c r="Q1412" s="2" t="n">
        <v>125.8</v>
      </c>
      <c r="R1412" s="2" t="n">
        <v>21.889</v>
      </c>
      <c r="S1412" s="2" t="n">
        <v>-1</v>
      </c>
      <c r="T1412" s="2" t="n">
        <v>-0.172913794202392</v>
      </c>
      <c r="U1412" s="2" t="n">
        <v>-1.08534572303784</v>
      </c>
      <c r="V1412" s="2" t="n">
        <v>0.224102784810901</v>
      </c>
      <c r="W1412" s="2" t="n">
        <v>0.0617926288952652</v>
      </c>
      <c r="X1412" s="2" t="n">
        <v>0.0644815280954388</v>
      </c>
      <c r="Y1412" s="2" t="n">
        <v>0.113780341612574</v>
      </c>
      <c r="Z1412" s="2" t="n">
        <v>0.190529148443711</v>
      </c>
      <c r="AA1412" s="2" t="n">
        <v>0.176365066418661</v>
      </c>
      <c r="AB1412" s="2" t="n">
        <v>0.167320152152493</v>
      </c>
      <c r="AC1412" s="2" t="n">
        <v>0.155884852255841</v>
      </c>
      <c r="AD1412" s="2" t="n">
        <v>0.0676104910839396</v>
      </c>
      <c r="AE1412" s="2" t="n">
        <v>0.0423367933357137</v>
      </c>
      <c r="AF1412" s="2" t="n">
        <v>0.0216916266016281</v>
      </c>
      <c r="AG1412" s="2" t="n">
        <v>0.668076474441252</v>
      </c>
      <c r="AH1412" s="3" t="b">
        <f aca="false">TRUE()</f>
        <v>1</v>
      </c>
      <c r="AI1412" s="3" t="n">
        <v>-1.99535863497162</v>
      </c>
      <c r="AJ1412" s="3" t="b">
        <f aca="false">TRUE()</f>
        <v>1</v>
      </c>
      <c r="AK1412" s="3" t="n">
        <v>-0.087750128238409</v>
      </c>
      <c r="AL1412" s="3" t="b">
        <f aca="false">TRUE()</f>
        <v>1</v>
      </c>
      <c r="AM1412" s="3" t="n">
        <v>0.435508240720494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15</v>
      </c>
      <c r="E1413" s="2" t="n">
        <v>3</v>
      </c>
      <c r="F1413" s="2" t="n">
        <v>18.9246444160512</v>
      </c>
      <c r="G1413" s="2" t="n">
        <v>0.824113475177305</v>
      </c>
      <c r="H1413" s="2" t="n">
        <v>0.981776916297399</v>
      </c>
      <c r="I1413" s="2" t="n">
        <v>0.182654858145958</v>
      </c>
      <c r="J1413" s="2" t="n">
        <v>0.402578353402872</v>
      </c>
      <c r="K1413" s="2" t="n">
        <v>3.78272275967435</v>
      </c>
      <c r="L1413" s="2" t="n">
        <v>0.67</v>
      </c>
      <c r="M1413" s="2" t="n">
        <v>0.118</v>
      </c>
      <c r="N1413" s="2" t="n">
        <v>8.45</v>
      </c>
      <c r="O1413" s="2" t="s">
        <v>41</v>
      </c>
      <c r="P1413" s="2" t="n">
        <v>392.3</v>
      </c>
      <c r="Q1413" s="2" t="n">
        <v>165.6</v>
      </c>
      <c r="R1413" s="2" t="n">
        <v>19.134</v>
      </c>
      <c r="S1413" s="2" t="n">
        <v>0.657854454668289</v>
      </c>
      <c r="T1413" s="2" t="n">
        <v>-0.158859757211652</v>
      </c>
      <c r="U1413" s="2" t="n">
        <v>-1.15068503486781</v>
      </c>
      <c r="V1413" s="2" t="n">
        <v>0.0677302118697714</v>
      </c>
      <c r="W1413" s="2" t="n">
        <v>0.0129719217931218</v>
      </c>
      <c r="X1413" s="2" t="n">
        <v>0.0611403023034434</v>
      </c>
      <c r="Y1413" s="2" t="n">
        <v>0.0977191998484302</v>
      </c>
      <c r="Z1413" s="2" t="n">
        <v>0.149149010637457</v>
      </c>
      <c r="AA1413" s="2" t="n">
        <v>0.149836946676874</v>
      </c>
      <c r="AB1413" s="2" t="n">
        <v>0.15048942068352</v>
      </c>
      <c r="AC1413" s="2" t="n">
        <v>0.162177183832618</v>
      </c>
      <c r="AD1413" s="2" t="n">
        <v>0.128954472327341</v>
      </c>
      <c r="AE1413" s="2" t="n">
        <v>0.0768600670806427</v>
      </c>
      <c r="AF1413" s="2" t="n">
        <v>0.0236733966096737</v>
      </c>
      <c r="AG1413" s="2" t="n">
        <v>-0.566062580992478</v>
      </c>
      <c r="AH1413" s="3" t="b">
        <f aca="false">TRUE()</f>
        <v>1</v>
      </c>
      <c r="AI1413" s="3" t="n">
        <v>-0.313401957126898</v>
      </c>
      <c r="AJ1413" s="3" t="b">
        <f aca="false">TRUE()</f>
        <v>1</v>
      </c>
      <c r="AK1413" s="3" t="n">
        <v>0.119514158287418</v>
      </c>
      <c r="AL1413" s="3" t="b">
        <f aca="false">TRUE()</f>
        <v>1</v>
      </c>
      <c r="AM1413" s="3" t="n">
        <v>0.0429128030124601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15</v>
      </c>
      <c r="E1414" s="2" t="n">
        <v>4</v>
      </c>
      <c r="F1414" s="2" t="n">
        <v>26.565051177078</v>
      </c>
      <c r="G1414" s="2" t="n">
        <v>0.659090909090909</v>
      </c>
      <c r="H1414" s="2" t="n">
        <v>0.979900393593452</v>
      </c>
      <c r="I1414" s="2" t="n">
        <v>0.112454784406876</v>
      </c>
      <c r="J1414" s="2" t="n">
        <v>0.309757517018645</v>
      </c>
      <c r="K1414" s="2" t="n">
        <v>5.36848726626434</v>
      </c>
      <c r="L1414" s="2" t="n">
        <v>0.708</v>
      </c>
      <c r="M1414" s="2" t="n">
        <v>0.099</v>
      </c>
      <c r="N1414" s="2" t="n">
        <v>11.537</v>
      </c>
      <c r="O1414" s="2" t="s">
        <v>41</v>
      </c>
      <c r="P1414" s="2" t="n">
        <v>333.8</v>
      </c>
      <c r="Q1414" s="2" t="n">
        <v>129.8</v>
      </c>
      <c r="R1414" s="2" t="n">
        <v>16.284</v>
      </c>
      <c r="S1414" s="2" t="n">
        <v>0.42779200575306</v>
      </c>
      <c r="T1414" s="2" t="n">
        <v>-0.0500035217300519</v>
      </c>
      <c r="U1414" s="2" t="n">
        <v>-0.995351698807596</v>
      </c>
      <c r="V1414" s="2" t="n">
        <v>0.118266277091169</v>
      </c>
      <c r="W1414" s="2" t="n">
        <v>0.034506616364956</v>
      </c>
      <c r="X1414" s="2" t="n">
        <v>0.0773257575361149</v>
      </c>
      <c r="Y1414" s="2" t="n">
        <v>0.101182032155346</v>
      </c>
      <c r="Z1414" s="2" t="n">
        <v>0.136331992971306</v>
      </c>
      <c r="AA1414" s="2" t="n">
        <v>0.160039219591331</v>
      </c>
      <c r="AB1414" s="2" t="n">
        <v>0.157189045029</v>
      </c>
      <c r="AC1414" s="2" t="n">
        <v>0.139664042173506</v>
      </c>
      <c r="AD1414" s="2" t="n">
        <v>0.120237048865683</v>
      </c>
      <c r="AE1414" s="2" t="n">
        <v>0.0863186828311337</v>
      </c>
      <c r="AF1414" s="2" t="n">
        <v>0.0217121788465789</v>
      </c>
      <c r="AG1414" s="2" t="n">
        <v>0.464670036125683</v>
      </c>
      <c r="AH1414" s="3" t="b">
        <f aca="false">TRUE()</f>
        <v>1</v>
      </c>
      <c r="AI1414" s="3" t="n">
        <v>0.104338917109045</v>
      </c>
      <c r="AJ1414" s="3" t="b">
        <f aca="false">TRUE()</f>
        <v>1</v>
      </c>
      <c r="AK1414" s="3" t="n">
        <v>-0.443060333711256</v>
      </c>
      <c r="AL1414" s="3" t="b">
        <f aca="false">TRUE()</f>
        <v>1</v>
      </c>
      <c r="AM1414" s="3" t="n">
        <v>-0.364300549929383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17</v>
      </c>
      <c r="E1415" s="2" t="n">
        <v>2</v>
      </c>
      <c r="F1415" s="2" t="n">
        <v>13.2405199151872</v>
      </c>
      <c r="G1415" s="2" t="n">
        <v>0.799132947976879</v>
      </c>
      <c r="H1415" s="2" t="n">
        <v>0.985096528398855</v>
      </c>
      <c r="I1415" s="2" t="n">
        <v>0.16637558323217</v>
      </c>
      <c r="J1415" s="2" t="n">
        <v>0.351272688060112</v>
      </c>
      <c r="K1415" s="2" t="n">
        <v>4.123159512729</v>
      </c>
      <c r="L1415" s="2" t="n">
        <v>0.628</v>
      </c>
      <c r="M1415" s="2" t="n">
        <v>0.095</v>
      </c>
      <c r="N1415" s="2" t="n">
        <v>8.808</v>
      </c>
      <c r="O1415" s="2" t="s">
        <v>41</v>
      </c>
      <c r="P1415" s="2" t="n">
        <v>427.2</v>
      </c>
      <c r="Q1415" s="2" t="n">
        <v>134.2</v>
      </c>
      <c r="R1415" s="2" t="n">
        <v>20.837</v>
      </c>
      <c r="S1415" s="2" t="n">
        <v>0.624980967595673</v>
      </c>
      <c r="T1415" s="2" t="n">
        <v>-0.247223454026259</v>
      </c>
      <c r="U1415" s="2" t="n">
        <v>-1.18952602720574</v>
      </c>
      <c r="V1415" s="2" t="n">
        <v>0.0642039140788123</v>
      </c>
      <c r="W1415" s="2" t="n">
        <v>0.0281137784978763</v>
      </c>
      <c r="X1415" s="2" t="n">
        <v>0.0249572884915761</v>
      </c>
      <c r="Y1415" s="2" t="n">
        <v>0.0804725550087105</v>
      </c>
      <c r="Z1415" s="2" t="n">
        <v>0.161893891089518</v>
      </c>
      <c r="AA1415" s="2" t="n">
        <v>0.174087099279238</v>
      </c>
      <c r="AB1415" s="2" t="n">
        <v>0.157128737562677</v>
      </c>
      <c r="AC1415" s="2" t="n">
        <v>0.159609693100865</v>
      </c>
      <c r="AD1415" s="2" t="n">
        <v>0.134998718678056</v>
      </c>
      <c r="AE1415" s="2" t="n">
        <v>0.0607431570840743</v>
      </c>
      <c r="AF1415" s="2" t="n">
        <v>0.0461088597052861</v>
      </c>
      <c r="AG1415" s="2" t="n">
        <v>-0.344781764086189</v>
      </c>
      <c r="AH1415" s="3" t="b">
        <f aca="false">TRUE()</f>
        <v>1</v>
      </c>
      <c r="AI1415" s="3" t="n">
        <v>-0.775115554966626</v>
      </c>
      <c r="AJ1415" s="3" t="b">
        <f aca="false">TRUE()</f>
        <v>1</v>
      </c>
      <c r="AK1415" s="3" t="n">
        <v>-0.561497068868872</v>
      </c>
      <c r="AL1415" s="3" t="b">
        <f aca="false">TRUE()</f>
        <v>1</v>
      </c>
      <c r="AM1415" s="3" t="n">
        <v>0.285848632374346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19</v>
      </c>
      <c r="E1416" s="2" t="n">
        <v>1</v>
      </c>
      <c r="F1416" s="2" t="n">
        <v>37.8749836510982</v>
      </c>
      <c r="G1416" s="2" t="n">
        <v>0.645049218297626</v>
      </c>
      <c r="H1416" s="2" t="n">
        <v>0.990475342066634</v>
      </c>
      <c r="I1416" s="2" t="n">
        <v>0.0895334460822479</v>
      </c>
      <c r="J1416" s="2" t="n">
        <v>0.255607047359968</v>
      </c>
      <c r="K1416" s="2" t="n">
        <v>6.8428687893292</v>
      </c>
      <c r="L1416" s="2" t="n">
        <v>0.726</v>
      </c>
      <c r="M1416" s="2" t="n">
        <v>0.148</v>
      </c>
      <c r="N1416" s="2" t="n">
        <v>14.622</v>
      </c>
      <c r="O1416" s="2" t="s">
        <v>41</v>
      </c>
      <c r="P1416" s="2" t="n">
        <v>318.5</v>
      </c>
      <c r="Q1416" s="2" t="n">
        <v>128.2</v>
      </c>
      <c r="R1416" s="2" t="n">
        <v>15.535</v>
      </c>
      <c r="S1416" s="2" t="n">
        <v>0.111477790173186</v>
      </c>
      <c r="T1416" s="2" t="n">
        <v>0.543597276721613</v>
      </c>
      <c r="U1416" s="2" t="n">
        <v>0.0115839109300082</v>
      </c>
      <c r="V1416" s="2" t="n">
        <v>0.328627330221648</v>
      </c>
      <c r="W1416" s="2" t="n">
        <v>0.127317353162717</v>
      </c>
      <c r="X1416" s="2" t="n">
        <v>0.149885093867007</v>
      </c>
      <c r="Y1416" s="2" t="n">
        <v>0.161525936604818</v>
      </c>
      <c r="Z1416" s="2" t="n">
        <v>0.165923701691045</v>
      </c>
      <c r="AA1416" s="2" t="n">
        <v>0.117601769217612</v>
      </c>
      <c r="AB1416" s="2" t="n">
        <v>0.110474676551105</v>
      </c>
      <c r="AC1416" s="2" t="n">
        <v>0.0737749023594685</v>
      </c>
      <c r="AD1416" s="2" t="n">
        <v>0.0947726702280757</v>
      </c>
      <c r="AE1416" s="2" t="n">
        <v>0.101143020868083</v>
      </c>
      <c r="AF1416" s="2" t="n">
        <v>0.024898228612787</v>
      </c>
      <c r="AG1416" s="2" t="n">
        <v>1.42300471922894</v>
      </c>
      <c r="AH1416" s="3" t="b">
        <f aca="false">TRUE()</f>
        <v>1</v>
      </c>
      <c r="AI1416" s="3" t="n">
        <v>0.302216173326071</v>
      </c>
      <c r="AJ1416" s="3" t="b">
        <f aca="false">TRUE()</f>
        <v>1</v>
      </c>
      <c r="AK1416" s="3" t="n">
        <v>1.00778967196954</v>
      </c>
      <c r="AL1416" s="3" t="b">
        <f aca="false">TRUE()</f>
        <v>1</v>
      </c>
      <c r="AM1416" s="3" t="n">
        <v>-0.470802503775712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19</v>
      </c>
      <c r="E1417" s="2" t="n">
        <v>3</v>
      </c>
      <c r="F1417" s="2" t="n">
        <v>23.6293777306568</v>
      </c>
      <c r="G1417" s="2" t="n">
        <v>0.826446280991736</v>
      </c>
      <c r="H1417" s="2" t="n">
        <v>0.966611905129564</v>
      </c>
      <c r="I1417" s="2" t="n">
        <v>0.263066021639496</v>
      </c>
      <c r="J1417" s="2" t="n">
        <v>0.486967201096523</v>
      </c>
      <c r="K1417" s="2" t="n">
        <v>1.93341183756898</v>
      </c>
      <c r="L1417" s="2" t="n">
        <v>0.473</v>
      </c>
      <c r="M1417" s="2" t="n">
        <v>0.087</v>
      </c>
      <c r="N1417" s="2" t="n">
        <v>4.423</v>
      </c>
      <c r="O1417" s="2" t="s">
        <v>41</v>
      </c>
      <c r="P1417" s="2" t="n">
        <v>402.3</v>
      </c>
      <c r="Q1417" s="2" t="n">
        <v>118.1</v>
      </c>
      <c r="R1417" s="2" t="n">
        <v>19.624</v>
      </c>
      <c r="S1417" s="2" t="n">
        <v>0.934389378370372</v>
      </c>
      <c r="T1417" s="2" t="n">
        <v>-0.3088002251099</v>
      </c>
      <c r="U1417" s="2" t="n">
        <v>-0.789388389161547</v>
      </c>
      <c r="V1417" s="2" t="n">
        <v>0.391788030175536</v>
      </c>
      <c r="W1417" s="2" t="n">
        <v>0.09723449328514</v>
      </c>
      <c r="X1417" s="2" t="n">
        <v>0.176914903724856</v>
      </c>
      <c r="Y1417" s="2" t="n">
        <v>0.154221293985831</v>
      </c>
      <c r="Z1417" s="2" t="n">
        <v>0.143889871975762</v>
      </c>
      <c r="AA1417" s="2" t="n">
        <v>0.147920490047372</v>
      </c>
      <c r="AB1417" s="2" t="n">
        <v>0.127312420930832</v>
      </c>
      <c r="AC1417" s="2" t="n">
        <v>0.0976271543805991</v>
      </c>
      <c r="AD1417" s="2" t="n">
        <v>0.0716824252554784</v>
      </c>
      <c r="AE1417" s="2" t="n">
        <v>0.0563944026023785</v>
      </c>
      <c r="AF1417" s="2" t="n">
        <v>0.0240370370968919</v>
      </c>
      <c r="AG1417" s="2" t="n">
        <v>-1.76809798958276</v>
      </c>
      <c r="AH1417" s="3" t="b">
        <f aca="false">TRUE()</f>
        <v>1</v>
      </c>
      <c r="AI1417" s="3" t="n">
        <v>-2.47905859461324</v>
      </c>
      <c r="AJ1417" s="3" t="b">
        <f aca="false">TRUE()</f>
        <v>1</v>
      </c>
      <c r="AK1417" s="3" t="n">
        <v>-0.798370539184103</v>
      </c>
      <c r="AL1417" s="3" t="b">
        <f aca="false">TRUE()</f>
        <v>1</v>
      </c>
      <c r="AM1417" s="3" t="n">
        <v>0.112521923173459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20</v>
      </c>
      <c r="E1418" s="2" t="n">
        <v>1</v>
      </c>
      <c r="F1418" s="2" t="n">
        <v>33.6900675259798</v>
      </c>
      <c r="G1418" s="2" t="n">
        <v>0.596327096327096</v>
      </c>
      <c r="H1418" s="2" t="n">
        <v>0.993609243091748</v>
      </c>
      <c r="I1418" s="2" t="n">
        <v>0.057531118895432</v>
      </c>
      <c r="J1418" s="2" t="n">
        <v>0.177622914349772</v>
      </c>
      <c r="K1418" s="2" t="n">
        <v>10.2628001647425</v>
      </c>
      <c r="L1418" s="2" t="n">
        <v>0.742</v>
      </c>
      <c r="M1418" s="2" t="n">
        <v>0.129</v>
      </c>
      <c r="N1418" s="2" t="n">
        <v>21.53</v>
      </c>
      <c r="O1418" s="2" t="s">
        <v>41</v>
      </c>
      <c r="P1418" s="2" t="n">
        <v>217.7</v>
      </c>
      <c r="Q1418" s="2" t="n">
        <v>126.1</v>
      </c>
      <c r="R1418" s="2" t="n">
        <v>10.619</v>
      </c>
      <c r="S1418" s="2" t="n">
        <v>0.593376121651945</v>
      </c>
      <c r="T1418" s="2" t="n">
        <v>0.74018371074059</v>
      </c>
      <c r="U1418" s="2" t="n">
        <v>-0.278451839696612</v>
      </c>
      <c r="V1418" s="2" t="n">
        <v>0.496117974801404</v>
      </c>
      <c r="W1418" s="2" t="n">
        <v>0.280383129453285</v>
      </c>
      <c r="X1418" s="2" t="n">
        <v>0.022450797954343</v>
      </c>
      <c r="Y1418" s="2" t="n">
        <v>0.154416475717525</v>
      </c>
      <c r="Z1418" s="2" t="n">
        <v>0.177020906826275</v>
      </c>
      <c r="AA1418" s="2" t="n">
        <v>0.250853912751637</v>
      </c>
      <c r="AB1418" s="2" t="n">
        <v>0.111166812415942</v>
      </c>
      <c r="AC1418" s="2" t="n">
        <v>0.091427775984165</v>
      </c>
      <c r="AD1418" s="2" t="n">
        <v>0.0950737031765438</v>
      </c>
      <c r="AE1418" s="2" t="n">
        <v>0.0840905613452356</v>
      </c>
      <c r="AF1418" s="2" t="n">
        <v>0.0134990538283337</v>
      </c>
      <c r="AG1418" s="2" t="n">
        <v>3.64592924698525</v>
      </c>
      <c r="AH1418" s="3" t="b">
        <f aca="false">FALSE()</f>
        <v>0</v>
      </c>
      <c r="AI1418" s="3" t="n">
        <v>0.478107067741205</v>
      </c>
      <c r="AJ1418" s="3" t="b">
        <f aca="false">TRUE()</f>
        <v>1</v>
      </c>
      <c r="AK1418" s="3" t="n">
        <v>0.445215179970861</v>
      </c>
      <c r="AL1418" s="3" t="b">
        <f aca="false">TRUE()</f>
        <v>1</v>
      </c>
      <c r="AM1418" s="3" t="n">
        <v>-1.17246243499858</v>
      </c>
      <c r="AN1418" s="3" t="b">
        <f aca="false">TRUE()</f>
        <v>1</v>
      </c>
      <c r="AO1418" s="3" t="n">
        <v>1</v>
      </c>
      <c r="AP1418" s="3" t="n">
        <v>1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22</v>
      </c>
      <c r="E1419" s="2" t="n">
        <v>0</v>
      </c>
      <c r="F1419" s="2" t="n">
        <v>31.7594800848128</v>
      </c>
      <c r="G1419" s="2" t="n">
        <v>0.578250261415127</v>
      </c>
      <c r="H1419" s="2" t="n">
        <v>0.985192614902635</v>
      </c>
      <c r="I1419" s="2" t="n">
        <v>0.0733439029415151</v>
      </c>
      <c r="J1419" s="2" t="n">
        <v>0.211243871059039</v>
      </c>
      <c r="K1419" s="2" t="n">
        <v>9.39181409685952</v>
      </c>
      <c r="L1419" s="2" t="n">
        <v>0.795</v>
      </c>
      <c r="M1419" s="2" t="n">
        <v>0.086</v>
      </c>
      <c r="N1419" s="2" t="n">
        <v>19.559</v>
      </c>
      <c r="O1419" s="2" t="s">
        <v>41</v>
      </c>
      <c r="P1419" s="2" t="n">
        <v>393.3</v>
      </c>
      <c r="Q1419" s="2" t="n">
        <v>159</v>
      </c>
      <c r="R1419" s="2" t="n">
        <v>19.188</v>
      </c>
      <c r="S1419" s="2" t="n">
        <v>0.324544325749038</v>
      </c>
      <c r="T1419" s="2" t="n">
        <v>-0.00488838120062056</v>
      </c>
      <c r="U1419" s="2" t="n">
        <v>-1.06452970532993</v>
      </c>
      <c r="V1419" s="2" t="n">
        <v>0.0715415305493062</v>
      </c>
      <c r="W1419" s="2" t="n">
        <v>0.0726938500759822</v>
      </c>
      <c r="X1419" s="2" t="n">
        <v>0.033587126759727</v>
      </c>
      <c r="Y1419" s="2" t="n">
        <v>0.140256916320204</v>
      </c>
      <c r="Z1419" s="2" t="n">
        <v>0.171459121661726</v>
      </c>
      <c r="AA1419" s="2" t="n">
        <v>0.119357591455259</v>
      </c>
      <c r="AB1419" s="2" t="n">
        <v>0.166737046931511</v>
      </c>
      <c r="AC1419" s="2" t="n">
        <v>0.156135984124418</v>
      </c>
      <c r="AD1419" s="2" t="n">
        <v>0.129410913022211</v>
      </c>
      <c r="AE1419" s="2" t="n">
        <v>0.0703910464038737</v>
      </c>
      <c r="AF1419" s="2" t="n">
        <v>0.0126642533210705</v>
      </c>
      <c r="AG1419" s="2" t="n">
        <v>3.07979616386246</v>
      </c>
      <c r="AH1419" s="3" t="b">
        <f aca="false">FALSE()</f>
        <v>0</v>
      </c>
      <c r="AI1419" s="3" t="n">
        <v>1.06074565549134</v>
      </c>
      <c r="AJ1419" s="3" t="b">
        <f aca="false">TRUE()</f>
        <v>1</v>
      </c>
      <c r="AK1419" s="3" t="n">
        <v>-0.827979722973507</v>
      </c>
      <c r="AL1419" s="3" t="b">
        <f aca="false">TRUE()</f>
        <v>1</v>
      </c>
      <c r="AM1419" s="3" t="n">
        <v>0.04987371502856</v>
      </c>
      <c r="AN1419" s="3" t="b">
        <f aca="false">TRUE()</f>
        <v>1</v>
      </c>
      <c r="AO1419" s="3" t="n">
        <v>1</v>
      </c>
      <c r="AP1419" s="3" t="n">
        <v>1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24</v>
      </c>
      <c r="E1420" s="2" t="n">
        <v>0</v>
      </c>
      <c r="F1420" s="2" t="n">
        <v>24.2277453179541</v>
      </c>
      <c r="G1420" s="2" t="n">
        <v>0.885245901639344</v>
      </c>
      <c r="H1420" s="2" t="n">
        <v>0.984157345737172</v>
      </c>
      <c r="I1420" s="2" t="n">
        <v>0.14813617225445</v>
      </c>
      <c r="J1420" s="2" t="n">
        <v>0.387253618979834</v>
      </c>
      <c r="K1420" s="2" t="n">
        <v>4.63367624738228</v>
      </c>
      <c r="L1420" s="2" t="n">
        <v>0.752</v>
      </c>
      <c r="M1420" s="2" t="n">
        <v>0.137</v>
      </c>
      <c r="N1420" s="2" t="n">
        <v>10.054</v>
      </c>
      <c r="O1420" s="2" t="s">
        <v>41</v>
      </c>
      <c r="P1420" s="2" t="n">
        <v>332.3</v>
      </c>
      <c r="Q1420" s="2" t="n">
        <v>143.1</v>
      </c>
      <c r="R1420" s="2" t="n">
        <v>16.21</v>
      </c>
      <c r="S1420" s="2" t="n">
        <v>0.470167629904519</v>
      </c>
      <c r="T1420" s="2" t="n">
        <v>0.0720187564574232</v>
      </c>
      <c r="U1420" s="2" t="n">
        <v>-0.930658701111846</v>
      </c>
      <c r="V1420" s="2" t="n">
        <v>0.266640326041723</v>
      </c>
      <c r="W1420" s="2" t="n">
        <v>0.0695200526851925</v>
      </c>
      <c r="X1420" s="2" t="n">
        <v>0.0461866976109198</v>
      </c>
      <c r="Y1420" s="2" t="n">
        <v>0.126323870561045</v>
      </c>
      <c r="Z1420" s="2" t="n">
        <v>0.187602054006565</v>
      </c>
      <c r="AA1420" s="2" t="n">
        <v>0.160188883241513</v>
      </c>
      <c r="AB1420" s="2" t="n">
        <v>0.154594877799575</v>
      </c>
      <c r="AC1420" s="2" t="n">
        <v>0.14552320225821</v>
      </c>
      <c r="AD1420" s="2" t="n">
        <v>0.105859053657818</v>
      </c>
      <c r="AE1420" s="2" t="n">
        <v>0.0600876754646168</v>
      </c>
      <c r="AF1420" s="2" t="n">
        <v>0.0136336853997377</v>
      </c>
      <c r="AG1420" s="2" t="n">
        <v>-0.0129504941813379</v>
      </c>
      <c r="AH1420" s="3" t="b">
        <f aca="false">TRUE()</f>
        <v>1</v>
      </c>
      <c r="AI1420" s="3" t="n">
        <v>0.588038876750664</v>
      </c>
      <c r="AJ1420" s="3" t="b">
        <f aca="false">TRUE()</f>
        <v>1</v>
      </c>
      <c r="AK1420" s="3" t="n">
        <v>0.682088650286093</v>
      </c>
      <c r="AL1420" s="3" t="b">
        <f aca="false">TRUE()</f>
        <v>1</v>
      </c>
      <c r="AM1420" s="3" t="n">
        <v>-0.374741917953533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25</v>
      </c>
      <c r="E1421" s="2" t="n">
        <v>2</v>
      </c>
      <c r="F1421" s="2" t="n">
        <v>46.8476102659946</v>
      </c>
      <c r="G1421" s="2" t="n">
        <v>0.552439708356702</v>
      </c>
      <c r="H1421" s="2" t="n">
        <v>0.95663568465348</v>
      </c>
      <c r="I1421" s="2" t="n">
        <v>0.100475961509705</v>
      </c>
      <c r="J1421" s="2" t="n">
        <v>0.281531463811462</v>
      </c>
      <c r="K1421" s="2" t="n">
        <v>6.16544317710499</v>
      </c>
      <c r="L1421" s="2" t="n">
        <v>0.728</v>
      </c>
      <c r="M1421" s="2" t="n">
        <v>0.116</v>
      </c>
      <c r="N1421" s="2" t="n">
        <v>13.055</v>
      </c>
      <c r="O1421" s="2" t="s">
        <v>41</v>
      </c>
      <c r="P1421" s="2" t="n">
        <v>362.7</v>
      </c>
      <c r="Q1421" s="2" t="n">
        <v>133.2</v>
      </c>
      <c r="R1421" s="2" t="n">
        <v>17.693</v>
      </c>
      <c r="S1421" s="2" t="n">
        <v>0.374882178942004</v>
      </c>
      <c r="T1421" s="2" t="n">
        <v>-0.118778817424563</v>
      </c>
      <c r="U1421" s="2" t="n">
        <v>-0.912438279031569</v>
      </c>
      <c r="V1421" s="2" t="n">
        <v>0.0633482290020924</v>
      </c>
      <c r="W1421" s="2" t="n">
        <v>0.0448475214373277</v>
      </c>
      <c r="X1421" s="2" t="n">
        <v>0.0589011308262871</v>
      </c>
      <c r="Y1421" s="2" t="n">
        <v>0.0989185838964968</v>
      </c>
      <c r="Z1421" s="2" t="n">
        <v>0.168545567812309</v>
      </c>
      <c r="AA1421" s="2" t="n">
        <v>0.14471060509381</v>
      </c>
      <c r="AB1421" s="2" t="n">
        <v>0.105922673924145</v>
      </c>
      <c r="AC1421" s="2" t="n">
        <v>0.128632079623624</v>
      </c>
      <c r="AD1421" s="2" t="n">
        <v>0.171453148005091</v>
      </c>
      <c r="AE1421" s="2" t="n">
        <v>0.0988225963174681</v>
      </c>
      <c r="AF1421" s="2" t="n">
        <v>0.0240936145007701</v>
      </c>
      <c r="AG1421" s="2" t="n">
        <v>0.982684185323035</v>
      </c>
      <c r="AH1421" s="3" t="b">
        <f aca="false">TRUE()</f>
        <v>1</v>
      </c>
      <c r="AI1421" s="3" t="n">
        <v>0.324202535127963</v>
      </c>
      <c r="AJ1421" s="3" t="b">
        <f aca="false">TRUE()</f>
        <v>1</v>
      </c>
      <c r="AK1421" s="3" t="n">
        <v>0.0602957907086107</v>
      </c>
      <c r="AL1421" s="3" t="b">
        <f aca="false">TRUE()</f>
        <v>1</v>
      </c>
      <c r="AM1421" s="3" t="n">
        <v>-0.163130192664097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26</v>
      </c>
      <c r="E1422" s="2" t="n">
        <v>0</v>
      </c>
      <c r="F1422" s="2" t="n">
        <v>11.3099324740202</v>
      </c>
      <c r="G1422" s="2" t="n">
        <v>0.920987654320988</v>
      </c>
      <c r="H1422" s="2" t="n">
        <v>0.975090192241929</v>
      </c>
      <c r="I1422" s="2" t="n">
        <v>0.296823968866385</v>
      </c>
      <c r="J1422" s="2" t="n">
        <v>0.481169094379336</v>
      </c>
      <c r="K1422" s="2" t="n">
        <v>4.0299352265927</v>
      </c>
      <c r="L1422" s="2" t="n">
        <v>0.869</v>
      </c>
      <c r="M1422" s="2" t="n">
        <v>0.136</v>
      </c>
      <c r="N1422" s="2" t="n">
        <v>8.859</v>
      </c>
      <c r="O1422" s="2" t="s">
        <v>41</v>
      </c>
      <c r="P1422" s="2" t="n">
        <v>363.9</v>
      </c>
      <c r="Q1422" s="2" t="n">
        <v>160.5</v>
      </c>
      <c r="R1422" s="2" t="n">
        <v>17.753</v>
      </c>
      <c r="S1422" s="2" t="n">
        <v>0.440726223133357</v>
      </c>
      <c r="T1422" s="2" t="n">
        <v>-0.0168399574628237</v>
      </c>
      <c r="U1422" s="2" t="n">
        <v>-1.04301765601412</v>
      </c>
      <c r="V1422" s="2" t="n">
        <v>0.0250401486767623</v>
      </c>
      <c r="W1422" s="2" t="n">
        <v>0.013600809242185</v>
      </c>
      <c r="X1422" s="2" t="n">
        <v>0.0425072417094749</v>
      </c>
      <c r="Y1422" s="2" t="n">
        <v>0.0825175388887283</v>
      </c>
      <c r="Z1422" s="2" t="n">
        <v>0.142031932018124</v>
      </c>
      <c r="AA1422" s="2" t="n">
        <v>0.175040779195227</v>
      </c>
      <c r="AB1422" s="2" t="n">
        <v>0.164592899288786</v>
      </c>
      <c r="AC1422" s="2" t="n">
        <v>0.179185790420639</v>
      </c>
      <c r="AD1422" s="2" t="n">
        <v>0.142217881082768</v>
      </c>
      <c r="AE1422" s="2" t="n">
        <v>0.0657926690425557</v>
      </c>
      <c r="AF1422" s="2" t="n">
        <v>0.00611326835369713</v>
      </c>
      <c r="AG1422" s="2" t="n">
        <v>-0.405376708687936</v>
      </c>
      <c r="AH1422" s="3" t="b">
        <f aca="false">TRUE()</f>
        <v>1</v>
      </c>
      <c r="AI1422" s="3" t="n">
        <v>1.87424104216133</v>
      </c>
      <c r="AJ1422" s="3" t="b">
        <f aca="false">TRUE()</f>
        <v>1</v>
      </c>
      <c r="AK1422" s="3" t="n">
        <v>0.652479466496689</v>
      </c>
      <c r="AL1422" s="3" t="b">
        <f aca="false">TRUE()</f>
        <v>1</v>
      </c>
      <c r="AM1422" s="3" t="n">
        <v>-0.154777098244777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27</v>
      </c>
      <c r="E1423" s="2" t="n">
        <v>1</v>
      </c>
      <c r="F1423" s="2" t="n">
        <v>36.0273733851036</v>
      </c>
      <c r="G1423" s="2" t="n">
        <v>0.861717612809316</v>
      </c>
      <c r="H1423" s="2" t="n">
        <v>0.963191840198005</v>
      </c>
      <c r="I1423" s="2" t="n">
        <v>0.203828504727749</v>
      </c>
      <c r="J1423" s="2" t="n">
        <v>0.483959476549535</v>
      </c>
      <c r="K1423" s="2" t="n">
        <v>3.42496722767018</v>
      </c>
      <c r="L1423" s="2" t="n">
        <v>0.783</v>
      </c>
      <c r="M1423" s="2" t="n">
        <v>0.168</v>
      </c>
      <c r="N1423" s="2" t="n">
        <v>7.648</v>
      </c>
      <c r="O1423" s="2" t="s">
        <v>41</v>
      </c>
      <c r="P1423" s="2" t="n">
        <v>595.1</v>
      </c>
      <c r="Q1423" s="2" t="n">
        <v>242.9</v>
      </c>
      <c r="R1423" s="2" t="n">
        <v>29.03</v>
      </c>
      <c r="S1423" s="2" t="n">
        <v>0.479486330642547</v>
      </c>
      <c r="T1423" s="2" t="n">
        <v>-0.124119668273761</v>
      </c>
      <c r="U1423" s="2" t="n">
        <v>-0.874869907648876</v>
      </c>
      <c r="V1423" s="2" t="n">
        <v>0.155516693158469</v>
      </c>
      <c r="W1423" s="2" t="n">
        <v>0.0667292242803653</v>
      </c>
      <c r="X1423" s="2" t="n">
        <v>0.0507333672908575</v>
      </c>
      <c r="Y1423" s="2" t="n">
        <v>0.0861717597561564</v>
      </c>
      <c r="Z1423" s="2" t="n">
        <v>0.153012285319182</v>
      </c>
      <c r="AA1423" s="2" t="n">
        <v>0.184816756046508</v>
      </c>
      <c r="AB1423" s="2" t="n">
        <v>0.164896180222095</v>
      </c>
      <c r="AC1423" s="2" t="n">
        <v>0.154584722574374</v>
      </c>
      <c r="AD1423" s="2" t="n">
        <v>0.130083901621633</v>
      </c>
      <c r="AE1423" s="2" t="n">
        <v>0.0618344630039482</v>
      </c>
      <c r="AF1423" s="2" t="n">
        <v>0.0138665641652449</v>
      </c>
      <c r="AG1423" s="2" t="n">
        <v>-0.798600447906976</v>
      </c>
      <c r="AH1423" s="3" t="b">
        <f aca="false">TRUE()</f>
        <v>1</v>
      </c>
      <c r="AI1423" s="3" t="n">
        <v>0.928827484679987</v>
      </c>
      <c r="AJ1423" s="3" t="b">
        <f aca="false">TRUE()</f>
        <v>1</v>
      </c>
      <c r="AK1423" s="3" t="n">
        <v>1.59997334775761</v>
      </c>
      <c r="AL1423" s="3" t="b">
        <f aca="false">TRUE()</f>
        <v>1</v>
      </c>
      <c r="AM1423" s="3" t="n">
        <v>1.45458575987752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27</v>
      </c>
      <c r="E1424" s="2" t="n">
        <v>3</v>
      </c>
      <c r="F1424" s="2" t="n">
        <v>24.2277453179541</v>
      </c>
      <c r="G1424" s="2" t="n">
        <v>0.754098360655738</v>
      </c>
      <c r="H1424" s="2" t="n">
        <v>0.989383635926678</v>
      </c>
      <c r="I1424" s="2" t="n">
        <v>0.164725366100112</v>
      </c>
      <c r="J1424" s="2" t="n">
        <v>0.318619659821525</v>
      </c>
      <c r="K1424" s="2" t="n">
        <v>3.58700459917788</v>
      </c>
      <c r="L1424" s="2" t="n">
        <v>0.515</v>
      </c>
      <c r="M1424" s="2" t="n">
        <v>0.089</v>
      </c>
      <c r="N1424" s="2" t="n">
        <v>7.933</v>
      </c>
      <c r="O1424" s="2" t="s">
        <v>41</v>
      </c>
      <c r="P1424" s="2" t="n">
        <v>582.8</v>
      </c>
      <c r="Q1424" s="2" t="n">
        <v>239.3</v>
      </c>
      <c r="R1424" s="2" t="n">
        <v>28.43</v>
      </c>
      <c r="S1424" s="2" t="n">
        <v>0.424603030965401</v>
      </c>
      <c r="T1424" s="2" t="n">
        <v>0.112960418571314</v>
      </c>
      <c r="U1424" s="2" t="n">
        <v>-1.04444147541014</v>
      </c>
      <c r="V1424" s="2" t="n">
        <v>0.463109668308552</v>
      </c>
      <c r="W1424" s="2" t="n">
        <v>0.162786856932955</v>
      </c>
      <c r="X1424" s="2" t="n">
        <v>0.206500121673717</v>
      </c>
      <c r="Y1424" s="2" t="n">
        <v>0.19690274804202</v>
      </c>
      <c r="Z1424" s="2" t="n">
        <v>0.170830301601732</v>
      </c>
      <c r="AA1424" s="2" t="n">
        <v>0.124237511293266</v>
      </c>
      <c r="AB1424" s="2" t="n">
        <v>0.104847940189591</v>
      </c>
      <c r="AC1424" s="2" t="n">
        <v>0.0926578913578365</v>
      </c>
      <c r="AD1424" s="2" t="n">
        <v>0.0624015383119035</v>
      </c>
      <c r="AE1424" s="2" t="n">
        <v>0.0313130676355791</v>
      </c>
      <c r="AF1424" s="2" t="n">
        <v>0.0103088798943559</v>
      </c>
      <c r="AG1424" s="2" t="n">
        <v>-0.69327761887971</v>
      </c>
      <c r="AH1424" s="3" t="b">
        <f aca="false">TRUE()</f>
        <v>1</v>
      </c>
      <c r="AI1424" s="3" t="n">
        <v>-2.01734499677351</v>
      </c>
      <c r="AJ1424" s="3" t="b">
        <f aca="false">TRUE()</f>
        <v>1</v>
      </c>
      <c r="AK1424" s="3" t="n">
        <v>-0.739152171605295</v>
      </c>
      <c r="AL1424" s="3" t="b">
        <f aca="false">TRUE()</f>
        <v>1</v>
      </c>
      <c r="AM1424" s="3" t="n">
        <v>1.36896654207949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27</v>
      </c>
      <c r="E1425" s="2" t="n">
        <v>4</v>
      </c>
      <c r="F1425" s="2" t="n">
        <v>50.1944289077348</v>
      </c>
      <c r="G1425" s="2" t="n">
        <v>0.751703255109765</v>
      </c>
      <c r="H1425" s="2" t="n">
        <v>0.987917812685916</v>
      </c>
      <c r="I1425" s="2" t="n">
        <v>0.115442555507854</v>
      </c>
      <c r="J1425" s="2" t="n">
        <v>0.280561990719506</v>
      </c>
      <c r="K1425" s="2" t="n">
        <v>6.11288264554969</v>
      </c>
      <c r="L1425" s="2" t="n">
        <v>0.788</v>
      </c>
      <c r="M1425" s="2" t="n">
        <v>0.174</v>
      </c>
      <c r="N1425" s="2" t="n">
        <v>13.119</v>
      </c>
      <c r="O1425" s="2" t="s">
        <v>41</v>
      </c>
      <c r="P1425" s="2" t="n">
        <v>791.2</v>
      </c>
      <c r="Q1425" s="2" t="n">
        <v>289.4</v>
      </c>
      <c r="R1425" s="2" t="n">
        <v>38.594</v>
      </c>
      <c r="S1425" s="2" t="n">
        <v>-1</v>
      </c>
      <c r="T1425" s="2" t="n">
        <v>-0.95627769531074</v>
      </c>
      <c r="U1425" s="2" t="n">
        <v>-0.199160858735394</v>
      </c>
      <c r="V1425" s="2" t="n">
        <v>0.419530185759429</v>
      </c>
      <c r="W1425" s="2" t="n">
        <v>0.0660087879098619</v>
      </c>
      <c r="X1425" s="2" t="n">
        <v>0.127462430157866</v>
      </c>
      <c r="Y1425" s="2" t="n">
        <v>0.152070224472545</v>
      </c>
      <c r="Z1425" s="2" t="n">
        <v>0.16049230971652</v>
      </c>
      <c r="AA1425" s="2" t="n">
        <v>0.161639860284677</v>
      </c>
      <c r="AB1425" s="2" t="n">
        <v>0.154291745602279</v>
      </c>
      <c r="AC1425" s="2" t="n">
        <v>0.134255338271057</v>
      </c>
      <c r="AD1425" s="2" t="n">
        <v>0.0673048644442769</v>
      </c>
      <c r="AE1425" s="2" t="n">
        <v>0.0381461080471057</v>
      </c>
      <c r="AF1425" s="2" t="n">
        <v>0.00433711900367413</v>
      </c>
      <c r="AG1425" s="2" t="n">
        <v>0.948520314192128</v>
      </c>
      <c r="AH1425" s="3" t="b">
        <f aca="false">TRUE()</f>
        <v>1</v>
      </c>
      <c r="AI1425" s="3" t="n">
        <v>0.983793389184716</v>
      </c>
      <c r="AJ1425" s="3" t="b">
        <f aca="false">TRUE()</f>
        <v>1</v>
      </c>
      <c r="AK1425" s="3" t="n">
        <v>1.77762845049404</v>
      </c>
      <c r="AL1425" s="3" t="b">
        <f aca="false">TRUE()</f>
        <v>1</v>
      </c>
      <c r="AM1425" s="3" t="n">
        <v>2.81962060623471</v>
      </c>
      <c r="AN1425" s="3" t="b">
        <f aca="false">FALSE()</f>
        <v>0</v>
      </c>
      <c r="AO1425" s="3" t="n">
        <v>0</v>
      </c>
      <c r="AP1425" s="3" t="n">
        <v>1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27</v>
      </c>
      <c r="E1426" s="2" t="n">
        <v>6</v>
      </c>
      <c r="F1426" s="2" t="n">
        <v>37.8749836510982</v>
      </c>
      <c r="G1426" s="2" t="n">
        <v>0.785087719298246</v>
      </c>
      <c r="H1426" s="2" t="n">
        <v>0.972464079174248</v>
      </c>
      <c r="I1426" s="2" t="n">
        <v>0.222568240730072</v>
      </c>
      <c r="J1426" s="2" t="n">
        <v>0.428465693215814</v>
      </c>
      <c r="K1426" s="2" t="n">
        <v>2.86041278809236</v>
      </c>
      <c r="L1426" s="2" t="n">
        <v>0.594</v>
      </c>
      <c r="M1426" s="2" t="n">
        <v>0.093</v>
      </c>
      <c r="N1426" s="2" t="n">
        <v>6.411</v>
      </c>
      <c r="O1426" s="2" t="s">
        <v>41</v>
      </c>
      <c r="P1426" s="2" t="n">
        <v>518.6</v>
      </c>
      <c r="Q1426" s="2" t="n">
        <v>98.9</v>
      </c>
      <c r="R1426" s="2" t="n">
        <v>25.3</v>
      </c>
      <c r="S1426" s="2" t="n">
        <v>0.612023308739153</v>
      </c>
      <c r="T1426" s="2" t="n">
        <v>-0.0822955240764332</v>
      </c>
      <c r="U1426" s="2" t="n">
        <v>-0.688607619831687</v>
      </c>
      <c r="V1426" s="2" t="n">
        <v>0.0716064271163884</v>
      </c>
      <c r="W1426" s="2" t="n">
        <v>0.0185562460074923</v>
      </c>
      <c r="X1426" s="2" t="n">
        <v>0.0758639770062798</v>
      </c>
      <c r="Y1426" s="2" t="n">
        <v>0.13120313407407</v>
      </c>
      <c r="Z1426" s="2" t="n">
        <v>0.138289036459094</v>
      </c>
      <c r="AA1426" s="2" t="n">
        <v>0.130265431039472</v>
      </c>
      <c r="AB1426" s="2" t="n">
        <v>0.180849544257596</v>
      </c>
      <c r="AC1426" s="2" t="n">
        <v>0.143328731924801</v>
      </c>
      <c r="AD1426" s="2" t="n">
        <v>0.0658019098787923</v>
      </c>
      <c r="AE1426" s="2" t="n">
        <v>0.0331271214057318</v>
      </c>
      <c r="AF1426" s="2" t="n">
        <v>0.101271113954164</v>
      </c>
      <c r="AG1426" s="2" t="n">
        <v>-1.16555573830066</v>
      </c>
      <c r="AH1426" s="3" t="b">
        <f aca="false">TRUE()</f>
        <v>1</v>
      </c>
      <c r="AI1426" s="3" t="n">
        <v>-1.14888370559879</v>
      </c>
      <c r="AJ1426" s="3" t="b">
        <f aca="false">TRUE()</f>
        <v>1</v>
      </c>
      <c r="AK1426" s="3" t="n">
        <v>-0.62071543644768</v>
      </c>
      <c r="AL1426" s="3" t="b">
        <f aca="false">TRUE()</f>
        <v>1</v>
      </c>
      <c r="AM1426" s="3" t="n">
        <v>0.922075990645876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27</v>
      </c>
      <c r="E1427" s="2" t="n">
        <v>8</v>
      </c>
      <c r="F1427" s="2" t="n">
        <v>24.2277453179541</v>
      </c>
      <c r="G1427" s="2" t="n">
        <v>0.769745649263722</v>
      </c>
      <c r="H1427" s="2" t="n">
        <v>0.990921746117948</v>
      </c>
      <c r="I1427" s="2" t="n">
        <v>0.105158393884332</v>
      </c>
      <c r="J1427" s="2" t="n">
        <v>0.287220630201098</v>
      </c>
      <c r="K1427" s="2" t="n">
        <v>4.63616572282338</v>
      </c>
      <c r="L1427" s="2" t="n">
        <v>0.565</v>
      </c>
      <c r="M1427" s="2" t="n">
        <v>0.089</v>
      </c>
      <c r="N1427" s="2" t="n">
        <v>9.898</v>
      </c>
      <c r="O1427" s="2" t="s">
        <v>41</v>
      </c>
      <c r="P1427" s="2" t="n">
        <v>601</v>
      </c>
      <c r="Q1427" s="2" t="n">
        <v>285.6</v>
      </c>
      <c r="R1427" s="2" t="n">
        <v>29.317</v>
      </c>
      <c r="S1427" s="2" t="n">
        <v>0.457235887714063</v>
      </c>
      <c r="T1427" s="2" t="n">
        <v>0.217255807555471</v>
      </c>
      <c r="U1427" s="2" t="n">
        <v>-1.17991805834675</v>
      </c>
      <c r="V1427" s="2" t="n">
        <v>0.165923242530719</v>
      </c>
      <c r="W1427" s="2" t="n">
        <v>0.0354446666740044</v>
      </c>
      <c r="X1427" s="2" t="n">
        <v>0.0274521817858202</v>
      </c>
      <c r="Y1427" s="2" t="n">
        <v>0.0899596293490469</v>
      </c>
      <c r="Z1427" s="2" t="n">
        <v>0.160242991057919</v>
      </c>
      <c r="AA1427" s="2" t="n">
        <v>0.173660139465775</v>
      </c>
      <c r="AB1427" s="2" t="n">
        <v>0.182934175591879</v>
      </c>
      <c r="AC1427" s="2" t="n">
        <v>0.16443683936168</v>
      </c>
      <c r="AD1427" s="2" t="n">
        <v>0.0494684787605343</v>
      </c>
      <c r="AE1427" s="2" t="n">
        <v>0.0698579175192209</v>
      </c>
      <c r="AF1427" s="2" t="n">
        <v>0.081987647108125</v>
      </c>
      <c r="AG1427" s="2" t="n">
        <v>-0.0113323576131437</v>
      </c>
      <c r="AH1427" s="3" t="b">
        <f aca="false">TRUE()</f>
        <v>1</v>
      </c>
      <c r="AI1427" s="3" t="n">
        <v>-1.46768595172622</v>
      </c>
      <c r="AJ1427" s="3" t="b">
        <f aca="false">TRUE()</f>
        <v>1</v>
      </c>
      <c r="AK1427" s="3" t="n">
        <v>-0.739152171605295</v>
      </c>
      <c r="AL1427" s="3" t="b">
        <f aca="false">TRUE()</f>
        <v>1</v>
      </c>
      <c r="AM1427" s="3" t="n">
        <v>1.49565514077251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28</v>
      </c>
      <c r="E1428" s="2" t="n">
        <v>1</v>
      </c>
      <c r="F1428" s="2" t="n">
        <v>21.3706222693432</v>
      </c>
      <c r="G1428" s="2" t="n">
        <v>0.711555169417897</v>
      </c>
      <c r="H1428" s="2" t="n">
        <v>0.991257384387813</v>
      </c>
      <c r="I1428" s="2" t="n">
        <v>0.103430191146409</v>
      </c>
      <c r="J1428" s="2" t="n">
        <v>0.259531140176649</v>
      </c>
      <c r="K1428" s="2" t="n">
        <v>5.82657772145766</v>
      </c>
      <c r="L1428" s="2" t="n">
        <v>0.644</v>
      </c>
      <c r="M1428" s="2" t="n">
        <v>0.082</v>
      </c>
      <c r="N1428" s="2" t="n">
        <v>12.343</v>
      </c>
      <c r="O1428" s="2" t="s">
        <v>41</v>
      </c>
      <c r="P1428" s="2" t="n">
        <v>422.7</v>
      </c>
      <c r="Q1428" s="2" t="n">
        <v>169.3</v>
      </c>
      <c r="R1428" s="2" t="n">
        <v>20.619</v>
      </c>
      <c r="S1428" s="2" t="n">
        <v>-1</v>
      </c>
      <c r="T1428" s="2" t="n">
        <v>-0.510682525511636</v>
      </c>
      <c r="U1428" s="2" t="n">
        <v>-0.570745087377796</v>
      </c>
      <c r="V1428" s="2" t="n">
        <v>0.255608155611442</v>
      </c>
      <c r="W1428" s="2" t="n">
        <v>0.0422006016044084</v>
      </c>
      <c r="X1428" s="2" t="n">
        <v>0.0925121443579139</v>
      </c>
      <c r="Y1428" s="2" t="n">
        <v>0.130534856489555</v>
      </c>
      <c r="Z1428" s="2" t="n">
        <v>0.159237807836461</v>
      </c>
      <c r="AA1428" s="2" t="n">
        <v>0.15483410187843</v>
      </c>
      <c r="AB1428" s="2" t="n">
        <v>0.147440299978253</v>
      </c>
      <c r="AC1428" s="2" t="n">
        <v>0.147700484753348</v>
      </c>
      <c r="AD1428" s="2" t="n">
        <v>0.0957535007236774</v>
      </c>
      <c r="AE1428" s="2" t="n">
        <v>0.0635040291876915</v>
      </c>
      <c r="AF1428" s="2" t="n">
        <v>0.0084827747946691</v>
      </c>
      <c r="AG1428" s="2" t="n">
        <v>0.762424697549912</v>
      </c>
      <c r="AH1428" s="3" t="b">
        <f aca="false">TRUE()</f>
        <v>1</v>
      </c>
      <c r="AI1428" s="3" t="n">
        <v>-0.599224660551491</v>
      </c>
      <c r="AJ1428" s="3" t="b">
        <f aca="false">TRUE()</f>
        <v>1</v>
      </c>
      <c r="AK1428" s="3" t="n">
        <v>-0.946416458131122</v>
      </c>
      <c r="AL1428" s="3" t="b">
        <f aca="false">TRUE()</f>
        <v>1</v>
      </c>
      <c r="AM1428" s="3" t="n">
        <v>0.254524528301897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28</v>
      </c>
      <c r="E1429" s="2" t="n">
        <v>7</v>
      </c>
      <c r="F1429" s="2" t="n">
        <v>36.0273733851036</v>
      </c>
      <c r="G1429" s="2" t="n">
        <v>0.823749066467513</v>
      </c>
      <c r="H1429" s="2" t="n">
        <v>0.980472572573557</v>
      </c>
      <c r="I1429" s="2" t="n">
        <v>0.124834063808256</v>
      </c>
      <c r="J1429" s="2" t="n">
        <v>0.341927054968674</v>
      </c>
      <c r="K1429" s="2" t="n">
        <v>5.69508569195778</v>
      </c>
      <c r="L1429" s="2" t="n">
        <v>0.928</v>
      </c>
      <c r="M1429" s="2" t="n">
        <v>0.226</v>
      </c>
      <c r="N1429" s="2" t="n">
        <v>12.404</v>
      </c>
      <c r="O1429" s="2" t="s">
        <v>41</v>
      </c>
      <c r="P1429" s="2" t="n">
        <v>420.8</v>
      </c>
      <c r="Q1429" s="2" t="n">
        <v>165</v>
      </c>
      <c r="R1429" s="2" t="n">
        <v>20.527</v>
      </c>
      <c r="S1429" s="2" t="n">
        <v>-1</v>
      </c>
      <c r="T1429" s="2" t="n">
        <v>-0.219145996709873</v>
      </c>
      <c r="U1429" s="2" t="n">
        <v>-0.124748007679582</v>
      </c>
      <c r="V1429" s="2" t="n">
        <v>0.0368711861275731</v>
      </c>
      <c r="W1429" s="2" t="n">
        <v>0.012380245271319</v>
      </c>
      <c r="X1429" s="2" t="n">
        <v>0.0575307072961734</v>
      </c>
      <c r="Y1429" s="2" t="n">
        <v>0.0975173685110029</v>
      </c>
      <c r="Z1429" s="2" t="n">
        <v>0.141573365975185</v>
      </c>
      <c r="AA1429" s="2" t="n">
        <v>0.156824340880068</v>
      </c>
      <c r="AB1429" s="2" t="n">
        <v>0.145959804005807</v>
      </c>
      <c r="AC1429" s="2" t="n">
        <v>0.142878516540865</v>
      </c>
      <c r="AD1429" s="2" t="n">
        <v>0.151516078533691</v>
      </c>
      <c r="AE1429" s="2" t="n">
        <v>0.0929619965419787</v>
      </c>
      <c r="AF1429" s="2" t="n">
        <v>0.0132378217152282</v>
      </c>
      <c r="AG1429" s="2" t="n">
        <v>0.676956065143679</v>
      </c>
      <c r="AH1429" s="3" t="b">
        <f aca="false">TRUE()</f>
        <v>1</v>
      </c>
      <c r="AI1429" s="3" t="n">
        <v>2.52283871531714</v>
      </c>
      <c r="AJ1429" s="3" t="b">
        <f aca="false">TRUE()</f>
        <v>1</v>
      </c>
      <c r="AK1429" s="3" t="n">
        <v>3.31730600754304</v>
      </c>
      <c r="AL1429" s="3" t="b">
        <f aca="false">FALSE()</f>
        <v>0</v>
      </c>
      <c r="AM1429" s="3" t="n">
        <v>0.241298795471307</v>
      </c>
      <c r="AN1429" s="3" t="b">
        <f aca="false">TRUE()</f>
        <v>1</v>
      </c>
      <c r="AO1429" s="3" t="n">
        <v>1</v>
      </c>
      <c r="AP1429" s="3" t="n">
        <v>1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28</v>
      </c>
      <c r="E1430" s="2" t="n">
        <v>8</v>
      </c>
      <c r="F1430" s="2" t="n">
        <v>24.2277453179541</v>
      </c>
      <c r="G1430" s="2" t="n">
        <v>0.814236111111111</v>
      </c>
      <c r="H1430" s="2" t="n">
        <v>0.987465271798752</v>
      </c>
      <c r="I1430" s="2" t="n">
        <v>0.106292158504947</v>
      </c>
      <c r="J1430" s="2" t="n">
        <v>0.303740370960244</v>
      </c>
      <c r="K1430" s="2" t="n">
        <v>4.0745424486204</v>
      </c>
      <c r="L1430" s="2" t="n">
        <v>0.618</v>
      </c>
      <c r="M1430" s="2" t="n">
        <v>0.142</v>
      </c>
      <c r="N1430" s="2" t="n">
        <v>8.614</v>
      </c>
      <c r="O1430" s="2" t="s">
        <v>41</v>
      </c>
      <c r="P1430" s="2" t="n">
        <v>392.9</v>
      </c>
      <c r="Q1430" s="2" t="n">
        <v>158.2</v>
      </c>
      <c r="R1430" s="2" t="n">
        <v>19.168</v>
      </c>
      <c r="S1430" s="2" t="n">
        <v>0.000204920770262825</v>
      </c>
      <c r="T1430" s="2" t="n">
        <v>-0.125004178492101</v>
      </c>
      <c r="U1430" s="2" t="n">
        <v>-0.609502092765289</v>
      </c>
      <c r="V1430" s="2" t="n">
        <v>0.340189867622383</v>
      </c>
      <c r="W1430" s="2" t="n">
        <v>0.140773995058329</v>
      </c>
      <c r="X1430" s="2" t="n">
        <v>0.130994421931918</v>
      </c>
      <c r="Y1430" s="2" t="n">
        <v>0.140378030647853</v>
      </c>
      <c r="Z1430" s="2" t="n">
        <v>0.167768573416816</v>
      </c>
      <c r="AA1430" s="2" t="n">
        <v>0.138496111875876</v>
      </c>
      <c r="AB1430" s="2" t="n">
        <v>0.107194266782801</v>
      </c>
      <c r="AC1430" s="2" t="n">
        <v>0.101689322703524</v>
      </c>
      <c r="AD1430" s="2" t="n">
        <v>0.10311265276906</v>
      </c>
      <c r="AE1430" s="2" t="n">
        <v>0.0822715758235215</v>
      </c>
      <c r="AF1430" s="2" t="n">
        <v>0.0280950440486297</v>
      </c>
      <c r="AG1430" s="2" t="n">
        <v>-0.376382416968137</v>
      </c>
      <c r="AH1430" s="3" t="b">
        <f aca="false">TRUE()</f>
        <v>1</v>
      </c>
      <c r="AI1430" s="3" t="n">
        <v>-0.885047363976084</v>
      </c>
      <c r="AJ1430" s="3" t="b">
        <f aca="false">TRUE()</f>
        <v>1</v>
      </c>
      <c r="AK1430" s="3" t="n">
        <v>0.830134569233112</v>
      </c>
      <c r="AL1430" s="3" t="b">
        <f aca="false">TRUE()</f>
        <v>1</v>
      </c>
      <c r="AM1430" s="3" t="n">
        <v>0.0470893502221198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28</v>
      </c>
      <c r="E1431" s="2" t="n">
        <v>10</v>
      </c>
      <c r="F1431" s="2" t="n">
        <v>21.3706222693432</v>
      </c>
      <c r="G1431" s="2" t="n">
        <v>0.84393063583815</v>
      </c>
      <c r="H1431" s="2" t="n">
        <v>0.983773579653854</v>
      </c>
      <c r="I1431" s="2" t="n">
        <v>0.158072256404195</v>
      </c>
      <c r="J1431" s="2" t="n">
        <v>0.366727306504903</v>
      </c>
      <c r="K1431" s="2" t="n">
        <v>3.53999377024989</v>
      </c>
      <c r="L1431" s="2" t="n">
        <v>0.588</v>
      </c>
      <c r="M1431" s="2" t="n">
        <v>0.1</v>
      </c>
      <c r="N1431" s="2" t="n">
        <v>7.612</v>
      </c>
      <c r="O1431" s="2" t="s">
        <v>41</v>
      </c>
      <c r="P1431" s="2" t="n">
        <v>373.6</v>
      </c>
      <c r="Q1431" s="2" t="n">
        <v>85.6</v>
      </c>
      <c r="R1431" s="2" t="n">
        <v>18.226</v>
      </c>
      <c r="S1431" s="2" t="n">
        <v>0.00105554863388965</v>
      </c>
      <c r="T1431" s="2" t="n">
        <v>0.308437199193261</v>
      </c>
      <c r="U1431" s="2" t="n">
        <v>-0.18182005927633</v>
      </c>
      <c r="V1431" s="2" t="n">
        <v>0.0128920877190588</v>
      </c>
      <c r="W1431" s="2" t="n">
        <v>0.0128920877190588</v>
      </c>
      <c r="X1431" s="2" t="n">
        <v>0.01924190096815</v>
      </c>
      <c r="Y1431" s="2" t="n">
        <v>0.0943988564362949</v>
      </c>
      <c r="Z1431" s="2" t="n">
        <v>0.124980359436624</v>
      </c>
      <c r="AA1431" s="2" t="n">
        <v>0.161165321351227</v>
      </c>
      <c r="AB1431" s="2" t="n">
        <v>0.197540992489558</v>
      </c>
      <c r="AC1431" s="2" t="n">
        <v>0.141984054036779</v>
      </c>
      <c r="AD1431" s="2" t="n">
        <v>0.104582591230882</v>
      </c>
      <c r="AE1431" s="2" t="n">
        <v>0.0892583424840335</v>
      </c>
      <c r="AF1431" s="2" t="n">
        <v>0.0668475815664514</v>
      </c>
      <c r="AG1431" s="2" t="n">
        <v>-0.723834233391183</v>
      </c>
      <c r="AH1431" s="3" t="b">
        <f aca="false">TRUE()</f>
        <v>1</v>
      </c>
      <c r="AI1431" s="3" t="n">
        <v>-1.21484279100446</v>
      </c>
      <c r="AJ1431" s="3" t="b">
        <f aca="false">TRUE()</f>
        <v>1</v>
      </c>
      <c r="AK1431" s="3" t="n">
        <v>-0.413451149921852</v>
      </c>
      <c r="AL1431" s="3" t="b">
        <f aca="false">TRUE()</f>
        <v>1</v>
      </c>
      <c r="AM1431" s="3" t="n">
        <v>-0.0872562516886077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28</v>
      </c>
      <c r="E1432" s="2" t="n">
        <v>12</v>
      </c>
      <c r="F1432" s="2" t="n">
        <v>18.434948822922</v>
      </c>
      <c r="G1432" s="2" t="n">
        <v>0.775800711743772</v>
      </c>
      <c r="H1432" s="2" t="n">
        <v>0.982533025460496</v>
      </c>
      <c r="I1432" s="2" t="n">
        <v>0.150116939292734</v>
      </c>
      <c r="J1432" s="2" t="n">
        <v>0.33301691543966</v>
      </c>
      <c r="K1432" s="2" t="n">
        <v>3.71799371905954</v>
      </c>
      <c r="L1432" s="2" t="n">
        <v>0.554</v>
      </c>
      <c r="M1432" s="2" t="n">
        <v>0.097</v>
      </c>
      <c r="N1432" s="2" t="n">
        <v>7.932</v>
      </c>
      <c r="O1432" s="2" t="s">
        <v>41</v>
      </c>
      <c r="P1432" s="2" t="n">
        <v>663</v>
      </c>
      <c r="Q1432" s="2" t="n">
        <v>126.7</v>
      </c>
      <c r="R1432" s="2" t="n">
        <v>32.344</v>
      </c>
      <c r="S1432" s="2" t="n">
        <v>-1</v>
      </c>
      <c r="T1432" s="2" t="n">
        <v>-0.622614152657929</v>
      </c>
      <c r="U1432" s="2" t="n">
        <v>-0.233597949245929</v>
      </c>
      <c r="V1432" s="2" t="n">
        <v>0.116377878588403</v>
      </c>
      <c r="W1432" s="2" t="n">
        <v>0.00298065964298067</v>
      </c>
      <c r="X1432" s="2" t="n">
        <v>0.10481025670179</v>
      </c>
      <c r="Y1432" s="2" t="n">
        <v>0.111750774742192</v>
      </c>
      <c r="Z1432" s="2" t="n">
        <v>0.134359999251097</v>
      </c>
      <c r="AA1432" s="2" t="n">
        <v>0.16965422053107</v>
      </c>
      <c r="AB1432" s="2" t="n">
        <v>0.162778396858194</v>
      </c>
      <c r="AC1432" s="2" t="n">
        <v>0.156282734066918</v>
      </c>
      <c r="AD1432" s="2" t="n">
        <v>0.115537871012422</v>
      </c>
      <c r="AE1432" s="2" t="n">
        <v>0.0400965183093196</v>
      </c>
      <c r="AF1432" s="2" t="n">
        <v>0.00472922852699932</v>
      </c>
      <c r="AG1432" s="2" t="n">
        <v>-0.60813587318636</v>
      </c>
      <c r="AH1432" s="3" t="b">
        <f aca="false">TRUE()</f>
        <v>1</v>
      </c>
      <c r="AI1432" s="3" t="n">
        <v>-1.58861094163662</v>
      </c>
      <c r="AJ1432" s="3" t="b">
        <f aca="false">TRUE()</f>
        <v>1</v>
      </c>
      <c r="AK1432" s="3" t="n">
        <v>-0.502278701290064</v>
      </c>
      <c r="AL1432" s="3" t="b">
        <f aca="false">TRUE()</f>
        <v>1</v>
      </c>
      <c r="AM1432" s="3" t="n">
        <v>1.9272316857707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28</v>
      </c>
      <c r="E1433" s="2" t="n">
        <v>13</v>
      </c>
      <c r="F1433" s="2" t="n">
        <v>18.9246444160512</v>
      </c>
      <c r="G1433" s="2" t="n">
        <v>0.893081761006289</v>
      </c>
      <c r="H1433" s="2" t="n">
        <v>0.98974537828521</v>
      </c>
      <c r="I1433" s="2" t="n">
        <v>0.103878204741392</v>
      </c>
      <c r="J1433" s="2" t="n">
        <v>0.33244775604548</v>
      </c>
      <c r="K1433" s="2" t="n">
        <v>4.30572225279752</v>
      </c>
      <c r="L1433" s="2" t="n">
        <v>0.588</v>
      </c>
      <c r="M1433" s="2" t="n">
        <v>0.107</v>
      </c>
      <c r="N1433" s="2" t="n">
        <v>9.217</v>
      </c>
      <c r="O1433" s="2" t="s">
        <v>41</v>
      </c>
      <c r="P1433" s="2" t="n">
        <v>491.1</v>
      </c>
      <c r="Q1433" s="2" t="n">
        <v>112.6</v>
      </c>
      <c r="R1433" s="2" t="n">
        <v>23.957</v>
      </c>
      <c r="S1433" s="2" t="n">
        <v>0.994157321211237</v>
      </c>
      <c r="T1433" s="2" t="n">
        <v>-0.241802783885317</v>
      </c>
      <c r="U1433" s="2" t="n">
        <v>-0.132687884796711</v>
      </c>
      <c r="V1433" s="2" t="n">
        <v>0.0188634162066206</v>
      </c>
      <c r="W1433" s="2" t="n">
        <v>0.0435834254759099</v>
      </c>
      <c r="X1433" s="2" t="n">
        <v>0.0241610360101414</v>
      </c>
      <c r="Y1433" s="2" t="n">
        <v>0.116170977626282</v>
      </c>
      <c r="Z1433" s="2" t="n">
        <v>0.168158122547627</v>
      </c>
      <c r="AA1433" s="2" t="n">
        <v>0.130507349767571</v>
      </c>
      <c r="AB1433" s="2" t="n">
        <v>0.0829287884487243</v>
      </c>
      <c r="AC1433" s="2" t="n">
        <v>0.107160537205347</v>
      </c>
      <c r="AD1433" s="2" t="n">
        <v>0.139892107610993</v>
      </c>
      <c r="AE1433" s="2" t="n">
        <v>0.128746129512457</v>
      </c>
      <c r="AF1433" s="2" t="n">
        <v>0.102274951270858</v>
      </c>
      <c r="AG1433" s="2" t="n">
        <v>-0.226117630744135</v>
      </c>
      <c r="AH1433" s="3" t="b">
        <f aca="false">TRUE()</f>
        <v>1</v>
      </c>
      <c r="AI1433" s="3" t="n">
        <v>-1.21484279100446</v>
      </c>
      <c r="AJ1433" s="3" t="b">
        <f aca="false">TRUE()</f>
        <v>1</v>
      </c>
      <c r="AK1433" s="3" t="n">
        <v>-0.206186863396025</v>
      </c>
      <c r="AL1433" s="3" t="b">
        <f aca="false">TRUE()</f>
        <v>1</v>
      </c>
      <c r="AM1433" s="3" t="n">
        <v>0.730650910203129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30</v>
      </c>
      <c r="E1434" s="2" t="n">
        <v>3</v>
      </c>
      <c r="F1434" s="2" t="n">
        <v>26.565051177078</v>
      </c>
      <c r="G1434" s="2" t="n">
        <v>0.703743315508021</v>
      </c>
      <c r="H1434" s="2" t="n">
        <v>0.982652436140241</v>
      </c>
      <c r="I1434" s="2" t="n">
        <v>0.128930689509963</v>
      </c>
      <c r="J1434" s="2" t="n">
        <v>0.324454976453702</v>
      </c>
      <c r="K1434" s="2" t="n">
        <v>4.51612658834505</v>
      </c>
      <c r="L1434" s="2" t="n">
        <v>0.663</v>
      </c>
      <c r="M1434" s="2" t="n">
        <v>0.085</v>
      </c>
      <c r="N1434" s="2" t="n">
        <v>9.996</v>
      </c>
      <c r="O1434" s="2" t="s">
        <v>41</v>
      </c>
      <c r="P1434" s="2" t="n">
        <v>352.3</v>
      </c>
      <c r="Q1434" s="2" t="n">
        <v>116.3</v>
      </c>
      <c r="R1434" s="2" t="n">
        <v>17.186</v>
      </c>
      <c r="S1434" s="2" t="n">
        <v>-1</v>
      </c>
      <c r="T1434" s="2" t="n">
        <v>-0.491912595424083</v>
      </c>
      <c r="U1434" s="2" t="n">
        <v>-0.126698722907908</v>
      </c>
      <c r="V1434" s="2" t="n">
        <v>0.050991730674281</v>
      </c>
      <c r="W1434" s="2" t="n">
        <v>0.0345275241784451</v>
      </c>
      <c r="X1434" s="2" t="n">
        <v>0.108464861376125</v>
      </c>
      <c r="Y1434" s="2" t="n">
        <v>0.102021591240528</v>
      </c>
      <c r="Z1434" s="2" t="n">
        <v>0.136964709260703</v>
      </c>
      <c r="AA1434" s="2" t="n">
        <v>0.140197681491365</v>
      </c>
      <c r="AB1434" s="2" t="n">
        <v>0.130607960251941</v>
      </c>
      <c r="AC1434" s="2" t="n">
        <v>0.165359044360592</v>
      </c>
      <c r="AD1434" s="2" t="n">
        <v>0.138213723685473</v>
      </c>
      <c r="AE1434" s="2" t="n">
        <v>0.0650162428202697</v>
      </c>
      <c r="AF1434" s="2" t="n">
        <v>0.0131541855130025</v>
      </c>
      <c r="AG1434" s="2" t="n">
        <v>-0.089356711622377</v>
      </c>
      <c r="AH1434" s="3" t="b">
        <f aca="false">TRUE()</f>
        <v>1</v>
      </c>
      <c r="AI1434" s="3" t="n">
        <v>-0.390354223433519</v>
      </c>
      <c r="AJ1434" s="3" t="b">
        <f aca="false">TRUE()</f>
        <v>1</v>
      </c>
      <c r="AK1434" s="3" t="n">
        <v>-0.857588906762911</v>
      </c>
      <c r="AL1434" s="3" t="b">
        <f aca="false">TRUE()</f>
        <v>1</v>
      </c>
      <c r="AM1434" s="3" t="n">
        <v>-0.235523677631535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30</v>
      </c>
      <c r="E1435" s="2" t="n">
        <v>5</v>
      </c>
      <c r="F1435" s="2" t="n">
        <v>21.3706222693432</v>
      </c>
      <c r="G1435" s="2" t="n">
        <v>0.811903012490816</v>
      </c>
      <c r="H1435" s="2" t="n">
        <v>0.994304363416153</v>
      </c>
      <c r="I1435" s="2" t="n">
        <v>0.095114230457839</v>
      </c>
      <c r="J1435" s="2" t="n">
        <v>0.24827767878091</v>
      </c>
      <c r="K1435" s="2" t="n">
        <v>6.95284742032386</v>
      </c>
      <c r="L1435" s="2" t="n">
        <v>0.734</v>
      </c>
      <c r="M1435" s="2" t="n">
        <v>0.106</v>
      </c>
      <c r="N1435" s="2" t="n">
        <v>14.648</v>
      </c>
      <c r="O1435" s="2" t="s">
        <v>41</v>
      </c>
      <c r="P1435" s="2" t="n">
        <v>279.8</v>
      </c>
      <c r="Q1435" s="2" t="n">
        <v>129.4</v>
      </c>
      <c r="R1435" s="2" t="n">
        <v>13.65</v>
      </c>
      <c r="S1435" s="2" t="n">
        <v>0.539023628887715</v>
      </c>
      <c r="T1435" s="2" t="n">
        <v>-0.104096779282455</v>
      </c>
      <c r="U1435" s="2" t="n">
        <v>-0.887233825705656</v>
      </c>
      <c r="V1435" s="2" t="n">
        <v>0.407292906556347</v>
      </c>
      <c r="W1435" s="2" t="n">
        <v>0.146740965460117</v>
      </c>
      <c r="X1435" s="2" t="n">
        <v>0.159897018923039</v>
      </c>
      <c r="Y1435" s="2" t="n">
        <v>0.159672926866328</v>
      </c>
      <c r="Z1435" s="2" t="n">
        <v>0.171649142895538</v>
      </c>
      <c r="AA1435" s="2" t="n">
        <v>0.137449712438978</v>
      </c>
      <c r="AB1435" s="2" t="n">
        <v>0.114484575404081</v>
      </c>
      <c r="AC1435" s="2" t="n">
        <v>0.111310473952066</v>
      </c>
      <c r="AD1435" s="2" t="n">
        <v>0.0921885285647019</v>
      </c>
      <c r="AE1435" s="2" t="n">
        <v>0.0475084469055152</v>
      </c>
      <c r="AF1435" s="2" t="n">
        <v>0.00583917404975294</v>
      </c>
      <c r="AG1435" s="2" t="n">
        <v>1.49448983677389</v>
      </c>
      <c r="AH1435" s="3" t="b">
        <f aca="false">TRUE()</f>
        <v>1</v>
      </c>
      <c r="AI1435" s="3" t="n">
        <v>0.390161620533638</v>
      </c>
      <c r="AJ1435" s="3" t="b">
        <f aca="false">TRUE()</f>
        <v>1</v>
      </c>
      <c r="AK1435" s="3" t="n">
        <v>-0.235796047185429</v>
      </c>
      <c r="AL1435" s="3" t="b">
        <f aca="false">TRUE()</f>
        <v>1</v>
      </c>
      <c r="AM1435" s="3" t="n">
        <v>-0.740189798798777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30</v>
      </c>
      <c r="E1436" s="2" t="n">
        <v>6</v>
      </c>
      <c r="F1436" s="2" t="n">
        <v>56.3099324740202</v>
      </c>
      <c r="G1436" s="2" t="n">
        <v>0.685441941074523</v>
      </c>
      <c r="H1436" s="2" t="n">
        <v>0.984929669903784</v>
      </c>
      <c r="I1436" s="2" t="n">
        <v>0.102768620396481</v>
      </c>
      <c r="J1436" s="2" t="n">
        <v>0.270136510222298</v>
      </c>
      <c r="K1436" s="2" t="n">
        <v>5.47320691070586</v>
      </c>
      <c r="L1436" s="2" t="n">
        <v>0.661</v>
      </c>
      <c r="M1436" s="2" t="n">
        <v>0.08</v>
      </c>
      <c r="N1436" s="2" t="n">
        <v>11.788</v>
      </c>
      <c r="O1436" s="2" t="s">
        <v>41</v>
      </c>
      <c r="P1436" s="2" t="n">
        <v>657.1</v>
      </c>
      <c r="Q1436" s="2" t="n">
        <v>188.8</v>
      </c>
      <c r="R1436" s="2" t="n">
        <v>32.054</v>
      </c>
      <c r="S1436" s="2" t="n">
        <v>0.276024936177459</v>
      </c>
      <c r="T1436" s="2" t="n">
        <v>-0.335675588210199</v>
      </c>
      <c r="U1436" s="2" t="n">
        <v>-0.064494499753851</v>
      </c>
      <c r="V1436" s="2" t="n">
        <v>0.250123573137528</v>
      </c>
      <c r="W1436" s="2" t="n">
        <v>0.108900938499548</v>
      </c>
      <c r="X1436" s="2" t="n">
        <v>0.123480950673144</v>
      </c>
      <c r="Y1436" s="2" t="n">
        <v>0.146543014501025</v>
      </c>
      <c r="Z1436" s="2" t="n">
        <v>0.16711649619077</v>
      </c>
      <c r="AA1436" s="2" t="n">
        <v>0.144302905220787</v>
      </c>
      <c r="AB1436" s="2" t="n">
        <v>0.0965947342258265</v>
      </c>
      <c r="AC1436" s="2" t="n">
        <v>0.121774966132418</v>
      </c>
      <c r="AD1436" s="2" t="n">
        <v>0.122030133367314</v>
      </c>
      <c r="AE1436" s="2" t="n">
        <v>0.0652113227276862</v>
      </c>
      <c r="AF1436" s="2" t="n">
        <v>0.0129454769610288</v>
      </c>
      <c r="AG1436" s="2" t="n">
        <v>0.532736859875573</v>
      </c>
      <c r="AH1436" s="3" t="b">
        <f aca="false">TRUE()</f>
        <v>1</v>
      </c>
      <c r="AI1436" s="3" t="n">
        <v>-0.412340585235411</v>
      </c>
      <c r="AJ1436" s="3" t="b">
        <f aca="false">TRUE()</f>
        <v>1</v>
      </c>
      <c r="AK1436" s="3" t="n">
        <v>-1.00563482570993</v>
      </c>
      <c r="AL1436" s="3" t="b">
        <f aca="false">TRUE()</f>
        <v>1</v>
      </c>
      <c r="AM1436" s="3" t="n">
        <v>1.88616230487571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30</v>
      </c>
      <c r="E1437" s="2" t="n">
        <v>7</v>
      </c>
      <c r="F1437" s="2" t="n">
        <v>39.8055710922652</v>
      </c>
      <c r="G1437" s="2" t="n">
        <v>0.780538302277433</v>
      </c>
      <c r="H1437" s="2" t="n">
        <v>0.962083010726701</v>
      </c>
      <c r="I1437" s="2" t="n">
        <v>0.249745737963141</v>
      </c>
      <c r="J1437" s="2" t="n">
        <v>0.479518013296542</v>
      </c>
      <c r="K1437" s="2" t="n">
        <v>2.75959060991903</v>
      </c>
      <c r="L1437" s="2" t="n">
        <v>0.605</v>
      </c>
      <c r="M1437" s="2" t="n">
        <v>0.082</v>
      </c>
      <c r="N1437" s="2" t="n">
        <v>6.282</v>
      </c>
      <c r="O1437" s="2" t="s">
        <v>41</v>
      </c>
      <c r="P1437" s="2" t="n">
        <v>701</v>
      </c>
      <c r="Q1437" s="2" t="n">
        <v>266.7</v>
      </c>
      <c r="R1437" s="2" t="n">
        <v>34.196</v>
      </c>
      <c r="S1437" s="2" t="n">
        <v>0.144514065541273</v>
      </c>
      <c r="T1437" s="2" t="n">
        <v>-0.481159112766704</v>
      </c>
      <c r="U1437" s="2" t="n">
        <v>-0.554840003197551</v>
      </c>
      <c r="V1437" s="2" t="n">
        <v>0.284525506726902</v>
      </c>
      <c r="W1437" s="2" t="n">
        <v>0.035991810725389</v>
      </c>
      <c r="X1437" s="2" t="n">
        <v>0.0888609764331801</v>
      </c>
      <c r="Y1437" s="2" t="n">
        <v>0.121951102265963</v>
      </c>
      <c r="Z1437" s="2" t="n">
        <v>0.163944092249344</v>
      </c>
      <c r="AA1437" s="2" t="n">
        <v>0.159680203571116</v>
      </c>
      <c r="AB1437" s="2" t="n">
        <v>0.14609677037182</v>
      </c>
      <c r="AC1437" s="2" t="n">
        <v>0.138016397513221</v>
      </c>
      <c r="AD1437" s="2" t="n">
        <v>0.109080249072155</v>
      </c>
      <c r="AE1437" s="2" t="n">
        <v>0.0572209095495423</v>
      </c>
      <c r="AF1437" s="2" t="n">
        <v>0.015149298973659</v>
      </c>
      <c r="AG1437" s="2" t="n">
        <v>-1.23108924415243</v>
      </c>
      <c r="AH1437" s="3" t="b">
        <f aca="false">TRUE()</f>
        <v>1</v>
      </c>
      <c r="AI1437" s="3" t="n">
        <v>-1.02795871568838</v>
      </c>
      <c r="AJ1437" s="3" t="b">
        <f aca="false">TRUE()</f>
        <v>1</v>
      </c>
      <c r="AK1437" s="3" t="n">
        <v>-0.946416458131122</v>
      </c>
      <c r="AL1437" s="3" t="b">
        <f aca="false">TRUE()</f>
        <v>1</v>
      </c>
      <c r="AM1437" s="3" t="n">
        <v>2.1917463423825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32</v>
      </c>
      <c r="E1438" s="2" t="n">
        <v>1</v>
      </c>
      <c r="F1438" s="2" t="n">
        <v>45</v>
      </c>
      <c r="G1438" s="2" t="n">
        <v>0.647865853658537</v>
      </c>
      <c r="H1438" s="2" t="n">
        <v>0.983889376589401</v>
      </c>
      <c r="I1438" s="2" t="n">
        <v>0.153380614090829</v>
      </c>
      <c r="J1438" s="2" t="n">
        <v>0.310282922937558</v>
      </c>
      <c r="K1438" s="2" t="n">
        <v>3.776907601067</v>
      </c>
      <c r="L1438" s="2" t="n">
        <v>0.525</v>
      </c>
      <c r="M1438" s="2" t="n">
        <v>0.062</v>
      </c>
      <c r="N1438" s="2" t="n">
        <v>8.188</v>
      </c>
      <c r="O1438" s="2" t="s">
        <v>41</v>
      </c>
      <c r="P1438" s="2" t="n">
        <v>405</v>
      </c>
      <c r="Q1438" s="2" t="n">
        <v>232.7</v>
      </c>
      <c r="R1438" s="2" t="n">
        <v>19.756</v>
      </c>
      <c r="S1438" s="2" t="n">
        <v>0.4641356181711</v>
      </c>
      <c r="T1438" s="2" t="n">
        <v>0.515614899352325</v>
      </c>
      <c r="U1438" s="2" t="n">
        <v>-0.784792302783338</v>
      </c>
      <c r="V1438" s="2" t="n">
        <v>0.0572827692462625</v>
      </c>
      <c r="W1438" s="2" t="n">
        <v>0.00603214903095517</v>
      </c>
      <c r="X1438" s="2" t="n">
        <v>0.0433572399536269</v>
      </c>
      <c r="Y1438" s="2" t="n">
        <v>0.0853868155650731</v>
      </c>
      <c r="Z1438" s="2" t="n">
        <v>0.1213226837431</v>
      </c>
      <c r="AA1438" s="2" t="n">
        <v>0.181410355159193</v>
      </c>
      <c r="AB1438" s="2" t="n">
        <v>0.195407920847891</v>
      </c>
      <c r="AC1438" s="2" t="n">
        <v>0.168483995400253</v>
      </c>
      <c r="AD1438" s="2" t="n">
        <v>0.118990936222449</v>
      </c>
      <c r="AE1438" s="2" t="n">
        <v>0.0729576749026045</v>
      </c>
      <c r="AF1438" s="2" t="n">
        <v>0.0126823782058105</v>
      </c>
      <c r="AG1438" s="2" t="n">
        <v>-0.569842381603101</v>
      </c>
      <c r="AH1438" s="3" t="b">
        <f aca="false">TRUE()</f>
        <v>1</v>
      </c>
      <c r="AI1438" s="3" t="n">
        <v>-1.90741318776405</v>
      </c>
      <c r="AJ1438" s="3" t="b">
        <f aca="false">TRUE()</f>
        <v>1</v>
      </c>
      <c r="AK1438" s="3" t="n">
        <v>-1.5386001339192</v>
      </c>
      <c r="AL1438" s="3" t="b">
        <f aca="false">TRUE()</f>
        <v>1</v>
      </c>
      <c r="AM1438" s="3" t="n">
        <v>0.131316385616929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32</v>
      </c>
      <c r="E1439" s="2" t="n">
        <v>2</v>
      </c>
      <c r="F1439" s="2" t="n">
        <v>13.2405199151872</v>
      </c>
      <c r="G1439" s="2" t="n">
        <v>0.902255639097744</v>
      </c>
      <c r="H1439" s="2" t="n">
        <v>0.981128038889662</v>
      </c>
      <c r="I1439" s="2" t="n">
        <v>0.194883603785994</v>
      </c>
      <c r="J1439" s="2" t="n">
        <v>0.430084702856267</v>
      </c>
      <c r="K1439" s="2" t="n">
        <v>2.38120724756297</v>
      </c>
      <c r="L1439" s="2" t="n">
        <v>0.492</v>
      </c>
      <c r="M1439" s="2" t="n">
        <v>0.079</v>
      </c>
      <c r="N1439" s="2" t="n">
        <v>5.21</v>
      </c>
      <c r="O1439" s="2" t="s">
        <v>41</v>
      </c>
      <c r="P1439" s="2" t="n">
        <v>570.4</v>
      </c>
      <c r="Q1439" s="2" t="n">
        <v>226.7</v>
      </c>
      <c r="R1439" s="2" t="n">
        <v>27.824</v>
      </c>
      <c r="S1439" s="2" t="n">
        <v>0.187115832886536</v>
      </c>
      <c r="T1439" s="2" t="n">
        <v>-0.0180736641200321</v>
      </c>
      <c r="U1439" s="2" t="n">
        <v>-1.10848406618944</v>
      </c>
      <c r="V1439" s="2" t="n">
        <v>0.11688208312353</v>
      </c>
      <c r="W1439" s="2" t="n">
        <v>0.0153748259764722</v>
      </c>
      <c r="X1439" s="2" t="n">
        <v>0.0706876603714985</v>
      </c>
      <c r="Y1439" s="2" t="n">
        <v>0.115547852669074</v>
      </c>
      <c r="Z1439" s="2" t="n">
        <v>0.137743298432797</v>
      </c>
      <c r="AA1439" s="2" t="n">
        <v>0.151834975863064</v>
      </c>
      <c r="AB1439" s="2" t="n">
        <v>0.160535039403761</v>
      </c>
      <c r="AC1439" s="2" t="n">
        <v>0.153997305911329</v>
      </c>
      <c r="AD1439" s="2" t="n">
        <v>0.121774844745931</v>
      </c>
      <c r="AE1439" s="2" t="n">
        <v>0.0694151951611649</v>
      </c>
      <c r="AF1439" s="2" t="n">
        <v>0.0184638274413806</v>
      </c>
      <c r="AG1439" s="2" t="n">
        <v>-1.47703501462116</v>
      </c>
      <c r="AH1439" s="3" t="b">
        <f aca="false">TRUE()</f>
        <v>1</v>
      </c>
      <c r="AI1439" s="3" t="n">
        <v>-2.27018815749527</v>
      </c>
      <c r="AJ1439" s="3" t="b">
        <f aca="false">TRUE()</f>
        <v>1</v>
      </c>
      <c r="AK1439" s="3" t="n">
        <v>-1.03524400949933</v>
      </c>
      <c r="AL1439" s="3" t="b">
        <f aca="false">TRUE()</f>
        <v>1</v>
      </c>
      <c r="AM1439" s="3" t="n">
        <v>1.28265123307985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33</v>
      </c>
      <c r="E1440" s="2" t="n">
        <v>1</v>
      </c>
      <c r="F1440" s="2" t="n">
        <v>31.7594800848128</v>
      </c>
      <c r="G1440" s="2" t="n">
        <v>0.704819277108434</v>
      </c>
      <c r="H1440" s="2" t="n">
        <v>0.971660297466098</v>
      </c>
      <c r="I1440" s="2" t="n">
        <v>0.186133727697644</v>
      </c>
      <c r="J1440" s="2" t="n">
        <v>0.38119431240914</v>
      </c>
      <c r="K1440" s="2" t="n">
        <v>4.31714466538458</v>
      </c>
      <c r="L1440" s="2" t="n">
        <v>0.78</v>
      </c>
      <c r="M1440" s="2" t="n">
        <v>0.118</v>
      </c>
      <c r="N1440" s="2" t="n">
        <v>9.513</v>
      </c>
      <c r="O1440" s="2" t="s">
        <v>41</v>
      </c>
      <c r="P1440" s="2" t="n">
        <v>318.3</v>
      </c>
      <c r="Q1440" s="2" t="n">
        <v>168.3</v>
      </c>
      <c r="R1440" s="2" t="n">
        <v>15.528</v>
      </c>
      <c r="S1440" s="2" t="n">
        <v>0.401703178091098</v>
      </c>
      <c r="T1440" s="2" t="n">
        <v>0.184665083912389</v>
      </c>
      <c r="U1440" s="2" t="n">
        <v>-0.912774011650686</v>
      </c>
      <c r="V1440" s="2" t="n">
        <v>0.343953342171619</v>
      </c>
      <c r="W1440" s="2" t="n">
        <v>0.144765915445058</v>
      </c>
      <c r="X1440" s="2" t="n">
        <v>0.0301735866535859</v>
      </c>
      <c r="Y1440" s="2" t="n">
        <v>0.103036142517736</v>
      </c>
      <c r="Z1440" s="2" t="n">
        <v>0.190823567555315</v>
      </c>
      <c r="AA1440" s="2" t="n">
        <v>0.202460463179439</v>
      </c>
      <c r="AB1440" s="2" t="n">
        <v>0.175901627151175</v>
      </c>
      <c r="AC1440" s="2" t="n">
        <v>0.128810022734741</v>
      </c>
      <c r="AD1440" s="2" t="n">
        <v>0.0939441475172252</v>
      </c>
      <c r="AE1440" s="2" t="n">
        <v>0.0657212407036532</v>
      </c>
      <c r="AF1440" s="2" t="n">
        <v>0.00912920198712967</v>
      </c>
      <c r="AG1440" s="2" t="n">
        <v>-0.218693165654439</v>
      </c>
      <c r="AH1440" s="3" t="b">
        <f aca="false">TRUE()</f>
        <v>1</v>
      </c>
      <c r="AI1440" s="3" t="n">
        <v>0.895847941977149</v>
      </c>
      <c r="AJ1440" s="3" t="b">
        <f aca="false">TRUE()</f>
        <v>1</v>
      </c>
      <c r="AK1440" s="3" t="n">
        <v>0.119514158287418</v>
      </c>
      <c r="AL1440" s="3" t="b">
        <f aca="false">TRUE()</f>
        <v>1</v>
      </c>
      <c r="AM1440" s="3" t="n">
        <v>-0.472194686178932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34</v>
      </c>
      <c r="E1441" s="2" t="n">
        <v>2</v>
      </c>
      <c r="F1441" s="2" t="n">
        <v>39.8055710922652</v>
      </c>
      <c r="G1441" s="2" t="n">
        <v>0.784836065573771</v>
      </c>
      <c r="H1441" s="2" t="n">
        <v>0.977240428081569</v>
      </c>
      <c r="I1441" s="2" t="n">
        <v>0.223898413973171</v>
      </c>
      <c r="J1441" s="2" t="n">
        <v>0.403641211020669</v>
      </c>
      <c r="K1441" s="2" t="n">
        <v>3.09009725603352</v>
      </c>
      <c r="L1441" s="2" t="n">
        <v>0.554</v>
      </c>
      <c r="M1441" s="2" t="n">
        <v>0.095</v>
      </c>
      <c r="N1441" s="2" t="n">
        <v>6.847</v>
      </c>
      <c r="O1441" s="2" t="s">
        <v>41</v>
      </c>
      <c r="P1441" s="2" t="n">
        <v>485.8</v>
      </c>
      <c r="Q1441" s="2" t="n">
        <v>197.3</v>
      </c>
      <c r="R1441" s="2" t="n">
        <v>23.7</v>
      </c>
      <c r="S1441" s="2" t="n">
        <v>0.570363632715157</v>
      </c>
      <c r="T1441" s="2" t="n">
        <v>0.528057412492069</v>
      </c>
      <c r="U1441" s="2" t="n">
        <v>-0.682338089385401</v>
      </c>
      <c r="V1441" s="2" t="n">
        <v>0.35097948699856</v>
      </c>
      <c r="W1441" s="2" t="n">
        <v>0.200002054364937</v>
      </c>
      <c r="X1441" s="2" t="n">
        <v>0.0370734102162315</v>
      </c>
      <c r="Y1441" s="2" t="n">
        <v>0.116828701160081</v>
      </c>
      <c r="Z1441" s="2" t="n">
        <v>0.229880492723317</v>
      </c>
      <c r="AA1441" s="2" t="n">
        <v>0.223678012580398</v>
      </c>
      <c r="AB1441" s="2" t="n">
        <v>0.155662483493479</v>
      </c>
      <c r="AC1441" s="2" t="n">
        <v>0.0995263643683988</v>
      </c>
      <c r="AD1441" s="2" t="n">
        <v>0.051655230453314</v>
      </c>
      <c r="AE1441" s="2" t="n">
        <v>0.0496371050634019</v>
      </c>
      <c r="AF1441" s="2" t="n">
        <v>0.0360581999413793</v>
      </c>
      <c r="AG1441" s="2" t="n">
        <v>-1.01626290713402</v>
      </c>
      <c r="AH1441" s="3" t="b">
        <f aca="false">TRUE()</f>
        <v>1</v>
      </c>
      <c r="AI1441" s="3" t="n">
        <v>-1.58861094163662</v>
      </c>
      <c r="AJ1441" s="3" t="b">
        <f aca="false">TRUE()</f>
        <v>1</v>
      </c>
      <c r="AK1441" s="3" t="n">
        <v>-0.561497068868872</v>
      </c>
      <c r="AL1441" s="3" t="b">
        <f aca="false">TRUE()</f>
        <v>1</v>
      </c>
      <c r="AM1441" s="3" t="n">
        <v>0.6937580765178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35</v>
      </c>
      <c r="E1442" s="2" t="n">
        <v>4</v>
      </c>
      <c r="F1442" s="2" t="n">
        <v>45</v>
      </c>
      <c r="G1442" s="2" t="n">
        <v>0.709941520467836</v>
      </c>
      <c r="H1442" s="2" t="n">
        <v>0.952207656308971</v>
      </c>
      <c r="I1442" s="2" t="n">
        <v>0.142909837953817</v>
      </c>
      <c r="J1442" s="2" t="n">
        <v>0.403468014736481</v>
      </c>
      <c r="K1442" s="2" t="n">
        <v>3.91506551118303</v>
      </c>
      <c r="L1442" s="2" t="n">
        <v>0.694</v>
      </c>
      <c r="M1442" s="2" t="n">
        <v>0.144</v>
      </c>
      <c r="N1442" s="2" t="n">
        <v>8.575</v>
      </c>
      <c r="O1442" s="2" t="s">
        <v>41</v>
      </c>
      <c r="P1442" s="2" t="n">
        <v>346.3</v>
      </c>
      <c r="Q1442" s="2" t="n">
        <v>153.5</v>
      </c>
      <c r="R1442" s="2" t="n">
        <v>16.893</v>
      </c>
      <c r="S1442" s="2" t="n">
        <v>0.370769796640178</v>
      </c>
      <c r="T1442" s="2" t="n">
        <v>0.00365368053573003</v>
      </c>
      <c r="U1442" s="2" t="n">
        <v>-1.23260514166825</v>
      </c>
      <c r="V1442" s="2" t="n">
        <v>0.310446772198008</v>
      </c>
      <c r="W1442" s="2" t="n">
        <v>0.0414965996907019</v>
      </c>
      <c r="X1442" s="2" t="n">
        <v>0.0458900295885998</v>
      </c>
      <c r="Y1442" s="2" t="n">
        <v>0.141439223203907</v>
      </c>
      <c r="Z1442" s="2" t="n">
        <v>0.190013093823345</v>
      </c>
      <c r="AA1442" s="2" t="n">
        <v>0.183840413158549</v>
      </c>
      <c r="AB1442" s="2" t="n">
        <v>0.209789776974115</v>
      </c>
      <c r="AC1442" s="2" t="n">
        <v>0.161783502081373</v>
      </c>
      <c r="AD1442" s="2" t="n">
        <v>0.0467487715713484</v>
      </c>
      <c r="AE1442" s="2" t="n">
        <v>0.0108685161033595</v>
      </c>
      <c r="AF1442" s="2" t="n">
        <v>0.0096266734954031</v>
      </c>
      <c r="AG1442" s="2" t="n">
        <v>-0.480040986958637</v>
      </c>
      <c r="AH1442" s="3" t="b">
        <f aca="false">TRUE()</f>
        <v>1</v>
      </c>
      <c r="AI1442" s="3" t="n">
        <v>-0.0495656155041979</v>
      </c>
      <c r="AJ1442" s="3" t="b">
        <f aca="false">TRUE()</f>
        <v>1</v>
      </c>
      <c r="AK1442" s="3" t="n">
        <v>0.88935293681192</v>
      </c>
      <c r="AL1442" s="3" t="b">
        <f aca="false">TRUE()</f>
        <v>1</v>
      </c>
      <c r="AM1442" s="3" t="n">
        <v>-0.277289149728135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35</v>
      </c>
      <c r="E1443" s="2" t="n">
        <v>5</v>
      </c>
      <c r="F1443" s="2" t="n">
        <v>18.9246444160512</v>
      </c>
      <c r="G1443" s="2" t="n">
        <v>0.849427168576105</v>
      </c>
      <c r="H1443" s="2" t="n">
        <v>0.986903508556725</v>
      </c>
      <c r="I1443" s="2" t="n">
        <v>0.127030242929171</v>
      </c>
      <c r="J1443" s="2" t="n">
        <v>0.358325790764881</v>
      </c>
      <c r="K1443" s="2" t="n">
        <v>3.88667161004407</v>
      </c>
      <c r="L1443" s="2" t="n">
        <v>0.596</v>
      </c>
      <c r="M1443" s="2" t="n">
        <v>0.103</v>
      </c>
      <c r="N1443" s="2" t="n">
        <v>8.355</v>
      </c>
      <c r="O1443" s="2" t="s">
        <v>41</v>
      </c>
      <c r="P1443" s="2" t="n">
        <v>459.8</v>
      </c>
      <c r="Q1443" s="2" t="n">
        <v>153.6</v>
      </c>
      <c r="R1443" s="2" t="n">
        <v>22.431</v>
      </c>
      <c r="S1443" s="2" t="n">
        <v>0.431836765579088</v>
      </c>
      <c r="T1443" s="2" t="n">
        <v>-0.516292654229627</v>
      </c>
      <c r="U1443" s="2" t="n">
        <v>-0.534368924667532</v>
      </c>
      <c r="V1443" s="2" t="n">
        <v>0.225337163086651</v>
      </c>
      <c r="W1443" s="2" t="n">
        <v>0.047821042229832</v>
      </c>
      <c r="X1443" s="2" t="n">
        <v>0.0988579184084981</v>
      </c>
      <c r="Y1443" s="2" t="n">
        <v>0.142371728210164</v>
      </c>
      <c r="Z1443" s="2" t="n">
        <v>0.173097547898366</v>
      </c>
      <c r="AA1443" s="2" t="n">
        <v>0.127366969576558</v>
      </c>
      <c r="AB1443" s="2" t="n">
        <v>0.125337208204284</v>
      </c>
      <c r="AC1443" s="2" t="n">
        <v>0.125698949639564</v>
      </c>
      <c r="AD1443" s="2" t="n">
        <v>0.117868151130694</v>
      </c>
      <c r="AE1443" s="2" t="n">
        <v>0.0637471799332106</v>
      </c>
      <c r="AF1443" s="2" t="n">
        <v>0.0256543469986606</v>
      </c>
      <c r="AG1443" s="2" t="n">
        <v>-0.498496766432532</v>
      </c>
      <c r="AH1443" s="3" t="b">
        <f aca="false">TRUE()</f>
        <v>1</v>
      </c>
      <c r="AI1443" s="3" t="n">
        <v>-1.12689734379689</v>
      </c>
      <c r="AJ1443" s="3" t="b">
        <f aca="false">TRUE()</f>
        <v>1</v>
      </c>
      <c r="AK1443" s="3" t="n">
        <v>-0.324623598553641</v>
      </c>
      <c r="AL1443" s="3" t="b">
        <f aca="false">TRUE()</f>
        <v>1</v>
      </c>
      <c r="AM1443" s="3" t="n">
        <v>0.512774364099203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35</v>
      </c>
      <c r="E1444" s="2" t="n">
        <v>7</v>
      </c>
      <c r="F1444" s="2" t="n">
        <v>36.0273733851036</v>
      </c>
      <c r="G1444" s="2" t="n">
        <v>0.575476079888528</v>
      </c>
      <c r="H1444" s="2" t="n">
        <v>0.99218527155574</v>
      </c>
      <c r="I1444" s="2" t="n">
        <v>0.0838316397027775</v>
      </c>
      <c r="J1444" s="2" t="n">
        <v>0.210527375017203</v>
      </c>
      <c r="K1444" s="2" t="n">
        <v>8.04435221920475</v>
      </c>
      <c r="L1444" s="2" t="n">
        <v>0.622</v>
      </c>
      <c r="M1444" s="2" t="n">
        <v>0.206</v>
      </c>
      <c r="N1444" s="2" t="n">
        <v>16.91</v>
      </c>
      <c r="O1444" s="2" t="s">
        <v>41</v>
      </c>
      <c r="P1444" s="2" t="n">
        <v>270.8</v>
      </c>
      <c r="Q1444" s="2" t="n">
        <v>103.6</v>
      </c>
      <c r="R1444" s="2" t="n">
        <v>13.208</v>
      </c>
      <c r="S1444" s="2" t="n">
        <v>0.406402113059751</v>
      </c>
      <c r="T1444" s="2" t="n">
        <v>0.715201146380965</v>
      </c>
      <c r="U1444" s="2" t="n">
        <v>0.955315994027351</v>
      </c>
      <c r="V1444" s="2" t="n">
        <v>0.265666775422618</v>
      </c>
      <c r="W1444" s="2" t="n">
        <v>0.0982395692666876</v>
      </c>
      <c r="X1444" s="2" t="n">
        <v>0.175156563817682</v>
      </c>
      <c r="Y1444" s="2" t="n">
        <v>0.204874983027679</v>
      </c>
      <c r="Z1444" s="2" t="n">
        <v>0.131283434981421</v>
      </c>
      <c r="AA1444" s="2" t="n">
        <v>0.0981454009723561</v>
      </c>
      <c r="AB1444" s="2" t="n">
        <v>0.0821864455609261</v>
      </c>
      <c r="AC1444" s="2" t="n">
        <v>0.0939431531667521</v>
      </c>
      <c r="AD1444" s="2" t="n">
        <v>0.110665818017574</v>
      </c>
      <c r="AE1444" s="2" t="n">
        <v>0.0879537292194281</v>
      </c>
      <c r="AF1444" s="2" t="n">
        <v>0.0157904712361818</v>
      </c>
      <c r="AG1444" s="2" t="n">
        <v>2.20395810477469</v>
      </c>
      <c r="AH1444" s="3" t="b">
        <f aca="false">TRUE()</f>
        <v>1</v>
      </c>
      <c r="AI1444" s="3" t="n">
        <v>-0.841074640372301</v>
      </c>
      <c r="AJ1444" s="3" t="b">
        <f aca="false">TRUE()</f>
        <v>1</v>
      </c>
      <c r="AK1444" s="3" t="n">
        <v>2.72512233175496</v>
      </c>
      <c r="AL1444" s="3" t="b">
        <f aca="false">FALSE()</f>
        <v>0</v>
      </c>
      <c r="AM1444" s="3" t="n">
        <v>-0.802838006943676</v>
      </c>
      <c r="AN1444" s="3" t="b">
        <f aca="false">TRUE()</f>
        <v>1</v>
      </c>
      <c r="AO1444" s="3" t="n">
        <v>0</v>
      </c>
      <c r="AP1444" s="3" t="n">
        <v>1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35</v>
      </c>
      <c r="E1445" s="2" t="n">
        <v>8</v>
      </c>
      <c r="F1445" s="2" t="n">
        <v>53.130102354156</v>
      </c>
      <c r="G1445" s="2" t="n">
        <v>0.591097698981516</v>
      </c>
      <c r="H1445" s="2" t="n">
        <v>0.996014159533713</v>
      </c>
      <c r="I1445" s="2" t="n">
        <v>0.047447476019025</v>
      </c>
      <c r="J1445" s="2" t="n">
        <v>0.151610322617983</v>
      </c>
      <c r="K1445" s="2" t="n">
        <v>10.625608000237</v>
      </c>
      <c r="L1445" s="2" t="n">
        <v>0.65</v>
      </c>
      <c r="M1445" s="2" t="n">
        <v>0.122</v>
      </c>
      <c r="N1445" s="2" t="n">
        <v>22.158</v>
      </c>
      <c r="O1445" s="2" t="s">
        <v>41</v>
      </c>
      <c r="P1445" s="2" t="n">
        <v>383.7</v>
      </c>
      <c r="Q1445" s="2" t="n">
        <v>126.6</v>
      </c>
      <c r="R1445" s="2" t="n">
        <v>18.717</v>
      </c>
      <c r="S1445" s="2" t="n">
        <v>0.596117870738067</v>
      </c>
      <c r="T1445" s="2" t="n">
        <v>-0.322176135720292</v>
      </c>
      <c r="U1445" s="2" t="n">
        <v>-0.296657908161204</v>
      </c>
      <c r="V1445" s="2" t="n">
        <v>0.108491885758618</v>
      </c>
      <c r="W1445" s="2" t="n">
        <v>0.0472942171453424</v>
      </c>
      <c r="X1445" s="2" t="n">
        <v>0.0668382648211755</v>
      </c>
      <c r="Y1445" s="2" t="n">
        <v>0.122166374233767</v>
      </c>
      <c r="Z1445" s="2" t="n">
        <v>0.148804200079324</v>
      </c>
      <c r="AA1445" s="2" t="n">
        <v>0.152242312734286</v>
      </c>
      <c r="AB1445" s="2" t="n">
        <v>0.128553009455138</v>
      </c>
      <c r="AC1445" s="2" t="n">
        <v>0.130755759912282</v>
      </c>
      <c r="AD1445" s="2" t="n">
        <v>0.123287654494211</v>
      </c>
      <c r="AE1445" s="2" t="n">
        <v>0.110552828957477</v>
      </c>
      <c r="AF1445" s="2" t="n">
        <v>0.0167995953123392</v>
      </c>
      <c r="AG1445" s="2" t="n">
        <v>3.88175106556941</v>
      </c>
      <c r="AH1445" s="3" t="b">
        <f aca="false">FALSE()</f>
        <v>0</v>
      </c>
      <c r="AI1445" s="3" t="n">
        <v>-0.533265575145816</v>
      </c>
      <c r="AJ1445" s="3" t="b">
        <f aca="false">TRUE()</f>
        <v>1</v>
      </c>
      <c r="AK1445" s="3" t="n">
        <v>0.237950893445034</v>
      </c>
      <c r="AL1445" s="3" t="b">
        <f aca="false">TRUE()</f>
        <v>1</v>
      </c>
      <c r="AM1445" s="3" t="n">
        <v>-0.0169510403259991</v>
      </c>
      <c r="AN1445" s="3" t="b">
        <f aca="false">TRUE()</f>
        <v>1</v>
      </c>
      <c r="AO1445" s="3" t="n">
        <v>1</v>
      </c>
      <c r="AP1445" s="3" t="n">
        <v>1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35</v>
      </c>
      <c r="E1446" s="2" t="n">
        <v>9</v>
      </c>
      <c r="F1446" s="2" t="n">
        <v>15.2551187030578</v>
      </c>
      <c r="G1446" s="2" t="n">
        <v>0.855699855699856</v>
      </c>
      <c r="H1446" s="2" t="n">
        <v>0.99125975821792</v>
      </c>
      <c r="I1446" s="2" t="n">
        <v>0.12038122608864</v>
      </c>
      <c r="J1446" s="2" t="n">
        <v>0.305554496879237</v>
      </c>
      <c r="K1446" s="2" t="n">
        <v>4.42287619344782</v>
      </c>
      <c r="L1446" s="2" t="n">
        <v>0.615</v>
      </c>
      <c r="M1446" s="2" t="n">
        <v>0.072</v>
      </c>
      <c r="N1446" s="2" t="n">
        <v>9.557</v>
      </c>
      <c r="O1446" s="2" t="s">
        <v>41</v>
      </c>
      <c r="P1446" s="2" t="n">
        <v>398</v>
      </c>
      <c r="Q1446" s="2" t="n">
        <v>117.2</v>
      </c>
      <c r="R1446" s="2" t="n">
        <v>19.415</v>
      </c>
      <c r="S1446" s="2" t="n">
        <v>0.570130722589148</v>
      </c>
      <c r="T1446" s="2" t="n">
        <v>-0.373586827072014</v>
      </c>
      <c r="U1446" s="2" t="n">
        <v>-0.773666580835084</v>
      </c>
      <c r="V1446" s="2" t="n">
        <v>0.00376131525789325</v>
      </c>
      <c r="W1446" s="2" t="n">
        <v>0.0373359350141009</v>
      </c>
      <c r="X1446" s="2" t="n">
        <v>0.0267640200478353</v>
      </c>
      <c r="Y1446" s="2" t="n">
        <v>0.0825453606635035</v>
      </c>
      <c r="Z1446" s="2" t="n">
        <v>0.139612545800519</v>
      </c>
      <c r="AA1446" s="2" t="n">
        <v>0.161556300270709</v>
      </c>
      <c r="AB1446" s="2" t="n">
        <v>0.155088236083865</v>
      </c>
      <c r="AC1446" s="2" t="n">
        <v>0.136021826274174</v>
      </c>
      <c r="AD1446" s="2" t="n">
        <v>0.136361569899094</v>
      </c>
      <c r="AE1446" s="2" t="n">
        <v>0.0913989492074582</v>
      </c>
      <c r="AF1446" s="2" t="n">
        <v>0.0706511917528428</v>
      </c>
      <c r="AG1446" s="2" t="n">
        <v>-0.149968626683085</v>
      </c>
      <c r="AH1446" s="3" t="b">
        <f aca="false">TRUE()</f>
        <v>1</v>
      </c>
      <c r="AI1446" s="3" t="n">
        <v>-0.918026906678922</v>
      </c>
      <c r="AJ1446" s="3" t="b">
        <f aca="false">TRUE()</f>
        <v>1</v>
      </c>
      <c r="AK1446" s="3" t="n">
        <v>-1.24250829602516</v>
      </c>
      <c r="AL1446" s="3" t="b">
        <f aca="false">TRUE()</f>
        <v>1</v>
      </c>
      <c r="AM1446" s="3" t="n">
        <v>0.0825900015042294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35</v>
      </c>
      <c r="E1447" s="2" t="n">
        <v>10</v>
      </c>
      <c r="F1447" s="2" t="n">
        <v>26.565051177078</v>
      </c>
      <c r="G1447" s="2" t="n">
        <v>0.808618504435995</v>
      </c>
      <c r="H1447" s="2" t="n">
        <v>0.985453292980652</v>
      </c>
      <c r="I1447" s="2" t="n">
        <v>0.125011823567411</v>
      </c>
      <c r="J1447" s="2" t="n">
        <v>0.359893274809406</v>
      </c>
      <c r="K1447" s="2" t="n">
        <v>4.32737432483322</v>
      </c>
      <c r="L1447" s="2" t="n">
        <v>0.69</v>
      </c>
      <c r="M1447" s="2" t="n">
        <v>0.097</v>
      </c>
      <c r="N1447" s="2" t="n">
        <v>9.317</v>
      </c>
      <c r="O1447" s="2" t="s">
        <v>41</v>
      </c>
      <c r="P1447" s="2" t="n">
        <v>287.9</v>
      </c>
      <c r="Q1447" s="2" t="n">
        <v>114.8</v>
      </c>
      <c r="R1447" s="2" t="n">
        <v>14.042</v>
      </c>
      <c r="S1447" s="2" t="n">
        <v>0.337938928670454</v>
      </c>
      <c r="T1447" s="2" t="n">
        <v>-0.50183414165478</v>
      </c>
      <c r="U1447" s="2" t="n">
        <v>-0.550807466368354</v>
      </c>
      <c r="V1447" s="2" t="n">
        <v>0.180788929676587</v>
      </c>
      <c r="W1447" s="2" t="n">
        <v>0.0191184212210335</v>
      </c>
      <c r="X1447" s="2" t="n">
        <v>0.0747611676426652</v>
      </c>
      <c r="Y1447" s="2" t="n">
        <v>0.132732306334378</v>
      </c>
      <c r="Z1447" s="2" t="n">
        <v>0.151376524547806</v>
      </c>
      <c r="AA1447" s="2" t="n">
        <v>0.143805109701425</v>
      </c>
      <c r="AB1447" s="2" t="n">
        <v>0.158247510305015</v>
      </c>
      <c r="AC1447" s="2" t="n">
        <v>0.170439581294634</v>
      </c>
      <c r="AD1447" s="2" t="n">
        <v>0.106132948159342</v>
      </c>
      <c r="AE1447" s="2" t="n">
        <v>0.0514751101680831</v>
      </c>
      <c r="AF1447" s="2" t="n">
        <v>0.0110297418466536</v>
      </c>
      <c r="AG1447" s="2" t="n">
        <v>-0.21204397933963</v>
      </c>
      <c r="AH1447" s="3" t="b">
        <f aca="false">TRUE()</f>
        <v>1</v>
      </c>
      <c r="AI1447" s="3" t="n">
        <v>-0.0935383391079814</v>
      </c>
      <c r="AJ1447" s="3" t="b">
        <f aca="false">TRUE()</f>
        <v>1</v>
      </c>
      <c r="AK1447" s="3" t="n">
        <v>-0.502278701290064</v>
      </c>
      <c r="AL1447" s="3" t="b">
        <f aca="false">TRUE()</f>
        <v>1</v>
      </c>
      <c r="AM1447" s="3" t="n">
        <v>-0.683806411468369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35</v>
      </c>
      <c r="E1448" s="2" t="n">
        <v>11</v>
      </c>
      <c r="F1448" s="2" t="n">
        <v>24.2277453179541</v>
      </c>
      <c r="G1448" s="2" t="n">
        <v>0.867513611615245</v>
      </c>
      <c r="H1448" s="2" t="n">
        <v>0.985094804007171</v>
      </c>
      <c r="I1448" s="2" t="n">
        <v>0.143811082793811</v>
      </c>
      <c r="J1448" s="2" t="n">
        <v>0.372102236234878</v>
      </c>
      <c r="K1448" s="2" t="n">
        <v>3.61166011484321</v>
      </c>
      <c r="L1448" s="2" t="n">
        <v>0.597</v>
      </c>
      <c r="M1448" s="2" t="n">
        <v>0.109</v>
      </c>
      <c r="N1448" s="2" t="n">
        <v>7.873</v>
      </c>
      <c r="O1448" s="2" t="s">
        <v>41</v>
      </c>
      <c r="P1448" s="2" t="n">
        <v>613</v>
      </c>
      <c r="Q1448" s="2" t="n">
        <v>244.4</v>
      </c>
      <c r="R1448" s="2" t="n">
        <v>29.901</v>
      </c>
      <c r="S1448" s="2" t="n">
        <v>0.639081543085557</v>
      </c>
      <c r="T1448" s="2" t="n">
        <v>-0.127822211916886</v>
      </c>
      <c r="U1448" s="2" t="n">
        <v>-0.930605277337419</v>
      </c>
      <c r="V1448" s="2" t="n">
        <v>0.132377876996587</v>
      </c>
      <c r="W1448" s="2" t="n">
        <v>0.0911635603060688</v>
      </c>
      <c r="X1448" s="2" t="n">
        <v>0.0203860701255646</v>
      </c>
      <c r="Y1448" s="2" t="n">
        <v>0.0826767451878018</v>
      </c>
      <c r="Z1448" s="2" t="n">
        <v>0.157454631604914</v>
      </c>
      <c r="AA1448" s="2" t="n">
        <v>0.185575879883974</v>
      </c>
      <c r="AB1448" s="2" t="n">
        <v>0.163647975715073</v>
      </c>
      <c r="AC1448" s="2" t="n">
        <v>0.13609109029042</v>
      </c>
      <c r="AD1448" s="2" t="n">
        <v>0.109048098602381</v>
      </c>
      <c r="AE1448" s="2" t="n">
        <v>0.078054578471374</v>
      </c>
      <c r="AF1448" s="2" t="n">
        <v>0.0670649301184964</v>
      </c>
      <c r="AG1448" s="2" t="n">
        <v>-0.677251756223235</v>
      </c>
      <c r="AH1448" s="3" t="b">
        <f aca="false">TRUE()</f>
        <v>1</v>
      </c>
      <c r="AI1448" s="3" t="n">
        <v>-1.11590416289595</v>
      </c>
      <c r="AJ1448" s="3" t="b">
        <f aca="false">TRUE()</f>
        <v>1</v>
      </c>
      <c r="AK1448" s="3" t="n">
        <v>-0.146968495817217</v>
      </c>
      <c r="AL1448" s="3" t="b">
        <f aca="false">TRUE()</f>
        <v>1</v>
      </c>
      <c r="AM1448" s="3" t="n">
        <v>1.57918608496571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35</v>
      </c>
      <c r="E1449" s="2" t="n">
        <v>12</v>
      </c>
      <c r="F1449" s="2" t="n">
        <v>17.1027289690524</v>
      </c>
      <c r="G1449" s="2" t="n">
        <v>0.855048859934854</v>
      </c>
      <c r="H1449" s="2" t="n">
        <v>0.990233004284364</v>
      </c>
      <c r="I1449" s="2" t="n">
        <v>0.118983759520463</v>
      </c>
      <c r="J1449" s="2" t="n">
        <v>0.323477987778759</v>
      </c>
      <c r="K1449" s="2" t="n">
        <v>4.10117598574947</v>
      </c>
      <c r="L1449" s="2" t="n">
        <v>0.587</v>
      </c>
      <c r="M1449" s="2" t="n">
        <v>0.083</v>
      </c>
      <c r="N1449" s="2" t="n">
        <v>8.862</v>
      </c>
      <c r="O1449" s="2" t="s">
        <v>41</v>
      </c>
      <c r="P1449" s="2" t="n">
        <v>385.6</v>
      </c>
      <c r="Q1449" s="2" t="n">
        <v>160.9</v>
      </c>
      <c r="R1449" s="2" t="n">
        <v>18.81</v>
      </c>
      <c r="S1449" s="2" t="n">
        <v>1.00696784244292E-010</v>
      </c>
      <c r="T1449" s="2" t="n">
        <v>-0.0116979092922746</v>
      </c>
      <c r="U1449" s="2" t="n">
        <v>-0.940017635871944</v>
      </c>
      <c r="V1449" s="2" t="n">
        <v>0.359098284886866</v>
      </c>
      <c r="W1449" s="2" t="n">
        <v>0.0900440877060703</v>
      </c>
      <c r="X1449" s="2" t="n">
        <v>0.0707121451243263</v>
      </c>
      <c r="Y1449" s="2" t="n">
        <v>0.127262682162043</v>
      </c>
      <c r="Z1449" s="2" t="n">
        <v>0.175680342624843</v>
      </c>
      <c r="AA1449" s="2" t="n">
        <v>0.195517227661929</v>
      </c>
      <c r="AB1449" s="2" t="n">
        <v>0.168415500507695</v>
      </c>
      <c r="AC1449" s="2" t="n">
        <v>0.13424224442389</v>
      </c>
      <c r="AD1449" s="2" t="n">
        <v>0.0773075588489488</v>
      </c>
      <c r="AE1449" s="2" t="n">
        <v>0.0393273747538991</v>
      </c>
      <c r="AF1449" s="2" t="n">
        <v>0.0115349238924271</v>
      </c>
      <c r="AG1449" s="2" t="n">
        <v>-0.359070858212674</v>
      </c>
      <c r="AH1449" s="3" t="b">
        <f aca="false">TRUE()</f>
        <v>1</v>
      </c>
      <c r="AI1449" s="3" t="n">
        <v>-1.22583597190541</v>
      </c>
      <c r="AJ1449" s="3" t="b">
        <f aca="false">TRUE()</f>
        <v>1</v>
      </c>
      <c r="AK1449" s="3" t="n">
        <v>-0.916807274341719</v>
      </c>
      <c r="AL1449" s="3" t="b">
        <f aca="false">TRUE()</f>
        <v>1</v>
      </c>
      <c r="AM1449" s="3" t="n">
        <v>-0.00372530749540904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35</v>
      </c>
      <c r="E1450" s="2" t="n">
        <v>14</v>
      </c>
      <c r="F1450" s="2" t="n">
        <v>18.434948822922</v>
      </c>
      <c r="G1450" s="2" t="n">
        <v>0.531098153547133</v>
      </c>
      <c r="H1450" s="2" t="n">
        <v>0.983895239134391</v>
      </c>
      <c r="I1450" s="2" t="n">
        <v>0.0724516254891469</v>
      </c>
      <c r="J1450" s="2" t="n">
        <v>0.213937197663782</v>
      </c>
      <c r="K1450" s="2" t="n">
        <v>7.55093220568785</v>
      </c>
      <c r="L1450" s="2" t="n">
        <v>0.647</v>
      </c>
      <c r="M1450" s="2" t="n">
        <v>0.07</v>
      </c>
      <c r="N1450" s="2" t="n">
        <v>15.795</v>
      </c>
      <c r="O1450" s="2" t="s">
        <v>41</v>
      </c>
      <c r="P1450" s="2" t="n">
        <v>348.8</v>
      </c>
      <c r="Q1450" s="2" t="n">
        <v>112</v>
      </c>
      <c r="R1450" s="2" t="n">
        <v>17.014</v>
      </c>
      <c r="S1450" s="2" t="n">
        <v>0.502333030997385</v>
      </c>
      <c r="T1450" s="2" t="n">
        <v>0.0558424090575402</v>
      </c>
      <c r="U1450" s="2" t="n">
        <v>-0.103587857617141</v>
      </c>
      <c r="V1450" s="2" t="n">
        <v>0.0918221337380791</v>
      </c>
      <c r="W1450" s="2" t="n">
        <v>0.0918221337380791</v>
      </c>
      <c r="X1450" s="2" t="n">
        <v>0.0233256205141791</v>
      </c>
      <c r="Y1450" s="2" t="n">
        <v>0.0869495826931734</v>
      </c>
      <c r="Z1450" s="2" t="n">
        <v>0.155592836932875</v>
      </c>
      <c r="AA1450" s="2" t="n">
        <v>0.16147542514034</v>
      </c>
      <c r="AB1450" s="2" t="n">
        <v>0.116639126384295</v>
      </c>
      <c r="AC1450" s="2" t="n">
        <v>0.121531468018489</v>
      </c>
      <c r="AD1450" s="2" t="n">
        <v>0.120347554045408</v>
      </c>
      <c r="AE1450" s="2" t="n">
        <v>0.112827604161683</v>
      </c>
      <c r="AF1450" s="2" t="n">
        <v>0.101310782109558</v>
      </c>
      <c r="AG1450" s="2" t="n">
        <v>1.88323954930367</v>
      </c>
      <c r="AH1450" s="3" t="b">
        <f aca="false">TRUE()</f>
        <v>1</v>
      </c>
      <c r="AI1450" s="3" t="n">
        <v>-0.566245117848654</v>
      </c>
      <c r="AJ1450" s="3" t="b">
        <f aca="false">TRUE()</f>
        <v>1</v>
      </c>
      <c r="AK1450" s="3" t="n">
        <v>-1.30172666360397</v>
      </c>
      <c r="AL1450" s="3" t="b">
        <f aca="false">TRUE()</f>
        <v>1</v>
      </c>
      <c r="AM1450" s="3" t="n">
        <v>-0.259886869687885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35</v>
      </c>
      <c r="E1451" s="2" t="n">
        <v>15</v>
      </c>
      <c r="F1451" s="2" t="n">
        <v>40.7321066997092</v>
      </c>
      <c r="G1451" s="2" t="n">
        <v>0.729219143576826</v>
      </c>
      <c r="H1451" s="2" t="n">
        <v>0.956454496553248</v>
      </c>
      <c r="I1451" s="2" t="n">
        <v>0.166864123223553</v>
      </c>
      <c r="J1451" s="2" t="n">
        <v>0.405313074714293</v>
      </c>
      <c r="K1451" s="2" t="n">
        <v>3.88204801944101</v>
      </c>
      <c r="L1451" s="2" t="n">
        <v>0.698</v>
      </c>
      <c r="M1451" s="2" t="n">
        <v>0.114</v>
      </c>
      <c r="N1451" s="2" t="n">
        <v>8.433</v>
      </c>
      <c r="O1451" s="2" t="s">
        <v>41</v>
      </c>
      <c r="P1451" s="2" t="n">
        <v>496.1</v>
      </c>
      <c r="Q1451" s="2" t="n">
        <v>187.5</v>
      </c>
      <c r="R1451" s="2" t="n">
        <v>24.198</v>
      </c>
      <c r="S1451" s="2" t="n">
        <v>0.402452097725348</v>
      </c>
      <c r="T1451" s="2" t="n">
        <v>-0.471269490137312</v>
      </c>
      <c r="U1451" s="2" t="n">
        <v>-0.859194061991611</v>
      </c>
      <c r="V1451" s="2" t="n">
        <v>0.027980593284332</v>
      </c>
      <c r="W1451" s="2" t="n">
        <v>0.0140252281310942</v>
      </c>
      <c r="X1451" s="2" t="n">
        <v>0.0589261511740281</v>
      </c>
      <c r="Y1451" s="2" t="n">
        <v>0.0871534480038347</v>
      </c>
      <c r="Z1451" s="2" t="n">
        <v>0.142298331293618</v>
      </c>
      <c r="AA1451" s="2" t="n">
        <v>0.155299484241934</v>
      </c>
      <c r="AB1451" s="2" t="n">
        <v>0.156508625157117</v>
      </c>
      <c r="AC1451" s="2" t="n">
        <v>0.1575179313792</v>
      </c>
      <c r="AD1451" s="2" t="n">
        <v>0.145681381972034</v>
      </c>
      <c r="AE1451" s="2" t="n">
        <v>0.0776446216361608</v>
      </c>
      <c r="AF1451" s="2" t="n">
        <v>0.0189700251420728</v>
      </c>
      <c r="AG1451" s="2" t="n">
        <v>-0.501502058594745</v>
      </c>
      <c r="AH1451" s="3" t="b">
        <f aca="false">TRUE()</f>
        <v>1</v>
      </c>
      <c r="AI1451" s="3" t="n">
        <v>-0.00559289190041429</v>
      </c>
      <c r="AJ1451" s="3" t="b">
        <f aca="false">TRUE()</f>
        <v>1</v>
      </c>
      <c r="AK1451" s="3" t="n">
        <v>0.00107742312980278</v>
      </c>
      <c r="AL1451" s="3" t="b">
        <f aca="false">TRUE()</f>
        <v>1</v>
      </c>
      <c r="AM1451" s="3" t="n">
        <v>0.765455470283629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35</v>
      </c>
      <c r="E1452" s="2" t="n">
        <v>16</v>
      </c>
      <c r="F1452" s="2" t="n">
        <v>33.6900675259798</v>
      </c>
      <c r="G1452" s="2" t="n">
        <v>0.81057268722467</v>
      </c>
      <c r="H1452" s="2" t="n">
        <v>0.990236712795917</v>
      </c>
      <c r="I1452" s="2" t="n">
        <v>0.100952058128959</v>
      </c>
      <c r="J1452" s="2" t="n">
        <v>0.302631811199569</v>
      </c>
      <c r="K1452" s="2" t="n">
        <v>4.38631053823135</v>
      </c>
      <c r="L1452" s="2" t="n">
        <v>0.593</v>
      </c>
      <c r="M1452" s="2" t="n">
        <v>0.092</v>
      </c>
      <c r="N1452" s="2" t="n">
        <v>9.357</v>
      </c>
      <c r="O1452" s="2" t="s">
        <v>41</v>
      </c>
      <c r="P1452" s="2" t="n">
        <v>495.1</v>
      </c>
      <c r="Q1452" s="2" t="n">
        <v>154.8</v>
      </c>
      <c r="R1452" s="2" t="n">
        <v>24.151</v>
      </c>
      <c r="S1452" s="2" t="n">
        <v>0.577545245760583</v>
      </c>
      <c r="T1452" s="2" t="n">
        <v>-0.167461384434821</v>
      </c>
      <c r="U1452" s="2" t="n">
        <v>-0.941462376391931</v>
      </c>
      <c r="V1452" s="2" t="n">
        <v>0.0731485071124675</v>
      </c>
      <c r="W1452" s="2" t="n">
        <v>0.0384173662630235</v>
      </c>
      <c r="X1452" s="2" t="n">
        <v>0.0328622021563975</v>
      </c>
      <c r="Y1452" s="2" t="n">
        <v>0.0885662134904073</v>
      </c>
      <c r="Z1452" s="2" t="n">
        <v>0.145575974548998</v>
      </c>
      <c r="AA1452" s="2" t="n">
        <v>0.176467288815702</v>
      </c>
      <c r="AB1452" s="2" t="n">
        <v>0.175178397716307</v>
      </c>
      <c r="AC1452" s="2" t="n">
        <v>0.159900381617105</v>
      </c>
      <c r="AD1452" s="2" t="n">
        <v>0.12090425281433</v>
      </c>
      <c r="AE1452" s="2" t="n">
        <v>0.0727487058035795</v>
      </c>
      <c r="AF1452" s="2" t="n">
        <v>0.0277965830371732</v>
      </c>
      <c r="AG1452" s="2" t="n">
        <v>-0.17373597255398</v>
      </c>
      <c r="AH1452" s="3" t="b">
        <f aca="false">TRUE()</f>
        <v>1</v>
      </c>
      <c r="AI1452" s="3" t="n">
        <v>-1.15987688649973</v>
      </c>
      <c r="AJ1452" s="3" t="b">
        <f aca="false">TRUE()</f>
        <v>1</v>
      </c>
      <c r="AK1452" s="3" t="n">
        <v>-0.650324620237083</v>
      </c>
      <c r="AL1452" s="3" t="b">
        <f aca="false">TRUE()</f>
        <v>1</v>
      </c>
      <c r="AM1452" s="3" t="n">
        <v>0.758494558267529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36</v>
      </c>
      <c r="E1453" s="2" t="n">
        <v>1</v>
      </c>
      <c r="F1453" s="2" t="n">
        <v>27.8972710309476</v>
      </c>
      <c r="G1453" s="2" t="n">
        <v>0.681438664097624</v>
      </c>
      <c r="H1453" s="2" t="n">
        <v>0.981914113314541</v>
      </c>
      <c r="I1453" s="2" t="n">
        <v>0.108228421484058</v>
      </c>
      <c r="J1453" s="2" t="n">
        <v>0.2959103612578</v>
      </c>
      <c r="K1453" s="2" t="n">
        <v>6.18790211865359</v>
      </c>
      <c r="L1453" s="2" t="n">
        <v>0.755</v>
      </c>
      <c r="M1453" s="2" t="n">
        <v>0.111</v>
      </c>
      <c r="N1453" s="2" t="n">
        <v>13.214</v>
      </c>
      <c r="O1453" s="2" t="s">
        <v>41</v>
      </c>
      <c r="P1453" s="2" t="n">
        <v>460.3</v>
      </c>
      <c r="Q1453" s="2" t="n">
        <v>180.4</v>
      </c>
      <c r="R1453" s="2" t="n">
        <v>22.455</v>
      </c>
      <c r="S1453" s="2" t="n">
        <v>0.0307386576810982</v>
      </c>
      <c r="T1453" s="2" t="n">
        <v>-0.212989209278574</v>
      </c>
      <c r="U1453" s="2" t="n">
        <v>-1.05168349112787</v>
      </c>
      <c r="V1453" s="2" t="n">
        <v>0.180522728889218</v>
      </c>
      <c r="W1453" s="2" t="n">
        <v>0.0288943472961649</v>
      </c>
      <c r="X1453" s="2" t="n">
        <v>0.0355503208929082</v>
      </c>
      <c r="Y1453" s="2" t="n">
        <v>0.105608696860026</v>
      </c>
      <c r="Z1453" s="2" t="n">
        <v>0.171412427985091</v>
      </c>
      <c r="AA1453" s="2" t="n">
        <v>0.162520552632783</v>
      </c>
      <c r="AB1453" s="2" t="n">
        <v>0.180312175618286</v>
      </c>
      <c r="AC1453" s="2" t="n">
        <v>0.160371892773832</v>
      </c>
      <c r="AD1453" s="2" t="n">
        <v>0.100244615307212</v>
      </c>
      <c r="AE1453" s="2" t="n">
        <v>0.0663187118382111</v>
      </c>
      <c r="AF1453" s="2" t="n">
        <v>0.0176606060916511</v>
      </c>
      <c r="AG1453" s="2" t="n">
        <v>0.997282294628609</v>
      </c>
      <c r="AH1453" s="3" t="b">
        <f aca="false">TRUE()</f>
        <v>1</v>
      </c>
      <c r="AI1453" s="3" t="n">
        <v>0.621018419453502</v>
      </c>
      <c r="AJ1453" s="3" t="b">
        <f aca="false">TRUE()</f>
        <v>1</v>
      </c>
      <c r="AK1453" s="3" t="n">
        <v>-0.087750128238409</v>
      </c>
      <c r="AL1453" s="3" t="b">
        <f aca="false">TRUE()</f>
        <v>1</v>
      </c>
      <c r="AM1453" s="3" t="n">
        <v>0.516254820107253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36</v>
      </c>
      <c r="E1454" s="2" t="n">
        <v>2</v>
      </c>
      <c r="F1454" s="2" t="n">
        <v>18.434948822922</v>
      </c>
      <c r="G1454" s="2" t="n">
        <v>0.7997799779978</v>
      </c>
      <c r="H1454" s="2" t="n">
        <v>0.986963148610204</v>
      </c>
      <c r="I1454" s="2" t="n">
        <v>0.124381234751742</v>
      </c>
      <c r="J1454" s="2" t="n">
        <v>0.339740962038372</v>
      </c>
      <c r="K1454" s="2" t="n">
        <v>4.7450796644216</v>
      </c>
      <c r="L1454" s="2" t="n">
        <v>0.703</v>
      </c>
      <c r="M1454" s="2" t="n">
        <v>0.126</v>
      </c>
      <c r="N1454" s="2" t="n">
        <v>10.252</v>
      </c>
      <c r="O1454" s="2" t="s">
        <v>41</v>
      </c>
      <c r="P1454" s="2" t="n">
        <v>545.5</v>
      </c>
      <c r="Q1454" s="2" t="n">
        <v>243.2</v>
      </c>
      <c r="R1454" s="2" t="n">
        <v>26.612</v>
      </c>
      <c r="S1454" s="2" t="n">
        <v>0.448961612615337</v>
      </c>
      <c r="T1454" s="2" t="n">
        <v>-0.0959760167842858</v>
      </c>
      <c r="U1454" s="2" t="n">
        <v>-1.18278373317002</v>
      </c>
      <c r="V1454" s="2" t="n">
        <v>0.0230036840815354</v>
      </c>
      <c r="W1454" s="2" t="n">
        <v>0.0395666762179174</v>
      </c>
      <c r="X1454" s="2" t="n">
        <v>0.0424744108159365</v>
      </c>
      <c r="Y1454" s="2" t="n">
        <v>0.0887912047809503</v>
      </c>
      <c r="Z1454" s="2" t="n">
        <v>0.146714309242021</v>
      </c>
      <c r="AA1454" s="2" t="n">
        <v>0.164683577257834</v>
      </c>
      <c r="AB1454" s="2" t="n">
        <v>0.162410092651242</v>
      </c>
      <c r="AC1454" s="2" t="n">
        <v>0.190459517246242</v>
      </c>
      <c r="AD1454" s="2" t="n">
        <v>0.129623165775406</v>
      </c>
      <c r="AE1454" s="2" t="n">
        <v>0.0619018959455496</v>
      </c>
      <c r="AF1454" s="2" t="n">
        <v>0.0129418262848193</v>
      </c>
      <c r="AG1454" s="2" t="n">
        <v>0.0594607214333728</v>
      </c>
      <c r="AH1454" s="3" t="b">
        <f aca="false">TRUE()</f>
        <v>1</v>
      </c>
      <c r="AI1454" s="3" t="n">
        <v>0.0493730126043152</v>
      </c>
      <c r="AJ1454" s="3" t="b">
        <f aca="false">TRUE()</f>
        <v>1</v>
      </c>
      <c r="AK1454" s="3" t="n">
        <v>0.35638762860265</v>
      </c>
      <c r="AL1454" s="3" t="b">
        <f aca="false">TRUE()</f>
        <v>1</v>
      </c>
      <c r="AM1454" s="3" t="n">
        <v>1.10932452387896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38</v>
      </c>
      <c r="E1455" s="2" t="n">
        <v>1</v>
      </c>
      <c r="F1455" s="2" t="n">
        <v>15.2551187030578</v>
      </c>
      <c r="G1455" s="2" t="n">
        <v>0.834586466165414</v>
      </c>
      <c r="H1455" s="2" t="n">
        <v>0.98405492930132</v>
      </c>
      <c r="I1455" s="2" t="n">
        <v>0.182502052512401</v>
      </c>
      <c r="J1455" s="2" t="n">
        <v>0.382944387261372</v>
      </c>
      <c r="K1455" s="2" t="n">
        <v>3.83159828435431</v>
      </c>
      <c r="L1455" s="2" t="n">
        <v>0.66</v>
      </c>
      <c r="M1455" s="2" t="n">
        <v>0.085</v>
      </c>
      <c r="N1455" s="2" t="n">
        <v>8.377</v>
      </c>
      <c r="O1455" s="2" t="s">
        <v>41</v>
      </c>
      <c r="P1455" s="2" t="n">
        <v>453.1</v>
      </c>
      <c r="Q1455" s="2" t="n">
        <v>200.4</v>
      </c>
      <c r="R1455" s="2" t="n">
        <v>22.102</v>
      </c>
      <c r="S1455" s="2" t="n">
        <v>0.375680209294208</v>
      </c>
      <c r="T1455" s="2" t="n">
        <v>-0.222513816152089</v>
      </c>
      <c r="U1455" s="2" t="n">
        <v>-1.05969960929135</v>
      </c>
      <c r="V1455" s="2" t="n">
        <v>0.0854483069740376</v>
      </c>
      <c r="W1455" s="2" t="n">
        <v>0.00435640920325253</v>
      </c>
      <c r="X1455" s="2" t="n">
        <v>0.0379182338156556</v>
      </c>
      <c r="Y1455" s="2" t="n">
        <v>0.0942498545003119</v>
      </c>
      <c r="Z1455" s="2" t="n">
        <v>0.145852401973214</v>
      </c>
      <c r="AA1455" s="2" t="n">
        <v>0.174165313427452</v>
      </c>
      <c r="AB1455" s="2" t="n">
        <v>0.18239620252553</v>
      </c>
      <c r="AC1455" s="2" t="n">
        <v>0.184342992263896</v>
      </c>
      <c r="AD1455" s="2" t="n">
        <v>0.114818253149435</v>
      </c>
      <c r="AE1455" s="2" t="n">
        <v>0.0526030769995063</v>
      </c>
      <c r="AF1455" s="2" t="n">
        <v>0.0136536713449996</v>
      </c>
      <c r="AG1455" s="2" t="n">
        <v>-0.53429393107186</v>
      </c>
      <c r="AH1455" s="3" t="b">
        <f aca="false">TRUE()</f>
        <v>1</v>
      </c>
      <c r="AI1455" s="3" t="n">
        <v>-0.423333766136357</v>
      </c>
      <c r="AJ1455" s="3" t="b">
        <f aca="false">TRUE()</f>
        <v>1</v>
      </c>
      <c r="AK1455" s="3" t="n">
        <v>-0.857588906762911</v>
      </c>
      <c r="AL1455" s="3" t="b">
        <f aca="false">TRUE()</f>
        <v>1</v>
      </c>
      <c r="AM1455" s="3" t="n">
        <v>0.466136253591334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39</v>
      </c>
      <c r="E1456" s="2" t="n">
        <v>1</v>
      </c>
      <c r="F1456" s="2" t="n">
        <v>31.7594800848128</v>
      </c>
      <c r="G1456" s="2" t="n">
        <v>0.600600600600601</v>
      </c>
      <c r="H1456" s="2" t="n">
        <v>0.977523711380014</v>
      </c>
      <c r="I1456" s="2" t="n">
        <v>0.0795774715459477</v>
      </c>
      <c r="J1456" s="2" t="n">
        <v>0.238100200733352</v>
      </c>
      <c r="K1456" s="2" t="n">
        <v>6.13167880189279</v>
      </c>
      <c r="L1456" s="2" t="n">
        <v>0.592</v>
      </c>
      <c r="M1456" s="2" t="n">
        <v>0.138</v>
      </c>
      <c r="N1456" s="2" t="n">
        <v>12.808</v>
      </c>
      <c r="O1456" s="2" t="s">
        <v>41</v>
      </c>
      <c r="P1456" s="2" t="n">
        <v>325.8</v>
      </c>
      <c r="Q1456" s="2" t="n">
        <v>146.2</v>
      </c>
      <c r="R1456" s="2" t="n">
        <v>15.892</v>
      </c>
      <c r="S1456" s="2" t="n">
        <v>0.232049679503115</v>
      </c>
      <c r="T1456" s="2" t="n">
        <v>-0.111895934359056</v>
      </c>
      <c r="U1456" s="2" t="n">
        <v>-0.97262836992203</v>
      </c>
      <c r="V1456" s="2" t="n">
        <v>0.184527283339065</v>
      </c>
      <c r="W1456" s="2" t="n">
        <v>0.0173586861428093</v>
      </c>
      <c r="X1456" s="2" t="n">
        <v>0.201237481308342</v>
      </c>
      <c r="Y1456" s="2" t="n">
        <v>0.168168102171389</v>
      </c>
      <c r="Z1456" s="2" t="n">
        <v>0.138713774903011</v>
      </c>
      <c r="AA1456" s="2" t="n">
        <v>0.0826240557666872</v>
      </c>
      <c r="AB1456" s="2" t="n">
        <v>0.0990594826670072</v>
      </c>
      <c r="AC1456" s="2" t="n">
        <v>0.124106578863175</v>
      </c>
      <c r="AD1456" s="2" t="n">
        <v>0.104141105482017</v>
      </c>
      <c r="AE1456" s="2" t="n">
        <v>0.0643809620444911</v>
      </c>
      <c r="AF1456" s="2" t="n">
        <v>0.0175684567938799</v>
      </c>
      <c r="AG1456" s="2" t="n">
        <v>0.960737646172237</v>
      </c>
      <c r="AH1456" s="3" t="b">
        <f aca="false">TRUE()</f>
        <v>1</v>
      </c>
      <c r="AI1456" s="3" t="n">
        <v>-1.17087006740068</v>
      </c>
      <c r="AJ1456" s="3" t="b">
        <f aca="false">TRUE()</f>
        <v>1</v>
      </c>
      <c r="AK1456" s="3" t="n">
        <v>0.711697834075497</v>
      </c>
      <c r="AL1456" s="3" t="b">
        <f aca="false">TRUE()</f>
        <v>1</v>
      </c>
      <c r="AM1456" s="3" t="n">
        <v>-0.419987846058182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39</v>
      </c>
      <c r="E1457" s="2" t="n">
        <v>4</v>
      </c>
      <c r="F1457" s="2" t="n">
        <v>18.434948822922</v>
      </c>
      <c r="G1457" s="2" t="n">
        <v>0.888111888111888</v>
      </c>
      <c r="H1457" s="2" t="n">
        <v>0.966572331654287</v>
      </c>
      <c r="I1457" s="2" t="n">
        <v>0.279760245988522</v>
      </c>
      <c r="J1457" s="2" t="n">
        <v>0.53202886825362</v>
      </c>
      <c r="K1457" s="2" t="n">
        <v>1.46317063696916</v>
      </c>
      <c r="L1457" s="2" t="n">
        <v>0.422</v>
      </c>
      <c r="M1457" s="2" t="n">
        <v>0.082</v>
      </c>
      <c r="N1457" s="2" t="n">
        <v>3.297</v>
      </c>
      <c r="O1457" s="2" t="s">
        <v>41</v>
      </c>
      <c r="P1457" s="2" t="n">
        <v>397.3</v>
      </c>
      <c r="Q1457" s="2" t="n">
        <v>68.8</v>
      </c>
      <c r="R1457" s="2" t="n">
        <v>19.379</v>
      </c>
      <c r="S1457" s="2" t="n">
        <v>0.000470979910319242</v>
      </c>
      <c r="T1457" s="2" t="n">
        <v>0.656559353004892</v>
      </c>
      <c r="U1457" s="2" t="n">
        <v>-0.157617146213795</v>
      </c>
      <c r="V1457" s="2" t="n">
        <v>0.141229456811898</v>
      </c>
      <c r="W1457" s="2" t="n">
        <v>0.07159645755848</v>
      </c>
      <c r="X1457" s="2" t="n">
        <v>0.333579192363706</v>
      </c>
      <c r="Y1457" s="2" t="n">
        <v>0.188917899566204</v>
      </c>
      <c r="Z1457" s="2" t="n">
        <v>0.0951921754341156</v>
      </c>
      <c r="AA1457" s="2" t="n">
        <v>0.0884821521986251</v>
      </c>
      <c r="AB1457" s="2" t="n">
        <v>0.0253721936159061</v>
      </c>
      <c r="AC1457" s="2" t="n">
        <v>0.0723990760995569</v>
      </c>
      <c r="AD1457" s="2" t="n">
        <v>0.0899749515323412</v>
      </c>
      <c r="AE1457" s="2" t="n">
        <v>0.0740193949686864</v>
      </c>
      <c r="AF1457" s="2" t="n">
        <v>0.0320629642208586</v>
      </c>
      <c r="AG1457" s="2" t="n">
        <v>-2.07375052585583</v>
      </c>
      <c r="AH1457" s="3" t="b">
        <f aca="false">TRUE()</f>
        <v>1</v>
      </c>
      <c r="AI1457" s="3" t="n">
        <v>-3.03971082056148</v>
      </c>
      <c r="AJ1457" s="3" t="b">
        <f aca="false">FALSE()</f>
        <v>0</v>
      </c>
      <c r="AK1457" s="3" t="n">
        <v>-0.946416458131122</v>
      </c>
      <c r="AL1457" s="3" t="b">
        <f aca="false">TRUE()</f>
        <v>1</v>
      </c>
      <c r="AM1457" s="3" t="n">
        <v>0.0777173630929596</v>
      </c>
      <c r="AN1457" s="3" t="b">
        <f aca="false">TRUE()</f>
        <v>1</v>
      </c>
      <c r="AO1457" s="3" t="n">
        <v>1</v>
      </c>
      <c r="AP1457" s="3" t="n">
        <v>1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39</v>
      </c>
      <c r="E1458" s="2" t="n">
        <v>5</v>
      </c>
      <c r="F1458" s="2" t="n">
        <v>35.5376777919744</v>
      </c>
      <c r="G1458" s="2" t="n">
        <v>0.624074074074074</v>
      </c>
      <c r="H1458" s="2" t="n">
        <v>0.985741643243468</v>
      </c>
      <c r="I1458" s="2" t="n">
        <v>0.0901242861952846</v>
      </c>
      <c r="J1458" s="2" t="n">
        <v>0.255629286625936</v>
      </c>
      <c r="K1458" s="2" t="n">
        <v>5.31527634015451</v>
      </c>
      <c r="L1458" s="2" t="n">
        <v>0.596</v>
      </c>
      <c r="M1458" s="2" t="n">
        <v>0.092</v>
      </c>
      <c r="N1458" s="2" t="n">
        <v>11.237</v>
      </c>
      <c r="O1458" s="2" t="s">
        <v>41</v>
      </c>
      <c r="P1458" s="2" t="n">
        <v>465.7</v>
      </c>
      <c r="Q1458" s="2" t="n">
        <v>118.5</v>
      </c>
      <c r="R1458" s="2" t="n">
        <v>22.715</v>
      </c>
      <c r="S1458" s="2" t="n">
        <v>0.522167451696257</v>
      </c>
      <c r="T1458" s="2" t="n">
        <v>0.405705620429845</v>
      </c>
      <c r="U1458" s="2" t="n">
        <v>-0.750735054416604</v>
      </c>
      <c r="V1458" s="2" t="n">
        <v>0.295324900068951</v>
      </c>
      <c r="W1458" s="2" t="n">
        <v>0.183884000653078</v>
      </c>
      <c r="X1458" s="2" t="n">
        <v>0.0637255499363003</v>
      </c>
      <c r="Y1458" s="2" t="n">
        <v>0.197749002021887</v>
      </c>
      <c r="Z1458" s="2" t="n">
        <v>0.229320771744672</v>
      </c>
      <c r="AA1458" s="2" t="n">
        <v>0.179189346449105</v>
      </c>
      <c r="AB1458" s="2" t="n">
        <v>0.0799917925076743</v>
      </c>
      <c r="AC1458" s="2" t="n">
        <v>0.0315810348365287</v>
      </c>
      <c r="AD1458" s="2" t="n">
        <v>0.0762786040241799</v>
      </c>
      <c r="AE1458" s="2" t="n">
        <v>0.0790837743460549</v>
      </c>
      <c r="AF1458" s="2" t="n">
        <v>0.0630801241335976</v>
      </c>
      <c r="AG1458" s="2" t="n">
        <v>0.4300834144044</v>
      </c>
      <c r="AH1458" s="3" t="b">
        <f aca="false">TRUE()</f>
        <v>1</v>
      </c>
      <c r="AI1458" s="3" t="n">
        <v>-1.12689734379689</v>
      </c>
      <c r="AJ1458" s="3" t="b">
        <f aca="false">TRUE()</f>
        <v>1</v>
      </c>
      <c r="AK1458" s="3" t="n">
        <v>-0.650324620237083</v>
      </c>
      <c r="AL1458" s="3" t="b">
        <f aca="false">TRUE()</f>
        <v>1</v>
      </c>
      <c r="AM1458" s="3" t="n">
        <v>0.553843744994192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39</v>
      </c>
      <c r="E1459" s="2" t="n">
        <v>6</v>
      </c>
      <c r="F1459" s="2" t="n">
        <v>46.8476102659946</v>
      </c>
      <c r="G1459" s="2" t="n">
        <v>0.719451371571072</v>
      </c>
      <c r="H1459" s="2" t="n">
        <v>0.980872023692679</v>
      </c>
      <c r="I1459" s="2" t="n">
        <v>0.125970373338853</v>
      </c>
      <c r="J1459" s="2" t="n">
        <v>0.296388462335516</v>
      </c>
      <c r="K1459" s="2" t="n">
        <v>4.40138510075955</v>
      </c>
      <c r="L1459" s="2" t="n">
        <v>0.618</v>
      </c>
      <c r="M1459" s="2" t="n">
        <v>0.151</v>
      </c>
      <c r="N1459" s="2" t="n">
        <v>9.622</v>
      </c>
      <c r="O1459" s="2" t="s">
        <v>41</v>
      </c>
      <c r="P1459" s="2" t="n">
        <v>418.5</v>
      </c>
      <c r="Q1459" s="2" t="n">
        <v>168.5</v>
      </c>
      <c r="R1459" s="2" t="n">
        <v>20.413</v>
      </c>
      <c r="S1459" s="2" t="n">
        <v>0.358740722137221</v>
      </c>
      <c r="T1459" s="2" t="n">
        <v>-0.503984970996801</v>
      </c>
      <c r="U1459" s="2" t="n">
        <v>-0.146817440331209</v>
      </c>
      <c r="V1459" s="2" t="n">
        <v>0.34022338074749</v>
      </c>
      <c r="W1459" s="2" t="n">
        <v>0.0788401808602479</v>
      </c>
      <c r="X1459" s="2" t="n">
        <v>0.1236852267825</v>
      </c>
      <c r="Y1459" s="2" t="n">
        <v>0.136916019343229</v>
      </c>
      <c r="Z1459" s="2" t="n">
        <v>0.159096910323087</v>
      </c>
      <c r="AA1459" s="2" t="n">
        <v>0.140478433021737</v>
      </c>
      <c r="AB1459" s="2" t="n">
        <v>0.147660444637816</v>
      </c>
      <c r="AC1459" s="2" t="n">
        <v>0.116233278725334</v>
      </c>
      <c r="AD1459" s="2" t="n">
        <v>0.0880583663443394</v>
      </c>
      <c r="AE1459" s="2" t="n">
        <v>0.0635648198688328</v>
      </c>
      <c r="AF1459" s="2" t="n">
        <v>0.0243065009531243</v>
      </c>
      <c r="AG1459" s="2" t="n">
        <v>-0.16393764296467</v>
      </c>
      <c r="AH1459" s="3" t="b">
        <f aca="false">TRUE()</f>
        <v>1</v>
      </c>
      <c r="AI1459" s="3" t="n">
        <v>-0.885047363976084</v>
      </c>
      <c r="AJ1459" s="3" t="b">
        <f aca="false">TRUE()</f>
        <v>1</v>
      </c>
      <c r="AK1459" s="3" t="n">
        <v>1.09661722333775</v>
      </c>
      <c r="AL1459" s="3" t="b">
        <f aca="false">TRUE()</f>
        <v>1</v>
      </c>
      <c r="AM1459" s="3" t="n">
        <v>0.225288697834277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45</v>
      </c>
      <c r="E1460" s="2" t="n">
        <v>2</v>
      </c>
      <c r="F1460" s="2" t="n">
        <v>21.3706222693432</v>
      </c>
      <c r="G1460" s="2" t="n">
        <v>0.860837438423645</v>
      </c>
      <c r="H1460" s="2" t="n">
        <v>0.979320925227874</v>
      </c>
      <c r="I1460" s="2" t="n">
        <v>0.193141154897977</v>
      </c>
      <c r="J1460" s="2" t="n">
        <v>0.40977977958357</v>
      </c>
      <c r="K1460" s="2" t="n">
        <v>4.21339612838716</v>
      </c>
      <c r="L1460" s="2" t="n">
        <v>0.73</v>
      </c>
      <c r="M1460" s="2" t="n">
        <v>0.116</v>
      </c>
      <c r="N1460" s="2" t="n">
        <v>9.186</v>
      </c>
      <c r="O1460" s="2" t="s">
        <v>41</v>
      </c>
      <c r="P1460" s="2" t="n">
        <v>591.3</v>
      </c>
      <c r="Q1460" s="2" t="n">
        <v>240.7</v>
      </c>
      <c r="R1460" s="2" t="n">
        <v>28.843</v>
      </c>
      <c r="S1460" s="2" t="n">
        <v>0.515547879110165</v>
      </c>
      <c r="T1460" s="2" t="n">
        <v>-0.143917405981865</v>
      </c>
      <c r="U1460" s="2" t="n">
        <v>-1.04829690450648</v>
      </c>
      <c r="V1460" s="2" t="n">
        <v>0.0955282206115915</v>
      </c>
      <c r="W1460" s="2" t="n">
        <v>0.0177156466280961</v>
      </c>
      <c r="X1460" s="2" t="n">
        <v>0.0383925219743682</v>
      </c>
      <c r="Y1460" s="2" t="n">
        <v>0.0957505291763862</v>
      </c>
      <c r="Z1460" s="2" t="n">
        <v>0.149732200143022</v>
      </c>
      <c r="AA1460" s="2" t="n">
        <v>0.166424174032239</v>
      </c>
      <c r="AB1460" s="2" t="n">
        <v>0.17509561818749</v>
      </c>
      <c r="AC1460" s="2" t="n">
        <v>0.170775906866769</v>
      </c>
      <c r="AD1460" s="2" t="n">
        <v>0.122610879166551</v>
      </c>
      <c r="AE1460" s="2" t="n">
        <v>0.0632823548682236</v>
      </c>
      <c r="AF1460" s="2" t="n">
        <v>0.0179358155849511</v>
      </c>
      <c r="AG1460" s="2" t="n">
        <v>-0.286128778330296</v>
      </c>
      <c r="AH1460" s="3" t="b">
        <f aca="false">TRUE()</f>
        <v>1</v>
      </c>
      <c r="AI1460" s="3" t="n">
        <v>0.346188896929854</v>
      </c>
      <c r="AJ1460" s="3" t="b">
        <f aca="false">TRUE()</f>
        <v>1</v>
      </c>
      <c r="AK1460" s="3" t="n">
        <v>0.0602957907086107</v>
      </c>
      <c r="AL1460" s="3" t="b">
        <f aca="false">TRUE()</f>
        <v>1</v>
      </c>
      <c r="AM1460" s="3" t="n">
        <v>1.42813429421634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48</v>
      </c>
      <c r="E1461" s="2" t="n">
        <v>0</v>
      </c>
      <c r="F1461" s="2" t="n">
        <v>13.2405199151872</v>
      </c>
      <c r="G1461" s="2" t="n">
        <v>0.870517928286853</v>
      </c>
      <c r="H1461" s="2" t="n">
        <v>0.988468706376553</v>
      </c>
      <c r="I1461" s="2" t="n">
        <v>0.177425280946832</v>
      </c>
      <c r="J1461" s="2" t="n">
        <v>0.350425155277864</v>
      </c>
      <c r="K1461" s="2" t="n">
        <v>5.12864167580397</v>
      </c>
      <c r="L1461" s="2" t="n">
        <v>0.764</v>
      </c>
      <c r="M1461" s="2" t="n">
        <v>0.1</v>
      </c>
      <c r="N1461" s="2" t="n">
        <v>11.059</v>
      </c>
      <c r="O1461" s="2" t="s">
        <v>41</v>
      </c>
      <c r="P1461" s="2" t="n">
        <v>434.9</v>
      </c>
      <c r="Q1461" s="2" t="n">
        <v>164.4</v>
      </c>
      <c r="R1461" s="2" t="n">
        <v>21.212</v>
      </c>
      <c r="S1461" s="2" t="n">
        <v>0.481915668909696</v>
      </c>
      <c r="T1461" s="2" t="n">
        <v>-0.200621636771343</v>
      </c>
      <c r="U1461" s="2" t="n">
        <v>-0.924376504012959</v>
      </c>
      <c r="V1461" s="2" t="n">
        <v>0.0695767980097705</v>
      </c>
      <c r="W1461" s="2" t="n">
        <v>0.0197319571879541</v>
      </c>
      <c r="X1461" s="2" t="n">
        <v>0.0387998029750444</v>
      </c>
      <c r="Y1461" s="2" t="n">
        <v>0.111182204901755</v>
      </c>
      <c r="Z1461" s="2" t="n">
        <v>0.14975703396766</v>
      </c>
      <c r="AA1461" s="2" t="n">
        <v>0.162879561007866</v>
      </c>
      <c r="AB1461" s="2" t="n">
        <v>0.135678173539373</v>
      </c>
      <c r="AC1461" s="2" t="n">
        <v>0.155561900024002</v>
      </c>
      <c r="AD1461" s="2" t="n">
        <v>0.148199907860239</v>
      </c>
      <c r="AE1461" s="2" t="n">
        <v>0.0801947829540253</v>
      </c>
      <c r="AF1461" s="2" t="n">
        <v>0.0177466327700356</v>
      </c>
      <c r="AG1461" s="2" t="n">
        <v>0.3087725670298</v>
      </c>
      <c r="AH1461" s="3" t="b">
        <f aca="false">TRUE()</f>
        <v>1</v>
      </c>
      <c r="AI1461" s="3" t="n">
        <v>0.719957047562015</v>
      </c>
      <c r="AJ1461" s="3" t="b">
        <f aca="false">TRUE()</f>
        <v>1</v>
      </c>
      <c r="AK1461" s="3" t="n">
        <v>-0.413451149921852</v>
      </c>
      <c r="AL1461" s="3" t="b">
        <f aca="false">TRUE()</f>
        <v>1</v>
      </c>
      <c r="AM1461" s="3" t="n">
        <v>0.339447654898315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50</v>
      </c>
      <c r="E1462" s="2" t="n">
        <v>1</v>
      </c>
      <c r="F1462" s="2" t="n">
        <v>26.565051177078</v>
      </c>
      <c r="G1462" s="2" t="n">
        <v>0.784394250513347</v>
      </c>
      <c r="H1462" s="2" t="n">
        <v>0.967710640872765</v>
      </c>
      <c r="I1462" s="2" t="n">
        <v>0.186996349899589</v>
      </c>
      <c r="J1462" s="2" t="n">
        <v>0.434960177258111</v>
      </c>
      <c r="K1462" s="2" t="n">
        <v>4.26505649212503</v>
      </c>
      <c r="L1462" s="2" t="n">
        <v>0.813</v>
      </c>
      <c r="M1462" s="2" t="n">
        <v>0.128</v>
      </c>
      <c r="N1462" s="2" t="n">
        <v>9.385</v>
      </c>
      <c r="O1462" s="2" t="s">
        <v>41</v>
      </c>
      <c r="P1462" s="2" t="n">
        <v>377.6</v>
      </c>
      <c r="Q1462" s="2" t="n">
        <v>144.7</v>
      </c>
      <c r="R1462" s="2" t="n">
        <v>18.42</v>
      </c>
      <c r="S1462" s="2" t="n">
        <v>0.00010994025187943</v>
      </c>
      <c r="T1462" s="2" t="n">
        <v>-0.235476651720289</v>
      </c>
      <c r="U1462" s="2" t="n">
        <v>-0.933133297661532</v>
      </c>
      <c r="V1462" s="2" t="n">
        <v>0.146022945793745</v>
      </c>
      <c r="W1462" s="2" t="n">
        <v>0.0197720597235156</v>
      </c>
      <c r="X1462" s="2" t="n">
        <v>0.071714509076661</v>
      </c>
      <c r="Y1462" s="2" t="n">
        <v>0.129719684693488</v>
      </c>
      <c r="Z1462" s="2" t="n">
        <v>0.144633948407298</v>
      </c>
      <c r="AA1462" s="2" t="n">
        <v>0.147520134347681</v>
      </c>
      <c r="AB1462" s="2" t="n">
        <v>0.152281850213132</v>
      </c>
      <c r="AC1462" s="2" t="n">
        <v>0.165139247795837</v>
      </c>
      <c r="AD1462" s="2" t="n">
        <v>0.111765113057591</v>
      </c>
      <c r="AE1462" s="2" t="n">
        <v>0.0626048041925844</v>
      </c>
      <c r="AF1462" s="2" t="n">
        <v>0.0146207082157256</v>
      </c>
      <c r="AG1462" s="2" t="n">
        <v>-0.252550008156338</v>
      </c>
      <c r="AH1462" s="3" t="b">
        <f aca="false">TRUE()</f>
        <v>1</v>
      </c>
      <c r="AI1462" s="3" t="n">
        <v>1.25862291170836</v>
      </c>
      <c r="AJ1462" s="3" t="b">
        <f aca="false">TRUE()</f>
        <v>1</v>
      </c>
      <c r="AK1462" s="3" t="n">
        <v>0.415605996181458</v>
      </c>
      <c r="AL1462" s="3" t="b">
        <f aca="false">TRUE()</f>
        <v>1</v>
      </c>
      <c r="AM1462" s="3" t="n">
        <v>-0.0594126036242082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50</v>
      </c>
      <c r="E1463" s="2" t="n">
        <v>2</v>
      </c>
      <c r="F1463" s="2" t="n">
        <v>15.2551187030578</v>
      </c>
      <c r="G1463" s="2" t="n">
        <v>0.879040667361835</v>
      </c>
      <c r="H1463" s="2" t="n">
        <v>0.991611940973861</v>
      </c>
      <c r="I1463" s="2" t="n">
        <v>0.12702259600139</v>
      </c>
      <c r="J1463" s="2" t="n">
        <v>0.294617347173601</v>
      </c>
      <c r="K1463" s="2" t="n">
        <v>5.60329081908761</v>
      </c>
      <c r="L1463" s="2" t="n">
        <v>0.728</v>
      </c>
      <c r="M1463" s="2" t="n">
        <v>0.114</v>
      </c>
      <c r="N1463" s="2" t="n">
        <v>11.782</v>
      </c>
      <c r="O1463" s="2" t="s">
        <v>41</v>
      </c>
      <c r="P1463" s="2" t="n">
        <v>344.9</v>
      </c>
      <c r="Q1463" s="2" t="n">
        <v>127.1</v>
      </c>
      <c r="R1463" s="2" t="n">
        <v>16.824</v>
      </c>
      <c r="S1463" s="2" t="n">
        <v>0.307677530092801</v>
      </c>
      <c r="T1463" s="2" t="n">
        <v>-0.351351449943846</v>
      </c>
      <c r="U1463" s="2" t="n">
        <v>-0.678940933632847</v>
      </c>
      <c r="V1463" s="2" t="n">
        <v>0.185153192836572</v>
      </c>
      <c r="W1463" s="2" t="n">
        <v>0.017663665228884</v>
      </c>
      <c r="X1463" s="2" t="n">
        <v>0.0632060043755576</v>
      </c>
      <c r="Y1463" s="2" t="n">
        <v>0.14424381577761</v>
      </c>
      <c r="Z1463" s="2" t="n">
        <v>0.161169377115225</v>
      </c>
      <c r="AA1463" s="2" t="n">
        <v>0.141591637538635</v>
      </c>
      <c r="AB1463" s="2" t="n">
        <v>0.144752820736321</v>
      </c>
      <c r="AC1463" s="2" t="n">
        <v>0.154370928582881</v>
      </c>
      <c r="AD1463" s="2" t="n">
        <v>0.116592503364264</v>
      </c>
      <c r="AE1463" s="2" t="n">
        <v>0.0616780824420893</v>
      </c>
      <c r="AF1463" s="2" t="n">
        <v>0.0123948300674168</v>
      </c>
      <c r="AG1463" s="2" t="n">
        <v>0.617290226263883</v>
      </c>
      <c r="AH1463" s="3" t="b">
        <f aca="false">TRUE()</f>
        <v>1</v>
      </c>
      <c r="AI1463" s="3" t="n">
        <v>0.324202535127963</v>
      </c>
      <c r="AJ1463" s="3" t="b">
        <f aca="false">TRUE()</f>
        <v>1</v>
      </c>
      <c r="AK1463" s="3" t="n">
        <v>0.00107742312980278</v>
      </c>
      <c r="AL1463" s="3" t="b">
        <f aca="false">TRUE()</f>
        <v>1</v>
      </c>
      <c r="AM1463" s="3" t="n">
        <v>-0.287034426550675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50</v>
      </c>
      <c r="E1464" s="2" t="n">
        <v>3</v>
      </c>
      <c r="F1464" s="2" t="n">
        <v>18.434948822922</v>
      </c>
      <c r="G1464" s="2" t="n">
        <v>0.803756476683938</v>
      </c>
      <c r="H1464" s="2" t="n">
        <v>0.993232018753024</v>
      </c>
      <c r="I1464" s="2" t="n">
        <v>0.0774478127152405</v>
      </c>
      <c r="J1464" s="2" t="n">
        <v>0.263765283670855</v>
      </c>
      <c r="K1464" s="2" t="n">
        <v>7.2875105063609</v>
      </c>
      <c r="L1464" s="2" t="n">
        <v>0.776</v>
      </c>
      <c r="M1464" s="2" t="n">
        <v>0.097</v>
      </c>
      <c r="N1464" s="2" t="n">
        <v>15.305</v>
      </c>
      <c r="O1464" s="2" t="s">
        <v>41</v>
      </c>
      <c r="P1464" s="2" t="n">
        <v>374</v>
      </c>
      <c r="Q1464" s="2" t="n">
        <v>154</v>
      </c>
      <c r="R1464" s="2" t="n">
        <v>18.242</v>
      </c>
      <c r="S1464" s="2" t="n">
        <v>0.500803747104789</v>
      </c>
      <c r="T1464" s="2" t="n">
        <v>-0.25120750520181</v>
      </c>
      <c r="U1464" s="2" t="n">
        <v>-0.899801726947311</v>
      </c>
      <c r="V1464" s="2" t="n">
        <v>0.0552953497048587</v>
      </c>
      <c r="W1464" s="2" t="n">
        <v>0.0143356913426481</v>
      </c>
      <c r="X1464" s="2" t="n">
        <v>0.0241313805394892</v>
      </c>
      <c r="Y1464" s="2" t="n">
        <v>0.0894010683635112</v>
      </c>
      <c r="Z1464" s="2" t="n">
        <v>0.144524332620385</v>
      </c>
      <c r="AA1464" s="2" t="n">
        <v>0.180294998026046</v>
      </c>
      <c r="AB1464" s="2" t="n">
        <v>0.167806149357007</v>
      </c>
      <c r="AC1464" s="2" t="n">
        <v>0.172371085849007</v>
      </c>
      <c r="AD1464" s="2" t="n">
        <v>0.144396400327736</v>
      </c>
      <c r="AE1464" s="2" t="n">
        <v>0.0647124002887963</v>
      </c>
      <c r="AF1464" s="2" t="n">
        <v>0.0123621846280228</v>
      </c>
      <c r="AG1464" s="2" t="n">
        <v>1.71201782222841</v>
      </c>
      <c r="AH1464" s="3" t="b">
        <f aca="false">TRUE()</f>
        <v>1</v>
      </c>
      <c r="AI1464" s="3" t="n">
        <v>0.851875218373365</v>
      </c>
      <c r="AJ1464" s="3" t="b">
        <f aca="false">TRUE()</f>
        <v>1</v>
      </c>
      <c r="AK1464" s="3" t="n">
        <v>-0.502278701290064</v>
      </c>
      <c r="AL1464" s="3" t="b">
        <f aca="false">TRUE()</f>
        <v>1</v>
      </c>
      <c r="AM1464" s="3" t="n">
        <v>-0.0844718868821679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51</v>
      </c>
      <c r="E1465" s="2" t="n">
        <v>0</v>
      </c>
      <c r="F1465" s="2" t="n">
        <v>18.434948822922</v>
      </c>
      <c r="G1465" s="2" t="n">
        <v>0.741302408563782</v>
      </c>
      <c r="H1465" s="2" t="n">
        <v>0.990911615361091</v>
      </c>
      <c r="I1465" s="2" t="n">
        <v>0.0966090268147297</v>
      </c>
      <c r="J1465" s="2" t="n">
        <v>0.281189648305196</v>
      </c>
      <c r="K1465" s="2" t="n">
        <v>5.56046128710262</v>
      </c>
      <c r="L1465" s="2" t="n">
        <v>0.68</v>
      </c>
      <c r="M1465" s="2" t="n">
        <v>0.082</v>
      </c>
      <c r="N1465" s="2" t="n">
        <v>11.929</v>
      </c>
      <c r="O1465" s="2" t="s">
        <v>41</v>
      </c>
      <c r="P1465" s="2" t="n">
        <v>118.6</v>
      </c>
      <c r="Q1465" s="2" t="n">
        <v>54.9</v>
      </c>
      <c r="R1465" s="2" t="n">
        <v>5.785</v>
      </c>
      <c r="S1465" s="2" t="n">
        <v>0.45572092624831</v>
      </c>
      <c r="T1465" s="2" t="n">
        <v>0.679824182407125</v>
      </c>
      <c r="U1465" s="2" t="n">
        <v>-0.0791549502168896</v>
      </c>
      <c r="V1465" s="2" t="n">
        <v>0.0828558886412462</v>
      </c>
      <c r="W1465" s="2" t="n">
        <v>0.0828558886412462</v>
      </c>
      <c r="X1465" s="2" t="n">
        <v>0.0510162829061507</v>
      </c>
      <c r="Y1465" s="2" t="n">
        <v>0.150690348538702</v>
      </c>
      <c r="Z1465" s="2" t="n">
        <v>0.131807360894419</v>
      </c>
      <c r="AA1465" s="2" t="n">
        <v>0.161484300618237</v>
      </c>
      <c r="AB1465" s="2" t="n">
        <v>0.0808864987138405</v>
      </c>
      <c r="AC1465" s="2" t="n">
        <v>0.0784217513095068</v>
      </c>
      <c r="AD1465" s="2" t="n">
        <v>0.174725382284531</v>
      </c>
      <c r="AE1465" s="2" t="n">
        <v>0.146920899914908</v>
      </c>
      <c r="AF1465" s="2" t="n">
        <v>0.0240471748197055</v>
      </c>
      <c r="AG1465" s="2" t="n">
        <v>0.589451417027472</v>
      </c>
      <c r="AH1465" s="3" t="b">
        <f aca="false">TRUE()</f>
        <v>1</v>
      </c>
      <c r="AI1465" s="3" t="n">
        <v>-0.203470148117439</v>
      </c>
      <c r="AJ1465" s="3" t="b">
        <f aca="false">TRUE()</f>
        <v>1</v>
      </c>
      <c r="AK1465" s="3" t="n">
        <v>-0.946416458131122</v>
      </c>
      <c r="AL1465" s="3" t="b">
        <f aca="false">TRUE()</f>
        <v>1</v>
      </c>
      <c r="AM1465" s="3" t="n">
        <v>-1.86228881579408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52</v>
      </c>
      <c r="E1466" s="2" t="n">
        <v>0</v>
      </c>
      <c r="F1466" s="2" t="n">
        <v>21.3706222693432</v>
      </c>
      <c r="G1466" s="2" t="n">
        <v>0.825027685492802</v>
      </c>
      <c r="H1466" s="2" t="n">
        <v>0.966160266559596</v>
      </c>
      <c r="I1466" s="2" t="n">
        <v>0.224140704354371</v>
      </c>
      <c r="J1466" s="2" t="n">
        <v>0.465994266151799</v>
      </c>
      <c r="K1466" s="2" t="n">
        <v>4.02375215800685</v>
      </c>
      <c r="L1466" s="2" t="n">
        <v>0.825</v>
      </c>
      <c r="M1466" s="2" t="n">
        <v>0.132</v>
      </c>
      <c r="N1466" s="2" t="n">
        <v>8.929</v>
      </c>
      <c r="O1466" s="2" t="s">
        <v>41</v>
      </c>
      <c r="P1466" s="2" t="n">
        <v>311.6</v>
      </c>
      <c r="Q1466" s="2" t="n">
        <v>164.9</v>
      </c>
      <c r="R1466" s="2" t="n">
        <v>15.2</v>
      </c>
      <c r="S1466" s="2" t="n">
        <v>0.228819872749031</v>
      </c>
      <c r="T1466" s="2" t="n">
        <v>0.00794382710654191</v>
      </c>
      <c r="U1466" s="2" t="n">
        <v>-1.21145030615057</v>
      </c>
      <c r="V1466" s="2" t="n">
        <v>0.287151230354604</v>
      </c>
      <c r="W1466" s="2" t="n">
        <v>0.0807367479999609</v>
      </c>
      <c r="X1466" s="2" t="n">
        <v>0.0309090165596082</v>
      </c>
      <c r="Y1466" s="2" t="n">
        <v>0.115594049198057</v>
      </c>
      <c r="Z1466" s="2" t="n">
        <v>0.193477934984209</v>
      </c>
      <c r="AA1466" s="2" t="n">
        <v>0.178923836357198</v>
      </c>
      <c r="AB1466" s="2" t="n">
        <v>0.163090457163053</v>
      </c>
      <c r="AC1466" s="2" t="n">
        <v>0.161429615527575</v>
      </c>
      <c r="AD1466" s="2" t="n">
        <v>0.102926993213802</v>
      </c>
      <c r="AE1466" s="2" t="n">
        <v>0.0426492835882668</v>
      </c>
      <c r="AF1466" s="2" t="n">
        <v>0.0109988134082319</v>
      </c>
      <c r="AG1466" s="2" t="n">
        <v>-0.409395647464047</v>
      </c>
      <c r="AH1466" s="3" t="b">
        <f aca="false">TRUE()</f>
        <v>1</v>
      </c>
      <c r="AI1466" s="3" t="n">
        <v>1.39054108251971</v>
      </c>
      <c r="AJ1466" s="3" t="b">
        <f aca="false">TRUE()</f>
        <v>1</v>
      </c>
      <c r="AK1466" s="3" t="n">
        <v>0.534042731339073</v>
      </c>
      <c r="AL1466" s="3" t="b">
        <f aca="false">TRUE()</f>
        <v>1</v>
      </c>
      <c r="AM1466" s="3" t="n">
        <v>-0.518832796686801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53</v>
      </c>
      <c r="E1467" s="2" t="n">
        <v>0</v>
      </c>
      <c r="F1467" s="2" t="n">
        <v>31.7594800848128</v>
      </c>
      <c r="G1467" s="2" t="n">
        <v>0.868194842406877</v>
      </c>
      <c r="H1467" s="2" t="n">
        <v>0.967463708258549</v>
      </c>
      <c r="I1467" s="2" t="n">
        <v>0.267168685633486</v>
      </c>
      <c r="J1467" s="2" t="n">
        <v>0.495071940791367</v>
      </c>
      <c r="K1467" s="2" t="n">
        <v>3.50448265661801</v>
      </c>
      <c r="L1467" s="2" t="n">
        <v>0.786</v>
      </c>
      <c r="M1467" s="2" t="n">
        <v>0.131</v>
      </c>
      <c r="N1467" s="2" t="n">
        <v>7.807</v>
      </c>
      <c r="O1467" s="2" t="s">
        <v>41</v>
      </c>
      <c r="P1467" s="2" t="n">
        <v>471.2</v>
      </c>
      <c r="Q1467" s="2" t="n">
        <v>235.8</v>
      </c>
      <c r="R1467" s="2" t="n">
        <v>22.986</v>
      </c>
      <c r="S1467" s="2" t="n">
        <v>0.420877207097845</v>
      </c>
      <c r="T1467" s="2" t="n">
        <v>-0.00822953616770819</v>
      </c>
      <c r="U1467" s="2" t="n">
        <v>-1.25264027492371</v>
      </c>
      <c r="V1467" s="2" t="n">
        <v>0.143696939267736</v>
      </c>
      <c r="W1467" s="2" t="n">
        <v>0.00340026335357979</v>
      </c>
      <c r="X1467" s="2" t="n">
        <v>0.0292394645962765</v>
      </c>
      <c r="Y1467" s="2" t="n">
        <v>0.0992108798841633</v>
      </c>
      <c r="Z1467" s="2" t="n">
        <v>0.159004194972185</v>
      </c>
      <c r="AA1467" s="2" t="n">
        <v>0.176671605388265</v>
      </c>
      <c r="AB1467" s="2" t="n">
        <v>0.182444480755392</v>
      </c>
      <c r="AC1467" s="2" t="n">
        <v>0.173750563066775</v>
      </c>
      <c r="AD1467" s="2" t="n">
        <v>0.126562084726623</v>
      </c>
      <c r="AE1467" s="2" t="n">
        <v>0.0434243035641312</v>
      </c>
      <c r="AF1467" s="2" t="n">
        <v>0.00969242304618925</v>
      </c>
      <c r="AG1467" s="2" t="n">
        <v>-0.74691613674976</v>
      </c>
      <c r="AH1467" s="3" t="b">
        <f aca="false">TRUE()</f>
        <v>1</v>
      </c>
      <c r="AI1467" s="3" t="n">
        <v>0.961807027382824</v>
      </c>
      <c r="AJ1467" s="3" t="b">
        <f aca="false">TRUE()</f>
        <v>1</v>
      </c>
      <c r="AK1467" s="3" t="n">
        <v>0.504433547549669</v>
      </c>
      <c r="AL1467" s="3" t="b">
        <f aca="false">TRUE()</f>
        <v>1</v>
      </c>
      <c r="AM1467" s="3" t="n">
        <v>0.592128761082741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54</v>
      </c>
      <c r="E1468" s="2" t="n">
        <v>0</v>
      </c>
      <c r="F1468" s="2" t="n">
        <v>31.7594800848128</v>
      </c>
      <c r="G1468" s="2" t="n">
        <v>0.664174031271244</v>
      </c>
      <c r="H1468" s="2" t="n">
        <v>0.954194891432186</v>
      </c>
      <c r="I1468" s="2" t="n">
        <v>0.16180476524535</v>
      </c>
      <c r="J1468" s="2" t="n">
        <v>0.378405083795163</v>
      </c>
      <c r="K1468" s="2" t="n">
        <v>5.19915938534821</v>
      </c>
      <c r="L1468" s="2" t="n">
        <v>0.858</v>
      </c>
      <c r="M1468" s="2" t="n">
        <v>0.119</v>
      </c>
      <c r="N1468" s="2" t="n">
        <v>11.247</v>
      </c>
      <c r="O1468" s="2" t="s">
        <v>41</v>
      </c>
      <c r="P1468" s="2" t="n">
        <v>287.1</v>
      </c>
      <c r="Q1468" s="2" t="n">
        <v>133.4</v>
      </c>
      <c r="R1468" s="2" t="n">
        <v>14.004</v>
      </c>
      <c r="S1468" s="2" t="n">
        <v>0.400058373522422</v>
      </c>
      <c r="T1468" s="2" t="n">
        <v>-0.0113753313008585</v>
      </c>
      <c r="U1468" s="2" t="n">
        <v>-1.02568979156196</v>
      </c>
      <c r="V1468" s="2" t="n">
        <v>0.0541054697866803</v>
      </c>
      <c r="W1468" s="2" t="n">
        <v>0.0176139003787574</v>
      </c>
      <c r="X1468" s="2" t="n">
        <v>0.0513136995300426</v>
      </c>
      <c r="Y1468" s="2" t="n">
        <v>0.0984547616090479</v>
      </c>
      <c r="Z1468" s="2" t="n">
        <v>0.135578811669187</v>
      </c>
      <c r="AA1468" s="2" t="n">
        <v>0.158410238495946</v>
      </c>
      <c r="AB1468" s="2" t="n">
        <v>0.18418955713272</v>
      </c>
      <c r="AC1468" s="2" t="n">
        <v>0.150888015100266</v>
      </c>
      <c r="AD1468" s="2" t="n">
        <v>0.139206308005065</v>
      </c>
      <c r="AE1468" s="2" t="n">
        <v>0.0703436661035158</v>
      </c>
      <c r="AF1468" s="2" t="n">
        <v>0.0116149423542107</v>
      </c>
      <c r="AG1468" s="2" t="n">
        <v>0.354608441782736</v>
      </c>
      <c r="AH1468" s="3" t="b">
        <f aca="false">TRUE()</f>
        <v>1</v>
      </c>
      <c r="AI1468" s="3" t="n">
        <v>1.75331605225093</v>
      </c>
      <c r="AJ1468" s="3" t="b">
        <f aca="false">TRUE()</f>
        <v>1</v>
      </c>
      <c r="AK1468" s="3" t="n">
        <v>0.149123342076822</v>
      </c>
      <c r="AL1468" s="3" t="b">
        <f aca="false">TRUE()</f>
        <v>1</v>
      </c>
      <c r="AM1468" s="3" t="n">
        <v>-0.689375141081248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55</v>
      </c>
      <c r="E1469" s="2" t="n">
        <v>1</v>
      </c>
      <c r="F1469" s="2" t="n">
        <v>33.6900675259798</v>
      </c>
      <c r="G1469" s="2" t="n">
        <v>0.62356067316209</v>
      </c>
      <c r="H1469" s="2" t="n">
        <v>0.976074139253141</v>
      </c>
      <c r="I1469" s="2" t="n">
        <v>0.112920211576412</v>
      </c>
      <c r="J1469" s="2" t="n">
        <v>0.293276116356117</v>
      </c>
      <c r="K1469" s="2" t="n">
        <v>5.00518711381061</v>
      </c>
      <c r="L1469" s="2" t="n">
        <v>0.595</v>
      </c>
      <c r="M1469" s="2" t="n">
        <v>0.14</v>
      </c>
      <c r="N1469" s="2" t="n">
        <v>10.774</v>
      </c>
      <c r="O1469" s="2" t="s">
        <v>41</v>
      </c>
      <c r="P1469" s="2" t="n">
        <v>318.2</v>
      </c>
      <c r="Q1469" s="2" t="n">
        <v>135.2</v>
      </c>
      <c r="R1469" s="2" t="n">
        <v>15.522</v>
      </c>
      <c r="S1469" s="2" t="n">
        <v>0.060747051588704</v>
      </c>
      <c r="T1469" s="2" t="n">
        <v>-0.159615621642521</v>
      </c>
      <c r="U1469" s="2" t="n">
        <v>-0.905352962913706</v>
      </c>
      <c r="V1469" s="2" t="n">
        <v>0.254913495916093</v>
      </c>
      <c r="W1469" s="2" t="n">
        <v>0.104527047237055</v>
      </c>
      <c r="X1469" s="2" t="n">
        <v>0.106379892795228</v>
      </c>
      <c r="Y1469" s="2" t="n">
        <v>0.194321838455142</v>
      </c>
      <c r="Z1469" s="2" t="n">
        <v>0.151486498419205</v>
      </c>
      <c r="AA1469" s="2" t="n">
        <v>0.135031036618291</v>
      </c>
      <c r="AB1469" s="2" t="n">
        <v>0.144256179520532</v>
      </c>
      <c r="AC1469" s="2" t="n">
        <v>0.0663525315973766</v>
      </c>
      <c r="AD1469" s="2" t="n">
        <v>0.0626315922383483</v>
      </c>
      <c r="AE1469" s="2" t="n">
        <v>0.0793421479567206</v>
      </c>
      <c r="AF1469" s="2" t="n">
        <v>0.0601982823991563</v>
      </c>
      <c r="AG1469" s="2" t="n">
        <v>0.228528215961415</v>
      </c>
      <c r="AH1469" s="3" t="b">
        <f aca="false">TRUE()</f>
        <v>1</v>
      </c>
      <c r="AI1469" s="3" t="n">
        <v>-1.13789052469784</v>
      </c>
      <c r="AJ1469" s="3" t="b">
        <f aca="false">TRUE()</f>
        <v>1</v>
      </c>
      <c r="AK1469" s="3" t="n">
        <v>0.770916201654305</v>
      </c>
      <c r="AL1469" s="3" t="b">
        <f aca="false">TRUE()</f>
        <v>1</v>
      </c>
      <c r="AM1469" s="3" t="n">
        <v>-0.472890777380542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57</v>
      </c>
      <c r="E1470" s="2" t="n">
        <v>1</v>
      </c>
      <c r="F1470" s="2" t="n">
        <v>26.565051177078</v>
      </c>
      <c r="G1470" s="2" t="n">
        <v>0.627836611195159</v>
      </c>
      <c r="H1470" s="2" t="n">
        <v>0.989944208749579</v>
      </c>
      <c r="I1470" s="2" t="n">
        <v>0.0682327493627444</v>
      </c>
      <c r="J1470" s="2" t="n">
        <v>0.226245874761222</v>
      </c>
      <c r="K1470" s="2" t="n">
        <v>6.39687005237274</v>
      </c>
      <c r="L1470" s="2" t="n">
        <v>0.594</v>
      </c>
      <c r="M1470" s="2" t="n">
        <v>0.096</v>
      </c>
      <c r="N1470" s="2" t="n">
        <v>13.491</v>
      </c>
      <c r="O1470" s="2" t="s">
        <v>41</v>
      </c>
      <c r="P1470" s="2" t="n">
        <v>470</v>
      </c>
      <c r="Q1470" s="2" t="n">
        <v>138.5</v>
      </c>
      <c r="R1470" s="2" t="n">
        <v>22.928</v>
      </c>
      <c r="S1470" s="2" t="n">
        <v>-1</v>
      </c>
      <c r="T1470" s="2" t="n">
        <v>-0.327190546023852</v>
      </c>
      <c r="U1470" s="2" t="n">
        <v>-0.436293091981824</v>
      </c>
      <c r="V1470" s="2" t="n">
        <v>0.103277411521276</v>
      </c>
      <c r="W1470" s="2" t="n">
        <v>0.0189826201125235</v>
      </c>
      <c r="X1470" s="2" t="n">
        <v>0.0918816327045345</v>
      </c>
      <c r="Y1470" s="2" t="n">
        <v>0.110753703555884</v>
      </c>
      <c r="Z1470" s="2" t="n">
        <v>0.148972895163129</v>
      </c>
      <c r="AA1470" s="2" t="n">
        <v>0.135289846470725</v>
      </c>
      <c r="AB1470" s="2" t="n">
        <v>0.145279656138603</v>
      </c>
      <c r="AC1470" s="2" t="n">
        <v>0.13042717113739</v>
      </c>
      <c r="AD1470" s="2" t="n">
        <v>0.133614836019763</v>
      </c>
      <c r="AE1470" s="2" t="n">
        <v>0.077094221695431</v>
      </c>
      <c r="AF1470" s="2" t="n">
        <v>0.026686037114541</v>
      </c>
      <c r="AG1470" s="2" t="n">
        <v>1.13310956552603</v>
      </c>
      <c r="AH1470" s="3" t="b">
        <f aca="false">TRUE()</f>
        <v>1</v>
      </c>
      <c r="AI1470" s="3" t="n">
        <v>-1.14888370559879</v>
      </c>
      <c r="AJ1470" s="3" t="b">
        <f aca="false">TRUE()</f>
        <v>1</v>
      </c>
      <c r="AK1470" s="3" t="n">
        <v>-0.531887885079468</v>
      </c>
      <c r="AL1470" s="3" t="b">
        <f aca="false">TRUE()</f>
        <v>1</v>
      </c>
      <c r="AM1470" s="3" t="n">
        <v>0.583775666663421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59</v>
      </c>
      <c r="E1471" s="2" t="n">
        <v>0</v>
      </c>
      <c r="F1471" s="2" t="n">
        <v>33.6900675259798</v>
      </c>
      <c r="G1471" s="2" t="n">
        <v>0.669678147939018</v>
      </c>
      <c r="H1471" s="2" t="n">
        <v>0.988869043635675</v>
      </c>
      <c r="I1471" s="2" t="n">
        <v>0.107005534301014</v>
      </c>
      <c r="J1471" s="2" t="n">
        <v>0.276401009990604</v>
      </c>
      <c r="K1471" s="2" t="n">
        <v>6.89801373782216</v>
      </c>
      <c r="L1471" s="2" t="n">
        <v>0.786</v>
      </c>
      <c r="M1471" s="2" t="n">
        <v>0.129</v>
      </c>
      <c r="N1471" s="2" t="n">
        <v>14.594</v>
      </c>
      <c r="O1471" s="2" t="s">
        <v>41</v>
      </c>
      <c r="P1471" s="2" t="n">
        <v>376.7</v>
      </c>
      <c r="Q1471" s="2" t="n">
        <v>168.8</v>
      </c>
      <c r="R1471" s="2" t="n">
        <v>18.375</v>
      </c>
      <c r="S1471" s="2" t="n">
        <v>0.482465525438638</v>
      </c>
      <c r="T1471" s="2" t="n">
        <v>0.286538267779362</v>
      </c>
      <c r="U1471" s="2" t="n">
        <v>-0.704976471513558</v>
      </c>
      <c r="V1471" s="2" t="n">
        <v>0.14322462584248</v>
      </c>
      <c r="W1471" s="2" t="n">
        <v>0.14322462584248</v>
      </c>
      <c r="X1471" s="2" t="n">
        <v>0.0218724029826865</v>
      </c>
      <c r="Y1471" s="2" t="n">
        <v>0.078142253057111</v>
      </c>
      <c r="Z1471" s="2" t="n">
        <v>0.151089368990545</v>
      </c>
      <c r="AA1471" s="2" t="n">
        <v>0.210772962685062</v>
      </c>
      <c r="AB1471" s="2" t="n">
        <v>0.137566241244377</v>
      </c>
      <c r="AC1471" s="2" t="n">
        <v>0.113877238944135</v>
      </c>
      <c r="AD1471" s="2" t="n">
        <v>0.171672230790419</v>
      </c>
      <c r="AE1471" s="2" t="n">
        <v>0.0958111611535666</v>
      </c>
      <c r="AF1471" s="2" t="n">
        <v>0.0191961401520978</v>
      </c>
      <c r="AG1471" s="2" t="n">
        <v>1.45884843804393</v>
      </c>
      <c r="AH1471" s="3" t="b">
        <f aca="false">TRUE()</f>
        <v>1</v>
      </c>
      <c r="AI1471" s="3" t="n">
        <v>0.961807027382824</v>
      </c>
      <c r="AJ1471" s="3" t="b">
        <f aca="false">TRUE()</f>
        <v>1</v>
      </c>
      <c r="AK1471" s="3" t="n">
        <v>0.445215179970861</v>
      </c>
      <c r="AL1471" s="3" t="b">
        <f aca="false">TRUE()</f>
        <v>1</v>
      </c>
      <c r="AM1471" s="3" t="n">
        <v>-0.0656774244386983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60</v>
      </c>
      <c r="E1472" s="2" t="n">
        <v>1</v>
      </c>
      <c r="F1472" s="2" t="n">
        <v>53.9726266148964</v>
      </c>
      <c r="G1472" s="2" t="n">
        <v>0.597318768619662</v>
      </c>
      <c r="H1472" s="2" t="n">
        <v>0.978675862681541</v>
      </c>
      <c r="I1472" s="2" t="n">
        <v>0.0945498254516297</v>
      </c>
      <c r="J1472" s="2" t="n">
        <v>0.259984512934491</v>
      </c>
      <c r="K1472" s="2" t="n">
        <v>7.00841447121766</v>
      </c>
      <c r="L1472" s="2" t="n">
        <v>0.787</v>
      </c>
      <c r="M1472" s="2" t="n">
        <v>0.116</v>
      </c>
      <c r="N1472" s="2" t="n">
        <v>14.883</v>
      </c>
      <c r="O1472" s="2" t="s">
        <v>41</v>
      </c>
      <c r="P1472" s="2" t="n">
        <v>425.7</v>
      </c>
      <c r="Q1472" s="2" t="n">
        <v>163.7</v>
      </c>
      <c r="R1472" s="2" t="n">
        <v>20.768</v>
      </c>
      <c r="S1472" s="2" t="n">
        <v>0.612117247281548</v>
      </c>
      <c r="T1472" s="2" t="n">
        <v>-0.170377999183625</v>
      </c>
      <c r="U1472" s="2" t="n">
        <v>-0.907841934551839</v>
      </c>
      <c r="V1472" s="2" t="n">
        <v>0.0661235150106091</v>
      </c>
      <c r="W1472" s="2" t="n">
        <v>0.0140402679353233</v>
      </c>
      <c r="X1472" s="2" t="n">
        <v>0.0316488339181851</v>
      </c>
      <c r="Y1472" s="2" t="n">
        <v>0.0901011684741415</v>
      </c>
      <c r="Z1472" s="2" t="n">
        <v>0.135913068992272</v>
      </c>
      <c r="AA1472" s="2" t="n">
        <v>0.171151070693263</v>
      </c>
      <c r="AB1472" s="2" t="n">
        <v>0.189838825033151</v>
      </c>
      <c r="AC1472" s="2" t="n">
        <v>0.165224680823857</v>
      </c>
      <c r="AD1472" s="2" t="n">
        <v>0.12011479399379</v>
      </c>
      <c r="AE1472" s="2" t="n">
        <v>0.0768673102804197</v>
      </c>
      <c r="AF1472" s="2" t="n">
        <v>0.0191402477909206</v>
      </c>
      <c r="AG1472" s="2" t="n">
        <v>1.53060791833978</v>
      </c>
      <c r="AH1472" s="3" t="b">
        <f aca="false">TRUE()</f>
        <v>1</v>
      </c>
      <c r="AI1472" s="3" t="n">
        <v>0.97280020828377</v>
      </c>
      <c r="AJ1472" s="3" t="b">
        <f aca="false">TRUE()</f>
        <v>1</v>
      </c>
      <c r="AK1472" s="3" t="n">
        <v>0.0602957907086107</v>
      </c>
      <c r="AL1472" s="3" t="b">
        <f aca="false">TRUE()</f>
        <v>1</v>
      </c>
      <c r="AM1472" s="3" t="n">
        <v>0.275407264350196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60</v>
      </c>
      <c r="E1473" s="2" t="n">
        <v>2</v>
      </c>
      <c r="F1473" s="2" t="n">
        <v>21.3706222693432</v>
      </c>
      <c r="G1473" s="2" t="n">
        <v>0.711760184473482</v>
      </c>
      <c r="H1473" s="2" t="n">
        <v>0.990480877021216</v>
      </c>
      <c r="I1473" s="2" t="n">
        <v>0.12748916721721</v>
      </c>
      <c r="J1473" s="2" t="n">
        <v>0.272000934779338</v>
      </c>
      <c r="K1473" s="2" t="n">
        <v>6.03521527962135</v>
      </c>
      <c r="L1473" s="2" t="n">
        <v>0.717</v>
      </c>
      <c r="M1473" s="2" t="n">
        <v>0.099</v>
      </c>
      <c r="N1473" s="2" t="n">
        <v>12.863</v>
      </c>
      <c r="O1473" s="2" t="s">
        <v>41</v>
      </c>
      <c r="P1473" s="2" t="n">
        <v>372.1</v>
      </c>
      <c r="Q1473" s="2" t="n">
        <v>149.8</v>
      </c>
      <c r="R1473" s="2" t="n">
        <v>18.153</v>
      </c>
      <c r="S1473" s="2" t="n">
        <v>0.422475819491146</v>
      </c>
      <c r="T1473" s="2" t="n">
        <v>-0.0867697409660311</v>
      </c>
      <c r="U1473" s="2" t="n">
        <v>-0.93863921924265</v>
      </c>
      <c r="V1473" s="2" t="n">
        <v>0.348014634495957</v>
      </c>
      <c r="W1473" s="2" t="n">
        <v>0.0916022597488607</v>
      </c>
      <c r="X1473" s="2" t="n">
        <v>0.0962114808441868</v>
      </c>
      <c r="Y1473" s="2" t="n">
        <v>0.165325273559715</v>
      </c>
      <c r="Z1473" s="2" t="n">
        <v>0.161047756416295</v>
      </c>
      <c r="AA1473" s="2" t="n">
        <v>0.149887116757498</v>
      </c>
      <c r="AB1473" s="2" t="n">
        <v>0.135330534816396</v>
      </c>
      <c r="AC1473" s="2" t="n">
        <v>0.123052187271153</v>
      </c>
      <c r="AD1473" s="2" t="n">
        <v>0.0984438929090976</v>
      </c>
      <c r="AE1473" s="2" t="n">
        <v>0.0551238064135182</v>
      </c>
      <c r="AF1473" s="2" t="n">
        <v>0.01557795101214</v>
      </c>
      <c r="AG1473" s="2" t="n">
        <v>0.898037227318056</v>
      </c>
      <c r="AH1473" s="3" t="b">
        <f aca="false">TRUE()</f>
        <v>1</v>
      </c>
      <c r="AI1473" s="3" t="n">
        <v>0.203277545217558</v>
      </c>
      <c r="AJ1473" s="3" t="b">
        <f aca="false">TRUE()</f>
        <v>1</v>
      </c>
      <c r="AK1473" s="3" t="n">
        <v>-0.443060333711256</v>
      </c>
      <c r="AL1473" s="3" t="b">
        <f aca="false">TRUE()</f>
        <v>1</v>
      </c>
      <c r="AM1473" s="3" t="n">
        <v>-0.0976976197127576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62</v>
      </c>
      <c r="E1474" s="2" t="n">
        <v>1</v>
      </c>
      <c r="F1474" s="2" t="n">
        <v>26.565051177078</v>
      </c>
      <c r="G1474" s="2" t="n">
        <v>0.8584686774942</v>
      </c>
      <c r="H1474" s="2" t="n">
        <v>0.978333432421459</v>
      </c>
      <c r="I1474" s="2" t="n">
        <v>0.261721461973339</v>
      </c>
      <c r="J1474" s="2" t="n">
        <v>0.445808526265322</v>
      </c>
      <c r="K1474" s="2" t="n">
        <v>2.86337581423961</v>
      </c>
      <c r="L1474" s="2" t="n">
        <v>0.534</v>
      </c>
      <c r="M1474" s="2" t="n">
        <v>0.084</v>
      </c>
      <c r="N1474" s="2" t="n">
        <v>6.423</v>
      </c>
      <c r="O1474" s="2" t="s">
        <v>41</v>
      </c>
      <c r="P1474" s="2" t="n">
        <v>767.4</v>
      </c>
      <c r="Q1474" s="2" t="n">
        <v>308.8</v>
      </c>
      <c r="R1474" s="2" t="n">
        <v>37.434</v>
      </c>
      <c r="S1474" s="2" t="n">
        <v>0.465195658182437</v>
      </c>
      <c r="T1474" s="2" t="n">
        <v>-0.0623082106975181</v>
      </c>
      <c r="U1474" s="2" t="n">
        <v>-1.06185910935387</v>
      </c>
      <c r="V1474" s="2" t="n">
        <v>0.340245344411677</v>
      </c>
      <c r="W1474" s="2" t="n">
        <v>0.0907465891680205</v>
      </c>
      <c r="X1474" s="2" t="n">
        <v>0.0687548415339888</v>
      </c>
      <c r="Y1474" s="2" t="n">
        <v>0.127240806407691</v>
      </c>
      <c r="Z1474" s="2" t="n">
        <v>0.167266362082281</v>
      </c>
      <c r="AA1474" s="2" t="n">
        <v>0.18209100584849</v>
      </c>
      <c r="AB1474" s="2" t="n">
        <v>0.162367627570285</v>
      </c>
      <c r="AC1474" s="2" t="n">
        <v>0.121271016678501</v>
      </c>
      <c r="AD1474" s="2" t="n">
        <v>0.0888252245559863</v>
      </c>
      <c r="AE1474" s="2" t="n">
        <v>0.0607206764154978</v>
      </c>
      <c r="AF1474" s="2" t="n">
        <v>0.0214624389072792</v>
      </c>
      <c r="AG1474" s="2" t="n">
        <v>-1.16362979804745</v>
      </c>
      <c r="AH1474" s="3" t="b">
        <f aca="false">TRUE()</f>
        <v>1</v>
      </c>
      <c r="AI1474" s="3" t="n">
        <v>-1.80847455965554</v>
      </c>
      <c r="AJ1474" s="3" t="b">
        <f aca="false">TRUE()</f>
        <v>1</v>
      </c>
      <c r="AK1474" s="3" t="n">
        <v>-0.887198090552315</v>
      </c>
      <c r="AL1474" s="3" t="b">
        <f aca="false">TRUE()</f>
        <v>1</v>
      </c>
      <c r="AM1474" s="3" t="n">
        <v>2.65395090025153</v>
      </c>
      <c r="AN1474" s="3" t="b">
        <f aca="false">FALSE()</f>
        <v>0</v>
      </c>
      <c r="AO1474" s="3" t="n">
        <v>0</v>
      </c>
      <c r="AP1474" s="3" t="n">
        <v>1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62</v>
      </c>
      <c r="E1475" s="2" t="n">
        <v>2</v>
      </c>
      <c r="F1475" s="2" t="n">
        <v>26.565051177078</v>
      </c>
      <c r="G1475" s="2" t="n">
        <v>0.885838150289017</v>
      </c>
      <c r="H1475" s="2" t="n">
        <v>0.976868031867948</v>
      </c>
      <c r="I1475" s="2" t="n">
        <v>0.22122897985336</v>
      </c>
      <c r="J1475" s="2" t="n">
        <v>0.441938687607453</v>
      </c>
      <c r="K1475" s="2" t="n">
        <v>3.72918303711722</v>
      </c>
      <c r="L1475" s="2" t="n">
        <v>0.76</v>
      </c>
      <c r="M1475" s="2" t="n">
        <v>0.107</v>
      </c>
      <c r="N1475" s="2" t="n">
        <v>8.236</v>
      </c>
      <c r="O1475" s="2" t="s">
        <v>41</v>
      </c>
      <c r="P1475" s="2" t="n">
        <v>464.3</v>
      </c>
      <c r="Q1475" s="2" t="n">
        <v>193.7</v>
      </c>
      <c r="R1475" s="2" t="n">
        <v>22.647</v>
      </c>
      <c r="S1475" s="2" t="n">
        <v>0.68587522276405</v>
      </c>
      <c r="T1475" s="2" t="n">
        <v>-0.157095775190139</v>
      </c>
      <c r="U1475" s="2" t="n">
        <v>-0.996050274527654</v>
      </c>
      <c r="V1475" s="2" t="n">
        <v>0.0869074554858562</v>
      </c>
      <c r="W1475" s="2" t="n">
        <v>0.00832938251913828</v>
      </c>
      <c r="X1475" s="2" t="n">
        <v>0.0341725798137797</v>
      </c>
      <c r="Y1475" s="2" t="n">
        <v>0.0845850959108978</v>
      </c>
      <c r="Z1475" s="2" t="n">
        <v>0.154616402491556</v>
      </c>
      <c r="AA1475" s="2" t="n">
        <v>0.169984573270617</v>
      </c>
      <c r="AB1475" s="2" t="n">
        <v>0.18404875186205</v>
      </c>
      <c r="AC1475" s="2" t="n">
        <v>0.162441747094592</v>
      </c>
      <c r="AD1475" s="2" t="n">
        <v>0.127083856462476</v>
      </c>
      <c r="AE1475" s="2" t="n">
        <v>0.0638846021840772</v>
      </c>
      <c r="AF1475" s="2" t="n">
        <v>0.0191823909099541</v>
      </c>
      <c r="AG1475" s="2" t="n">
        <v>-0.600862917436982</v>
      </c>
      <c r="AH1475" s="3" t="b">
        <f aca="false">TRUE()</f>
        <v>1</v>
      </c>
      <c r="AI1475" s="3" t="n">
        <v>0.675984323958231</v>
      </c>
      <c r="AJ1475" s="3" t="b">
        <f aca="false">TRUE()</f>
        <v>1</v>
      </c>
      <c r="AK1475" s="3" t="n">
        <v>-0.206186863396025</v>
      </c>
      <c r="AL1475" s="3" t="b">
        <f aca="false">TRUE()</f>
        <v>1</v>
      </c>
      <c r="AM1475" s="3" t="n">
        <v>0.544098468171652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66</v>
      </c>
      <c r="E1476" s="2" t="n">
        <v>1</v>
      </c>
      <c r="F1476" s="2" t="n">
        <v>36.0273733851036</v>
      </c>
      <c r="G1476" s="2" t="n">
        <v>0.582278481012658</v>
      </c>
      <c r="H1476" s="2" t="n">
        <v>0.98956930288851</v>
      </c>
      <c r="I1476" s="2" t="n">
        <v>0.0744894449804593</v>
      </c>
      <c r="J1476" s="2" t="n">
        <v>0.222910051930093</v>
      </c>
      <c r="K1476" s="2" t="n">
        <v>7.07491533388085</v>
      </c>
      <c r="L1476" s="2" t="n">
        <v>0.618</v>
      </c>
      <c r="M1476" s="2" t="n">
        <v>0.086</v>
      </c>
      <c r="N1476" s="2" t="n">
        <v>15.038</v>
      </c>
      <c r="O1476" s="2" t="s">
        <v>41</v>
      </c>
      <c r="P1476" s="2" t="n">
        <v>380.4</v>
      </c>
      <c r="Q1476" s="2" t="n">
        <v>144.8</v>
      </c>
      <c r="R1476" s="2" t="n">
        <v>18.558</v>
      </c>
      <c r="S1476" s="2" t="n">
        <v>0.730672953159398</v>
      </c>
      <c r="T1476" s="2" t="n">
        <v>0.19913176417908</v>
      </c>
      <c r="U1476" s="2" t="n">
        <v>-0.615035708258047</v>
      </c>
      <c r="V1476" s="2" t="n">
        <v>0.254619435293111</v>
      </c>
      <c r="W1476" s="2" t="n">
        <v>0.214812047666189</v>
      </c>
      <c r="X1476" s="2" t="n">
        <v>0.0263293185250366</v>
      </c>
      <c r="Y1476" s="2" t="n">
        <v>0.110443279768478</v>
      </c>
      <c r="Z1476" s="2" t="n">
        <v>0.185948871845028</v>
      </c>
      <c r="AA1476" s="2" t="n">
        <v>0.184293559669802</v>
      </c>
      <c r="AB1476" s="2" t="n">
        <v>0.0928979962503714</v>
      </c>
      <c r="AC1476" s="2" t="n">
        <v>0.0857765902072459</v>
      </c>
      <c r="AD1476" s="2" t="n">
        <v>0.131580208894443</v>
      </c>
      <c r="AE1476" s="2" t="n">
        <v>0.125203077472285</v>
      </c>
      <c r="AF1476" s="2" t="n">
        <v>0.0575270973673106</v>
      </c>
      <c r="AG1476" s="2" t="n">
        <v>1.5738328788737</v>
      </c>
      <c r="AH1476" s="3" t="b">
        <f aca="false">TRUE()</f>
        <v>1</v>
      </c>
      <c r="AI1476" s="3" t="n">
        <v>-0.885047363976084</v>
      </c>
      <c r="AJ1476" s="3" t="b">
        <f aca="false">TRUE()</f>
        <v>1</v>
      </c>
      <c r="AK1476" s="3" t="n">
        <v>-0.827979722973507</v>
      </c>
      <c r="AL1476" s="3" t="b">
        <f aca="false">TRUE()</f>
        <v>1</v>
      </c>
      <c r="AM1476" s="3" t="n">
        <v>-0.0399220499791288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66</v>
      </c>
      <c r="E1477" s="2" t="n">
        <v>2</v>
      </c>
      <c r="F1477" s="2" t="n">
        <v>17.1027289690524</v>
      </c>
      <c r="G1477" s="2" t="n">
        <v>0.883040935672515</v>
      </c>
      <c r="H1477" s="2" t="n">
        <v>0.978810131917089</v>
      </c>
      <c r="I1477" s="2" t="n">
        <v>0.19861484633782</v>
      </c>
      <c r="J1477" s="2" t="n">
        <v>0.427178652277726</v>
      </c>
      <c r="K1477" s="2" t="n">
        <v>3.65228883589193</v>
      </c>
      <c r="L1477" s="2" t="n">
        <v>0.759</v>
      </c>
      <c r="M1477" s="2" t="n">
        <v>0.101</v>
      </c>
      <c r="N1477" s="2" t="n">
        <v>8.154</v>
      </c>
      <c r="O1477" s="2" t="s">
        <v>41</v>
      </c>
      <c r="P1477" s="2" t="n">
        <v>337.3</v>
      </c>
      <c r="Q1477" s="2" t="n">
        <v>133.7</v>
      </c>
      <c r="R1477" s="2" t="n">
        <v>16.452</v>
      </c>
      <c r="S1477" s="2" t="n">
        <v>0.4904297440011</v>
      </c>
      <c r="T1477" s="2" t="n">
        <v>-0.41840532769714</v>
      </c>
      <c r="U1477" s="2" t="n">
        <v>-0.815894479574534</v>
      </c>
      <c r="V1477" s="2" t="n">
        <v>0.226379988731488</v>
      </c>
      <c r="W1477" s="2" t="n">
        <v>0.0553267365528827</v>
      </c>
      <c r="X1477" s="2" t="n">
        <v>0.0977713366384137</v>
      </c>
      <c r="Y1477" s="2" t="n">
        <v>0.133719494170339</v>
      </c>
      <c r="Z1477" s="2" t="n">
        <v>0.145303903830198</v>
      </c>
      <c r="AA1477" s="2" t="n">
        <v>0.146293838852297</v>
      </c>
      <c r="AB1477" s="2" t="n">
        <v>0.131004661153339</v>
      </c>
      <c r="AC1477" s="2" t="n">
        <v>0.135913755305701</v>
      </c>
      <c r="AD1477" s="2" t="n">
        <v>0.120464837237936</v>
      </c>
      <c r="AE1477" s="2" t="n">
        <v>0.0695527425371143</v>
      </c>
      <c r="AF1477" s="2" t="n">
        <v>0.0199754302746634</v>
      </c>
      <c r="AG1477" s="2" t="n">
        <v>-0.650843454232193</v>
      </c>
      <c r="AH1477" s="3" t="b">
        <f aca="false">TRUE()</f>
        <v>1</v>
      </c>
      <c r="AI1477" s="3" t="n">
        <v>0.664991143057285</v>
      </c>
      <c r="AJ1477" s="3" t="b">
        <f aca="false">TRUE()</f>
        <v>1</v>
      </c>
      <c r="AK1477" s="3" t="n">
        <v>-0.383841966132448</v>
      </c>
      <c r="AL1477" s="3" t="b">
        <f aca="false">TRUE()</f>
        <v>1</v>
      </c>
      <c r="AM1477" s="3" t="n">
        <v>-0.339937357873034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67</v>
      </c>
      <c r="E1478" s="2" t="n">
        <v>1</v>
      </c>
      <c r="F1478" s="2" t="n">
        <v>26.565051177078</v>
      </c>
      <c r="G1478" s="2" t="n">
        <v>0.492759619362847</v>
      </c>
      <c r="H1478" s="2" t="n">
        <v>0.983780588027635</v>
      </c>
      <c r="I1478" s="2" t="n">
        <v>0.0604443677367498</v>
      </c>
      <c r="J1478" s="2" t="n">
        <v>0.184343042367578</v>
      </c>
      <c r="K1478" s="2" t="n">
        <v>8.54708329300345</v>
      </c>
      <c r="L1478" s="2" t="n">
        <v>0.645</v>
      </c>
      <c r="M1478" s="2" t="n">
        <v>0.082</v>
      </c>
      <c r="N1478" s="2" t="n">
        <v>17.747</v>
      </c>
      <c r="O1478" s="2" t="s">
        <v>41</v>
      </c>
      <c r="P1478" s="2" t="n">
        <v>312.8</v>
      </c>
      <c r="Q1478" s="2" t="n">
        <v>86.4</v>
      </c>
      <c r="R1478" s="2" t="n">
        <v>15.26</v>
      </c>
      <c r="S1478" s="2" t="n">
        <v>0.462107048398474</v>
      </c>
      <c r="T1478" s="2" t="n">
        <v>-0.492512399196872</v>
      </c>
      <c r="U1478" s="2" t="n">
        <v>-0.0987869547416045</v>
      </c>
      <c r="V1478" s="2" t="n">
        <v>0.00852646920812572</v>
      </c>
      <c r="W1478" s="2" t="n">
        <v>0.0301068031777531</v>
      </c>
      <c r="X1478" s="2" t="n">
        <v>0.0785346674866922</v>
      </c>
      <c r="Y1478" s="2" t="n">
        <v>0.128231389560588</v>
      </c>
      <c r="Z1478" s="2" t="n">
        <v>0.150189767426641</v>
      </c>
      <c r="AA1478" s="2" t="n">
        <v>0.122217672662616</v>
      </c>
      <c r="AB1478" s="2" t="n">
        <v>0.111503014711568</v>
      </c>
      <c r="AC1478" s="2" t="n">
        <v>0.149689184673291</v>
      </c>
      <c r="AD1478" s="2" t="n">
        <v>0.146779929554289</v>
      </c>
      <c r="AE1478" s="2" t="n">
        <v>0.0936168232577122</v>
      </c>
      <c r="AF1478" s="2" t="n">
        <v>0.0192375506666022</v>
      </c>
      <c r="AG1478" s="2" t="n">
        <v>2.53072876539279</v>
      </c>
      <c r="AH1478" s="3" t="b">
        <f aca="false">FALSE()</f>
        <v>0</v>
      </c>
      <c r="AI1478" s="3" t="n">
        <v>-0.588231479650545</v>
      </c>
      <c r="AJ1478" s="3" t="b">
        <f aca="false">TRUE()</f>
        <v>1</v>
      </c>
      <c r="AK1478" s="3" t="n">
        <v>-0.946416458131122</v>
      </c>
      <c r="AL1478" s="3" t="b">
        <f aca="false">TRUE()</f>
        <v>1</v>
      </c>
      <c r="AM1478" s="3" t="n">
        <v>-0.510479702267481</v>
      </c>
      <c r="AN1478" s="3" t="b">
        <f aca="false">TRUE()</f>
        <v>1</v>
      </c>
      <c r="AO1478" s="3" t="n">
        <v>0</v>
      </c>
      <c r="AP1478" s="3" t="n">
        <v>1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67</v>
      </c>
      <c r="E1479" s="2" t="n">
        <v>3</v>
      </c>
      <c r="F1479" s="2" t="n">
        <v>24.2277453179541</v>
      </c>
      <c r="G1479" s="2" t="n">
        <v>0.852242744063325</v>
      </c>
      <c r="H1479" s="2" t="n">
        <v>0.982203243652764</v>
      </c>
      <c r="I1479" s="2" t="n">
        <v>0.178496689648202</v>
      </c>
      <c r="J1479" s="2" t="n">
        <v>0.392128072677626</v>
      </c>
      <c r="K1479" s="2" t="n">
        <v>4.07585552729827</v>
      </c>
      <c r="L1479" s="2" t="n">
        <v>0.727</v>
      </c>
      <c r="M1479" s="2" t="n">
        <v>0.108</v>
      </c>
      <c r="N1479" s="2" t="n">
        <v>8.936</v>
      </c>
      <c r="O1479" s="2" t="s">
        <v>41</v>
      </c>
      <c r="P1479" s="2" t="n">
        <v>407.9</v>
      </c>
      <c r="Q1479" s="2" t="n">
        <v>127.5</v>
      </c>
      <c r="R1479" s="2" t="n">
        <v>19.899</v>
      </c>
      <c r="S1479" s="2" t="n">
        <v>0.422775496491534</v>
      </c>
      <c r="T1479" s="2" t="n">
        <v>-0.02925062203114</v>
      </c>
      <c r="U1479" s="2" t="n">
        <v>-0.766379503624558</v>
      </c>
      <c r="V1479" s="2" t="n">
        <v>0.197220687301426</v>
      </c>
      <c r="W1479" s="2" t="n">
        <v>0.0760647099051611</v>
      </c>
      <c r="X1479" s="2" t="n">
        <v>0.0467610404688507</v>
      </c>
      <c r="Y1479" s="2" t="n">
        <v>0.121626343002502</v>
      </c>
      <c r="Z1479" s="2" t="n">
        <v>0.192549647303456</v>
      </c>
      <c r="AA1479" s="2" t="n">
        <v>0.170166697533514</v>
      </c>
      <c r="AB1479" s="2" t="n">
        <v>0.146356446165363</v>
      </c>
      <c r="AC1479" s="2" t="n">
        <v>0.13833244036955</v>
      </c>
      <c r="AD1479" s="2" t="n">
        <v>0.111251137592711</v>
      </c>
      <c r="AE1479" s="2" t="n">
        <v>0.059556771207739</v>
      </c>
      <c r="AF1479" s="2" t="n">
        <v>0.0133994763563137</v>
      </c>
      <c r="AG1479" s="2" t="n">
        <v>-0.375528927678582</v>
      </c>
      <c r="AH1479" s="3" t="b">
        <f aca="false">TRUE()</f>
        <v>1</v>
      </c>
      <c r="AI1479" s="3" t="n">
        <v>0.313209354227017</v>
      </c>
      <c r="AJ1479" s="3" t="b">
        <f aca="false">TRUE()</f>
        <v>1</v>
      </c>
      <c r="AK1479" s="3" t="n">
        <v>-0.176577679606621</v>
      </c>
      <c r="AL1479" s="3" t="b">
        <f aca="false">TRUE()</f>
        <v>1</v>
      </c>
      <c r="AM1479" s="3" t="n">
        <v>0.151503030463618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68</v>
      </c>
      <c r="E1480" s="2" t="n">
        <v>0</v>
      </c>
      <c r="F1480" s="2" t="n">
        <v>17.1027289690524</v>
      </c>
      <c r="G1480" s="2" t="n">
        <v>0.887809187279152</v>
      </c>
      <c r="H1480" s="2" t="n">
        <v>0.990819188838965</v>
      </c>
      <c r="I1480" s="2" t="n">
        <v>0.113742732663008</v>
      </c>
      <c r="J1480" s="2" t="n">
        <v>0.3145728423559</v>
      </c>
      <c r="K1480" s="2" t="n">
        <v>5.7651765313685</v>
      </c>
      <c r="L1480" s="2" t="n">
        <v>0.771</v>
      </c>
      <c r="M1480" s="2" t="n">
        <v>0.089</v>
      </c>
      <c r="N1480" s="2" t="n">
        <v>12.355</v>
      </c>
      <c r="O1480" s="2" t="s">
        <v>41</v>
      </c>
      <c r="P1480" s="2" t="n">
        <v>373</v>
      </c>
      <c r="Q1480" s="2" t="n">
        <v>147.8</v>
      </c>
      <c r="R1480" s="2" t="n">
        <v>18.195</v>
      </c>
      <c r="S1480" s="2" t="n">
        <v>0.399112472177059</v>
      </c>
      <c r="T1480" s="2" t="n">
        <v>-0.221719844304544</v>
      </c>
      <c r="U1480" s="2" t="n">
        <v>-1.06460443506317</v>
      </c>
      <c r="V1480" s="2" t="n">
        <v>0.134145407714486</v>
      </c>
      <c r="W1480" s="2" t="n">
        <v>0.0070877493055227</v>
      </c>
      <c r="X1480" s="2" t="n">
        <v>0.0405975849159652</v>
      </c>
      <c r="Y1480" s="2" t="n">
        <v>0.13154397478555</v>
      </c>
      <c r="Z1480" s="2" t="n">
        <v>0.171547726580371</v>
      </c>
      <c r="AA1480" s="2" t="n">
        <v>0.143248795475709</v>
      </c>
      <c r="AB1480" s="2" t="n">
        <v>0.147235548939127</v>
      </c>
      <c r="AC1480" s="2" t="n">
        <v>0.16145002488151</v>
      </c>
      <c r="AD1480" s="2" t="n">
        <v>0.123860777495611</v>
      </c>
      <c r="AE1480" s="2" t="n">
        <v>0.0661095436575024</v>
      </c>
      <c r="AF1480" s="2" t="n">
        <v>0.0144060232686543</v>
      </c>
      <c r="AG1480" s="2" t="n">
        <v>0.722514478162508</v>
      </c>
      <c r="AH1480" s="3" t="b">
        <f aca="false">TRUE()</f>
        <v>1</v>
      </c>
      <c r="AI1480" s="3" t="n">
        <v>0.796909313868636</v>
      </c>
      <c r="AJ1480" s="3" t="b">
        <f aca="false">TRUE()</f>
        <v>1</v>
      </c>
      <c r="AK1480" s="3" t="n">
        <v>-0.739152171605295</v>
      </c>
      <c r="AL1480" s="3" t="b">
        <f aca="false">TRUE()</f>
        <v>1</v>
      </c>
      <c r="AM1480" s="3" t="n">
        <v>-0.0914327988982678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71</v>
      </c>
      <c r="E1481" s="2" t="n">
        <v>0</v>
      </c>
      <c r="F1481" s="2" t="n">
        <v>36.0273733851036</v>
      </c>
      <c r="G1481" s="2" t="n">
        <v>0.797312430011198</v>
      </c>
      <c r="H1481" s="2" t="n">
        <v>0.981156046025786</v>
      </c>
      <c r="I1481" s="2" t="n">
        <v>0.149842405925857</v>
      </c>
      <c r="J1481" s="2" t="n">
        <v>0.363202518168166</v>
      </c>
      <c r="K1481" s="2" t="n">
        <v>4.41594845500855</v>
      </c>
      <c r="L1481" s="2" t="n">
        <v>0.758</v>
      </c>
      <c r="M1481" s="2" t="n">
        <v>0.097</v>
      </c>
      <c r="N1481" s="2" t="n">
        <v>9.62</v>
      </c>
      <c r="O1481" s="2" t="s">
        <v>41</v>
      </c>
      <c r="P1481" s="2" t="n">
        <v>345.8</v>
      </c>
      <c r="Q1481" s="2" t="n">
        <v>148</v>
      </c>
      <c r="R1481" s="2" t="n">
        <v>16.866</v>
      </c>
      <c r="S1481" s="2" t="n">
        <v>0.432411022522689</v>
      </c>
      <c r="T1481" s="2" t="n">
        <v>-0.121729193951065</v>
      </c>
      <c r="U1481" s="2" t="n">
        <v>-1.17836769407008</v>
      </c>
      <c r="V1481" s="2" t="n">
        <v>0.193716187199687</v>
      </c>
      <c r="W1481" s="2" t="n">
        <v>0.0558301474572978</v>
      </c>
      <c r="X1481" s="2" t="n">
        <v>0.0289787042280024</v>
      </c>
      <c r="Y1481" s="2" t="n">
        <v>0.117297614502002</v>
      </c>
      <c r="Z1481" s="2" t="n">
        <v>0.166860094558883</v>
      </c>
      <c r="AA1481" s="2" t="n">
        <v>0.171788780570377</v>
      </c>
      <c r="AB1481" s="2" t="n">
        <v>0.174965641300474</v>
      </c>
      <c r="AC1481" s="2" t="n">
        <v>0.155769817557913</v>
      </c>
      <c r="AD1481" s="2" t="n">
        <v>0.107652883580949</v>
      </c>
      <c r="AE1481" s="2" t="n">
        <v>0.0569875070090837</v>
      </c>
      <c r="AF1481" s="2" t="n">
        <v>0.0196989566923152</v>
      </c>
      <c r="AG1481" s="2" t="n">
        <v>-0.154471594142975</v>
      </c>
      <c r="AH1481" s="3" t="b">
        <f aca="false">TRUE()</f>
        <v>1</v>
      </c>
      <c r="AI1481" s="3" t="n">
        <v>0.653997962156339</v>
      </c>
      <c r="AJ1481" s="3" t="b">
        <f aca="false">TRUE()</f>
        <v>1</v>
      </c>
      <c r="AK1481" s="3" t="n">
        <v>-0.502278701290064</v>
      </c>
      <c r="AL1481" s="3" t="b">
        <f aca="false">TRUE()</f>
        <v>1</v>
      </c>
      <c r="AM1481" s="3" t="n">
        <v>-0.280769605736185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74</v>
      </c>
      <c r="E1482" s="2" t="n">
        <v>0</v>
      </c>
      <c r="F1482" s="2" t="n">
        <v>27.8972710309476</v>
      </c>
      <c r="G1482" s="2" t="n">
        <v>0.83860502838605</v>
      </c>
      <c r="H1482" s="2" t="n">
        <v>0.989845471126471</v>
      </c>
      <c r="I1482" s="2" t="n">
        <v>0.105474258072117</v>
      </c>
      <c r="J1482" s="2" t="n">
        <v>0.321899273671595</v>
      </c>
      <c r="K1482" s="2" t="n">
        <v>5.8713683493203</v>
      </c>
      <c r="L1482" s="2" t="n">
        <v>0.801</v>
      </c>
      <c r="M1482" s="2" t="n">
        <v>0.101</v>
      </c>
      <c r="N1482" s="2" t="n">
        <v>12.564</v>
      </c>
      <c r="O1482" s="2" t="s">
        <v>41</v>
      </c>
      <c r="P1482" s="2" t="n">
        <v>371.8</v>
      </c>
      <c r="Q1482" s="2" t="n">
        <v>150.8</v>
      </c>
      <c r="R1482" s="2" t="n">
        <v>18.135</v>
      </c>
      <c r="S1482" s="2" t="n">
        <v>0.48453289511575</v>
      </c>
      <c r="T1482" s="2" t="n">
        <v>-0.199622979615287</v>
      </c>
      <c r="U1482" s="2" t="n">
        <v>-0.975810010691105</v>
      </c>
      <c r="V1482" s="2" t="n">
        <v>0.0865682875783725</v>
      </c>
      <c r="W1482" s="2" t="n">
        <v>0.00539079213643245</v>
      </c>
      <c r="X1482" s="2" t="n">
        <v>0.0409979112358702</v>
      </c>
      <c r="Y1482" s="2" t="n">
        <v>0.107766629706849</v>
      </c>
      <c r="Z1482" s="2" t="n">
        <v>0.171896228149934</v>
      </c>
      <c r="AA1482" s="2" t="n">
        <v>0.156563742994743</v>
      </c>
      <c r="AB1482" s="2" t="n">
        <v>0.135460996327873</v>
      </c>
      <c r="AC1482" s="2" t="n">
        <v>0.170858252286802</v>
      </c>
      <c r="AD1482" s="2" t="n">
        <v>0.138962229957698</v>
      </c>
      <c r="AE1482" s="2" t="n">
        <v>0.0646031606932336</v>
      </c>
      <c r="AF1482" s="2" t="n">
        <v>0.0128908486469973</v>
      </c>
      <c r="AG1482" s="2" t="n">
        <v>0.791538201407121</v>
      </c>
      <c r="AH1482" s="3" t="b">
        <f aca="false">TRUE()</f>
        <v>1</v>
      </c>
      <c r="AI1482" s="3" t="n">
        <v>1.12670474089701</v>
      </c>
      <c r="AJ1482" s="3" t="b">
        <f aca="false">TRUE()</f>
        <v>1</v>
      </c>
      <c r="AK1482" s="3" t="n">
        <v>-0.383841966132448</v>
      </c>
      <c r="AL1482" s="3" t="b">
        <f aca="false">TRUE()</f>
        <v>1</v>
      </c>
      <c r="AM1482" s="3" t="n">
        <v>-0.0997858933175876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75</v>
      </c>
      <c r="E1483" s="2" t="n">
        <v>0</v>
      </c>
      <c r="F1483" s="2" t="n">
        <v>18.9246444160512</v>
      </c>
      <c r="G1483" s="2" t="n">
        <v>0.746365105008078</v>
      </c>
      <c r="H1483" s="2" t="n">
        <v>0.9709404374722</v>
      </c>
      <c r="I1483" s="2" t="n">
        <v>0.13922761412252</v>
      </c>
      <c r="J1483" s="2" t="n">
        <v>0.36595914875949</v>
      </c>
      <c r="K1483" s="2" t="n">
        <v>5.0499994360485</v>
      </c>
      <c r="L1483" s="2" t="n">
        <v>0.853</v>
      </c>
      <c r="M1483" s="2" t="n">
        <v>0.131</v>
      </c>
      <c r="N1483" s="2" t="n">
        <v>10.987</v>
      </c>
      <c r="O1483" s="2" t="s">
        <v>41</v>
      </c>
      <c r="P1483" s="2" t="n">
        <v>305.3</v>
      </c>
      <c r="Q1483" s="2" t="n">
        <v>137.9</v>
      </c>
      <c r="R1483" s="2" t="n">
        <v>14.895</v>
      </c>
      <c r="S1483" s="2" t="n">
        <v>0.428020264172287</v>
      </c>
      <c r="T1483" s="2" t="n">
        <v>-0.142327456686353</v>
      </c>
      <c r="U1483" s="2" t="n">
        <v>-1.18003818759934</v>
      </c>
      <c r="V1483" s="2" t="n">
        <v>0.113981057694165</v>
      </c>
      <c r="W1483" s="2" t="n">
        <v>0.0523671699488483</v>
      </c>
      <c r="X1483" s="2" t="n">
        <v>0.012373294115409</v>
      </c>
      <c r="Y1483" s="2" t="n">
        <v>0.0818256790352463</v>
      </c>
      <c r="Z1483" s="2" t="n">
        <v>0.160507423519781</v>
      </c>
      <c r="AA1483" s="2" t="n">
        <v>0.183471149990424</v>
      </c>
      <c r="AB1483" s="2" t="n">
        <v>0.176079832359062</v>
      </c>
      <c r="AC1483" s="2" t="n">
        <v>0.171558539575774</v>
      </c>
      <c r="AD1483" s="2" t="n">
        <v>0.110787352887294</v>
      </c>
      <c r="AE1483" s="2" t="n">
        <v>0.0702535891599623</v>
      </c>
      <c r="AF1483" s="2" t="n">
        <v>0.0331431393570476</v>
      </c>
      <c r="AG1483" s="2" t="n">
        <v>0.257655820966727</v>
      </c>
      <c r="AH1483" s="3" t="b">
        <f aca="false">TRUE()</f>
        <v>1</v>
      </c>
      <c r="AI1483" s="3" t="n">
        <v>1.6983501477462</v>
      </c>
      <c r="AJ1483" s="3" t="b">
        <f aca="false">TRUE()</f>
        <v>1</v>
      </c>
      <c r="AK1483" s="3" t="n">
        <v>0.504433547549669</v>
      </c>
      <c r="AL1483" s="3" t="b">
        <f aca="false">TRUE()</f>
        <v>1</v>
      </c>
      <c r="AM1483" s="3" t="n">
        <v>-0.56268654238823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76</v>
      </c>
      <c r="E1484" s="2" t="n">
        <v>1</v>
      </c>
      <c r="F1484" s="2" t="n">
        <v>8.13010235415595</v>
      </c>
      <c r="G1484" s="2" t="n">
        <v>0.947483588621444</v>
      </c>
      <c r="H1484" s="2" t="n">
        <v>0.967761859797854</v>
      </c>
      <c r="I1484" s="2" t="n">
        <v>0.253127971933115</v>
      </c>
      <c r="J1484" s="2" t="n">
        <v>0.5172129520575</v>
      </c>
      <c r="K1484" s="2" t="n">
        <v>2.82243349281668</v>
      </c>
      <c r="L1484" s="2" t="n">
        <v>0.767</v>
      </c>
      <c r="M1484" s="2" t="n">
        <v>0.124</v>
      </c>
      <c r="N1484" s="2" t="n">
        <v>6.376</v>
      </c>
      <c r="O1484" s="2" t="s">
        <v>41</v>
      </c>
      <c r="P1484" s="2" t="n">
        <v>413.4</v>
      </c>
      <c r="Q1484" s="2" t="n">
        <v>190.9</v>
      </c>
      <c r="R1484" s="2" t="n">
        <v>20.167</v>
      </c>
      <c r="S1484" s="2" t="n">
        <v>0.464854615413614</v>
      </c>
      <c r="T1484" s="2" t="n">
        <v>-0.202213151606631</v>
      </c>
      <c r="U1484" s="2" t="n">
        <v>-1.09648450547066</v>
      </c>
      <c r="V1484" s="2" t="n">
        <v>0.478136215465361</v>
      </c>
      <c r="W1484" s="2" t="n">
        <v>0.0824930492864944</v>
      </c>
      <c r="X1484" s="2" t="n">
        <v>0.131879594320503</v>
      </c>
      <c r="Y1484" s="2" t="n">
        <v>0.163091733283485</v>
      </c>
      <c r="Z1484" s="2" t="n">
        <v>0.163865089659047</v>
      </c>
      <c r="AA1484" s="2" t="n">
        <v>0.154676640973964</v>
      </c>
      <c r="AB1484" s="2" t="n">
        <v>0.143435564802894</v>
      </c>
      <c r="AC1484" s="2" t="n">
        <v>0.108742474303767</v>
      </c>
      <c r="AD1484" s="2" t="n">
        <v>0.0759104751218556</v>
      </c>
      <c r="AE1484" s="2" t="n">
        <v>0.046684406312061</v>
      </c>
      <c r="AF1484" s="2" t="n">
        <v>0.0117140212224243</v>
      </c>
      <c r="AG1484" s="2" t="n">
        <v>-1.19024193745137</v>
      </c>
      <c r="AH1484" s="3" t="b">
        <f aca="false">TRUE()</f>
        <v>1</v>
      </c>
      <c r="AI1484" s="3" t="n">
        <v>0.752936590264852</v>
      </c>
      <c r="AJ1484" s="3" t="b">
        <f aca="false">TRUE()</f>
        <v>1</v>
      </c>
      <c r="AK1484" s="3" t="n">
        <v>0.297169261023842</v>
      </c>
      <c r="AL1484" s="3" t="b">
        <f aca="false">TRUE()</f>
        <v>1</v>
      </c>
      <c r="AM1484" s="3" t="n">
        <v>0.189788046552168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76</v>
      </c>
      <c r="E1485" s="2" t="n">
        <v>2</v>
      </c>
      <c r="F1485" s="2" t="n">
        <v>21.3706222693432</v>
      </c>
      <c r="G1485" s="2" t="n">
        <v>0.82646420824295</v>
      </c>
      <c r="H1485" s="2" t="n">
        <v>0.981197040499931</v>
      </c>
      <c r="I1485" s="2" t="n">
        <v>0.19800174144657</v>
      </c>
      <c r="J1485" s="2" t="n">
        <v>0.413228822864198</v>
      </c>
      <c r="K1485" s="2" t="n">
        <v>2.99379875490479</v>
      </c>
      <c r="L1485" s="2" t="n">
        <v>0.599</v>
      </c>
      <c r="M1485" s="2" t="n">
        <v>0.091</v>
      </c>
      <c r="N1485" s="2" t="n">
        <v>6.672</v>
      </c>
      <c r="O1485" s="2" t="s">
        <v>41</v>
      </c>
      <c r="P1485" s="2" t="n">
        <v>521.1</v>
      </c>
      <c r="Q1485" s="2" t="n">
        <v>178.1</v>
      </c>
      <c r="R1485" s="2" t="n">
        <v>25.417</v>
      </c>
      <c r="S1485" s="2" t="n">
        <v>0.343394736914787</v>
      </c>
      <c r="T1485" s="2" t="n">
        <v>-0.428267081926206</v>
      </c>
      <c r="U1485" s="2" t="n">
        <v>-0.826395618424424</v>
      </c>
      <c r="V1485" s="2" t="n">
        <v>0.106144618322267</v>
      </c>
      <c r="W1485" s="2" t="n">
        <v>0.056211887769497</v>
      </c>
      <c r="X1485" s="2" t="n">
        <v>0.0503888728983182</v>
      </c>
      <c r="Y1485" s="2" t="n">
        <v>0.10613831523584</v>
      </c>
      <c r="Z1485" s="2" t="n">
        <v>0.148852328652707</v>
      </c>
      <c r="AA1485" s="2" t="n">
        <v>0.160351110300817</v>
      </c>
      <c r="AB1485" s="2" t="n">
        <v>0.158482971971015</v>
      </c>
      <c r="AC1485" s="2" t="n">
        <v>0.133263009682083</v>
      </c>
      <c r="AD1485" s="2" t="n">
        <v>0.116394960889856</v>
      </c>
      <c r="AE1485" s="2" t="n">
        <v>0.0936812411991005</v>
      </c>
      <c r="AF1485" s="2" t="n">
        <v>0.0324471891702629</v>
      </c>
      <c r="AG1485" s="2" t="n">
        <v>-1.07885606373482</v>
      </c>
      <c r="AH1485" s="3" t="b">
        <f aca="false">TRUE()</f>
        <v>1</v>
      </c>
      <c r="AI1485" s="3" t="n">
        <v>-1.09391780109406</v>
      </c>
      <c r="AJ1485" s="3" t="b">
        <f aca="false">TRUE()</f>
        <v>1</v>
      </c>
      <c r="AK1485" s="3" t="n">
        <v>-0.679933804026487</v>
      </c>
      <c r="AL1485" s="3" t="b">
        <f aca="false">TRUE()</f>
        <v>1</v>
      </c>
      <c r="AM1485" s="3" t="n">
        <v>0.939478270686126</v>
      </c>
      <c r="AN1485" s="3" t="b">
        <f aca="false">TRUE()</f>
        <v>1</v>
      </c>
      <c r="AO1485" s="3" t="n">
        <v>0</v>
      </c>
      <c r="AP148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