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2</v>
      </c>
      <c r="E2" s="2" t="n">
        <v>0</v>
      </c>
      <c r="F2" s="2" t="n">
        <v>16.504361381755</v>
      </c>
      <c r="G2" s="2" t="n">
        <v>0.898748577929465</v>
      </c>
      <c r="H2" s="2" t="n">
        <v>0.987901847428655</v>
      </c>
      <c r="I2" s="2" t="n">
        <v>0.193360100027062</v>
      </c>
      <c r="J2" s="2" t="n">
        <v>0.367532724630572</v>
      </c>
      <c r="K2" s="2" t="n">
        <v>4.85657457191398</v>
      </c>
      <c r="L2" s="2" t="n">
        <v>0.731</v>
      </c>
      <c r="M2" s="2" t="n">
        <v>0.098</v>
      </c>
      <c r="N2" s="2" t="n">
        <v>10.486</v>
      </c>
      <c r="O2" s="2" t="s">
        <v>41</v>
      </c>
      <c r="P2" s="2" t="n">
        <v>285.9</v>
      </c>
      <c r="Q2" s="2" t="n">
        <v>113.5</v>
      </c>
      <c r="R2" s="2" t="n">
        <v>14.224</v>
      </c>
      <c r="S2" s="2" t="n">
        <v>0.511307394561711</v>
      </c>
      <c r="T2" s="2" t="n">
        <v>-0.25959501066747</v>
      </c>
      <c r="U2" s="2" t="n">
        <v>-0.983392948899468</v>
      </c>
      <c r="V2" s="2" t="n">
        <v>0.138863224626176</v>
      </c>
      <c r="W2" s="2" t="n">
        <v>0.00135919773197224</v>
      </c>
      <c r="X2" s="2" t="n">
        <v>0.0372092682903219</v>
      </c>
      <c r="Y2" s="2" t="n">
        <v>0.117635111568704</v>
      </c>
      <c r="Z2" s="2" t="n">
        <v>0.153278836434825</v>
      </c>
      <c r="AA2" s="2" t="n">
        <v>0.158540658993797</v>
      </c>
      <c r="AB2" s="2" t="n">
        <v>0.171752686196903</v>
      </c>
      <c r="AC2" s="2" t="n">
        <v>0.153755296821414</v>
      </c>
      <c r="AD2" s="2" t="n">
        <v>0.122507798783774</v>
      </c>
      <c r="AE2" s="2" t="n">
        <v>0.0687476480969378</v>
      </c>
      <c r="AF2" s="2" t="n">
        <v>0.0165726948133215</v>
      </c>
      <c r="AG2" s="2" t="n">
        <v>-0.117407360699478</v>
      </c>
      <c r="AH2" s="3" t="b">
        <f aca="false">TRUE()</f>
        <v>1</v>
      </c>
      <c r="AI2" s="3" t="n">
        <v>-0.169243539821514</v>
      </c>
      <c r="AJ2" s="3" t="b">
        <f aca="false">TRUE()</f>
        <v>1</v>
      </c>
      <c r="AK2" s="3" t="n">
        <v>-0.540839869578905</v>
      </c>
      <c r="AL2" s="3" t="b">
        <f aca="false">TRUE()</f>
        <v>1</v>
      </c>
      <c r="AM2" s="3" t="n">
        <v>-0.798955505601356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3</v>
      </c>
      <c r="E3" s="2" t="n">
        <v>0</v>
      </c>
      <c r="F3" s="2" t="n">
        <v>18.9246444160512</v>
      </c>
      <c r="G3" s="2" t="n">
        <v>0.925925925925926</v>
      </c>
      <c r="H3" s="2" t="n">
        <v>0.987198465535517</v>
      </c>
      <c r="I3" s="2" t="n">
        <v>0.134726839774828</v>
      </c>
      <c r="J3" s="2" t="n">
        <v>0.385654796921211</v>
      </c>
      <c r="K3" s="2" t="n">
        <v>5.14574395720262</v>
      </c>
      <c r="L3" s="2" t="n">
        <v>0.844</v>
      </c>
      <c r="M3" s="2" t="n">
        <v>0.113</v>
      </c>
      <c r="N3" s="2" t="n">
        <v>11.174</v>
      </c>
      <c r="O3" s="2" t="s">
        <v>41</v>
      </c>
      <c r="P3" s="2" t="n">
        <v>301</v>
      </c>
      <c r="Q3" s="2" t="n">
        <v>135.1</v>
      </c>
      <c r="R3" s="2" t="n">
        <v>14.977</v>
      </c>
      <c r="S3" s="2" t="n">
        <v>0.358266380336851</v>
      </c>
      <c r="T3" s="2" t="n">
        <v>-0.107976927442311</v>
      </c>
      <c r="U3" s="2" t="n">
        <v>-1.12413552156565</v>
      </c>
      <c r="V3" s="2" t="n">
        <v>0.16844622856162</v>
      </c>
      <c r="W3" s="2" t="n">
        <v>0.0401681265461692</v>
      </c>
      <c r="X3" s="2" t="n">
        <v>0.0511251985178241</v>
      </c>
      <c r="Y3" s="2" t="n">
        <v>0.107836336883474</v>
      </c>
      <c r="Z3" s="2" t="n">
        <v>0.165172141820325</v>
      </c>
      <c r="AA3" s="2" t="n">
        <v>0.169763290278852</v>
      </c>
      <c r="AB3" s="2" t="n">
        <v>0.148562833066739</v>
      </c>
      <c r="AC3" s="2" t="n">
        <v>0.17423667646417</v>
      </c>
      <c r="AD3" s="2" t="n">
        <v>0.117299106475939</v>
      </c>
      <c r="AE3" s="2" t="n">
        <v>0.053879582109159</v>
      </c>
      <c r="AF3" s="2" t="n">
        <v>0.0121248343835172</v>
      </c>
      <c r="AG3" s="2" t="n">
        <v>0.0846840630523874</v>
      </c>
      <c r="AH3" s="3" t="b">
        <f aca="false">TRUE()</f>
        <v>1</v>
      </c>
      <c r="AI3" s="3" t="n">
        <v>1.30426466562711</v>
      </c>
      <c r="AJ3" s="3" t="b">
        <f aca="false">TRUE()</f>
        <v>1</v>
      </c>
      <c r="AK3" s="3" t="n">
        <v>0.0836114900680612</v>
      </c>
      <c r="AL3" s="3" t="b">
        <f aca="false">TRUE()</f>
        <v>1</v>
      </c>
      <c r="AM3" s="3" t="n">
        <v>-0.698647762336413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4</v>
      </c>
      <c r="E4" s="2" t="n">
        <v>3</v>
      </c>
      <c r="F4" s="2" t="n">
        <v>18.434948822922</v>
      </c>
      <c r="G4" s="2" t="n">
        <v>0.78876404494382</v>
      </c>
      <c r="H4" s="2" t="n">
        <v>0.992419338998163</v>
      </c>
      <c r="I4" s="2" t="n">
        <v>0.142508635268508</v>
      </c>
      <c r="J4" s="2" t="n">
        <v>0.28713498392841</v>
      </c>
      <c r="K4" s="2" t="n">
        <v>5.09452460424683</v>
      </c>
      <c r="L4" s="2" t="n">
        <v>0.606</v>
      </c>
      <c r="M4" s="2" t="n">
        <v>0.078</v>
      </c>
      <c r="N4" s="2" t="n">
        <v>10.931</v>
      </c>
      <c r="O4" s="2" t="s">
        <v>41</v>
      </c>
      <c r="P4" s="2" t="n">
        <v>423.8</v>
      </c>
      <c r="Q4" s="2" t="n">
        <v>123.3</v>
      </c>
      <c r="R4" s="2" t="n">
        <v>21.083</v>
      </c>
      <c r="S4" s="2" t="n">
        <v>0.548708100947591</v>
      </c>
      <c r="T4" s="2" t="n">
        <v>-0.383899140551392</v>
      </c>
      <c r="U4" s="2" t="n">
        <v>-0.915764009873048</v>
      </c>
      <c r="V4" s="2" t="n">
        <v>0.0751422580027463</v>
      </c>
      <c r="W4" s="2" t="n">
        <v>0.00924026612556628</v>
      </c>
      <c r="X4" s="2" t="n">
        <v>0.0783794652509856</v>
      </c>
      <c r="Y4" s="2" t="n">
        <v>0.13134017860684</v>
      </c>
      <c r="Z4" s="2" t="n">
        <v>0.134704171800079</v>
      </c>
      <c r="AA4" s="2" t="n">
        <v>0.138110827588484</v>
      </c>
      <c r="AB4" s="2" t="n">
        <v>0.143180872033882</v>
      </c>
      <c r="AC4" s="2" t="n">
        <v>0.154756684296964</v>
      </c>
      <c r="AD4" s="2" t="n">
        <v>0.12531499478684</v>
      </c>
      <c r="AE4" s="2" t="n">
        <v>0.0715426429174638</v>
      </c>
      <c r="AF4" s="2" t="n">
        <v>0.0226701627184617</v>
      </c>
      <c r="AG4" s="2" t="n">
        <v>0.0488884619649759</v>
      </c>
      <c r="AH4" s="3" t="b">
        <f aca="false">TRUE()</f>
        <v>1</v>
      </c>
      <c r="AI4" s="3" t="n">
        <v>-1.79923049275141</v>
      </c>
      <c r="AJ4" s="3" t="b">
        <f aca="false">TRUE()</f>
        <v>1</v>
      </c>
      <c r="AK4" s="3" t="n">
        <v>-1.37344168244153</v>
      </c>
      <c r="AL4" s="3" t="b">
        <f aca="false">TRUE()</f>
        <v>1</v>
      </c>
      <c r="AM4" s="3" t="n">
        <v>0.117099977593059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6</v>
      </c>
      <c r="E5" s="2" t="n">
        <v>1</v>
      </c>
      <c r="F5" s="2" t="n">
        <v>26.565051177078</v>
      </c>
      <c r="G5" s="2" t="n">
        <v>0.544420753375977</v>
      </c>
      <c r="H5" s="2" t="n">
        <v>0.974136803234789</v>
      </c>
      <c r="I5" s="2" t="n">
        <v>0.0890523640674886</v>
      </c>
      <c r="J5" s="2" t="n">
        <v>0.255058877732317</v>
      </c>
      <c r="K5" s="2" t="n">
        <v>5.70888767770397</v>
      </c>
      <c r="L5" s="2" t="n">
        <v>0.593</v>
      </c>
      <c r="M5" s="2" t="n">
        <v>0.136</v>
      </c>
      <c r="N5" s="2" t="n">
        <v>12.047</v>
      </c>
      <c r="O5" s="2" t="s">
        <v>41</v>
      </c>
      <c r="P5" s="2" t="n">
        <v>476.3</v>
      </c>
      <c r="Q5" s="2" t="n">
        <v>190.4</v>
      </c>
      <c r="R5" s="2" t="n">
        <v>23.696</v>
      </c>
      <c r="S5" s="2" t="n">
        <v>0.383608464338906</v>
      </c>
      <c r="T5" s="2" t="n">
        <v>0.274816931792304</v>
      </c>
      <c r="U5" s="2" t="n">
        <v>-0.403164413524995</v>
      </c>
      <c r="V5" s="2" t="n">
        <v>0.382001754708489</v>
      </c>
      <c r="W5" s="2" t="n">
        <v>0.174847667587438</v>
      </c>
      <c r="X5" s="2" t="n">
        <v>0.148312195255955</v>
      </c>
      <c r="Y5" s="2" t="n">
        <v>0.177008159926663</v>
      </c>
      <c r="Z5" s="2" t="n">
        <v>0.160975194234407</v>
      </c>
      <c r="AA5" s="2" t="n">
        <v>0.137656725678034</v>
      </c>
      <c r="AB5" s="2" t="n">
        <v>0.0905145896903711</v>
      </c>
      <c r="AC5" s="2" t="n">
        <v>0.0976381845080533</v>
      </c>
      <c r="AD5" s="2" t="n">
        <v>0.0998648582212897</v>
      </c>
      <c r="AE5" s="2" t="n">
        <v>0.0719272352781498</v>
      </c>
      <c r="AF5" s="2" t="n">
        <v>0.0161028572070765</v>
      </c>
      <c r="AG5" s="2" t="n">
        <v>0.478247566116324</v>
      </c>
      <c r="AH5" s="3" t="b">
        <f aca="false">TRUE()</f>
        <v>1</v>
      </c>
      <c r="AI5" s="3" t="n">
        <v>-1.96874913585612</v>
      </c>
      <c r="AJ5" s="3" t="b">
        <f aca="false">TRUE()</f>
        <v>1</v>
      </c>
      <c r="AK5" s="3" t="n">
        <v>1.04110357486008</v>
      </c>
      <c r="AL5" s="3" t="b">
        <f aca="false">TRUE()</f>
        <v>1</v>
      </c>
      <c r="AM5" s="3" t="n">
        <v>0.465852065103623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6</v>
      </c>
      <c r="E6" s="2" t="n">
        <v>7</v>
      </c>
      <c r="F6" s="2" t="n">
        <v>18.434948822922</v>
      </c>
      <c r="G6" s="2" t="n">
        <v>0.855039637599094</v>
      </c>
      <c r="H6" s="2" t="n">
        <v>0.987590361586924</v>
      </c>
      <c r="I6" s="2" t="n">
        <v>0.13807754327421</v>
      </c>
      <c r="J6" s="2" t="n">
        <v>0.363316365977734</v>
      </c>
      <c r="K6" s="2" t="n">
        <v>4.72068499124705</v>
      </c>
      <c r="L6" s="2" t="n">
        <v>0.73</v>
      </c>
      <c r="M6" s="2" t="n">
        <v>0.094</v>
      </c>
      <c r="N6" s="2" t="n">
        <v>10.24</v>
      </c>
      <c r="O6" s="2" t="s">
        <v>41</v>
      </c>
      <c r="P6" s="2" t="n">
        <v>320.7</v>
      </c>
      <c r="Q6" s="2" t="n">
        <v>101.5</v>
      </c>
      <c r="R6" s="2" t="n">
        <v>15.955</v>
      </c>
      <c r="S6" s="2" t="n">
        <v>3.15861693608998E-006</v>
      </c>
      <c r="T6" s="2" t="n">
        <v>-0.403047783899401</v>
      </c>
      <c r="U6" s="2" t="n">
        <v>-0.540862330103424</v>
      </c>
      <c r="V6" s="2" t="n">
        <v>0.00815830170732013</v>
      </c>
      <c r="W6" s="2" t="n">
        <v>0.00815830170732013</v>
      </c>
      <c r="X6" s="2" t="n">
        <v>0.0241077411937356</v>
      </c>
      <c r="Y6" s="2" t="n">
        <v>0.112240728523648</v>
      </c>
      <c r="Z6" s="2" t="n">
        <v>0.143156650994374</v>
      </c>
      <c r="AA6" s="2" t="n">
        <v>0.130582432050373</v>
      </c>
      <c r="AB6" s="2" t="n">
        <v>0.147030348359264</v>
      </c>
      <c r="AC6" s="2" t="n">
        <v>0.134065558399512</v>
      </c>
      <c r="AD6" s="2" t="n">
        <v>0.10779685703397</v>
      </c>
      <c r="AE6" s="2" t="n">
        <v>0.10352993832332</v>
      </c>
      <c r="AF6" s="2" t="n">
        <v>0.0974897451218031</v>
      </c>
      <c r="AG6" s="2" t="n">
        <v>-0.212376331230753</v>
      </c>
      <c r="AH6" s="3" t="b">
        <f aca="false">TRUE()</f>
        <v>1</v>
      </c>
      <c r="AI6" s="3" t="n">
        <v>-0.182283435444954</v>
      </c>
      <c r="AJ6" s="3" t="b">
        <f aca="false">TRUE()</f>
        <v>1</v>
      </c>
      <c r="AK6" s="3" t="n">
        <v>-0.70736023215143</v>
      </c>
      <c r="AL6" s="3" t="b">
        <f aca="false">TRUE()</f>
        <v>1</v>
      </c>
      <c r="AM6" s="3" t="n">
        <v>-0.567782693308639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8</v>
      </c>
      <c r="E7" s="2" t="n">
        <v>1</v>
      </c>
      <c r="F7" s="2" t="n">
        <v>18.9246444160512</v>
      </c>
      <c r="G7" s="2" t="n">
        <v>0.858741258741259</v>
      </c>
      <c r="H7" s="2" t="n">
        <v>0.989932955360119</v>
      </c>
      <c r="I7" s="2" t="n">
        <v>0.120309184436348</v>
      </c>
      <c r="J7" s="2" t="n">
        <v>0.340525728614227</v>
      </c>
      <c r="K7" s="2" t="n">
        <v>4.440001663941</v>
      </c>
      <c r="L7" s="2" t="n">
        <v>0.623</v>
      </c>
      <c r="M7" s="2" t="n">
        <v>0.086</v>
      </c>
      <c r="N7" s="2" t="n">
        <v>9.544</v>
      </c>
      <c r="O7" s="2" t="s">
        <v>41</v>
      </c>
      <c r="P7" s="2" t="n">
        <v>599.8</v>
      </c>
      <c r="Q7" s="2" t="n">
        <v>256</v>
      </c>
      <c r="R7" s="2" t="n">
        <v>29.842</v>
      </c>
      <c r="S7" s="2" t="n">
        <v>-1</v>
      </c>
      <c r="T7" s="2" t="n">
        <v>0.0109938599168699</v>
      </c>
      <c r="U7" s="2" t="n">
        <v>-1.06356730542815</v>
      </c>
      <c r="V7" s="2" t="n">
        <v>0.263272303324982</v>
      </c>
      <c r="W7" s="2" t="n">
        <v>0.0808896844996054</v>
      </c>
      <c r="X7" s="2" t="n">
        <v>0.0953746456462685</v>
      </c>
      <c r="Y7" s="2" t="n">
        <v>0.113517647041969</v>
      </c>
      <c r="Z7" s="2" t="n">
        <v>0.154532967209019</v>
      </c>
      <c r="AA7" s="2" t="n">
        <v>0.165931563424672</v>
      </c>
      <c r="AB7" s="2" t="n">
        <v>0.149786476292413</v>
      </c>
      <c r="AC7" s="2" t="n">
        <v>0.13921799841774</v>
      </c>
      <c r="AD7" s="2" t="n">
        <v>0.0930533146770819</v>
      </c>
      <c r="AE7" s="2" t="n">
        <v>0.0691528007694767</v>
      </c>
      <c r="AF7" s="2" t="n">
        <v>0.0194325865213605</v>
      </c>
      <c r="AG7" s="2" t="n">
        <v>-0.408537114925302</v>
      </c>
      <c r="AH7" s="3" t="b">
        <f aca="false">TRUE()</f>
        <v>1</v>
      </c>
      <c r="AI7" s="3" t="n">
        <v>-1.57755226715295</v>
      </c>
      <c r="AJ7" s="3" t="b">
        <f aca="false">TRUE()</f>
        <v>1</v>
      </c>
      <c r="AK7" s="3" t="n">
        <v>-1.04040095729648</v>
      </c>
      <c r="AL7" s="3" t="b">
        <f aca="false">TRUE()</f>
        <v>1</v>
      </c>
      <c r="AM7" s="3" t="n">
        <v>1.28624983286657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8</v>
      </c>
      <c r="E8" s="2" t="n">
        <v>2</v>
      </c>
      <c r="F8" s="2" t="n">
        <v>39.8055710922652</v>
      </c>
      <c r="G8" s="2" t="n">
        <v>0.493226814866273</v>
      </c>
      <c r="H8" s="2" t="n">
        <v>0.976791973203085</v>
      </c>
      <c r="I8" s="2" t="n">
        <v>0.069559870480299</v>
      </c>
      <c r="J8" s="2" t="n">
        <v>0.18888457795531</v>
      </c>
      <c r="K8" s="2" t="n">
        <v>9.25166262234248</v>
      </c>
      <c r="L8" s="2" t="n">
        <v>0.686</v>
      </c>
      <c r="M8" s="2" t="n">
        <v>0.094</v>
      </c>
      <c r="N8" s="2" t="n">
        <v>19.305</v>
      </c>
      <c r="O8" s="2" t="s">
        <v>41</v>
      </c>
      <c r="P8" s="2" t="n">
        <v>516.5</v>
      </c>
      <c r="Q8" s="2" t="n">
        <v>198.3</v>
      </c>
      <c r="R8" s="2" t="n">
        <v>25.697</v>
      </c>
      <c r="S8" s="2" t="n">
        <v>-1</v>
      </c>
      <c r="T8" s="2" t="n">
        <v>-0.47530966378282</v>
      </c>
      <c r="U8" s="2" t="n">
        <v>-0.548604257967958</v>
      </c>
      <c r="V8" s="2" t="n">
        <v>0.17888138255785</v>
      </c>
      <c r="W8" s="2" t="n">
        <v>0.0136267965263177</v>
      </c>
      <c r="X8" s="2" t="n">
        <v>0.036405460786254</v>
      </c>
      <c r="Y8" s="2" t="n">
        <v>0.125024016790685</v>
      </c>
      <c r="Z8" s="2" t="n">
        <v>0.190636030759427</v>
      </c>
      <c r="AA8" s="2" t="n">
        <v>0.139432280265672</v>
      </c>
      <c r="AB8" s="2" t="n">
        <v>0.15508128918212</v>
      </c>
      <c r="AC8" s="2" t="n">
        <v>0.152582459065692</v>
      </c>
      <c r="AD8" s="2" t="n">
        <v>0.132552585243848</v>
      </c>
      <c r="AE8" s="2" t="n">
        <v>0.0584804079979935</v>
      </c>
      <c r="AF8" s="2" t="n">
        <v>0.00980546990830972</v>
      </c>
      <c r="AG8" s="2" t="n">
        <v>2.95418198040358</v>
      </c>
      <c r="AH8" s="3" t="b">
        <f aca="false">FALSE()</f>
        <v>0</v>
      </c>
      <c r="AI8" s="3" t="n">
        <v>-0.756038842876277</v>
      </c>
      <c r="AJ8" s="3" t="b">
        <f aca="false">TRUE()</f>
        <v>1</v>
      </c>
      <c r="AK8" s="3" t="n">
        <v>-0.70736023215143</v>
      </c>
      <c r="AL8" s="3" t="b">
        <f aca="false">TRUE()</f>
        <v>1</v>
      </c>
      <c r="AM8" s="3" t="n">
        <v>0.732896520683141</v>
      </c>
      <c r="AN8" s="3" t="b">
        <f aca="false">TRUE()</f>
        <v>1</v>
      </c>
      <c r="AO8" s="3" t="n">
        <v>0</v>
      </c>
      <c r="AP8" s="3" t="n">
        <v>1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8</v>
      </c>
      <c r="E9" s="2" t="n">
        <v>3</v>
      </c>
      <c r="F9" s="2" t="n">
        <v>24.2277453179541</v>
      </c>
      <c r="G9" s="2" t="n">
        <v>0.805921052631579</v>
      </c>
      <c r="H9" s="2" t="n">
        <v>0.975943693964332</v>
      </c>
      <c r="I9" s="2" t="n">
        <v>0.160464860318989</v>
      </c>
      <c r="J9" s="2" t="n">
        <v>0.411927585527994</v>
      </c>
      <c r="K9" s="2" t="n">
        <v>4.27381980819576</v>
      </c>
      <c r="L9" s="2" t="n">
        <v>0.826</v>
      </c>
      <c r="M9" s="2" t="n">
        <v>0.163</v>
      </c>
      <c r="N9" s="2" t="n">
        <v>9.385</v>
      </c>
      <c r="O9" s="2" t="s">
        <v>41</v>
      </c>
      <c r="P9" s="2" t="n">
        <v>486</v>
      </c>
      <c r="Q9" s="2" t="n">
        <v>181.4</v>
      </c>
      <c r="R9" s="2" t="n">
        <v>24.179</v>
      </c>
      <c r="S9" s="2" t="n">
        <v>0.654076597068855</v>
      </c>
      <c r="T9" s="2" t="n">
        <v>-0.558682296989819</v>
      </c>
      <c r="U9" s="2" t="n">
        <v>-0.617238035004454</v>
      </c>
      <c r="V9" s="2" t="n">
        <v>0.225315883894908</v>
      </c>
      <c r="W9" s="2" t="n">
        <v>0.00222782816117828</v>
      </c>
      <c r="X9" s="2" t="n">
        <v>0.115192782954458</v>
      </c>
      <c r="Y9" s="2" t="n">
        <v>0.130496070897055</v>
      </c>
      <c r="Z9" s="2" t="n">
        <v>0.133883676954404</v>
      </c>
      <c r="AA9" s="2" t="n">
        <v>0.148426123865709</v>
      </c>
      <c r="AB9" s="2" t="n">
        <v>0.154471115723478</v>
      </c>
      <c r="AC9" s="2" t="n">
        <v>0.146385054756998</v>
      </c>
      <c r="AD9" s="2" t="n">
        <v>0.100863543056746</v>
      </c>
      <c r="AE9" s="2" t="n">
        <v>0.0610628692374847</v>
      </c>
      <c r="AF9" s="2" t="n">
        <v>0.00921876255366677</v>
      </c>
      <c r="AG9" s="2" t="n">
        <v>-0.524676407457115</v>
      </c>
      <c r="AH9" s="3" t="b">
        <f aca="false">TRUE()</f>
        <v>1</v>
      </c>
      <c r="AI9" s="3" t="n">
        <v>1.06954654440521</v>
      </c>
      <c r="AJ9" s="3" t="b">
        <f aca="false">TRUE()</f>
        <v>1</v>
      </c>
      <c r="AK9" s="3" t="n">
        <v>2.16511602222462</v>
      </c>
      <c r="AL9" s="3" t="b">
        <f aca="false">FALSE()</f>
        <v>0</v>
      </c>
      <c r="AM9" s="3" t="n">
        <v>0.530288165081766</v>
      </c>
      <c r="AN9" s="3" t="b">
        <f aca="false">TRUE()</f>
        <v>1</v>
      </c>
      <c r="AO9" s="3" t="n">
        <v>0</v>
      </c>
      <c r="AP9" s="3" t="n">
        <v>1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9</v>
      </c>
      <c r="E10" s="2" t="n">
        <v>0</v>
      </c>
      <c r="F10" s="2" t="n">
        <v>21.3706222693432</v>
      </c>
      <c r="G10" s="2" t="n">
        <v>0.8039430449069</v>
      </c>
      <c r="H10" s="2" t="n">
        <v>0.970778632178806</v>
      </c>
      <c r="I10" s="2" t="n">
        <v>0.264897342923926</v>
      </c>
      <c r="J10" s="2" t="n">
        <v>0.456363859948427</v>
      </c>
      <c r="K10" s="2" t="n">
        <v>4.04632565642564</v>
      </c>
      <c r="L10" s="2" t="n">
        <v>0.826</v>
      </c>
      <c r="M10" s="2" t="n">
        <v>0.122</v>
      </c>
      <c r="N10" s="2" t="n">
        <v>8.979</v>
      </c>
      <c r="O10" s="2" t="s">
        <v>41</v>
      </c>
      <c r="P10" s="2" t="n">
        <v>434.5</v>
      </c>
      <c r="Q10" s="2" t="n">
        <v>168.2</v>
      </c>
      <c r="R10" s="2" t="n">
        <v>21.617</v>
      </c>
      <c r="S10" s="2" t="n">
        <v>0.000655022646129064</v>
      </c>
      <c r="T10" s="2" t="n">
        <v>-0.213144890360578</v>
      </c>
      <c r="U10" s="2" t="n">
        <v>-1.0726697331549</v>
      </c>
      <c r="V10" s="2" t="n">
        <v>0.0558036951399143</v>
      </c>
      <c r="W10" s="2" t="n">
        <v>0.0163126242825647</v>
      </c>
      <c r="X10" s="2" t="n">
        <v>0.0340656020493346</v>
      </c>
      <c r="Y10" s="2" t="n">
        <v>0.104701289056928</v>
      </c>
      <c r="Z10" s="2" t="n">
        <v>0.146024005197413</v>
      </c>
      <c r="AA10" s="2" t="n">
        <v>0.158454911863122</v>
      </c>
      <c r="AB10" s="2" t="n">
        <v>0.163426289371375</v>
      </c>
      <c r="AC10" s="2" t="n">
        <v>0.153688601620313</v>
      </c>
      <c r="AD10" s="2" t="n">
        <v>0.138451402534317</v>
      </c>
      <c r="AE10" s="2" t="n">
        <v>0.0790737836654706</v>
      </c>
      <c r="AF10" s="2" t="n">
        <v>0.022114114641726</v>
      </c>
      <c r="AG10" s="2" t="n">
        <v>-0.683664942777192</v>
      </c>
      <c r="AH10" s="3" t="b">
        <f aca="false">TRUE()</f>
        <v>1</v>
      </c>
      <c r="AI10" s="3" t="n">
        <v>1.06954654440521</v>
      </c>
      <c r="AJ10" s="3" t="b">
        <f aca="false">TRUE()</f>
        <v>1</v>
      </c>
      <c r="AK10" s="3" t="n">
        <v>0.458282305856241</v>
      </c>
      <c r="AL10" s="3" t="b">
        <f aca="false">TRUE()</f>
        <v>1</v>
      </c>
      <c r="AM10" s="3" t="n">
        <v>0.188178974476165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0</v>
      </c>
      <c r="E11" s="2" t="n">
        <v>0</v>
      </c>
      <c r="F11" s="2" t="n">
        <v>24.2277453179541</v>
      </c>
      <c r="G11" s="2" t="n">
        <v>0.833675564681725</v>
      </c>
      <c r="H11" s="2" t="n">
        <v>0.983192586439907</v>
      </c>
      <c r="I11" s="2" t="n">
        <v>0.16483904820232</v>
      </c>
      <c r="J11" s="2" t="n">
        <v>0.375468203691926</v>
      </c>
      <c r="K11" s="2" t="n">
        <v>4.66928931763934</v>
      </c>
      <c r="L11" s="2" t="n">
        <v>0.767</v>
      </c>
      <c r="M11" s="2" t="n">
        <v>0.097</v>
      </c>
      <c r="N11" s="2" t="n">
        <v>10.202</v>
      </c>
      <c r="O11" s="2" t="s">
        <v>41</v>
      </c>
      <c r="P11" s="2" t="n">
        <v>352.7</v>
      </c>
      <c r="Q11" s="2" t="n">
        <v>123.8</v>
      </c>
      <c r="R11" s="2" t="n">
        <v>17.547</v>
      </c>
      <c r="S11" s="2" t="n">
        <v>0.502810974298089</v>
      </c>
      <c r="T11" s="2" t="n">
        <v>-0.294255389487187</v>
      </c>
      <c r="U11" s="2" t="n">
        <v>-0.868179118827869</v>
      </c>
      <c r="V11" s="2" t="n">
        <v>0.194228280743021</v>
      </c>
      <c r="W11" s="2" t="n">
        <v>0.0219039204044358</v>
      </c>
      <c r="X11" s="2" t="n">
        <v>0.0742382400428767</v>
      </c>
      <c r="Y11" s="2" t="n">
        <v>0.135161309518148</v>
      </c>
      <c r="Z11" s="2" t="n">
        <v>0.160702067680593</v>
      </c>
      <c r="AA11" s="2" t="n">
        <v>0.142017736088352</v>
      </c>
      <c r="AB11" s="2" t="n">
        <v>0.142430145503531</v>
      </c>
      <c r="AC11" s="2" t="n">
        <v>0.137647799674418</v>
      </c>
      <c r="AD11" s="2" t="n">
        <v>0.122640231176969</v>
      </c>
      <c r="AE11" s="2" t="n">
        <v>0.0703559386769269</v>
      </c>
      <c r="AF11" s="2" t="n">
        <v>0.0148065316381849</v>
      </c>
      <c r="AG11" s="2" t="n">
        <v>-0.248295157297696</v>
      </c>
      <c r="AH11" s="3" t="b">
        <f aca="false">TRUE()</f>
        <v>1</v>
      </c>
      <c r="AI11" s="3" t="n">
        <v>0.300192702622296</v>
      </c>
      <c r="AJ11" s="3" t="b">
        <f aca="false">TRUE()</f>
        <v>1</v>
      </c>
      <c r="AK11" s="3" t="n">
        <v>-0.582469960222037</v>
      </c>
      <c r="AL11" s="3" t="b">
        <f aca="false">TRUE()</f>
        <v>1</v>
      </c>
      <c r="AM11" s="3" t="n">
        <v>-0.355209992349819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1</v>
      </c>
      <c r="E12" s="2" t="n">
        <v>0</v>
      </c>
      <c r="F12" s="2" t="n">
        <v>39.8055710922652</v>
      </c>
      <c r="G12" s="2" t="n">
        <v>0.640903686087991</v>
      </c>
      <c r="H12" s="2" t="n">
        <v>0.975619859339818</v>
      </c>
      <c r="I12" s="2" t="n">
        <v>0.107230642908164</v>
      </c>
      <c r="J12" s="2" t="n">
        <v>0.276764757121741</v>
      </c>
      <c r="K12" s="2" t="n">
        <v>6.46435244627543</v>
      </c>
      <c r="L12" s="2" t="n">
        <v>0.747</v>
      </c>
      <c r="M12" s="2" t="n">
        <v>0.096</v>
      </c>
      <c r="N12" s="2" t="n">
        <v>13.765</v>
      </c>
      <c r="O12" s="2" t="s">
        <v>41</v>
      </c>
      <c r="P12" s="2" t="n">
        <v>551.5</v>
      </c>
      <c r="Q12" s="2" t="n">
        <v>211.3</v>
      </c>
      <c r="R12" s="2" t="n">
        <v>27.438</v>
      </c>
      <c r="S12" s="2" t="n">
        <v>0.525470228710184</v>
      </c>
      <c r="T12" s="2" t="n">
        <v>-0.145471248497843</v>
      </c>
      <c r="U12" s="2" t="n">
        <v>-0.717494854987637</v>
      </c>
      <c r="V12" s="2" t="n">
        <v>0.112111908777422</v>
      </c>
      <c r="W12" s="2" t="n">
        <v>0.00456395787285879</v>
      </c>
      <c r="X12" s="2" t="n">
        <v>0.0288825157325937</v>
      </c>
      <c r="Y12" s="2" t="n">
        <v>0.13599778372471</v>
      </c>
      <c r="Z12" s="2" t="n">
        <v>0.180170614612068</v>
      </c>
      <c r="AA12" s="2" t="n">
        <v>0.129404911415257</v>
      </c>
      <c r="AB12" s="2" t="n">
        <v>0.1431598027782</v>
      </c>
      <c r="AC12" s="2" t="n">
        <v>0.133580615050175</v>
      </c>
      <c r="AD12" s="2" t="n">
        <v>0.154017237439681</v>
      </c>
      <c r="AE12" s="2" t="n">
        <v>0.0802289783817276</v>
      </c>
      <c r="AF12" s="2" t="n">
        <v>0.0145575408655885</v>
      </c>
      <c r="AG12" s="2" t="n">
        <v>1.00621822429159</v>
      </c>
      <c r="AH12" s="3" t="b">
        <f aca="false">TRUE()</f>
        <v>1</v>
      </c>
      <c r="AI12" s="3" t="n">
        <v>0.0393947901535126</v>
      </c>
      <c r="AJ12" s="3" t="b">
        <f aca="false">TRUE()</f>
        <v>1</v>
      </c>
      <c r="AK12" s="3" t="n">
        <v>-0.624100050865168</v>
      </c>
      <c r="AL12" s="3" t="b">
        <f aca="false">TRUE()</f>
        <v>1</v>
      </c>
      <c r="AM12" s="3" t="n">
        <v>0.96539791235685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2</v>
      </c>
      <c r="E13" s="2" t="n">
        <v>2</v>
      </c>
      <c r="F13" s="2" t="n">
        <v>15.2551187030578</v>
      </c>
      <c r="G13" s="2" t="n">
        <v>0.937365010799136</v>
      </c>
      <c r="H13" s="2" t="n">
        <v>0.971382008336174</v>
      </c>
      <c r="I13" s="2" t="n">
        <v>0.269817364460479</v>
      </c>
      <c r="J13" s="2" t="n">
        <v>0.496460095254462</v>
      </c>
      <c r="K13" s="2" t="n">
        <v>2.98890840892461</v>
      </c>
      <c r="L13" s="2" t="n">
        <v>0.698</v>
      </c>
      <c r="M13" s="2" t="n">
        <v>0.118</v>
      </c>
      <c r="N13" s="2" t="n">
        <v>6.63</v>
      </c>
      <c r="O13" s="2" t="s">
        <v>41</v>
      </c>
      <c r="P13" s="2" t="n">
        <v>532.3</v>
      </c>
      <c r="Q13" s="2" t="n">
        <v>208.2</v>
      </c>
      <c r="R13" s="2" t="n">
        <v>26.48</v>
      </c>
      <c r="S13" s="2" t="n">
        <v>0.392037825262432</v>
      </c>
      <c r="T13" s="2" t="n">
        <v>-0.0583363239765208</v>
      </c>
      <c r="U13" s="2" t="n">
        <v>-0.98819345347524</v>
      </c>
      <c r="V13" s="2" t="n">
        <v>0.0894709203509757</v>
      </c>
      <c r="W13" s="2" t="n">
        <v>0.0894709203509757</v>
      </c>
      <c r="X13" s="2" t="n">
        <v>0.0180997892554845</v>
      </c>
      <c r="Y13" s="2" t="n">
        <v>0.0756289633763478</v>
      </c>
      <c r="Z13" s="2" t="n">
        <v>0.154383449418761</v>
      </c>
      <c r="AA13" s="2" t="n">
        <v>0.190269446392233</v>
      </c>
      <c r="AB13" s="2" t="n">
        <v>0.178034584131591</v>
      </c>
      <c r="AC13" s="2" t="n">
        <v>0.13161160258432</v>
      </c>
      <c r="AD13" s="2" t="n">
        <v>0.107350379309004</v>
      </c>
      <c r="AE13" s="2" t="n">
        <v>0.0859469912601755</v>
      </c>
      <c r="AF13" s="2" t="n">
        <v>0.058674794272083</v>
      </c>
      <c r="AG13" s="2" t="n">
        <v>-1.42266072835787</v>
      </c>
      <c r="AH13" s="3" t="b">
        <f aca="false">TRUE()</f>
        <v>1</v>
      </c>
      <c r="AI13" s="3" t="n">
        <v>-0.599560095395008</v>
      </c>
      <c r="AJ13" s="3" t="b">
        <f aca="false">TRUE()</f>
        <v>1</v>
      </c>
      <c r="AK13" s="3" t="n">
        <v>0.291761943283716</v>
      </c>
      <c r="AL13" s="3" t="b">
        <f aca="false">TRUE()</f>
        <v>1</v>
      </c>
      <c r="AM13" s="3" t="n">
        <v>0.837854291781558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3</v>
      </c>
      <c r="E14" s="2" t="n">
        <v>1</v>
      </c>
      <c r="F14" s="2" t="n">
        <v>36.869897645844</v>
      </c>
      <c r="G14" s="2" t="n">
        <v>0.5</v>
      </c>
      <c r="H14" s="2" t="n">
        <v>0.951855186815725</v>
      </c>
      <c r="I14" s="2" t="n">
        <v>0.0964776246345279</v>
      </c>
      <c r="J14" s="2" t="n">
        <v>0.26724806538293</v>
      </c>
      <c r="K14" s="2" t="n">
        <v>6.44507742410576</v>
      </c>
      <c r="L14" s="2" t="n">
        <v>0.725</v>
      </c>
      <c r="M14" s="2" t="n">
        <v>0.111</v>
      </c>
      <c r="N14" s="2" t="n">
        <v>13.669</v>
      </c>
      <c r="O14" s="2" t="s">
        <v>41</v>
      </c>
      <c r="P14" s="2" t="n">
        <v>447</v>
      </c>
      <c r="Q14" s="2" t="n">
        <v>187.7</v>
      </c>
      <c r="R14" s="2" t="n">
        <v>22.239</v>
      </c>
      <c r="S14" s="2" t="n">
        <v>0.525996687741881</v>
      </c>
      <c r="T14" s="2" t="n">
        <v>-0.191435545084078</v>
      </c>
      <c r="U14" s="2" t="n">
        <v>-0.977778960321737</v>
      </c>
      <c r="V14" s="2" t="n">
        <v>0.124205272793484</v>
      </c>
      <c r="W14" s="2" t="n">
        <v>0.0296867347136544</v>
      </c>
      <c r="X14" s="2" t="n">
        <v>0.0139749809847611</v>
      </c>
      <c r="Y14" s="2" t="n">
        <v>0.104347150315026</v>
      </c>
      <c r="Z14" s="2" t="n">
        <v>0.178672240910967</v>
      </c>
      <c r="AA14" s="2" t="n">
        <v>0.172156633650221</v>
      </c>
      <c r="AB14" s="2" t="n">
        <v>0.152687692912612</v>
      </c>
      <c r="AC14" s="2" t="n">
        <v>0.162768826313624</v>
      </c>
      <c r="AD14" s="2" t="n">
        <v>0.119528138844274</v>
      </c>
      <c r="AE14" s="2" t="n">
        <v>0.0807749348612403</v>
      </c>
      <c r="AF14" s="2" t="n">
        <v>0.0150894012072737</v>
      </c>
      <c r="AG14" s="2" t="n">
        <v>0.992747515180284</v>
      </c>
      <c r="AH14" s="3" t="b">
        <f aca="false">TRUE()</f>
        <v>1</v>
      </c>
      <c r="AI14" s="3" t="n">
        <v>-0.24748291356215</v>
      </c>
      <c r="AJ14" s="3" t="b">
        <f aca="false">TRUE()</f>
        <v>1</v>
      </c>
      <c r="AK14" s="3" t="n">
        <v>0.000351308781798931</v>
      </c>
      <c r="AL14" s="3" t="b">
        <f aca="false">TRUE()</f>
        <v>1</v>
      </c>
      <c r="AM14" s="3" t="n">
        <v>0.271215185788204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3</v>
      </c>
      <c r="E15" s="2" t="n">
        <v>2</v>
      </c>
      <c r="F15" s="2" t="n">
        <v>31.7594800848128</v>
      </c>
      <c r="G15" s="2" t="n">
        <v>0.79978471474704</v>
      </c>
      <c r="H15" s="2" t="n">
        <v>0.985985979827798</v>
      </c>
      <c r="I15" s="2" t="n">
        <v>0.181856397873554</v>
      </c>
      <c r="J15" s="2" t="n">
        <v>0.356989785862237</v>
      </c>
      <c r="K15" s="2" t="n">
        <v>4.70367289116906</v>
      </c>
      <c r="L15" s="2" t="n">
        <v>0.73</v>
      </c>
      <c r="M15" s="2" t="n">
        <v>0.108</v>
      </c>
      <c r="N15" s="2" t="n">
        <v>10.166</v>
      </c>
      <c r="O15" s="2" t="s">
        <v>41</v>
      </c>
      <c r="P15" s="2" t="n">
        <v>501.8</v>
      </c>
      <c r="Q15" s="2" t="n">
        <v>164.4</v>
      </c>
      <c r="R15" s="2" t="n">
        <v>24.967</v>
      </c>
      <c r="S15" s="2" t="n">
        <v>0.528325783093285</v>
      </c>
      <c r="T15" s="2" t="n">
        <v>-0.631409008928791</v>
      </c>
      <c r="U15" s="2" t="n">
        <v>-0.526028789142137</v>
      </c>
      <c r="V15" s="2" t="n">
        <v>0.0786919015522137</v>
      </c>
      <c r="W15" s="2" t="n">
        <v>0.0114775189301397</v>
      </c>
      <c r="X15" s="2" t="n">
        <v>0.0415959007855297</v>
      </c>
      <c r="Y15" s="2" t="n">
        <v>0.0900833982256981</v>
      </c>
      <c r="Z15" s="2" t="n">
        <v>0.153772142698421</v>
      </c>
      <c r="AA15" s="2" t="n">
        <v>0.164968034250426</v>
      </c>
      <c r="AB15" s="2" t="n">
        <v>0.167602564370261</v>
      </c>
      <c r="AC15" s="2" t="n">
        <v>0.157278188199017</v>
      </c>
      <c r="AD15" s="2" t="n">
        <v>0.132652792914259</v>
      </c>
      <c r="AE15" s="2" t="n">
        <v>0.0750116340492179</v>
      </c>
      <c r="AF15" s="2" t="n">
        <v>0.0170353445071693</v>
      </c>
      <c r="AG15" s="2" t="n">
        <v>-0.224265554989135</v>
      </c>
      <c r="AH15" s="3" t="b">
        <f aca="false">TRUE()</f>
        <v>1</v>
      </c>
      <c r="AI15" s="3" t="n">
        <v>-0.182283435444954</v>
      </c>
      <c r="AJ15" s="3" t="b">
        <f aca="false">TRUE()</f>
        <v>1</v>
      </c>
      <c r="AK15" s="3" t="n">
        <v>-0.124538963147595</v>
      </c>
      <c r="AL15" s="3" t="b">
        <f aca="false">TRUE()</f>
        <v>1</v>
      </c>
      <c r="AM15" s="3" t="n">
        <v>0.635245936180183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5</v>
      </c>
      <c r="E16" s="2" t="n">
        <v>0</v>
      </c>
      <c r="F16" s="2" t="n">
        <v>15.2551187030578</v>
      </c>
      <c r="G16" s="2" t="n">
        <v>0.864485981308411</v>
      </c>
      <c r="H16" s="2" t="n">
        <v>0.987672624801405</v>
      </c>
      <c r="I16" s="2" t="n">
        <v>0.169167851031317</v>
      </c>
      <c r="J16" s="2" t="n">
        <v>0.352381367920373</v>
      </c>
      <c r="K16" s="2" t="n">
        <v>5.24706980044679</v>
      </c>
      <c r="L16" s="2" t="n">
        <v>0.803</v>
      </c>
      <c r="M16" s="2" t="n">
        <v>0.114</v>
      </c>
      <c r="N16" s="2" t="n">
        <v>11.321</v>
      </c>
      <c r="O16" s="2" t="s">
        <v>41</v>
      </c>
      <c r="P16" s="2" t="n">
        <v>449</v>
      </c>
      <c r="Q16" s="2" t="n">
        <v>172.6</v>
      </c>
      <c r="R16" s="2" t="n">
        <v>22.339</v>
      </c>
      <c r="S16" s="2" t="n">
        <v>0.503014411407799</v>
      </c>
      <c r="T16" s="2" t="n">
        <v>-0.161913516191335</v>
      </c>
      <c r="U16" s="2" t="n">
        <v>-1.02906401068668</v>
      </c>
      <c r="V16" s="2" t="n">
        <v>0.158565777545484</v>
      </c>
      <c r="W16" s="2" t="n">
        <v>0.0209544945840171</v>
      </c>
      <c r="X16" s="2" t="n">
        <v>0.0288332698117303</v>
      </c>
      <c r="Y16" s="2" t="n">
        <v>0.121396216228535</v>
      </c>
      <c r="Z16" s="2" t="n">
        <v>0.168058860241583</v>
      </c>
      <c r="AA16" s="2" t="n">
        <v>0.157726833021718</v>
      </c>
      <c r="AB16" s="2" t="n">
        <v>0.161286953785446</v>
      </c>
      <c r="AC16" s="2" t="n">
        <v>0.159483268473663</v>
      </c>
      <c r="AD16" s="2" t="n">
        <v>0.108446049585177</v>
      </c>
      <c r="AE16" s="2" t="n">
        <v>0.0738162051916967</v>
      </c>
      <c r="AF16" s="2" t="n">
        <v>0.0209523436604509</v>
      </c>
      <c r="AG16" s="2" t="n">
        <v>0.155497520374757</v>
      </c>
      <c r="AH16" s="3" t="b">
        <f aca="false">TRUE()</f>
        <v>1</v>
      </c>
      <c r="AI16" s="3" t="n">
        <v>0.769628945066107</v>
      </c>
      <c r="AJ16" s="3" t="b">
        <f aca="false">TRUE()</f>
        <v>1</v>
      </c>
      <c r="AK16" s="3" t="n">
        <v>0.125241580711192</v>
      </c>
      <c r="AL16" s="3" t="b">
        <f aca="false">TRUE()</f>
        <v>1</v>
      </c>
      <c r="AM16" s="3" t="n">
        <v>0.28450097959813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6</v>
      </c>
      <c r="E17" s="2" t="n">
        <v>0</v>
      </c>
      <c r="F17" s="2" t="n">
        <v>18.434948822922</v>
      </c>
      <c r="G17" s="2" t="n">
        <v>0.87450357426529</v>
      </c>
      <c r="H17" s="2" t="n">
        <v>0.989672134637811</v>
      </c>
      <c r="I17" s="2" t="n">
        <v>0.121350133202338</v>
      </c>
      <c r="J17" s="2" t="n">
        <v>0.322593824853365</v>
      </c>
      <c r="K17" s="2" t="n">
        <v>5.90758325284001</v>
      </c>
      <c r="L17" s="2" t="n">
        <v>0.85</v>
      </c>
      <c r="M17" s="2" t="n">
        <v>0.103</v>
      </c>
      <c r="N17" s="2" t="n">
        <v>12.702</v>
      </c>
      <c r="O17" s="2" t="s">
        <v>41</v>
      </c>
      <c r="P17" s="2" t="n">
        <v>394.9</v>
      </c>
      <c r="Q17" s="2" t="n">
        <v>144.7</v>
      </c>
      <c r="R17" s="2" t="n">
        <v>19.648</v>
      </c>
      <c r="S17" s="2" t="n">
        <v>0.507092511777738</v>
      </c>
      <c r="T17" s="2" t="n">
        <v>-0.24200824802632</v>
      </c>
      <c r="U17" s="2" t="n">
        <v>-0.944904074823193</v>
      </c>
      <c r="V17" s="2" t="n">
        <v>0.0454003980020379</v>
      </c>
      <c r="W17" s="2" t="n">
        <v>0.0263664790314346</v>
      </c>
      <c r="X17" s="2" t="n">
        <v>0.0234007814011189</v>
      </c>
      <c r="Y17" s="2" t="n">
        <v>0.110301998294121</v>
      </c>
      <c r="Z17" s="2" t="n">
        <v>0.15151078327683</v>
      </c>
      <c r="AA17" s="2" t="n">
        <v>0.166216893843488</v>
      </c>
      <c r="AB17" s="2" t="n">
        <v>0.127621009747744</v>
      </c>
      <c r="AC17" s="2" t="n">
        <v>0.159280971356419</v>
      </c>
      <c r="AD17" s="2" t="n">
        <v>0.145024224370705</v>
      </c>
      <c r="AE17" s="2" t="n">
        <v>0.0822016910795923</v>
      </c>
      <c r="AF17" s="2" t="n">
        <v>0.0344416466299822</v>
      </c>
      <c r="AG17" s="2" t="n">
        <v>0.617109678481217</v>
      </c>
      <c r="AH17" s="3" t="b">
        <f aca="false">TRUE()</f>
        <v>1</v>
      </c>
      <c r="AI17" s="3" t="n">
        <v>1.38250403936775</v>
      </c>
      <c r="AJ17" s="3" t="b">
        <f aca="false">TRUE()</f>
        <v>1</v>
      </c>
      <c r="AK17" s="3" t="n">
        <v>-0.33268941636325</v>
      </c>
      <c r="AL17" s="3" t="b">
        <f aca="false">TRUE()</f>
        <v>1</v>
      </c>
      <c r="AM17" s="3" t="n">
        <v>-0.0748797429603752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7</v>
      </c>
      <c r="E18" s="2" t="n">
        <v>0</v>
      </c>
      <c r="F18" s="2" t="n">
        <v>18.434948822922</v>
      </c>
      <c r="G18" s="2" t="n">
        <v>0.846903270702853</v>
      </c>
      <c r="H18" s="2" t="n">
        <v>0.992139208616033</v>
      </c>
      <c r="I18" s="2" t="n">
        <v>0.100047296354771</v>
      </c>
      <c r="J18" s="2" t="n">
        <v>0.286363482959504</v>
      </c>
      <c r="K18" s="2" t="n">
        <v>6.72552610558828</v>
      </c>
      <c r="L18" s="2" t="n">
        <v>0.832</v>
      </c>
      <c r="M18" s="2" t="n">
        <v>0.114</v>
      </c>
      <c r="N18" s="2" t="n">
        <v>14.284</v>
      </c>
      <c r="O18" s="2" t="s">
        <v>41</v>
      </c>
      <c r="P18" s="2" t="n">
        <v>459.7</v>
      </c>
      <c r="Q18" s="2" t="n">
        <v>179.3</v>
      </c>
      <c r="R18" s="2" t="n">
        <v>22.873</v>
      </c>
      <c r="S18" s="2" t="n">
        <v>0.488610935015397</v>
      </c>
      <c r="T18" s="2" t="n">
        <v>-0.0300697394814957</v>
      </c>
      <c r="U18" s="2" t="n">
        <v>-0.986812838922624</v>
      </c>
      <c r="V18" s="2" t="n">
        <v>0.0983104541455536</v>
      </c>
      <c r="W18" s="2" t="n">
        <v>0.0773728780181748</v>
      </c>
      <c r="X18" s="2" t="n">
        <v>0.0307022899540361</v>
      </c>
      <c r="Y18" s="2" t="n">
        <v>0.0881630040002896</v>
      </c>
      <c r="Z18" s="2" t="n">
        <v>0.156462001006048</v>
      </c>
      <c r="AA18" s="2" t="n">
        <v>0.179066508133835</v>
      </c>
      <c r="AB18" s="2" t="n">
        <v>0.154343266667353</v>
      </c>
      <c r="AC18" s="2" t="n">
        <v>0.142695120677972</v>
      </c>
      <c r="AD18" s="2" t="n">
        <v>0.160032031958498</v>
      </c>
      <c r="AE18" s="2" t="n">
        <v>0.0749187663077557</v>
      </c>
      <c r="AF18" s="2" t="n">
        <v>0.0136170112942136</v>
      </c>
      <c r="AG18" s="2" t="n">
        <v>1.18874431226018</v>
      </c>
      <c r="AH18" s="3" t="b">
        <f aca="false">TRUE()</f>
        <v>1</v>
      </c>
      <c r="AI18" s="3" t="n">
        <v>1.14778591814584</v>
      </c>
      <c r="AJ18" s="3" t="b">
        <f aca="false">TRUE()</f>
        <v>1</v>
      </c>
      <c r="AK18" s="3" t="n">
        <v>0.125241580711192</v>
      </c>
      <c r="AL18" s="3" t="b">
        <f aca="false">TRUE()</f>
        <v>1</v>
      </c>
      <c r="AM18" s="3" t="n">
        <v>0.355579976481235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8</v>
      </c>
      <c r="E19" s="2" t="n">
        <v>1</v>
      </c>
      <c r="F19" s="2" t="n">
        <v>33.6900675259798</v>
      </c>
      <c r="G19" s="2" t="n">
        <v>0.49203821656051</v>
      </c>
      <c r="H19" s="2" t="n">
        <v>0.987292923264419</v>
      </c>
      <c r="I19" s="2" t="n">
        <v>0.0547770966979234</v>
      </c>
      <c r="J19" s="2" t="n">
        <v>0.177016403545401</v>
      </c>
      <c r="K19" s="2" t="n">
        <v>9.86635818557267</v>
      </c>
      <c r="L19" s="2" t="n">
        <v>0.716</v>
      </c>
      <c r="M19" s="2" t="n">
        <v>0.106</v>
      </c>
      <c r="N19" s="2" t="n">
        <v>20.461</v>
      </c>
      <c r="O19" s="2" t="s">
        <v>41</v>
      </c>
      <c r="P19" s="2" t="n">
        <v>346</v>
      </c>
      <c r="Q19" s="2" t="n">
        <v>125.6</v>
      </c>
      <c r="R19" s="2" t="n">
        <v>17.212</v>
      </c>
      <c r="S19" s="2" t="n">
        <v>0.651064547704775</v>
      </c>
      <c r="T19" s="2" t="n">
        <v>-0.120948623111054</v>
      </c>
      <c r="U19" s="2" t="n">
        <v>-0.837845482483623</v>
      </c>
      <c r="V19" s="2" t="n">
        <v>0.056010675877879</v>
      </c>
      <c r="W19" s="2" t="n">
        <v>0.0180979148691335</v>
      </c>
      <c r="X19" s="2" t="n">
        <v>0.0378807491101293</v>
      </c>
      <c r="Y19" s="2" t="n">
        <v>0.105364466160887</v>
      </c>
      <c r="Z19" s="2" t="n">
        <v>0.17851965615093</v>
      </c>
      <c r="AA19" s="2" t="n">
        <v>0.154830939815531</v>
      </c>
      <c r="AB19" s="2" t="n">
        <v>0.115489051653708</v>
      </c>
      <c r="AC19" s="2" t="n">
        <v>0.15321765573428</v>
      </c>
      <c r="AD19" s="2" t="n">
        <v>0.157287487807375</v>
      </c>
      <c r="AE19" s="2" t="n">
        <v>0.0833005999063107</v>
      </c>
      <c r="AF19" s="2" t="n">
        <v>0.0141093936608498</v>
      </c>
      <c r="AG19" s="2" t="n">
        <v>3.38377345124046</v>
      </c>
      <c r="AH19" s="3" t="b">
        <f aca="false">FALSE()</f>
        <v>0</v>
      </c>
      <c r="AI19" s="3" t="n">
        <v>-0.364841974173102</v>
      </c>
      <c r="AJ19" s="3" t="b">
        <f aca="false">TRUE()</f>
        <v>1</v>
      </c>
      <c r="AK19" s="3" t="n">
        <v>-0.207799144433857</v>
      </c>
      <c r="AL19" s="3" t="b">
        <f aca="false">TRUE()</f>
        <v>1</v>
      </c>
      <c r="AM19" s="3" t="n">
        <v>-0.399717401613072</v>
      </c>
      <c r="AN19" s="3" t="b">
        <f aca="false">TRUE()</f>
        <v>1</v>
      </c>
      <c r="AO19" s="3" t="n">
        <v>1</v>
      </c>
      <c r="AP19" s="3" t="n">
        <v>1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8</v>
      </c>
      <c r="E20" s="2" t="n">
        <v>2</v>
      </c>
      <c r="F20" s="2" t="n">
        <v>26.565051177078</v>
      </c>
      <c r="G20" s="2" t="n">
        <v>0.712018140589569</v>
      </c>
      <c r="H20" s="2" t="n">
        <v>0.974241640806718</v>
      </c>
      <c r="I20" s="2" t="n">
        <v>0.159918886818736</v>
      </c>
      <c r="J20" s="2" t="n">
        <v>0.37632693540453</v>
      </c>
      <c r="K20" s="2" t="n">
        <v>4.1378656550627</v>
      </c>
      <c r="L20" s="2" t="n">
        <v>0.693</v>
      </c>
      <c r="M20" s="2" t="n">
        <v>0.093</v>
      </c>
      <c r="N20" s="2" t="n">
        <v>9.111</v>
      </c>
      <c r="O20" s="2" t="s">
        <v>41</v>
      </c>
      <c r="P20" s="2" t="n">
        <v>604.4</v>
      </c>
      <c r="Q20" s="2" t="n">
        <v>221.5</v>
      </c>
      <c r="R20" s="2" t="n">
        <v>30.071</v>
      </c>
      <c r="S20" s="2" t="n">
        <v>0.616815940051663</v>
      </c>
      <c r="T20" s="2" t="n">
        <v>-0.0230904528227756</v>
      </c>
      <c r="U20" s="2" t="n">
        <v>-0.906635718165233</v>
      </c>
      <c r="V20" s="2" t="n">
        <v>0.176669549568394</v>
      </c>
      <c r="W20" s="2" t="n">
        <v>0.0576570628365991</v>
      </c>
      <c r="X20" s="2" t="n">
        <v>0.0543185316303029</v>
      </c>
      <c r="Y20" s="2" t="n">
        <v>0.104850740406113</v>
      </c>
      <c r="Z20" s="2" t="n">
        <v>0.170407253282236</v>
      </c>
      <c r="AA20" s="2" t="n">
        <v>0.172594121272771</v>
      </c>
      <c r="AB20" s="2" t="n">
        <v>0.142975103835358</v>
      </c>
      <c r="AC20" s="2" t="n">
        <v>0.147147873956052</v>
      </c>
      <c r="AD20" s="2" t="n">
        <v>0.121740880088522</v>
      </c>
      <c r="AE20" s="2" t="n">
        <v>0.0655993389606797</v>
      </c>
      <c r="AF20" s="2" t="n">
        <v>0.0203661565679653</v>
      </c>
      <c r="AG20" s="2" t="n">
        <v>-0.619690505661927</v>
      </c>
      <c r="AH20" s="3" t="b">
        <f aca="false">TRUE()</f>
        <v>1</v>
      </c>
      <c r="AI20" s="3" t="n">
        <v>-0.664759573512204</v>
      </c>
      <c r="AJ20" s="3" t="b">
        <f aca="false">TRUE()</f>
        <v>1</v>
      </c>
      <c r="AK20" s="3" t="n">
        <v>-0.748990322794561</v>
      </c>
      <c r="AL20" s="3" t="b">
        <f aca="false">TRUE()</f>
        <v>1</v>
      </c>
      <c r="AM20" s="3" t="n">
        <v>1.3168071586294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9</v>
      </c>
      <c r="E21" s="2" t="n">
        <v>0</v>
      </c>
      <c r="F21" s="2" t="n">
        <v>27.8972710309476</v>
      </c>
      <c r="G21" s="2" t="n">
        <v>0.7570385818561</v>
      </c>
      <c r="H21" s="2" t="n">
        <v>0.975388988718696</v>
      </c>
      <c r="I21" s="2" t="n">
        <v>0.164537541736869</v>
      </c>
      <c r="J21" s="2" t="n">
        <v>0.396228458508086</v>
      </c>
      <c r="K21" s="2" t="n">
        <v>4.35365436413883</v>
      </c>
      <c r="L21" s="2" t="n">
        <v>0.784</v>
      </c>
      <c r="M21" s="2" t="n">
        <v>0.096</v>
      </c>
      <c r="N21" s="2" t="n">
        <v>9.565</v>
      </c>
      <c r="O21" s="2" t="s">
        <v>41</v>
      </c>
      <c r="P21" s="2" t="n">
        <v>473.6</v>
      </c>
      <c r="Q21" s="2" t="n">
        <v>196</v>
      </c>
      <c r="R21" s="2" t="n">
        <v>23.561</v>
      </c>
      <c r="S21" s="2" t="n">
        <v>0.38701124375653</v>
      </c>
      <c r="T21" s="2" t="n">
        <v>-0.210480170429486</v>
      </c>
      <c r="U21" s="2" t="n">
        <v>-1.03461715459409</v>
      </c>
      <c r="V21" s="2" t="n">
        <v>0.102244013149393</v>
      </c>
      <c r="W21" s="2" t="n">
        <v>0.0323999615463418</v>
      </c>
      <c r="X21" s="2" t="n">
        <v>0.0458206597206594</v>
      </c>
      <c r="Y21" s="2" t="n">
        <v>0.0953792987444982</v>
      </c>
      <c r="Z21" s="2" t="n">
        <v>0.150465798862162</v>
      </c>
      <c r="AA21" s="2" t="n">
        <v>0.168178252747664</v>
      </c>
      <c r="AB21" s="2" t="n">
        <v>0.164906212824577</v>
      </c>
      <c r="AC21" s="2" t="n">
        <v>0.14330671143779</v>
      </c>
      <c r="AD21" s="2" t="n">
        <v>0.142005529901754</v>
      </c>
      <c r="AE21" s="2" t="n">
        <v>0.0780330088437421</v>
      </c>
      <c r="AF21" s="2" t="n">
        <v>0.011904526917153</v>
      </c>
      <c r="AG21" s="2" t="n">
        <v>-0.468882537511205</v>
      </c>
      <c r="AH21" s="3" t="b">
        <f aca="false">TRUE()</f>
        <v>1</v>
      </c>
      <c r="AI21" s="3" t="n">
        <v>0.521870928220763</v>
      </c>
      <c r="AJ21" s="3" t="b">
        <f aca="false">TRUE()</f>
        <v>1</v>
      </c>
      <c r="AK21" s="3" t="n">
        <v>-0.624100050865168</v>
      </c>
      <c r="AL21" s="3" t="b">
        <f aca="false">TRUE()</f>
        <v>1</v>
      </c>
      <c r="AM21" s="3" t="n">
        <v>0.447916243460223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20</v>
      </c>
      <c r="E22" s="2" t="n">
        <v>1</v>
      </c>
      <c r="F22" s="2" t="n">
        <v>24.2277453179541</v>
      </c>
      <c r="G22" s="2" t="n">
        <v>0.743589743589744</v>
      </c>
      <c r="H22" s="2" t="n">
        <v>0.986408684307686</v>
      </c>
      <c r="I22" s="2" t="n">
        <v>0.134268897444799</v>
      </c>
      <c r="J22" s="2" t="n">
        <v>0.337068951777134</v>
      </c>
      <c r="K22" s="2" t="n">
        <v>4.47892945816775</v>
      </c>
      <c r="L22" s="2" t="n">
        <v>0.635</v>
      </c>
      <c r="M22" s="2" t="n">
        <v>0.086</v>
      </c>
      <c r="N22" s="2" t="n">
        <v>9.694</v>
      </c>
      <c r="O22" s="2" t="s">
        <v>41</v>
      </c>
      <c r="P22" s="2" t="n">
        <v>355</v>
      </c>
      <c r="Q22" s="2" t="n">
        <v>134</v>
      </c>
      <c r="R22" s="2" t="n">
        <v>17.663</v>
      </c>
      <c r="S22" s="2" t="n">
        <v>0.488148094043593</v>
      </c>
      <c r="T22" s="2" t="n">
        <v>-0.415467496988393</v>
      </c>
      <c r="U22" s="2" t="n">
        <v>-0.687369118002032</v>
      </c>
      <c r="V22" s="2" t="n">
        <v>0.116793218527338</v>
      </c>
      <c r="W22" s="2" t="n">
        <v>0.0494504178611572</v>
      </c>
      <c r="X22" s="2" t="n">
        <v>0.0433079127443877</v>
      </c>
      <c r="Y22" s="2" t="n">
        <v>0.0958114281158926</v>
      </c>
      <c r="Z22" s="2" t="n">
        <v>0.147970677778398</v>
      </c>
      <c r="AA22" s="2" t="n">
        <v>0.175771596548658</v>
      </c>
      <c r="AB22" s="2" t="n">
        <v>0.160446709908102</v>
      </c>
      <c r="AC22" s="2" t="n">
        <v>0.141018164090517</v>
      </c>
      <c r="AD22" s="2" t="n">
        <v>0.139071385508972</v>
      </c>
      <c r="AE22" s="2" t="n">
        <v>0.0840954010180037</v>
      </c>
      <c r="AF22" s="2" t="n">
        <v>0.0125067242870697</v>
      </c>
      <c r="AG22" s="2" t="n">
        <v>-0.381331699141226</v>
      </c>
      <c r="AH22" s="3" t="b">
        <f aca="false">TRUE()</f>
        <v>1</v>
      </c>
      <c r="AI22" s="3" t="n">
        <v>-1.42107351967168</v>
      </c>
      <c r="AJ22" s="3" t="b">
        <f aca="false">TRUE()</f>
        <v>1</v>
      </c>
      <c r="AK22" s="3" t="n">
        <v>-1.04040095729648</v>
      </c>
      <c r="AL22" s="3" t="b">
        <f aca="false">TRUE()</f>
        <v>1</v>
      </c>
      <c r="AM22" s="3" t="n">
        <v>-0.339931329468404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0</v>
      </c>
      <c r="E23" s="2" t="n">
        <v>2</v>
      </c>
      <c r="F23" s="2" t="n">
        <v>30.3432488842396</v>
      </c>
      <c r="G23" s="2" t="n">
        <v>0.719314079422383</v>
      </c>
      <c r="H23" s="2" t="n">
        <v>0.98106542418245</v>
      </c>
      <c r="I23" s="2" t="n">
        <v>0.161793991893164</v>
      </c>
      <c r="J23" s="2" t="n">
        <v>0.360363958845316</v>
      </c>
      <c r="K23" s="2" t="n">
        <v>4.79244393256797</v>
      </c>
      <c r="L23" s="2" t="n">
        <v>0.728</v>
      </c>
      <c r="M23" s="2" t="n">
        <v>0.11</v>
      </c>
      <c r="N23" s="2" t="n">
        <v>10.566</v>
      </c>
      <c r="O23" s="2" t="s">
        <v>41</v>
      </c>
      <c r="P23" s="2" t="n">
        <v>380.2</v>
      </c>
      <c r="Q23" s="2" t="n">
        <v>150.1</v>
      </c>
      <c r="R23" s="2" t="n">
        <v>18.915</v>
      </c>
      <c r="S23" s="2" t="n">
        <v>0.524548995499192</v>
      </c>
      <c r="T23" s="2" t="n">
        <v>-0.298719770504311</v>
      </c>
      <c r="U23" s="2" t="n">
        <v>-0.864874091887586</v>
      </c>
      <c r="V23" s="2" t="n">
        <v>0.0948494871881662</v>
      </c>
      <c r="W23" s="2" t="n">
        <v>0.0386873393144203</v>
      </c>
      <c r="X23" s="2" t="n">
        <v>0.0209082770330544</v>
      </c>
      <c r="Y23" s="2" t="n">
        <v>0.106838457488868</v>
      </c>
      <c r="Z23" s="2" t="n">
        <v>0.173808750356948</v>
      </c>
      <c r="AA23" s="2" t="n">
        <v>0.154561937309472</v>
      </c>
      <c r="AB23" s="2" t="n">
        <v>0.145672352642712</v>
      </c>
      <c r="AC23" s="2" t="n">
        <v>0.153182602093794</v>
      </c>
      <c r="AD23" s="2" t="n">
        <v>0.130540611952401</v>
      </c>
      <c r="AE23" s="2" t="n">
        <v>0.0866544970635612</v>
      </c>
      <c r="AF23" s="2" t="n">
        <v>0.0278325140591885</v>
      </c>
      <c r="AG23" s="2" t="n">
        <v>-0.162226255336665</v>
      </c>
      <c r="AH23" s="3" t="b">
        <f aca="false">TRUE()</f>
        <v>1</v>
      </c>
      <c r="AI23" s="3" t="n">
        <v>-0.208363226691832</v>
      </c>
      <c r="AJ23" s="3" t="b">
        <f aca="false">TRUE()</f>
        <v>1</v>
      </c>
      <c r="AK23" s="3" t="n">
        <v>-0.0412787818613322</v>
      </c>
      <c r="AL23" s="3" t="b">
        <f aca="false">TRUE()</f>
        <v>1</v>
      </c>
      <c r="AM23" s="3" t="n">
        <v>-0.172530327463333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1</v>
      </c>
      <c r="E24" s="2" t="n">
        <v>0</v>
      </c>
      <c r="F24" s="2" t="n">
        <v>18.9246444160512</v>
      </c>
      <c r="G24" s="2" t="n">
        <v>0.836754643206256</v>
      </c>
      <c r="H24" s="2" t="n">
        <v>0.984260932874333</v>
      </c>
      <c r="I24" s="2" t="n">
        <v>0.14645163266505</v>
      </c>
      <c r="J24" s="2" t="n">
        <v>0.375492672402366</v>
      </c>
      <c r="K24" s="2" t="n">
        <v>4.88027181502238</v>
      </c>
      <c r="L24" s="2" t="n">
        <v>0.834</v>
      </c>
      <c r="M24" s="2" t="n">
        <v>0.111</v>
      </c>
      <c r="N24" s="2" t="n">
        <v>10.65</v>
      </c>
      <c r="O24" s="2" t="s">
        <v>41</v>
      </c>
      <c r="P24" s="2" t="n">
        <v>362.7</v>
      </c>
      <c r="Q24" s="2" t="n">
        <v>147</v>
      </c>
      <c r="R24" s="2" t="n">
        <v>18.046</v>
      </c>
      <c r="S24" s="2" t="n">
        <v>0.448851276481633</v>
      </c>
      <c r="T24" s="2" t="n">
        <v>-0.10113126997088</v>
      </c>
      <c r="U24" s="2" t="n">
        <v>-0.907473565457587</v>
      </c>
      <c r="V24" s="2" t="n">
        <v>0.136460333740136</v>
      </c>
      <c r="W24" s="2" t="n">
        <v>0.0486583958389587</v>
      </c>
      <c r="X24" s="2" t="n">
        <v>0.0362540703684487</v>
      </c>
      <c r="Y24" s="2" t="n">
        <v>0.0921679344646934</v>
      </c>
      <c r="Z24" s="2" t="n">
        <v>0.161555110673395</v>
      </c>
      <c r="AA24" s="2" t="n">
        <v>0.176512131909905</v>
      </c>
      <c r="AB24" s="2" t="n">
        <v>0.160621820645993</v>
      </c>
      <c r="AC24" s="2" t="n">
        <v>0.151820975040805</v>
      </c>
      <c r="AD24" s="2" t="n">
        <v>0.122565640276207</v>
      </c>
      <c r="AE24" s="2" t="n">
        <v>0.0778265248330154</v>
      </c>
      <c r="AF24" s="2" t="n">
        <v>0.0206757917875392</v>
      </c>
      <c r="AG24" s="2" t="n">
        <v>-0.100846099921504</v>
      </c>
      <c r="AH24" s="3" t="b">
        <f aca="false">TRUE()</f>
        <v>1</v>
      </c>
      <c r="AI24" s="3" t="n">
        <v>1.17386570939272</v>
      </c>
      <c r="AJ24" s="3" t="b">
        <f aca="false">TRUE()</f>
        <v>1</v>
      </c>
      <c r="AK24" s="3" t="n">
        <v>0.000351308781798931</v>
      </c>
      <c r="AL24" s="3" t="b">
        <f aca="false">TRUE()</f>
        <v>1</v>
      </c>
      <c r="AM24" s="3" t="n">
        <v>-0.288781023300188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2</v>
      </c>
      <c r="E25" s="2" t="n">
        <v>0</v>
      </c>
      <c r="F25" s="2" t="n">
        <v>26.565051177078</v>
      </c>
      <c r="G25" s="2" t="n">
        <v>0.862595419847328</v>
      </c>
      <c r="H25" s="2" t="n">
        <v>0.98417567311062</v>
      </c>
      <c r="I25" s="2" t="n">
        <v>0.140503973198314</v>
      </c>
      <c r="J25" s="2" t="n">
        <v>0.381465294588111</v>
      </c>
      <c r="K25" s="2" t="n">
        <v>4.99930739794879</v>
      </c>
      <c r="L25" s="2" t="n">
        <v>0.851</v>
      </c>
      <c r="M25" s="2" t="n">
        <v>0.123</v>
      </c>
      <c r="N25" s="2" t="n">
        <v>10.793</v>
      </c>
      <c r="O25" s="2" t="s">
        <v>41</v>
      </c>
      <c r="P25" s="2" t="n">
        <v>525.3</v>
      </c>
      <c r="Q25" s="2" t="n">
        <v>236.3</v>
      </c>
      <c r="R25" s="2" t="n">
        <v>26.133</v>
      </c>
      <c r="S25" s="2" t="n">
        <v>0.442924081548102</v>
      </c>
      <c r="T25" s="2" t="n">
        <v>-0.00989325641774562</v>
      </c>
      <c r="U25" s="2" t="n">
        <v>-1.0538849433976</v>
      </c>
      <c r="V25" s="2" t="n">
        <v>0.121906431619615</v>
      </c>
      <c r="W25" s="2" t="n">
        <v>0.00433710074556948</v>
      </c>
      <c r="X25" s="2" t="n">
        <v>0.0338939943577828</v>
      </c>
      <c r="Y25" s="2" t="n">
        <v>0.0932905720655969</v>
      </c>
      <c r="Z25" s="2" t="n">
        <v>0.165794256848857</v>
      </c>
      <c r="AA25" s="2" t="n">
        <v>0.170327750267752</v>
      </c>
      <c r="AB25" s="2" t="n">
        <v>0.171044550103916</v>
      </c>
      <c r="AC25" s="2" t="n">
        <v>0.181521118642927</v>
      </c>
      <c r="AD25" s="2" t="n">
        <v>0.11090715854904</v>
      </c>
      <c r="AE25" s="2" t="n">
        <v>0.0591622484977179</v>
      </c>
      <c r="AF25" s="2" t="n">
        <v>0.0140583506664102</v>
      </c>
      <c r="AG25" s="2" t="n">
        <v>-0.0176558603782724</v>
      </c>
      <c r="AH25" s="3" t="b">
        <f aca="false">TRUE()</f>
        <v>1</v>
      </c>
      <c r="AI25" s="3" t="n">
        <v>1.39554393499119</v>
      </c>
      <c r="AJ25" s="3" t="b">
        <f aca="false">TRUE()</f>
        <v>1</v>
      </c>
      <c r="AK25" s="3" t="n">
        <v>0.499912396499372</v>
      </c>
      <c r="AL25" s="3" t="b">
        <f aca="false">TRUE()</f>
        <v>1</v>
      </c>
      <c r="AM25" s="3" t="n">
        <v>0.791354013446816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3</v>
      </c>
      <c r="E26" s="2" t="n">
        <v>0</v>
      </c>
      <c r="F26" s="2" t="n">
        <v>21.3706222693432</v>
      </c>
      <c r="G26" s="2" t="n">
        <v>0.864424057084608</v>
      </c>
      <c r="H26" s="2" t="n">
        <v>0.986660250672527</v>
      </c>
      <c r="I26" s="2" t="n">
        <v>0.185134968095922</v>
      </c>
      <c r="J26" s="2" t="n">
        <v>0.358914923904629</v>
      </c>
      <c r="K26" s="2" t="n">
        <v>5.02221763641726</v>
      </c>
      <c r="L26" s="2" t="n">
        <v>0.809</v>
      </c>
      <c r="M26" s="2" t="n">
        <v>0.118</v>
      </c>
      <c r="N26" s="2" t="n">
        <v>10.818</v>
      </c>
      <c r="O26" s="2" t="s">
        <v>41</v>
      </c>
      <c r="P26" s="2" t="n">
        <v>563.4</v>
      </c>
      <c r="Q26" s="2" t="n">
        <v>222</v>
      </c>
      <c r="R26" s="2" t="n">
        <v>28.031</v>
      </c>
      <c r="S26" s="2" t="n">
        <v>0.340250443986752</v>
      </c>
      <c r="T26" s="2" t="n">
        <v>-0.167663051760554</v>
      </c>
      <c r="U26" s="2" t="n">
        <v>-1.0424254926194</v>
      </c>
      <c r="V26" s="2" t="n">
        <v>0.125961783241768</v>
      </c>
      <c r="W26" s="2" t="n">
        <v>0.00500029472739538</v>
      </c>
      <c r="X26" s="2" t="n">
        <v>0.046317944770388</v>
      </c>
      <c r="Y26" s="2" t="n">
        <v>0.124390052793779</v>
      </c>
      <c r="Z26" s="2" t="n">
        <v>0.16177078129922</v>
      </c>
      <c r="AA26" s="2" t="n">
        <v>0.137247844962961</v>
      </c>
      <c r="AB26" s="2" t="n">
        <v>0.170922145844453</v>
      </c>
      <c r="AC26" s="2" t="n">
        <v>0.153960146403583</v>
      </c>
      <c r="AD26" s="2" t="n">
        <v>0.121692894629535</v>
      </c>
      <c r="AE26" s="2" t="n">
        <v>0.0691895038883383</v>
      </c>
      <c r="AF26" s="2" t="n">
        <v>0.0145086854077421</v>
      </c>
      <c r="AG26" s="2" t="n">
        <v>-0.00164461248643241</v>
      </c>
      <c r="AH26" s="3" t="b">
        <f aca="false">TRUE()</f>
        <v>1</v>
      </c>
      <c r="AI26" s="3" t="n">
        <v>0.847868318806742</v>
      </c>
      <c r="AJ26" s="3" t="b">
        <f aca="false">TRUE()</f>
        <v>1</v>
      </c>
      <c r="AK26" s="3" t="n">
        <v>0.291761943283716</v>
      </c>
      <c r="AL26" s="3" t="b">
        <f aca="false">TRUE()</f>
        <v>1</v>
      </c>
      <c r="AM26" s="3" t="n">
        <v>1.04444838552591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7</v>
      </c>
      <c r="E27" s="2" t="n">
        <v>0</v>
      </c>
      <c r="F27" s="2" t="n">
        <v>17.1027289690524</v>
      </c>
      <c r="G27" s="2" t="n">
        <v>0.798029556650246</v>
      </c>
      <c r="H27" s="2" t="n">
        <v>0.988402238884647</v>
      </c>
      <c r="I27" s="2" t="n">
        <v>0.137846829748561</v>
      </c>
      <c r="J27" s="2" t="n">
        <v>0.320441866311476</v>
      </c>
      <c r="K27" s="2" t="n">
        <v>5.64751940388506</v>
      </c>
      <c r="L27" s="2" t="n">
        <v>0.785</v>
      </c>
      <c r="M27" s="2" t="n">
        <v>0.097</v>
      </c>
      <c r="N27" s="2" t="n">
        <v>12.164</v>
      </c>
      <c r="O27" s="2" t="s">
        <v>41</v>
      </c>
      <c r="P27" s="2" t="n">
        <v>266.7</v>
      </c>
      <c r="Q27" s="2" t="n">
        <v>118.7</v>
      </c>
      <c r="R27" s="2" t="n">
        <v>13.268</v>
      </c>
      <c r="S27" s="2" t="n">
        <v>0.338622094940743</v>
      </c>
      <c r="T27" s="2" t="n">
        <v>-0.0853021963204625</v>
      </c>
      <c r="U27" s="2" t="n">
        <v>-1.03323978569506</v>
      </c>
      <c r="V27" s="2" t="n">
        <v>0.0589560132915189</v>
      </c>
      <c r="W27" s="2" t="n">
        <v>0.0589560132915189</v>
      </c>
      <c r="X27" s="2" t="n">
        <v>0.0233465210033751</v>
      </c>
      <c r="Y27" s="2" t="n">
        <v>0.0795000214726409</v>
      </c>
      <c r="Z27" s="2" t="n">
        <v>0.152558269288073</v>
      </c>
      <c r="AA27" s="2" t="n">
        <v>0.194488594922801</v>
      </c>
      <c r="AB27" s="2" t="n">
        <v>0.139798242395117</v>
      </c>
      <c r="AC27" s="2" t="n">
        <v>0.14929897417555</v>
      </c>
      <c r="AD27" s="2" t="n">
        <v>0.158838582630369</v>
      </c>
      <c r="AE27" s="2" t="n">
        <v>0.0887167889132386</v>
      </c>
      <c r="AF27" s="2" t="n">
        <v>0.0134540051988365</v>
      </c>
      <c r="AG27" s="2" t="n">
        <v>0.43535920220159</v>
      </c>
      <c r="AH27" s="3" t="b">
        <f aca="false">TRUE()</f>
        <v>1</v>
      </c>
      <c r="AI27" s="3" t="n">
        <v>0.534910823844202</v>
      </c>
      <c r="AJ27" s="3" t="b">
        <f aca="false">TRUE()</f>
        <v>1</v>
      </c>
      <c r="AK27" s="3" t="n">
        <v>-0.582469960222037</v>
      </c>
      <c r="AL27" s="3" t="b">
        <f aca="false">TRUE()</f>
        <v>1</v>
      </c>
      <c r="AM27" s="3" t="n">
        <v>-0.926499126176648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</v>
      </c>
      <c r="E28" s="2" t="n">
        <v>0</v>
      </c>
      <c r="F28" s="2" t="n">
        <v>13.2405199151872</v>
      </c>
      <c r="G28" s="2" t="n">
        <v>0.775777414075286</v>
      </c>
      <c r="H28" s="2" t="n">
        <v>0.991126412617852</v>
      </c>
      <c r="I28" s="2" t="n">
        <v>0.138548104730135</v>
      </c>
      <c r="J28" s="2" t="n">
        <v>0.288173713540094</v>
      </c>
      <c r="K28" s="2" t="n">
        <v>6.03322100895355</v>
      </c>
      <c r="L28" s="2" t="n">
        <v>0.739</v>
      </c>
      <c r="M28" s="2" t="n">
        <v>0.072</v>
      </c>
      <c r="N28" s="2" t="n">
        <v>12.852</v>
      </c>
      <c r="O28" s="2" t="s">
        <v>41</v>
      </c>
      <c r="P28" s="2" t="n">
        <v>358.8</v>
      </c>
      <c r="Q28" s="2" t="n">
        <v>127.9</v>
      </c>
      <c r="R28" s="2" t="n">
        <v>18.033</v>
      </c>
      <c r="S28" s="2" t="n">
        <v>0.370969252106671</v>
      </c>
      <c r="T28" s="2" t="n">
        <v>-0.317416930787902</v>
      </c>
      <c r="U28" s="2" t="n">
        <v>-0.786778130111077</v>
      </c>
      <c r="V28" s="2" t="n">
        <v>0.0331757368327317</v>
      </c>
      <c r="W28" s="2" t="n">
        <v>0.0331757368327317</v>
      </c>
      <c r="X28" s="2" t="n">
        <v>0.0271054694065029</v>
      </c>
      <c r="Y28" s="2" t="n">
        <v>0.103109203330715</v>
      </c>
      <c r="Z28" s="2" t="n">
        <v>0.143153114650302</v>
      </c>
      <c r="AA28" s="2" t="n">
        <v>0.165344799918808</v>
      </c>
      <c r="AB28" s="2" t="n">
        <v>0.144007916392807</v>
      </c>
      <c r="AC28" s="2" t="n">
        <v>0.146384085312038</v>
      </c>
      <c r="AD28" s="2" t="n">
        <v>0.1327449155919</v>
      </c>
      <c r="AE28" s="2" t="n">
        <v>0.117056844390472</v>
      </c>
      <c r="AF28" s="2" t="n">
        <v>0.0210936510064546</v>
      </c>
      <c r="AG28" s="2" t="n">
        <v>0.704913970019999</v>
      </c>
      <c r="AH28" s="3" t="b">
        <f aca="false">TRUE()</f>
        <v>1</v>
      </c>
      <c r="AI28" s="3" t="n">
        <v>-0.0649243748340009</v>
      </c>
      <c r="AJ28" s="3" t="b">
        <f aca="false">TRUE()</f>
        <v>1</v>
      </c>
      <c r="AK28" s="3" t="n">
        <v>-1.62322222630031</v>
      </c>
      <c r="AL28" s="3" t="b">
        <f aca="false">TRUE()</f>
        <v>1</v>
      </c>
      <c r="AM28" s="3" t="n">
        <v>-0.314688321229544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3</v>
      </c>
      <c r="E29" s="2" t="n">
        <v>0</v>
      </c>
      <c r="F29" s="2" t="n">
        <v>16.504361381755</v>
      </c>
      <c r="G29" s="2" t="n">
        <v>0.79815668202765</v>
      </c>
      <c r="H29" s="2" t="n">
        <v>0.989680840892098</v>
      </c>
      <c r="I29" s="2" t="n">
        <v>0.153142423019535</v>
      </c>
      <c r="J29" s="2" t="n">
        <v>0.316525169021156</v>
      </c>
      <c r="K29" s="2" t="n">
        <v>5.42393799754455</v>
      </c>
      <c r="L29" s="2" t="n">
        <v>0.701</v>
      </c>
      <c r="M29" s="2" t="n">
        <v>0.08</v>
      </c>
      <c r="N29" s="2" t="n">
        <v>11.641</v>
      </c>
      <c r="O29" s="2" t="s">
        <v>41</v>
      </c>
      <c r="P29" s="2" t="n">
        <v>194</v>
      </c>
      <c r="Q29" s="2" t="n">
        <v>78.2</v>
      </c>
      <c r="R29" s="2" t="n">
        <v>9.748</v>
      </c>
      <c r="S29" s="2" t="n">
        <v>0.203216424175953</v>
      </c>
      <c r="T29" s="2" t="n">
        <v>-0.197287224505613</v>
      </c>
      <c r="U29" s="2" t="n">
        <v>-0.918960497205614</v>
      </c>
      <c r="V29" s="2" t="n">
        <v>0.145724336348021</v>
      </c>
      <c r="W29" s="2" t="n">
        <v>0.0568464031111265</v>
      </c>
      <c r="X29" s="2" t="n">
        <v>0.0299082999542608</v>
      </c>
      <c r="Y29" s="2" t="n">
        <v>0.12809588237942</v>
      </c>
      <c r="Z29" s="2" t="n">
        <v>0.167173390504979</v>
      </c>
      <c r="AA29" s="2" t="n">
        <v>0.156290128126184</v>
      </c>
      <c r="AB29" s="2" t="n">
        <v>0.136235106040866</v>
      </c>
      <c r="AC29" s="2" t="n">
        <v>0.143188684616071</v>
      </c>
      <c r="AD29" s="2" t="n">
        <v>0.128961174027798</v>
      </c>
      <c r="AE29" s="2" t="n">
        <v>0.084083320509192</v>
      </c>
      <c r="AF29" s="2" t="n">
        <v>0.0260640138412282</v>
      </c>
      <c r="AG29" s="2" t="n">
        <v>0.279105162076645</v>
      </c>
      <c r="AH29" s="3" t="b">
        <f aca="false">TRUE()</f>
        <v>1</v>
      </c>
      <c r="AI29" s="3" t="n">
        <v>-0.56044040852469</v>
      </c>
      <c r="AJ29" s="3" t="b">
        <f aca="false">TRUE()</f>
        <v>1</v>
      </c>
      <c r="AK29" s="3" t="n">
        <v>-1.29018150115527</v>
      </c>
      <c r="AL29" s="3" t="b">
        <f aca="false">TRUE()</f>
        <v>1</v>
      </c>
      <c r="AM29" s="3" t="n">
        <v>-1.40943773116747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4</v>
      </c>
      <c r="E30" s="2" t="n">
        <v>0</v>
      </c>
      <c r="F30" s="2" t="n">
        <v>17.1027289690524</v>
      </c>
      <c r="G30" s="2" t="n">
        <v>0.823783783783784</v>
      </c>
      <c r="H30" s="2" t="n">
        <v>0.978107542864604</v>
      </c>
      <c r="I30" s="2" t="n">
        <v>0.210548726798653</v>
      </c>
      <c r="J30" s="2" t="n">
        <v>0.414870676720378</v>
      </c>
      <c r="K30" s="2" t="n">
        <v>4.36052219477623</v>
      </c>
      <c r="L30" s="2" t="n">
        <v>0.798</v>
      </c>
      <c r="M30" s="2" t="n">
        <v>0.104</v>
      </c>
      <c r="N30" s="2" t="n">
        <v>9.571</v>
      </c>
      <c r="O30" s="2" t="s">
        <v>41</v>
      </c>
      <c r="P30" s="2" t="n">
        <v>235.9</v>
      </c>
      <c r="Q30" s="2" t="n">
        <v>97.6</v>
      </c>
      <c r="R30" s="2" t="n">
        <v>11.854</v>
      </c>
      <c r="S30" s="2" t="n">
        <v>0.38337772490475</v>
      </c>
      <c r="T30" s="2" t="n">
        <v>-0.0769206748552186</v>
      </c>
      <c r="U30" s="2" t="n">
        <v>-0.935126947660916</v>
      </c>
      <c r="V30" s="2" t="n">
        <v>0.0996463303060595</v>
      </c>
      <c r="W30" s="2" t="n">
        <v>0.0192908262502273</v>
      </c>
      <c r="X30" s="2" t="n">
        <v>0.0299446620272275</v>
      </c>
      <c r="Y30" s="2" t="n">
        <v>0.109933673333373</v>
      </c>
      <c r="Z30" s="2" t="n">
        <v>0.150892095882022</v>
      </c>
      <c r="AA30" s="2" t="n">
        <v>0.159603739420858</v>
      </c>
      <c r="AB30" s="2" t="n">
        <v>0.185051682358391</v>
      </c>
      <c r="AC30" s="2" t="n">
        <v>0.162955983054635</v>
      </c>
      <c r="AD30" s="2" t="n">
        <v>0.116898934790172</v>
      </c>
      <c r="AE30" s="2" t="n">
        <v>0.0725356422984683</v>
      </c>
      <c r="AF30" s="2" t="n">
        <v>0.012183586834853</v>
      </c>
      <c r="AG30" s="2" t="n">
        <v>-0.464082825846666</v>
      </c>
      <c r="AH30" s="3" t="b">
        <f aca="false">TRUE()</f>
        <v>1</v>
      </c>
      <c r="AI30" s="3" t="n">
        <v>0.704429466948911</v>
      </c>
      <c r="AJ30" s="3" t="b">
        <f aca="false">TRUE()</f>
        <v>1</v>
      </c>
      <c r="AK30" s="3" t="n">
        <v>-0.291059325720119</v>
      </c>
      <c r="AL30" s="3" t="b">
        <f aca="false">TRUE()</f>
        <v>1</v>
      </c>
      <c r="AM30" s="3" t="n">
        <v>-1.13110035084951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6</v>
      </c>
      <c r="E31" s="2" t="n">
        <v>0</v>
      </c>
      <c r="F31" s="2" t="n">
        <v>15.2551187030578</v>
      </c>
      <c r="G31" s="2" t="n">
        <v>0.941340782122905</v>
      </c>
      <c r="H31" s="2" t="n">
        <v>0.97323629652871</v>
      </c>
      <c r="I31" s="2" t="n">
        <v>0.255253852811273</v>
      </c>
      <c r="J31" s="2" t="n">
        <v>0.477405765089273</v>
      </c>
      <c r="K31" s="2" t="n">
        <v>3.7108167615986</v>
      </c>
      <c r="L31" s="2" t="n">
        <v>0.885</v>
      </c>
      <c r="M31" s="2" t="n">
        <v>0.151</v>
      </c>
      <c r="N31" s="2" t="n">
        <v>8.226</v>
      </c>
      <c r="O31" s="2" t="s">
        <v>41</v>
      </c>
      <c r="P31" s="2" t="n">
        <v>498</v>
      </c>
      <c r="Q31" s="2" t="n">
        <v>212.3</v>
      </c>
      <c r="R31" s="2" t="n">
        <v>25.024</v>
      </c>
      <c r="S31" s="2" t="n">
        <v>0.432707110089552</v>
      </c>
      <c r="T31" s="2" t="n">
        <v>-0.114794661579739</v>
      </c>
      <c r="U31" s="2" t="n">
        <v>-1.14795169489445</v>
      </c>
      <c r="V31" s="2" t="n">
        <v>0.126009353214359</v>
      </c>
      <c r="W31" s="2" t="n">
        <v>0.0398283560985494</v>
      </c>
      <c r="X31" s="2" t="n">
        <v>0.0387026650392093</v>
      </c>
      <c r="Y31" s="2" t="n">
        <v>0.0980783200169792</v>
      </c>
      <c r="Z31" s="2" t="n">
        <v>0.154895135700262</v>
      </c>
      <c r="AA31" s="2" t="n">
        <v>0.171541572173826</v>
      </c>
      <c r="AB31" s="2" t="n">
        <v>0.169387480865917</v>
      </c>
      <c r="AC31" s="2" t="n">
        <v>0.156211413911234</v>
      </c>
      <c r="AD31" s="2" t="n">
        <v>0.126366379121056</v>
      </c>
      <c r="AE31" s="2" t="n">
        <v>0.0680159598048651</v>
      </c>
      <c r="AF31" s="2" t="n">
        <v>0.0168010733666516</v>
      </c>
      <c r="AG31" s="2" t="n">
        <v>-0.918141597936696</v>
      </c>
      <c r="AH31" s="3" t="b">
        <f aca="false">TRUE()</f>
        <v>1</v>
      </c>
      <c r="AI31" s="3" t="n">
        <v>1.83890038618812</v>
      </c>
      <c r="AJ31" s="3" t="b">
        <f aca="false">TRUE()</f>
        <v>1</v>
      </c>
      <c r="AK31" s="3" t="n">
        <v>1.66555493450704</v>
      </c>
      <c r="AL31" s="3" t="b">
        <f aca="false">TRUE()</f>
        <v>1</v>
      </c>
      <c r="AM31" s="3" t="n">
        <v>0.610002927941323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7</v>
      </c>
      <c r="E32" s="2" t="n">
        <v>0</v>
      </c>
      <c r="F32" s="2" t="n">
        <v>15.2551187030578</v>
      </c>
      <c r="G32" s="2" t="n">
        <v>0.871628910463862</v>
      </c>
      <c r="H32" s="2" t="n">
        <v>0.9834644886792</v>
      </c>
      <c r="I32" s="2" t="n">
        <v>0.176402186581964</v>
      </c>
      <c r="J32" s="2" t="n">
        <v>0.395305504430257</v>
      </c>
      <c r="K32" s="2" t="n">
        <v>4.48541940182071</v>
      </c>
      <c r="L32" s="2" t="n">
        <v>0.806</v>
      </c>
      <c r="M32" s="2" t="n">
        <v>0.107</v>
      </c>
      <c r="N32" s="2" t="n">
        <v>9.858</v>
      </c>
      <c r="O32" s="2" t="s">
        <v>41</v>
      </c>
      <c r="P32" s="2" t="n">
        <v>558</v>
      </c>
      <c r="Q32" s="2" t="n">
        <v>262.5</v>
      </c>
      <c r="R32" s="2" t="n">
        <v>28.042</v>
      </c>
      <c r="S32" s="2" t="n">
        <v>0.323085287608443</v>
      </c>
      <c r="T32" s="2" t="n">
        <v>0.00888258617857953</v>
      </c>
      <c r="U32" s="2" t="n">
        <v>-1.14831009691788</v>
      </c>
      <c r="V32" s="2" t="n">
        <v>0.17444818167881</v>
      </c>
      <c r="W32" s="2" t="n">
        <v>0.0658522809894222</v>
      </c>
      <c r="X32" s="2" t="n">
        <v>0.0221111980281845</v>
      </c>
      <c r="Y32" s="2" t="n">
        <v>0.0927260741924628</v>
      </c>
      <c r="Z32" s="2" t="n">
        <v>0.167544357535106</v>
      </c>
      <c r="AA32" s="2" t="n">
        <v>0.184200617072534</v>
      </c>
      <c r="AB32" s="2" t="n">
        <v>0.181870163089887</v>
      </c>
      <c r="AC32" s="2" t="n">
        <v>0.148850691782624</v>
      </c>
      <c r="AD32" s="2" t="n">
        <v>0.128427732072585</v>
      </c>
      <c r="AE32" s="2" t="n">
        <v>0.0596507421585846</v>
      </c>
      <c r="AF32" s="2" t="n">
        <v>0.0146184240680318</v>
      </c>
      <c r="AG32" s="2" t="n">
        <v>-0.376796080850972</v>
      </c>
      <c r="AH32" s="3" t="b">
        <f aca="false">TRUE()</f>
        <v>1</v>
      </c>
      <c r="AI32" s="3" t="n">
        <v>0.808748631936425</v>
      </c>
      <c r="AJ32" s="3" t="b">
        <f aca="false">TRUE()</f>
        <v>1</v>
      </c>
      <c r="AK32" s="3" t="n">
        <v>-0.166169053790726</v>
      </c>
      <c r="AL32" s="3" t="b">
        <f aca="false">TRUE()</f>
        <v>1</v>
      </c>
      <c r="AM32" s="3" t="n">
        <v>1.00857674223911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11</v>
      </c>
      <c r="E33" s="2" t="n">
        <v>0</v>
      </c>
      <c r="F33" s="2" t="n">
        <v>26.565051177078</v>
      </c>
      <c r="G33" s="2" t="n">
        <v>0.869811320754717</v>
      </c>
      <c r="H33" s="2" t="n">
        <v>0.989538799313063</v>
      </c>
      <c r="I33" s="2" t="n">
        <v>0.116437895283259</v>
      </c>
      <c r="J33" s="2" t="n">
        <v>0.334961911858334</v>
      </c>
      <c r="K33" s="2" t="n">
        <v>5.3853322642958</v>
      </c>
      <c r="L33" s="2" t="n">
        <v>0.793</v>
      </c>
      <c r="M33" s="2" t="n">
        <v>0.101</v>
      </c>
      <c r="N33" s="2" t="n">
        <v>11.593</v>
      </c>
      <c r="O33" s="2" t="s">
        <v>41</v>
      </c>
      <c r="P33" s="2" t="n">
        <v>452.2</v>
      </c>
      <c r="Q33" s="2" t="n">
        <v>182.2</v>
      </c>
      <c r="R33" s="2" t="n">
        <v>22.722</v>
      </c>
      <c r="S33" s="2" t="n">
        <v>0.454253141116056</v>
      </c>
      <c r="T33" s="2" t="n">
        <v>-0.167229722298016</v>
      </c>
      <c r="U33" s="2" t="n">
        <v>-1.01739003384519</v>
      </c>
      <c r="V33" s="2" t="n">
        <v>0.0658052440505319</v>
      </c>
      <c r="W33" s="2" t="n">
        <v>0.0170244326362299</v>
      </c>
      <c r="X33" s="2" t="n">
        <v>0.0260666132734249</v>
      </c>
      <c r="Y33" s="2" t="n">
        <v>0.0966569611766692</v>
      </c>
      <c r="Z33" s="2" t="n">
        <v>0.166560376336622</v>
      </c>
      <c r="AA33" s="2" t="n">
        <v>0.160687021502816</v>
      </c>
      <c r="AB33" s="2" t="n">
        <v>0.148746140211294</v>
      </c>
      <c r="AC33" s="2" t="n">
        <v>0.161130713371473</v>
      </c>
      <c r="AD33" s="2" t="n">
        <v>0.137540384930042</v>
      </c>
      <c r="AE33" s="2" t="n">
        <v>0.0782015018032203</v>
      </c>
      <c r="AF33" s="2" t="n">
        <v>0.0244102873944383</v>
      </c>
      <c r="AG33" s="2" t="n">
        <v>0.252124824619974</v>
      </c>
      <c r="AH33" s="3" t="b">
        <f aca="false">TRUE()</f>
        <v>1</v>
      </c>
      <c r="AI33" s="3" t="n">
        <v>0.639229988831715</v>
      </c>
      <c r="AJ33" s="3" t="b">
        <f aca="false">TRUE()</f>
        <v>1</v>
      </c>
      <c r="AK33" s="3" t="n">
        <v>-0.415949597649512</v>
      </c>
      <c r="AL33" s="3" t="b">
        <f aca="false">TRUE()</f>
        <v>1</v>
      </c>
      <c r="AM33" s="3" t="n">
        <v>0.305758249694012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12</v>
      </c>
      <c r="E34" s="2" t="n">
        <v>0</v>
      </c>
      <c r="F34" s="2" t="n">
        <v>24.2277453179541</v>
      </c>
      <c r="G34" s="2" t="n">
        <v>0.617385352498289</v>
      </c>
      <c r="H34" s="2" t="n">
        <v>0.979712640403141</v>
      </c>
      <c r="I34" s="2" t="n">
        <v>0.117190007076645</v>
      </c>
      <c r="J34" s="2" t="n">
        <v>0.283469411530546</v>
      </c>
      <c r="K34" s="2" t="n">
        <v>5.79140463255978</v>
      </c>
      <c r="L34" s="2" t="n">
        <v>0.695</v>
      </c>
      <c r="M34" s="2" t="n">
        <v>0.077</v>
      </c>
      <c r="N34" s="2" t="n">
        <v>12.37</v>
      </c>
      <c r="O34" s="2" t="s">
        <v>41</v>
      </c>
      <c r="P34" s="2" t="n">
        <v>138.1</v>
      </c>
      <c r="Q34" s="2" t="n">
        <v>57.9</v>
      </c>
      <c r="R34" s="2" t="n">
        <v>6.938</v>
      </c>
      <c r="S34" s="2" t="n">
        <v>0.448136229704586</v>
      </c>
      <c r="T34" s="2" t="n">
        <v>0.185138045163075</v>
      </c>
      <c r="U34" s="2" t="n">
        <v>-0.643095450700791</v>
      </c>
      <c r="V34" s="2" t="n">
        <v>0.0256742340758237</v>
      </c>
      <c r="W34" s="2" t="n">
        <v>0.000305145885459268</v>
      </c>
      <c r="X34" s="2" t="n">
        <v>0.0591704825320055</v>
      </c>
      <c r="Y34" s="2" t="n">
        <v>0.186535621140757</v>
      </c>
      <c r="Z34" s="2" t="n">
        <v>0.134122941762633</v>
      </c>
      <c r="AA34" s="2" t="n">
        <v>0.12344682889672</v>
      </c>
      <c r="AB34" s="2" t="n">
        <v>0.0531213810987574</v>
      </c>
      <c r="AC34" s="2" t="n">
        <v>0.155798145822666</v>
      </c>
      <c r="AD34" s="2" t="n">
        <v>0.157471412037952</v>
      </c>
      <c r="AE34" s="2" t="n">
        <v>0.112289775231685</v>
      </c>
      <c r="AF34" s="2" t="n">
        <v>0.0180434114768259</v>
      </c>
      <c r="AG34" s="2" t="n">
        <v>0.535916080623259</v>
      </c>
      <c r="AH34" s="3" t="b">
        <f aca="false">TRUE()</f>
        <v>1</v>
      </c>
      <c r="AI34" s="3" t="n">
        <v>-0.638679782265325</v>
      </c>
      <c r="AJ34" s="3" t="b">
        <f aca="false">TRUE()</f>
        <v>1</v>
      </c>
      <c r="AK34" s="3" t="n">
        <v>-1.41507177308466</v>
      </c>
      <c r="AL34" s="3" t="b">
        <f aca="false">TRUE()</f>
        <v>1</v>
      </c>
      <c r="AM34" s="3" t="n">
        <v>-1.78077566815491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14</v>
      </c>
      <c r="E35" s="2" t="n">
        <v>1</v>
      </c>
      <c r="F35" s="2" t="n">
        <v>45</v>
      </c>
      <c r="G35" s="2" t="n">
        <v>0.774765380604797</v>
      </c>
      <c r="H35" s="2" t="n">
        <v>0.983693876673932</v>
      </c>
      <c r="I35" s="2" t="n">
        <v>0.111954672395056</v>
      </c>
      <c r="J35" s="2" t="n">
        <v>0.329368440977986</v>
      </c>
      <c r="K35" s="2" t="n">
        <v>4.89103002451585</v>
      </c>
      <c r="L35" s="2" t="n">
        <v>0.768</v>
      </c>
      <c r="M35" s="2" t="n">
        <v>0.137</v>
      </c>
      <c r="N35" s="2" t="n">
        <v>10.381</v>
      </c>
      <c r="O35" s="2" t="s">
        <v>41</v>
      </c>
      <c r="P35" s="2" t="n">
        <v>407.6</v>
      </c>
      <c r="Q35" s="2" t="n">
        <v>139.8</v>
      </c>
      <c r="R35" s="2" t="n">
        <v>20.485</v>
      </c>
      <c r="S35" s="2" t="n">
        <v>0.27459991101544</v>
      </c>
      <c r="T35" s="2" t="n">
        <v>-0.41490960965032</v>
      </c>
      <c r="U35" s="2" t="n">
        <v>-0.745421026443946</v>
      </c>
      <c r="V35" s="2" t="n">
        <v>0.139473313106609</v>
      </c>
      <c r="W35" s="2" t="n">
        <v>0.023890854152241</v>
      </c>
      <c r="X35" s="2" t="n">
        <v>0.0844686101167155</v>
      </c>
      <c r="Y35" s="2" t="n">
        <v>0.126051703276343</v>
      </c>
      <c r="Z35" s="2" t="n">
        <v>0.136702202021129</v>
      </c>
      <c r="AA35" s="2" t="n">
        <v>0.145205445212346</v>
      </c>
      <c r="AB35" s="2" t="n">
        <v>0.139230552353424</v>
      </c>
      <c r="AC35" s="2" t="n">
        <v>0.141870079221365</v>
      </c>
      <c r="AD35" s="2" t="n">
        <v>0.127346444586193</v>
      </c>
      <c r="AE35" s="2" t="n">
        <v>0.0816508353096227</v>
      </c>
      <c r="AF35" s="2" t="n">
        <v>0.0174741279028613</v>
      </c>
      <c r="AG35" s="2" t="n">
        <v>-0.093327524359345</v>
      </c>
      <c r="AH35" s="3" t="b">
        <f aca="false">TRUE()</f>
        <v>1</v>
      </c>
      <c r="AI35" s="3" t="n">
        <v>0.313232598245736</v>
      </c>
      <c r="AJ35" s="3" t="b">
        <f aca="false">TRUE()</f>
        <v>1</v>
      </c>
      <c r="AK35" s="3" t="n">
        <v>1.08273366550321</v>
      </c>
      <c r="AL35" s="3" t="b">
        <f aca="false">TRUE()</f>
        <v>1</v>
      </c>
      <c r="AM35" s="3" t="n">
        <v>0.00948504773265678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14</v>
      </c>
      <c r="E36" s="2" t="n">
        <v>2</v>
      </c>
      <c r="F36" s="2" t="n">
        <v>36.869897645844</v>
      </c>
      <c r="G36" s="2" t="n">
        <v>0.785714285714286</v>
      </c>
      <c r="H36" s="2" t="n">
        <v>0.984464018843887</v>
      </c>
      <c r="I36" s="2" t="n">
        <v>0.123096401297638</v>
      </c>
      <c r="J36" s="2" t="n">
        <v>0.348831455701782</v>
      </c>
      <c r="K36" s="2" t="n">
        <v>4.90194211482309</v>
      </c>
      <c r="L36" s="2" t="n">
        <v>0.756</v>
      </c>
      <c r="M36" s="2" t="n">
        <v>0.086</v>
      </c>
      <c r="N36" s="2" t="n">
        <v>10.629</v>
      </c>
      <c r="O36" s="2" t="s">
        <v>41</v>
      </c>
      <c r="P36" s="2" t="n">
        <v>316.9</v>
      </c>
      <c r="Q36" s="2" t="n">
        <v>120.2</v>
      </c>
      <c r="R36" s="2" t="n">
        <v>15.926</v>
      </c>
      <c r="S36" s="2" t="n">
        <v>0.482088579627321</v>
      </c>
      <c r="T36" s="2" t="n">
        <v>-0.258567789253609</v>
      </c>
      <c r="U36" s="2" t="n">
        <v>-0.798241701748396</v>
      </c>
      <c r="V36" s="2" t="n">
        <v>0.156425410627227</v>
      </c>
      <c r="W36" s="2" t="n">
        <v>0.0380978645623951</v>
      </c>
      <c r="X36" s="2" t="n">
        <v>0.0448685345510268</v>
      </c>
      <c r="Y36" s="2" t="n">
        <v>0.110414186209146</v>
      </c>
      <c r="Z36" s="2" t="n">
        <v>0.148478617951932</v>
      </c>
      <c r="AA36" s="2" t="n">
        <v>0.176706746065858</v>
      </c>
      <c r="AB36" s="2" t="n">
        <v>0.162937694725008</v>
      </c>
      <c r="AC36" s="2" t="n">
        <v>0.159689785728808</v>
      </c>
      <c r="AD36" s="2" t="n">
        <v>0.117880237011913</v>
      </c>
      <c r="AE36" s="2" t="n">
        <v>0.0582853342670096</v>
      </c>
      <c r="AF36" s="2" t="n">
        <v>0.0207388634893002</v>
      </c>
      <c r="AG36" s="2" t="n">
        <v>-0.0857014063174969</v>
      </c>
      <c r="AH36" s="3" t="b">
        <f aca="false">TRUE()</f>
        <v>1</v>
      </c>
      <c r="AI36" s="3" t="n">
        <v>0.156753850764465</v>
      </c>
      <c r="AJ36" s="3" t="b">
        <f aca="false">TRUE()</f>
        <v>1</v>
      </c>
      <c r="AK36" s="3" t="n">
        <v>-1.04040095729648</v>
      </c>
      <c r="AL36" s="3" t="b">
        <f aca="false">TRUE()</f>
        <v>1</v>
      </c>
      <c r="AM36" s="3" t="n">
        <v>-0.593025701547499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15</v>
      </c>
      <c r="E37" s="2" t="n">
        <v>0</v>
      </c>
      <c r="F37" s="2" t="n">
        <v>18.434948822922</v>
      </c>
      <c r="G37" s="2" t="n">
        <v>0.88592750533049</v>
      </c>
      <c r="H37" s="2" t="n">
        <v>0.989957445621929</v>
      </c>
      <c r="I37" s="2" t="n">
        <v>0.129157966513052</v>
      </c>
      <c r="J37" s="2" t="n">
        <v>0.339993705050083</v>
      </c>
      <c r="K37" s="2" t="n">
        <v>5.12586277312959</v>
      </c>
      <c r="L37" s="2" t="n">
        <v>0.733</v>
      </c>
      <c r="M37" s="2" t="n">
        <v>0.101</v>
      </c>
      <c r="N37" s="2" t="n">
        <v>11.069</v>
      </c>
      <c r="O37" s="2" t="s">
        <v>41</v>
      </c>
      <c r="P37" s="2" t="n">
        <v>536.1</v>
      </c>
      <c r="Q37" s="2" t="n">
        <v>208.7</v>
      </c>
      <c r="R37" s="2" t="n">
        <v>26.938</v>
      </c>
      <c r="S37" s="2" t="n">
        <v>0.513809067870603</v>
      </c>
      <c r="T37" s="2" t="n">
        <v>-0.200672757719013</v>
      </c>
      <c r="U37" s="2" t="n">
        <v>-0.931753454169078</v>
      </c>
      <c r="V37" s="2" t="n">
        <v>0.182055115108168</v>
      </c>
      <c r="W37" s="2" t="n">
        <v>0.00878814765080671</v>
      </c>
      <c r="X37" s="2" t="n">
        <v>0.0431582966475128</v>
      </c>
      <c r="Y37" s="2" t="n">
        <v>0.137198310974917</v>
      </c>
      <c r="Z37" s="2" t="n">
        <v>0.160955354497528</v>
      </c>
      <c r="AA37" s="2" t="n">
        <v>0.148515354517932</v>
      </c>
      <c r="AB37" s="2" t="n">
        <v>0.162682375410275</v>
      </c>
      <c r="AC37" s="2" t="n">
        <v>0.152615612501812</v>
      </c>
      <c r="AD37" s="2" t="n">
        <v>0.109064354380062</v>
      </c>
      <c r="AE37" s="2" t="n">
        <v>0.0711222125043435</v>
      </c>
      <c r="AF37" s="2" t="n">
        <v>0.0146881285656174</v>
      </c>
      <c r="AG37" s="2" t="n">
        <v>0.0707897263777767</v>
      </c>
      <c r="AH37" s="3" t="b">
        <f aca="false">TRUE()</f>
        <v>1</v>
      </c>
      <c r="AI37" s="3" t="n">
        <v>-0.143163748574636</v>
      </c>
      <c r="AJ37" s="3" t="b">
        <f aca="false">TRUE()</f>
        <v>1</v>
      </c>
      <c r="AK37" s="3" t="n">
        <v>-0.415949597649512</v>
      </c>
      <c r="AL37" s="3" t="b">
        <f aca="false">TRUE()</f>
        <v>1</v>
      </c>
      <c r="AM37" s="3" t="n">
        <v>0.863097300020418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16</v>
      </c>
      <c r="E38" s="2" t="n">
        <v>0</v>
      </c>
      <c r="F38" s="2" t="n">
        <v>18.434948822922</v>
      </c>
      <c r="G38" s="2" t="n">
        <v>0.847758887171561</v>
      </c>
      <c r="H38" s="2" t="n">
        <v>0.99282531313912</v>
      </c>
      <c r="I38" s="2" t="n">
        <v>0.101374929639605</v>
      </c>
      <c r="J38" s="2" t="n">
        <v>0.286017569548067</v>
      </c>
      <c r="K38" s="2" t="n">
        <v>6.39472557924955</v>
      </c>
      <c r="L38" s="2" t="n">
        <v>0.749</v>
      </c>
      <c r="M38" s="2" t="n">
        <v>0.096</v>
      </c>
      <c r="N38" s="2" t="n">
        <v>13.624</v>
      </c>
      <c r="O38" s="2" t="s">
        <v>41</v>
      </c>
      <c r="P38" s="2" t="n">
        <v>475.1</v>
      </c>
      <c r="Q38" s="2" t="n">
        <v>193.8</v>
      </c>
      <c r="R38" s="2" t="n">
        <v>23.875</v>
      </c>
      <c r="S38" s="2" t="n">
        <v>0.504211508306569</v>
      </c>
      <c r="T38" s="2" t="n">
        <v>-0.0906935291174274</v>
      </c>
      <c r="U38" s="2" t="n">
        <v>-0.965142286765957</v>
      </c>
      <c r="V38" s="2" t="n">
        <v>0.208576275847386</v>
      </c>
      <c r="W38" s="2" t="n">
        <v>0.0598060732285914</v>
      </c>
      <c r="X38" s="2" t="n">
        <v>0.0402379540021945</v>
      </c>
      <c r="Y38" s="2" t="n">
        <v>0.12315771897529</v>
      </c>
      <c r="Z38" s="2" t="n">
        <v>0.173509964084144</v>
      </c>
      <c r="AA38" s="2" t="n">
        <v>0.157093508577216</v>
      </c>
      <c r="AB38" s="2" t="n">
        <v>0.156889755520772</v>
      </c>
      <c r="AC38" s="2" t="n">
        <v>0.153731061288361</v>
      </c>
      <c r="AD38" s="2" t="n">
        <v>0.103499024708208</v>
      </c>
      <c r="AE38" s="2" t="n">
        <v>0.0740303162416597</v>
      </c>
      <c r="AF38" s="2" t="n">
        <v>0.0178506966021546</v>
      </c>
      <c r="AG38" s="2" t="n">
        <v>0.957558188324789</v>
      </c>
      <c r="AH38" s="3" t="b">
        <f aca="false">TRUE()</f>
        <v>1</v>
      </c>
      <c r="AI38" s="3" t="n">
        <v>0.065474581400391</v>
      </c>
      <c r="AJ38" s="3" t="b">
        <f aca="false">TRUE()</f>
        <v>1</v>
      </c>
      <c r="AK38" s="3" t="n">
        <v>-0.624100050865168</v>
      </c>
      <c r="AL38" s="3" t="b">
        <f aca="false">TRUE()</f>
        <v>1</v>
      </c>
      <c r="AM38" s="3" t="n">
        <v>0.457880588817668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17</v>
      </c>
      <c r="E39" s="2" t="n">
        <v>1</v>
      </c>
      <c r="F39" s="2" t="n">
        <v>48.1221304621157</v>
      </c>
      <c r="G39" s="2" t="n">
        <v>0.806944444444445</v>
      </c>
      <c r="H39" s="2" t="n">
        <v>0.976004418792917</v>
      </c>
      <c r="I39" s="2" t="n">
        <v>0.160536496417346</v>
      </c>
      <c r="J39" s="2" t="n">
        <v>0.399446455442587</v>
      </c>
      <c r="K39" s="2" t="n">
        <v>3.81425035626418</v>
      </c>
      <c r="L39" s="2" t="n">
        <v>0.752</v>
      </c>
      <c r="M39" s="2" t="n">
        <v>0.147</v>
      </c>
      <c r="N39" s="2" t="n">
        <v>8.257</v>
      </c>
      <c r="O39" s="2" t="s">
        <v>41</v>
      </c>
      <c r="P39" s="2" t="n">
        <v>461.3</v>
      </c>
      <c r="Q39" s="2" t="n">
        <v>170.3</v>
      </c>
      <c r="R39" s="2" t="n">
        <v>23.182</v>
      </c>
      <c r="S39" s="2" t="n">
        <v>-1</v>
      </c>
      <c r="T39" s="2" t="n">
        <v>-0.0101752960529568</v>
      </c>
      <c r="U39" s="2" t="n">
        <v>-0.878831808113301</v>
      </c>
      <c r="V39" s="2" t="n">
        <v>0.104255715663325</v>
      </c>
      <c r="W39" s="2" t="n">
        <v>0.0649704735458231</v>
      </c>
      <c r="X39" s="2" t="n">
        <v>0.0369837428484698</v>
      </c>
      <c r="Y39" s="2" t="n">
        <v>0.101303151773331</v>
      </c>
      <c r="Z39" s="2" t="n">
        <v>0.144088307201033</v>
      </c>
      <c r="AA39" s="2" t="n">
        <v>0.171247227706707</v>
      </c>
      <c r="AB39" s="2" t="n">
        <v>0.160580870007215</v>
      </c>
      <c r="AC39" s="2" t="n">
        <v>0.152558997670802</v>
      </c>
      <c r="AD39" s="2" t="n">
        <v>0.103100075835627</v>
      </c>
      <c r="AE39" s="2" t="n">
        <v>0.0839988819667498</v>
      </c>
      <c r="AF39" s="2" t="n">
        <v>0.0461387449900653</v>
      </c>
      <c r="AG39" s="2" t="n">
        <v>-0.845855099181393</v>
      </c>
      <c r="AH39" s="3" t="b">
        <f aca="false">TRUE()</f>
        <v>1</v>
      </c>
      <c r="AI39" s="3" t="n">
        <v>0.104594268270709</v>
      </c>
      <c r="AJ39" s="3" t="b">
        <f aca="false">TRUE()</f>
        <v>1</v>
      </c>
      <c r="AK39" s="3" t="n">
        <v>1.49903457193452</v>
      </c>
      <c r="AL39" s="3" t="b">
        <f aca="false">TRUE()</f>
        <v>1</v>
      </c>
      <c r="AM39" s="3" t="n">
        <v>0.366208611529177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18</v>
      </c>
      <c r="E40" s="2" t="n">
        <v>0</v>
      </c>
      <c r="F40" s="2" t="n">
        <v>33.6900675259798</v>
      </c>
      <c r="G40" s="2" t="n">
        <v>0.600635930047695</v>
      </c>
      <c r="H40" s="2" t="n">
        <v>0.992575090202673</v>
      </c>
      <c r="I40" s="2" t="n">
        <v>0.0564165298368531</v>
      </c>
      <c r="J40" s="2" t="n">
        <v>0.185458749919199</v>
      </c>
      <c r="K40" s="2" t="n">
        <v>10.6448516939199</v>
      </c>
      <c r="L40" s="2" t="n">
        <v>0.796</v>
      </c>
      <c r="M40" s="2" t="n">
        <v>0.092</v>
      </c>
      <c r="N40" s="2" t="n">
        <v>22.201</v>
      </c>
      <c r="O40" s="2" t="s">
        <v>41</v>
      </c>
      <c r="P40" s="2" t="n">
        <v>162</v>
      </c>
      <c r="Q40" s="2" t="n">
        <v>64.3</v>
      </c>
      <c r="R40" s="2" t="n">
        <v>8.141</v>
      </c>
      <c r="S40" s="2" t="n">
        <v>0.481582666154615</v>
      </c>
      <c r="T40" s="2" t="n">
        <v>-0.100810149121042</v>
      </c>
      <c r="U40" s="2" t="n">
        <v>-0.782346992099944</v>
      </c>
      <c r="V40" s="2" t="n">
        <v>0.0729821710909963</v>
      </c>
      <c r="W40" s="2" t="n">
        <v>0.00376391614232341</v>
      </c>
      <c r="X40" s="2" t="n">
        <v>0.0161711714392929</v>
      </c>
      <c r="Y40" s="2" t="n">
        <v>0.103083171067519</v>
      </c>
      <c r="Z40" s="2" t="n">
        <v>0.168658189383613</v>
      </c>
      <c r="AA40" s="2" t="n">
        <v>0.150510050035903</v>
      </c>
      <c r="AB40" s="2" t="n">
        <v>0.156921710209602</v>
      </c>
      <c r="AC40" s="2" t="n">
        <v>0.15887266609268</v>
      </c>
      <c r="AD40" s="2" t="n">
        <v>0.130660127524682</v>
      </c>
      <c r="AE40" s="2" t="n">
        <v>0.0861649553049811</v>
      </c>
      <c r="AF40" s="2" t="n">
        <v>0.0289579589417274</v>
      </c>
      <c r="AG40" s="2" t="n">
        <v>3.92783817415861</v>
      </c>
      <c r="AH40" s="3" t="b">
        <f aca="false">FALSE()</f>
        <v>0</v>
      </c>
      <c r="AI40" s="3" t="n">
        <v>0.678349675702033</v>
      </c>
      <c r="AJ40" s="3" t="b">
        <f aca="false">TRUE()</f>
        <v>1</v>
      </c>
      <c r="AK40" s="3" t="n">
        <v>-0.790620413437692</v>
      </c>
      <c r="AL40" s="3" t="b">
        <f aca="false">TRUE()</f>
        <v>1</v>
      </c>
      <c r="AM40" s="3" t="n">
        <v>-1.62201043212629</v>
      </c>
      <c r="AN40" s="3" t="b">
        <f aca="false">TRUE()</f>
        <v>1</v>
      </c>
      <c r="AO40" s="3" t="n">
        <v>1</v>
      </c>
      <c r="AP40" s="3" t="n">
        <v>1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19</v>
      </c>
      <c r="E41" s="2" t="n">
        <v>0</v>
      </c>
      <c r="F41" s="2" t="n">
        <v>13.2405199151872</v>
      </c>
      <c r="G41" s="2" t="n">
        <v>0.848543689320388</v>
      </c>
      <c r="H41" s="2" t="n">
        <v>0.986933693232801</v>
      </c>
      <c r="I41" s="2" t="n">
        <v>0.183935762330336</v>
      </c>
      <c r="J41" s="2" t="n">
        <v>0.358890978109091</v>
      </c>
      <c r="K41" s="2" t="n">
        <v>5.12059146284003</v>
      </c>
      <c r="L41" s="2" t="n">
        <v>0.779</v>
      </c>
      <c r="M41" s="2" t="n">
        <v>0.096</v>
      </c>
      <c r="N41" s="2" t="n">
        <v>11.034</v>
      </c>
      <c r="O41" s="2" t="s">
        <v>41</v>
      </c>
      <c r="P41" s="2" t="n">
        <v>380.7</v>
      </c>
      <c r="Q41" s="2" t="n">
        <v>148.9</v>
      </c>
      <c r="R41" s="2" t="n">
        <v>19.132</v>
      </c>
      <c r="S41" s="2" t="n">
        <v>0.45356606998738</v>
      </c>
      <c r="T41" s="2" t="n">
        <v>-0.140718262003911</v>
      </c>
      <c r="U41" s="2" t="n">
        <v>-0.993801722751358</v>
      </c>
      <c r="V41" s="2" t="n">
        <v>0.219272891106316</v>
      </c>
      <c r="W41" s="2" t="n">
        <v>0.0520304108299026</v>
      </c>
      <c r="X41" s="2" t="n">
        <v>0.0428881797726345</v>
      </c>
      <c r="Y41" s="2" t="n">
        <v>0.131657438052341</v>
      </c>
      <c r="Z41" s="2" t="n">
        <v>0.155304598555068</v>
      </c>
      <c r="AA41" s="2" t="n">
        <v>0.169586440307196</v>
      </c>
      <c r="AB41" s="2" t="n">
        <v>0.161461115107497</v>
      </c>
      <c r="AC41" s="2" t="n">
        <v>0.15165053830762</v>
      </c>
      <c r="AD41" s="2" t="n">
        <v>0.106280670994675</v>
      </c>
      <c r="AE41" s="2" t="n">
        <v>0.0658267377314526</v>
      </c>
      <c r="AF41" s="2" t="n">
        <v>0.0153442811715159</v>
      </c>
      <c r="AG41" s="2" t="n">
        <v>0.0671057727656371</v>
      </c>
      <c r="AH41" s="3" t="b">
        <f aca="false">TRUE()</f>
        <v>1</v>
      </c>
      <c r="AI41" s="3" t="n">
        <v>0.456671450103567</v>
      </c>
      <c r="AJ41" s="3" t="b">
        <f aca="false">TRUE()</f>
        <v>1</v>
      </c>
      <c r="AK41" s="3" t="n">
        <v>-0.624100050865168</v>
      </c>
      <c r="AL41" s="3" t="b">
        <f aca="false">TRUE()</f>
        <v>1</v>
      </c>
      <c r="AM41" s="3" t="n">
        <v>-0.169208879010852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23</v>
      </c>
      <c r="E42" s="2" t="n">
        <v>0</v>
      </c>
      <c r="F42" s="2" t="n">
        <v>17.1027289690524</v>
      </c>
      <c r="G42" s="2" t="n">
        <v>0.799865681665547</v>
      </c>
      <c r="H42" s="2" t="n">
        <v>0.992051794777184</v>
      </c>
      <c r="I42" s="2" t="n">
        <v>0.104943134794435</v>
      </c>
      <c r="J42" s="2" t="n">
        <v>0.269580577221616</v>
      </c>
      <c r="K42" s="2" t="n">
        <v>6.80807718457235</v>
      </c>
      <c r="L42" s="2" t="n">
        <v>0.788</v>
      </c>
      <c r="M42" s="2" t="n">
        <v>0.096</v>
      </c>
      <c r="N42" s="2" t="n">
        <v>14.418</v>
      </c>
      <c r="O42" s="2" t="s">
        <v>41</v>
      </c>
      <c r="P42" s="2" t="n">
        <v>345.4</v>
      </c>
      <c r="Q42" s="2" t="n">
        <v>135.6</v>
      </c>
      <c r="R42" s="2" t="n">
        <v>17.355</v>
      </c>
      <c r="S42" s="2" t="n">
        <v>0.463837072975905</v>
      </c>
      <c r="T42" s="2" t="n">
        <v>-0.109051576146898</v>
      </c>
      <c r="U42" s="2" t="n">
        <v>-0.857815756688373</v>
      </c>
      <c r="V42" s="2" t="n">
        <v>0.175863149034932</v>
      </c>
      <c r="W42" s="2" t="n">
        <v>0.0512038709097348</v>
      </c>
      <c r="X42" s="2" t="n">
        <v>0.0475836367281525</v>
      </c>
      <c r="Y42" s="2" t="n">
        <v>0.102326971660427</v>
      </c>
      <c r="Z42" s="2" t="n">
        <v>0.171760311633856</v>
      </c>
      <c r="AA42" s="2" t="n">
        <v>0.162418923215826</v>
      </c>
      <c r="AB42" s="2" t="n">
        <v>0.156439216119047</v>
      </c>
      <c r="AC42" s="2" t="n">
        <v>0.152593808524218</v>
      </c>
      <c r="AD42" s="2" t="n">
        <v>0.119979748138325</v>
      </c>
      <c r="AE42" s="2" t="n">
        <v>0.0734121574360725</v>
      </c>
      <c r="AF42" s="2" t="n">
        <v>0.0134852265440771</v>
      </c>
      <c r="AG42" s="2" t="n">
        <v>1.24643667505126</v>
      </c>
      <c r="AH42" s="3" t="b">
        <f aca="false">TRUE()</f>
        <v>1</v>
      </c>
      <c r="AI42" s="3" t="n">
        <v>0.574030510714519</v>
      </c>
      <c r="AJ42" s="3" t="b">
        <f aca="false">TRUE()</f>
        <v>1</v>
      </c>
      <c r="AK42" s="3" t="n">
        <v>-0.624100050865168</v>
      </c>
      <c r="AL42" s="3" t="b">
        <f aca="false">TRUE()</f>
        <v>1</v>
      </c>
      <c r="AM42" s="3" t="n">
        <v>-0.40370313975605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25</v>
      </c>
      <c r="E43" s="2" t="n">
        <v>0</v>
      </c>
      <c r="F43" s="2" t="n">
        <v>18.434948822922</v>
      </c>
      <c r="G43" s="2" t="n">
        <v>0.782051282051282</v>
      </c>
      <c r="H43" s="2" t="n">
        <v>0.984114181641888</v>
      </c>
      <c r="I43" s="2" t="n">
        <v>0.132732735742655</v>
      </c>
      <c r="J43" s="2" t="n">
        <v>0.343670415345897</v>
      </c>
      <c r="K43" s="2" t="n">
        <v>5.10245035901446</v>
      </c>
      <c r="L43" s="2" t="n">
        <v>0.759</v>
      </c>
      <c r="M43" s="2" t="n">
        <v>0.091</v>
      </c>
      <c r="N43" s="2" t="n">
        <v>11.033</v>
      </c>
      <c r="O43" s="2" t="s">
        <v>41</v>
      </c>
      <c r="P43" s="2" t="n">
        <v>187</v>
      </c>
      <c r="Q43" s="2" t="n">
        <v>73.4</v>
      </c>
      <c r="R43" s="2" t="n">
        <v>9.398</v>
      </c>
      <c r="S43" s="2" t="n">
        <v>0.474247055855625</v>
      </c>
      <c r="T43" s="2" t="n">
        <v>-0.292407882845825</v>
      </c>
      <c r="U43" s="2" t="n">
        <v>-0.819361888276466</v>
      </c>
      <c r="V43" s="2" t="n">
        <v>0.0430843866426334</v>
      </c>
      <c r="W43" s="2" t="n">
        <v>0.0430843866426334</v>
      </c>
      <c r="X43" s="2" t="n">
        <v>0.0197143587285314</v>
      </c>
      <c r="Y43" s="2" t="n">
        <v>0.0933845798485472</v>
      </c>
      <c r="Z43" s="2" t="n">
        <v>0.151207248230648</v>
      </c>
      <c r="AA43" s="2" t="n">
        <v>0.15800215697915</v>
      </c>
      <c r="AB43" s="2" t="n">
        <v>0.163050835418506</v>
      </c>
      <c r="AC43" s="2" t="n">
        <v>0.157426664373419</v>
      </c>
      <c r="AD43" s="2" t="n">
        <v>0.127684155358416</v>
      </c>
      <c r="AE43" s="2" t="n">
        <v>0.0819673261481215</v>
      </c>
      <c r="AF43" s="2" t="n">
        <v>0.0475626749146602</v>
      </c>
      <c r="AG43" s="2" t="n">
        <v>0.0544275236595621</v>
      </c>
      <c r="AH43" s="3" t="b">
        <f aca="false">TRUE()</f>
        <v>1</v>
      </c>
      <c r="AI43" s="3" t="n">
        <v>0.195873537634783</v>
      </c>
      <c r="AJ43" s="3" t="b">
        <f aca="false">TRUE()</f>
        <v>1</v>
      </c>
      <c r="AK43" s="3" t="n">
        <v>-0.832250504080823</v>
      </c>
      <c r="AL43" s="3" t="b">
        <f aca="false">TRUE()</f>
        <v>1</v>
      </c>
      <c r="AM43" s="3" t="n">
        <v>-1.45593800950221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27</v>
      </c>
      <c r="E44" s="2" t="n">
        <v>0</v>
      </c>
      <c r="F44" s="2" t="n">
        <v>36.0273733851036</v>
      </c>
      <c r="G44" s="2" t="n">
        <v>0.795979151154133</v>
      </c>
      <c r="H44" s="2" t="n">
        <v>0.990854177201842</v>
      </c>
      <c r="I44" s="2" t="n">
        <v>0.101211561073906</v>
      </c>
      <c r="J44" s="2" t="n">
        <v>0.301291993093218</v>
      </c>
      <c r="K44" s="2" t="n">
        <v>6.18935758719332</v>
      </c>
      <c r="L44" s="2" t="n">
        <v>0.807</v>
      </c>
      <c r="M44" s="2" t="n">
        <v>0.085</v>
      </c>
      <c r="N44" s="2" t="n">
        <v>13.311</v>
      </c>
      <c r="O44" s="2" t="s">
        <v>41</v>
      </c>
      <c r="P44" s="2" t="n">
        <v>538.4</v>
      </c>
      <c r="Q44" s="2" t="n">
        <v>224.5</v>
      </c>
      <c r="R44" s="2" t="n">
        <v>27.057</v>
      </c>
      <c r="S44" s="2" t="n">
        <v>0.400075697807117</v>
      </c>
      <c r="T44" s="2" t="n">
        <v>-0.101257310839667</v>
      </c>
      <c r="U44" s="2" t="n">
        <v>-0.996002606643411</v>
      </c>
      <c r="V44" s="2" t="n">
        <v>0.0387011242437096</v>
      </c>
      <c r="W44" s="2" t="n">
        <v>0.0852852350008537</v>
      </c>
      <c r="X44" s="2" t="n">
        <v>0.00935675995351317</v>
      </c>
      <c r="Y44" s="2" t="n">
        <v>0.0771667059696913</v>
      </c>
      <c r="Z44" s="2" t="n">
        <v>0.142104253843917</v>
      </c>
      <c r="AA44" s="2" t="n">
        <v>0.183410020544814</v>
      </c>
      <c r="AB44" s="2" t="n">
        <v>0.158785163493764</v>
      </c>
      <c r="AC44" s="2" t="n">
        <v>0.116340088370018</v>
      </c>
      <c r="AD44" s="2" t="n">
        <v>0.159336536642698</v>
      </c>
      <c r="AE44" s="2" t="n">
        <v>0.105499038657892</v>
      </c>
      <c r="AF44" s="2" t="n">
        <v>0.0480014325236918</v>
      </c>
      <c r="AG44" s="2" t="n">
        <v>0.814032932820032</v>
      </c>
      <c r="AH44" s="3" t="b">
        <f aca="false">TRUE()</f>
        <v>1</v>
      </c>
      <c r="AI44" s="3" t="n">
        <v>0.821788527559864</v>
      </c>
      <c r="AJ44" s="3" t="b">
        <f aca="false">TRUE()</f>
        <v>1</v>
      </c>
      <c r="AK44" s="3" t="n">
        <v>-1.08203104793961</v>
      </c>
      <c r="AL44" s="3" t="b">
        <f aca="false">TRUE()</f>
        <v>1</v>
      </c>
      <c r="AM44" s="3" t="n">
        <v>0.878375962901833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30</v>
      </c>
      <c r="E45" s="2" t="n">
        <v>0</v>
      </c>
      <c r="F45" s="2" t="n">
        <v>26.565051177078</v>
      </c>
      <c r="G45" s="2" t="n">
        <v>0.801813471502591</v>
      </c>
      <c r="H45" s="2" t="n">
        <v>0.965599677446323</v>
      </c>
      <c r="I45" s="2" t="n">
        <v>0.22339435322876</v>
      </c>
      <c r="J45" s="2" t="n">
        <v>0.445585679219468</v>
      </c>
      <c r="K45" s="2" t="n">
        <v>3.76101250045097</v>
      </c>
      <c r="L45" s="2" t="n">
        <v>0.775</v>
      </c>
      <c r="M45" s="2" t="n">
        <v>0.122</v>
      </c>
      <c r="N45" s="2" t="n">
        <v>8.316</v>
      </c>
      <c r="O45" s="2" t="s">
        <v>41</v>
      </c>
      <c r="P45" s="2" t="n">
        <v>376.5</v>
      </c>
      <c r="Q45" s="2" t="n">
        <v>170.4</v>
      </c>
      <c r="R45" s="2" t="n">
        <v>18.919</v>
      </c>
      <c r="S45" s="2" t="n">
        <v>0.455044029101605</v>
      </c>
      <c r="T45" s="2" t="n">
        <v>0.0267562396791212</v>
      </c>
      <c r="U45" s="2" t="n">
        <v>-1.05693190063123</v>
      </c>
      <c r="V45" s="2" t="n">
        <v>0.148706484181686</v>
      </c>
      <c r="W45" s="2" t="n">
        <v>0.00846118507467375</v>
      </c>
      <c r="X45" s="2" t="n">
        <v>0.0436285253221543</v>
      </c>
      <c r="Y45" s="2" t="n">
        <v>0.0888869627932328</v>
      </c>
      <c r="Z45" s="2" t="n">
        <v>0.145191960138334</v>
      </c>
      <c r="AA45" s="2" t="n">
        <v>0.185422760428583</v>
      </c>
      <c r="AB45" s="2" t="n">
        <v>0.187583271015557</v>
      </c>
      <c r="AC45" s="2" t="n">
        <v>0.165386268239661</v>
      </c>
      <c r="AD45" s="2" t="n">
        <v>0.108598424613494</v>
      </c>
      <c r="AE45" s="2" t="n">
        <v>0.0630326394194256</v>
      </c>
      <c r="AF45" s="2" t="n">
        <v>0.0122691880295575</v>
      </c>
      <c r="AG45" s="2" t="n">
        <v>-0.883061368676512</v>
      </c>
      <c r="AH45" s="3" t="b">
        <f aca="false">TRUE()</f>
        <v>1</v>
      </c>
      <c r="AI45" s="3" t="n">
        <v>0.40451186760981</v>
      </c>
      <c r="AJ45" s="3" t="b">
        <f aca="false">TRUE()</f>
        <v>1</v>
      </c>
      <c r="AK45" s="3" t="n">
        <v>0.458282305856241</v>
      </c>
      <c r="AL45" s="3" t="b">
        <f aca="false">TRUE()</f>
        <v>1</v>
      </c>
      <c r="AM45" s="3" t="n">
        <v>-0.197109046011697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31</v>
      </c>
      <c r="E46" s="2" t="n">
        <v>1</v>
      </c>
      <c r="F46" s="2" t="n">
        <v>30.3432488842396</v>
      </c>
      <c r="G46" s="2" t="n">
        <v>0.854748603351955</v>
      </c>
      <c r="H46" s="2" t="n">
        <v>0.959498424167664</v>
      </c>
      <c r="I46" s="2" t="n">
        <v>0.202360440108532</v>
      </c>
      <c r="J46" s="2" t="n">
        <v>0.509241454304804</v>
      </c>
      <c r="K46" s="2" t="n">
        <v>2.95334517822579</v>
      </c>
      <c r="L46" s="2" t="n">
        <v>0.752</v>
      </c>
      <c r="M46" s="2" t="n">
        <v>0.141</v>
      </c>
      <c r="N46" s="2" t="n">
        <v>6.634</v>
      </c>
      <c r="O46" s="2" t="s">
        <v>41</v>
      </c>
      <c r="P46" s="2" t="n">
        <v>671</v>
      </c>
      <c r="Q46" s="2" t="n">
        <v>258.4</v>
      </c>
      <c r="R46" s="2" t="n">
        <v>33.718</v>
      </c>
      <c r="S46" s="2" t="n">
        <v>0.51478602209838</v>
      </c>
      <c r="T46" s="2" t="n">
        <v>-0.275094466645678</v>
      </c>
      <c r="U46" s="2" t="n">
        <v>-0.928076303035458</v>
      </c>
      <c r="V46" s="2" t="n">
        <v>0.350213254641483</v>
      </c>
      <c r="W46" s="2" t="n">
        <v>0.0561652261082078</v>
      </c>
      <c r="X46" s="2" t="n">
        <v>0.0891406744736955</v>
      </c>
      <c r="Y46" s="2" t="n">
        <v>0.151693238511234</v>
      </c>
      <c r="Z46" s="2" t="n">
        <v>0.164182024577734</v>
      </c>
      <c r="AA46" s="2" t="n">
        <v>0.164429356670884</v>
      </c>
      <c r="AB46" s="2" t="n">
        <v>0.162463644967786</v>
      </c>
      <c r="AC46" s="2" t="n">
        <v>0.134087713004867</v>
      </c>
      <c r="AD46" s="2" t="n">
        <v>0.0591145981533366</v>
      </c>
      <c r="AE46" s="2" t="n">
        <v>0.0535601052633228</v>
      </c>
      <c r="AF46" s="2" t="n">
        <v>0.0213286443771394</v>
      </c>
      <c r="AG46" s="2" t="n">
        <v>-1.44751475610347</v>
      </c>
      <c r="AH46" s="3" t="b">
        <f aca="false">TRUE()</f>
        <v>1</v>
      </c>
      <c r="AI46" s="3" t="n">
        <v>0.104594268270709</v>
      </c>
      <c r="AJ46" s="3" t="b">
        <f aca="false">TRUE()</f>
        <v>1</v>
      </c>
      <c r="AK46" s="3" t="n">
        <v>1.24925402807573</v>
      </c>
      <c r="AL46" s="3" t="b">
        <f aca="false">TRUE()</f>
        <v>1</v>
      </c>
      <c r="AM46" s="3" t="n">
        <v>1.75922409249994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31</v>
      </c>
      <c r="E47" s="2" t="n">
        <v>2</v>
      </c>
      <c r="F47" s="2" t="n">
        <v>21.3706222693432</v>
      </c>
      <c r="G47" s="2" t="n">
        <v>0.800970873786408</v>
      </c>
      <c r="H47" s="2" t="n">
        <v>0.992550261735473</v>
      </c>
      <c r="I47" s="2" t="n">
        <v>0.121576692639642</v>
      </c>
      <c r="J47" s="2" t="n">
        <v>0.274635476799802</v>
      </c>
      <c r="K47" s="2" t="n">
        <v>6.2813707528636</v>
      </c>
      <c r="L47" s="2" t="n">
        <v>0.724</v>
      </c>
      <c r="M47" s="2" t="n">
        <v>0.092</v>
      </c>
      <c r="N47" s="2" t="n">
        <v>13.293</v>
      </c>
      <c r="O47" s="2" t="s">
        <v>41</v>
      </c>
      <c r="P47" s="2" t="n">
        <v>370.5</v>
      </c>
      <c r="Q47" s="2" t="n">
        <v>137.9</v>
      </c>
      <c r="R47" s="2" t="n">
        <v>18.62</v>
      </c>
      <c r="S47" s="2" t="n">
        <v>0.360518345016232</v>
      </c>
      <c r="T47" s="2" t="n">
        <v>-0.509311076403277</v>
      </c>
      <c r="U47" s="2" t="n">
        <v>-0.732763756360972</v>
      </c>
      <c r="V47" s="2" t="n">
        <v>0.0182584265593436</v>
      </c>
      <c r="W47" s="2" t="n">
        <v>0.0329857759303917</v>
      </c>
      <c r="X47" s="2" t="n">
        <v>0.0345692399296462</v>
      </c>
      <c r="Y47" s="2" t="n">
        <v>0.0962501038470242</v>
      </c>
      <c r="Z47" s="2" t="n">
        <v>0.148560458590679</v>
      </c>
      <c r="AA47" s="2" t="n">
        <v>0.158015642439541</v>
      </c>
      <c r="AB47" s="2" t="n">
        <v>0.168657980414712</v>
      </c>
      <c r="AC47" s="2" t="n">
        <v>0.165246700169426</v>
      </c>
      <c r="AD47" s="2" t="n">
        <v>0.137257277083064</v>
      </c>
      <c r="AE47" s="2" t="n">
        <v>0.081573365408825</v>
      </c>
      <c r="AF47" s="2" t="n">
        <v>0.00986923211708222</v>
      </c>
      <c r="AG47" s="2" t="n">
        <v>0.878338051550571</v>
      </c>
      <c r="AH47" s="3" t="b">
        <f aca="false">TRUE()</f>
        <v>1</v>
      </c>
      <c r="AI47" s="3" t="n">
        <v>-0.260522809185589</v>
      </c>
      <c r="AJ47" s="3" t="b">
        <f aca="false">TRUE()</f>
        <v>1</v>
      </c>
      <c r="AK47" s="3" t="n">
        <v>-0.790620413437692</v>
      </c>
      <c r="AL47" s="3" t="b">
        <f aca="false">TRUE()</f>
        <v>1</v>
      </c>
      <c r="AM47" s="3" t="n">
        <v>-0.236966427441475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3</v>
      </c>
      <c r="E48" s="2" t="n">
        <v>1</v>
      </c>
      <c r="F48" s="2" t="n">
        <v>18.434948822922</v>
      </c>
      <c r="G48" s="2" t="n">
        <v>0.904615384615385</v>
      </c>
      <c r="H48" s="2" t="n">
        <v>0.973373822053031</v>
      </c>
      <c r="I48" s="2" t="n">
        <v>0.222684370108351</v>
      </c>
      <c r="J48" s="2" t="n">
        <v>0.48830465678313</v>
      </c>
      <c r="K48" s="2" t="n">
        <v>3.41060085959421</v>
      </c>
      <c r="L48" s="2" t="n">
        <v>0.8</v>
      </c>
      <c r="M48" s="2" t="n">
        <v>0.11</v>
      </c>
      <c r="N48" s="2" t="n">
        <v>7.74</v>
      </c>
      <c r="O48" s="2" t="s">
        <v>41</v>
      </c>
      <c r="P48" s="2" t="n">
        <v>586.5</v>
      </c>
      <c r="Q48" s="2" t="n">
        <v>246.4</v>
      </c>
      <c r="R48" s="2" t="n">
        <v>29.621</v>
      </c>
      <c r="S48" s="2" t="n">
        <v>0.273064719132068</v>
      </c>
      <c r="T48" s="2" t="n">
        <v>-0.102447249958358</v>
      </c>
      <c r="U48" s="2" t="n">
        <v>-1.03595452452353</v>
      </c>
      <c r="V48" s="2" t="n">
        <v>0.39619744076089</v>
      </c>
      <c r="W48" s="2" t="n">
        <v>0.0969547494427504</v>
      </c>
      <c r="X48" s="2" t="n">
        <v>0.121479595010721</v>
      </c>
      <c r="Y48" s="2" t="n">
        <v>0.141005781411101</v>
      </c>
      <c r="Z48" s="2" t="n">
        <v>0.164065590658246</v>
      </c>
      <c r="AA48" s="2" t="n">
        <v>0.164499053771119</v>
      </c>
      <c r="AB48" s="2" t="n">
        <v>0.144128141463851</v>
      </c>
      <c r="AC48" s="2" t="n">
        <v>0.1209790354611</v>
      </c>
      <c r="AD48" s="2" t="n">
        <v>0.0760076022422744</v>
      </c>
      <c r="AE48" s="2" t="n">
        <v>0.0513597402589577</v>
      </c>
      <c r="AF48" s="2" t="n">
        <v>0.0164754597226292</v>
      </c>
      <c r="AG48" s="2" t="n">
        <v>-1.12795308613576</v>
      </c>
      <c r="AH48" s="3" t="b">
        <f aca="false">TRUE()</f>
        <v>1</v>
      </c>
      <c r="AI48" s="3" t="n">
        <v>0.73050925819579</v>
      </c>
      <c r="AJ48" s="3" t="b">
        <f aca="false">TRUE()</f>
        <v>1</v>
      </c>
      <c r="AK48" s="3" t="n">
        <v>-0.0412787818613322</v>
      </c>
      <c r="AL48" s="3" t="b">
        <f aca="false">TRUE()</f>
        <v>1</v>
      </c>
      <c r="AM48" s="3" t="n">
        <v>1.19789930403056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3</v>
      </c>
      <c r="E49" s="2" t="n">
        <v>2</v>
      </c>
      <c r="F49" s="2" t="n">
        <v>9.46232220802563</v>
      </c>
      <c r="G49" s="2" t="n">
        <v>0.85278276481149</v>
      </c>
      <c r="H49" s="2" t="n">
        <v>0.98034372688385</v>
      </c>
      <c r="I49" s="2" t="n">
        <v>0.149330563888692</v>
      </c>
      <c r="J49" s="2" t="n">
        <v>0.40693412720841</v>
      </c>
      <c r="K49" s="2" t="n">
        <v>3.46816228105134</v>
      </c>
      <c r="L49" s="2" t="n">
        <v>0.59</v>
      </c>
      <c r="M49" s="2" t="n">
        <v>0.177</v>
      </c>
      <c r="N49" s="2" t="n">
        <v>7.661</v>
      </c>
      <c r="O49" s="2" t="s">
        <v>41</v>
      </c>
      <c r="P49" s="2" t="n">
        <v>509.9</v>
      </c>
      <c r="Q49" s="2" t="n">
        <v>166.7</v>
      </c>
      <c r="R49" s="2" t="n">
        <v>25.752</v>
      </c>
      <c r="S49" s="2" t="n">
        <v>0.644291642681626</v>
      </c>
      <c r="T49" s="2" t="n">
        <v>-0.798348399195244</v>
      </c>
      <c r="U49" s="2" t="n">
        <v>-0.430314174918326</v>
      </c>
      <c r="V49" s="2" t="n">
        <v>0.218304665159923</v>
      </c>
      <c r="W49" s="2" t="n">
        <v>0.0306349122961535</v>
      </c>
      <c r="X49" s="2" t="n">
        <v>0.110357922517086</v>
      </c>
      <c r="Y49" s="2" t="n">
        <v>0.12899634843887</v>
      </c>
      <c r="Z49" s="2" t="n">
        <v>0.149842648046939</v>
      </c>
      <c r="AA49" s="2" t="n">
        <v>0.141125141704762</v>
      </c>
      <c r="AB49" s="2" t="n">
        <v>0.13472966097637</v>
      </c>
      <c r="AC49" s="2" t="n">
        <v>0.128496623649392</v>
      </c>
      <c r="AD49" s="2" t="n">
        <v>0.119446922273549</v>
      </c>
      <c r="AE49" s="2" t="n">
        <v>0.0666310214584895</v>
      </c>
      <c r="AF49" s="2" t="n">
        <v>0.0203737109345431</v>
      </c>
      <c r="AG49" s="2" t="n">
        <v>-1.08772521206866</v>
      </c>
      <c r="AH49" s="3" t="b">
        <f aca="false">TRUE()</f>
        <v>1</v>
      </c>
      <c r="AI49" s="3" t="n">
        <v>-2.00786882272644</v>
      </c>
      <c r="AJ49" s="3" t="b">
        <f aca="false">TRUE()</f>
        <v>1</v>
      </c>
      <c r="AK49" s="3" t="n">
        <v>2.74793729122845</v>
      </c>
      <c r="AL49" s="3" t="b">
        <f aca="false">FALSE()</f>
        <v>0</v>
      </c>
      <c r="AM49" s="3" t="n">
        <v>0.689053401110384</v>
      </c>
      <c r="AN49" s="3" t="b">
        <f aca="false">TRUE()</f>
        <v>1</v>
      </c>
      <c r="AO49" s="3" t="n">
        <v>0</v>
      </c>
      <c r="AP49" s="3" t="n">
        <v>1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3</v>
      </c>
      <c r="E50" s="2" t="n">
        <v>3</v>
      </c>
      <c r="F50" s="2" t="n">
        <v>30.3432488842396</v>
      </c>
      <c r="G50" s="2" t="n">
        <v>0.833333333333333</v>
      </c>
      <c r="H50" s="2" t="n">
        <v>0.972564700839658</v>
      </c>
      <c r="I50" s="2" t="n">
        <v>0.23087291127528</v>
      </c>
      <c r="J50" s="2" t="n">
        <v>0.474236587230415</v>
      </c>
      <c r="K50" s="2" t="n">
        <v>3.18460829103603</v>
      </c>
      <c r="L50" s="2" t="n">
        <v>0.711</v>
      </c>
      <c r="M50" s="2" t="n">
        <v>0.11</v>
      </c>
      <c r="N50" s="2" t="n">
        <v>7.107</v>
      </c>
      <c r="O50" s="2" t="s">
        <v>41</v>
      </c>
      <c r="P50" s="2" t="n">
        <v>588.8</v>
      </c>
      <c r="Q50" s="2" t="n">
        <v>198.6</v>
      </c>
      <c r="R50" s="2" t="n">
        <v>29.74</v>
      </c>
      <c r="S50" s="2" t="n">
        <v>0.552967722515908</v>
      </c>
      <c r="T50" s="2" t="n">
        <v>-0.10957422602021</v>
      </c>
      <c r="U50" s="2" t="n">
        <v>-0.622599905079568</v>
      </c>
      <c r="V50" s="2" t="n">
        <v>0.255454567013874</v>
      </c>
      <c r="W50" s="2" t="n">
        <v>0.0750944025150767</v>
      </c>
      <c r="X50" s="2" t="n">
        <v>0.110735636578324</v>
      </c>
      <c r="Y50" s="2" t="n">
        <v>0.138057706810574</v>
      </c>
      <c r="Z50" s="2" t="n">
        <v>0.165943291872821</v>
      </c>
      <c r="AA50" s="2" t="n">
        <v>0.132894174575266</v>
      </c>
      <c r="AB50" s="2" t="n">
        <v>0.121462866460156</v>
      </c>
      <c r="AC50" s="2" t="n">
        <v>0.117815927519942</v>
      </c>
      <c r="AD50" s="2" t="n">
        <v>0.113682175450601</v>
      </c>
      <c r="AE50" s="2" t="n">
        <v>0.0788401069988888</v>
      </c>
      <c r="AF50" s="2" t="n">
        <v>0.0205681137334263</v>
      </c>
      <c r="AG50" s="2" t="n">
        <v>-1.28589221199335</v>
      </c>
      <c r="AH50" s="3" t="b">
        <f aca="false">TRUE()</f>
        <v>1</v>
      </c>
      <c r="AI50" s="3" t="n">
        <v>-0.430041452290298</v>
      </c>
      <c r="AJ50" s="3" t="b">
        <f aca="false">TRUE()</f>
        <v>1</v>
      </c>
      <c r="AK50" s="3" t="n">
        <v>-0.0412787818613322</v>
      </c>
      <c r="AL50" s="3" t="b">
        <f aca="false">TRUE()</f>
        <v>1</v>
      </c>
      <c r="AM50" s="3" t="n">
        <v>1.21317796691197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4</v>
      </c>
      <c r="E51" s="2" t="n">
        <v>0</v>
      </c>
      <c r="F51" s="2" t="n">
        <v>24.2277453179541</v>
      </c>
      <c r="G51" s="2" t="n">
        <v>0.867293625914316</v>
      </c>
      <c r="H51" s="2" t="n">
        <v>0.980803996220787</v>
      </c>
      <c r="I51" s="2" t="n">
        <v>0.188107657908541</v>
      </c>
      <c r="J51" s="2" t="n">
        <v>0.406789990835378</v>
      </c>
      <c r="K51" s="2" t="n">
        <v>4.5703212924031</v>
      </c>
      <c r="L51" s="2" t="n">
        <v>0.825</v>
      </c>
      <c r="M51" s="2" t="n">
        <v>0.117</v>
      </c>
      <c r="N51" s="2" t="n">
        <v>9.979</v>
      </c>
      <c r="O51" s="2" t="s">
        <v>41</v>
      </c>
      <c r="P51" s="2" t="n">
        <v>477.3</v>
      </c>
      <c r="Q51" s="2" t="n">
        <v>187.8</v>
      </c>
      <c r="R51" s="2" t="n">
        <v>24.107</v>
      </c>
      <c r="S51" s="2" t="n">
        <v>0.478948177335219</v>
      </c>
      <c r="T51" s="2" t="n">
        <v>-0.187476214919306</v>
      </c>
      <c r="U51" s="2" t="n">
        <v>-1.02874451790594</v>
      </c>
      <c r="V51" s="2" t="n">
        <v>0.00803110256186368</v>
      </c>
      <c r="W51" s="2" t="n">
        <v>0.00803110256186368</v>
      </c>
      <c r="X51" s="2" t="n">
        <v>0.0228722795280959</v>
      </c>
      <c r="Y51" s="2" t="n">
        <v>0.0914045463505954</v>
      </c>
      <c r="Z51" s="2" t="n">
        <v>0.144929553163381</v>
      </c>
      <c r="AA51" s="2" t="n">
        <v>0.165182761421578</v>
      </c>
      <c r="AB51" s="2" t="n">
        <v>0.158883977480349</v>
      </c>
      <c r="AC51" s="2" t="n">
        <v>0.1557277730726</v>
      </c>
      <c r="AD51" s="2" t="n">
        <v>0.145899037256449</v>
      </c>
      <c r="AE51" s="2" t="n">
        <v>0.0838908359885564</v>
      </c>
      <c r="AF51" s="2" t="n">
        <v>0.0312092357383956</v>
      </c>
      <c r="AG51" s="2" t="n">
        <v>-0.317460809484353</v>
      </c>
      <c r="AH51" s="3" t="b">
        <f aca="false">TRUE()</f>
        <v>1</v>
      </c>
      <c r="AI51" s="3" t="n">
        <v>1.05650664878177</v>
      </c>
      <c r="AJ51" s="3" t="b">
        <f aca="false">TRUE()</f>
        <v>1</v>
      </c>
      <c r="AK51" s="3" t="n">
        <v>0.250131852640586</v>
      </c>
      <c r="AL51" s="3" t="b">
        <f aca="false">TRUE()</f>
        <v>1</v>
      </c>
      <c r="AM51" s="3" t="n">
        <v>0.472494962008587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5</v>
      </c>
      <c r="E52" s="2" t="n">
        <v>0</v>
      </c>
      <c r="F52" s="2" t="n">
        <v>33.6900675259798</v>
      </c>
      <c r="G52" s="2" t="n">
        <v>0.767350157728707</v>
      </c>
      <c r="H52" s="2" t="n">
        <v>0.978341083275755</v>
      </c>
      <c r="I52" s="2" t="n">
        <v>0.146610896689623</v>
      </c>
      <c r="J52" s="2" t="n">
        <v>0.387036379824789</v>
      </c>
      <c r="K52" s="2" t="n">
        <v>5.20489848864553</v>
      </c>
      <c r="L52" s="2" t="n">
        <v>0.858</v>
      </c>
      <c r="M52" s="2" t="n">
        <v>0.112</v>
      </c>
      <c r="N52" s="2" t="n">
        <v>11.331</v>
      </c>
      <c r="O52" s="2" t="s">
        <v>41</v>
      </c>
      <c r="P52" s="2" t="n">
        <v>290.1</v>
      </c>
      <c r="Q52" s="2" t="n">
        <v>130.2</v>
      </c>
      <c r="R52" s="2" t="n">
        <v>14.653</v>
      </c>
      <c r="S52" s="2" t="n">
        <v>0.252082276989434</v>
      </c>
      <c r="T52" s="2" t="n">
        <v>-0.110503193716789</v>
      </c>
      <c r="U52" s="2" t="n">
        <v>-1.08509356033764</v>
      </c>
      <c r="V52" s="2" t="n">
        <v>0.116651094059833</v>
      </c>
      <c r="W52" s="2" t="n">
        <v>0.0711975404471281</v>
      </c>
      <c r="X52" s="2" t="n">
        <v>0.0120389375670705</v>
      </c>
      <c r="Y52" s="2" t="n">
        <v>0.104695398275882</v>
      </c>
      <c r="Z52" s="2" t="n">
        <v>0.175726177997537</v>
      </c>
      <c r="AA52" s="2" t="n">
        <v>0.175504936226078</v>
      </c>
      <c r="AB52" s="2" t="n">
        <v>0.130099206828946</v>
      </c>
      <c r="AC52" s="2" t="n">
        <v>0.153781773459739</v>
      </c>
      <c r="AD52" s="2" t="n">
        <v>0.147979673936254</v>
      </c>
      <c r="AE52" s="2" t="n">
        <v>0.0758711877995289</v>
      </c>
      <c r="AF52" s="2" t="n">
        <v>0.0243027079089644</v>
      </c>
      <c r="AG52" s="2" t="n">
        <v>0.126025311776695</v>
      </c>
      <c r="AH52" s="3" t="b">
        <f aca="false">TRUE()</f>
        <v>1</v>
      </c>
      <c r="AI52" s="3" t="n">
        <v>1.48682320435526</v>
      </c>
      <c r="AJ52" s="3" t="b">
        <f aca="false">TRUE()</f>
        <v>1</v>
      </c>
      <c r="AK52" s="3" t="n">
        <v>0.0419813994249301</v>
      </c>
      <c r="AL52" s="3" t="b">
        <f aca="false">TRUE()</f>
        <v>1</v>
      </c>
      <c r="AM52" s="3" t="n">
        <v>-0.77105533860051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6</v>
      </c>
      <c r="E53" s="2" t="n">
        <v>1</v>
      </c>
      <c r="F53" s="2" t="n">
        <v>53.9726266148964</v>
      </c>
      <c r="G53" s="2" t="n">
        <v>0.585638039786511</v>
      </c>
      <c r="H53" s="2" t="n">
        <v>0.95598465548825</v>
      </c>
      <c r="I53" s="2" t="n">
        <v>0.0907845067636662</v>
      </c>
      <c r="J53" s="2" t="n">
        <v>0.249027984660324</v>
      </c>
      <c r="K53" s="2" t="n">
        <v>7.19472716332204</v>
      </c>
      <c r="L53" s="2" t="n">
        <v>0.752</v>
      </c>
      <c r="M53" s="2" t="n">
        <v>0.105</v>
      </c>
      <c r="N53" s="2" t="n">
        <v>15.214</v>
      </c>
      <c r="O53" s="2" t="s">
        <v>41</v>
      </c>
      <c r="P53" s="2" t="n">
        <v>474.7</v>
      </c>
      <c r="Q53" s="2" t="n">
        <v>177.5</v>
      </c>
      <c r="R53" s="2" t="n">
        <v>23.973</v>
      </c>
      <c r="S53" s="2" t="n">
        <v>0.219432229127021</v>
      </c>
      <c r="T53" s="2" t="n">
        <v>0.178228888876408</v>
      </c>
      <c r="U53" s="2" t="n">
        <v>-0.359807487920307</v>
      </c>
      <c r="V53" s="2" t="n">
        <v>0.164390028656982</v>
      </c>
      <c r="W53" s="2" t="n">
        <v>0.174539512274828</v>
      </c>
      <c r="X53" s="2" t="n">
        <v>0.0678505399408631</v>
      </c>
      <c r="Y53" s="2" t="n">
        <v>0.096671881915677</v>
      </c>
      <c r="Z53" s="2" t="n">
        <v>0.125724765500016</v>
      </c>
      <c r="AA53" s="2" t="n">
        <v>0.21096947508255</v>
      </c>
      <c r="AB53" s="2" t="n">
        <v>0.0558136198578461</v>
      </c>
      <c r="AC53" s="2" t="n">
        <v>0.049754037612603</v>
      </c>
      <c r="AD53" s="2" t="n">
        <v>0.137656386937771</v>
      </c>
      <c r="AE53" s="2" t="n">
        <v>0.163232930333335</v>
      </c>
      <c r="AF53" s="2" t="n">
        <v>0.0923263628193381</v>
      </c>
      <c r="AG53" s="2" t="n">
        <v>1.51665423152307</v>
      </c>
      <c r="AH53" s="3" t="b">
        <f aca="false">TRUE()</f>
        <v>1</v>
      </c>
      <c r="AI53" s="3" t="n">
        <v>0.104594268270709</v>
      </c>
      <c r="AJ53" s="3" t="b">
        <f aca="false">TRUE()</f>
        <v>1</v>
      </c>
      <c r="AK53" s="3" t="n">
        <v>-0.249429235076988</v>
      </c>
      <c r="AL53" s="3" t="b">
        <f aca="false">TRUE()</f>
        <v>1</v>
      </c>
      <c r="AM53" s="3" t="n">
        <v>0.455223430055682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6</v>
      </c>
      <c r="E54" s="2" t="n">
        <v>3</v>
      </c>
      <c r="F54" s="2" t="n">
        <v>22.6198649480404</v>
      </c>
      <c r="G54" s="2" t="n">
        <v>0.91108545034642</v>
      </c>
      <c r="H54" s="2" t="n">
        <v>0.984182230476927</v>
      </c>
      <c r="I54" s="2" t="n">
        <v>0.237378544611541</v>
      </c>
      <c r="J54" s="2" t="n">
        <v>0.416938689796036</v>
      </c>
      <c r="K54" s="2" t="n">
        <v>4.47215557103665</v>
      </c>
      <c r="L54" s="2" t="n">
        <v>0.803</v>
      </c>
      <c r="M54" s="2" t="n">
        <v>0.099</v>
      </c>
      <c r="N54" s="2" t="n">
        <v>9.793</v>
      </c>
      <c r="O54" s="2" t="s">
        <v>41</v>
      </c>
      <c r="P54" s="2" t="n">
        <v>420.4</v>
      </c>
      <c r="Q54" s="2" t="n">
        <v>203.6</v>
      </c>
      <c r="R54" s="2" t="n">
        <v>21.234</v>
      </c>
      <c r="S54" s="2" t="n">
        <v>0.406555626833924</v>
      </c>
      <c r="T54" s="2" t="n">
        <v>-0.157216153986911</v>
      </c>
      <c r="U54" s="2" t="n">
        <v>-0.921107423353218</v>
      </c>
      <c r="V54" s="2" t="n">
        <v>0.474337332258624</v>
      </c>
      <c r="W54" s="2" t="n">
        <v>0.13650412438743</v>
      </c>
      <c r="X54" s="2" t="n">
        <v>0.120779891027546</v>
      </c>
      <c r="Y54" s="2" t="n">
        <v>0.170845856798153</v>
      </c>
      <c r="Z54" s="2" t="n">
        <v>0.192593289254442</v>
      </c>
      <c r="AA54" s="2" t="n">
        <v>0.148538727171405</v>
      </c>
      <c r="AB54" s="2" t="n">
        <v>0.13104896311684</v>
      </c>
      <c r="AC54" s="2" t="n">
        <v>0.130569524813445</v>
      </c>
      <c r="AD54" s="2" t="n">
        <v>0.0665584110069206</v>
      </c>
      <c r="AE54" s="2" t="n">
        <v>0.036227182919723</v>
      </c>
      <c r="AF54" s="2" t="n">
        <v>0.00283815389152527</v>
      </c>
      <c r="AG54" s="2" t="n">
        <v>-0.38606575663245</v>
      </c>
      <c r="AH54" s="3" t="b">
        <f aca="false">TRUE()</f>
        <v>1</v>
      </c>
      <c r="AI54" s="3" t="n">
        <v>0.769628945066107</v>
      </c>
      <c r="AJ54" s="3" t="b">
        <f aca="false">TRUE()</f>
        <v>1</v>
      </c>
      <c r="AK54" s="3" t="n">
        <v>-0.499209778935774</v>
      </c>
      <c r="AL54" s="3" t="b">
        <f aca="false">TRUE()</f>
        <v>1</v>
      </c>
      <c r="AM54" s="3" t="n">
        <v>0.0945141281161845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7</v>
      </c>
      <c r="E55" s="2" t="n">
        <v>1</v>
      </c>
      <c r="F55" s="2" t="n">
        <v>31.7594800848128</v>
      </c>
      <c r="G55" s="2" t="n">
        <v>0.828870779976717</v>
      </c>
      <c r="H55" s="2" t="n">
        <v>0.986462835238036</v>
      </c>
      <c r="I55" s="2" t="n">
        <v>0.149842405925857</v>
      </c>
      <c r="J55" s="2" t="n">
        <v>0.350716048534003</v>
      </c>
      <c r="K55" s="2" t="n">
        <v>4.68795617771144</v>
      </c>
      <c r="L55" s="2" t="n">
        <v>0.718</v>
      </c>
      <c r="M55" s="2" t="n">
        <v>0.108</v>
      </c>
      <c r="N55" s="2" t="n">
        <v>10.07</v>
      </c>
      <c r="O55" s="2" t="s">
        <v>41</v>
      </c>
      <c r="P55" s="2" t="n">
        <v>384</v>
      </c>
      <c r="Q55" s="2" t="n">
        <v>129.6</v>
      </c>
      <c r="R55" s="2" t="n">
        <v>19.394</v>
      </c>
      <c r="S55" s="2" t="n">
        <v>0.638351277348006</v>
      </c>
      <c r="T55" s="2" t="n">
        <v>-0.653420389578432</v>
      </c>
      <c r="U55" s="2" t="n">
        <v>-0.220240396702186</v>
      </c>
      <c r="V55" s="2" t="n">
        <v>0.245334084307483</v>
      </c>
      <c r="W55" s="2" t="n">
        <v>0.0413013917746437</v>
      </c>
      <c r="X55" s="2" t="n">
        <v>0.116141240948161</v>
      </c>
      <c r="Y55" s="2" t="n">
        <v>0.144905608647599</v>
      </c>
      <c r="Z55" s="2" t="n">
        <v>0.143636311048278</v>
      </c>
      <c r="AA55" s="2" t="n">
        <v>0.140270450177065</v>
      </c>
      <c r="AB55" s="2" t="n">
        <v>0.128527060698688</v>
      </c>
      <c r="AC55" s="2" t="n">
        <v>0.124287042110199</v>
      </c>
      <c r="AD55" s="2" t="n">
        <v>0.1256016178499</v>
      </c>
      <c r="AE55" s="2" t="n">
        <v>0.0630831683738565</v>
      </c>
      <c r="AF55" s="2" t="n">
        <v>0.013547500146255</v>
      </c>
      <c r="AG55" s="2" t="n">
        <v>-0.235249473622774</v>
      </c>
      <c r="AH55" s="3" t="b">
        <f aca="false">TRUE()</f>
        <v>1</v>
      </c>
      <c r="AI55" s="3" t="n">
        <v>-0.338762182926224</v>
      </c>
      <c r="AJ55" s="3" t="b">
        <f aca="false">TRUE()</f>
        <v>1</v>
      </c>
      <c r="AK55" s="3" t="n">
        <v>-0.124538963147595</v>
      </c>
      <c r="AL55" s="3" t="b">
        <f aca="false">TRUE()</f>
        <v>1</v>
      </c>
      <c r="AM55" s="3" t="n">
        <v>-0.147287319224473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7</v>
      </c>
      <c r="E56" s="2" t="n">
        <v>4</v>
      </c>
      <c r="F56" s="2" t="n">
        <v>21.3706222693432</v>
      </c>
      <c r="G56" s="2" t="n">
        <v>0.837704918032787</v>
      </c>
      <c r="H56" s="2" t="n">
        <v>0.968861236395854</v>
      </c>
      <c r="I56" s="2" t="n">
        <v>0.225285805872461</v>
      </c>
      <c r="J56" s="2" t="n">
        <v>0.4678580245351</v>
      </c>
      <c r="K56" s="2" t="n">
        <v>3.2535376296268</v>
      </c>
      <c r="L56" s="2" t="n">
        <v>0.719</v>
      </c>
      <c r="M56" s="2" t="n">
        <v>0.156</v>
      </c>
      <c r="N56" s="2" t="n">
        <v>7.314</v>
      </c>
      <c r="O56" s="2" t="s">
        <v>41</v>
      </c>
      <c r="P56" s="2" t="n">
        <v>523.3</v>
      </c>
      <c r="Q56" s="2" t="n">
        <v>174.2</v>
      </c>
      <c r="R56" s="2" t="n">
        <v>26.427</v>
      </c>
      <c r="S56" s="2" t="n">
        <v>0.595561158401607</v>
      </c>
      <c r="T56" s="2" t="n">
        <v>-0.485388062425877</v>
      </c>
      <c r="U56" s="2" t="n">
        <v>-0.503047212611722</v>
      </c>
      <c r="V56" s="2" t="n">
        <v>0.0617580478420977</v>
      </c>
      <c r="W56" s="2" t="n">
        <v>0.0403740535895855</v>
      </c>
      <c r="X56" s="2" t="n">
        <v>0.0974679332708238</v>
      </c>
      <c r="Y56" s="2" t="n">
        <v>0.103961379202509</v>
      </c>
      <c r="Z56" s="2" t="n">
        <v>0.1191977996776</v>
      </c>
      <c r="AA56" s="2" t="n">
        <v>0.140355887225099</v>
      </c>
      <c r="AB56" s="2" t="n">
        <v>0.160867769222563</v>
      </c>
      <c r="AC56" s="2" t="n">
        <v>0.146957069288392</v>
      </c>
      <c r="AD56" s="2" t="n">
        <v>0.136099744884122</v>
      </c>
      <c r="AE56" s="2" t="n">
        <v>0.0769995841633967</v>
      </c>
      <c r="AF56" s="2" t="n">
        <v>0.0180928330654949</v>
      </c>
      <c r="AG56" s="2" t="n">
        <v>-1.2377196567964</v>
      </c>
      <c r="AH56" s="3" t="b">
        <f aca="false">TRUE()</f>
        <v>1</v>
      </c>
      <c r="AI56" s="3" t="n">
        <v>-0.325722287302785</v>
      </c>
      <c r="AJ56" s="3" t="b">
        <f aca="false">TRUE()</f>
        <v>1</v>
      </c>
      <c r="AK56" s="3" t="n">
        <v>1.8737053877227</v>
      </c>
      <c r="AL56" s="3" t="b">
        <f aca="false">TRUE()</f>
        <v>1</v>
      </c>
      <c r="AM56" s="3" t="n">
        <v>0.77806821963689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8</v>
      </c>
      <c r="E57" s="2" t="n">
        <v>0</v>
      </c>
      <c r="F57" s="2" t="n">
        <v>16.504361381755</v>
      </c>
      <c r="G57" s="2" t="n">
        <v>0.938325991189427</v>
      </c>
      <c r="H57" s="2" t="n">
        <v>0.973926350366848</v>
      </c>
      <c r="I57" s="2" t="n">
        <v>0.264843772488857</v>
      </c>
      <c r="J57" s="2" t="n">
        <v>0.491460516322827</v>
      </c>
      <c r="K57" s="2" t="n">
        <v>2.99696873728746</v>
      </c>
      <c r="L57" s="2" t="n">
        <v>0.656</v>
      </c>
      <c r="M57" s="2" t="n">
        <v>0.128</v>
      </c>
      <c r="N57" s="2" t="n">
        <v>6.59</v>
      </c>
      <c r="O57" s="2" t="s">
        <v>41</v>
      </c>
      <c r="P57" s="2" t="n">
        <v>369.7</v>
      </c>
      <c r="Q57" s="2" t="n">
        <v>135.9</v>
      </c>
      <c r="R57" s="2" t="n">
        <v>18.674</v>
      </c>
      <c r="S57" s="2" t="n">
        <v>0.604129023203636</v>
      </c>
      <c r="T57" s="2" t="n">
        <v>0.35350215092235</v>
      </c>
      <c r="U57" s="2" t="n">
        <v>0.0226232509530426</v>
      </c>
      <c r="V57" s="2" t="n">
        <v>0.325061148001293</v>
      </c>
      <c r="W57" s="2" t="n">
        <v>0.0616214436600965</v>
      </c>
      <c r="X57" s="2" t="n">
        <v>0.181053513582838</v>
      </c>
      <c r="Y57" s="2" t="n">
        <v>0.162439807302968</v>
      </c>
      <c r="Z57" s="2" t="n">
        <v>0.130710888920235</v>
      </c>
      <c r="AA57" s="2" t="n">
        <v>0.104715779217828</v>
      </c>
      <c r="AB57" s="2" t="n">
        <v>0.109687398770545</v>
      </c>
      <c r="AC57" s="2" t="n">
        <v>0.114276152199074</v>
      </c>
      <c r="AD57" s="2" t="n">
        <v>0.09492522097043</v>
      </c>
      <c r="AE57" s="2" t="n">
        <v>0.0724568217071241</v>
      </c>
      <c r="AF57" s="2" t="n">
        <v>0.0297344173289573</v>
      </c>
      <c r="AG57" s="2" t="n">
        <v>-1.41702761739376</v>
      </c>
      <c r="AH57" s="3" t="b">
        <f aca="false">TRUE()</f>
        <v>1</v>
      </c>
      <c r="AI57" s="3" t="n">
        <v>-1.14723571157945</v>
      </c>
      <c r="AJ57" s="3" t="b">
        <f aca="false">TRUE()</f>
        <v>1</v>
      </c>
      <c r="AK57" s="3" t="n">
        <v>0.708062849715028</v>
      </c>
      <c r="AL57" s="3" t="b">
        <f aca="false">TRUE()</f>
        <v>1</v>
      </c>
      <c r="AM57" s="3" t="n">
        <v>-0.242280744965446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9</v>
      </c>
      <c r="E58" s="2" t="n">
        <v>0</v>
      </c>
      <c r="F58" s="2" t="n">
        <v>17.1027289690524</v>
      </c>
      <c r="G58" s="2" t="n">
        <v>0.819630872483222</v>
      </c>
      <c r="H58" s="2" t="n">
        <v>0.9868211561607</v>
      </c>
      <c r="I58" s="2" t="n">
        <v>0.147213613633876</v>
      </c>
      <c r="J58" s="2" t="n">
        <v>0.341598550110359</v>
      </c>
      <c r="K58" s="2" t="n">
        <v>5.48878925258236</v>
      </c>
      <c r="L58" s="2" t="n">
        <v>0.806</v>
      </c>
      <c r="M58" s="2" t="n">
        <v>0.101</v>
      </c>
      <c r="N58" s="2" t="n">
        <v>11.765</v>
      </c>
      <c r="O58" s="2" t="s">
        <v>41</v>
      </c>
      <c r="P58" s="2" t="n">
        <v>538.6</v>
      </c>
      <c r="Q58" s="2" t="n">
        <v>224.2</v>
      </c>
      <c r="R58" s="2" t="n">
        <v>27.205</v>
      </c>
      <c r="S58" s="2" t="n">
        <v>0.392988375872308</v>
      </c>
      <c r="T58" s="2" t="n">
        <v>-0.0810328621867424</v>
      </c>
      <c r="U58" s="2" t="n">
        <v>-0.944132372605811</v>
      </c>
      <c r="V58" s="2" t="n">
        <v>0.172352148499692</v>
      </c>
      <c r="W58" s="2" t="n">
        <v>0.0310116898110417</v>
      </c>
      <c r="X58" s="2" t="n">
        <v>0.0356188565051212</v>
      </c>
      <c r="Y58" s="2" t="n">
        <v>0.106329587532025</v>
      </c>
      <c r="Z58" s="2" t="n">
        <v>0.160864976607111</v>
      </c>
      <c r="AA58" s="2" t="n">
        <v>0.173201869829025</v>
      </c>
      <c r="AB58" s="2" t="n">
        <v>0.178802683593494</v>
      </c>
      <c r="AC58" s="2" t="n">
        <v>0.162117942921876</v>
      </c>
      <c r="AD58" s="2" t="n">
        <v>0.110199859861593</v>
      </c>
      <c r="AE58" s="2" t="n">
        <v>0.0642731506780769</v>
      </c>
      <c r="AF58" s="2" t="n">
        <v>0.00859107247167796</v>
      </c>
      <c r="AG58" s="2" t="n">
        <v>0.324427672444071</v>
      </c>
      <c r="AH58" s="3" t="b">
        <f aca="false">TRUE()</f>
        <v>1</v>
      </c>
      <c r="AI58" s="3" t="n">
        <v>0.808748631936425</v>
      </c>
      <c r="AJ58" s="3" t="b">
        <f aca="false">TRUE()</f>
        <v>1</v>
      </c>
      <c r="AK58" s="3" t="n">
        <v>-0.415949597649512</v>
      </c>
      <c r="AL58" s="3" t="b">
        <f aca="false">TRUE()</f>
        <v>1</v>
      </c>
      <c r="AM58" s="3" t="n">
        <v>0.879704542282826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10</v>
      </c>
      <c r="E59" s="2" t="n">
        <v>0</v>
      </c>
      <c r="F59" s="2" t="n">
        <v>30.3432488842396</v>
      </c>
      <c r="G59" s="2" t="n">
        <v>0.516565562295847</v>
      </c>
      <c r="H59" s="2" t="n">
        <v>0.973938013901099</v>
      </c>
      <c r="I59" s="2" t="n">
        <v>0.0814820312187435</v>
      </c>
      <c r="J59" s="2" t="n">
        <v>0.229484113104722</v>
      </c>
      <c r="K59" s="2" t="n">
        <v>7.19712320276073</v>
      </c>
      <c r="L59" s="2" t="n">
        <v>0.686</v>
      </c>
      <c r="M59" s="2" t="n">
        <v>0.072</v>
      </c>
      <c r="N59" s="2" t="n">
        <v>15.176</v>
      </c>
      <c r="O59" s="2" t="s">
        <v>41</v>
      </c>
      <c r="P59" s="2" t="n">
        <v>355.1</v>
      </c>
      <c r="Q59" s="2" t="n">
        <v>124.5</v>
      </c>
      <c r="R59" s="2" t="n">
        <v>17.936</v>
      </c>
      <c r="S59" s="2" t="n">
        <v>0.486892018736524</v>
      </c>
      <c r="T59" s="2" t="n">
        <v>-0.341853671424709</v>
      </c>
      <c r="U59" s="2" t="n">
        <v>-0.658632876675307</v>
      </c>
      <c r="V59" s="2" t="n">
        <v>0.0424706389870938</v>
      </c>
      <c r="W59" s="2" t="n">
        <v>0.0424706389870938</v>
      </c>
      <c r="X59" s="2" t="n">
        <v>0.0327428635792078</v>
      </c>
      <c r="Y59" s="2" t="n">
        <v>0.127536085750566</v>
      </c>
      <c r="Z59" s="2" t="n">
        <v>0.131367524060615</v>
      </c>
      <c r="AA59" s="2" t="n">
        <v>0.163800911961121</v>
      </c>
      <c r="AB59" s="2" t="n">
        <v>0.120660922854691</v>
      </c>
      <c r="AC59" s="2" t="n">
        <v>0.144365779168405</v>
      </c>
      <c r="AD59" s="2" t="n">
        <v>0.15452447531764</v>
      </c>
      <c r="AE59" s="2" t="n">
        <v>0.11168380353025</v>
      </c>
      <c r="AF59" s="2" t="n">
        <v>0.0133176337775057</v>
      </c>
      <c r="AG59" s="2" t="n">
        <v>1.51832874841927</v>
      </c>
      <c r="AH59" s="3" t="b">
        <f aca="false">TRUE()</f>
        <v>1</v>
      </c>
      <c r="AI59" s="3" t="n">
        <v>-0.756038842876277</v>
      </c>
      <c r="AJ59" s="3" t="b">
        <f aca="false">TRUE()</f>
        <v>1</v>
      </c>
      <c r="AK59" s="3" t="n">
        <v>-1.62322222630031</v>
      </c>
      <c r="AL59" s="3" t="b">
        <f aca="false">TRUE()</f>
        <v>1</v>
      </c>
      <c r="AM59" s="3" t="n">
        <v>-0.339267039777907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14</v>
      </c>
      <c r="E60" s="2" t="n">
        <v>1</v>
      </c>
      <c r="F60" s="2" t="n">
        <v>26.565051177078</v>
      </c>
      <c r="G60" s="2" t="n">
        <v>0.711111111111111</v>
      </c>
      <c r="H60" s="2" t="n">
        <v>0.977163800477301</v>
      </c>
      <c r="I60" s="2" t="n">
        <v>0.169694566561954</v>
      </c>
      <c r="J60" s="2" t="n">
        <v>0.359650180425723</v>
      </c>
      <c r="K60" s="2" t="n">
        <v>4.28964129008307</v>
      </c>
      <c r="L60" s="2" t="n">
        <v>0.669</v>
      </c>
      <c r="M60" s="2" t="n">
        <v>0.108</v>
      </c>
      <c r="N60" s="2" t="n">
        <v>9.363</v>
      </c>
      <c r="O60" s="2" t="s">
        <v>41</v>
      </c>
      <c r="P60" s="2" t="n">
        <v>478.2</v>
      </c>
      <c r="Q60" s="2" t="n">
        <v>181.4</v>
      </c>
      <c r="R60" s="2" t="n">
        <v>24.15</v>
      </c>
      <c r="S60" s="2" t="n">
        <v>0.558112107707207</v>
      </c>
      <c r="T60" s="2" t="n">
        <v>-0.310567490436515</v>
      </c>
      <c r="U60" s="2" t="n">
        <v>-0.820530060866024</v>
      </c>
      <c r="V60" s="2" t="n">
        <v>0.129031789296585</v>
      </c>
      <c r="W60" s="2" t="n">
        <v>0.0118491591419975</v>
      </c>
      <c r="X60" s="2" t="n">
        <v>0.0438807268470561</v>
      </c>
      <c r="Y60" s="2" t="n">
        <v>0.114501507767033</v>
      </c>
      <c r="Z60" s="2" t="n">
        <v>0.149789557407321</v>
      </c>
      <c r="AA60" s="2" t="n">
        <v>0.158035488389011</v>
      </c>
      <c r="AB60" s="2" t="n">
        <v>0.177931231497552</v>
      </c>
      <c r="AC60" s="2" t="n">
        <v>0.154289259423641</v>
      </c>
      <c r="AD60" s="2" t="n">
        <v>0.116355776931745</v>
      </c>
      <c r="AE60" s="2" t="n">
        <v>0.0697394306089332</v>
      </c>
      <c r="AF60" s="2" t="n">
        <v>0.0154770211277072</v>
      </c>
      <c r="AG60" s="2" t="n">
        <v>-0.513619269450341</v>
      </c>
      <c r="AH60" s="3" t="b">
        <f aca="false">TRUE()</f>
        <v>1</v>
      </c>
      <c r="AI60" s="3" t="n">
        <v>-0.977717068474743</v>
      </c>
      <c r="AJ60" s="3" t="b">
        <f aca="false">TRUE()</f>
        <v>1</v>
      </c>
      <c r="AK60" s="3" t="n">
        <v>-0.124538963147595</v>
      </c>
      <c r="AL60" s="3" t="b">
        <f aca="false">TRUE()</f>
        <v>1</v>
      </c>
      <c r="AM60" s="3" t="n">
        <v>0.478473569223053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14</v>
      </c>
      <c r="E61" s="2" t="n">
        <v>2</v>
      </c>
      <c r="F61" s="2" t="n">
        <v>18.434948822922</v>
      </c>
      <c r="G61" s="2" t="n">
        <v>0.719557195571956</v>
      </c>
      <c r="H61" s="2" t="n">
        <v>0.992841692229203</v>
      </c>
      <c r="I61" s="2" t="n">
        <v>0.122608252455979</v>
      </c>
      <c r="J61" s="2" t="n">
        <v>0.280137523626426</v>
      </c>
      <c r="K61" s="2" t="n">
        <v>3.90904004276321</v>
      </c>
      <c r="L61" s="2" t="n">
        <v>0.446</v>
      </c>
      <c r="M61" s="2" t="n">
        <v>0.105</v>
      </c>
      <c r="N61" s="2" t="n">
        <v>8.463</v>
      </c>
      <c r="O61" s="2" t="s">
        <v>41</v>
      </c>
      <c r="P61" s="2" t="n">
        <v>563.6</v>
      </c>
      <c r="Q61" s="2" t="n">
        <v>192.1</v>
      </c>
      <c r="R61" s="2" t="n">
        <v>28.465</v>
      </c>
      <c r="S61" s="2" t="n">
        <v>0.615330006806719</v>
      </c>
      <c r="T61" s="2" t="n">
        <v>-0.497267205092665</v>
      </c>
      <c r="U61" s="2" t="n">
        <v>-0.956540029778212</v>
      </c>
      <c r="V61" s="2" t="n">
        <v>0.0940211822073802</v>
      </c>
      <c r="W61" s="2" t="n">
        <v>0.0538443902942175</v>
      </c>
      <c r="X61" s="2" t="n">
        <v>0.0316752362985885</v>
      </c>
      <c r="Y61" s="2" t="n">
        <v>0.0966233202264344</v>
      </c>
      <c r="Z61" s="2" t="n">
        <v>0.145490111285935</v>
      </c>
      <c r="AA61" s="2" t="n">
        <v>0.177891974303053</v>
      </c>
      <c r="AB61" s="2" t="n">
        <v>0.173309128108876</v>
      </c>
      <c r="AC61" s="2" t="n">
        <v>0.152801797111368</v>
      </c>
      <c r="AD61" s="2" t="n">
        <v>0.129131436632493</v>
      </c>
      <c r="AE61" s="2" t="n">
        <v>0.0718144725690134</v>
      </c>
      <c r="AF61" s="2" t="n">
        <v>0.0212625234642389</v>
      </c>
      <c r="AG61" s="2" t="n">
        <v>-0.779609557031548</v>
      </c>
      <c r="AH61" s="3" t="b">
        <f aca="false">TRUE()</f>
        <v>1</v>
      </c>
      <c r="AI61" s="3" t="n">
        <v>-3.88561379250168</v>
      </c>
      <c r="AJ61" s="3" t="b">
        <f aca="false">FALSE()</f>
        <v>0</v>
      </c>
      <c r="AK61" s="3" t="n">
        <v>-0.249429235076988</v>
      </c>
      <c r="AL61" s="3" t="b">
        <f aca="false">TRUE()</f>
        <v>1</v>
      </c>
      <c r="AM61" s="3" t="n">
        <v>1.0457769649069</v>
      </c>
      <c r="AN61" s="3" t="b">
        <f aca="false">TRUE()</f>
        <v>1</v>
      </c>
      <c r="AO61" s="3" t="n">
        <v>1</v>
      </c>
      <c r="AP61" s="3" t="n">
        <v>1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15</v>
      </c>
      <c r="E62" s="2" t="n">
        <v>0</v>
      </c>
      <c r="F62" s="2" t="n">
        <v>30.3432488842396</v>
      </c>
      <c r="G62" s="2" t="n">
        <v>0.827974276527331</v>
      </c>
      <c r="H62" s="2" t="n">
        <v>0.985734445219287</v>
      </c>
      <c r="I62" s="2" t="n">
        <v>0.165209968641625</v>
      </c>
      <c r="J62" s="2" t="n">
        <v>0.355564127637598</v>
      </c>
      <c r="K62" s="2" t="n">
        <v>5.50294393012348</v>
      </c>
      <c r="L62" s="2" t="n">
        <v>0.844</v>
      </c>
      <c r="M62" s="2" t="n">
        <v>0.116</v>
      </c>
      <c r="N62" s="2" t="n">
        <v>11.895</v>
      </c>
      <c r="O62" s="2" t="s">
        <v>41</v>
      </c>
      <c r="P62" s="2" t="n">
        <v>452.7</v>
      </c>
      <c r="Q62" s="2" t="n">
        <v>196.6</v>
      </c>
      <c r="R62" s="2" t="n">
        <v>22.866</v>
      </c>
      <c r="S62" s="2" t="n">
        <v>0.360495334482925</v>
      </c>
      <c r="T62" s="2" t="n">
        <v>-0.0182952737072</v>
      </c>
      <c r="U62" s="2" t="n">
        <v>-0.813486665335336</v>
      </c>
      <c r="V62" s="2" t="n">
        <v>0.248725343515792</v>
      </c>
      <c r="W62" s="2" t="n">
        <v>0.0642858759460961</v>
      </c>
      <c r="X62" s="2" t="n">
        <v>0.0530977677063194</v>
      </c>
      <c r="Y62" s="2" t="n">
        <v>0.131238598313183</v>
      </c>
      <c r="Z62" s="2" t="n">
        <v>0.192813963190297</v>
      </c>
      <c r="AA62" s="2" t="n">
        <v>0.153053016139312</v>
      </c>
      <c r="AB62" s="2" t="n">
        <v>0.14389561258849</v>
      </c>
      <c r="AC62" s="2" t="n">
        <v>0.154824307911386</v>
      </c>
      <c r="AD62" s="2" t="n">
        <v>0.114291903599429</v>
      </c>
      <c r="AE62" s="2" t="n">
        <v>0.0496504510258275</v>
      </c>
      <c r="AF62" s="2" t="n">
        <v>0.00713437952575506</v>
      </c>
      <c r="AG62" s="2" t="n">
        <v>0.33431993311398</v>
      </c>
      <c r="AH62" s="3" t="b">
        <f aca="false">TRUE()</f>
        <v>1</v>
      </c>
      <c r="AI62" s="3" t="n">
        <v>1.30426466562711</v>
      </c>
      <c r="AJ62" s="3" t="b">
        <f aca="false">TRUE()</f>
        <v>1</v>
      </c>
      <c r="AK62" s="3" t="n">
        <v>0.208501761997455</v>
      </c>
      <c r="AL62" s="3" t="b">
        <f aca="false">TRUE()</f>
        <v>1</v>
      </c>
      <c r="AM62" s="3" t="n">
        <v>0.309079698146493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16</v>
      </c>
      <c r="E63" s="2" t="n">
        <v>1</v>
      </c>
      <c r="F63" s="2" t="n">
        <v>29.1974860460645</v>
      </c>
      <c r="G63" s="2" t="n">
        <v>0.858231707317073</v>
      </c>
      <c r="H63" s="2" t="n">
        <v>0.970049364715968</v>
      </c>
      <c r="I63" s="2" t="n">
        <v>0.176996015724913</v>
      </c>
      <c r="J63" s="2" t="n">
        <v>0.440648025662191</v>
      </c>
      <c r="K63" s="2" t="n">
        <v>3.61738943787044</v>
      </c>
      <c r="L63" s="2" t="n">
        <v>0.761</v>
      </c>
      <c r="M63" s="2" t="n">
        <v>0.179</v>
      </c>
      <c r="N63" s="2" t="n">
        <v>7.837</v>
      </c>
      <c r="O63" s="2" t="s">
        <v>41</v>
      </c>
      <c r="P63" s="2" t="n">
        <v>757.3</v>
      </c>
      <c r="Q63" s="2" t="n">
        <v>288</v>
      </c>
      <c r="R63" s="2" t="n">
        <v>38.25</v>
      </c>
      <c r="S63" s="2" t="n">
        <v>0.347531559449596</v>
      </c>
      <c r="T63" s="2" t="n">
        <v>-0.224467821780354</v>
      </c>
      <c r="U63" s="2" t="n">
        <v>-0.924200866709173</v>
      </c>
      <c r="V63" s="2" t="n">
        <v>0.199321244506034</v>
      </c>
      <c r="W63" s="2" t="n">
        <v>0.0581343517461902</v>
      </c>
      <c r="X63" s="2" t="n">
        <v>0.0656809446826149</v>
      </c>
      <c r="Y63" s="2" t="n">
        <v>0.119017345286315</v>
      </c>
      <c r="Z63" s="2" t="n">
        <v>0.168644862329611</v>
      </c>
      <c r="AA63" s="2" t="n">
        <v>0.154037197686702</v>
      </c>
      <c r="AB63" s="2" t="n">
        <v>0.138082003366811</v>
      </c>
      <c r="AC63" s="2" t="n">
        <v>0.145140047544806</v>
      </c>
      <c r="AD63" s="2" t="n">
        <v>0.118787655731032</v>
      </c>
      <c r="AE63" s="2" t="n">
        <v>0.0734679703103293</v>
      </c>
      <c r="AF63" s="2" t="n">
        <v>0.0171419730617786</v>
      </c>
      <c r="AG63" s="2" t="n">
        <v>-0.983435027428564</v>
      </c>
      <c r="AH63" s="3" t="b">
        <f aca="false">TRUE()</f>
        <v>1</v>
      </c>
      <c r="AI63" s="3" t="n">
        <v>0.221953328881661</v>
      </c>
      <c r="AJ63" s="3" t="b">
        <f aca="false">TRUE()</f>
        <v>1</v>
      </c>
      <c r="AK63" s="3" t="n">
        <v>2.83119747251471</v>
      </c>
      <c r="AL63" s="3" t="b">
        <f aca="false">FALSE()</f>
        <v>0</v>
      </c>
      <c r="AM63" s="3" t="n">
        <v>2.33250609539826</v>
      </c>
      <c r="AN63" s="3" t="b">
        <f aca="false">FALSE()</f>
        <v>0</v>
      </c>
      <c r="AO63" s="3" t="n">
        <v>0</v>
      </c>
      <c r="AP63" s="3" t="n">
        <v>1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18</v>
      </c>
      <c r="E64" s="2" t="n">
        <v>0</v>
      </c>
      <c r="F64" s="2" t="n">
        <v>37.8749836510982</v>
      </c>
      <c r="G64" s="2" t="n">
        <v>0.65231158961368</v>
      </c>
      <c r="H64" s="2" t="n">
        <v>0.953070225391344</v>
      </c>
      <c r="I64" s="2" t="n">
        <v>0.133820074599716</v>
      </c>
      <c r="J64" s="2" t="n">
        <v>0.32653098567369</v>
      </c>
      <c r="K64" s="2" t="n">
        <v>5.79342850829619</v>
      </c>
      <c r="L64" s="2" t="n">
        <v>0.791</v>
      </c>
      <c r="M64" s="2" t="n">
        <v>0.123</v>
      </c>
      <c r="N64" s="2" t="n">
        <v>12.477</v>
      </c>
      <c r="O64" s="2" t="s">
        <v>41</v>
      </c>
      <c r="P64" s="2" t="n">
        <v>910.2</v>
      </c>
      <c r="Q64" s="2" t="n">
        <v>370.6</v>
      </c>
      <c r="R64" s="2" t="n">
        <v>45.97</v>
      </c>
      <c r="S64" s="2" t="n">
        <v>0.514851420187955</v>
      </c>
      <c r="T64" s="2" t="n">
        <v>0.141519027904087</v>
      </c>
      <c r="U64" s="2" t="n">
        <v>-0.813100348704478</v>
      </c>
      <c r="V64" s="2" t="n">
        <v>0.0827419618010175</v>
      </c>
      <c r="W64" s="2" t="n">
        <v>0.02968080329407</v>
      </c>
      <c r="X64" s="2" t="n">
        <v>0.0409835563958617</v>
      </c>
      <c r="Y64" s="2" t="n">
        <v>0.116901215820218</v>
      </c>
      <c r="Z64" s="2" t="n">
        <v>0.191707376240683</v>
      </c>
      <c r="AA64" s="2" t="n">
        <v>0.135927802097683</v>
      </c>
      <c r="AB64" s="2" t="n">
        <v>0.108701893792189</v>
      </c>
      <c r="AC64" s="2" t="n">
        <v>0.136160044847066</v>
      </c>
      <c r="AD64" s="2" t="n">
        <v>0.158620737112442</v>
      </c>
      <c r="AE64" s="2" t="n">
        <v>0.0926628016410249</v>
      </c>
      <c r="AF64" s="2" t="n">
        <v>0.0183345720528326</v>
      </c>
      <c r="AG64" s="2" t="n">
        <v>0.537330503967756</v>
      </c>
      <c r="AH64" s="3" t="b">
        <f aca="false">TRUE()</f>
        <v>1</v>
      </c>
      <c r="AI64" s="3" t="n">
        <v>0.613150197584837</v>
      </c>
      <c r="AJ64" s="3" t="b">
        <f aca="false">TRUE()</f>
        <v>1</v>
      </c>
      <c r="AK64" s="3" t="n">
        <v>0.499912396499372</v>
      </c>
      <c r="AL64" s="3" t="b">
        <f aca="false">TRUE()</f>
        <v>1</v>
      </c>
      <c r="AM64" s="3" t="n">
        <v>3.34820503216712</v>
      </c>
      <c r="AN64" s="3" t="b">
        <f aca="false">FALSE()</f>
        <v>0</v>
      </c>
      <c r="AO64" s="3" t="n">
        <v>1</v>
      </c>
      <c r="AP64" s="3" t="n">
        <v>1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19</v>
      </c>
      <c r="E65" s="2" t="n">
        <v>4</v>
      </c>
      <c r="F65" s="2" t="n">
        <v>26.565051177078</v>
      </c>
      <c r="G65" s="2" t="n">
        <v>0.81986531986532</v>
      </c>
      <c r="H65" s="2" t="n">
        <v>0.981387932743108</v>
      </c>
      <c r="I65" s="2" t="n">
        <v>0.175756138969962</v>
      </c>
      <c r="J65" s="2" t="n">
        <v>0.411564992583936</v>
      </c>
      <c r="K65" s="2" t="n">
        <v>3.42026910148983</v>
      </c>
      <c r="L65" s="2" t="n">
        <v>0.646</v>
      </c>
      <c r="M65" s="2" t="n">
        <v>0.095</v>
      </c>
      <c r="N65" s="2" t="n">
        <v>7.613</v>
      </c>
      <c r="O65" s="2" t="s">
        <v>41</v>
      </c>
      <c r="P65" s="2" t="n">
        <v>437.2</v>
      </c>
      <c r="Q65" s="2" t="n">
        <v>151.5</v>
      </c>
      <c r="R65" s="2" t="n">
        <v>22.078</v>
      </c>
      <c r="S65" s="2" t="n">
        <v>0.740436545542949</v>
      </c>
      <c r="T65" s="2" t="n">
        <v>-0.563057701945034</v>
      </c>
      <c r="U65" s="2" t="n">
        <v>-0.764618350483978</v>
      </c>
      <c r="V65" s="2" t="n">
        <v>0.304046604970943</v>
      </c>
      <c r="W65" s="2" t="n">
        <v>0.0675022828251919</v>
      </c>
      <c r="X65" s="2" t="n">
        <v>0.15244099617609</v>
      </c>
      <c r="Y65" s="2" t="n">
        <v>0.140827094970748</v>
      </c>
      <c r="Z65" s="2" t="n">
        <v>0.142593032439716</v>
      </c>
      <c r="AA65" s="2" t="n">
        <v>0.132562922732902</v>
      </c>
      <c r="AB65" s="2" t="n">
        <v>0.12569164426183</v>
      </c>
      <c r="AC65" s="2" t="n">
        <v>0.120697915698807</v>
      </c>
      <c r="AD65" s="2" t="n">
        <v>0.105933993449941</v>
      </c>
      <c r="AE65" s="2" t="n">
        <v>0.0595144479253125</v>
      </c>
      <c r="AF65" s="2" t="n">
        <v>0.0197379523446525</v>
      </c>
      <c r="AG65" s="2" t="n">
        <v>-1.12119625477924</v>
      </c>
      <c r="AH65" s="3" t="b">
        <f aca="false">TRUE()</f>
        <v>1</v>
      </c>
      <c r="AI65" s="3" t="n">
        <v>-1.27763466781384</v>
      </c>
      <c r="AJ65" s="3" t="b">
        <f aca="false">TRUE()</f>
        <v>1</v>
      </c>
      <c r="AK65" s="3" t="n">
        <v>-0.665730141508299</v>
      </c>
      <c r="AL65" s="3" t="b">
        <f aca="false">TRUE()</f>
        <v>1</v>
      </c>
      <c r="AM65" s="3" t="n">
        <v>0.206114796119565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20</v>
      </c>
      <c r="E66" s="2" t="n">
        <v>0</v>
      </c>
      <c r="F66" s="2" t="n">
        <v>11.3099324740202</v>
      </c>
      <c r="G66" s="2" t="n">
        <v>0.737950138504155</v>
      </c>
      <c r="H66" s="2" t="n">
        <v>0.993329474106387</v>
      </c>
      <c r="I66" s="2" t="n">
        <v>0.120178222334696</v>
      </c>
      <c r="J66" s="2" t="n">
        <v>0.24716722941385</v>
      </c>
      <c r="K66" s="2" t="n">
        <v>7.8234506715986</v>
      </c>
      <c r="L66" s="2" t="n">
        <v>0.776</v>
      </c>
      <c r="M66" s="2" t="n">
        <v>0.09</v>
      </c>
      <c r="N66" s="2" t="n">
        <v>16.395</v>
      </c>
      <c r="O66" s="2" t="s">
        <v>41</v>
      </c>
      <c r="P66" s="2" t="n">
        <v>266.1</v>
      </c>
      <c r="Q66" s="2" t="n">
        <v>100.6</v>
      </c>
      <c r="R66" s="2" t="n">
        <v>13.439</v>
      </c>
      <c r="S66" s="2" t="n">
        <v>0.39343053064967</v>
      </c>
      <c r="T66" s="2" t="n">
        <v>-0.164097100979794</v>
      </c>
      <c r="U66" s="2" t="n">
        <v>-0.962744463150341</v>
      </c>
      <c r="V66" s="2" t="n">
        <v>0.0993935413616708</v>
      </c>
      <c r="W66" s="2" t="n">
        <v>0.0868067955306443</v>
      </c>
      <c r="X66" s="2" t="n">
        <v>0.0260506023643305</v>
      </c>
      <c r="Y66" s="2" t="n">
        <v>0.106111373052015</v>
      </c>
      <c r="Z66" s="2" t="n">
        <v>0.173010193119084</v>
      </c>
      <c r="AA66" s="2" t="n">
        <v>0.164626192372172</v>
      </c>
      <c r="AB66" s="2" t="n">
        <v>0.109993914441666</v>
      </c>
      <c r="AC66" s="2" t="n">
        <v>0.127472741635233</v>
      </c>
      <c r="AD66" s="2" t="n">
        <v>0.147452871327047</v>
      </c>
      <c r="AE66" s="2" t="n">
        <v>0.127445679613094</v>
      </c>
      <c r="AF66" s="2" t="n">
        <v>0.0178364320753588</v>
      </c>
      <c r="AG66" s="2" t="n">
        <v>1.95604939365979</v>
      </c>
      <c r="AH66" s="3" t="b">
        <f aca="false">TRUE()</f>
        <v>1</v>
      </c>
      <c r="AI66" s="3" t="n">
        <v>0.417551763233249</v>
      </c>
      <c r="AJ66" s="3" t="b">
        <f aca="false">TRUE()</f>
        <v>1</v>
      </c>
      <c r="AK66" s="3" t="n">
        <v>-0.873880594723955</v>
      </c>
      <c r="AL66" s="3" t="b">
        <f aca="false">TRUE()</f>
        <v>1</v>
      </c>
      <c r="AM66" s="3" t="n">
        <v>-0.930484864319625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22</v>
      </c>
      <c r="E67" s="2" t="n">
        <v>1</v>
      </c>
      <c r="F67" s="2" t="n">
        <v>45</v>
      </c>
      <c r="G67" s="2" t="n">
        <v>0.781407035175879</v>
      </c>
      <c r="H67" s="2" t="n">
        <v>0.992560935933553</v>
      </c>
      <c r="I67" s="2" t="n">
        <v>0.0999816938297275</v>
      </c>
      <c r="J67" s="2" t="n">
        <v>0.251891555404584</v>
      </c>
      <c r="K67" s="2" t="n">
        <v>7.36479468530649</v>
      </c>
      <c r="L67" s="2" t="n">
        <v>0.766</v>
      </c>
      <c r="M67" s="2" t="n">
        <v>0.094</v>
      </c>
      <c r="N67" s="2" t="n">
        <v>15.486</v>
      </c>
      <c r="O67" s="2" t="s">
        <v>41</v>
      </c>
      <c r="P67" s="2" t="n">
        <v>232.9</v>
      </c>
      <c r="Q67" s="2" t="n">
        <v>95.5</v>
      </c>
      <c r="R67" s="2" t="n">
        <v>11.765</v>
      </c>
      <c r="S67" s="2" t="n">
        <v>0.473840115808422</v>
      </c>
      <c r="T67" s="2" t="n">
        <v>-0.0767307529682454</v>
      </c>
      <c r="U67" s="2" t="n">
        <v>-0.809236252279021</v>
      </c>
      <c r="V67" s="2" t="n">
        <v>0.256949284519278</v>
      </c>
      <c r="W67" s="2" t="n">
        <v>0.0633445055072042</v>
      </c>
      <c r="X67" s="2" t="n">
        <v>0.110228570173568</v>
      </c>
      <c r="Y67" s="2" t="n">
        <v>0.153354437879434</v>
      </c>
      <c r="Z67" s="2" t="n">
        <v>0.176305801050836</v>
      </c>
      <c r="AA67" s="2" t="n">
        <v>0.122933455495539</v>
      </c>
      <c r="AB67" s="2" t="n">
        <v>0.13797502489886</v>
      </c>
      <c r="AC67" s="2" t="n">
        <v>0.126230004093757</v>
      </c>
      <c r="AD67" s="2" t="n">
        <v>0.10851068968237</v>
      </c>
      <c r="AE67" s="2" t="n">
        <v>0.0517015265431212</v>
      </c>
      <c r="AF67" s="2" t="n">
        <v>0.0127604901825144</v>
      </c>
      <c r="AG67" s="2" t="n">
        <v>1.63550909445223</v>
      </c>
      <c r="AH67" s="3" t="b">
        <f aca="false">TRUE()</f>
        <v>1</v>
      </c>
      <c r="AI67" s="3" t="n">
        <v>0.287152806998857</v>
      </c>
      <c r="AJ67" s="3" t="b">
        <f aca="false">TRUE()</f>
        <v>1</v>
      </c>
      <c r="AK67" s="3" t="n">
        <v>-0.70736023215143</v>
      </c>
      <c r="AL67" s="3" t="b">
        <f aca="false">TRUE()</f>
        <v>1</v>
      </c>
      <c r="AM67" s="3" t="n">
        <v>-1.1510290415644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23</v>
      </c>
      <c r="E68" s="2" t="n">
        <v>1</v>
      </c>
      <c r="F68" s="2" t="n">
        <v>21.3706222693432</v>
      </c>
      <c r="G68" s="2" t="n">
        <v>0.875739644970414</v>
      </c>
      <c r="H68" s="2" t="n">
        <v>0.977548083328525</v>
      </c>
      <c r="I68" s="2" t="n">
        <v>0.218101218311116</v>
      </c>
      <c r="J68" s="2" t="n">
        <v>0.444928812317469</v>
      </c>
      <c r="K68" s="2" t="n">
        <v>3.16339709943605</v>
      </c>
      <c r="L68" s="2" t="n">
        <v>0.649</v>
      </c>
      <c r="M68" s="2" t="n">
        <v>0.103</v>
      </c>
      <c r="N68" s="2" t="n">
        <v>6.998</v>
      </c>
      <c r="O68" s="2" t="s">
        <v>41</v>
      </c>
      <c r="P68" s="2" t="n">
        <v>528.7</v>
      </c>
      <c r="Q68" s="2" t="n">
        <v>262.3</v>
      </c>
      <c r="R68" s="2" t="n">
        <v>26.702</v>
      </c>
      <c r="S68" s="2" t="n">
        <v>0.504496497079764</v>
      </c>
      <c r="T68" s="2" t="n">
        <v>-0.0536106046018918</v>
      </c>
      <c r="U68" s="2" t="n">
        <v>-1.15586207545082</v>
      </c>
      <c r="V68" s="2" t="n">
        <v>0.334247224654406</v>
      </c>
      <c r="W68" s="2" t="n">
        <v>0.159559750932997</v>
      </c>
      <c r="X68" s="2" t="n">
        <v>0.063557952710533</v>
      </c>
      <c r="Y68" s="2" t="n">
        <v>0.144677775674537</v>
      </c>
      <c r="Z68" s="2" t="n">
        <v>0.1891650433479</v>
      </c>
      <c r="AA68" s="2" t="n">
        <v>0.17659395069763</v>
      </c>
      <c r="AB68" s="2" t="n">
        <v>0.12061896691769</v>
      </c>
      <c r="AC68" s="2" t="n">
        <v>0.111286498071736</v>
      </c>
      <c r="AD68" s="2" t="n">
        <v>0.11105826299239</v>
      </c>
      <c r="AE68" s="2" t="n">
        <v>0.0662132045645252</v>
      </c>
      <c r="AF68" s="2" t="n">
        <v>0.0168283450230595</v>
      </c>
      <c r="AG68" s="2" t="n">
        <v>-1.30071604925965</v>
      </c>
      <c r="AH68" s="3" t="b">
        <f aca="false">TRUE()</f>
        <v>1</v>
      </c>
      <c r="AI68" s="3" t="n">
        <v>-1.23851498094353</v>
      </c>
      <c r="AJ68" s="3" t="b">
        <f aca="false">TRUE()</f>
        <v>1</v>
      </c>
      <c r="AK68" s="3" t="n">
        <v>-0.33268941636325</v>
      </c>
      <c r="AL68" s="3" t="b">
        <f aca="false">TRUE()</f>
        <v>1</v>
      </c>
      <c r="AM68" s="3" t="n">
        <v>0.813939862923691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23</v>
      </c>
      <c r="E69" s="2" t="n">
        <v>2</v>
      </c>
      <c r="F69" s="2" t="n">
        <v>30.3432488842396</v>
      </c>
      <c r="G69" s="2" t="n">
        <v>0.701346389228886</v>
      </c>
      <c r="H69" s="2" t="n">
        <v>0.983029202532992</v>
      </c>
      <c r="I69" s="2" t="n">
        <v>0.125097095187457</v>
      </c>
      <c r="J69" s="2" t="n">
        <v>0.323482180885665</v>
      </c>
      <c r="K69" s="2" t="n">
        <v>4.29083728974355</v>
      </c>
      <c r="L69" s="2" t="n">
        <v>0.592</v>
      </c>
      <c r="M69" s="2" t="n">
        <v>0.129</v>
      </c>
      <c r="N69" s="2" t="n">
        <v>9.328</v>
      </c>
      <c r="O69" s="2" t="s">
        <v>41</v>
      </c>
      <c r="P69" s="2" t="n">
        <v>400.5</v>
      </c>
      <c r="Q69" s="2" t="n">
        <v>221.1</v>
      </c>
      <c r="R69" s="2" t="n">
        <v>20.229</v>
      </c>
      <c r="S69" s="2" t="n">
        <v>0.5319676426838</v>
      </c>
      <c r="T69" s="2" t="n">
        <v>0.0898530043614198</v>
      </c>
      <c r="U69" s="2" t="n">
        <v>-0.839727671913041</v>
      </c>
      <c r="V69" s="2" t="n">
        <v>0.39985821414795</v>
      </c>
      <c r="W69" s="2" t="n">
        <v>0.137611277536381</v>
      </c>
      <c r="X69" s="2" t="n">
        <v>0.0871437813668814</v>
      </c>
      <c r="Y69" s="2" t="n">
        <v>0.10755547875538</v>
      </c>
      <c r="Z69" s="2" t="n">
        <v>0.186636706932651</v>
      </c>
      <c r="AA69" s="2" t="n">
        <v>0.190417067109834</v>
      </c>
      <c r="AB69" s="2" t="n">
        <v>0.154388263062018</v>
      </c>
      <c r="AC69" s="2" t="n">
        <v>0.130247672854562</v>
      </c>
      <c r="AD69" s="2" t="n">
        <v>0.0912032117828622</v>
      </c>
      <c r="AE69" s="2" t="n">
        <v>0.0505073159114337</v>
      </c>
      <c r="AF69" s="2" t="n">
        <v>0.00190050222437714</v>
      </c>
      <c r="AG69" s="2" t="n">
        <v>-0.512783422758093</v>
      </c>
      <c r="AH69" s="3" t="b">
        <f aca="false">TRUE()</f>
        <v>1</v>
      </c>
      <c r="AI69" s="3" t="n">
        <v>-1.98178903147956</v>
      </c>
      <c r="AJ69" s="3" t="b">
        <f aca="false">TRUE()</f>
        <v>1</v>
      </c>
      <c r="AK69" s="3" t="n">
        <v>0.749692940358159</v>
      </c>
      <c r="AL69" s="3" t="b">
        <f aca="false">TRUE()</f>
        <v>1</v>
      </c>
      <c r="AM69" s="3" t="n">
        <v>-0.0376795202925816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23</v>
      </c>
      <c r="E70" s="2" t="n">
        <v>3</v>
      </c>
      <c r="F70" s="2" t="n">
        <v>26.565051177078</v>
      </c>
      <c r="G70" s="2" t="n">
        <v>0.731489741302409</v>
      </c>
      <c r="H70" s="2" t="n">
        <v>0.980118651797221</v>
      </c>
      <c r="I70" s="2" t="n">
        <v>0.13152638280207</v>
      </c>
      <c r="J70" s="2" t="n">
        <v>0.350184916267689</v>
      </c>
      <c r="K70" s="2" t="n">
        <v>4.95388033970214</v>
      </c>
      <c r="L70" s="2" t="n">
        <v>0.759</v>
      </c>
      <c r="M70" s="2" t="n">
        <v>0.122</v>
      </c>
      <c r="N70" s="2" t="n">
        <v>10.676</v>
      </c>
      <c r="O70" s="2" t="s">
        <v>41</v>
      </c>
      <c r="P70" s="2" t="n">
        <v>615</v>
      </c>
      <c r="Q70" s="2" t="n">
        <v>255</v>
      </c>
      <c r="R70" s="2" t="n">
        <v>31.059</v>
      </c>
      <c r="S70" s="2" t="n">
        <v>0.539386222312477</v>
      </c>
      <c r="T70" s="2" t="n">
        <v>-0.238020854561934</v>
      </c>
      <c r="U70" s="2" t="n">
        <v>-0.983629915473931</v>
      </c>
      <c r="V70" s="2" t="n">
        <v>0.0852362537994238</v>
      </c>
      <c r="W70" s="2" t="n">
        <v>0.102411076301611</v>
      </c>
      <c r="X70" s="2" t="n">
        <v>0.126279569428158</v>
      </c>
      <c r="Y70" s="2" t="n">
        <v>0.150944099758751</v>
      </c>
      <c r="Z70" s="2" t="n">
        <v>0.0986707225083748</v>
      </c>
      <c r="AA70" s="2" t="n">
        <v>0.123599140176916</v>
      </c>
      <c r="AB70" s="2" t="n">
        <v>0.153051667268128</v>
      </c>
      <c r="AC70" s="2" t="n">
        <v>0.156173177664258</v>
      </c>
      <c r="AD70" s="2" t="n">
        <v>0.125731413592799</v>
      </c>
      <c r="AE70" s="2" t="n">
        <v>0.0582156467329085</v>
      </c>
      <c r="AF70" s="2" t="n">
        <v>0.00733456286970645</v>
      </c>
      <c r="AG70" s="2" t="n">
        <v>-0.0494034081650522</v>
      </c>
      <c r="AH70" s="3" t="b">
        <f aca="false">TRUE()</f>
        <v>1</v>
      </c>
      <c r="AI70" s="3" t="n">
        <v>0.195873537634783</v>
      </c>
      <c r="AJ70" s="3" t="b">
        <f aca="false">TRUE()</f>
        <v>1</v>
      </c>
      <c r="AK70" s="3" t="n">
        <v>0.458282305856241</v>
      </c>
      <c r="AL70" s="3" t="b">
        <f aca="false">TRUE()</f>
        <v>1</v>
      </c>
      <c r="AM70" s="3" t="n">
        <v>1.38722186582201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24</v>
      </c>
      <c r="E71" s="2" t="n">
        <v>1</v>
      </c>
      <c r="F71" s="2" t="n">
        <v>26.565051177078</v>
      </c>
      <c r="G71" s="2" t="n">
        <v>0.739018087855297</v>
      </c>
      <c r="H71" s="2" t="n">
        <v>0.982325465967675</v>
      </c>
      <c r="I71" s="2" t="n">
        <v>0.162372106031922</v>
      </c>
      <c r="J71" s="2" t="n">
        <v>0.353062268974031</v>
      </c>
      <c r="K71" s="2" t="n">
        <v>5.03458599685594</v>
      </c>
      <c r="L71" s="2" t="n">
        <v>0.781</v>
      </c>
      <c r="M71" s="2" t="n">
        <v>0.122</v>
      </c>
      <c r="N71" s="2" t="n">
        <v>10.882</v>
      </c>
      <c r="O71" s="2" t="s">
        <v>41</v>
      </c>
      <c r="P71" s="2" t="n">
        <v>524.3</v>
      </c>
      <c r="Q71" s="2" t="n">
        <v>215.1</v>
      </c>
      <c r="R71" s="2" t="n">
        <v>26.478</v>
      </c>
      <c r="S71" s="2" t="n">
        <v>0.373394556274536</v>
      </c>
      <c r="T71" s="2" t="n">
        <v>-0.207551397799396</v>
      </c>
      <c r="U71" s="2" t="n">
        <v>-1.03006371902733</v>
      </c>
      <c r="V71" s="2" t="n">
        <v>0.104931947894434</v>
      </c>
      <c r="W71" s="2" t="n">
        <v>0.0427288120107978</v>
      </c>
      <c r="X71" s="2" t="n">
        <v>0.015962053431527</v>
      </c>
      <c r="Y71" s="2" t="n">
        <v>0.0849834610194634</v>
      </c>
      <c r="Z71" s="2" t="n">
        <v>0.171059003585606</v>
      </c>
      <c r="AA71" s="2" t="n">
        <v>0.17258166002317</v>
      </c>
      <c r="AB71" s="2" t="n">
        <v>0.168793215166289</v>
      </c>
      <c r="AC71" s="2" t="n">
        <v>0.15426855058927</v>
      </c>
      <c r="AD71" s="2" t="n">
        <v>0.122829484235957</v>
      </c>
      <c r="AE71" s="2" t="n">
        <v>0.0825320913056533</v>
      </c>
      <c r="AF71" s="2" t="n">
        <v>0.0269904806430632</v>
      </c>
      <c r="AG71" s="2" t="n">
        <v>0.00699924712558822</v>
      </c>
      <c r="AH71" s="3" t="b">
        <f aca="false">TRUE()</f>
        <v>1</v>
      </c>
      <c r="AI71" s="3" t="n">
        <v>0.482751241350445</v>
      </c>
      <c r="AJ71" s="3" t="b">
        <f aca="false">TRUE()</f>
        <v>1</v>
      </c>
      <c r="AK71" s="3" t="n">
        <v>0.458282305856241</v>
      </c>
      <c r="AL71" s="3" t="b">
        <f aca="false">TRUE()</f>
        <v>1</v>
      </c>
      <c r="AM71" s="3" t="n">
        <v>0.784711116541853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26</v>
      </c>
      <c r="E72" s="2" t="n">
        <v>1</v>
      </c>
      <c r="F72" s="2" t="n">
        <v>18.434948822922</v>
      </c>
      <c r="G72" s="2" t="n">
        <v>0.880745341614907</v>
      </c>
      <c r="H72" s="2" t="n">
        <v>0.976397305343313</v>
      </c>
      <c r="I72" s="2" t="n">
        <v>0.24411217880401</v>
      </c>
      <c r="J72" s="2" t="n">
        <v>0.439319248294282</v>
      </c>
      <c r="K72" s="2" t="n">
        <v>4.11870458234479</v>
      </c>
      <c r="L72" s="2" t="n">
        <v>0.789</v>
      </c>
      <c r="M72" s="2" t="n">
        <v>0.144</v>
      </c>
      <c r="N72" s="2" t="n">
        <v>9.006</v>
      </c>
      <c r="O72" s="2" t="s">
        <v>41</v>
      </c>
      <c r="P72" s="2" t="n">
        <v>540.9</v>
      </c>
      <c r="Q72" s="2" t="n">
        <v>212.7</v>
      </c>
      <c r="R72" s="2" t="n">
        <v>27.32</v>
      </c>
      <c r="S72" s="2" t="n">
        <v>-1</v>
      </c>
      <c r="T72" s="2" t="n">
        <v>-0.418701834352243</v>
      </c>
      <c r="U72" s="2" t="n">
        <v>-0.792878846928466</v>
      </c>
      <c r="V72" s="2" t="n">
        <v>0.259496075552235</v>
      </c>
      <c r="W72" s="2" t="n">
        <v>0.0824113340606123</v>
      </c>
      <c r="X72" s="2" t="n">
        <v>0.0872907384985054</v>
      </c>
      <c r="Y72" s="2" t="n">
        <v>0.125190143475411</v>
      </c>
      <c r="Z72" s="2" t="n">
        <v>0.172014321236116</v>
      </c>
      <c r="AA72" s="2" t="n">
        <v>0.153959011046624</v>
      </c>
      <c r="AB72" s="2" t="n">
        <v>0.137479606632473</v>
      </c>
      <c r="AC72" s="2" t="n">
        <v>0.133519574342744</v>
      </c>
      <c r="AD72" s="2" t="n">
        <v>0.109317354680073</v>
      </c>
      <c r="AE72" s="2" t="n">
        <v>0.0647358676853024</v>
      </c>
      <c r="AF72" s="2" t="n">
        <v>0.0164933824027514</v>
      </c>
      <c r="AG72" s="2" t="n">
        <v>-0.633081579071412</v>
      </c>
      <c r="AH72" s="3" t="b">
        <f aca="false">TRUE()</f>
        <v>1</v>
      </c>
      <c r="AI72" s="3" t="n">
        <v>0.587070406337959</v>
      </c>
      <c r="AJ72" s="3" t="b">
        <f aca="false">TRUE()</f>
        <v>1</v>
      </c>
      <c r="AK72" s="3" t="n">
        <v>1.37414430000513</v>
      </c>
      <c r="AL72" s="3" t="b">
        <f aca="false">TRUE()</f>
        <v>1</v>
      </c>
      <c r="AM72" s="3" t="n">
        <v>0.894983205164241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8</v>
      </c>
      <c r="E73" s="2" t="n">
        <v>1</v>
      </c>
      <c r="F73" s="2" t="n">
        <v>46.3322198538696</v>
      </c>
      <c r="G73" s="2" t="n">
        <v>0.806069578090303</v>
      </c>
      <c r="H73" s="2" t="n">
        <v>0.994789903977011</v>
      </c>
      <c r="I73" s="2" t="n">
        <v>0.0679618598282812</v>
      </c>
      <c r="J73" s="2" t="n">
        <v>0.232578082900472</v>
      </c>
      <c r="K73" s="2" t="n">
        <v>7.27064526441749</v>
      </c>
      <c r="L73" s="2" t="n">
        <v>0.689</v>
      </c>
      <c r="M73" s="2" t="n">
        <v>0.132</v>
      </c>
      <c r="N73" s="2" t="n">
        <v>15.253</v>
      </c>
      <c r="O73" s="2" t="s">
        <v>41</v>
      </c>
      <c r="P73" s="2" t="n">
        <v>281.1</v>
      </c>
      <c r="Q73" s="2" t="n">
        <v>94.2</v>
      </c>
      <c r="R73" s="2" t="n">
        <v>14.125</v>
      </c>
      <c r="S73" s="2" t="n">
        <v>0.275071115649157</v>
      </c>
      <c r="T73" s="2" t="n">
        <v>-0.365838655772282</v>
      </c>
      <c r="U73" s="2" t="n">
        <v>-0.621017061521734</v>
      </c>
      <c r="V73" s="2" t="n">
        <v>0.00204019391396548</v>
      </c>
      <c r="W73" s="2" t="n">
        <v>0.00204019391396548</v>
      </c>
      <c r="X73" s="2" t="n">
        <v>0.0332300619854601</v>
      </c>
      <c r="Y73" s="2" t="n">
        <v>0.0862413045915003</v>
      </c>
      <c r="Z73" s="2" t="n">
        <v>0.143563716977716</v>
      </c>
      <c r="AA73" s="2" t="n">
        <v>0.169836663872014</v>
      </c>
      <c r="AB73" s="2" t="n">
        <v>0.151087068620196</v>
      </c>
      <c r="AC73" s="2" t="n">
        <v>0.163176608363124</v>
      </c>
      <c r="AD73" s="2" t="n">
        <v>0.162213027753426</v>
      </c>
      <c r="AE73" s="2" t="n">
        <v>0.0735580515723117</v>
      </c>
      <c r="AF73" s="2" t="n">
        <v>0.0170934962642519</v>
      </c>
      <c r="AG73" s="2" t="n">
        <v>1.56971101387783</v>
      </c>
      <c r="AH73" s="3" t="b">
        <f aca="false">TRUE()</f>
        <v>1</v>
      </c>
      <c r="AI73" s="3" t="n">
        <v>-0.716919156005961</v>
      </c>
      <c r="AJ73" s="3" t="b">
        <f aca="false">TRUE()</f>
        <v>1</v>
      </c>
      <c r="AK73" s="3" t="n">
        <v>0.874583212287552</v>
      </c>
      <c r="AL73" s="3" t="b">
        <f aca="false">TRUE()</f>
        <v>1</v>
      </c>
      <c r="AM73" s="3" t="n">
        <v>-0.830841410745179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8</v>
      </c>
      <c r="E74" s="2" t="n">
        <v>2</v>
      </c>
      <c r="F74" s="2" t="n">
        <v>13.2405199151872</v>
      </c>
      <c r="G74" s="2" t="n">
        <v>0.888655462184874</v>
      </c>
      <c r="H74" s="2" t="n">
        <v>0.96773858862825</v>
      </c>
      <c r="I74" s="2" t="n">
        <v>0.299211293012763</v>
      </c>
      <c r="J74" s="2" t="n">
        <v>0.498172002501421</v>
      </c>
      <c r="K74" s="2" t="n">
        <v>2.90245091727097</v>
      </c>
      <c r="L74" s="2" t="n">
        <v>0.667</v>
      </c>
      <c r="M74" s="2" t="n">
        <v>0.145</v>
      </c>
      <c r="N74" s="2" t="n">
        <v>6.469</v>
      </c>
      <c r="O74" s="2" t="s">
        <v>41</v>
      </c>
      <c r="P74" s="2" t="n">
        <v>282.7</v>
      </c>
      <c r="Q74" s="2" t="n">
        <v>106.3</v>
      </c>
      <c r="R74" s="2" t="n">
        <v>14.207</v>
      </c>
      <c r="S74" s="2" t="n">
        <v>0.629731499469419</v>
      </c>
      <c r="T74" s="2" t="n">
        <v>-0.648436928599856</v>
      </c>
      <c r="U74" s="2" t="n">
        <v>-0.629512644494735</v>
      </c>
      <c r="V74" s="2" t="n">
        <v>0.347636743821185</v>
      </c>
      <c r="W74" s="2" t="n">
        <v>0.0672519475137612</v>
      </c>
      <c r="X74" s="2" t="n">
        <v>0.137058026307385</v>
      </c>
      <c r="Y74" s="2" t="n">
        <v>0.152690545938722</v>
      </c>
      <c r="Z74" s="2" t="n">
        <v>0.149240395973272</v>
      </c>
      <c r="AA74" s="2" t="n">
        <v>0.135064841232732</v>
      </c>
      <c r="AB74" s="2" t="n">
        <v>0.132402816071599</v>
      </c>
      <c r="AC74" s="2" t="n">
        <v>0.133317029219011</v>
      </c>
      <c r="AD74" s="2" t="n">
        <v>0.0929195819602958</v>
      </c>
      <c r="AE74" s="2" t="n">
        <v>0.0522132245404776</v>
      </c>
      <c r="AF74" s="2" t="n">
        <v>0.0150935387565065</v>
      </c>
      <c r="AG74" s="2" t="n">
        <v>-1.48308316057648</v>
      </c>
      <c r="AH74" s="3" t="b">
        <f aca="false">TRUE()</f>
        <v>1</v>
      </c>
      <c r="AI74" s="3" t="n">
        <v>-1.00379685972162</v>
      </c>
      <c r="AJ74" s="3" t="b">
        <f aca="false">TRUE()</f>
        <v>1</v>
      </c>
      <c r="AK74" s="3" t="n">
        <v>1.41577439064826</v>
      </c>
      <c r="AL74" s="3" t="b">
        <f aca="false">TRUE()</f>
        <v>1</v>
      </c>
      <c r="AM74" s="3" t="n">
        <v>-0.820212775697238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8</v>
      </c>
      <c r="E75" s="2" t="n">
        <v>3</v>
      </c>
      <c r="F75" s="2" t="n">
        <v>30.3432488842396</v>
      </c>
      <c r="G75" s="2" t="n">
        <v>0.668837209302326</v>
      </c>
      <c r="H75" s="2" t="n">
        <v>0.985427850360989</v>
      </c>
      <c r="I75" s="2" t="n">
        <v>0.131493713396234</v>
      </c>
      <c r="J75" s="2" t="n">
        <v>0.303607066581659</v>
      </c>
      <c r="K75" s="2" t="n">
        <v>4.98259386550483</v>
      </c>
      <c r="L75" s="2" t="n">
        <v>0.643</v>
      </c>
      <c r="M75" s="2" t="n">
        <v>0.099</v>
      </c>
      <c r="N75" s="2" t="n">
        <v>10.774</v>
      </c>
      <c r="O75" s="2" t="s">
        <v>41</v>
      </c>
      <c r="P75" s="2" t="n">
        <v>272.5</v>
      </c>
      <c r="Q75" s="2" t="n">
        <v>106.7</v>
      </c>
      <c r="R75" s="2" t="n">
        <v>13.694</v>
      </c>
      <c r="S75" s="2" t="n">
        <v>0.260519018936139</v>
      </c>
      <c r="T75" s="2" t="n">
        <v>-0.22732200734487</v>
      </c>
      <c r="U75" s="2" t="n">
        <v>-0.965309444806302</v>
      </c>
      <c r="V75" s="2" t="n">
        <v>0.104257150836778</v>
      </c>
      <c r="W75" s="2" t="n">
        <v>0.0249647478490097</v>
      </c>
      <c r="X75" s="2" t="n">
        <v>0.0415946815320294</v>
      </c>
      <c r="Y75" s="2" t="n">
        <v>0.108608449449303</v>
      </c>
      <c r="Z75" s="2" t="n">
        <v>0.161725127178811</v>
      </c>
      <c r="AA75" s="2" t="n">
        <v>0.158762743970742</v>
      </c>
      <c r="AB75" s="2" t="n">
        <v>0.15069841399975</v>
      </c>
      <c r="AC75" s="2" t="n">
        <v>0.152873144229438</v>
      </c>
      <c r="AD75" s="2" t="n">
        <v>0.1324158192915</v>
      </c>
      <c r="AE75" s="2" t="n">
        <v>0.0774232229933844</v>
      </c>
      <c r="AF75" s="2" t="n">
        <v>0.0158983973550419</v>
      </c>
      <c r="AG75" s="2" t="n">
        <v>-0.0293364245712997</v>
      </c>
      <c r="AH75" s="3" t="b">
        <f aca="false">TRUE()</f>
        <v>1</v>
      </c>
      <c r="AI75" s="3" t="n">
        <v>-1.31675435468416</v>
      </c>
      <c r="AJ75" s="3" t="b">
        <f aca="false">TRUE()</f>
        <v>1</v>
      </c>
      <c r="AK75" s="3" t="n">
        <v>-0.499209778935774</v>
      </c>
      <c r="AL75" s="3" t="b">
        <f aca="false">TRUE()</f>
        <v>1</v>
      </c>
      <c r="AM75" s="3" t="n">
        <v>-0.887970324127862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10</v>
      </c>
      <c r="E76" s="2" t="n">
        <v>0</v>
      </c>
      <c r="F76" s="2" t="n">
        <v>36.869897645844</v>
      </c>
      <c r="G76" s="2" t="n">
        <v>0.643712574850299</v>
      </c>
      <c r="H76" s="2" t="n">
        <v>0.976389007295951</v>
      </c>
      <c r="I76" s="2" t="n">
        <v>0.121665112052471</v>
      </c>
      <c r="J76" s="2" t="n">
        <v>0.323122701643458</v>
      </c>
      <c r="K76" s="2" t="n">
        <v>5.96202270161669</v>
      </c>
      <c r="L76" s="2" t="n">
        <v>0.826</v>
      </c>
      <c r="M76" s="2" t="n">
        <v>0.113</v>
      </c>
      <c r="N76" s="2" t="n">
        <v>12.903</v>
      </c>
      <c r="O76" s="2" t="s">
        <v>41</v>
      </c>
      <c r="P76" s="2" t="n">
        <v>766.1</v>
      </c>
      <c r="Q76" s="2" t="n">
        <v>317.1</v>
      </c>
      <c r="R76" s="2" t="n">
        <v>38.497</v>
      </c>
      <c r="S76" s="2" t="n">
        <v>0.475025200968185</v>
      </c>
      <c r="T76" s="2" t="n">
        <v>0.0206157851254755</v>
      </c>
      <c r="U76" s="2" t="n">
        <v>-1.0170482825066</v>
      </c>
      <c r="V76" s="2" t="n">
        <v>0.135600036204277</v>
      </c>
      <c r="W76" s="2" t="n">
        <v>0.152328354271722</v>
      </c>
      <c r="X76" s="2" t="n">
        <v>0.0211457930660784</v>
      </c>
      <c r="Y76" s="2" t="n">
        <v>0.0875950801105991</v>
      </c>
      <c r="Z76" s="2" t="n">
        <v>0.160476902829799</v>
      </c>
      <c r="AA76" s="2" t="n">
        <v>0.186027923326241</v>
      </c>
      <c r="AB76" s="2" t="n">
        <v>0.113966418810206</v>
      </c>
      <c r="AC76" s="2" t="n">
        <v>0.112343273141688</v>
      </c>
      <c r="AD76" s="2" t="n">
        <v>0.146984271276618</v>
      </c>
      <c r="AE76" s="2" t="n">
        <v>0.127039187859066</v>
      </c>
      <c r="AF76" s="2" t="n">
        <v>0.0444211495797049</v>
      </c>
      <c r="AG76" s="2" t="n">
        <v>0.655155703652807</v>
      </c>
      <c r="AH76" s="3" t="b">
        <f aca="false">TRUE()</f>
        <v>1</v>
      </c>
      <c r="AI76" s="3" t="n">
        <v>1.06954654440521</v>
      </c>
      <c r="AJ76" s="3" t="b">
        <f aca="false">TRUE()</f>
        <v>1</v>
      </c>
      <c r="AK76" s="3" t="n">
        <v>0.0836114900680612</v>
      </c>
      <c r="AL76" s="3" t="b">
        <f aca="false">TRUE()</f>
        <v>1</v>
      </c>
      <c r="AM76" s="3" t="n">
        <v>2.39096358816194</v>
      </c>
      <c r="AN76" s="3" t="b">
        <f aca="false">FALSE()</f>
        <v>0</v>
      </c>
      <c r="AO76" s="3" t="n">
        <v>0</v>
      </c>
      <c r="AP76" s="3" t="n">
        <v>1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12</v>
      </c>
      <c r="E77" s="2" t="n">
        <v>1</v>
      </c>
      <c r="F77" s="2" t="n">
        <v>21.3706222693432</v>
      </c>
      <c r="G77" s="2" t="n">
        <v>0.831695331695332</v>
      </c>
      <c r="H77" s="2" t="n">
        <v>0.980398817260803</v>
      </c>
      <c r="I77" s="2" t="n">
        <v>0.187062320265995</v>
      </c>
      <c r="J77" s="2" t="n">
        <v>0.401642009703912</v>
      </c>
      <c r="K77" s="2" t="n">
        <v>4.09247685105484</v>
      </c>
      <c r="L77" s="2" t="n">
        <v>0.785</v>
      </c>
      <c r="M77" s="2" t="n">
        <v>0.108</v>
      </c>
      <c r="N77" s="2" t="n">
        <v>8.972</v>
      </c>
      <c r="O77" s="2" t="s">
        <v>41</v>
      </c>
      <c r="P77" s="2" t="n">
        <v>323.1</v>
      </c>
      <c r="Q77" s="2" t="n">
        <v>150.2</v>
      </c>
      <c r="R77" s="2" t="n">
        <v>16.235</v>
      </c>
      <c r="S77" s="2" t="n">
        <v>0.484651794841169</v>
      </c>
      <c r="T77" s="2" t="n">
        <v>-0.330309479796649</v>
      </c>
      <c r="U77" s="2" t="n">
        <v>-0.926765953026283</v>
      </c>
      <c r="V77" s="2" t="n">
        <v>0.315727228719488</v>
      </c>
      <c r="W77" s="2" t="n">
        <v>0.0448357108527255</v>
      </c>
      <c r="X77" s="2" t="n">
        <v>0.0864888144179462</v>
      </c>
      <c r="Y77" s="2" t="n">
        <v>0.12993908846604</v>
      </c>
      <c r="Z77" s="2" t="n">
        <v>0.172177364214502</v>
      </c>
      <c r="AA77" s="2" t="n">
        <v>0.158268604149482</v>
      </c>
      <c r="AB77" s="2" t="n">
        <v>0.161572107727034</v>
      </c>
      <c r="AC77" s="2" t="n">
        <v>0.149374260921351</v>
      </c>
      <c r="AD77" s="2" t="n">
        <v>0.0985741879227171</v>
      </c>
      <c r="AE77" s="2" t="n">
        <v>0.0381101989024287</v>
      </c>
      <c r="AF77" s="2" t="n">
        <v>0.0054953732784985</v>
      </c>
      <c r="AG77" s="2" t="n">
        <v>-0.651411318759714</v>
      </c>
      <c r="AH77" s="3" t="b">
        <f aca="false">TRUE()</f>
        <v>1</v>
      </c>
      <c r="AI77" s="3" t="n">
        <v>0.534910823844202</v>
      </c>
      <c r="AJ77" s="3" t="b">
        <f aca="false">TRUE()</f>
        <v>1</v>
      </c>
      <c r="AK77" s="3" t="n">
        <v>-0.124538963147595</v>
      </c>
      <c r="AL77" s="3" t="b">
        <f aca="false">TRUE()</f>
        <v>1</v>
      </c>
      <c r="AM77" s="3" t="n">
        <v>-0.551839740736727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12</v>
      </c>
      <c r="E78" s="2" t="n">
        <v>2</v>
      </c>
      <c r="F78" s="2" t="n">
        <v>46.8476102659946</v>
      </c>
      <c r="G78" s="2" t="n">
        <v>0.601609657947686</v>
      </c>
      <c r="H78" s="2" t="n">
        <v>0.973140200516876</v>
      </c>
      <c r="I78" s="2" t="n">
        <v>0.087036722422454</v>
      </c>
      <c r="J78" s="2" t="n">
        <v>0.258666229539843</v>
      </c>
      <c r="K78" s="2" t="n">
        <v>6.1627281864766</v>
      </c>
      <c r="L78" s="2" t="n">
        <v>0.647</v>
      </c>
      <c r="M78" s="2" t="n">
        <v>0.11</v>
      </c>
      <c r="N78" s="2" t="n">
        <v>13.016</v>
      </c>
      <c r="O78" s="2" t="s">
        <v>41</v>
      </c>
      <c r="P78" s="2" t="n">
        <v>378.7</v>
      </c>
      <c r="Q78" s="2" t="n">
        <v>128.4</v>
      </c>
      <c r="R78" s="2" t="n">
        <v>19.03</v>
      </c>
      <c r="S78" s="2" t="n">
        <v>0.480915302370857</v>
      </c>
      <c r="T78" s="2" t="n">
        <v>-0.359823654156109</v>
      </c>
      <c r="U78" s="2" t="n">
        <v>-0.798076982383747</v>
      </c>
      <c r="V78" s="2" t="n">
        <v>0.0815568610936006</v>
      </c>
      <c r="W78" s="2" t="n">
        <v>0.0390448784845826</v>
      </c>
      <c r="X78" s="2" t="n">
        <v>0.0893118080977133</v>
      </c>
      <c r="Y78" s="2" t="n">
        <v>0.108102104300535</v>
      </c>
      <c r="Z78" s="2" t="n">
        <v>0.15006692937852</v>
      </c>
      <c r="AA78" s="2" t="n">
        <v>0.140715065567179</v>
      </c>
      <c r="AB78" s="2" t="n">
        <v>0.123421112056721</v>
      </c>
      <c r="AC78" s="2" t="n">
        <v>0.132435283801797</v>
      </c>
      <c r="AD78" s="2" t="n">
        <v>0.159689607011703</v>
      </c>
      <c r="AE78" s="2" t="n">
        <v>0.0856296506347538</v>
      </c>
      <c r="AF78" s="2" t="n">
        <v>0.0106284391510771</v>
      </c>
      <c r="AG78" s="2" t="n">
        <v>0.795422478953597</v>
      </c>
      <c r="AH78" s="3" t="b">
        <f aca="false">TRUE()</f>
        <v>1</v>
      </c>
      <c r="AI78" s="3" t="n">
        <v>-1.26459477219041</v>
      </c>
      <c r="AJ78" s="3" t="b">
        <f aca="false">TRUE()</f>
        <v>1</v>
      </c>
      <c r="AK78" s="3" t="n">
        <v>-0.0412787818613322</v>
      </c>
      <c r="AL78" s="3" t="b">
        <f aca="false">TRUE()</f>
        <v>1</v>
      </c>
      <c r="AM78" s="3" t="n">
        <v>-0.182494672820778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12</v>
      </c>
      <c r="E79" s="2" t="n">
        <v>3</v>
      </c>
      <c r="F79" s="2" t="n">
        <v>23.6293777306568</v>
      </c>
      <c r="G79" s="2" t="n">
        <v>0.815868263473054</v>
      </c>
      <c r="H79" s="2" t="n">
        <v>0.981135250570223</v>
      </c>
      <c r="I79" s="2" t="n">
        <v>0.196688081598828</v>
      </c>
      <c r="J79" s="2" t="n">
        <v>0.405094865773794</v>
      </c>
      <c r="K79" s="2" t="n">
        <v>3.68254300415467</v>
      </c>
      <c r="L79" s="2" t="n">
        <v>0.704</v>
      </c>
      <c r="M79" s="2" t="n">
        <v>0.114</v>
      </c>
      <c r="N79" s="2" t="n">
        <v>8.096</v>
      </c>
      <c r="O79" s="2" t="s">
        <v>41</v>
      </c>
      <c r="P79" s="2" t="n">
        <v>412.5</v>
      </c>
      <c r="Q79" s="2" t="n">
        <v>142.3</v>
      </c>
      <c r="R79" s="2" t="n">
        <v>20.731</v>
      </c>
      <c r="S79" s="2" t="n">
        <v>0.496988700622536</v>
      </c>
      <c r="T79" s="2" t="n">
        <v>-0.2364202987072</v>
      </c>
      <c r="U79" s="2" t="n">
        <v>-0.924152505056009</v>
      </c>
      <c r="V79" s="2" t="n">
        <v>0.0709271584598267</v>
      </c>
      <c r="W79" s="2" t="n">
        <v>0.0295444360722121</v>
      </c>
      <c r="X79" s="2" t="n">
        <v>0.0510108978171535</v>
      </c>
      <c r="Y79" s="2" t="n">
        <v>0.089781473457327</v>
      </c>
      <c r="Z79" s="2" t="n">
        <v>0.142806924678995</v>
      </c>
      <c r="AA79" s="2" t="n">
        <v>0.166031704197984</v>
      </c>
      <c r="AB79" s="2" t="n">
        <v>0.160517383072415</v>
      </c>
      <c r="AC79" s="2" t="n">
        <v>0.151814375956045</v>
      </c>
      <c r="AD79" s="2" t="n">
        <v>0.133043412233125</v>
      </c>
      <c r="AE79" s="2" t="n">
        <v>0.0770571068313803</v>
      </c>
      <c r="AF79" s="2" t="n">
        <v>0.027936721755575</v>
      </c>
      <c r="AG79" s="2" t="n">
        <v>-0.937901241202375</v>
      </c>
      <c r="AH79" s="3" t="b">
        <f aca="false">TRUE()</f>
        <v>1</v>
      </c>
      <c r="AI79" s="3" t="n">
        <v>-0.521320721654373</v>
      </c>
      <c r="AJ79" s="3" t="b">
        <f aca="false">TRUE()</f>
        <v>1</v>
      </c>
      <c r="AK79" s="3" t="n">
        <v>0.125241580711192</v>
      </c>
      <c r="AL79" s="3" t="b">
        <f aca="false">TRUE()</f>
        <v>1</v>
      </c>
      <c r="AM79" s="3" t="n">
        <v>0.0420352425669759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13</v>
      </c>
      <c r="E80" s="2" t="n">
        <v>2</v>
      </c>
      <c r="F80" s="2" t="n">
        <v>17.1027289690524</v>
      </c>
      <c r="G80" s="2" t="n">
        <v>0.797513321492007</v>
      </c>
      <c r="H80" s="2" t="n">
        <v>0.986284712372804</v>
      </c>
      <c r="I80" s="2" t="n">
        <v>0.141156680391627</v>
      </c>
      <c r="J80" s="2" t="n">
        <v>0.358250026632777</v>
      </c>
      <c r="K80" s="2" t="n">
        <v>3.57017401790016</v>
      </c>
      <c r="L80" s="2" t="n">
        <v>0.564</v>
      </c>
      <c r="M80" s="2" t="n">
        <v>0.119</v>
      </c>
      <c r="N80" s="2" t="n">
        <v>7.837</v>
      </c>
      <c r="O80" s="2" t="s">
        <v>41</v>
      </c>
      <c r="P80" s="2" t="n">
        <v>770.4</v>
      </c>
      <c r="Q80" s="2" t="n">
        <v>226.1</v>
      </c>
      <c r="R80" s="2" t="n">
        <v>38.714</v>
      </c>
      <c r="S80" s="2" t="n">
        <v>0.740948933972347</v>
      </c>
      <c r="T80" s="2" t="n">
        <v>-0.709117090734317</v>
      </c>
      <c r="U80" s="2" t="n">
        <v>-0.659032183972766</v>
      </c>
      <c r="V80" s="2" t="n">
        <v>0.0910520807170232</v>
      </c>
      <c r="W80" s="2" t="n">
        <v>0.00651460219361144</v>
      </c>
      <c r="X80" s="2" t="n">
        <v>0.0380545288577392</v>
      </c>
      <c r="Y80" s="2" t="n">
        <v>0.109165727238206</v>
      </c>
      <c r="Z80" s="2" t="n">
        <v>0.157175824984029</v>
      </c>
      <c r="AA80" s="2" t="n">
        <v>0.158066183601232</v>
      </c>
      <c r="AB80" s="2" t="n">
        <v>0.153865428561819</v>
      </c>
      <c r="AC80" s="2" t="n">
        <v>0.151106278244991</v>
      </c>
      <c r="AD80" s="2" t="n">
        <v>0.130660150284625</v>
      </c>
      <c r="AE80" s="2" t="n">
        <v>0.0752154331827799</v>
      </c>
      <c r="AF80" s="2" t="n">
        <v>0.0266904450445783</v>
      </c>
      <c r="AG80" s="2" t="n">
        <v>-1.01643240519493</v>
      </c>
      <c r="AH80" s="3" t="b">
        <f aca="false">TRUE()</f>
        <v>1</v>
      </c>
      <c r="AI80" s="3" t="n">
        <v>-2.34690610893586</v>
      </c>
      <c r="AJ80" s="3" t="b">
        <f aca="false">TRUE()</f>
        <v>1</v>
      </c>
      <c r="AK80" s="3" t="n">
        <v>0.333392033926848</v>
      </c>
      <c r="AL80" s="3" t="b">
        <f aca="false">TRUE()</f>
        <v>1</v>
      </c>
      <c r="AM80" s="3" t="n">
        <v>2.41952804485328</v>
      </c>
      <c r="AN80" s="3" t="b">
        <f aca="false">FALSE()</f>
        <v>0</v>
      </c>
      <c r="AO80" s="3" t="n">
        <v>0</v>
      </c>
      <c r="AP80" s="3" t="n">
        <v>1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14</v>
      </c>
      <c r="E81" s="2" t="n">
        <v>1</v>
      </c>
      <c r="F81" s="2" t="n">
        <v>31.7594800848128</v>
      </c>
      <c r="G81" s="2" t="n">
        <v>0.712765957446809</v>
      </c>
      <c r="H81" s="2" t="n">
        <v>0.961108763863826</v>
      </c>
      <c r="I81" s="2" t="n">
        <v>0.154471796282944</v>
      </c>
      <c r="J81" s="2" t="n">
        <v>0.389282505653187</v>
      </c>
      <c r="K81" s="2" t="n">
        <v>3.77500515174845</v>
      </c>
      <c r="L81" s="2" t="n">
        <v>0.692</v>
      </c>
      <c r="M81" s="2" t="n">
        <v>0.112</v>
      </c>
      <c r="N81" s="2" t="n">
        <v>8.152</v>
      </c>
      <c r="O81" s="2" t="s">
        <v>41</v>
      </c>
      <c r="P81" s="2" t="n">
        <v>620.9</v>
      </c>
      <c r="Q81" s="2" t="n">
        <v>227.3</v>
      </c>
      <c r="R81" s="2" t="n">
        <v>31.202</v>
      </c>
      <c r="S81" s="2" t="n">
        <v>0.582856826821731</v>
      </c>
      <c r="T81" s="2" t="n">
        <v>-0.0299989914124123</v>
      </c>
      <c r="U81" s="2" t="n">
        <v>-0.994573121133188</v>
      </c>
      <c r="V81" s="2" t="n">
        <v>0.0696787324820337</v>
      </c>
      <c r="W81" s="2" t="n">
        <v>0.0696787324820337</v>
      </c>
      <c r="X81" s="2" t="n">
        <v>0.0262674504905805</v>
      </c>
      <c r="Y81" s="2" t="n">
        <v>0.053953760647881</v>
      </c>
      <c r="Z81" s="2" t="n">
        <v>0.135965671139047</v>
      </c>
      <c r="AA81" s="2" t="n">
        <v>0.21137576130902</v>
      </c>
      <c r="AB81" s="2" t="n">
        <v>0.19436008099594</v>
      </c>
      <c r="AC81" s="2" t="n">
        <v>0.155404884178238</v>
      </c>
      <c r="AD81" s="2" t="n">
        <v>0.12651775397511</v>
      </c>
      <c r="AE81" s="2" t="n">
        <v>0.0684425322487791</v>
      </c>
      <c r="AF81" s="2" t="n">
        <v>0.0277121050154046</v>
      </c>
      <c r="AG81" s="2" t="n">
        <v>-0.873282343072024</v>
      </c>
      <c r="AH81" s="3" t="b">
        <f aca="false">TRUE()</f>
        <v>1</v>
      </c>
      <c r="AI81" s="3" t="n">
        <v>-0.677799469135643</v>
      </c>
      <c r="AJ81" s="3" t="b">
        <f aca="false">TRUE()</f>
        <v>1</v>
      </c>
      <c r="AK81" s="3" t="n">
        <v>0.0419813994249301</v>
      </c>
      <c r="AL81" s="3" t="b">
        <f aca="false">TRUE()</f>
        <v>1</v>
      </c>
      <c r="AM81" s="3" t="n">
        <v>1.42641495756129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14</v>
      </c>
      <c r="E82" s="2" t="n">
        <v>2</v>
      </c>
      <c r="F82" s="2" t="n">
        <v>24.7751405688319</v>
      </c>
      <c r="G82" s="2" t="n">
        <v>0.827702702702703</v>
      </c>
      <c r="H82" s="2" t="n">
        <v>0.972368316849819</v>
      </c>
      <c r="I82" s="2" t="n">
        <v>0.143224834003726</v>
      </c>
      <c r="J82" s="2" t="n">
        <v>0.387338866734313</v>
      </c>
      <c r="K82" s="2" t="n">
        <v>2.49309668640088</v>
      </c>
      <c r="L82" s="2" t="n">
        <v>0.514</v>
      </c>
      <c r="M82" s="2" t="n">
        <v>0.17</v>
      </c>
      <c r="N82" s="2" t="n">
        <v>5.426</v>
      </c>
      <c r="O82" s="2" t="s">
        <v>41</v>
      </c>
      <c r="P82" s="2" t="n">
        <v>446.3</v>
      </c>
      <c r="Q82" s="2" t="n">
        <v>155.7</v>
      </c>
      <c r="R82" s="2" t="n">
        <v>22.427</v>
      </c>
      <c r="S82" s="2" t="n">
        <v>-1</v>
      </c>
      <c r="T82" s="2" t="n">
        <v>-0.186989785401195</v>
      </c>
      <c r="U82" s="2" t="n">
        <v>-1.11351405926053</v>
      </c>
      <c r="V82" s="2" t="n">
        <v>0.42199546808753</v>
      </c>
      <c r="W82" s="2" t="n">
        <v>0.0918991680287773</v>
      </c>
      <c r="X82" s="2" t="n">
        <v>0.168493356482467</v>
      </c>
      <c r="Y82" s="2" t="n">
        <v>0.15717717330628</v>
      </c>
      <c r="Z82" s="2" t="n">
        <v>0.152277464909952</v>
      </c>
      <c r="AA82" s="2" t="n">
        <v>0.151197167048138</v>
      </c>
      <c r="AB82" s="2" t="n">
        <v>0.131105573109176</v>
      </c>
      <c r="AC82" s="2" t="n">
        <v>0.104978995791923</v>
      </c>
      <c r="AD82" s="2" t="n">
        <v>0.0747233927131735</v>
      </c>
      <c r="AE82" s="2" t="n">
        <v>0.0430423318792948</v>
      </c>
      <c r="AF82" s="2" t="n">
        <v>0.0170045447595953</v>
      </c>
      <c r="AG82" s="2" t="n">
        <v>-1.76916800753499</v>
      </c>
      <c r="AH82" s="3" t="b">
        <f aca="false">TRUE()</f>
        <v>1</v>
      </c>
      <c r="AI82" s="3" t="n">
        <v>-2.99890089010782</v>
      </c>
      <c r="AJ82" s="3" t="b">
        <f aca="false">FALSE()</f>
        <v>0</v>
      </c>
      <c r="AK82" s="3" t="n">
        <v>2.45652665672653</v>
      </c>
      <c r="AL82" s="3" t="b">
        <f aca="false">FALSE()</f>
        <v>0</v>
      </c>
      <c r="AM82" s="3" t="n">
        <v>0.26656515795473</v>
      </c>
      <c r="AN82" s="3" t="b">
        <f aca="false">TRUE()</f>
        <v>1</v>
      </c>
      <c r="AO82" s="3" t="n">
        <v>0</v>
      </c>
      <c r="AP82" s="3" t="n">
        <v>1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14</v>
      </c>
      <c r="E83" s="2" t="n">
        <v>3</v>
      </c>
      <c r="F83" s="2" t="n">
        <v>21.3706222693432</v>
      </c>
      <c r="G83" s="2" t="n">
        <v>0.821428571428571</v>
      </c>
      <c r="H83" s="2" t="n">
        <v>0.985230623474529</v>
      </c>
      <c r="I83" s="2" t="n">
        <v>0.153227658353785</v>
      </c>
      <c r="J83" s="2" t="n">
        <v>0.349919730455013</v>
      </c>
      <c r="K83" s="2" t="n">
        <v>4.82361132979725</v>
      </c>
      <c r="L83" s="2" t="n">
        <v>0.729</v>
      </c>
      <c r="M83" s="2" t="n">
        <v>0.102</v>
      </c>
      <c r="N83" s="2" t="n">
        <v>10.366</v>
      </c>
      <c r="O83" s="2" t="s">
        <v>41</v>
      </c>
      <c r="P83" s="2" t="n">
        <v>511.1</v>
      </c>
      <c r="Q83" s="2" t="n">
        <v>199.1</v>
      </c>
      <c r="R83" s="2" t="n">
        <v>25.684</v>
      </c>
      <c r="S83" s="2" t="n">
        <v>0.477401950151582</v>
      </c>
      <c r="T83" s="2" t="n">
        <v>-0.304144021951887</v>
      </c>
      <c r="U83" s="2" t="n">
        <v>-0.878064642666562</v>
      </c>
      <c r="V83" s="2" t="n">
        <v>0.204650790230044</v>
      </c>
      <c r="W83" s="2" t="n">
        <v>0.0515578733696052</v>
      </c>
      <c r="X83" s="2" t="n">
        <v>0.0562185985251289</v>
      </c>
      <c r="Y83" s="2" t="n">
        <v>0.122852843842343</v>
      </c>
      <c r="Z83" s="2" t="n">
        <v>0.153383703764893</v>
      </c>
      <c r="AA83" s="2" t="n">
        <v>0.165674409289975</v>
      </c>
      <c r="AB83" s="2" t="n">
        <v>0.158378319693949</v>
      </c>
      <c r="AC83" s="2" t="n">
        <v>0.15432678566666</v>
      </c>
      <c r="AD83" s="2" t="n">
        <v>0.115932198353866</v>
      </c>
      <c r="AE83" s="2" t="n">
        <v>0.059400972157951</v>
      </c>
      <c r="AF83" s="2" t="n">
        <v>0.0138321687052347</v>
      </c>
      <c r="AG83" s="2" t="n">
        <v>-0.140444337882236</v>
      </c>
      <c r="AH83" s="3" t="b">
        <f aca="false">TRUE()</f>
        <v>1</v>
      </c>
      <c r="AI83" s="3" t="n">
        <v>-0.195323331068393</v>
      </c>
      <c r="AJ83" s="3" t="b">
        <f aca="false">TRUE()</f>
        <v>1</v>
      </c>
      <c r="AK83" s="3" t="n">
        <v>-0.374319507006381</v>
      </c>
      <c r="AL83" s="3" t="b">
        <f aca="false">TRUE()</f>
        <v>1</v>
      </c>
      <c r="AM83" s="3" t="n">
        <v>0.69702487739634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16</v>
      </c>
      <c r="E84" s="2" t="n">
        <v>0</v>
      </c>
      <c r="F84" s="2" t="n">
        <v>18.434948822922</v>
      </c>
      <c r="G84" s="2" t="n">
        <v>0.799003322259136</v>
      </c>
      <c r="H84" s="2" t="n">
        <v>0.990616952013435</v>
      </c>
      <c r="I84" s="2" t="n">
        <v>0.0981298223069401</v>
      </c>
      <c r="J84" s="2" t="n">
        <v>0.304051974876465</v>
      </c>
      <c r="K84" s="2" t="n">
        <v>5.88139205194157</v>
      </c>
      <c r="L84" s="2" t="n">
        <v>0.745</v>
      </c>
      <c r="M84" s="2" t="n">
        <v>0.088</v>
      </c>
      <c r="N84" s="2" t="n">
        <v>12.502</v>
      </c>
      <c r="O84" s="2" t="s">
        <v>41</v>
      </c>
      <c r="P84" s="2" t="n">
        <v>392.2</v>
      </c>
      <c r="Q84" s="2" t="n">
        <v>154.7</v>
      </c>
      <c r="R84" s="2" t="n">
        <v>19.708</v>
      </c>
      <c r="S84" s="2" t="n">
        <v>0.479135043080058</v>
      </c>
      <c r="T84" s="2" t="n">
        <v>-0.164928603991825</v>
      </c>
      <c r="U84" s="2" t="n">
        <v>-1.02370017429872</v>
      </c>
      <c r="V84" s="2" t="n">
        <v>0.0118477377354184</v>
      </c>
      <c r="W84" s="2" t="n">
        <v>0.0118477377354184</v>
      </c>
      <c r="X84" s="2" t="n">
        <v>0.0205814866415411</v>
      </c>
      <c r="Y84" s="2" t="n">
        <v>0.0789198338670631</v>
      </c>
      <c r="Z84" s="2" t="n">
        <v>0.148450947117191</v>
      </c>
      <c r="AA84" s="2" t="n">
        <v>0.173422743454133</v>
      </c>
      <c r="AB84" s="2" t="n">
        <v>0.169432011657312</v>
      </c>
      <c r="AC84" s="2" t="n">
        <v>0.169970787086967</v>
      </c>
      <c r="AD84" s="2" t="n">
        <v>0.140848315631221</v>
      </c>
      <c r="AE84" s="2" t="n">
        <v>0.0786470266172767</v>
      </c>
      <c r="AF84" s="2" t="n">
        <v>0.019726847927294</v>
      </c>
      <c r="AG84" s="2" t="n">
        <v>0.598805468739047</v>
      </c>
      <c r="AH84" s="3" t="b">
        <f aca="false">TRUE()</f>
        <v>1</v>
      </c>
      <c r="AI84" s="3" t="n">
        <v>0.0133149989066342</v>
      </c>
      <c r="AJ84" s="3" t="b">
        <f aca="false">TRUE()</f>
        <v>1</v>
      </c>
      <c r="AK84" s="3" t="n">
        <v>-0.957140776010217</v>
      </c>
      <c r="AL84" s="3" t="b">
        <f aca="false">TRUE()</f>
        <v>1</v>
      </c>
      <c r="AM84" s="3" t="n">
        <v>-0.0928155646037756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18</v>
      </c>
      <c r="E85" s="2" t="n">
        <v>1</v>
      </c>
      <c r="F85" s="2" t="n">
        <v>30.3432488842396</v>
      </c>
      <c r="G85" s="2" t="n">
        <v>0.743450767841012</v>
      </c>
      <c r="H85" s="2" t="n">
        <v>0.983518746917396</v>
      </c>
      <c r="I85" s="2" t="n">
        <v>0.150513666377052</v>
      </c>
      <c r="J85" s="2" t="n">
        <v>0.33756084183383</v>
      </c>
      <c r="K85" s="2" t="n">
        <v>5.1420405810458</v>
      </c>
      <c r="L85" s="2" t="n">
        <v>0.766</v>
      </c>
      <c r="M85" s="2" t="n">
        <v>0.138</v>
      </c>
      <c r="N85" s="2" t="n">
        <v>10.974</v>
      </c>
      <c r="O85" s="2" t="s">
        <v>41</v>
      </c>
      <c r="P85" s="2" t="n">
        <v>418.2</v>
      </c>
      <c r="Q85" s="2" t="n">
        <v>170.9</v>
      </c>
      <c r="R85" s="2" t="n">
        <v>21.016</v>
      </c>
      <c r="S85" s="2" t="n">
        <v>0.459570284182692</v>
      </c>
      <c r="T85" s="2" t="n">
        <v>-0.0818149043336029</v>
      </c>
      <c r="U85" s="2" t="n">
        <v>-1.03179443844986</v>
      </c>
      <c r="V85" s="2" t="n">
        <v>0.153176509787059</v>
      </c>
      <c r="W85" s="2" t="n">
        <v>0.0615878101145039</v>
      </c>
      <c r="X85" s="2" t="n">
        <v>0.0266195241796959</v>
      </c>
      <c r="Y85" s="2" t="n">
        <v>0.0783490749532057</v>
      </c>
      <c r="Z85" s="2" t="n">
        <v>0.166688312251198</v>
      </c>
      <c r="AA85" s="2" t="n">
        <v>0.190118671581631</v>
      </c>
      <c r="AB85" s="2" t="n">
        <v>0.179788399055425</v>
      </c>
      <c r="AC85" s="2" t="n">
        <v>0.175557234420583</v>
      </c>
      <c r="AD85" s="2" t="n">
        <v>0.109296046219492</v>
      </c>
      <c r="AE85" s="2" t="n">
        <v>0.0584878895691615</v>
      </c>
      <c r="AF85" s="2" t="n">
        <v>0.0150948477696086</v>
      </c>
      <c r="AG85" s="2" t="n">
        <v>0.0820958894825174</v>
      </c>
      <c r="AH85" s="3" t="b">
        <f aca="false">TRUE()</f>
        <v>1</v>
      </c>
      <c r="AI85" s="3" t="n">
        <v>0.287152806998857</v>
      </c>
      <c r="AJ85" s="3" t="b">
        <f aca="false">TRUE()</f>
        <v>1</v>
      </c>
      <c r="AK85" s="3" t="n">
        <v>1.12436375614634</v>
      </c>
      <c r="AL85" s="3" t="b">
        <f aca="false">TRUE()</f>
        <v>1</v>
      </c>
      <c r="AM85" s="3" t="n">
        <v>0.0798997549252657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18</v>
      </c>
      <c r="E86" s="2" t="n">
        <v>2</v>
      </c>
      <c r="F86" s="2" t="n">
        <v>35.5376777919744</v>
      </c>
      <c r="G86" s="2" t="n">
        <v>0.782212086659065</v>
      </c>
      <c r="H86" s="2" t="n">
        <v>0.982810817313632</v>
      </c>
      <c r="I86" s="2" t="n">
        <v>0.144370632675756</v>
      </c>
      <c r="J86" s="2" t="n">
        <v>0.338687895628545</v>
      </c>
      <c r="K86" s="2" t="n">
        <v>4.53925556992981</v>
      </c>
      <c r="L86" s="2" t="n">
        <v>0.735</v>
      </c>
      <c r="M86" s="2" t="n">
        <v>0.121</v>
      </c>
      <c r="N86" s="2" t="n">
        <v>9.956</v>
      </c>
      <c r="O86" s="2" t="s">
        <v>41</v>
      </c>
      <c r="P86" s="2" t="n">
        <v>493.7</v>
      </c>
      <c r="Q86" s="2" t="n">
        <v>167.9</v>
      </c>
      <c r="R86" s="2" t="n">
        <v>24.808</v>
      </c>
      <c r="S86" s="2" t="n">
        <v>-1</v>
      </c>
      <c r="T86" s="2" t="n">
        <v>-0.356039984935541</v>
      </c>
      <c r="U86" s="2" t="n">
        <v>-0.640958878780016</v>
      </c>
      <c r="V86" s="2" t="n">
        <v>0.0319122107420086</v>
      </c>
      <c r="W86" s="2" t="n">
        <v>0.0284584514991569</v>
      </c>
      <c r="X86" s="2" t="n">
        <v>0.0625137957513255</v>
      </c>
      <c r="Y86" s="2" t="n">
        <v>0.117097695170653</v>
      </c>
      <c r="Z86" s="2" t="n">
        <v>0.142537844912585</v>
      </c>
      <c r="AA86" s="2" t="n">
        <v>0.141509343778947</v>
      </c>
      <c r="AB86" s="2" t="n">
        <v>0.131612433413475</v>
      </c>
      <c r="AC86" s="2" t="n">
        <v>0.155152416983227</v>
      </c>
      <c r="AD86" s="2" t="n">
        <v>0.146484289168303</v>
      </c>
      <c r="AE86" s="2" t="n">
        <v>0.0844864361596112</v>
      </c>
      <c r="AF86" s="2" t="n">
        <v>0.0186057446618738</v>
      </c>
      <c r="AG86" s="2" t="n">
        <v>-0.339171669637268</v>
      </c>
      <c r="AH86" s="3" t="b">
        <f aca="false">TRUE()</f>
        <v>1</v>
      </c>
      <c r="AI86" s="3" t="n">
        <v>-0.117083957327758</v>
      </c>
      <c r="AJ86" s="3" t="b">
        <f aca="false">TRUE()</f>
        <v>1</v>
      </c>
      <c r="AK86" s="3" t="n">
        <v>0.41665221521311</v>
      </c>
      <c r="AL86" s="3" t="b">
        <f aca="false">TRUE()</f>
        <v>1</v>
      </c>
      <c r="AM86" s="3" t="n">
        <v>0.581438471249982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18</v>
      </c>
      <c r="E87" s="2" t="n">
        <v>3</v>
      </c>
      <c r="F87" s="2" t="n">
        <v>43.1523897340054</v>
      </c>
      <c r="G87" s="2" t="n">
        <v>0.854054054054054</v>
      </c>
      <c r="H87" s="2" t="n">
        <v>0.974018751170156</v>
      </c>
      <c r="I87" s="2" t="n">
        <v>0.207822157095202</v>
      </c>
      <c r="J87" s="2" t="n">
        <v>0.45661927481007</v>
      </c>
      <c r="K87" s="2" t="n">
        <v>3.68347174031981</v>
      </c>
      <c r="L87" s="2" t="n">
        <v>0.795</v>
      </c>
      <c r="M87" s="2" t="n">
        <v>0.132</v>
      </c>
      <c r="N87" s="2" t="n">
        <v>8.186</v>
      </c>
      <c r="O87" s="2" t="s">
        <v>41</v>
      </c>
      <c r="P87" s="2" t="n">
        <v>470.5</v>
      </c>
      <c r="Q87" s="2" t="n">
        <v>185.1</v>
      </c>
      <c r="R87" s="2" t="n">
        <v>23.644</v>
      </c>
      <c r="S87" s="2" t="n">
        <v>0.35796283864933</v>
      </c>
      <c r="T87" s="2" t="n">
        <v>-0.287282335463756</v>
      </c>
      <c r="U87" s="2" t="n">
        <v>-0.815967509450427</v>
      </c>
      <c r="V87" s="2" t="n">
        <v>0.0729578650014394</v>
      </c>
      <c r="W87" s="2" t="n">
        <v>0.0689487506495968</v>
      </c>
      <c r="X87" s="2" t="n">
        <v>0.0932251488101257</v>
      </c>
      <c r="Y87" s="2" t="n">
        <v>0.0923504088905466</v>
      </c>
      <c r="Z87" s="2" t="n">
        <v>0.123060735858649</v>
      </c>
      <c r="AA87" s="2" t="n">
        <v>0.153210654172812</v>
      </c>
      <c r="AB87" s="2" t="n">
        <v>0.170146354034661</v>
      </c>
      <c r="AC87" s="2" t="n">
        <v>0.163197845177615</v>
      </c>
      <c r="AD87" s="2" t="n">
        <v>0.131211418997309</v>
      </c>
      <c r="AE87" s="2" t="n">
        <v>0.0631682460475308</v>
      </c>
      <c r="AF87" s="2" t="n">
        <v>0.0104291880107504</v>
      </c>
      <c r="AG87" s="2" t="n">
        <v>-0.937252176593703</v>
      </c>
      <c r="AH87" s="3" t="b">
        <f aca="false">TRUE()</f>
        <v>1</v>
      </c>
      <c r="AI87" s="3" t="n">
        <v>0.665309780078594</v>
      </c>
      <c r="AJ87" s="3" t="b">
        <f aca="false">TRUE()</f>
        <v>1</v>
      </c>
      <c r="AK87" s="3" t="n">
        <v>0.874583212287552</v>
      </c>
      <c r="AL87" s="3" t="b">
        <f aca="false">TRUE()</f>
        <v>1</v>
      </c>
      <c r="AM87" s="3" t="n">
        <v>0.427323263054837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20</v>
      </c>
      <c r="E88" s="2" t="n">
        <v>0</v>
      </c>
      <c r="F88" s="2" t="n">
        <v>18.434948822922</v>
      </c>
      <c r="G88" s="2" t="n">
        <v>0.829577464788732</v>
      </c>
      <c r="H88" s="2" t="n">
        <v>0.993299494879043</v>
      </c>
      <c r="I88" s="2" t="n">
        <v>0.133322327439824</v>
      </c>
      <c r="J88" s="2" t="n">
        <v>0.278195188350706</v>
      </c>
      <c r="K88" s="2" t="n">
        <v>6.93282065101017</v>
      </c>
      <c r="L88" s="2" t="n">
        <v>0.767</v>
      </c>
      <c r="M88" s="2" t="n">
        <v>0.1</v>
      </c>
      <c r="N88" s="2" t="n">
        <v>14.64</v>
      </c>
      <c r="O88" s="2" t="s">
        <v>41</v>
      </c>
      <c r="P88" s="2" t="n">
        <v>283.5</v>
      </c>
      <c r="Q88" s="2" t="n">
        <v>108.3</v>
      </c>
      <c r="R88" s="2" t="n">
        <v>14.248</v>
      </c>
      <c r="S88" s="2" t="n">
        <v>0.427103106091798</v>
      </c>
      <c r="T88" s="2" t="n">
        <v>0.00685562709539761</v>
      </c>
      <c r="U88" s="2" t="n">
        <v>-0.733615237364575</v>
      </c>
      <c r="V88" s="2" t="n">
        <v>0.275439174931449</v>
      </c>
      <c r="W88" s="2" t="n">
        <v>0.10415530867466</v>
      </c>
      <c r="X88" s="2" t="n">
        <v>0.0375027495108018</v>
      </c>
      <c r="Y88" s="2" t="n">
        <v>0.134004761228703</v>
      </c>
      <c r="Z88" s="2" t="n">
        <v>0.191798039554958</v>
      </c>
      <c r="AA88" s="2" t="n">
        <v>0.164694840583174</v>
      </c>
      <c r="AB88" s="2" t="n">
        <v>0.142778559358764</v>
      </c>
      <c r="AC88" s="2" t="n">
        <v>0.143387385338669</v>
      </c>
      <c r="AD88" s="2" t="n">
        <v>0.109053894038256</v>
      </c>
      <c r="AE88" s="2" t="n">
        <v>0.0651145345104484</v>
      </c>
      <c r="AF88" s="2" t="n">
        <v>0.0116652358762268</v>
      </c>
      <c r="AG88" s="2" t="n">
        <v>1.33361597555362</v>
      </c>
      <c r="AH88" s="3" t="b">
        <f aca="false">TRUE()</f>
        <v>1</v>
      </c>
      <c r="AI88" s="3" t="n">
        <v>0.300192702622296</v>
      </c>
      <c r="AJ88" s="3" t="b">
        <f aca="false">TRUE()</f>
        <v>1</v>
      </c>
      <c r="AK88" s="3" t="n">
        <v>-0.457579688292643</v>
      </c>
      <c r="AL88" s="3" t="b">
        <f aca="false">TRUE()</f>
        <v>1</v>
      </c>
      <c r="AM88" s="3" t="n">
        <v>-0.814898458173267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22</v>
      </c>
      <c r="E89" s="2" t="n">
        <v>1</v>
      </c>
      <c r="F89" s="2" t="n">
        <v>72.8972710309476</v>
      </c>
      <c r="G89" s="2" t="n">
        <v>0.854885057471264</v>
      </c>
      <c r="H89" s="2" t="n">
        <v>0.964963485923561</v>
      </c>
      <c r="I89" s="2" t="n">
        <v>0.204861419447653</v>
      </c>
      <c r="J89" s="2" t="n">
        <v>0.473353845828879</v>
      </c>
      <c r="K89" s="2" t="n">
        <v>3.47748959799729</v>
      </c>
      <c r="L89" s="2" t="n">
        <v>0.771</v>
      </c>
      <c r="M89" s="2" t="n">
        <v>0.165</v>
      </c>
      <c r="N89" s="2" t="n">
        <v>7.77</v>
      </c>
      <c r="O89" s="2" t="s">
        <v>41</v>
      </c>
      <c r="P89" s="2" t="n">
        <v>530.4</v>
      </c>
      <c r="Q89" s="2" t="n">
        <v>178.7</v>
      </c>
      <c r="R89" s="2" t="n">
        <v>26.652</v>
      </c>
      <c r="S89" s="2" t="n">
        <v>0.450584748387836</v>
      </c>
      <c r="T89" s="2" t="n">
        <v>0.164480837115131</v>
      </c>
      <c r="U89" s="2" t="n">
        <v>-0.877390761791593</v>
      </c>
      <c r="V89" s="2" t="n">
        <v>0.154507525235747</v>
      </c>
      <c r="W89" s="2" t="n">
        <v>0.109675393721692</v>
      </c>
      <c r="X89" s="2" t="n">
        <v>0.024728366982252</v>
      </c>
      <c r="Y89" s="2" t="n">
        <v>0.0443447657359126</v>
      </c>
      <c r="Z89" s="2" t="n">
        <v>0.160683440297331</v>
      </c>
      <c r="AA89" s="2" t="n">
        <v>0.227998802371319</v>
      </c>
      <c r="AB89" s="2" t="n">
        <v>0.219660170177608</v>
      </c>
      <c r="AC89" s="2" t="n">
        <v>0.108149473233278</v>
      </c>
      <c r="AD89" s="2" t="n">
        <v>0.0302634340880959</v>
      </c>
      <c r="AE89" s="2" t="n">
        <v>0.0742161377560937</v>
      </c>
      <c r="AF89" s="2" t="n">
        <v>0.10995540935811</v>
      </c>
      <c r="AG89" s="2" t="n">
        <v>-1.08120664247835</v>
      </c>
      <c r="AH89" s="3" t="b">
        <f aca="false">TRUE()</f>
        <v>1</v>
      </c>
      <c r="AI89" s="3" t="n">
        <v>0.352352285116053</v>
      </c>
      <c r="AJ89" s="3" t="b">
        <f aca="false">TRUE()</f>
        <v>1</v>
      </c>
      <c r="AK89" s="3" t="n">
        <v>2.24837620351088</v>
      </c>
      <c r="AL89" s="3" t="b">
        <f aca="false">FALSE()</f>
        <v>0</v>
      </c>
      <c r="AM89" s="3" t="n">
        <v>0.825232787662128</v>
      </c>
      <c r="AN89" s="3" t="b">
        <f aca="false">TRUE()</f>
        <v>1</v>
      </c>
      <c r="AO89" s="3" t="n">
        <v>0</v>
      </c>
      <c r="AP89" s="3" t="n">
        <v>1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22</v>
      </c>
      <c r="E90" s="2" t="n">
        <v>2</v>
      </c>
      <c r="F90" s="2" t="n">
        <v>11.3099324740202</v>
      </c>
      <c r="G90" s="2" t="n">
        <v>0.838735177865613</v>
      </c>
      <c r="H90" s="2" t="n">
        <v>0.99489339007076</v>
      </c>
      <c r="I90" s="2" t="n">
        <v>0.133991981448523</v>
      </c>
      <c r="J90" s="2" t="n">
        <v>0.260042120490758</v>
      </c>
      <c r="K90" s="2" t="n">
        <v>6.7559785881626</v>
      </c>
      <c r="L90" s="2" t="n">
        <v>0.685</v>
      </c>
      <c r="M90" s="2" t="n">
        <v>0.08</v>
      </c>
      <c r="N90" s="2" t="n">
        <v>14.384</v>
      </c>
      <c r="O90" s="2" t="s">
        <v>41</v>
      </c>
      <c r="P90" s="2" t="n">
        <v>374.6</v>
      </c>
      <c r="Q90" s="2" t="n">
        <v>176.3</v>
      </c>
      <c r="R90" s="2" t="n">
        <v>18.825</v>
      </c>
      <c r="S90" s="2" t="n">
        <v>0.592259612285917</v>
      </c>
      <c r="T90" s="2" t="n">
        <v>-0.0288936114585997</v>
      </c>
      <c r="U90" s="2" t="n">
        <v>-1.08930645534813</v>
      </c>
      <c r="V90" s="2" t="n">
        <v>0.130299783915802</v>
      </c>
      <c r="W90" s="2" t="n">
        <v>0.0355783693063165</v>
      </c>
      <c r="X90" s="2" t="n">
        <v>0.0317927017117432</v>
      </c>
      <c r="Y90" s="2" t="n">
        <v>0.0919699056275221</v>
      </c>
      <c r="Z90" s="2" t="n">
        <v>0.154353178831109</v>
      </c>
      <c r="AA90" s="2" t="n">
        <v>0.17825492422924</v>
      </c>
      <c r="AB90" s="2" t="n">
        <v>0.178124741612539</v>
      </c>
      <c r="AC90" s="2" t="n">
        <v>0.168415958530783</v>
      </c>
      <c r="AD90" s="2" t="n">
        <v>0.120705983580439</v>
      </c>
      <c r="AE90" s="2" t="n">
        <v>0.0650718924875197</v>
      </c>
      <c r="AF90" s="2" t="n">
        <v>0.0113107133891044</v>
      </c>
      <c r="AG90" s="2" t="n">
        <v>1.21002659826041</v>
      </c>
      <c r="AH90" s="3" t="b">
        <f aca="false">TRUE()</f>
        <v>1</v>
      </c>
      <c r="AI90" s="3" t="n">
        <v>-0.769078738499716</v>
      </c>
      <c r="AJ90" s="3" t="b">
        <f aca="false">TRUE()</f>
        <v>1</v>
      </c>
      <c r="AK90" s="3" t="n">
        <v>-1.29018150115527</v>
      </c>
      <c r="AL90" s="3" t="b">
        <f aca="false">TRUE()</f>
        <v>1</v>
      </c>
      <c r="AM90" s="3" t="n">
        <v>-0.209730550131126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25</v>
      </c>
      <c r="E91" s="2" t="n">
        <v>0</v>
      </c>
      <c r="F91" s="2" t="n">
        <v>27.8972710309476</v>
      </c>
      <c r="G91" s="2" t="n">
        <v>0.760407816482583</v>
      </c>
      <c r="H91" s="2" t="n">
        <v>0.986880788849784</v>
      </c>
      <c r="I91" s="2" t="n">
        <v>0.10691962774798</v>
      </c>
      <c r="J91" s="2" t="n">
        <v>0.3210947061737</v>
      </c>
      <c r="K91" s="2" t="n">
        <v>5.45337910565094</v>
      </c>
      <c r="L91" s="2" t="n">
        <v>0.749</v>
      </c>
      <c r="M91" s="2" t="n">
        <v>0.089</v>
      </c>
      <c r="N91" s="2" t="n">
        <v>11.719</v>
      </c>
      <c r="O91" s="2" t="s">
        <v>41</v>
      </c>
      <c r="P91" s="2" t="n">
        <v>415</v>
      </c>
      <c r="Q91" s="2" t="n">
        <v>157.5</v>
      </c>
      <c r="R91" s="2" t="n">
        <v>20.856</v>
      </c>
      <c r="S91" s="2" t="n">
        <v>0.519691475197109</v>
      </c>
      <c r="T91" s="2" t="n">
        <v>-0.26351140282078</v>
      </c>
      <c r="U91" s="2" t="n">
        <v>-0.886952539676489</v>
      </c>
      <c r="V91" s="2" t="n">
        <v>0.0179023314188376</v>
      </c>
      <c r="W91" s="2" t="n">
        <v>0.00270576322344407</v>
      </c>
      <c r="X91" s="2" t="n">
        <v>0.0366073663676527</v>
      </c>
      <c r="Y91" s="2" t="n">
        <v>0.0993899654425958</v>
      </c>
      <c r="Z91" s="2" t="n">
        <v>0.157047794493106</v>
      </c>
      <c r="AA91" s="2" t="n">
        <v>0.159145792692378</v>
      </c>
      <c r="AB91" s="2" t="n">
        <v>0.122218921640772</v>
      </c>
      <c r="AC91" s="2" t="n">
        <v>0.169838505185985</v>
      </c>
      <c r="AD91" s="2" t="n">
        <v>0.150893469210037</v>
      </c>
      <c r="AE91" s="2" t="n">
        <v>0.0870478246765613</v>
      </c>
      <c r="AF91" s="2" t="n">
        <v>0.0178103602909127</v>
      </c>
      <c r="AG91" s="2" t="n">
        <v>0.299680630147417</v>
      </c>
      <c r="AH91" s="3" t="b">
        <f aca="false">TRUE()</f>
        <v>1</v>
      </c>
      <c r="AI91" s="3" t="n">
        <v>0.065474581400391</v>
      </c>
      <c r="AJ91" s="3" t="b">
        <f aca="false">TRUE()</f>
        <v>1</v>
      </c>
      <c r="AK91" s="3" t="n">
        <v>-0.915510685367086</v>
      </c>
      <c r="AL91" s="3" t="b">
        <f aca="false">TRUE()</f>
        <v>1</v>
      </c>
      <c r="AM91" s="3" t="n">
        <v>0.0586424848293838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27</v>
      </c>
      <c r="E92" s="2" t="n">
        <v>0</v>
      </c>
      <c r="F92" s="2" t="n">
        <v>18.434948822922</v>
      </c>
      <c r="G92" s="2" t="n">
        <v>0.830493273542601</v>
      </c>
      <c r="H92" s="2" t="n">
        <v>0.990304009759038</v>
      </c>
      <c r="I92" s="2" t="n">
        <v>0.0968951198573932</v>
      </c>
      <c r="J92" s="2" t="n">
        <v>0.31698521039291</v>
      </c>
      <c r="K92" s="2" t="n">
        <v>5.68649737580016</v>
      </c>
      <c r="L92" s="2" t="n">
        <v>0.747</v>
      </c>
      <c r="M92" s="2" t="n">
        <v>0.102</v>
      </c>
      <c r="N92" s="2" t="n">
        <v>12.15</v>
      </c>
      <c r="O92" s="2" t="s">
        <v>41</v>
      </c>
      <c r="P92" s="2" t="n">
        <v>392.1</v>
      </c>
      <c r="Q92" s="2" t="n">
        <v>123.4</v>
      </c>
      <c r="R92" s="2" t="n">
        <v>19.702</v>
      </c>
      <c r="S92" s="2" t="n">
        <v>0.543094899713519</v>
      </c>
      <c r="T92" s="2" t="n">
        <v>-0.412866340187832</v>
      </c>
      <c r="U92" s="2" t="n">
        <v>-0.672209087817541</v>
      </c>
      <c r="V92" s="2" t="n">
        <v>0.0556916523788749</v>
      </c>
      <c r="W92" s="2" t="n">
        <v>0.0306464372032345</v>
      </c>
      <c r="X92" s="2" t="n">
        <v>0.0241789744617553</v>
      </c>
      <c r="Y92" s="2" t="n">
        <v>0.108292818585208</v>
      </c>
      <c r="Z92" s="2" t="n">
        <v>0.155777341592806</v>
      </c>
      <c r="AA92" s="2" t="n">
        <v>0.152771510105497</v>
      </c>
      <c r="AB92" s="2" t="n">
        <v>0.143475977960137</v>
      </c>
      <c r="AC92" s="2" t="n">
        <v>0.144618848143907</v>
      </c>
      <c r="AD92" s="2" t="n">
        <v>0.143368531991935</v>
      </c>
      <c r="AE92" s="2" t="n">
        <v>0.0871780705433231</v>
      </c>
      <c r="AF92" s="2" t="n">
        <v>0.0403379266154313</v>
      </c>
      <c r="AG92" s="2" t="n">
        <v>0.462599685599997</v>
      </c>
      <c r="AH92" s="3" t="b">
        <f aca="false">TRUE()</f>
        <v>1</v>
      </c>
      <c r="AI92" s="3" t="n">
        <v>0.0393947901535126</v>
      </c>
      <c r="AJ92" s="3" t="b">
        <f aca="false">TRUE()</f>
        <v>1</v>
      </c>
      <c r="AK92" s="3" t="n">
        <v>-0.374319507006381</v>
      </c>
      <c r="AL92" s="3" t="b">
        <f aca="false">TRUE()</f>
        <v>1</v>
      </c>
      <c r="AM92" s="3" t="n">
        <v>-0.0934798542942717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29</v>
      </c>
      <c r="E93" s="2" t="n">
        <v>0</v>
      </c>
      <c r="F93" s="2" t="n">
        <v>31.7594800848128</v>
      </c>
      <c r="G93" s="2" t="n">
        <v>0.790238836967809</v>
      </c>
      <c r="H93" s="2" t="n">
        <v>0.983240929371769</v>
      </c>
      <c r="I93" s="2" t="n">
        <v>0.144015352785889</v>
      </c>
      <c r="J93" s="2" t="n">
        <v>0.376386813466882</v>
      </c>
      <c r="K93" s="2" t="n">
        <v>4.57011475764397</v>
      </c>
      <c r="L93" s="2" t="n">
        <v>0.765</v>
      </c>
      <c r="M93" s="2" t="n">
        <v>0.115</v>
      </c>
      <c r="N93" s="2" t="n">
        <v>9.985</v>
      </c>
      <c r="O93" s="2" t="s">
        <v>41</v>
      </c>
      <c r="P93" s="2" t="n">
        <v>460</v>
      </c>
      <c r="Q93" s="2" t="n">
        <v>189.4</v>
      </c>
      <c r="R93" s="2" t="n">
        <v>23.114</v>
      </c>
      <c r="S93" s="2" t="n">
        <v>0.388804338607771</v>
      </c>
      <c r="T93" s="2" t="n">
        <v>-0.239247515850922</v>
      </c>
      <c r="U93" s="2" t="n">
        <v>-0.999200287725696</v>
      </c>
      <c r="V93" s="2" t="n">
        <v>0.220832462484188</v>
      </c>
      <c r="W93" s="2" t="n">
        <v>0.0595401521172433</v>
      </c>
      <c r="X93" s="2" t="n">
        <v>0.0472604836820933</v>
      </c>
      <c r="Y93" s="2" t="n">
        <v>0.146411178907408</v>
      </c>
      <c r="Z93" s="2" t="n">
        <v>0.165713719434013</v>
      </c>
      <c r="AA93" s="2" t="n">
        <v>0.15786951907882</v>
      </c>
      <c r="AB93" s="2" t="n">
        <v>0.140447677328359</v>
      </c>
      <c r="AC93" s="2" t="n">
        <v>0.147044492691582</v>
      </c>
      <c r="AD93" s="2" t="n">
        <v>0.117821218417399</v>
      </c>
      <c r="AE93" s="2" t="n">
        <v>0.0663556655412566</v>
      </c>
      <c r="AF93" s="2" t="n">
        <v>0.0110760449190692</v>
      </c>
      <c r="AG93" s="2" t="n">
        <v>-0.317605150156809</v>
      </c>
      <c r="AH93" s="3" t="b">
        <f aca="false">TRUE()</f>
        <v>1</v>
      </c>
      <c r="AI93" s="3" t="n">
        <v>0.274112911375418</v>
      </c>
      <c r="AJ93" s="3" t="b">
        <f aca="false">TRUE()</f>
        <v>1</v>
      </c>
      <c r="AK93" s="3" t="n">
        <v>0.166871671354324</v>
      </c>
      <c r="AL93" s="3" t="b">
        <f aca="false">TRUE()</f>
        <v>1</v>
      </c>
      <c r="AM93" s="3" t="n">
        <v>0.357572845552724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31</v>
      </c>
      <c r="E94" s="2" t="n">
        <v>1</v>
      </c>
      <c r="F94" s="2" t="n">
        <v>36.869897645844</v>
      </c>
      <c r="G94" s="2" t="n">
        <v>0.630188679245283</v>
      </c>
      <c r="H94" s="2" t="n">
        <v>0.977561027296087</v>
      </c>
      <c r="I94" s="2" t="n">
        <v>0.118128335539318</v>
      </c>
      <c r="J94" s="2" t="n">
        <v>0.291553771338062</v>
      </c>
      <c r="K94" s="2" t="n">
        <v>4.84407269512734</v>
      </c>
      <c r="L94" s="2" t="n">
        <v>0.659</v>
      </c>
      <c r="M94" s="2" t="n">
        <v>0.102</v>
      </c>
      <c r="N94" s="2" t="n">
        <v>10.44</v>
      </c>
      <c r="O94" s="2" t="s">
        <v>41</v>
      </c>
      <c r="P94" s="2" t="n">
        <v>185.2</v>
      </c>
      <c r="Q94" s="2" t="n">
        <v>125.7</v>
      </c>
      <c r="R94" s="2" t="n">
        <v>9.308</v>
      </c>
      <c r="S94" s="2" t="n">
        <v>0.602766481536067</v>
      </c>
      <c r="T94" s="2" t="n">
        <v>0.626244350769426</v>
      </c>
      <c r="U94" s="2" t="n">
        <v>-0.976160716664489</v>
      </c>
      <c r="V94" s="2" t="n">
        <v>0.465755873072032</v>
      </c>
      <c r="W94" s="2" t="n">
        <v>0.0975790733347421</v>
      </c>
      <c r="X94" s="2" t="n">
        <v>0.0536131937824669</v>
      </c>
      <c r="Y94" s="2" t="n">
        <v>0.12202088452677</v>
      </c>
      <c r="Z94" s="2" t="n">
        <v>0.20124853116677</v>
      </c>
      <c r="AA94" s="2" t="n">
        <v>0.198275486919754</v>
      </c>
      <c r="AB94" s="2" t="n">
        <v>0.19579720523322</v>
      </c>
      <c r="AC94" s="2" t="n">
        <v>0.120794860046269</v>
      </c>
      <c r="AD94" s="2" t="n">
        <v>0.0578194443998805</v>
      </c>
      <c r="AE94" s="2" t="n">
        <v>0.0457765271142671</v>
      </c>
      <c r="AF94" s="2" t="n">
        <v>0.00465386681060298</v>
      </c>
      <c r="AG94" s="2" t="n">
        <v>-0.12614453070404</v>
      </c>
      <c r="AH94" s="3" t="b">
        <f aca="false">TRUE()</f>
        <v>1</v>
      </c>
      <c r="AI94" s="3" t="n">
        <v>-1.10811602470913</v>
      </c>
      <c r="AJ94" s="3" t="b">
        <f aca="false">TRUE()</f>
        <v>1</v>
      </c>
      <c r="AK94" s="3" t="n">
        <v>-0.374319507006381</v>
      </c>
      <c r="AL94" s="3" t="b">
        <f aca="false">TRUE()</f>
        <v>1</v>
      </c>
      <c r="AM94" s="3" t="n">
        <v>-1.46789522393114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31</v>
      </c>
      <c r="E95" s="2" t="n">
        <v>2</v>
      </c>
      <c r="F95" s="2" t="n">
        <v>26.565051177078</v>
      </c>
      <c r="G95" s="2" t="n">
        <v>0.808736717827627</v>
      </c>
      <c r="H95" s="2" t="n">
        <v>0.982848450827373</v>
      </c>
      <c r="I95" s="2" t="n">
        <v>0.206089104003683</v>
      </c>
      <c r="J95" s="2" t="n">
        <v>0.388278594655045</v>
      </c>
      <c r="K95" s="2" t="n">
        <v>4.29044807188585</v>
      </c>
      <c r="L95" s="2" t="n">
        <v>0.719</v>
      </c>
      <c r="M95" s="2" t="n">
        <v>0.087</v>
      </c>
      <c r="N95" s="2" t="n">
        <v>9.422</v>
      </c>
      <c r="O95" s="2" t="s">
        <v>41</v>
      </c>
      <c r="P95" s="2" t="n">
        <v>248.6</v>
      </c>
      <c r="Q95" s="2" t="n">
        <v>65.2</v>
      </c>
      <c r="R95" s="2" t="n">
        <v>12.494</v>
      </c>
      <c r="S95" s="2" t="n">
        <v>0.565160556194457</v>
      </c>
      <c r="T95" s="2" t="n">
        <v>-0.323459479902256</v>
      </c>
      <c r="U95" s="2" t="n">
        <v>-0.607566361370728</v>
      </c>
      <c r="V95" s="2" t="n">
        <v>0.0246805731429904</v>
      </c>
      <c r="W95" s="2" t="n">
        <v>0.00742743074211216</v>
      </c>
      <c r="X95" s="2" t="n">
        <v>0.0864879313673402</v>
      </c>
      <c r="Y95" s="2" t="n">
        <v>0.103396897966336</v>
      </c>
      <c r="Z95" s="2" t="n">
        <v>0.153169651405981</v>
      </c>
      <c r="AA95" s="2" t="n">
        <v>0.12015516746117</v>
      </c>
      <c r="AB95" s="2" t="n">
        <v>0.134600920501495</v>
      </c>
      <c r="AC95" s="2" t="n">
        <v>0.135405996094123</v>
      </c>
      <c r="AD95" s="2" t="n">
        <v>0.132696518078927</v>
      </c>
      <c r="AE95" s="2" t="n">
        <v>0.100340787260323</v>
      </c>
      <c r="AF95" s="2" t="n">
        <v>0.0337461298643062</v>
      </c>
      <c r="AG95" s="2" t="n">
        <v>-0.51305543492471</v>
      </c>
      <c r="AH95" s="3" t="b">
        <f aca="false">TRUE()</f>
        <v>1</v>
      </c>
      <c r="AI95" s="3" t="n">
        <v>-0.325722287302785</v>
      </c>
      <c r="AJ95" s="3" t="b">
        <f aca="false">TRUE()</f>
        <v>1</v>
      </c>
      <c r="AK95" s="3" t="n">
        <v>-0.998770866653348</v>
      </c>
      <c r="AL95" s="3" t="b">
        <f aca="false">TRUE()</f>
        <v>1</v>
      </c>
      <c r="AM95" s="3" t="n">
        <v>-1.04673556015648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32</v>
      </c>
      <c r="E96" s="2" t="n">
        <v>0</v>
      </c>
      <c r="F96" s="2" t="n">
        <v>13.2405199151872</v>
      </c>
      <c r="G96" s="2" t="n">
        <v>0.90828729281768</v>
      </c>
      <c r="H96" s="2" t="n">
        <v>0.986369691411429</v>
      </c>
      <c r="I96" s="2" t="n">
        <v>0.150330782213775</v>
      </c>
      <c r="J96" s="2" t="n">
        <v>0.368885886680926</v>
      </c>
      <c r="K96" s="2" t="n">
        <v>4.80276842233196</v>
      </c>
      <c r="L96" s="2" t="n">
        <v>0.782</v>
      </c>
      <c r="M96" s="2" t="n">
        <v>0.122</v>
      </c>
      <c r="N96" s="2" t="n">
        <v>10.333</v>
      </c>
      <c r="O96" s="2" t="s">
        <v>41</v>
      </c>
      <c r="P96" s="2" t="n">
        <v>357.3</v>
      </c>
      <c r="Q96" s="2" t="n">
        <v>147.4</v>
      </c>
      <c r="R96" s="2" t="n">
        <v>17.955</v>
      </c>
      <c r="S96" s="2" t="n">
        <v>0.461303378797198</v>
      </c>
      <c r="T96" s="2" t="n">
        <v>-0.200031402579138</v>
      </c>
      <c r="U96" s="2" t="n">
        <v>-1.11456461117203</v>
      </c>
      <c r="V96" s="2" t="n">
        <v>0.0237705365547879</v>
      </c>
      <c r="W96" s="2" t="n">
        <v>0.0114536060026912</v>
      </c>
      <c r="X96" s="2" t="n">
        <v>0.0248617497872192</v>
      </c>
      <c r="Y96" s="2" t="n">
        <v>0.0917966071116904</v>
      </c>
      <c r="Z96" s="2" t="n">
        <v>0.152952402524223</v>
      </c>
      <c r="AA96" s="2" t="n">
        <v>0.157702057770764</v>
      </c>
      <c r="AB96" s="2" t="n">
        <v>0.173956408732685</v>
      </c>
      <c r="AC96" s="2" t="n">
        <v>0.16625823676793</v>
      </c>
      <c r="AD96" s="2" t="n">
        <v>0.138795565159659</v>
      </c>
      <c r="AE96" s="2" t="n">
        <v>0.0717839095455683</v>
      </c>
      <c r="AF96" s="2" t="n">
        <v>0.0218930626002617</v>
      </c>
      <c r="AG96" s="2" t="n">
        <v>-0.155010792905073</v>
      </c>
      <c r="AH96" s="3" t="b">
        <f aca="false">TRUE()</f>
        <v>1</v>
      </c>
      <c r="AI96" s="3" t="n">
        <v>0.495791136973884</v>
      </c>
      <c r="AJ96" s="3" t="b">
        <f aca="false">TRUE()</f>
        <v>1</v>
      </c>
      <c r="AK96" s="3" t="n">
        <v>0.458282305856241</v>
      </c>
      <c r="AL96" s="3" t="b">
        <f aca="false">TRUE()</f>
        <v>1</v>
      </c>
      <c r="AM96" s="3" t="n">
        <v>-0.324652666586988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33</v>
      </c>
      <c r="E97" s="2" t="n">
        <v>1</v>
      </c>
      <c r="F97" s="2" t="n">
        <v>26.565051177078</v>
      </c>
      <c r="G97" s="2" t="n">
        <v>0.911347517730497</v>
      </c>
      <c r="H97" s="2" t="n">
        <v>0.982319946166097</v>
      </c>
      <c r="I97" s="2" t="n">
        <v>0.168324363681552</v>
      </c>
      <c r="J97" s="2" t="n">
        <v>0.389470790467334</v>
      </c>
      <c r="K97" s="2" t="n">
        <v>4.57510318030371</v>
      </c>
      <c r="L97" s="2" t="n">
        <v>0.807</v>
      </c>
      <c r="M97" s="2" t="n">
        <v>0.154</v>
      </c>
      <c r="N97" s="2" t="n">
        <v>9.844</v>
      </c>
      <c r="O97" s="2" t="s">
        <v>41</v>
      </c>
      <c r="P97" s="2" t="n">
        <v>512.6</v>
      </c>
      <c r="Q97" s="2" t="n">
        <v>230.2</v>
      </c>
      <c r="R97" s="2" t="n">
        <v>25.758</v>
      </c>
      <c r="S97" s="2" t="n">
        <v>0.568808227765199</v>
      </c>
      <c r="T97" s="2" t="n">
        <v>-0.257635507967968</v>
      </c>
      <c r="U97" s="2" t="n">
        <v>-1.23392032423853</v>
      </c>
      <c r="V97" s="2" t="n">
        <v>0.0114485413010242</v>
      </c>
      <c r="W97" s="2" t="n">
        <v>0.0114485413010242</v>
      </c>
      <c r="X97" s="2" t="n">
        <v>0.0177209905037175</v>
      </c>
      <c r="Y97" s="2" t="n">
        <v>0.0785378295608599</v>
      </c>
      <c r="Z97" s="2" t="n">
        <v>0.149044169434832</v>
      </c>
      <c r="AA97" s="2" t="n">
        <v>0.16474122016189</v>
      </c>
      <c r="AB97" s="2" t="n">
        <v>0.16962528373449</v>
      </c>
      <c r="AC97" s="2" t="n">
        <v>0.166037409215884</v>
      </c>
      <c r="AD97" s="2" t="n">
        <v>0.118807177189113</v>
      </c>
      <c r="AE97" s="2" t="n">
        <v>0.0880600178417974</v>
      </c>
      <c r="AF97" s="2" t="n">
        <v>0.0474259023574168</v>
      </c>
      <c r="AG97" s="2" t="n">
        <v>-0.31411889784633</v>
      </c>
      <c r="AH97" s="3" t="b">
        <f aca="false">TRUE()</f>
        <v>1</v>
      </c>
      <c r="AI97" s="3" t="n">
        <v>0.821788527559864</v>
      </c>
      <c r="AJ97" s="3" t="b">
        <f aca="false">TRUE()</f>
        <v>1</v>
      </c>
      <c r="AK97" s="3" t="n">
        <v>1.79044520643644</v>
      </c>
      <c r="AL97" s="3" t="b">
        <f aca="false">TRUE()</f>
        <v>1</v>
      </c>
      <c r="AM97" s="3" t="n">
        <v>0.706989222753785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2</v>
      </c>
      <c r="E98" s="2" t="n">
        <v>0</v>
      </c>
      <c r="F98" s="2" t="n">
        <v>18.434948822922</v>
      </c>
      <c r="G98" s="2" t="n">
        <v>0.812053925455987</v>
      </c>
      <c r="H98" s="2" t="n">
        <v>0.987560785224684</v>
      </c>
      <c r="I98" s="2" t="n">
        <v>0.133040540184572</v>
      </c>
      <c r="J98" s="2" t="n">
        <v>0.324493147180573</v>
      </c>
      <c r="K98" s="2" t="n">
        <v>5.75241394456428</v>
      </c>
      <c r="L98" s="2" t="n">
        <v>0.803</v>
      </c>
      <c r="M98" s="2" t="n">
        <v>0.105</v>
      </c>
      <c r="N98" s="2" t="n">
        <v>12.373</v>
      </c>
      <c r="O98" s="2" t="s">
        <v>41</v>
      </c>
      <c r="P98" s="2" t="n">
        <v>284.8</v>
      </c>
      <c r="Q98" s="2" t="n">
        <v>112.1</v>
      </c>
      <c r="R98" s="2" t="n">
        <v>14.382</v>
      </c>
      <c r="S98" s="2" t="n">
        <v>0.478816290470221</v>
      </c>
      <c r="T98" s="2" t="n">
        <v>-0.208660064024954</v>
      </c>
      <c r="U98" s="2" t="n">
        <v>-0.857045015303615</v>
      </c>
      <c r="V98" s="2" t="n">
        <v>0.103597068829796</v>
      </c>
      <c r="W98" s="2" t="n">
        <v>0.0101670096051228</v>
      </c>
      <c r="X98" s="2" t="n">
        <v>0.0276172996705765</v>
      </c>
      <c r="Y98" s="2" t="n">
        <v>0.120939864345685</v>
      </c>
      <c r="Z98" s="2" t="n">
        <v>0.169775333429617</v>
      </c>
      <c r="AA98" s="2" t="n">
        <v>0.139218305379568</v>
      </c>
      <c r="AB98" s="2" t="n">
        <v>0.174143545216847</v>
      </c>
      <c r="AC98" s="2" t="n">
        <v>0.157336403095009</v>
      </c>
      <c r="AD98" s="2" t="n">
        <v>0.122259438059373</v>
      </c>
      <c r="AE98" s="2" t="n">
        <v>0.070837551497873</v>
      </c>
      <c r="AF98" s="2" t="n">
        <v>0.0178722593054523</v>
      </c>
      <c r="AG98" s="2" t="n">
        <v>0.508666710354646</v>
      </c>
      <c r="AH98" s="3" t="b">
        <f aca="false">TRUE()</f>
        <v>1</v>
      </c>
      <c r="AI98" s="3" t="n">
        <v>0.769628945066107</v>
      </c>
      <c r="AJ98" s="3" t="b">
        <f aca="false">TRUE()</f>
        <v>1</v>
      </c>
      <c r="AK98" s="3" t="n">
        <v>-0.249429235076988</v>
      </c>
      <c r="AL98" s="3" t="b">
        <f aca="false">TRUE()</f>
        <v>1</v>
      </c>
      <c r="AM98" s="3" t="n">
        <v>-0.806262692196815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4</v>
      </c>
      <c r="E99" s="2" t="n">
        <v>0</v>
      </c>
      <c r="F99" s="2" t="n">
        <v>21.3706222693432</v>
      </c>
      <c r="G99" s="2" t="n">
        <v>0.858789625360231</v>
      </c>
      <c r="H99" s="2" t="n">
        <v>0.98628840130505</v>
      </c>
      <c r="I99" s="2" t="n">
        <v>0.181485356025707</v>
      </c>
      <c r="J99" s="2" t="n">
        <v>0.363823544166597</v>
      </c>
      <c r="K99" s="2" t="n">
        <v>5.08372841434426</v>
      </c>
      <c r="L99" s="2" t="n">
        <v>0.778</v>
      </c>
      <c r="M99" s="2" t="n">
        <v>0.1</v>
      </c>
      <c r="N99" s="2" t="n">
        <v>11.044</v>
      </c>
      <c r="O99" s="2" t="s">
        <v>41</v>
      </c>
      <c r="P99" s="2" t="n">
        <v>146.6</v>
      </c>
      <c r="Q99" s="2" t="n">
        <v>60.4</v>
      </c>
      <c r="R99" s="2" t="n">
        <v>7.403</v>
      </c>
      <c r="S99" s="2" t="n">
        <v>0.504568112580892</v>
      </c>
      <c r="T99" s="2" t="n">
        <v>0.100258933481107</v>
      </c>
      <c r="U99" s="2" t="n">
        <v>-0.849585622754931</v>
      </c>
      <c r="V99" s="2" t="n">
        <v>0.256397788657372</v>
      </c>
      <c r="W99" s="2" t="n">
        <v>0.0786212309709021</v>
      </c>
      <c r="X99" s="2" t="n">
        <v>0.0418516141591287</v>
      </c>
      <c r="Y99" s="2" t="n">
        <v>0.133025298753035</v>
      </c>
      <c r="Z99" s="2" t="n">
        <v>0.165524652207912</v>
      </c>
      <c r="AA99" s="2" t="n">
        <v>0.174946535877493</v>
      </c>
      <c r="AB99" s="2" t="n">
        <v>0.158591977336776</v>
      </c>
      <c r="AC99" s="2" t="n">
        <v>0.14499961604769</v>
      </c>
      <c r="AD99" s="2" t="n">
        <v>0.0927056689333804</v>
      </c>
      <c r="AE99" s="2" t="n">
        <v>0.0685789462510494</v>
      </c>
      <c r="AF99" s="2" t="n">
        <v>0.019775690433536</v>
      </c>
      <c r="AG99" s="2" t="n">
        <v>0.0413433430848153</v>
      </c>
      <c r="AH99" s="3" t="b">
        <f aca="false">TRUE()</f>
        <v>1</v>
      </c>
      <c r="AI99" s="3" t="n">
        <v>0.443631554480128</v>
      </c>
      <c r="AJ99" s="3" t="b">
        <f aca="false">TRUE()</f>
        <v>1</v>
      </c>
      <c r="AK99" s="3" t="n">
        <v>-0.457579688292643</v>
      </c>
      <c r="AL99" s="3" t="b">
        <f aca="false">TRUE()</f>
        <v>1</v>
      </c>
      <c r="AM99" s="3" t="n">
        <v>-1.72431104446272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6</v>
      </c>
      <c r="E100" s="2" t="n">
        <v>0</v>
      </c>
      <c r="F100" s="2" t="n">
        <v>21.3706222693432</v>
      </c>
      <c r="G100" s="2" t="n">
        <v>0.902158273381295</v>
      </c>
      <c r="H100" s="2" t="n">
        <v>0.976255712263384</v>
      </c>
      <c r="I100" s="2" t="n">
        <v>0.237454251799211</v>
      </c>
      <c r="J100" s="2" t="n">
        <v>0.451344460210996</v>
      </c>
      <c r="K100" s="2" t="n">
        <v>3.67924135818455</v>
      </c>
      <c r="L100" s="2" t="n">
        <v>0.75</v>
      </c>
      <c r="M100" s="2" t="n">
        <v>0.116</v>
      </c>
      <c r="N100" s="2" t="n">
        <v>8.168</v>
      </c>
      <c r="O100" s="2" t="s">
        <v>41</v>
      </c>
      <c r="P100" s="2" t="n">
        <v>262.2</v>
      </c>
      <c r="Q100" s="2" t="n">
        <v>113.5</v>
      </c>
      <c r="R100" s="2" t="n">
        <v>13.245</v>
      </c>
      <c r="S100" s="2" t="n">
        <v>0.502619434199794</v>
      </c>
      <c r="T100" s="2" t="n">
        <v>-0.101018000922211</v>
      </c>
      <c r="U100" s="2" t="n">
        <v>-0.993261965975864</v>
      </c>
      <c r="V100" s="2" t="n">
        <v>0.0228503379920265</v>
      </c>
      <c r="W100" s="2" t="n">
        <v>0.0716885548563946</v>
      </c>
      <c r="X100" s="2" t="n">
        <v>0.0156141260317221</v>
      </c>
      <c r="Y100" s="2" t="n">
        <v>0.0737211194524553</v>
      </c>
      <c r="Z100" s="2" t="n">
        <v>0.15205273814576</v>
      </c>
      <c r="AA100" s="2" t="n">
        <v>0.168390326140032</v>
      </c>
      <c r="AB100" s="2" t="n">
        <v>0.179973777366969</v>
      </c>
      <c r="AC100" s="2" t="n">
        <v>0.150540046434096</v>
      </c>
      <c r="AD100" s="2" t="n">
        <v>0.123483642256274</v>
      </c>
      <c r="AE100" s="2" t="n">
        <v>0.0966305508374951</v>
      </c>
      <c r="AF100" s="2" t="n">
        <v>0.0395936733351971</v>
      </c>
      <c r="AG100" s="2" t="n">
        <v>-0.940208658130901</v>
      </c>
      <c r="AH100" s="3" t="b">
        <f aca="false">TRUE()</f>
        <v>1</v>
      </c>
      <c r="AI100" s="3" t="n">
        <v>0.0785144770238302</v>
      </c>
      <c r="AJ100" s="3" t="b">
        <f aca="false">TRUE()</f>
        <v>1</v>
      </c>
      <c r="AK100" s="3" t="n">
        <v>0.208501761997455</v>
      </c>
      <c r="AL100" s="3" t="b">
        <f aca="false">TRUE()</f>
        <v>1</v>
      </c>
      <c r="AM100" s="3" t="n">
        <v>-0.956392162248982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7</v>
      </c>
      <c r="E101" s="2" t="n">
        <v>0</v>
      </c>
      <c r="F101" s="2" t="n">
        <v>18.434948822922</v>
      </c>
      <c r="G101" s="2" t="n">
        <v>0.672699849170438</v>
      </c>
      <c r="H101" s="2" t="n">
        <v>0.992038613920859</v>
      </c>
      <c r="I101" s="2" t="n">
        <v>0.0772605220342697</v>
      </c>
      <c r="J101" s="2" t="n">
        <v>0.234054694263291</v>
      </c>
      <c r="K101" s="2" t="n">
        <v>7.94623847540407</v>
      </c>
      <c r="L101" s="2" t="n">
        <v>0.767</v>
      </c>
      <c r="M101" s="2" t="n">
        <v>0.077</v>
      </c>
      <c r="N101" s="2" t="n">
        <v>16.746</v>
      </c>
      <c r="O101" s="2" t="s">
        <v>41</v>
      </c>
      <c r="P101" s="2" t="n">
        <v>152.6</v>
      </c>
      <c r="Q101" s="2" t="n">
        <v>350.9</v>
      </c>
      <c r="R101" s="2" t="n">
        <v>7.708</v>
      </c>
      <c r="S101" s="2" t="n">
        <v>0.155229515365997</v>
      </c>
      <c r="T101" s="2" t="n">
        <v>7.44539158828464</v>
      </c>
      <c r="U101" s="2" t="n">
        <v>59.5177636431257</v>
      </c>
      <c r="V101" s="2" t="n">
        <v>0.638743001861495</v>
      </c>
      <c r="W101" s="2" t="n">
        <v>0.365103569514862</v>
      </c>
      <c r="X101" s="2" t="n">
        <v>0.660980262791831</v>
      </c>
      <c r="Y101" s="2" t="n">
        <v>0.131093525930164</v>
      </c>
      <c r="Z101" s="2" t="n">
        <v>0.0419623211597979</v>
      </c>
      <c r="AA101" s="2" t="n">
        <v>0.0340014782537452</v>
      </c>
      <c r="AB101" s="2" t="n">
        <v>0.0313794539770174</v>
      </c>
      <c r="AC101" s="2" t="n">
        <v>0.0335817296022705</v>
      </c>
      <c r="AD101" s="2" t="n">
        <v>0.0330039537436891</v>
      </c>
      <c r="AE101" s="2" t="n">
        <v>0.0308409092086289</v>
      </c>
      <c r="AF101" s="2" t="n">
        <v>0.00315636533285609</v>
      </c>
      <c r="AG101" s="2" t="n">
        <v>2.04186194281898</v>
      </c>
      <c r="AH101" s="3" t="b">
        <f aca="false">TRUE()</f>
        <v>1</v>
      </c>
      <c r="AI101" s="3" t="n">
        <v>0.300192702622296</v>
      </c>
      <c r="AJ101" s="3" t="b">
        <f aca="false">TRUE()</f>
        <v>1</v>
      </c>
      <c r="AK101" s="3" t="n">
        <v>-1.41507177308466</v>
      </c>
      <c r="AL101" s="3" t="b">
        <f aca="false">TRUE()</f>
        <v>1</v>
      </c>
      <c r="AM101" s="3" t="n">
        <v>-1.68445366303294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8</v>
      </c>
      <c r="E102" s="2" t="n">
        <v>1</v>
      </c>
      <c r="F102" s="2" t="n">
        <v>39.8055710922652</v>
      </c>
      <c r="G102" s="2" t="n">
        <v>0.700883752549286</v>
      </c>
      <c r="H102" s="2" t="n">
        <v>0.985704889976752</v>
      </c>
      <c r="I102" s="2" t="n">
        <v>0.126611686981284</v>
      </c>
      <c r="J102" s="2" t="n">
        <v>0.298863629918048</v>
      </c>
      <c r="K102" s="2" t="n">
        <v>6.023175857399</v>
      </c>
      <c r="L102" s="2" t="n">
        <v>0.802</v>
      </c>
      <c r="M102" s="2" t="n">
        <v>0.1</v>
      </c>
      <c r="N102" s="2" t="n">
        <v>12.963</v>
      </c>
      <c r="O102" s="2" t="s">
        <v>41</v>
      </c>
      <c r="P102" s="2" t="n">
        <v>259.5</v>
      </c>
      <c r="Q102" s="2" t="n">
        <v>109.9</v>
      </c>
      <c r="R102" s="2" t="n">
        <v>13.105</v>
      </c>
      <c r="S102" s="2" t="n">
        <v>0.478380506224298</v>
      </c>
      <c r="T102" s="2" t="n">
        <v>-0.0290979631374457</v>
      </c>
      <c r="U102" s="2" t="n">
        <v>-1.08621145082426</v>
      </c>
      <c r="V102" s="2" t="n">
        <v>0.0220859991025825</v>
      </c>
      <c r="W102" s="2" t="n">
        <v>0.0458415856487733</v>
      </c>
      <c r="X102" s="2" t="n">
        <v>0.0394680508002695</v>
      </c>
      <c r="Y102" s="2" t="n">
        <v>0.0851000648358915</v>
      </c>
      <c r="Z102" s="2" t="n">
        <v>0.134461702785677</v>
      </c>
      <c r="AA102" s="2" t="n">
        <v>0.176284673444466</v>
      </c>
      <c r="AB102" s="2" t="n">
        <v>0.145766629082521</v>
      </c>
      <c r="AC102" s="2" t="n">
        <v>0.140457732817341</v>
      </c>
      <c r="AD102" s="2" t="n">
        <v>0.155766677856287</v>
      </c>
      <c r="AE102" s="2" t="n">
        <v>0.100016013851987</v>
      </c>
      <c r="AF102" s="2" t="n">
        <v>0.0226784545255599</v>
      </c>
      <c r="AG102" s="2" t="n">
        <v>0.697893728311371</v>
      </c>
      <c r="AH102" s="3" t="b">
        <f aca="false">TRUE()</f>
        <v>1</v>
      </c>
      <c r="AI102" s="3" t="n">
        <v>0.756589049442668</v>
      </c>
      <c r="AJ102" s="3" t="b">
        <f aca="false">TRUE()</f>
        <v>1</v>
      </c>
      <c r="AK102" s="3" t="n">
        <v>-0.457579688292643</v>
      </c>
      <c r="AL102" s="3" t="b">
        <f aca="false">TRUE()</f>
        <v>1</v>
      </c>
      <c r="AM102" s="3" t="n">
        <v>-0.974327983892382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9</v>
      </c>
      <c r="E103" s="2" t="n">
        <v>0</v>
      </c>
      <c r="F103" s="2" t="n">
        <v>36.869897645844</v>
      </c>
      <c r="G103" s="2" t="n">
        <v>0.854561878952123</v>
      </c>
      <c r="H103" s="2" t="n">
        <v>0.952622105056979</v>
      </c>
      <c r="I103" s="2" t="n">
        <v>0.206530282805121</v>
      </c>
      <c r="J103" s="2" t="n">
        <v>0.485567633091833</v>
      </c>
      <c r="K103" s="2" t="n">
        <v>4.39044662744353</v>
      </c>
      <c r="L103" s="2" t="n">
        <v>1</v>
      </c>
      <c r="M103" s="2" t="n">
        <v>0.196</v>
      </c>
      <c r="N103" s="2" t="n">
        <v>9.671</v>
      </c>
      <c r="O103" s="2" t="s">
        <v>41</v>
      </c>
      <c r="P103" s="2" t="n">
        <v>244</v>
      </c>
      <c r="Q103" s="2" t="n">
        <v>104.5</v>
      </c>
      <c r="R103" s="2" t="n">
        <v>12.321</v>
      </c>
      <c r="S103" s="2" t="n">
        <v>0.465117379003406</v>
      </c>
      <c r="T103" s="2" t="n">
        <v>0.111716897402068</v>
      </c>
      <c r="U103" s="2" t="n">
        <v>-0.955596670331218</v>
      </c>
      <c r="V103" s="2" t="n">
        <v>0.121155942474515</v>
      </c>
      <c r="W103" s="2" t="n">
        <v>0.0426667080179114</v>
      </c>
      <c r="X103" s="2" t="n">
        <v>0.0227937220729861</v>
      </c>
      <c r="Y103" s="2" t="n">
        <v>0.0850159613769666</v>
      </c>
      <c r="Z103" s="2" t="n">
        <v>0.142130991947329</v>
      </c>
      <c r="AA103" s="2" t="n">
        <v>0.194155877903187</v>
      </c>
      <c r="AB103" s="2" t="n">
        <v>0.194196356947663</v>
      </c>
      <c r="AC103" s="2" t="n">
        <v>0.158635191204859</v>
      </c>
      <c r="AD103" s="2" t="n">
        <v>0.11023323547311</v>
      </c>
      <c r="AE103" s="2" t="n">
        <v>0.0716280191075281</v>
      </c>
      <c r="AF103" s="2" t="n">
        <v>0.021210643966371</v>
      </c>
      <c r="AG103" s="2" t="n">
        <v>-0.443169577382736</v>
      </c>
      <c r="AH103" s="3" t="b">
        <f aca="false">TRUE()</f>
        <v>1</v>
      </c>
      <c r="AI103" s="3" t="n">
        <v>3.33848838288363</v>
      </c>
      <c r="AJ103" s="3" t="b">
        <f aca="false">FALSE()</f>
        <v>0</v>
      </c>
      <c r="AK103" s="3" t="n">
        <v>3.53890901344794</v>
      </c>
      <c r="AL103" s="3" t="b">
        <f aca="false">FALSE()</f>
        <v>0</v>
      </c>
      <c r="AM103" s="3" t="n">
        <v>-1.07729288591931</v>
      </c>
      <c r="AN103" s="3" t="b">
        <f aca="false">TRUE()</f>
        <v>1</v>
      </c>
      <c r="AO103" s="3" t="n">
        <v>1</v>
      </c>
      <c r="AP103" s="3" t="n">
        <v>1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10</v>
      </c>
      <c r="E104" s="2" t="n">
        <v>1</v>
      </c>
      <c r="F104" s="2" t="n">
        <v>18.9246444160512</v>
      </c>
      <c r="G104" s="2" t="n">
        <v>0.747643979057592</v>
      </c>
      <c r="H104" s="2" t="n">
        <v>0.992180690439916</v>
      </c>
      <c r="I104" s="2" t="n">
        <v>0.0751316557802402</v>
      </c>
      <c r="J104" s="2" t="n">
        <v>0.241213272573967</v>
      </c>
      <c r="K104" s="2" t="n">
        <v>8.11157258678386</v>
      </c>
      <c r="L104" s="2" t="n">
        <v>0.824</v>
      </c>
      <c r="M104" s="2" t="n">
        <v>0.109</v>
      </c>
      <c r="N104" s="2" t="n">
        <v>16.976</v>
      </c>
      <c r="O104" s="2" t="s">
        <v>41</v>
      </c>
      <c r="P104" s="2" t="n">
        <v>320.8</v>
      </c>
      <c r="Q104" s="2" t="n">
        <v>109.7</v>
      </c>
      <c r="R104" s="2" t="n">
        <v>16.201</v>
      </c>
      <c r="S104" s="2" t="n">
        <v>0.495174259161349</v>
      </c>
      <c r="T104" s="2" t="n">
        <v>-0.301490993690459</v>
      </c>
      <c r="U104" s="2" t="n">
        <v>-0.842648068756478</v>
      </c>
      <c r="V104" s="2" t="n">
        <v>0.212248844346057</v>
      </c>
      <c r="W104" s="2" t="n">
        <v>0.0210063852503927</v>
      </c>
      <c r="X104" s="2" t="n">
        <v>0.113926961766854</v>
      </c>
      <c r="Y104" s="2" t="n">
        <v>0.129117289523823</v>
      </c>
      <c r="Z104" s="2" t="n">
        <v>0.142956593512382</v>
      </c>
      <c r="AA104" s="2" t="n">
        <v>0.14298456777533</v>
      </c>
      <c r="AB104" s="2" t="n">
        <v>0.154358996848944</v>
      </c>
      <c r="AC104" s="2" t="n">
        <v>0.141482878674821</v>
      </c>
      <c r="AD104" s="2" t="n">
        <v>0.095955018345255</v>
      </c>
      <c r="AE104" s="2" t="n">
        <v>0.0641354265432488</v>
      </c>
      <c r="AF104" s="2" t="n">
        <v>0.0150822670093421</v>
      </c>
      <c r="AG104" s="2" t="n">
        <v>2.15740877337346</v>
      </c>
      <c r="AH104" s="3" t="b">
        <f aca="false">TRUE()</f>
        <v>1</v>
      </c>
      <c r="AI104" s="3" t="n">
        <v>1.04346675315833</v>
      </c>
      <c r="AJ104" s="3" t="b">
        <f aca="false">TRUE()</f>
        <v>1</v>
      </c>
      <c r="AK104" s="3" t="n">
        <v>-0.0829088725044634</v>
      </c>
      <c r="AL104" s="3" t="b">
        <f aca="false">TRUE()</f>
        <v>1</v>
      </c>
      <c r="AM104" s="3" t="n">
        <v>-0.567118403618143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12</v>
      </c>
      <c r="E105" s="2" t="n">
        <v>1</v>
      </c>
      <c r="F105" s="2" t="n">
        <v>18.434948822922</v>
      </c>
      <c r="G105" s="2" t="n">
        <v>0.853223593964335</v>
      </c>
      <c r="H105" s="2" t="n">
        <v>0.965416387059529</v>
      </c>
      <c r="I105" s="2" t="n">
        <v>0.247485936507897</v>
      </c>
      <c r="J105" s="2" t="n">
        <v>0.49628400125966</v>
      </c>
      <c r="K105" s="2" t="n">
        <v>3.53676907880827</v>
      </c>
      <c r="L105" s="2" t="n">
        <v>0.834</v>
      </c>
      <c r="M105" s="2" t="n">
        <v>0.134</v>
      </c>
      <c r="N105" s="2" t="n">
        <v>7.885</v>
      </c>
      <c r="O105" s="2" t="s">
        <v>41</v>
      </c>
      <c r="P105" s="2" t="n">
        <v>522.9</v>
      </c>
      <c r="Q105" s="2" t="n">
        <v>212.9</v>
      </c>
      <c r="R105" s="2" t="n">
        <v>26.409</v>
      </c>
      <c r="S105" s="2" t="n">
        <v>0.38866109522801</v>
      </c>
      <c r="T105" s="2" t="n">
        <v>-0.290990507307828</v>
      </c>
      <c r="U105" s="2" t="n">
        <v>-0.92759141861188</v>
      </c>
      <c r="V105" s="2" t="n">
        <v>0.214117748980494</v>
      </c>
      <c r="W105" s="2" t="n">
        <v>0.00610510394199493</v>
      </c>
      <c r="X105" s="2" t="n">
        <v>0.112272541557226</v>
      </c>
      <c r="Y105" s="2" t="n">
        <v>0.113476177398092</v>
      </c>
      <c r="Z105" s="2" t="n">
        <v>0.142972009661074</v>
      </c>
      <c r="AA105" s="2" t="n">
        <v>0.144732592278813</v>
      </c>
      <c r="AB105" s="2" t="n">
        <v>0.16408678898673</v>
      </c>
      <c r="AC105" s="2" t="n">
        <v>0.148779363982734</v>
      </c>
      <c r="AD105" s="2" t="n">
        <v>0.114484677032197</v>
      </c>
      <c r="AE105" s="2" t="n">
        <v>0.0482525662596986</v>
      </c>
      <c r="AF105" s="2" t="n">
        <v>0.0109432828434349</v>
      </c>
      <c r="AG105" s="2" t="n">
        <v>-1.03977807055534</v>
      </c>
      <c r="AH105" s="3" t="b">
        <f aca="false">TRUE()</f>
        <v>1</v>
      </c>
      <c r="AI105" s="3" t="n">
        <v>1.17386570939272</v>
      </c>
      <c r="AJ105" s="3" t="b">
        <f aca="false">TRUE()</f>
        <v>1</v>
      </c>
      <c r="AK105" s="3" t="n">
        <v>0.957843393573815</v>
      </c>
      <c r="AL105" s="3" t="b">
        <f aca="false">TRUE()</f>
        <v>1</v>
      </c>
      <c r="AM105" s="3" t="n">
        <v>0.775411060874905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12</v>
      </c>
      <c r="E106" s="2" t="n">
        <v>2</v>
      </c>
      <c r="F106" s="2" t="n">
        <v>17.1027289690524</v>
      </c>
      <c r="G106" s="2" t="n">
        <v>0.860902255639098</v>
      </c>
      <c r="H106" s="2" t="n">
        <v>0.982175484839403</v>
      </c>
      <c r="I106" s="2" t="n">
        <v>0.18223240984022</v>
      </c>
      <c r="J106" s="2" t="n">
        <v>0.415170443491296</v>
      </c>
      <c r="K106" s="2" t="n">
        <v>3.27811146386548</v>
      </c>
      <c r="L106" s="2" t="n">
        <v>0.65</v>
      </c>
      <c r="M106" s="2" t="n">
        <v>0.113</v>
      </c>
      <c r="N106" s="2" t="n">
        <v>7.312</v>
      </c>
      <c r="O106" s="2" t="s">
        <v>41</v>
      </c>
      <c r="P106" s="2" t="n">
        <v>486</v>
      </c>
      <c r="Q106" s="2" t="n">
        <v>210.9</v>
      </c>
      <c r="R106" s="2" t="n">
        <v>24.547</v>
      </c>
      <c r="S106" s="2" t="n">
        <v>0.238728640796945</v>
      </c>
      <c r="T106" s="2" t="n">
        <v>0.0588633637823294</v>
      </c>
      <c r="U106" s="2" t="n">
        <v>-1.25326680451366</v>
      </c>
      <c r="V106" s="2" t="n">
        <v>0.094019698477537</v>
      </c>
      <c r="W106" s="2" t="n">
        <v>0.0489251708968598</v>
      </c>
      <c r="X106" s="2" t="n">
        <v>0.0345729368980337</v>
      </c>
      <c r="Y106" s="2" t="n">
        <v>0.110124481272962</v>
      </c>
      <c r="Z106" s="2" t="n">
        <v>0.145889606924351</v>
      </c>
      <c r="AA106" s="2" t="n">
        <v>0.171347644891256</v>
      </c>
      <c r="AB106" s="2" t="n">
        <v>0.153558575483661</v>
      </c>
      <c r="AC106" s="2" t="n">
        <v>0.149504413425399</v>
      </c>
      <c r="AD106" s="2" t="n">
        <v>0.128859147337684</v>
      </c>
      <c r="AE106" s="2" t="n">
        <v>0.0708736624933022</v>
      </c>
      <c r="AF106" s="2" t="n">
        <v>0.0352695312733512</v>
      </c>
      <c r="AG106" s="2" t="n">
        <v>-1.22054577394093</v>
      </c>
      <c r="AH106" s="3" t="b">
        <f aca="false">TRUE()</f>
        <v>1</v>
      </c>
      <c r="AI106" s="3" t="n">
        <v>-1.22547508532009</v>
      </c>
      <c r="AJ106" s="3" t="b">
        <f aca="false">TRUE()</f>
        <v>1</v>
      </c>
      <c r="AK106" s="3" t="n">
        <v>0.0836114900680612</v>
      </c>
      <c r="AL106" s="3" t="b">
        <f aca="false">TRUE()</f>
        <v>1</v>
      </c>
      <c r="AM106" s="3" t="n">
        <v>0.530288165081766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12</v>
      </c>
      <c r="E107" s="2" t="n">
        <v>3</v>
      </c>
      <c r="F107" s="2" t="n">
        <v>53.130102354156</v>
      </c>
      <c r="G107" s="2" t="n">
        <v>0.790549169859515</v>
      </c>
      <c r="H107" s="2" t="n">
        <v>0.970778480871473</v>
      </c>
      <c r="I107" s="2" t="n">
        <v>0.20354733424356</v>
      </c>
      <c r="J107" s="2" t="n">
        <v>0.402044974295308</v>
      </c>
      <c r="K107" s="2" t="n">
        <v>3.907493516749</v>
      </c>
      <c r="L107" s="2" t="n">
        <v>0.692</v>
      </c>
      <c r="M107" s="2" t="n">
        <v>0.185</v>
      </c>
      <c r="N107" s="2" t="n">
        <v>8.594</v>
      </c>
      <c r="O107" s="2" t="s">
        <v>41</v>
      </c>
      <c r="P107" s="2" t="n">
        <v>648.3</v>
      </c>
      <c r="Q107" s="2" t="n">
        <v>228.5</v>
      </c>
      <c r="R107" s="2" t="n">
        <v>32.741</v>
      </c>
      <c r="S107" s="2" t="n">
        <v>0.875240986412111</v>
      </c>
      <c r="T107" s="2" t="n">
        <v>-0.181115516540945</v>
      </c>
      <c r="U107" s="2" t="n">
        <v>-0.280613940249231</v>
      </c>
      <c r="V107" s="2" t="n">
        <v>0.0126475625449892</v>
      </c>
      <c r="W107" s="2" t="n">
        <v>0.0126475625449892</v>
      </c>
      <c r="X107" s="2" t="n">
        <v>0.0405950506575974</v>
      </c>
      <c r="Y107" s="2" t="n">
        <v>0.0896797086633522</v>
      </c>
      <c r="Z107" s="2" t="n">
        <v>0.146525140896051</v>
      </c>
      <c r="AA107" s="2" t="n">
        <v>0.157060138073938</v>
      </c>
      <c r="AB107" s="2" t="n">
        <v>0.162664085062626</v>
      </c>
      <c r="AC107" s="2" t="n">
        <v>0.155538276632467</v>
      </c>
      <c r="AD107" s="2" t="n">
        <v>0.151848871869626</v>
      </c>
      <c r="AE107" s="2" t="n">
        <v>0.0795254498426493</v>
      </c>
      <c r="AF107" s="2" t="n">
        <v>0.0165632783016934</v>
      </c>
      <c r="AG107" s="2" t="n">
        <v>-0.780690375610488</v>
      </c>
      <c r="AH107" s="3" t="b">
        <f aca="false">TRUE()</f>
        <v>1</v>
      </c>
      <c r="AI107" s="3" t="n">
        <v>-0.677799469135643</v>
      </c>
      <c r="AJ107" s="3" t="b">
        <f aca="false">TRUE()</f>
        <v>1</v>
      </c>
      <c r="AK107" s="3" t="n">
        <v>3.0809780163735</v>
      </c>
      <c r="AL107" s="3" t="b">
        <f aca="false">FALSE()</f>
        <v>0</v>
      </c>
      <c r="AM107" s="3" t="n">
        <v>1.60843033275728</v>
      </c>
      <c r="AN107" s="3" t="b">
        <f aca="false">TRUE()</f>
        <v>1</v>
      </c>
      <c r="AO107" s="3" t="n">
        <v>1</v>
      </c>
      <c r="AP107" s="3" t="n">
        <v>1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13</v>
      </c>
      <c r="E108" s="2" t="n">
        <v>0</v>
      </c>
      <c r="F108" s="2" t="n">
        <v>26.565051177078</v>
      </c>
      <c r="G108" s="2" t="n">
        <v>0.832807570977918</v>
      </c>
      <c r="H108" s="2" t="n">
        <v>0.987558629044014</v>
      </c>
      <c r="I108" s="2" t="n">
        <v>0.135501977886354</v>
      </c>
      <c r="J108" s="2" t="n">
        <v>0.350253095389634</v>
      </c>
      <c r="K108" s="2" t="n">
        <v>4.84925094551917</v>
      </c>
      <c r="L108" s="2" t="n">
        <v>0.735</v>
      </c>
      <c r="M108" s="2" t="n">
        <v>0.111</v>
      </c>
      <c r="N108" s="2" t="n">
        <v>10.538</v>
      </c>
      <c r="O108" s="2" t="s">
        <v>41</v>
      </c>
      <c r="P108" s="2" t="n">
        <v>309.5</v>
      </c>
      <c r="Q108" s="2" t="n">
        <v>100</v>
      </c>
      <c r="R108" s="2" t="n">
        <v>15.631</v>
      </c>
      <c r="S108" s="2" t="n">
        <v>0.498435013275896</v>
      </c>
      <c r="T108" s="2" t="n">
        <v>-0.3322869416804</v>
      </c>
      <c r="U108" s="2" t="n">
        <v>-0.800847008816503</v>
      </c>
      <c r="V108" s="2" t="n">
        <v>0.0382248735718539</v>
      </c>
      <c r="W108" s="2" t="n">
        <v>0.0118467200833253</v>
      </c>
      <c r="X108" s="2" t="n">
        <v>0.0335047763121766</v>
      </c>
      <c r="Y108" s="2" t="n">
        <v>0.129162288012626</v>
      </c>
      <c r="Z108" s="2" t="n">
        <v>0.143408938269208</v>
      </c>
      <c r="AA108" s="2" t="n">
        <v>0.139812237485332</v>
      </c>
      <c r="AB108" s="2" t="n">
        <v>0.12799238899442</v>
      </c>
      <c r="AC108" s="2" t="n">
        <v>0.147126588786748</v>
      </c>
      <c r="AD108" s="2" t="n">
        <v>0.127327202086429</v>
      </c>
      <c r="AE108" s="2" t="n">
        <v>0.0923915662892511</v>
      </c>
      <c r="AF108" s="2" t="n">
        <v>0.0592740137638106</v>
      </c>
      <c r="AG108" s="2" t="n">
        <v>-0.122525613738874</v>
      </c>
      <c r="AH108" s="3" t="b">
        <f aca="false">TRUE()</f>
        <v>1</v>
      </c>
      <c r="AI108" s="3" t="n">
        <v>-0.117083957327758</v>
      </c>
      <c r="AJ108" s="3" t="b">
        <f aca="false">TRUE()</f>
        <v>1</v>
      </c>
      <c r="AK108" s="3" t="n">
        <v>0.000351308781798931</v>
      </c>
      <c r="AL108" s="3" t="b">
        <f aca="false">TRUE()</f>
        <v>1</v>
      </c>
      <c r="AM108" s="3" t="n">
        <v>-0.642183138644226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14</v>
      </c>
      <c r="E109" s="2" t="n">
        <v>1</v>
      </c>
      <c r="F109" s="2" t="n">
        <v>26.565051177078</v>
      </c>
      <c r="G109" s="2" t="n">
        <v>0.736133548734518</v>
      </c>
      <c r="H109" s="2" t="n">
        <v>0.997486742062592</v>
      </c>
      <c r="I109" s="2" t="n">
        <v>0.0507114520614465</v>
      </c>
      <c r="J109" s="2" t="n">
        <v>0.16581768686431</v>
      </c>
      <c r="K109" s="2" t="n">
        <v>9.53673510818168</v>
      </c>
      <c r="L109" s="2" t="n">
        <v>0.653</v>
      </c>
      <c r="M109" s="2" t="n">
        <v>0.076</v>
      </c>
      <c r="N109" s="2" t="n">
        <v>19.861</v>
      </c>
      <c r="O109" s="2" t="s">
        <v>41</v>
      </c>
      <c r="P109" s="2" t="n">
        <v>310.9</v>
      </c>
      <c r="Q109" s="2" t="n">
        <v>116.2</v>
      </c>
      <c r="R109" s="2" t="n">
        <v>15.704</v>
      </c>
      <c r="S109" s="2" t="n">
        <v>0.285510747490142</v>
      </c>
      <c r="T109" s="2" t="n">
        <v>-0.390996864289101</v>
      </c>
      <c r="U109" s="2" t="n">
        <v>-0.694282774747332</v>
      </c>
      <c r="V109" s="2" t="n">
        <v>0.137112863217759</v>
      </c>
      <c r="W109" s="2" t="n">
        <v>0.0563612384371653</v>
      </c>
      <c r="X109" s="2" t="n">
        <v>0.0827414973705178</v>
      </c>
      <c r="Y109" s="2" t="n">
        <v>0.130922521160447</v>
      </c>
      <c r="Z109" s="2" t="n">
        <v>0.171946740840616</v>
      </c>
      <c r="AA109" s="2" t="n">
        <v>0.133992767728531</v>
      </c>
      <c r="AB109" s="2" t="n">
        <v>0.103212423092749</v>
      </c>
      <c r="AC109" s="2" t="n">
        <v>0.148052840544431</v>
      </c>
      <c r="AD109" s="2" t="n">
        <v>0.14195569895225</v>
      </c>
      <c r="AE109" s="2" t="n">
        <v>0.073931246637847</v>
      </c>
      <c r="AF109" s="2" t="n">
        <v>0.0132442636726121</v>
      </c>
      <c r="AG109" s="2" t="n">
        <v>3.15341020948537</v>
      </c>
      <c r="AH109" s="3" t="b">
        <f aca="false">FALSE()</f>
        <v>0</v>
      </c>
      <c r="AI109" s="3" t="n">
        <v>-1.18635539844977</v>
      </c>
      <c r="AJ109" s="3" t="b">
        <f aca="false">TRUE()</f>
        <v>1</v>
      </c>
      <c r="AK109" s="3" t="n">
        <v>-1.45670186372779</v>
      </c>
      <c r="AL109" s="3" t="b">
        <f aca="false">TRUE()</f>
        <v>1</v>
      </c>
      <c r="AM109" s="3" t="n">
        <v>-0.632883082977278</v>
      </c>
      <c r="AN109" s="3" t="b">
        <f aca="false">TRUE()</f>
        <v>1</v>
      </c>
      <c r="AO109" s="3" t="n">
        <v>1</v>
      </c>
      <c r="AP109" s="3" t="n">
        <v>1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14</v>
      </c>
      <c r="E110" s="2" t="n">
        <v>2</v>
      </c>
      <c r="F110" s="2" t="n">
        <v>23.6293777306568</v>
      </c>
      <c r="G110" s="2" t="n">
        <v>0.799185888738128</v>
      </c>
      <c r="H110" s="2" t="n">
        <v>0.963354712998428</v>
      </c>
      <c r="I110" s="2" t="n">
        <v>0.202795590007845</v>
      </c>
      <c r="J110" s="2" t="n">
        <v>0.46995382112852</v>
      </c>
      <c r="K110" s="2" t="n">
        <v>3.60765675237924</v>
      </c>
      <c r="L110" s="2" t="n">
        <v>0.768</v>
      </c>
      <c r="M110" s="2" t="n">
        <v>0.144</v>
      </c>
      <c r="N110" s="2" t="n">
        <v>7.896</v>
      </c>
      <c r="O110" s="2" t="s">
        <v>41</v>
      </c>
      <c r="P110" s="2" t="n">
        <v>451.6</v>
      </c>
      <c r="Q110" s="2" t="n">
        <v>167.3</v>
      </c>
      <c r="R110" s="2" t="n">
        <v>22.811</v>
      </c>
      <c r="S110" s="2" t="n">
        <v>0.494332140377105</v>
      </c>
      <c r="T110" s="2" t="n">
        <v>-0.550906237520838</v>
      </c>
      <c r="U110" s="2" t="n">
        <v>-0.533992620328125</v>
      </c>
      <c r="V110" s="2" t="n">
        <v>0.139405578363896</v>
      </c>
      <c r="W110" s="2" t="n">
        <v>0.0347040546052566</v>
      </c>
      <c r="X110" s="2" t="n">
        <v>0.10377439472358</v>
      </c>
      <c r="Y110" s="2" t="n">
        <v>0.110554808268035</v>
      </c>
      <c r="Z110" s="2" t="n">
        <v>0.13590369781641</v>
      </c>
      <c r="AA110" s="2" t="n">
        <v>0.141168910247996</v>
      </c>
      <c r="AB110" s="2" t="n">
        <v>0.153670272420146</v>
      </c>
      <c r="AC110" s="2" t="n">
        <v>0.149998722989884</v>
      </c>
      <c r="AD110" s="2" t="n">
        <v>0.131259322682813</v>
      </c>
      <c r="AE110" s="2" t="n">
        <v>0.0648388551961619</v>
      </c>
      <c r="AF110" s="2" t="n">
        <v>0.00883101565497256</v>
      </c>
      <c r="AG110" s="2" t="n">
        <v>-0.990236896395026</v>
      </c>
      <c r="AH110" s="3" t="b">
        <f aca="false">TRUE()</f>
        <v>1</v>
      </c>
      <c r="AI110" s="3" t="n">
        <v>0.313232598245736</v>
      </c>
      <c r="AJ110" s="3" t="b">
        <f aca="false">TRUE()</f>
        <v>1</v>
      </c>
      <c r="AK110" s="3" t="n">
        <v>1.37414430000513</v>
      </c>
      <c r="AL110" s="3" t="b">
        <f aca="false">TRUE()</f>
        <v>1</v>
      </c>
      <c r="AM110" s="3" t="n">
        <v>0.301772511551034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15</v>
      </c>
      <c r="E111" s="2" t="n">
        <v>1</v>
      </c>
      <c r="F111" s="2" t="n">
        <v>24.2277453179541</v>
      </c>
      <c r="G111" s="2" t="n">
        <v>0.525475285171103</v>
      </c>
      <c r="H111" s="2" t="n">
        <v>0.984377460458046</v>
      </c>
      <c r="I111" s="2" t="n">
        <v>0.0761607103022851</v>
      </c>
      <c r="J111" s="2" t="n">
        <v>0.215981859363527</v>
      </c>
      <c r="K111" s="2" t="n">
        <v>5.84199508067937</v>
      </c>
      <c r="L111" s="2" t="n">
        <v>0.527</v>
      </c>
      <c r="M111" s="2" t="n">
        <v>0.116</v>
      </c>
      <c r="N111" s="2" t="n">
        <v>12.363</v>
      </c>
      <c r="O111" s="2" t="s">
        <v>41</v>
      </c>
      <c r="P111" s="2" t="n">
        <v>350.4</v>
      </c>
      <c r="Q111" s="2" t="n">
        <v>80</v>
      </c>
      <c r="R111" s="2" t="n">
        <v>17.699</v>
      </c>
      <c r="S111" s="2" t="n">
        <v>0.0862353688431407</v>
      </c>
      <c r="T111" s="2" t="n">
        <v>-0.376470060238068</v>
      </c>
      <c r="U111" s="2" t="n">
        <v>-0.228399839756396</v>
      </c>
      <c r="V111" s="2" t="n">
        <v>0.101383452420723</v>
      </c>
      <c r="W111" s="2" t="n">
        <v>0.101383452420723</v>
      </c>
      <c r="X111" s="2" t="n">
        <v>0.0263850663972411</v>
      </c>
      <c r="Y111" s="2" t="n">
        <v>0.0919840092721994</v>
      </c>
      <c r="Z111" s="2" t="n">
        <v>0.15341961989381</v>
      </c>
      <c r="AA111" s="2" t="n">
        <v>0.154111710258412</v>
      </c>
      <c r="AB111" s="2" t="n">
        <v>0.145165049432645</v>
      </c>
      <c r="AC111" s="2" t="n">
        <v>0.0935914467363224</v>
      </c>
      <c r="AD111" s="2" t="n">
        <v>0.100505658909737</v>
      </c>
      <c r="AE111" s="2" t="n">
        <v>0.13096381301979</v>
      </c>
      <c r="AF111" s="2" t="n">
        <v>0.103873626079843</v>
      </c>
      <c r="AG111" s="2" t="n">
        <v>0.571272159824128</v>
      </c>
      <c r="AH111" s="3" t="b">
        <f aca="false">TRUE()</f>
        <v>1</v>
      </c>
      <c r="AI111" s="3" t="n">
        <v>-2.82938224700311</v>
      </c>
      <c r="AJ111" s="3" t="b">
        <f aca="false">FALSE()</f>
        <v>0</v>
      </c>
      <c r="AK111" s="3" t="n">
        <v>0.208501761997455</v>
      </c>
      <c r="AL111" s="3" t="b">
        <f aca="false">TRUE()</f>
        <v>1</v>
      </c>
      <c r="AM111" s="3" t="n">
        <v>-0.370488655231234</v>
      </c>
      <c r="AN111" s="3" t="b">
        <f aca="false">TRUE()</f>
        <v>1</v>
      </c>
      <c r="AO111" s="3" t="n">
        <v>0</v>
      </c>
      <c r="AP111" s="3" t="n">
        <v>1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16</v>
      </c>
      <c r="E112" s="2" t="n">
        <v>0</v>
      </c>
      <c r="F112" s="2" t="n">
        <v>18.434948822922</v>
      </c>
      <c r="G112" s="2" t="n">
        <v>0.903846153846154</v>
      </c>
      <c r="H112" s="2" t="n">
        <v>0.968440776422787</v>
      </c>
      <c r="I112" s="2" t="n">
        <v>0.274757844823474</v>
      </c>
      <c r="J112" s="2" t="n">
        <v>0.539531386759342</v>
      </c>
      <c r="K112" s="2" t="n">
        <v>2.99033434321793</v>
      </c>
      <c r="L112" s="2" t="n">
        <v>0.743</v>
      </c>
      <c r="M112" s="2" t="n">
        <v>0.111</v>
      </c>
      <c r="N112" s="2" t="n">
        <v>6.764</v>
      </c>
      <c r="O112" s="2" t="s">
        <v>41</v>
      </c>
      <c r="P112" s="2" t="n">
        <v>355.5</v>
      </c>
      <c r="Q112" s="2" t="n">
        <v>145.5</v>
      </c>
      <c r="R112" s="2" t="n">
        <v>17.954</v>
      </c>
      <c r="S112" s="2" t="n">
        <v>0.470655536986827</v>
      </c>
      <c r="T112" s="2" t="n">
        <v>-0.108105116866426</v>
      </c>
      <c r="U112" s="2" t="n">
        <v>-1.06298318478972</v>
      </c>
      <c r="V112" s="2" t="n">
        <v>0.060101555611745</v>
      </c>
      <c r="W112" s="2" t="n">
        <v>0.060101555611745</v>
      </c>
      <c r="X112" s="2" t="n">
        <v>0.0259822274283751</v>
      </c>
      <c r="Y112" s="2" t="n">
        <v>0.0867808802910464</v>
      </c>
      <c r="Z112" s="2" t="n">
        <v>0.148438791047156</v>
      </c>
      <c r="AA112" s="2" t="n">
        <v>0.17596271628961</v>
      </c>
      <c r="AB112" s="2" t="n">
        <v>0.162169228826512</v>
      </c>
      <c r="AC112" s="2" t="n">
        <v>0.148043115163259</v>
      </c>
      <c r="AD112" s="2" t="n">
        <v>0.136133149560779</v>
      </c>
      <c r="AE112" s="2" t="n">
        <v>0.0896154251725574</v>
      </c>
      <c r="AF112" s="2" t="n">
        <v>0.0268744662207055</v>
      </c>
      <c r="AG112" s="2" t="n">
        <v>-1.42166418755455</v>
      </c>
      <c r="AH112" s="3" t="b">
        <f aca="false">TRUE()</f>
        <v>1</v>
      </c>
      <c r="AI112" s="3" t="n">
        <v>-0.0127647923402442</v>
      </c>
      <c r="AJ112" s="3" t="b">
        <f aca="false">TRUE()</f>
        <v>1</v>
      </c>
      <c r="AK112" s="3" t="n">
        <v>0.000351308781798931</v>
      </c>
      <c r="AL112" s="3" t="b">
        <f aca="false">TRUE()</f>
        <v>1</v>
      </c>
      <c r="AM112" s="3" t="n">
        <v>-0.336609881015922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20</v>
      </c>
      <c r="E113" s="2" t="n">
        <v>0</v>
      </c>
      <c r="F113" s="2" t="n">
        <v>26.565051177078</v>
      </c>
      <c r="G113" s="2" t="n">
        <v>0.661383285302594</v>
      </c>
      <c r="H113" s="2" t="n">
        <v>0.986948927831204</v>
      </c>
      <c r="I113" s="2" t="n">
        <v>0.105859851050617</v>
      </c>
      <c r="J113" s="2" t="n">
        <v>0.255401897322435</v>
      </c>
      <c r="K113" s="2" t="n">
        <v>7.59956968122791</v>
      </c>
      <c r="L113" s="2" t="n">
        <v>0.825</v>
      </c>
      <c r="M113" s="2" t="n">
        <v>0.093</v>
      </c>
      <c r="N113" s="2" t="n">
        <v>16.091</v>
      </c>
      <c r="O113" s="2" t="s">
        <v>41</v>
      </c>
      <c r="P113" s="2" t="n">
        <v>259.6</v>
      </c>
      <c r="Q113" s="2" t="n">
        <v>87.6</v>
      </c>
      <c r="R113" s="2" t="n">
        <v>13.113</v>
      </c>
      <c r="S113" s="2" t="n">
        <v>0.469182455217334</v>
      </c>
      <c r="T113" s="2" t="n">
        <v>-0.21763998881159</v>
      </c>
      <c r="U113" s="2" t="n">
        <v>-0.817245884472102</v>
      </c>
      <c r="V113" s="2" t="n">
        <v>0.0209050095728152</v>
      </c>
      <c r="W113" s="2" t="n">
        <v>0.0130364775006917</v>
      </c>
      <c r="X113" s="2" t="n">
        <v>0.0221229056728041</v>
      </c>
      <c r="Y113" s="2" t="n">
        <v>0.113737715879661</v>
      </c>
      <c r="Z113" s="2" t="n">
        <v>0.160403472430395</v>
      </c>
      <c r="AA113" s="2" t="n">
        <v>0.144509984042599</v>
      </c>
      <c r="AB113" s="2" t="n">
        <v>0.13747928705985</v>
      </c>
      <c r="AC113" s="2" t="n">
        <v>0.157340206971817</v>
      </c>
      <c r="AD113" s="2" t="n">
        <v>0.140734200289909</v>
      </c>
      <c r="AE113" s="2" t="n">
        <v>0.0923279178676432</v>
      </c>
      <c r="AF113" s="2" t="n">
        <v>0.0313443097853215</v>
      </c>
      <c r="AG113" s="2" t="n">
        <v>1.79958598364207</v>
      </c>
      <c r="AH113" s="3" t="b">
        <f aca="false">TRUE()</f>
        <v>1</v>
      </c>
      <c r="AI113" s="3" t="n">
        <v>1.05650664878177</v>
      </c>
      <c r="AJ113" s="3" t="b">
        <f aca="false">TRUE()</f>
        <v>1</v>
      </c>
      <c r="AK113" s="3" t="n">
        <v>-0.748990322794561</v>
      </c>
      <c r="AL113" s="3" t="b">
        <f aca="false">TRUE()</f>
        <v>1</v>
      </c>
      <c r="AM113" s="3" t="n">
        <v>-0.973663694201886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22</v>
      </c>
      <c r="E114" s="2" t="n">
        <v>1</v>
      </c>
      <c r="F114" s="2" t="n">
        <v>40.7321066997092</v>
      </c>
      <c r="G114" s="2" t="n">
        <v>0.689084895259096</v>
      </c>
      <c r="H114" s="2" t="n">
        <v>0.994086905938834</v>
      </c>
      <c r="I114" s="2" t="n">
        <v>0.075009399138418</v>
      </c>
      <c r="J114" s="2" t="n">
        <v>0.229992902786276</v>
      </c>
      <c r="K114" s="2" t="n">
        <v>7.74119590459998</v>
      </c>
      <c r="L114" s="2" t="n">
        <v>0.731</v>
      </c>
      <c r="M114" s="2" t="n">
        <v>0.109</v>
      </c>
      <c r="N114" s="2" t="n">
        <v>16.286</v>
      </c>
      <c r="O114" s="2" t="s">
        <v>41</v>
      </c>
      <c r="P114" s="2" t="n">
        <v>273</v>
      </c>
      <c r="Q114" s="2" t="n">
        <v>131.1</v>
      </c>
      <c r="R114" s="2" t="n">
        <v>13.787</v>
      </c>
      <c r="S114" s="2" t="n">
        <v>0.307774366010982</v>
      </c>
      <c r="T114" s="2" t="n">
        <v>0.294573437672847</v>
      </c>
      <c r="U114" s="2" t="n">
        <v>-0.60661639615229</v>
      </c>
      <c r="V114" s="2" t="n">
        <v>0.150695011077165</v>
      </c>
      <c r="W114" s="2" t="n">
        <v>0.130201782410296</v>
      </c>
      <c r="X114" s="2" t="n">
        <v>0.0106792188460374</v>
      </c>
      <c r="Y114" s="2" t="n">
        <v>0.0945385101232133</v>
      </c>
      <c r="Z114" s="2" t="n">
        <v>0.177255751225992</v>
      </c>
      <c r="AA114" s="2" t="n">
        <v>0.192874551229708</v>
      </c>
      <c r="AB114" s="2" t="n">
        <v>0.101251736563685</v>
      </c>
      <c r="AC114" s="2" t="n">
        <v>0.139746451401762</v>
      </c>
      <c r="AD114" s="2" t="n">
        <v>0.14911050730522</v>
      </c>
      <c r="AE114" s="2" t="n">
        <v>0.103037582132754</v>
      </c>
      <c r="AF114" s="2" t="n">
        <v>0.0315056911716272</v>
      </c>
      <c r="AG114" s="2" t="n">
        <v>1.89856411403195</v>
      </c>
      <c r="AH114" s="3" t="b">
        <f aca="false">TRUE()</f>
        <v>1</v>
      </c>
      <c r="AI114" s="3" t="n">
        <v>-0.169243539821514</v>
      </c>
      <c r="AJ114" s="3" t="b">
        <f aca="false">TRUE()</f>
        <v>1</v>
      </c>
      <c r="AK114" s="3" t="n">
        <v>-0.0829088725044634</v>
      </c>
      <c r="AL114" s="3" t="b">
        <f aca="false">TRUE()</f>
        <v>1</v>
      </c>
      <c r="AM114" s="3" t="n">
        <v>-0.88464887567538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22</v>
      </c>
      <c r="E115" s="2" t="n">
        <v>2</v>
      </c>
      <c r="F115" s="2" t="n">
        <v>35.5376777919744</v>
      </c>
      <c r="G115" s="2" t="n">
        <v>0.688995215311005</v>
      </c>
      <c r="H115" s="2" t="n">
        <v>0.958365220651987</v>
      </c>
      <c r="I115" s="2" t="n">
        <v>0.189407535580437</v>
      </c>
      <c r="J115" s="2" t="n">
        <v>0.411861677850857</v>
      </c>
      <c r="K115" s="2" t="n">
        <v>3.71720573301598</v>
      </c>
      <c r="L115" s="2" t="n">
        <v>0.741</v>
      </c>
      <c r="M115" s="2" t="n">
        <v>0.098</v>
      </c>
      <c r="N115" s="2" t="n">
        <v>8.377</v>
      </c>
      <c r="O115" s="2" t="s">
        <v>41</v>
      </c>
      <c r="P115" s="2" t="n">
        <v>317.4</v>
      </c>
      <c r="Q115" s="2" t="n">
        <v>116.7</v>
      </c>
      <c r="R115" s="2" t="n">
        <v>16.028</v>
      </c>
      <c r="S115" s="2" t="n">
        <v>0.079801160273722</v>
      </c>
      <c r="T115" s="2" t="n">
        <v>-0.356290288270379</v>
      </c>
      <c r="U115" s="2" t="n">
        <v>-0.897097783670179</v>
      </c>
      <c r="V115" s="2" t="n">
        <v>0.202782687432387</v>
      </c>
      <c r="W115" s="2" t="n">
        <v>0.0506006450751114</v>
      </c>
      <c r="X115" s="2" t="n">
        <v>0.0508349234417466</v>
      </c>
      <c r="Y115" s="2" t="n">
        <v>0.117012349080893</v>
      </c>
      <c r="Z115" s="2" t="n">
        <v>0.17107694115172</v>
      </c>
      <c r="AA115" s="2" t="n">
        <v>0.166979979773081</v>
      </c>
      <c r="AB115" s="2" t="n">
        <v>0.162202823624914</v>
      </c>
      <c r="AC115" s="2" t="n">
        <v>0.147076864678165</v>
      </c>
      <c r="AD115" s="2" t="n">
        <v>0.108313051928327</v>
      </c>
      <c r="AE115" s="2" t="n">
        <v>0.0575781494199517</v>
      </c>
      <c r="AF115" s="2" t="n">
        <v>0.0189249169012025</v>
      </c>
      <c r="AG115" s="2" t="n">
        <v>-0.913676545978452</v>
      </c>
      <c r="AH115" s="3" t="b">
        <f aca="false">TRUE()</f>
        <v>1</v>
      </c>
      <c r="AI115" s="3" t="n">
        <v>-0.0388445835871226</v>
      </c>
      <c r="AJ115" s="3" t="b">
        <f aca="false">TRUE()</f>
        <v>1</v>
      </c>
      <c r="AK115" s="3" t="n">
        <v>-0.540839869578905</v>
      </c>
      <c r="AL115" s="3" t="b">
        <f aca="false">TRUE()</f>
        <v>1</v>
      </c>
      <c r="AM115" s="3" t="n">
        <v>-0.589704253095017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24</v>
      </c>
      <c r="E116" s="2" t="n">
        <v>3</v>
      </c>
      <c r="F116" s="2" t="n">
        <v>27.8972710309476</v>
      </c>
      <c r="G116" s="2" t="n">
        <v>0.862559241706161</v>
      </c>
      <c r="H116" s="2" t="n">
        <v>0.965888788741831</v>
      </c>
      <c r="I116" s="2" t="n">
        <v>0.24071634052126</v>
      </c>
      <c r="J116" s="2" t="n">
        <v>0.503203060826453</v>
      </c>
      <c r="K116" s="2" t="n">
        <v>3.21264282893982</v>
      </c>
      <c r="L116" s="2" t="n">
        <v>0.715</v>
      </c>
      <c r="M116" s="2" t="n">
        <v>0.167</v>
      </c>
      <c r="N116" s="2" t="n">
        <v>7.346</v>
      </c>
      <c r="O116" s="2" t="s">
        <v>41</v>
      </c>
      <c r="P116" s="2" t="n">
        <v>516.9</v>
      </c>
      <c r="Q116" s="2" t="n">
        <v>161.2</v>
      </c>
      <c r="R116" s="2" t="n">
        <v>26.105</v>
      </c>
      <c r="S116" s="2" t="n">
        <v>0.612717308498913</v>
      </c>
      <c r="T116" s="2" t="n">
        <v>-0.780480936403569</v>
      </c>
      <c r="U116" s="2" t="n">
        <v>-0.103980893016804</v>
      </c>
      <c r="V116" s="2" t="n">
        <v>0.0508312583167803</v>
      </c>
      <c r="W116" s="2" t="n">
        <v>0.00827459074103654</v>
      </c>
      <c r="X116" s="2" t="n">
        <v>0.0998972885047636</v>
      </c>
      <c r="Y116" s="2" t="n">
        <v>0.112025508104255</v>
      </c>
      <c r="Z116" s="2" t="n">
        <v>0.120614243927358</v>
      </c>
      <c r="AA116" s="2" t="n">
        <v>0.1358100122004</v>
      </c>
      <c r="AB116" s="2" t="n">
        <v>0.131974475105896</v>
      </c>
      <c r="AC116" s="2" t="n">
        <v>0.128466332924421</v>
      </c>
      <c r="AD116" s="2" t="n">
        <v>0.137756811419642</v>
      </c>
      <c r="AE116" s="2" t="n">
        <v>0.103275917111094</v>
      </c>
      <c r="AF116" s="2" t="n">
        <v>0.0301794107021717</v>
      </c>
      <c r="AG116" s="2" t="n">
        <v>-1.26629975176957</v>
      </c>
      <c r="AH116" s="3" t="b">
        <f aca="false">TRUE()</f>
        <v>1</v>
      </c>
      <c r="AI116" s="3" t="n">
        <v>-0.377881869796542</v>
      </c>
      <c r="AJ116" s="3" t="b">
        <f aca="false">TRUE()</f>
        <v>1</v>
      </c>
      <c r="AK116" s="3" t="n">
        <v>2.33163638479714</v>
      </c>
      <c r="AL116" s="3" t="b">
        <f aca="false">FALSE()</f>
        <v>0</v>
      </c>
      <c r="AM116" s="3" t="n">
        <v>0.735553679445126</v>
      </c>
      <c r="AN116" s="3" t="b">
        <f aca="false">TRUE()</f>
        <v>1</v>
      </c>
      <c r="AO116" s="3" t="n">
        <v>0</v>
      </c>
      <c r="AP116" s="3" t="n">
        <v>1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24</v>
      </c>
      <c r="E117" s="2" t="n">
        <v>4</v>
      </c>
      <c r="F117" s="2" t="n">
        <v>26.565051177078</v>
      </c>
      <c r="G117" s="2" t="n">
        <v>0.821705426356589</v>
      </c>
      <c r="H117" s="2" t="n">
        <v>0.98188327974943</v>
      </c>
      <c r="I117" s="2" t="n">
        <v>0.197170769528016</v>
      </c>
      <c r="J117" s="2" t="n">
        <v>0.392791612866314</v>
      </c>
      <c r="K117" s="2" t="n">
        <v>3.31729811938983</v>
      </c>
      <c r="L117" s="2" t="n">
        <v>0.602</v>
      </c>
      <c r="M117" s="2" t="n">
        <v>0.096</v>
      </c>
      <c r="N117" s="2" t="n">
        <v>7.216</v>
      </c>
      <c r="O117" s="2" t="s">
        <v>41</v>
      </c>
      <c r="P117" s="2" t="n">
        <v>660.4</v>
      </c>
      <c r="Q117" s="2" t="n">
        <v>124.7</v>
      </c>
      <c r="R117" s="2" t="n">
        <v>33.352</v>
      </c>
      <c r="S117" s="2" t="n">
        <v>0.443231770509922</v>
      </c>
      <c r="T117" s="2" t="n">
        <v>-0.26115913404853</v>
      </c>
      <c r="U117" s="2" t="n">
        <v>-0.612572968979168</v>
      </c>
      <c r="V117" s="2" t="n">
        <v>0.123390762276568</v>
      </c>
      <c r="W117" s="2" t="n">
        <v>0.0545950668884312</v>
      </c>
      <c r="X117" s="2" t="n">
        <v>0.0913094691657096</v>
      </c>
      <c r="Y117" s="2" t="n">
        <v>0.115727272834275</v>
      </c>
      <c r="Z117" s="2" t="n">
        <v>0.167388122943605</v>
      </c>
      <c r="AA117" s="2" t="n">
        <v>0.165211342708082</v>
      </c>
      <c r="AB117" s="2" t="n">
        <v>0.113713698531061</v>
      </c>
      <c r="AC117" s="2" t="n">
        <v>0.133844805765004</v>
      </c>
      <c r="AD117" s="2" t="n">
        <v>0.121300067730472</v>
      </c>
      <c r="AE117" s="2" t="n">
        <v>0.0683595423317652</v>
      </c>
      <c r="AF117" s="2" t="n">
        <v>0.0231456779900266</v>
      </c>
      <c r="AG117" s="2" t="n">
        <v>-1.19315944810604</v>
      </c>
      <c r="AH117" s="3" t="b">
        <f aca="false">TRUE()</f>
        <v>1</v>
      </c>
      <c r="AI117" s="3" t="n">
        <v>-1.85139007524517</v>
      </c>
      <c r="AJ117" s="3" t="b">
        <f aca="false">TRUE()</f>
        <v>1</v>
      </c>
      <c r="AK117" s="3" t="n">
        <v>-0.624100050865168</v>
      </c>
      <c r="AL117" s="3" t="b">
        <f aca="false">TRUE()</f>
        <v>1</v>
      </c>
      <c r="AM117" s="3" t="n">
        <v>1.68880938530733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25</v>
      </c>
      <c r="E118" s="2" t="n">
        <v>1</v>
      </c>
      <c r="F118" s="2" t="n">
        <v>39.8055710922652</v>
      </c>
      <c r="G118" s="2" t="n">
        <v>0.549288350026358</v>
      </c>
      <c r="H118" s="2" t="n">
        <v>0.968989055910704</v>
      </c>
      <c r="I118" s="2" t="n">
        <v>0.103649656688597</v>
      </c>
      <c r="J118" s="2" t="n">
        <v>0.247295080655532</v>
      </c>
      <c r="K118" s="2" t="n">
        <v>6.77387897878805</v>
      </c>
      <c r="L118" s="2" t="n">
        <v>0.703</v>
      </c>
      <c r="M118" s="2" t="n">
        <v>0.126</v>
      </c>
      <c r="N118" s="2" t="n">
        <v>14.363</v>
      </c>
      <c r="O118" s="2" t="s">
        <v>41</v>
      </c>
      <c r="P118" s="2" t="n">
        <v>425.7</v>
      </c>
      <c r="Q118" s="2" t="n">
        <v>157.4</v>
      </c>
      <c r="R118" s="2" t="n">
        <v>21.501</v>
      </c>
      <c r="S118" s="2" t="n">
        <v>-1</v>
      </c>
      <c r="T118" s="2" t="n">
        <v>-0.177047527317817</v>
      </c>
      <c r="U118" s="2" t="n">
        <v>-0.554183286656268</v>
      </c>
      <c r="V118" s="2" t="n">
        <v>0.0113071384828803</v>
      </c>
      <c r="W118" s="2" t="n">
        <v>0.00462058475648997</v>
      </c>
      <c r="X118" s="2" t="n">
        <v>0.0176092427361738</v>
      </c>
      <c r="Y118" s="2" t="n">
        <v>0.107452051371821</v>
      </c>
      <c r="Z118" s="2" t="n">
        <v>0.181380610739426</v>
      </c>
      <c r="AA118" s="2" t="n">
        <v>0.133620564744802</v>
      </c>
      <c r="AB118" s="2" t="n">
        <v>0.106916940386691</v>
      </c>
      <c r="AC118" s="2" t="n">
        <v>0.14555208259672</v>
      </c>
      <c r="AD118" s="2" t="n">
        <v>0.152643483623321</v>
      </c>
      <c r="AE118" s="2" t="n">
        <v>0.107048216575282</v>
      </c>
      <c r="AF118" s="2" t="n">
        <v>0.0477768072257639</v>
      </c>
      <c r="AG118" s="2" t="n">
        <v>1.22253662045243</v>
      </c>
      <c r="AH118" s="3" t="b">
        <f aca="false">TRUE()</f>
        <v>1</v>
      </c>
      <c r="AI118" s="3" t="n">
        <v>-0.534360617277812</v>
      </c>
      <c r="AJ118" s="3" t="b">
        <f aca="false">TRUE()</f>
        <v>1</v>
      </c>
      <c r="AK118" s="3" t="n">
        <v>0.624802668428766</v>
      </c>
      <c r="AL118" s="3" t="b">
        <f aca="false">TRUE()</f>
        <v>1</v>
      </c>
      <c r="AM118" s="3" t="n">
        <v>0.129721481712489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25</v>
      </c>
      <c r="E119" s="2" t="n">
        <v>2</v>
      </c>
      <c r="F119" s="2" t="n">
        <v>23.6293777306568</v>
      </c>
      <c r="G119" s="2" t="n">
        <v>0.805835010060362</v>
      </c>
      <c r="H119" s="2" t="n">
        <v>0.991670843267626</v>
      </c>
      <c r="I119" s="2" t="n">
        <v>0.15695058099921</v>
      </c>
      <c r="J119" s="2" t="n">
        <v>0.29807059615467</v>
      </c>
      <c r="K119" s="2" t="n">
        <v>5.3747100135792</v>
      </c>
      <c r="L119" s="2" t="n">
        <v>0.659</v>
      </c>
      <c r="M119" s="2" t="n">
        <v>0.084</v>
      </c>
      <c r="N119" s="2" t="n">
        <v>11.635</v>
      </c>
      <c r="O119" s="2" t="s">
        <v>41</v>
      </c>
      <c r="P119" s="2" t="n">
        <v>292.4</v>
      </c>
      <c r="Q119" s="2" t="n">
        <v>123.7</v>
      </c>
      <c r="R119" s="2" t="n">
        <v>14.767</v>
      </c>
      <c r="S119" s="2" t="n">
        <v>0.288128905163689</v>
      </c>
      <c r="T119" s="2" t="n">
        <v>-0.056090503966719</v>
      </c>
      <c r="U119" s="2" t="n">
        <v>-0.944358667528727</v>
      </c>
      <c r="V119" s="2" t="n">
        <v>0.139062498302324</v>
      </c>
      <c r="W119" s="2" t="n">
        <v>0.0257022168688815</v>
      </c>
      <c r="X119" s="2" t="n">
        <v>0.0533155811865518</v>
      </c>
      <c r="Y119" s="2" t="n">
        <v>0.103011984560087</v>
      </c>
      <c r="Z119" s="2" t="n">
        <v>0.154388000727023</v>
      </c>
      <c r="AA119" s="2" t="n">
        <v>0.167355732952812</v>
      </c>
      <c r="AB119" s="2" t="n">
        <v>0.168655497918345</v>
      </c>
      <c r="AC119" s="2" t="n">
        <v>0.160165668206042</v>
      </c>
      <c r="AD119" s="2" t="n">
        <v>0.117754427652441</v>
      </c>
      <c r="AE119" s="2" t="n">
        <v>0.0695005033429364</v>
      </c>
      <c r="AF119" s="2" t="n">
        <v>0.0058526034537619</v>
      </c>
      <c r="AG119" s="2" t="n">
        <v>0.244701266387406</v>
      </c>
      <c r="AH119" s="3" t="b">
        <f aca="false">TRUE()</f>
        <v>1</v>
      </c>
      <c r="AI119" s="3" t="n">
        <v>-1.10811602470913</v>
      </c>
      <c r="AJ119" s="3" t="b">
        <f aca="false">TRUE()</f>
        <v>1</v>
      </c>
      <c r="AK119" s="3" t="n">
        <v>-1.12366113858274</v>
      </c>
      <c r="AL119" s="3" t="b">
        <f aca="false">TRUE()</f>
        <v>1</v>
      </c>
      <c r="AM119" s="3" t="n">
        <v>-0.755776675719096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26</v>
      </c>
      <c r="E120" s="2" t="n">
        <v>3</v>
      </c>
      <c r="F120" s="2" t="n">
        <v>24.2277453179541</v>
      </c>
      <c r="G120" s="2" t="n">
        <v>0.886850152905199</v>
      </c>
      <c r="H120" s="2" t="n">
        <v>0.958392243576895</v>
      </c>
      <c r="I120" s="2" t="n">
        <v>0.219524059437097</v>
      </c>
      <c r="J120" s="2" t="n">
        <v>0.560586155777945</v>
      </c>
      <c r="K120" s="2" t="n">
        <v>2.25493245567131</v>
      </c>
      <c r="L120" s="2" t="n">
        <v>0.588</v>
      </c>
      <c r="M120" s="2" t="n">
        <v>0.092</v>
      </c>
      <c r="N120" s="2" t="n">
        <v>5.105</v>
      </c>
      <c r="O120" s="2" t="s">
        <v>41</v>
      </c>
      <c r="P120" s="2" t="n">
        <v>841.9</v>
      </c>
      <c r="Q120" s="2" t="n">
        <v>243.4</v>
      </c>
      <c r="R120" s="2" t="n">
        <v>42.522</v>
      </c>
      <c r="S120" s="2" t="n">
        <v>0.768678992862318</v>
      </c>
      <c r="T120" s="2" t="n">
        <v>-0.533775395510027</v>
      </c>
      <c r="U120" s="2" t="n">
        <v>-0.481861035376092</v>
      </c>
      <c r="V120" s="2" t="n">
        <v>0.220225490163905</v>
      </c>
      <c r="W120" s="2" t="n">
        <v>0.0377402041327003</v>
      </c>
      <c r="X120" s="2" t="n">
        <v>0.103240513335758</v>
      </c>
      <c r="Y120" s="2" t="n">
        <v>0.124850597338209</v>
      </c>
      <c r="Z120" s="2" t="n">
        <v>0.142727262335178</v>
      </c>
      <c r="AA120" s="2" t="n">
        <v>0.150067237365938</v>
      </c>
      <c r="AB120" s="2" t="n">
        <v>0.147379112448622</v>
      </c>
      <c r="AC120" s="2" t="n">
        <v>0.140842769738878</v>
      </c>
      <c r="AD120" s="2" t="n">
        <v>0.101943332944277</v>
      </c>
      <c r="AE120" s="2" t="n">
        <v>0.0659005914653296</v>
      </c>
      <c r="AF120" s="2" t="n">
        <v>0.0230485830278086</v>
      </c>
      <c r="AG120" s="2" t="n">
        <v>-1.93561352674811</v>
      </c>
      <c r="AH120" s="3" t="b">
        <f aca="false">TRUE()</f>
        <v>1</v>
      </c>
      <c r="AI120" s="3" t="n">
        <v>-2.03394861397332</v>
      </c>
      <c r="AJ120" s="3" t="b">
        <f aca="false">TRUE()</f>
        <v>1</v>
      </c>
      <c r="AK120" s="3" t="n">
        <v>-0.790620413437692</v>
      </c>
      <c r="AL120" s="3" t="b">
        <f aca="false">TRUE()</f>
        <v>1</v>
      </c>
      <c r="AM120" s="3" t="n">
        <v>2.89449517355814</v>
      </c>
      <c r="AN120" s="3" t="b">
        <f aca="false">FALSE()</f>
        <v>0</v>
      </c>
      <c r="AO120" s="3" t="n">
        <v>0</v>
      </c>
      <c r="AP120" s="3" t="n">
        <v>1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27</v>
      </c>
      <c r="E121" s="2" t="n">
        <v>1</v>
      </c>
      <c r="F121" s="2" t="n">
        <v>45</v>
      </c>
      <c r="G121" s="2" t="n">
        <v>0.733224222585925</v>
      </c>
      <c r="H121" s="2" t="n">
        <v>0.969892320825146</v>
      </c>
      <c r="I121" s="2" t="n">
        <v>0.169664281987315</v>
      </c>
      <c r="J121" s="2" t="n">
        <v>0.393312635298151</v>
      </c>
      <c r="K121" s="2" t="n">
        <v>3.3532229186827</v>
      </c>
      <c r="L121" s="2" t="n">
        <v>0.616</v>
      </c>
      <c r="M121" s="2" t="n">
        <v>0.116</v>
      </c>
      <c r="N121" s="2" t="n">
        <v>7.361</v>
      </c>
      <c r="O121" s="2" t="s">
        <v>41</v>
      </c>
      <c r="P121" s="2" t="n">
        <v>896.8</v>
      </c>
      <c r="Q121" s="2" t="n">
        <v>242.7</v>
      </c>
      <c r="R121" s="2" t="n">
        <v>45.291</v>
      </c>
      <c r="S121" s="2" t="n">
        <v>0.691054641019366</v>
      </c>
      <c r="T121" s="2" t="n">
        <v>-0.638108686908316</v>
      </c>
      <c r="U121" s="2" t="n">
        <v>-0.0677821057385986</v>
      </c>
      <c r="V121" s="2" t="n">
        <v>0.0231043114096169</v>
      </c>
      <c r="W121" s="2" t="n">
        <v>0.0621167477505428</v>
      </c>
      <c r="X121" s="2" t="n">
        <v>0.0296770949464088</v>
      </c>
      <c r="Y121" s="2" t="n">
        <v>0.0989082550821752</v>
      </c>
      <c r="Z121" s="2" t="n">
        <v>0.151217483095333</v>
      </c>
      <c r="AA121" s="2" t="n">
        <v>0.151073829527512</v>
      </c>
      <c r="AB121" s="2" t="n">
        <v>0.129344302455084</v>
      </c>
      <c r="AC121" s="2" t="n">
        <v>0.132780858944208</v>
      </c>
      <c r="AD121" s="2" t="n">
        <v>0.128657412860714</v>
      </c>
      <c r="AE121" s="2" t="n">
        <v>0.0899112258712547</v>
      </c>
      <c r="AF121" s="2" t="n">
        <v>0.0884295372173111</v>
      </c>
      <c r="AG121" s="2" t="n">
        <v>-1.16805273139794</v>
      </c>
      <c r="AH121" s="3" t="b">
        <f aca="false">TRUE()</f>
        <v>1</v>
      </c>
      <c r="AI121" s="3" t="n">
        <v>-1.66883153651702</v>
      </c>
      <c r="AJ121" s="3" t="b">
        <f aca="false">TRUE()</f>
        <v>1</v>
      </c>
      <c r="AK121" s="3" t="n">
        <v>0.208501761997455</v>
      </c>
      <c r="AL121" s="3" t="b">
        <f aca="false">TRUE()</f>
        <v>1</v>
      </c>
      <c r="AM121" s="3" t="n">
        <v>3.25919021364062</v>
      </c>
      <c r="AN121" s="3" t="b">
        <f aca="false">FALSE()</f>
        <v>0</v>
      </c>
      <c r="AO121" s="3" t="n">
        <v>1</v>
      </c>
      <c r="AP121" s="3" t="n">
        <v>1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27</v>
      </c>
      <c r="E122" s="2" t="n">
        <v>3</v>
      </c>
      <c r="F122" s="2" t="n">
        <v>31.7594800848128</v>
      </c>
      <c r="G122" s="2" t="n">
        <v>0.855227882037534</v>
      </c>
      <c r="H122" s="2" t="n">
        <v>0.979112787379866</v>
      </c>
      <c r="I122" s="2" t="n">
        <v>0.169164271041448</v>
      </c>
      <c r="J122" s="2" t="n">
        <v>0.408319351518654</v>
      </c>
      <c r="K122" s="2" t="n">
        <v>3.94717805060654</v>
      </c>
      <c r="L122" s="2" t="n">
        <v>0.757</v>
      </c>
      <c r="M122" s="2" t="n">
        <v>0.114</v>
      </c>
      <c r="N122" s="2" t="n">
        <v>8.65</v>
      </c>
      <c r="O122" s="2" t="s">
        <v>41</v>
      </c>
      <c r="P122" s="2" t="n">
        <v>533.4</v>
      </c>
      <c r="Q122" s="2" t="n">
        <v>213.2</v>
      </c>
      <c r="R122" s="2" t="n">
        <v>26.941</v>
      </c>
      <c r="S122" s="2" t="n">
        <v>0.486579938902192</v>
      </c>
      <c r="T122" s="2" t="n">
        <v>-0.272659241561768</v>
      </c>
      <c r="U122" s="2" t="n">
        <v>-0.888625078101181</v>
      </c>
      <c r="V122" s="2" t="n">
        <v>0.181973063051069</v>
      </c>
      <c r="W122" s="2" t="n">
        <v>0.00685181924730705</v>
      </c>
      <c r="X122" s="2" t="n">
        <v>0.0943815352116278</v>
      </c>
      <c r="Y122" s="2" t="n">
        <v>0.130184231175335</v>
      </c>
      <c r="Z122" s="2" t="n">
        <v>0.148602612077795</v>
      </c>
      <c r="AA122" s="2" t="n">
        <v>0.133183475138912</v>
      </c>
      <c r="AB122" s="2" t="n">
        <v>0.149066928928892</v>
      </c>
      <c r="AC122" s="2" t="n">
        <v>0.155585891429908</v>
      </c>
      <c r="AD122" s="2" t="n">
        <v>0.104775201619226</v>
      </c>
      <c r="AE122" s="2" t="n">
        <v>0.0609893548367149</v>
      </c>
      <c r="AF122" s="2" t="n">
        <v>0.0232307695815885</v>
      </c>
      <c r="AG122" s="2" t="n">
        <v>-0.752956098206974</v>
      </c>
      <c r="AH122" s="3" t="b">
        <f aca="false">TRUE()</f>
        <v>1</v>
      </c>
      <c r="AI122" s="3" t="n">
        <v>0.169793746387905</v>
      </c>
      <c r="AJ122" s="3" t="b">
        <f aca="false">TRUE()</f>
        <v>1</v>
      </c>
      <c r="AK122" s="3" t="n">
        <v>0.125241580711192</v>
      </c>
      <c r="AL122" s="3" t="b">
        <f aca="false">TRUE()</f>
        <v>1</v>
      </c>
      <c r="AM122" s="3" t="n">
        <v>0.845161478377018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28</v>
      </c>
      <c r="E123" s="2" t="n">
        <v>1</v>
      </c>
      <c r="F123" s="2" t="n">
        <v>23.6293777306568</v>
      </c>
      <c r="G123" s="2" t="n">
        <v>0.599777034559643</v>
      </c>
      <c r="H123" s="2" t="n">
        <v>0.994502095620322</v>
      </c>
      <c r="I123" s="2" t="n">
        <v>0.0657602760064817</v>
      </c>
      <c r="J123" s="2" t="n">
        <v>0.175565092379432</v>
      </c>
      <c r="K123" s="2" t="n">
        <v>9.99210036074878</v>
      </c>
      <c r="L123" s="2" t="n">
        <v>0.726</v>
      </c>
      <c r="M123" s="2" t="n">
        <v>0.123</v>
      </c>
      <c r="N123" s="2" t="n">
        <v>20.872</v>
      </c>
      <c r="O123" s="2" t="s">
        <v>41</v>
      </c>
      <c r="P123" s="2" t="n">
        <v>221.1</v>
      </c>
      <c r="Q123" s="2" t="n">
        <v>91.3</v>
      </c>
      <c r="R123" s="2" t="n">
        <v>11.166</v>
      </c>
      <c r="S123" s="2" t="n">
        <v>0.414304341206618</v>
      </c>
      <c r="T123" s="2" t="n">
        <v>-0.254017466425933</v>
      </c>
      <c r="U123" s="2" t="n">
        <v>-0.952572591252408</v>
      </c>
      <c r="V123" s="2" t="n">
        <v>0.0292894486936769</v>
      </c>
      <c r="W123" s="2" t="n">
        <v>0.0139600873254604</v>
      </c>
      <c r="X123" s="2" t="n">
        <v>0.0136817837918342</v>
      </c>
      <c r="Y123" s="2" t="n">
        <v>0.103595141202356</v>
      </c>
      <c r="Z123" s="2" t="n">
        <v>0.161876844890808</v>
      </c>
      <c r="AA123" s="2" t="n">
        <v>0.144422632208052</v>
      </c>
      <c r="AB123" s="2" t="n">
        <v>0.158925960102973</v>
      </c>
      <c r="AC123" s="2" t="n">
        <v>0.14075435591751</v>
      </c>
      <c r="AD123" s="2" t="n">
        <v>0.146631997848787</v>
      </c>
      <c r="AE123" s="2" t="n">
        <v>0.10200351257573</v>
      </c>
      <c r="AF123" s="2" t="n">
        <v>0.0281077714619506</v>
      </c>
      <c r="AG123" s="2" t="n">
        <v>3.47165071799064</v>
      </c>
      <c r="AH123" s="3" t="b">
        <f aca="false">FALSE()</f>
        <v>0</v>
      </c>
      <c r="AI123" s="3" t="n">
        <v>-0.23444301793871</v>
      </c>
      <c r="AJ123" s="3" t="b">
        <f aca="false">TRUE()</f>
        <v>1</v>
      </c>
      <c r="AK123" s="3" t="n">
        <v>0.499912396499372</v>
      </c>
      <c r="AL123" s="3" t="b">
        <f aca="false">TRUE()</f>
        <v>1</v>
      </c>
      <c r="AM123" s="3" t="n">
        <v>-1.22941522504297</v>
      </c>
      <c r="AN123" s="3" t="b">
        <f aca="false">TRUE()</f>
        <v>1</v>
      </c>
      <c r="AO123" s="3" t="n">
        <v>1</v>
      </c>
      <c r="AP123" s="3" t="n">
        <v>1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28</v>
      </c>
      <c r="E124" s="2" t="n">
        <v>3</v>
      </c>
      <c r="F124" s="2" t="n">
        <v>29.7448812969422</v>
      </c>
      <c r="G124" s="2" t="n">
        <v>0.803658536585366</v>
      </c>
      <c r="H124" s="2" t="n">
        <v>0.991118047567272</v>
      </c>
      <c r="I124" s="2" t="n">
        <v>0.133779473848927</v>
      </c>
      <c r="J124" s="2" t="n">
        <v>0.305838849211176</v>
      </c>
      <c r="K124" s="2" t="n">
        <v>4.79389003920781</v>
      </c>
      <c r="L124" s="2" t="n">
        <v>0.637</v>
      </c>
      <c r="M124" s="2" t="n">
        <v>0.106</v>
      </c>
      <c r="N124" s="2" t="n">
        <v>10.361</v>
      </c>
      <c r="O124" s="2" t="s">
        <v>41</v>
      </c>
      <c r="P124" s="2" t="n">
        <v>318.6</v>
      </c>
      <c r="Q124" s="2" t="n">
        <v>92.2</v>
      </c>
      <c r="R124" s="2" t="n">
        <v>16.089</v>
      </c>
      <c r="S124" s="2" t="n">
        <v>0.487425391618525</v>
      </c>
      <c r="T124" s="2" t="n">
        <v>-0.909841758192774</v>
      </c>
      <c r="U124" s="2" t="n">
        <v>0.560411765649529</v>
      </c>
      <c r="V124" s="2" t="n">
        <v>0.109773278923905</v>
      </c>
      <c r="W124" s="2" t="n">
        <v>0.0107356143840746</v>
      </c>
      <c r="X124" s="2" t="n">
        <v>0.0674661474739268</v>
      </c>
      <c r="Y124" s="2" t="n">
        <v>0.113230465945553</v>
      </c>
      <c r="Z124" s="2" t="n">
        <v>0.139425199905454</v>
      </c>
      <c r="AA124" s="2" t="n">
        <v>0.150588710495292</v>
      </c>
      <c r="AB124" s="2" t="n">
        <v>0.161746511571194</v>
      </c>
      <c r="AC124" s="2" t="n">
        <v>0.145581488817958</v>
      </c>
      <c r="AD124" s="2" t="n">
        <v>0.124611987243252</v>
      </c>
      <c r="AE124" s="2" t="n">
        <v>0.0820787437665036</v>
      </c>
      <c r="AF124" s="2" t="n">
        <v>0.0152707447808675</v>
      </c>
      <c r="AG124" s="2" t="n">
        <v>-0.161215616712353</v>
      </c>
      <c r="AH124" s="3" t="b">
        <f aca="false">TRUE()</f>
        <v>1</v>
      </c>
      <c r="AI124" s="3" t="n">
        <v>-1.3949937284248</v>
      </c>
      <c r="AJ124" s="3" t="b">
        <f aca="false">TRUE()</f>
        <v>1</v>
      </c>
      <c r="AK124" s="3" t="n">
        <v>-0.207799144433857</v>
      </c>
      <c r="AL124" s="3" t="b">
        <f aca="false">TRUE()</f>
        <v>1</v>
      </c>
      <c r="AM124" s="3" t="n">
        <v>-0.581732776809061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29</v>
      </c>
      <c r="E125" s="2" t="n">
        <v>1</v>
      </c>
      <c r="F125" s="2" t="n">
        <v>15.2551187030578</v>
      </c>
      <c r="G125" s="2" t="n">
        <v>0.894093686354379</v>
      </c>
      <c r="H125" s="2" t="n">
        <v>0.975336290095824</v>
      </c>
      <c r="I125" s="2" t="n">
        <v>0.256635518888309</v>
      </c>
      <c r="J125" s="2" t="n">
        <v>0.470121115379388</v>
      </c>
      <c r="K125" s="2" t="n">
        <v>2.98272294436039</v>
      </c>
      <c r="L125" s="2" t="n">
        <v>0.661</v>
      </c>
      <c r="M125" s="2" t="n">
        <v>0.112</v>
      </c>
      <c r="N125" s="2" t="n">
        <v>6.741</v>
      </c>
      <c r="O125" s="2" t="s">
        <v>41</v>
      </c>
      <c r="P125" s="2" t="n">
        <v>302.8</v>
      </c>
      <c r="Q125" s="2" t="n">
        <v>136.3</v>
      </c>
      <c r="R125" s="2" t="n">
        <v>15.294</v>
      </c>
      <c r="S125" s="2" t="n">
        <v>0.47337670068964</v>
      </c>
      <c r="T125" s="2" t="n">
        <v>-0.137255031484983</v>
      </c>
      <c r="U125" s="2" t="n">
        <v>-1.22843458116771</v>
      </c>
      <c r="V125" s="2" t="n">
        <v>0.177269215049633</v>
      </c>
      <c r="W125" s="2" t="n">
        <v>0.0290804089726653</v>
      </c>
      <c r="X125" s="2" t="n">
        <v>0.073282597941681</v>
      </c>
      <c r="Y125" s="2" t="n">
        <v>0.126409628389089</v>
      </c>
      <c r="Z125" s="2" t="n">
        <v>0.145707707259731</v>
      </c>
      <c r="AA125" s="2" t="n">
        <v>0.149355002499309</v>
      </c>
      <c r="AB125" s="2" t="n">
        <v>0.159688516412401</v>
      </c>
      <c r="AC125" s="2" t="n">
        <v>0.16148084255266</v>
      </c>
      <c r="AD125" s="2" t="n">
        <v>0.104351373738416</v>
      </c>
      <c r="AE125" s="2" t="n">
        <v>0.0629189004820893</v>
      </c>
      <c r="AF125" s="2" t="n">
        <v>0.0168054307246234</v>
      </c>
      <c r="AG125" s="2" t="n">
        <v>-1.42698355575228</v>
      </c>
      <c r="AH125" s="3" t="b">
        <f aca="false">TRUE()</f>
        <v>1</v>
      </c>
      <c r="AI125" s="3" t="n">
        <v>-1.08203623346226</v>
      </c>
      <c r="AJ125" s="3" t="b">
        <f aca="false">TRUE()</f>
        <v>1</v>
      </c>
      <c r="AK125" s="3" t="n">
        <v>0.0419813994249301</v>
      </c>
      <c r="AL125" s="3" t="b">
        <f aca="false">TRUE()</f>
        <v>1</v>
      </c>
      <c r="AM125" s="3" t="n">
        <v>-0.686690547907479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33</v>
      </c>
      <c r="E126" s="2" t="n">
        <v>3</v>
      </c>
      <c r="F126" s="2" t="n">
        <v>17.1027289690524</v>
      </c>
      <c r="G126" s="2" t="n">
        <v>0.865248226950355</v>
      </c>
      <c r="H126" s="2" t="n">
        <v>0.982663118685192</v>
      </c>
      <c r="I126" s="2" t="n">
        <v>0.175798126366783</v>
      </c>
      <c r="J126" s="2" t="n">
        <v>0.390960013693359</v>
      </c>
      <c r="K126" s="2" t="n">
        <v>4.00289565238431</v>
      </c>
      <c r="L126" s="2" t="n">
        <v>0.737</v>
      </c>
      <c r="M126" s="2" t="n">
        <v>0.109</v>
      </c>
      <c r="N126" s="2" t="n">
        <v>8.685</v>
      </c>
      <c r="O126" s="2" t="s">
        <v>41</v>
      </c>
      <c r="P126" s="2" t="n">
        <v>383.7</v>
      </c>
      <c r="Q126" s="2" t="n">
        <v>135.4</v>
      </c>
      <c r="R126" s="2" t="n">
        <v>19.378</v>
      </c>
      <c r="S126" s="2" t="n">
        <v>-1</v>
      </c>
      <c r="T126" s="2" t="n">
        <v>-0.0841858729622343</v>
      </c>
      <c r="U126" s="2" t="n">
        <v>-0.812992538512266</v>
      </c>
      <c r="V126" s="2" t="n">
        <v>0.271800617483513</v>
      </c>
      <c r="W126" s="2" t="n">
        <v>0.0479891451473615</v>
      </c>
      <c r="X126" s="2" t="n">
        <v>0.109946625656647</v>
      </c>
      <c r="Y126" s="2" t="n">
        <v>0.126712548868295</v>
      </c>
      <c r="Z126" s="2" t="n">
        <v>0.127904698840023</v>
      </c>
      <c r="AA126" s="2" t="n">
        <v>0.176653859600722</v>
      </c>
      <c r="AB126" s="2" t="n">
        <v>0.169472522191649</v>
      </c>
      <c r="AC126" s="2" t="n">
        <v>0.127763513336172</v>
      </c>
      <c r="AD126" s="2" t="n">
        <v>0.0771717411272089</v>
      </c>
      <c r="AE126" s="2" t="n">
        <v>0.0584727026186779</v>
      </c>
      <c r="AF126" s="2" t="n">
        <v>0.0259017877606062</v>
      </c>
      <c r="AG126" s="2" t="n">
        <v>-0.714016811947232</v>
      </c>
      <c r="AH126" s="3" t="b">
        <f aca="false">TRUE()</f>
        <v>1</v>
      </c>
      <c r="AI126" s="3" t="n">
        <v>-0.0910041660808793</v>
      </c>
      <c r="AJ126" s="3" t="b">
        <f aca="false">TRUE()</f>
        <v>1</v>
      </c>
      <c r="AK126" s="3" t="n">
        <v>-0.0829088725044634</v>
      </c>
      <c r="AL126" s="3" t="b">
        <f aca="false">TRUE()</f>
        <v>1</v>
      </c>
      <c r="AM126" s="3" t="n">
        <v>-0.149280188295962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33</v>
      </c>
      <c r="E127" s="2" t="n">
        <v>4</v>
      </c>
      <c r="F127" s="2" t="n">
        <v>18.434948822922</v>
      </c>
      <c r="G127" s="2" t="n">
        <v>0.917808219178082</v>
      </c>
      <c r="H127" s="2" t="n">
        <v>0.97997712444939</v>
      </c>
      <c r="I127" s="2" t="n">
        <v>0.16147900121168</v>
      </c>
      <c r="J127" s="2" t="n">
        <v>0.444770769945258</v>
      </c>
      <c r="K127" s="2" t="n">
        <v>3.36122250134558</v>
      </c>
      <c r="L127" s="2" t="n">
        <v>0.636</v>
      </c>
      <c r="M127" s="2" t="n">
        <v>0.116</v>
      </c>
      <c r="N127" s="2" t="n">
        <v>7.341</v>
      </c>
      <c r="O127" s="2" t="s">
        <v>41</v>
      </c>
      <c r="P127" s="2" t="n">
        <v>506.8</v>
      </c>
      <c r="Q127" s="2" t="n">
        <v>132.7</v>
      </c>
      <c r="R127" s="2" t="n">
        <v>25.594</v>
      </c>
      <c r="S127" s="2" t="n">
        <v>0.37541534774281</v>
      </c>
      <c r="T127" s="2" t="n">
        <v>-0.463760140471384</v>
      </c>
      <c r="U127" s="2" t="n">
        <v>-0.773110405192625</v>
      </c>
      <c r="V127" s="2" t="n">
        <v>0.103833216310497</v>
      </c>
      <c r="W127" s="2" t="n">
        <v>0.0287532590985128</v>
      </c>
      <c r="X127" s="2" t="n">
        <v>0.0978941934996919</v>
      </c>
      <c r="Y127" s="2" t="n">
        <v>0.122615192888052</v>
      </c>
      <c r="Z127" s="2" t="n">
        <v>0.150508867203842</v>
      </c>
      <c r="AA127" s="2" t="n">
        <v>0.132516170238098</v>
      </c>
      <c r="AB127" s="2" t="n">
        <v>0.132298697147043</v>
      </c>
      <c r="AC127" s="2" t="n">
        <v>0.138337635672133</v>
      </c>
      <c r="AD127" s="2" t="n">
        <v>0.116165404319553</v>
      </c>
      <c r="AE127" s="2" t="n">
        <v>0.0760297919151299</v>
      </c>
      <c r="AF127" s="2" t="n">
        <v>0.0336340471164566</v>
      </c>
      <c r="AG127" s="2" t="n">
        <v>-1.16246207370038</v>
      </c>
      <c r="AH127" s="3" t="b">
        <f aca="false">TRUE()</f>
        <v>1</v>
      </c>
      <c r="AI127" s="3" t="n">
        <v>-1.40803362404824</v>
      </c>
      <c r="AJ127" s="3" t="b">
        <f aca="false">TRUE()</f>
        <v>1</v>
      </c>
      <c r="AK127" s="3" t="n">
        <v>0.208501761997455</v>
      </c>
      <c r="AL127" s="3" t="b">
        <f aca="false">TRUE()</f>
        <v>1</v>
      </c>
      <c r="AM127" s="3" t="n">
        <v>0.668460420704999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36</v>
      </c>
      <c r="E128" s="2" t="n">
        <v>0</v>
      </c>
      <c r="F128" s="2" t="n">
        <v>26.565051177078</v>
      </c>
      <c r="G128" s="2" t="n">
        <v>0.749166666666667</v>
      </c>
      <c r="H128" s="2" t="n">
        <v>0.976002709446645</v>
      </c>
      <c r="I128" s="2" t="n">
        <v>0.131386863029948</v>
      </c>
      <c r="J128" s="2" t="n">
        <v>0.360788038876138</v>
      </c>
      <c r="K128" s="2" t="n">
        <v>5.13506972822384</v>
      </c>
      <c r="L128" s="2" t="n">
        <v>0.814</v>
      </c>
      <c r="M128" s="2" t="n">
        <v>0.117</v>
      </c>
      <c r="N128" s="2" t="n">
        <v>11.085</v>
      </c>
      <c r="O128" s="2" t="s">
        <v>41</v>
      </c>
      <c r="P128" s="2" t="n">
        <v>426.2</v>
      </c>
      <c r="Q128" s="2" t="n">
        <v>183.5</v>
      </c>
      <c r="R128" s="2" t="n">
        <v>21.524</v>
      </c>
      <c r="S128" s="2" t="n">
        <v>0.449240582924289</v>
      </c>
      <c r="T128" s="2" t="n">
        <v>-0.181572861231258</v>
      </c>
      <c r="U128" s="2" t="n">
        <v>-1.1393511833002</v>
      </c>
      <c r="V128" s="2" t="n">
        <v>0.0426502838727328</v>
      </c>
      <c r="W128" s="2" t="n">
        <v>0.0111979860818995</v>
      </c>
      <c r="X128" s="2" t="n">
        <v>0.0336233300448793</v>
      </c>
      <c r="Y128" s="2" t="n">
        <v>0.104909227365212</v>
      </c>
      <c r="Z128" s="2" t="n">
        <v>0.154260522326208</v>
      </c>
      <c r="AA128" s="2" t="n">
        <v>0.161556719377431</v>
      </c>
      <c r="AB128" s="2" t="n">
        <v>0.150428785560032</v>
      </c>
      <c r="AC128" s="2" t="n">
        <v>0.180568603224173</v>
      </c>
      <c r="AD128" s="2" t="n">
        <v>0.141675516136619</v>
      </c>
      <c r="AE128" s="2" t="n">
        <v>0.0599187541565652</v>
      </c>
      <c r="AF128" s="2" t="n">
        <v>0.0130585418088809</v>
      </c>
      <c r="AG128" s="2" t="n">
        <v>0.0772241788408488</v>
      </c>
      <c r="AH128" s="3" t="b">
        <f aca="false">TRUE()</f>
        <v>1</v>
      </c>
      <c r="AI128" s="3" t="n">
        <v>0.913067796923937</v>
      </c>
      <c r="AJ128" s="3" t="b">
        <f aca="false">TRUE()</f>
        <v>1</v>
      </c>
      <c r="AK128" s="3" t="n">
        <v>0.250131852640586</v>
      </c>
      <c r="AL128" s="3" t="b">
        <f aca="false">TRUE()</f>
        <v>1</v>
      </c>
      <c r="AM128" s="3" t="n">
        <v>0.133042930164971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38</v>
      </c>
      <c r="E129" s="2" t="n">
        <v>2</v>
      </c>
      <c r="F129" s="2" t="n">
        <v>45</v>
      </c>
      <c r="G129" s="2" t="n">
        <v>0.775633293124246</v>
      </c>
      <c r="H129" s="2" t="n">
        <v>0.988929803360598</v>
      </c>
      <c r="I129" s="2" t="n">
        <v>0.130531413785827</v>
      </c>
      <c r="J129" s="2" t="n">
        <v>0.32374380373982</v>
      </c>
      <c r="K129" s="2" t="n">
        <v>4.51227264830132</v>
      </c>
      <c r="L129" s="2" t="n">
        <v>0.642</v>
      </c>
      <c r="M129" s="2" t="n">
        <v>0.091</v>
      </c>
      <c r="N129" s="2" t="n">
        <v>9.813</v>
      </c>
      <c r="O129" s="2" t="s">
        <v>41</v>
      </c>
      <c r="P129" s="2" t="n">
        <v>442.7</v>
      </c>
      <c r="Q129" s="2" t="n">
        <v>144.6</v>
      </c>
      <c r="R129" s="2" t="n">
        <v>22.36</v>
      </c>
      <c r="S129" s="2" t="n">
        <v>0.647324785415781</v>
      </c>
      <c r="T129" s="2" t="n">
        <v>-0.767801212518754</v>
      </c>
      <c r="U129" s="2" t="n">
        <v>0.133353918754959</v>
      </c>
      <c r="V129" s="2" t="n">
        <v>0.120354990956069</v>
      </c>
      <c r="W129" s="2" t="n">
        <v>0.0211410010277953</v>
      </c>
      <c r="X129" s="2" t="n">
        <v>0.0589499300238482</v>
      </c>
      <c r="Y129" s="2" t="n">
        <v>0.113298593084494</v>
      </c>
      <c r="Z129" s="2" t="n">
        <v>0.147318043293015</v>
      </c>
      <c r="AA129" s="2" t="n">
        <v>0.151871889177932</v>
      </c>
      <c r="AB129" s="2" t="n">
        <v>0.150450152810567</v>
      </c>
      <c r="AC129" s="2" t="n">
        <v>0.139272867956639</v>
      </c>
      <c r="AD129" s="2" t="n">
        <v>0.131663093151354</v>
      </c>
      <c r="AE129" s="2" t="n">
        <v>0.0881085962601028</v>
      </c>
      <c r="AF129" s="2" t="n">
        <v>0.0190668342420475</v>
      </c>
      <c r="AG129" s="2" t="n">
        <v>-0.358029188193199</v>
      </c>
      <c r="AH129" s="3" t="b">
        <f aca="false">TRUE()</f>
        <v>1</v>
      </c>
      <c r="AI129" s="3" t="n">
        <v>-1.3297942503076</v>
      </c>
      <c r="AJ129" s="3" t="b">
        <f aca="false">TRUE()</f>
        <v>1</v>
      </c>
      <c r="AK129" s="3" t="n">
        <v>-0.832250504080823</v>
      </c>
      <c r="AL129" s="3" t="b">
        <f aca="false">TRUE()</f>
        <v>1</v>
      </c>
      <c r="AM129" s="3" t="n">
        <v>0.242650729096862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38</v>
      </c>
      <c r="E130" s="2" t="n">
        <v>3</v>
      </c>
      <c r="F130" s="2" t="n">
        <v>17.1027289690524</v>
      </c>
      <c r="G130" s="2" t="n">
        <v>0.772569444444444</v>
      </c>
      <c r="H130" s="2" t="n">
        <v>0.982831632164081</v>
      </c>
      <c r="I130" s="2" t="n">
        <v>0.177059874189734</v>
      </c>
      <c r="J130" s="2" t="n">
        <v>0.37793736840079</v>
      </c>
      <c r="K130" s="2" t="n">
        <v>3.39083961173407</v>
      </c>
      <c r="L130" s="2" t="n">
        <v>0.615</v>
      </c>
      <c r="M130" s="2" t="n">
        <v>0.102</v>
      </c>
      <c r="N130" s="2" t="n">
        <v>7.538</v>
      </c>
      <c r="O130" s="2" t="s">
        <v>41</v>
      </c>
      <c r="P130" s="2" t="n">
        <v>523.4</v>
      </c>
      <c r="Q130" s="2" t="n">
        <v>171.9</v>
      </c>
      <c r="R130" s="2" t="n">
        <v>26.434</v>
      </c>
      <c r="S130" s="2" t="n">
        <v>0.732004534616657</v>
      </c>
      <c r="T130" s="2" t="n">
        <v>-0.132392750113587</v>
      </c>
      <c r="U130" s="2" t="n">
        <v>-0.460918476138907</v>
      </c>
      <c r="V130" s="2" t="n">
        <v>0.355710521597913</v>
      </c>
      <c r="W130" s="2" t="n">
        <v>0.064136994078359</v>
      </c>
      <c r="X130" s="2" t="n">
        <v>0.184079328961912</v>
      </c>
      <c r="Y130" s="2" t="n">
        <v>0.173449337097591</v>
      </c>
      <c r="Z130" s="2" t="n">
        <v>0.131788270262944</v>
      </c>
      <c r="AA130" s="2" t="n">
        <v>0.124977906009807</v>
      </c>
      <c r="AB130" s="2" t="n">
        <v>0.121531394207403</v>
      </c>
      <c r="AC130" s="2" t="n">
        <v>0.1097347080274</v>
      </c>
      <c r="AD130" s="2" t="n">
        <v>0.091853936417376</v>
      </c>
      <c r="AE130" s="2" t="n">
        <v>0.0472068166481211</v>
      </c>
      <c r="AF130" s="2" t="n">
        <v>0.0153783023674471</v>
      </c>
      <c r="AG130" s="2" t="n">
        <v>-1.14176360314877</v>
      </c>
      <c r="AH130" s="3" t="b">
        <f aca="false">TRUE()</f>
        <v>1</v>
      </c>
      <c r="AI130" s="3" t="n">
        <v>-1.68187143214046</v>
      </c>
      <c r="AJ130" s="3" t="b">
        <f aca="false">TRUE()</f>
        <v>1</v>
      </c>
      <c r="AK130" s="3" t="n">
        <v>-0.374319507006381</v>
      </c>
      <c r="AL130" s="3" t="b">
        <f aca="false">TRUE()</f>
        <v>1</v>
      </c>
      <c r="AM130" s="3" t="n">
        <v>0.778732509327386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2</v>
      </c>
      <c r="E131" s="2" t="n">
        <v>1</v>
      </c>
      <c r="F131" s="2" t="n">
        <v>27.8972710309476</v>
      </c>
      <c r="G131" s="2" t="n">
        <v>0.661552346570397</v>
      </c>
      <c r="H131" s="2" t="n">
        <v>0.989869847010594</v>
      </c>
      <c r="I131" s="2" t="n">
        <v>0.100917450939757</v>
      </c>
      <c r="J131" s="2" t="n">
        <v>0.270984813377085</v>
      </c>
      <c r="K131" s="2" t="n">
        <v>5.31125234825871</v>
      </c>
      <c r="L131" s="2" t="n">
        <v>0.628</v>
      </c>
      <c r="M131" s="2" t="n">
        <v>0.087</v>
      </c>
      <c r="N131" s="2" t="n">
        <v>11.43</v>
      </c>
      <c r="O131" s="2" t="s">
        <v>41</v>
      </c>
      <c r="P131" s="2" t="n">
        <v>265.7</v>
      </c>
      <c r="Q131" s="2" t="n">
        <v>106.4</v>
      </c>
      <c r="R131" s="2" t="n">
        <v>13.485</v>
      </c>
      <c r="S131" s="2" t="n">
        <v>0.555752146452836</v>
      </c>
      <c r="T131" s="2" t="n">
        <v>-0.206056071960997</v>
      </c>
      <c r="U131" s="2" t="n">
        <v>-1.07371936166615</v>
      </c>
      <c r="V131" s="2" t="n">
        <v>0.0672674895099824</v>
      </c>
      <c r="W131" s="2" t="n">
        <v>0.000910542155011962</v>
      </c>
      <c r="X131" s="2" t="n">
        <v>0.0557242147383201</v>
      </c>
      <c r="Y131" s="2" t="n">
        <v>0.117559348239916</v>
      </c>
      <c r="Z131" s="2" t="n">
        <v>0.154931329494612</v>
      </c>
      <c r="AA131" s="2" t="n">
        <v>0.147452478187208</v>
      </c>
      <c r="AB131" s="2" t="n">
        <v>0.131082342691527</v>
      </c>
      <c r="AC131" s="2" t="n">
        <v>0.139001122291276</v>
      </c>
      <c r="AD131" s="2" t="n">
        <v>0.153069599979997</v>
      </c>
      <c r="AE131" s="2" t="n">
        <v>0.0795511358925698</v>
      </c>
      <c r="AF131" s="2" t="n">
        <v>0.0216284284845738</v>
      </c>
      <c r="AG131" s="2" t="n">
        <v>0.200352692212487</v>
      </c>
      <c r="AH131" s="3" t="b">
        <f aca="false">TRUE()</f>
        <v>1</v>
      </c>
      <c r="AI131" s="3" t="n">
        <v>-1.51235278903575</v>
      </c>
      <c r="AJ131" s="3" t="b">
        <f aca="false">TRUE()</f>
        <v>1</v>
      </c>
      <c r="AK131" s="3" t="n">
        <v>-0.998770866653348</v>
      </c>
      <c r="AL131" s="3" t="b">
        <f aca="false">TRUE()</f>
        <v>1</v>
      </c>
      <c r="AM131" s="3" t="n">
        <v>-0.933142023081611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2</v>
      </c>
      <c r="E132" s="2" t="n">
        <v>3</v>
      </c>
      <c r="F132" s="2" t="n">
        <v>26.565051177078</v>
      </c>
      <c r="G132" s="2" t="n">
        <v>0.763056092843327</v>
      </c>
      <c r="H132" s="2" t="n">
        <v>0.991530326483442</v>
      </c>
      <c r="I132" s="2" t="n">
        <v>0.0996415394560646</v>
      </c>
      <c r="J132" s="2" t="n">
        <v>0.280152396229537</v>
      </c>
      <c r="K132" s="2" t="n">
        <v>5.50317549979986</v>
      </c>
      <c r="L132" s="2" t="n">
        <v>0.71</v>
      </c>
      <c r="M132" s="2" t="n">
        <v>0.122</v>
      </c>
      <c r="N132" s="2" t="n">
        <v>11.759</v>
      </c>
      <c r="O132" s="2" t="s">
        <v>41</v>
      </c>
      <c r="P132" s="2" t="n">
        <v>303</v>
      </c>
      <c r="Q132" s="2" t="n">
        <v>132.7</v>
      </c>
      <c r="R132" s="2" t="n">
        <v>15.378</v>
      </c>
      <c r="S132" s="2" t="n">
        <v>0.472342438987718</v>
      </c>
      <c r="T132" s="2" t="n">
        <v>-0.183648456997858</v>
      </c>
      <c r="U132" s="2" t="n">
        <v>-1.01072243461439</v>
      </c>
      <c r="V132" s="2" t="n">
        <v>0.104175273782622</v>
      </c>
      <c r="W132" s="2" t="n">
        <v>0.0497671488063659</v>
      </c>
      <c r="X132" s="2" t="n">
        <v>0.0455524422899757</v>
      </c>
      <c r="Y132" s="2" t="n">
        <v>0.086673901067499</v>
      </c>
      <c r="Z132" s="2" t="n">
        <v>0.146068667822745</v>
      </c>
      <c r="AA132" s="2" t="n">
        <v>0.181140934263662</v>
      </c>
      <c r="AB132" s="2" t="n">
        <v>0.161829321844582</v>
      </c>
      <c r="AC132" s="2" t="n">
        <v>0.136179278609842</v>
      </c>
      <c r="AD132" s="2" t="n">
        <v>0.143109884534928</v>
      </c>
      <c r="AE132" s="2" t="n">
        <v>0.0862950766891707</v>
      </c>
      <c r="AF132" s="2" t="n">
        <v>0.0131504928775956</v>
      </c>
      <c r="AG132" s="2" t="n">
        <v>0.334481769905762</v>
      </c>
      <c r="AH132" s="3" t="b">
        <f aca="false">TRUE()</f>
        <v>1</v>
      </c>
      <c r="AI132" s="3" t="n">
        <v>-0.443081347913738</v>
      </c>
      <c r="AJ132" s="3" t="b">
        <f aca="false">TRUE()</f>
        <v>1</v>
      </c>
      <c r="AK132" s="3" t="n">
        <v>0.458282305856241</v>
      </c>
      <c r="AL132" s="3" t="b">
        <f aca="false">TRUE()</f>
        <v>1</v>
      </c>
      <c r="AM132" s="3" t="n">
        <v>-0.685361968526486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2</v>
      </c>
      <c r="E133" s="2" t="n">
        <v>4</v>
      </c>
      <c r="F133" s="2" t="n">
        <v>18.434948822922</v>
      </c>
      <c r="G133" s="2" t="n">
        <v>0.913107511045655</v>
      </c>
      <c r="H133" s="2" t="n">
        <v>0.978559050175378</v>
      </c>
      <c r="I133" s="2" t="n">
        <v>0.213469042113521</v>
      </c>
      <c r="J133" s="2" t="n">
        <v>0.453918746185844</v>
      </c>
      <c r="K133" s="2" t="n">
        <v>3.71828072506756</v>
      </c>
      <c r="L133" s="2" t="n">
        <v>0.814</v>
      </c>
      <c r="M133" s="2" t="n">
        <v>0.118</v>
      </c>
      <c r="N133" s="2" t="n">
        <v>8.285</v>
      </c>
      <c r="O133" s="2" t="s">
        <v>41</v>
      </c>
      <c r="P133" s="2" t="n">
        <v>288.6</v>
      </c>
      <c r="Q133" s="2" t="n">
        <v>99.2</v>
      </c>
      <c r="R133" s="2" t="n">
        <v>14.651</v>
      </c>
      <c r="S133" s="2" t="n">
        <v>0.479048471554321</v>
      </c>
      <c r="T133" s="2" t="n">
        <v>-0.107557748344665</v>
      </c>
      <c r="U133" s="2" t="n">
        <v>-0.585650088857025</v>
      </c>
      <c r="V133" s="2" t="n">
        <v>0.125093685168926</v>
      </c>
      <c r="W133" s="2" t="n">
        <v>0.00483224538484306</v>
      </c>
      <c r="X133" s="2" t="n">
        <v>0.0757034450071949</v>
      </c>
      <c r="Y133" s="2" t="n">
        <v>0.11132298083893</v>
      </c>
      <c r="Z133" s="2" t="n">
        <v>0.128620829687194</v>
      </c>
      <c r="AA133" s="2" t="n">
        <v>0.1616718366536</v>
      </c>
      <c r="AB133" s="2" t="n">
        <v>0.169595294079372</v>
      </c>
      <c r="AC133" s="2" t="n">
        <v>0.155085989907431</v>
      </c>
      <c r="AD133" s="2" t="n">
        <v>0.100484406699301</v>
      </c>
      <c r="AE133" s="2" t="n">
        <v>0.0629208366016154</v>
      </c>
      <c r="AF133" s="2" t="n">
        <v>0.0345943805253614</v>
      </c>
      <c r="AG133" s="2" t="n">
        <v>-0.912925267712917</v>
      </c>
      <c r="AH133" s="3" t="b">
        <f aca="false">TRUE()</f>
        <v>1</v>
      </c>
      <c r="AI133" s="3" t="n">
        <v>0.913067796923937</v>
      </c>
      <c r="AJ133" s="3" t="b">
        <f aca="false">TRUE()</f>
        <v>1</v>
      </c>
      <c r="AK133" s="3" t="n">
        <v>0.291761943283716</v>
      </c>
      <c r="AL133" s="3" t="b">
        <f aca="false">TRUE()</f>
        <v>1</v>
      </c>
      <c r="AM133" s="3" t="n">
        <v>-0.781019683957955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3</v>
      </c>
      <c r="E134" s="2" t="n">
        <v>2</v>
      </c>
      <c r="F134" s="2" t="n">
        <v>18.434948822922</v>
      </c>
      <c r="G134" s="2" t="n">
        <v>0.887058823529412</v>
      </c>
      <c r="H134" s="2" t="n">
        <v>0.969638329174673</v>
      </c>
      <c r="I134" s="2" t="n">
        <v>0.285381277268226</v>
      </c>
      <c r="J134" s="2" t="n">
        <v>0.496934489039638</v>
      </c>
      <c r="K134" s="2" t="n">
        <v>2.77578784418621</v>
      </c>
      <c r="L134" s="2" t="n">
        <v>0.64</v>
      </c>
      <c r="M134" s="2" t="n">
        <v>0.103</v>
      </c>
      <c r="N134" s="2" t="n">
        <v>6.181</v>
      </c>
      <c r="O134" s="2" t="s">
        <v>41</v>
      </c>
      <c r="P134" s="2" t="n">
        <v>205.5</v>
      </c>
      <c r="Q134" s="2" t="n">
        <v>79.3</v>
      </c>
      <c r="R134" s="2" t="n">
        <v>10.432</v>
      </c>
      <c r="S134" s="2" t="n">
        <v>0.62349811419395</v>
      </c>
      <c r="T134" s="2" t="n">
        <v>-0.483002844200353</v>
      </c>
      <c r="U134" s="2" t="n">
        <v>-0.842754839175975</v>
      </c>
      <c r="V134" s="2" t="n">
        <v>0.453140981337068</v>
      </c>
      <c r="W134" s="2" t="n">
        <v>0.120122900607076</v>
      </c>
      <c r="X134" s="2" t="n">
        <v>0.157366078389219</v>
      </c>
      <c r="Y134" s="2" t="n">
        <v>0.164386400889929</v>
      </c>
      <c r="Z134" s="2" t="n">
        <v>0.15195719068194</v>
      </c>
      <c r="AA134" s="2" t="n">
        <v>0.146759601135166</v>
      </c>
      <c r="AB134" s="2" t="n">
        <v>0.133228160908018</v>
      </c>
      <c r="AC134" s="2" t="n">
        <v>0.10736324159852</v>
      </c>
      <c r="AD134" s="2" t="n">
        <v>0.0833589806767519</v>
      </c>
      <c r="AE134" s="2" t="n">
        <v>0.0462592452205004</v>
      </c>
      <c r="AF134" s="2" t="n">
        <v>0.00932110049995516</v>
      </c>
      <c r="AG134" s="2" t="n">
        <v>-1.57160401402345</v>
      </c>
      <c r="AH134" s="3" t="b">
        <f aca="false">TRUE()</f>
        <v>1</v>
      </c>
      <c r="AI134" s="3" t="n">
        <v>-1.35587404155448</v>
      </c>
      <c r="AJ134" s="3" t="b">
        <f aca="false">TRUE()</f>
        <v>1</v>
      </c>
      <c r="AK134" s="3" t="n">
        <v>-0.33268941636325</v>
      </c>
      <c r="AL134" s="3" t="b">
        <f aca="false">TRUE()</f>
        <v>1</v>
      </c>
      <c r="AM134" s="3" t="n">
        <v>-1.33304441676039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7</v>
      </c>
      <c r="E135" s="2" t="n">
        <v>1</v>
      </c>
      <c r="F135" s="2" t="n">
        <v>46.8476102659946</v>
      </c>
      <c r="G135" s="2" t="n">
        <v>0.833147942157953</v>
      </c>
      <c r="H135" s="2" t="n">
        <v>0.980189768524577</v>
      </c>
      <c r="I135" s="2" t="n">
        <v>0.146761529548574</v>
      </c>
      <c r="J135" s="2" t="n">
        <v>0.397999115742224</v>
      </c>
      <c r="K135" s="2" t="n">
        <v>4.36357798922083</v>
      </c>
      <c r="L135" s="2" t="n">
        <v>0.828</v>
      </c>
      <c r="M135" s="2" t="n">
        <v>0.129</v>
      </c>
      <c r="N135" s="2" t="n">
        <v>9.462</v>
      </c>
      <c r="O135" s="2" t="s">
        <v>41</v>
      </c>
      <c r="P135" s="2" t="n">
        <v>414.5</v>
      </c>
      <c r="Q135" s="2" t="n">
        <v>142.8</v>
      </c>
      <c r="R135" s="2" t="n">
        <v>21.042</v>
      </c>
      <c r="S135" s="2" t="n">
        <v>0.467475245335096</v>
      </c>
      <c r="T135" s="2" t="n">
        <v>-0.174961730288315</v>
      </c>
      <c r="U135" s="2" t="n">
        <v>-0.964583820346856</v>
      </c>
      <c r="V135" s="2" t="n">
        <v>0.0162096641553682</v>
      </c>
      <c r="W135" s="2" t="n">
        <v>0.0212781910582962</v>
      </c>
      <c r="X135" s="2" t="n">
        <v>0.0728699797491914</v>
      </c>
      <c r="Y135" s="2" t="n">
        <v>0.0766920394458292</v>
      </c>
      <c r="Z135" s="2" t="n">
        <v>0.135861034264379</v>
      </c>
      <c r="AA135" s="2" t="n">
        <v>0.156667268504477</v>
      </c>
      <c r="AB135" s="2" t="n">
        <v>0.16335887715594</v>
      </c>
      <c r="AC135" s="2" t="n">
        <v>0.158357595419063</v>
      </c>
      <c r="AD135" s="2" t="n">
        <v>0.141297630211381</v>
      </c>
      <c r="AE135" s="2" t="n">
        <v>0.0781084027183197</v>
      </c>
      <c r="AF135" s="2" t="n">
        <v>0.0167871725314194</v>
      </c>
      <c r="AG135" s="2" t="n">
        <v>-0.46194722684684</v>
      </c>
      <c r="AH135" s="3" t="b">
        <f aca="false">TRUE()</f>
        <v>1</v>
      </c>
      <c r="AI135" s="3" t="n">
        <v>1.09562633565209</v>
      </c>
      <c r="AJ135" s="3" t="b">
        <f aca="false">TRUE()</f>
        <v>1</v>
      </c>
      <c r="AK135" s="3" t="n">
        <v>0.749692940358159</v>
      </c>
      <c r="AL135" s="3" t="b">
        <f aca="false">TRUE()</f>
        <v>1</v>
      </c>
      <c r="AM135" s="3" t="n">
        <v>0.0553210363769022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7</v>
      </c>
      <c r="E136" s="2" t="n">
        <v>2</v>
      </c>
      <c r="F136" s="2" t="n">
        <v>56.3099324740202</v>
      </c>
      <c r="G136" s="2" t="n">
        <v>0.823369565217391</v>
      </c>
      <c r="H136" s="2" t="n">
        <v>0.963676989036542</v>
      </c>
      <c r="I136" s="2" t="n">
        <v>0.199272511391919</v>
      </c>
      <c r="J136" s="2" t="n">
        <v>0.433040788205629</v>
      </c>
      <c r="K136" s="2" t="n">
        <v>3.73659314121571</v>
      </c>
      <c r="L136" s="2" t="n">
        <v>0.839</v>
      </c>
      <c r="M136" s="2" t="n">
        <v>0.182</v>
      </c>
      <c r="N136" s="2" t="n">
        <v>8.167</v>
      </c>
      <c r="O136" s="2" t="s">
        <v>41</v>
      </c>
      <c r="P136" s="2" t="n">
        <v>337.3</v>
      </c>
      <c r="Q136" s="2" t="n">
        <v>144.1</v>
      </c>
      <c r="R136" s="2" t="n">
        <v>17.123</v>
      </c>
      <c r="S136" s="2" t="n">
        <v>0.46333728840667</v>
      </c>
      <c r="T136" s="2" t="n">
        <v>-0.00334085310376869</v>
      </c>
      <c r="U136" s="2" t="n">
        <v>-1.16827384144552</v>
      </c>
      <c r="V136" s="2" t="n">
        <v>0.00587429402105633</v>
      </c>
      <c r="W136" s="2" t="n">
        <v>0.00587429402105633</v>
      </c>
      <c r="X136" s="2" t="n">
        <v>0.0430243379559975</v>
      </c>
      <c r="Y136" s="2" t="n">
        <v>0.0647475336467395</v>
      </c>
      <c r="Z136" s="2" t="n">
        <v>0.130013216632382</v>
      </c>
      <c r="AA136" s="2" t="n">
        <v>0.17487909034705</v>
      </c>
      <c r="AB136" s="2" t="n">
        <v>0.195410387212656</v>
      </c>
      <c r="AC136" s="2" t="n">
        <v>0.176522328294494</v>
      </c>
      <c r="AD136" s="2" t="n">
        <v>0.118955808189687</v>
      </c>
      <c r="AE136" s="2" t="n">
        <v>0.0719425296400103</v>
      </c>
      <c r="AF136" s="2" t="n">
        <v>0.0245047680809836</v>
      </c>
      <c r="AG136" s="2" t="n">
        <v>-0.900127293791771</v>
      </c>
      <c r="AH136" s="3" t="b">
        <f aca="false">TRUE()</f>
        <v>1</v>
      </c>
      <c r="AI136" s="3" t="n">
        <v>1.23906518750992</v>
      </c>
      <c r="AJ136" s="3" t="b">
        <f aca="false">TRUE()</f>
        <v>1</v>
      </c>
      <c r="AK136" s="3" t="n">
        <v>2.95608774444411</v>
      </c>
      <c r="AL136" s="3" t="b">
        <f aca="false">FALSE()</f>
        <v>0</v>
      </c>
      <c r="AM136" s="3" t="n">
        <v>-0.457510604686251</v>
      </c>
      <c r="AN136" s="3" t="b">
        <f aca="false">TRUE()</f>
        <v>1</v>
      </c>
      <c r="AO136" s="3" t="n">
        <v>0</v>
      </c>
      <c r="AP136" s="3" t="n">
        <v>1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8</v>
      </c>
      <c r="E137" s="2" t="n">
        <v>0</v>
      </c>
      <c r="F137" s="2" t="n">
        <v>27.8972710309476</v>
      </c>
      <c r="G137" s="2" t="n">
        <v>0.801393728222997</v>
      </c>
      <c r="H137" s="2" t="n">
        <v>0.987674310310197</v>
      </c>
      <c r="I137" s="2" t="n">
        <v>0.123018313500982</v>
      </c>
      <c r="J137" s="2" t="n">
        <v>0.333364903043438</v>
      </c>
      <c r="K137" s="2" t="n">
        <v>5.3778631896857</v>
      </c>
      <c r="L137" s="2" t="n">
        <v>0.806</v>
      </c>
      <c r="M137" s="2" t="n">
        <v>0.105</v>
      </c>
      <c r="N137" s="2" t="n">
        <v>11.586</v>
      </c>
      <c r="O137" s="2" t="s">
        <v>41</v>
      </c>
      <c r="P137" s="2" t="n">
        <v>351.5</v>
      </c>
      <c r="Q137" s="2" t="n">
        <v>140.9</v>
      </c>
      <c r="R137" s="2" t="n">
        <v>17.842</v>
      </c>
      <c r="S137" s="2" t="n">
        <v>0.45597352531194</v>
      </c>
      <c r="T137" s="2" t="n">
        <v>-0.1256852043526</v>
      </c>
      <c r="U137" s="2" t="n">
        <v>-1.03961395409168</v>
      </c>
      <c r="V137" s="2" t="n">
        <v>0.0618508573065156</v>
      </c>
      <c r="W137" s="2" t="n">
        <v>0.00571947187533106</v>
      </c>
      <c r="X137" s="2" t="n">
        <v>0.0211404709888395</v>
      </c>
      <c r="Y137" s="2" t="n">
        <v>0.103643987284527</v>
      </c>
      <c r="Z137" s="2" t="n">
        <v>0.17031082218659</v>
      </c>
      <c r="AA137" s="2" t="n">
        <v>0.149421667873164</v>
      </c>
      <c r="AB137" s="2" t="n">
        <v>0.160146053323564</v>
      </c>
      <c r="AC137" s="2" t="n">
        <v>0.17510373112946</v>
      </c>
      <c r="AD137" s="2" t="n">
        <v>0.131007513424971</v>
      </c>
      <c r="AE137" s="2" t="n">
        <v>0.0682483344735365</v>
      </c>
      <c r="AF137" s="2" t="n">
        <v>0.0209774193153491</v>
      </c>
      <c r="AG137" s="2" t="n">
        <v>0.24690492237978</v>
      </c>
      <c r="AH137" s="3" t="b">
        <f aca="false">TRUE()</f>
        <v>1</v>
      </c>
      <c r="AI137" s="3" t="n">
        <v>0.808748631936425</v>
      </c>
      <c r="AJ137" s="3" t="b">
        <f aca="false">TRUE()</f>
        <v>1</v>
      </c>
      <c r="AK137" s="3" t="n">
        <v>-0.249429235076988</v>
      </c>
      <c r="AL137" s="3" t="b">
        <f aca="false">TRUE()</f>
        <v>1</v>
      </c>
      <c r="AM137" s="3" t="n">
        <v>-0.363181468635775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9</v>
      </c>
      <c r="E138" s="2" t="n">
        <v>0</v>
      </c>
      <c r="F138" s="2" t="n">
        <v>22.6198649480404</v>
      </c>
      <c r="G138" s="2" t="n">
        <v>0.806990881458967</v>
      </c>
      <c r="H138" s="2" t="n">
        <v>0.984640884675971</v>
      </c>
      <c r="I138" s="2" t="n">
        <v>0.194222981400279</v>
      </c>
      <c r="J138" s="2" t="n">
        <v>0.359793823898584</v>
      </c>
      <c r="K138" s="2" t="n">
        <v>5.60585425305872</v>
      </c>
      <c r="L138" s="2" t="n">
        <v>0.829</v>
      </c>
      <c r="M138" s="2" t="n">
        <v>0.107</v>
      </c>
      <c r="N138" s="2" t="n">
        <v>12.108</v>
      </c>
      <c r="O138" s="2" t="s">
        <v>41</v>
      </c>
      <c r="P138" s="2" t="n">
        <v>308.7</v>
      </c>
      <c r="Q138" s="2" t="n">
        <v>125.2</v>
      </c>
      <c r="R138" s="2" t="n">
        <v>15.669</v>
      </c>
      <c r="S138" s="2" t="n">
        <v>0.474750019582858</v>
      </c>
      <c r="T138" s="2" t="n">
        <v>-0.146342905706929</v>
      </c>
      <c r="U138" s="2" t="n">
        <v>-0.977665673398241</v>
      </c>
      <c r="V138" s="2" t="n">
        <v>0.116703084620964</v>
      </c>
      <c r="W138" s="2" t="n">
        <v>0.026496182928974</v>
      </c>
      <c r="X138" s="2" t="n">
        <v>0.0150211159162816</v>
      </c>
      <c r="Y138" s="2" t="n">
        <v>0.0933482572521622</v>
      </c>
      <c r="Z138" s="2" t="n">
        <v>0.164942521640496</v>
      </c>
      <c r="AA138" s="2" t="n">
        <v>0.166470028727977</v>
      </c>
      <c r="AB138" s="2" t="n">
        <v>0.184027282384302</v>
      </c>
      <c r="AC138" s="2" t="n">
        <v>0.157257577549919</v>
      </c>
      <c r="AD138" s="2" t="n">
        <v>0.114195644399329</v>
      </c>
      <c r="AE138" s="2" t="n">
        <v>0.07885185833324</v>
      </c>
      <c r="AF138" s="2" t="n">
        <v>0.0258857137962939</v>
      </c>
      <c r="AG138" s="2" t="n">
        <v>0.406240733650968</v>
      </c>
      <c r="AH138" s="3" t="b">
        <f aca="false">TRUE()</f>
        <v>1</v>
      </c>
      <c r="AI138" s="3" t="n">
        <v>1.10866623127552</v>
      </c>
      <c r="AJ138" s="3" t="b">
        <f aca="false">TRUE()</f>
        <v>1</v>
      </c>
      <c r="AK138" s="3" t="n">
        <v>-0.166169053790726</v>
      </c>
      <c r="AL138" s="3" t="b">
        <f aca="false">TRUE()</f>
        <v>1</v>
      </c>
      <c r="AM138" s="3" t="n">
        <v>-0.647497456168196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10</v>
      </c>
      <c r="E139" s="2" t="n">
        <v>0</v>
      </c>
      <c r="F139" s="2" t="n">
        <v>18.434948822922</v>
      </c>
      <c r="G139" s="2" t="n">
        <v>0.869918699186992</v>
      </c>
      <c r="H139" s="2" t="n">
        <v>0.980085756438304</v>
      </c>
      <c r="I139" s="2" t="n">
        <v>0.151150108676031</v>
      </c>
      <c r="J139" s="2" t="n">
        <v>0.421636181543393</v>
      </c>
      <c r="K139" s="2" t="n">
        <v>3.92468953733621</v>
      </c>
      <c r="L139" s="2" t="n">
        <v>0.765</v>
      </c>
      <c r="M139" s="2" t="n">
        <v>0.104</v>
      </c>
      <c r="N139" s="2" t="n">
        <v>8.618</v>
      </c>
      <c r="O139" s="2" t="s">
        <v>41</v>
      </c>
      <c r="P139" s="2" t="n">
        <v>571.4</v>
      </c>
      <c r="Q139" s="2" t="n">
        <v>243.5</v>
      </c>
      <c r="R139" s="2" t="n">
        <v>29.005</v>
      </c>
      <c r="S139" s="2" t="n">
        <v>0.43747647806125</v>
      </c>
      <c r="T139" s="2" t="n">
        <v>-0.127593873245935</v>
      </c>
      <c r="U139" s="2" t="n">
        <v>-1.08944693742643</v>
      </c>
      <c r="V139" s="2" t="n">
        <v>0.245121293517229</v>
      </c>
      <c r="W139" s="2" t="n">
        <v>0.0590781394859746</v>
      </c>
      <c r="X139" s="2" t="n">
        <v>0.0486305632270909</v>
      </c>
      <c r="Y139" s="2" t="n">
        <v>0.12463863398362</v>
      </c>
      <c r="Z139" s="2" t="n">
        <v>0.165535621303592</v>
      </c>
      <c r="AA139" s="2" t="n">
        <v>0.171217840893586</v>
      </c>
      <c r="AB139" s="2" t="n">
        <v>0.163534594518267</v>
      </c>
      <c r="AC139" s="2" t="n">
        <v>0.149425828835128</v>
      </c>
      <c r="AD139" s="2" t="n">
        <v>0.107221480946969</v>
      </c>
      <c r="AE139" s="2" t="n">
        <v>0.0587670001017722</v>
      </c>
      <c r="AF139" s="2" t="n">
        <v>0.0110284361899746</v>
      </c>
      <c r="AG139" s="2" t="n">
        <v>-0.768672615570415</v>
      </c>
      <c r="AH139" s="3" t="b">
        <f aca="false">TRUE()</f>
        <v>1</v>
      </c>
      <c r="AI139" s="3" t="n">
        <v>0.274112911375418</v>
      </c>
      <c r="AJ139" s="3" t="b">
        <f aca="false">TRUE()</f>
        <v>1</v>
      </c>
      <c r="AK139" s="3" t="n">
        <v>-0.291059325720119</v>
      </c>
      <c r="AL139" s="3" t="b">
        <f aca="false">TRUE()</f>
        <v>1</v>
      </c>
      <c r="AM139" s="3" t="n">
        <v>1.09759156076562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12</v>
      </c>
      <c r="E140" s="2" t="n">
        <v>0</v>
      </c>
      <c r="F140" s="2" t="n">
        <v>18.434948822922</v>
      </c>
      <c r="G140" s="2" t="n">
        <v>0.841767640769779</v>
      </c>
      <c r="H140" s="2" t="n">
        <v>0.993555428143566</v>
      </c>
      <c r="I140" s="2" t="n">
        <v>0.085089175098021</v>
      </c>
      <c r="J140" s="2" t="n">
        <v>0.269397812685798</v>
      </c>
      <c r="K140" s="2" t="n">
        <v>6.85392461811317</v>
      </c>
      <c r="L140" s="2" t="n">
        <v>0.783</v>
      </c>
      <c r="M140" s="2" t="n">
        <v>0.079</v>
      </c>
      <c r="N140" s="2" t="n">
        <v>14.56</v>
      </c>
      <c r="O140" s="2" t="s">
        <v>41</v>
      </c>
      <c r="P140" s="2" t="n">
        <v>362.3</v>
      </c>
      <c r="Q140" s="2" t="n">
        <v>132</v>
      </c>
      <c r="R140" s="2" t="n">
        <v>18.392</v>
      </c>
      <c r="S140" s="2" t="n">
        <v>0.487776136534554</v>
      </c>
      <c r="T140" s="2" t="n">
        <v>-0.110743895469425</v>
      </c>
      <c r="U140" s="2" t="n">
        <v>-0.721992614200139</v>
      </c>
      <c r="V140" s="2" t="n">
        <v>0.0215205691570461</v>
      </c>
      <c r="W140" s="2" t="n">
        <v>0.0244941037850698</v>
      </c>
      <c r="X140" s="2" t="n">
        <v>0.0380423883634738</v>
      </c>
      <c r="Y140" s="2" t="n">
        <v>0.117724640503653</v>
      </c>
      <c r="Z140" s="2" t="n">
        <v>0.140456900096862</v>
      </c>
      <c r="AA140" s="2" t="n">
        <v>0.142244619843043</v>
      </c>
      <c r="AB140" s="2" t="n">
        <v>0.157032004136725</v>
      </c>
      <c r="AC140" s="2" t="n">
        <v>0.171594441650011</v>
      </c>
      <c r="AD140" s="2" t="n">
        <v>0.134940201926058</v>
      </c>
      <c r="AE140" s="2" t="n">
        <v>0.0816944189628114</v>
      </c>
      <c r="AF140" s="2" t="n">
        <v>0.0162703845173639</v>
      </c>
      <c r="AG140" s="2" t="n">
        <v>1.27847800996084</v>
      </c>
      <c r="AH140" s="3" t="b">
        <f aca="false">TRUE()</f>
        <v>1</v>
      </c>
      <c r="AI140" s="3" t="n">
        <v>0.508831032597323</v>
      </c>
      <c r="AJ140" s="3" t="b">
        <f aca="false">TRUE()</f>
        <v>1</v>
      </c>
      <c r="AK140" s="3" t="n">
        <v>-1.3318115917984</v>
      </c>
      <c r="AL140" s="3" t="b">
        <f aca="false">TRUE()</f>
        <v>1</v>
      </c>
      <c r="AM140" s="3" t="n">
        <v>-0.291438182062173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13</v>
      </c>
      <c r="E141" s="2" t="n">
        <v>1</v>
      </c>
      <c r="F141" s="2" t="n">
        <v>40.7321066997092</v>
      </c>
      <c r="G141" s="2" t="n">
        <v>0.52469904524699</v>
      </c>
      <c r="H141" s="2" t="n">
        <v>0.950153136728672</v>
      </c>
      <c r="I141" s="2" t="n">
        <v>0.0837866922399649</v>
      </c>
      <c r="J141" s="2" t="n">
        <v>0.247489020339737</v>
      </c>
      <c r="K141" s="2" t="n">
        <v>7.57031161322954</v>
      </c>
      <c r="L141" s="2" t="n">
        <v>0.754</v>
      </c>
      <c r="M141" s="2" t="n">
        <v>0.098</v>
      </c>
      <c r="N141" s="2" t="n">
        <v>15.864</v>
      </c>
      <c r="O141" s="2" t="s">
        <v>41</v>
      </c>
      <c r="P141" s="2" t="n">
        <v>898.8</v>
      </c>
      <c r="Q141" s="2" t="n">
        <v>352.2</v>
      </c>
      <c r="R141" s="2" t="n">
        <v>45.623</v>
      </c>
      <c r="S141" s="2" t="n">
        <v>0.510990346133063</v>
      </c>
      <c r="T141" s="2" t="n">
        <v>0.0522154793973133</v>
      </c>
      <c r="U141" s="2" t="n">
        <v>-0.706390319237478</v>
      </c>
      <c r="V141" s="2" t="n">
        <v>0.188701352381269</v>
      </c>
      <c r="W141" s="2" t="n">
        <v>0.0590059350928995</v>
      </c>
      <c r="X141" s="2" t="n">
        <v>0.0503091985094222</v>
      </c>
      <c r="Y141" s="2" t="n">
        <v>0.124521601391499</v>
      </c>
      <c r="Z141" s="2" t="n">
        <v>0.192310287585959</v>
      </c>
      <c r="AA141" s="2" t="n">
        <v>0.148500712688901</v>
      </c>
      <c r="AB141" s="2" t="n">
        <v>0.126911466965427</v>
      </c>
      <c r="AC141" s="2" t="n">
        <v>0.148838083484346</v>
      </c>
      <c r="AD141" s="2" t="n">
        <v>0.127007643929701</v>
      </c>
      <c r="AE141" s="2" t="n">
        <v>0.0683302311862676</v>
      </c>
      <c r="AF141" s="2" t="n">
        <v>0.0132707742584783</v>
      </c>
      <c r="AG141" s="2" t="n">
        <v>1.77913843656817</v>
      </c>
      <c r="AH141" s="3" t="b">
        <f aca="false">TRUE()</f>
        <v>1</v>
      </c>
      <c r="AI141" s="3" t="n">
        <v>0.130674059517587</v>
      </c>
      <c r="AJ141" s="3" t="b">
        <f aca="false">TRUE()</f>
        <v>1</v>
      </c>
      <c r="AK141" s="3" t="n">
        <v>-0.540839869578905</v>
      </c>
      <c r="AL141" s="3" t="b">
        <f aca="false">TRUE()</f>
        <v>1</v>
      </c>
      <c r="AM141" s="3" t="n">
        <v>3.27247600745054</v>
      </c>
      <c r="AN141" s="3" t="b">
        <f aca="false">FALSE()</f>
        <v>0</v>
      </c>
      <c r="AO141" s="3" t="n">
        <v>1</v>
      </c>
      <c r="AP141" s="3" t="n">
        <v>1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13</v>
      </c>
      <c r="E142" s="2" t="n">
        <v>2</v>
      </c>
      <c r="F142" s="2" t="n">
        <v>33.6900675259798</v>
      </c>
      <c r="G142" s="2" t="n">
        <v>0.815610859728507</v>
      </c>
      <c r="H142" s="2" t="n">
        <v>0.98324550010294</v>
      </c>
      <c r="I142" s="2" t="n">
        <v>0.169749576877598</v>
      </c>
      <c r="J142" s="2" t="n">
        <v>0.381914504811172</v>
      </c>
      <c r="K142" s="2" t="n">
        <v>4.42641410035985</v>
      </c>
      <c r="L142" s="2" t="n">
        <v>0.757</v>
      </c>
      <c r="M142" s="2" t="n">
        <v>0.123</v>
      </c>
      <c r="N142" s="2" t="n">
        <v>9.717</v>
      </c>
      <c r="O142" s="2" t="s">
        <v>41</v>
      </c>
      <c r="P142" s="2" t="n">
        <v>937.5</v>
      </c>
      <c r="Q142" s="2" t="n">
        <v>338.1</v>
      </c>
      <c r="R142" s="2" t="n">
        <v>47.59</v>
      </c>
      <c r="S142" s="2" t="n">
        <v>0.430755432721936</v>
      </c>
      <c r="T142" s="2" t="n">
        <v>-0.372281535558298</v>
      </c>
      <c r="U142" s="2" t="n">
        <v>-0.713507806656113</v>
      </c>
      <c r="V142" s="2" t="n">
        <v>0.217652575943997</v>
      </c>
      <c r="W142" s="2" t="n">
        <v>0.0612949192143826</v>
      </c>
      <c r="X142" s="2" t="n">
        <v>0.0885324273031082</v>
      </c>
      <c r="Y142" s="2" t="n">
        <v>0.133303081648513</v>
      </c>
      <c r="Z142" s="2" t="n">
        <v>0.159437205098375</v>
      </c>
      <c r="AA142" s="2" t="n">
        <v>0.147288295459771</v>
      </c>
      <c r="AB142" s="2" t="n">
        <v>0.124748272473733</v>
      </c>
      <c r="AC142" s="2" t="n">
        <v>0.140148599526723</v>
      </c>
      <c r="AD142" s="2" t="n">
        <v>0.123321314608352</v>
      </c>
      <c r="AE142" s="2" t="n">
        <v>0.0651362492097118</v>
      </c>
      <c r="AF142" s="2" t="n">
        <v>0.0180845546717126</v>
      </c>
      <c r="AG142" s="2" t="n">
        <v>-0.418033037416172</v>
      </c>
      <c r="AH142" s="3" t="b">
        <f aca="false">TRUE()</f>
        <v>1</v>
      </c>
      <c r="AI142" s="3" t="n">
        <v>0.169793746387905</v>
      </c>
      <c r="AJ142" s="3" t="b">
        <f aca="false">TRUE()</f>
        <v>1</v>
      </c>
      <c r="AK142" s="3" t="n">
        <v>0.499912396499372</v>
      </c>
      <c r="AL142" s="3" t="b">
        <f aca="false">TRUE()</f>
        <v>1</v>
      </c>
      <c r="AM142" s="3" t="n">
        <v>3.52955611767262</v>
      </c>
      <c r="AN142" s="3" t="b">
        <f aca="false">FALSE()</f>
        <v>0</v>
      </c>
      <c r="AO142" s="3" t="n">
        <v>1</v>
      </c>
      <c r="AP142" s="3" t="n">
        <v>1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13</v>
      </c>
      <c r="E143" s="2" t="n">
        <v>3</v>
      </c>
      <c r="F143" s="2" t="n">
        <v>26.565051177078</v>
      </c>
      <c r="G143" s="2" t="n">
        <v>0.845609065155807</v>
      </c>
      <c r="H143" s="2" t="n">
        <v>0.979612102038634</v>
      </c>
      <c r="I143" s="2" t="n">
        <v>0.179613423489341</v>
      </c>
      <c r="J143" s="2" t="n">
        <v>0.389676090209639</v>
      </c>
      <c r="K143" s="2" t="n">
        <v>4.05723724748598</v>
      </c>
      <c r="L143" s="2" t="n">
        <v>0.722</v>
      </c>
      <c r="M143" s="2" t="n">
        <v>0.138</v>
      </c>
      <c r="N143" s="2" t="n">
        <v>8.745</v>
      </c>
      <c r="O143" s="2" t="s">
        <v>41</v>
      </c>
      <c r="P143" s="2" t="n">
        <v>967.3</v>
      </c>
      <c r="Q143" s="2" t="n">
        <v>280.6</v>
      </c>
      <c r="R143" s="2" t="n">
        <v>49.1</v>
      </c>
      <c r="S143" s="2" t="n">
        <v>0.620585366823609</v>
      </c>
      <c r="T143" s="2" t="n">
        <v>-0.419185255475837</v>
      </c>
      <c r="U143" s="2" t="n">
        <v>-0.630865710064152</v>
      </c>
      <c r="V143" s="2" t="n">
        <v>0.234258043878263</v>
      </c>
      <c r="W143" s="2" t="n">
        <v>0.0390662890866196</v>
      </c>
      <c r="X143" s="2" t="n">
        <v>0.0806932630304353</v>
      </c>
      <c r="Y143" s="2" t="n">
        <v>0.142015506352482</v>
      </c>
      <c r="Z143" s="2" t="n">
        <v>0.165224048331229</v>
      </c>
      <c r="AA143" s="2" t="n">
        <v>0.143666243388922</v>
      </c>
      <c r="AB143" s="2" t="n">
        <v>0.149665480481492</v>
      </c>
      <c r="AC143" s="2" t="n">
        <v>0.129798991341549</v>
      </c>
      <c r="AD143" s="2" t="n">
        <v>0.109872568027779</v>
      </c>
      <c r="AE143" s="2" t="n">
        <v>0.0621133174360199</v>
      </c>
      <c r="AF143" s="2" t="n">
        <v>0.0169505816100931</v>
      </c>
      <c r="AG143" s="2" t="n">
        <v>-0.676039173643359</v>
      </c>
      <c r="AH143" s="3" t="b">
        <f aca="false">TRUE()</f>
        <v>1</v>
      </c>
      <c r="AI143" s="3" t="n">
        <v>-0.286602600432467</v>
      </c>
      <c r="AJ143" s="3" t="b">
        <f aca="false">TRUE()</f>
        <v>1</v>
      </c>
      <c r="AK143" s="3" t="n">
        <v>1.12436375614634</v>
      </c>
      <c r="AL143" s="3" t="b">
        <f aca="false">TRUE()</f>
        <v>1</v>
      </c>
      <c r="AM143" s="3" t="n">
        <v>3.72751444544052</v>
      </c>
      <c r="AN143" s="3" t="b">
        <f aca="false">FALSE()</f>
        <v>0</v>
      </c>
      <c r="AO143" s="3" t="n">
        <v>1</v>
      </c>
      <c r="AP143" s="3" t="n">
        <v>1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16</v>
      </c>
      <c r="E144" s="2" t="n">
        <v>0</v>
      </c>
      <c r="F144" s="2" t="n">
        <v>18.9246444160512</v>
      </c>
      <c r="G144" s="2" t="n">
        <v>0.845670391061453</v>
      </c>
      <c r="H144" s="2" t="n">
        <v>0.992773342309579</v>
      </c>
      <c r="I144" s="2" t="n">
        <v>0.0891370729953915</v>
      </c>
      <c r="J144" s="2" t="n">
        <v>0.282776034380897</v>
      </c>
      <c r="K144" s="2" t="n">
        <v>6.78571659651923</v>
      </c>
      <c r="L144" s="2" t="n">
        <v>0.801</v>
      </c>
      <c r="M144" s="2" t="n">
        <v>0.081</v>
      </c>
      <c r="N144" s="2" t="n">
        <v>14.447</v>
      </c>
      <c r="O144" s="2" t="s">
        <v>41</v>
      </c>
      <c r="P144" s="2" t="n">
        <v>419.3</v>
      </c>
      <c r="Q144" s="2" t="n">
        <v>160.2</v>
      </c>
      <c r="R144" s="2" t="n">
        <v>21.283</v>
      </c>
      <c r="S144" s="2" t="n">
        <v>0.444605528352596</v>
      </c>
      <c r="T144" s="2" t="n">
        <v>-0.155370013370252</v>
      </c>
      <c r="U144" s="2" t="n">
        <v>-0.78866961690897</v>
      </c>
      <c r="V144" s="2" t="n">
        <v>0.176620599286159</v>
      </c>
      <c r="W144" s="2" t="n">
        <v>0.0153084722616681</v>
      </c>
      <c r="X144" s="2" t="n">
        <v>0.0593569243684861</v>
      </c>
      <c r="Y144" s="2" t="n">
        <v>0.129885059925937</v>
      </c>
      <c r="Z144" s="2" t="n">
        <v>0.150794028309744</v>
      </c>
      <c r="AA144" s="2" t="n">
        <v>0.150634395393851</v>
      </c>
      <c r="AB144" s="2" t="n">
        <v>0.176709600784721</v>
      </c>
      <c r="AC144" s="2" t="n">
        <v>0.160765952922664</v>
      </c>
      <c r="AD144" s="2" t="n">
        <v>0.102188976142277</v>
      </c>
      <c r="AE144" s="2" t="n">
        <v>0.0616655586842122</v>
      </c>
      <c r="AF144" s="2" t="n">
        <v>0.00799950346810672</v>
      </c>
      <c r="AG144" s="2" t="n">
        <v>1.23080956061425</v>
      </c>
      <c r="AH144" s="3" t="b">
        <f aca="false">TRUE()</f>
        <v>1</v>
      </c>
      <c r="AI144" s="3" t="n">
        <v>0.743549153819229</v>
      </c>
      <c r="AJ144" s="3" t="b">
        <f aca="false">TRUE()</f>
        <v>1</v>
      </c>
      <c r="AK144" s="3" t="n">
        <v>-1.24855141051213</v>
      </c>
      <c r="AL144" s="3" t="b">
        <f aca="false">TRUE()</f>
        <v>1</v>
      </c>
      <c r="AM144" s="3" t="n">
        <v>0.0872069415207253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17</v>
      </c>
      <c r="E145" s="2" t="n">
        <v>0</v>
      </c>
      <c r="F145" s="2" t="n">
        <v>18.434948822922</v>
      </c>
      <c r="G145" s="2" t="n">
        <v>0.836223506743738</v>
      </c>
      <c r="H145" s="2" t="n">
        <v>0.985084377828142</v>
      </c>
      <c r="I145" s="2" t="n">
        <v>0.15349610067085</v>
      </c>
      <c r="J145" s="2" t="n">
        <v>0.366701212837439</v>
      </c>
      <c r="K145" s="2" t="n">
        <v>4.92730496019252</v>
      </c>
      <c r="L145" s="2" t="n">
        <v>0.797</v>
      </c>
      <c r="M145" s="2" t="n">
        <v>0.094</v>
      </c>
      <c r="N145" s="2" t="n">
        <v>10.73</v>
      </c>
      <c r="O145" s="2" t="s">
        <v>41</v>
      </c>
      <c r="P145" s="2" t="n">
        <v>483.5</v>
      </c>
      <c r="Q145" s="2" t="n">
        <v>200.7</v>
      </c>
      <c r="R145" s="2" t="n">
        <v>24.541</v>
      </c>
      <c r="S145" s="2" t="n">
        <v>0.477411822362275</v>
      </c>
      <c r="T145" s="2" t="n">
        <v>-0.0374886886754918</v>
      </c>
      <c r="U145" s="2" t="n">
        <v>-0.986134127118725</v>
      </c>
      <c r="V145" s="2" t="n">
        <v>0.094251884775566</v>
      </c>
      <c r="W145" s="2" t="n">
        <v>0.0364902124792367</v>
      </c>
      <c r="X145" s="2" t="n">
        <v>0.0253033540870857</v>
      </c>
      <c r="Y145" s="2" t="n">
        <v>0.0824064986977037</v>
      </c>
      <c r="Z145" s="2" t="n">
        <v>0.161010588438899</v>
      </c>
      <c r="AA145" s="2" t="n">
        <v>0.182094877480607</v>
      </c>
      <c r="AB145" s="2" t="n">
        <v>0.158152131199152</v>
      </c>
      <c r="AC145" s="2" t="n">
        <v>0.164961020707221</v>
      </c>
      <c r="AD145" s="2" t="n">
        <v>0.129407272179962</v>
      </c>
      <c r="AE145" s="2" t="n">
        <v>0.0767350054525198</v>
      </c>
      <c r="AF145" s="2" t="n">
        <v>0.01992925175685</v>
      </c>
      <c r="AG145" s="2" t="n">
        <v>-0.067976108302323</v>
      </c>
      <c r="AH145" s="3" t="b">
        <f aca="false">TRUE()</f>
        <v>1</v>
      </c>
      <c r="AI145" s="3" t="n">
        <v>0.691389571325472</v>
      </c>
      <c r="AJ145" s="3" t="b">
        <f aca="false">TRUE()</f>
        <v>1</v>
      </c>
      <c r="AK145" s="3" t="n">
        <v>-0.70736023215143</v>
      </c>
      <c r="AL145" s="3" t="b">
        <f aca="false">TRUE()</f>
        <v>1</v>
      </c>
      <c r="AM145" s="3" t="n">
        <v>0.513680922819358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21</v>
      </c>
      <c r="E146" s="2" t="n">
        <v>0</v>
      </c>
      <c r="F146" s="2" t="n">
        <v>18.434948822922</v>
      </c>
      <c r="G146" s="2" t="n">
        <v>0.876</v>
      </c>
      <c r="H146" s="2" t="n">
        <v>0.992880849818579</v>
      </c>
      <c r="I146" s="2" t="n">
        <v>0.130812281993339</v>
      </c>
      <c r="J146" s="2" t="n">
        <v>0.283290917148129</v>
      </c>
      <c r="K146" s="2" t="n">
        <v>6.52243301066508</v>
      </c>
      <c r="L146" s="2" t="n">
        <v>0.756</v>
      </c>
      <c r="M146" s="2" t="n">
        <v>0.093</v>
      </c>
      <c r="N146" s="2" t="n">
        <v>13.754</v>
      </c>
      <c r="O146" s="2" t="s">
        <v>41</v>
      </c>
      <c r="P146" s="2" t="n">
        <v>329.2</v>
      </c>
      <c r="Q146" s="2" t="n">
        <v>124</v>
      </c>
      <c r="R146" s="2" t="n">
        <v>16.708</v>
      </c>
      <c r="S146" s="2" t="n">
        <v>0.478622413996037</v>
      </c>
      <c r="T146" s="2" t="n">
        <v>-0.145641163978033</v>
      </c>
      <c r="U146" s="2" t="n">
        <v>-0.715161712689007</v>
      </c>
      <c r="V146" s="2" t="n">
        <v>0.0186990826394347</v>
      </c>
      <c r="W146" s="2" t="n">
        <v>0.0517657439007232</v>
      </c>
      <c r="X146" s="2" t="n">
        <v>0.0440315488168817</v>
      </c>
      <c r="Y146" s="2" t="n">
        <v>0.0958401745931553</v>
      </c>
      <c r="Z146" s="2" t="n">
        <v>0.160632802267592</v>
      </c>
      <c r="AA146" s="2" t="n">
        <v>0.147817295633669</v>
      </c>
      <c r="AB146" s="2" t="n">
        <v>0.156912331153553</v>
      </c>
      <c r="AC146" s="2" t="n">
        <v>0.182056530119244</v>
      </c>
      <c r="AD146" s="2" t="n">
        <v>0.132566019046354</v>
      </c>
      <c r="AE146" s="2" t="n">
        <v>0.072853051008988</v>
      </c>
      <c r="AF146" s="2" t="n">
        <v>0.007290247360563</v>
      </c>
      <c r="AG146" s="2" t="n">
        <v>1.04680891108957</v>
      </c>
      <c r="AH146" s="3" t="b">
        <f aca="false">TRUE()</f>
        <v>1</v>
      </c>
      <c r="AI146" s="3" t="n">
        <v>0.156753850764465</v>
      </c>
      <c r="AJ146" s="3" t="b">
        <f aca="false">TRUE()</f>
        <v>1</v>
      </c>
      <c r="AK146" s="3" t="n">
        <v>-0.748990322794561</v>
      </c>
      <c r="AL146" s="3" t="b">
        <f aca="false">TRUE()</f>
        <v>1</v>
      </c>
      <c r="AM146" s="3" t="n">
        <v>-0.511318069616452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23</v>
      </c>
      <c r="E147" s="2" t="n">
        <v>1</v>
      </c>
      <c r="F147" s="2" t="n">
        <v>29.7448812969422</v>
      </c>
      <c r="G147" s="2" t="n">
        <v>0.793076923076923</v>
      </c>
      <c r="H147" s="2" t="n">
        <v>0.986009026529053</v>
      </c>
      <c r="I147" s="2" t="n">
        <v>0.155350292381296</v>
      </c>
      <c r="J147" s="2" t="n">
        <v>0.332076536268391</v>
      </c>
      <c r="K147" s="2" t="n">
        <v>5.66974932934671</v>
      </c>
      <c r="L147" s="2" t="n">
        <v>0.773</v>
      </c>
      <c r="M147" s="2" t="n">
        <v>0.17</v>
      </c>
      <c r="N147" s="2" t="n">
        <v>12.247</v>
      </c>
      <c r="O147" s="2" t="s">
        <v>41</v>
      </c>
      <c r="P147" s="2" t="n">
        <v>315.1</v>
      </c>
      <c r="Q147" s="2" t="n">
        <v>109.1</v>
      </c>
      <c r="R147" s="2" t="n">
        <v>15.993</v>
      </c>
      <c r="S147" s="2" t="n">
        <v>0.624118561779392</v>
      </c>
      <c r="T147" s="2" t="n">
        <v>-0.152221492419763</v>
      </c>
      <c r="U147" s="2" t="n">
        <v>-0.578510289722354</v>
      </c>
      <c r="V147" s="2" t="n">
        <v>0.105706276131391</v>
      </c>
      <c r="W147" s="2" t="n">
        <v>0.0618289832471092</v>
      </c>
      <c r="X147" s="2" t="n">
        <v>0.0264057515881248</v>
      </c>
      <c r="Y147" s="2" t="n">
        <v>0.121937363278739</v>
      </c>
      <c r="Z147" s="2" t="n">
        <v>0.167351424216412</v>
      </c>
      <c r="AA147" s="2" t="n">
        <v>0.130487097144163</v>
      </c>
      <c r="AB147" s="2" t="n">
        <v>0.123733757733825</v>
      </c>
      <c r="AC147" s="2" t="n">
        <v>0.121772374375234</v>
      </c>
      <c r="AD147" s="2" t="n">
        <v>0.115467662489326</v>
      </c>
      <c r="AE147" s="2" t="n">
        <v>0.0885745253544533</v>
      </c>
      <c r="AF147" s="2" t="n">
        <v>0.104270043819722</v>
      </c>
      <c r="AG147" s="2" t="n">
        <v>0.450895000647053</v>
      </c>
      <c r="AH147" s="3" t="b">
        <f aca="false">TRUE()</f>
        <v>1</v>
      </c>
      <c r="AI147" s="3" t="n">
        <v>0.378432076362932</v>
      </c>
      <c r="AJ147" s="3" t="b">
        <f aca="false">TRUE()</f>
        <v>1</v>
      </c>
      <c r="AK147" s="3" t="n">
        <v>2.45652665672653</v>
      </c>
      <c r="AL147" s="3" t="b">
        <f aca="false">FALSE()</f>
        <v>0</v>
      </c>
      <c r="AM147" s="3" t="n">
        <v>-0.604982915976432</v>
      </c>
      <c r="AN147" s="3" t="b">
        <f aca="false">TRUE()</f>
        <v>1</v>
      </c>
      <c r="AO147" s="3" t="n">
        <v>0</v>
      </c>
      <c r="AP147" s="3" t="n">
        <v>1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23</v>
      </c>
      <c r="E148" s="2" t="n">
        <v>2</v>
      </c>
      <c r="F148" s="2" t="n">
        <v>26.565051177078</v>
      </c>
      <c r="G148" s="2" t="n">
        <v>0.884364820846906</v>
      </c>
      <c r="H148" s="2" t="n">
        <v>0.976219074416889</v>
      </c>
      <c r="I148" s="2" t="n">
        <v>0.170708413034863</v>
      </c>
      <c r="J148" s="2" t="n">
        <v>0.440742137655468</v>
      </c>
      <c r="K148" s="2" t="n">
        <v>3.54421377351472</v>
      </c>
      <c r="L148" s="2" t="n">
        <v>0.715</v>
      </c>
      <c r="M148" s="2" t="n">
        <v>0.122</v>
      </c>
      <c r="N148" s="2" t="n">
        <v>7.756</v>
      </c>
      <c r="O148" s="2" t="s">
        <v>41</v>
      </c>
      <c r="P148" s="2" t="n">
        <v>483.2</v>
      </c>
      <c r="Q148" s="2" t="n">
        <v>164.4</v>
      </c>
      <c r="R148" s="2" t="n">
        <v>24.526</v>
      </c>
      <c r="S148" s="2" t="n">
        <v>0.425711610244333</v>
      </c>
      <c r="T148" s="2" t="n">
        <v>-0.444818533436194</v>
      </c>
      <c r="U148" s="2" t="n">
        <v>-0.634142339218244</v>
      </c>
      <c r="V148" s="2" t="n">
        <v>0.09731860802091</v>
      </c>
      <c r="W148" s="2" t="n">
        <v>0.0468183248427573</v>
      </c>
      <c r="X148" s="2" t="n">
        <v>0.0770228154989853</v>
      </c>
      <c r="Y148" s="2" t="n">
        <v>0.10224279723485</v>
      </c>
      <c r="Z148" s="2" t="n">
        <v>0.138473781779845</v>
      </c>
      <c r="AA148" s="2" t="n">
        <v>0.148709275545226</v>
      </c>
      <c r="AB148" s="2" t="n">
        <v>0.173378991430095</v>
      </c>
      <c r="AC148" s="2" t="n">
        <v>0.164300933979303</v>
      </c>
      <c r="AD148" s="2" t="n">
        <v>0.120751043105364</v>
      </c>
      <c r="AE148" s="2" t="n">
        <v>0.0605624318417305</v>
      </c>
      <c r="AF148" s="2" t="n">
        <v>0.0145579295846018</v>
      </c>
      <c r="AG148" s="2" t="n">
        <v>-1.03457520666599</v>
      </c>
      <c r="AH148" s="3" t="b">
        <f aca="false">TRUE()</f>
        <v>1</v>
      </c>
      <c r="AI148" s="3" t="n">
        <v>-0.377881869796542</v>
      </c>
      <c r="AJ148" s="3" t="b">
        <f aca="false">TRUE()</f>
        <v>1</v>
      </c>
      <c r="AK148" s="3" t="n">
        <v>0.458282305856241</v>
      </c>
      <c r="AL148" s="3" t="b">
        <f aca="false">TRUE()</f>
        <v>1</v>
      </c>
      <c r="AM148" s="3" t="n">
        <v>0.511688053747869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4</v>
      </c>
      <c r="E149" s="2" t="n">
        <v>1</v>
      </c>
      <c r="F149" s="2" t="n">
        <v>27.8972710309476</v>
      </c>
      <c r="G149" s="2" t="n">
        <v>0.838308457711443</v>
      </c>
      <c r="H149" s="2" t="n">
        <v>0.96904328862509</v>
      </c>
      <c r="I149" s="2" t="n">
        <v>0.20277964393939</v>
      </c>
      <c r="J149" s="2" t="n">
        <v>0.45775827951652</v>
      </c>
      <c r="K149" s="2" t="n">
        <v>3.79168513022173</v>
      </c>
      <c r="L149" s="2" t="n">
        <v>0.835</v>
      </c>
      <c r="M149" s="2" t="n">
        <v>0.132</v>
      </c>
      <c r="N149" s="2" t="n">
        <v>8.412</v>
      </c>
      <c r="O149" s="2" t="s">
        <v>41</v>
      </c>
      <c r="P149" s="2" t="n">
        <v>436.4</v>
      </c>
      <c r="Q149" s="2" t="n">
        <v>172.4</v>
      </c>
      <c r="R149" s="2" t="n">
        <v>21.93</v>
      </c>
      <c r="S149" s="2" t="n">
        <v>0.53376841358124</v>
      </c>
      <c r="T149" s="2" t="n">
        <v>0.0433298644230294</v>
      </c>
      <c r="U149" s="2" t="n">
        <v>-1.01642546157449</v>
      </c>
      <c r="V149" s="2" t="n">
        <v>0.0848894051183216</v>
      </c>
      <c r="W149" s="2" t="n">
        <v>0.0369391885219211</v>
      </c>
      <c r="X149" s="2" t="n">
        <v>0.0255259127418693</v>
      </c>
      <c r="Y149" s="2" t="n">
        <v>0.0811019714282892</v>
      </c>
      <c r="Z149" s="2" t="n">
        <v>0.144977749605618</v>
      </c>
      <c r="AA149" s="2" t="n">
        <v>0.178477484029845</v>
      </c>
      <c r="AB149" s="2" t="n">
        <v>0.190702062751723</v>
      </c>
      <c r="AC149" s="2" t="n">
        <v>0.161693842597536</v>
      </c>
      <c r="AD149" s="2" t="n">
        <v>0.110423092288189</v>
      </c>
      <c r="AE149" s="2" t="n">
        <v>0.0682367327952699</v>
      </c>
      <c r="AF149" s="2" t="n">
        <v>0.0388611517616599</v>
      </c>
      <c r="AG149" s="2" t="n">
        <v>-0.861625228697865</v>
      </c>
      <c r="AH149" s="3" t="b">
        <f aca="false">TRUE()</f>
        <v>1</v>
      </c>
      <c r="AI149" s="3" t="n">
        <v>1.18690560501616</v>
      </c>
      <c r="AJ149" s="3" t="b">
        <f aca="false">TRUE()</f>
        <v>1</v>
      </c>
      <c r="AK149" s="3" t="n">
        <v>0.874583212287552</v>
      </c>
      <c r="AL149" s="3" t="b">
        <f aca="false">TRUE()</f>
        <v>1</v>
      </c>
      <c r="AM149" s="3" t="n">
        <v>0.200800478595594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5</v>
      </c>
      <c r="E150" s="2" t="n">
        <v>0</v>
      </c>
      <c r="F150" s="2" t="n">
        <v>26.565051177078</v>
      </c>
      <c r="G150" s="2" t="n">
        <v>0.875763747454175</v>
      </c>
      <c r="H150" s="2" t="n">
        <v>0.988511517512907</v>
      </c>
      <c r="I150" s="2" t="n">
        <v>0.129584143014466</v>
      </c>
      <c r="J150" s="2" t="n">
        <v>0.348953923320636</v>
      </c>
      <c r="K150" s="2" t="n">
        <v>5.03847307634472</v>
      </c>
      <c r="L150" s="2" t="n">
        <v>0.807</v>
      </c>
      <c r="M150" s="2" t="n">
        <v>0.098</v>
      </c>
      <c r="N150" s="2" t="n">
        <v>10.968</v>
      </c>
      <c r="O150" s="2" t="s">
        <v>41</v>
      </c>
      <c r="P150" s="2" t="n">
        <v>299</v>
      </c>
      <c r="Q150" s="2" t="n">
        <v>128.9</v>
      </c>
      <c r="R150" s="2" t="n">
        <v>15.026</v>
      </c>
      <c r="S150" s="2" t="n">
        <v>0.21458117699002</v>
      </c>
      <c r="T150" s="2" t="n">
        <v>-0.0196652707909385</v>
      </c>
      <c r="U150" s="2" t="n">
        <v>-1.03793492115751</v>
      </c>
      <c r="V150" s="2" t="n">
        <v>0.0194532126423551</v>
      </c>
      <c r="W150" s="2" t="n">
        <v>0.0459080269940562</v>
      </c>
      <c r="X150" s="2" t="n">
        <v>0.0394603309218842</v>
      </c>
      <c r="Y150" s="2" t="n">
        <v>0.0996898912653805</v>
      </c>
      <c r="Z150" s="2" t="n">
        <v>0.145488760243992</v>
      </c>
      <c r="AA150" s="2" t="n">
        <v>0.15276953143868</v>
      </c>
      <c r="AB150" s="2" t="n">
        <v>0.169164606074468</v>
      </c>
      <c r="AC150" s="2" t="n">
        <v>0.180099264630179</v>
      </c>
      <c r="AD150" s="2" t="n">
        <v>0.127107939218909</v>
      </c>
      <c r="AE150" s="2" t="n">
        <v>0.0693296818558176</v>
      </c>
      <c r="AF150" s="2" t="n">
        <v>0.0168899943506898</v>
      </c>
      <c r="AG150" s="2" t="n">
        <v>0.00971580519877639</v>
      </c>
      <c r="AH150" s="3" t="b">
        <f aca="false">TRUE()</f>
        <v>1</v>
      </c>
      <c r="AI150" s="3" t="n">
        <v>0.821788527559864</v>
      </c>
      <c r="AJ150" s="3" t="b">
        <f aca="false">TRUE()</f>
        <v>1</v>
      </c>
      <c r="AK150" s="3" t="n">
        <v>-0.540839869578905</v>
      </c>
      <c r="AL150" s="3" t="b">
        <f aca="false">TRUE()</f>
        <v>1</v>
      </c>
      <c r="AM150" s="3" t="n">
        <v>-0.711933556146339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8</v>
      </c>
      <c r="E151" s="2" t="n">
        <v>1</v>
      </c>
      <c r="F151" s="2" t="n">
        <v>22.6198649480404</v>
      </c>
      <c r="G151" s="2" t="n">
        <v>0.861823361823362</v>
      </c>
      <c r="H151" s="2" t="n">
        <v>0.978313514134873</v>
      </c>
      <c r="I151" s="2" t="n">
        <v>0.240721851426492</v>
      </c>
      <c r="J151" s="2" t="n">
        <v>0.431400926530764</v>
      </c>
      <c r="K151" s="2" t="n">
        <v>3.77381765588334</v>
      </c>
      <c r="L151" s="2" t="n">
        <v>0.736</v>
      </c>
      <c r="M151" s="2" t="n">
        <v>0.086</v>
      </c>
      <c r="N151" s="2" t="n">
        <v>8.369</v>
      </c>
      <c r="O151" s="2" t="s">
        <v>41</v>
      </c>
      <c r="P151" s="2" t="n">
        <v>222.7</v>
      </c>
      <c r="Q151" s="2" t="n">
        <v>89.8</v>
      </c>
      <c r="R151" s="2" t="n">
        <v>11.191</v>
      </c>
      <c r="S151" s="2" t="n">
        <v>0.494132208544645</v>
      </c>
      <c r="T151" s="2" t="n">
        <v>-0.263620762615811</v>
      </c>
      <c r="U151" s="2" t="n">
        <v>-0.984478216328117</v>
      </c>
      <c r="V151" s="2" t="n">
        <v>0.0490182621198431</v>
      </c>
      <c r="W151" s="2" t="n">
        <v>0.0490182621198431</v>
      </c>
      <c r="X151" s="2" t="n">
        <v>0.0220004419123068</v>
      </c>
      <c r="Y151" s="2" t="n">
        <v>0.0868424209235443</v>
      </c>
      <c r="Z151" s="2" t="n">
        <v>0.149140358343053</v>
      </c>
      <c r="AA151" s="2" t="n">
        <v>0.173014822134584</v>
      </c>
      <c r="AB151" s="2" t="n">
        <v>0.177520471419292</v>
      </c>
      <c r="AC151" s="2" t="n">
        <v>0.155212241649133</v>
      </c>
      <c r="AD151" s="2" t="n">
        <v>0.138217373948292</v>
      </c>
      <c r="AE151" s="2" t="n">
        <v>0.0722700519193069</v>
      </c>
      <c r="AF151" s="2" t="n">
        <v>0.0257818177504886</v>
      </c>
      <c r="AG151" s="2" t="n">
        <v>-0.874112246728112</v>
      </c>
      <c r="AH151" s="3" t="b">
        <f aca="false">TRUE()</f>
        <v>1</v>
      </c>
      <c r="AI151" s="3" t="n">
        <v>-0.104044061704319</v>
      </c>
      <c r="AJ151" s="3" t="b">
        <f aca="false">TRUE()</f>
        <v>1</v>
      </c>
      <c r="AK151" s="3" t="n">
        <v>-1.04040095729648</v>
      </c>
      <c r="AL151" s="3" t="b">
        <f aca="false">TRUE()</f>
        <v>1</v>
      </c>
      <c r="AM151" s="3" t="n">
        <v>-1.21878658999503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8</v>
      </c>
      <c r="E152" s="2" t="n">
        <v>2</v>
      </c>
      <c r="F152" s="2" t="n">
        <v>24.2277453179541</v>
      </c>
      <c r="G152" s="2" t="n">
        <v>0.898416886543536</v>
      </c>
      <c r="H152" s="2" t="n">
        <v>0.972842995040089</v>
      </c>
      <c r="I152" s="2" t="n">
        <v>0.257904857217325</v>
      </c>
      <c r="J152" s="2" t="n">
        <v>0.483092760314087</v>
      </c>
      <c r="K152" s="2" t="n">
        <v>3.80258667152737</v>
      </c>
      <c r="L152" s="2" t="n">
        <v>0.823</v>
      </c>
      <c r="M152" s="2" t="n">
        <v>0.126</v>
      </c>
      <c r="N152" s="2" t="n">
        <v>8.427</v>
      </c>
      <c r="O152" s="2" t="s">
        <v>41</v>
      </c>
      <c r="P152" s="2" t="n">
        <v>224.3</v>
      </c>
      <c r="Q152" s="2" t="n">
        <v>91.2</v>
      </c>
      <c r="R152" s="2" t="n">
        <v>11.271</v>
      </c>
      <c r="S152" s="2" t="n">
        <v>0.512857671551419</v>
      </c>
      <c r="T152" s="2" t="n">
        <v>0.0285939035827556</v>
      </c>
      <c r="U152" s="2" t="n">
        <v>-0.903844810689858</v>
      </c>
      <c r="V152" s="2" t="n">
        <v>0.263446022898972</v>
      </c>
      <c r="W152" s="2" t="n">
        <v>0.0747838650903491</v>
      </c>
      <c r="X152" s="2" t="n">
        <v>0.0780024533068983</v>
      </c>
      <c r="Y152" s="2" t="n">
        <v>0.101011113856444</v>
      </c>
      <c r="Z152" s="2" t="n">
        <v>0.167005080463509</v>
      </c>
      <c r="AA152" s="2" t="n">
        <v>0.174661581625712</v>
      </c>
      <c r="AB152" s="2" t="n">
        <v>0.166390913473997</v>
      </c>
      <c r="AC152" s="2" t="n">
        <v>0.140377846404001</v>
      </c>
      <c r="AD152" s="2" t="n">
        <v>0.0917695865537638</v>
      </c>
      <c r="AE152" s="2" t="n">
        <v>0.0662177029457784</v>
      </c>
      <c r="AF152" s="2" t="n">
        <v>0.0145637213698958</v>
      </c>
      <c r="AG152" s="2" t="n">
        <v>-0.85400648302274</v>
      </c>
      <c r="AH152" s="3" t="b">
        <f aca="false">TRUE()</f>
        <v>1</v>
      </c>
      <c r="AI152" s="3" t="n">
        <v>1.03042685753489</v>
      </c>
      <c r="AJ152" s="3" t="b">
        <f aca="false">TRUE()</f>
        <v>1</v>
      </c>
      <c r="AK152" s="3" t="n">
        <v>0.624802668428766</v>
      </c>
      <c r="AL152" s="3" t="b">
        <f aca="false">TRUE()</f>
        <v>1</v>
      </c>
      <c r="AM152" s="3" t="n">
        <v>-1.20815795494708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9</v>
      </c>
      <c r="E153" s="2" t="n">
        <v>0</v>
      </c>
      <c r="F153" s="2" t="n">
        <v>18.434948822922</v>
      </c>
      <c r="G153" s="2" t="n">
        <v>0.840523882896764</v>
      </c>
      <c r="H153" s="2" t="n">
        <v>0.991992136740372</v>
      </c>
      <c r="I153" s="2" t="n">
        <v>0.0984342646900555</v>
      </c>
      <c r="J153" s="2" t="n">
        <v>0.298063954692328</v>
      </c>
      <c r="K153" s="2" t="n">
        <v>6.2716282426324</v>
      </c>
      <c r="L153" s="2" t="n">
        <v>0.785</v>
      </c>
      <c r="M153" s="2" t="n">
        <v>0.098</v>
      </c>
      <c r="N153" s="2" t="n">
        <v>13.397</v>
      </c>
      <c r="O153" s="2" t="s">
        <v>41</v>
      </c>
      <c r="P153" s="2" t="n">
        <v>235.2</v>
      </c>
      <c r="Q153" s="2" t="n">
        <v>90.9</v>
      </c>
      <c r="R153" s="2" t="n">
        <v>11.819</v>
      </c>
      <c r="S153" s="2" t="n">
        <v>0.558522332750133</v>
      </c>
      <c r="T153" s="2" t="n">
        <v>-0.271457885566202</v>
      </c>
      <c r="U153" s="2" t="n">
        <v>-0.934312509158667</v>
      </c>
      <c r="V153" s="2" t="n">
        <v>0.0583994543004918</v>
      </c>
      <c r="W153" s="2" t="n">
        <v>0.0101363564123489</v>
      </c>
      <c r="X153" s="2" t="n">
        <v>0.0212501101485692</v>
      </c>
      <c r="Y153" s="2" t="n">
        <v>0.120580587244665</v>
      </c>
      <c r="Z153" s="2" t="n">
        <v>0.156643929401647</v>
      </c>
      <c r="AA153" s="2" t="n">
        <v>0.152857530234567</v>
      </c>
      <c r="AB153" s="2" t="n">
        <v>0.152672666831111</v>
      </c>
      <c r="AC153" s="2" t="n">
        <v>0.156411164773441</v>
      </c>
      <c r="AD153" s="2" t="n">
        <v>0.139654522194435</v>
      </c>
      <c r="AE153" s="2" t="n">
        <v>0.0800130421413084</v>
      </c>
      <c r="AF153" s="2" t="n">
        <v>0.0199164470302552</v>
      </c>
      <c r="AG153" s="2" t="n">
        <v>0.87152931638113</v>
      </c>
      <c r="AH153" s="3" t="b">
        <f aca="false">TRUE()</f>
        <v>1</v>
      </c>
      <c r="AI153" s="3" t="n">
        <v>0.534910823844202</v>
      </c>
      <c r="AJ153" s="3" t="b">
        <f aca="false">TRUE()</f>
        <v>1</v>
      </c>
      <c r="AK153" s="3" t="n">
        <v>-0.540839869578905</v>
      </c>
      <c r="AL153" s="3" t="b">
        <f aca="false">TRUE()</f>
        <v>1</v>
      </c>
      <c r="AM153" s="3" t="n">
        <v>-1.13575037868299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13</v>
      </c>
      <c r="E154" s="2" t="n">
        <v>2</v>
      </c>
      <c r="F154" s="2" t="n">
        <v>45</v>
      </c>
      <c r="G154" s="2" t="n">
        <v>0.712890625</v>
      </c>
      <c r="H154" s="2" t="n">
        <v>0.987538261747843</v>
      </c>
      <c r="I154" s="2" t="n">
        <v>0.114748749093416</v>
      </c>
      <c r="J154" s="2" t="n">
        <v>0.307744631086252</v>
      </c>
      <c r="K154" s="2" t="n">
        <v>3.51102675644811</v>
      </c>
      <c r="L154" s="2" t="n">
        <v>0.481</v>
      </c>
      <c r="M154" s="2" t="n">
        <v>0.074</v>
      </c>
      <c r="N154" s="2" t="n">
        <v>7.602</v>
      </c>
      <c r="O154" s="2" t="s">
        <v>41</v>
      </c>
      <c r="P154" s="2" t="n">
        <v>325.6</v>
      </c>
      <c r="Q154" s="2" t="n">
        <v>106.6</v>
      </c>
      <c r="R154" s="2" t="n">
        <v>16.362</v>
      </c>
      <c r="S154" s="2" t="n">
        <v>-1</v>
      </c>
      <c r="T154" s="2" t="n">
        <v>-0.298594137797327</v>
      </c>
      <c r="U154" s="2" t="n">
        <v>-0.688594262580733</v>
      </c>
      <c r="V154" s="2" t="n">
        <v>0.107480381023476</v>
      </c>
      <c r="W154" s="2" t="n">
        <v>0.0259944684647279</v>
      </c>
      <c r="X154" s="2" t="n">
        <v>0.0706637499199484</v>
      </c>
      <c r="Y154" s="2" t="n">
        <v>0.109668334807009</v>
      </c>
      <c r="Z154" s="2" t="n">
        <v>0.148763105936689</v>
      </c>
      <c r="AA154" s="2" t="n">
        <v>0.14802865620106</v>
      </c>
      <c r="AB154" s="2" t="n">
        <v>0.139898402914501</v>
      </c>
      <c r="AC154" s="2" t="n">
        <v>0.12760290470726</v>
      </c>
      <c r="AD154" s="2" t="n">
        <v>0.136489976250881</v>
      </c>
      <c r="AE154" s="2" t="n">
        <v>0.0970896287956778</v>
      </c>
      <c r="AF154" s="2" t="n">
        <v>0.0217952404669729</v>
      </c>
      <c r="AG154" s="2" t="n">
        <v>-1.05776857315039</v>
      </c>
      <c r="AH154" s="3" t="b">
        <f aca="false">TRUE()</f>
        <v>1</v>
      </c>
      <c r="AI154" s="3" t="n">
        <v>-3.42921744568131</v>
      </c>
      <c r="AJ154" s="3" t="b">
        <f aca="false">FALSE()</f>
        <v>0</v>
      </c>
      <c r="AK154" s="3" t="n">
        <v>-1.53996204501405</v>
      </c>
      <c r="AL154" s="3" t="b">
        <f aca="false">TRUE()</f>
        <v>1</v>
      </c>
      <c r="AM154" s="3" t="n">
        <v>-0.535232498474319</v>
      </c>
      <c r="AN154" s="3" t="b">
        <f aca="false">TRUE()</f>
        <v>1</v>
      </c>
      <c r="AO154" s="3" t="n">
        <v>1</v>
      </c>
      <c r="AP154" s="3" t="n">
        <v>1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17</v>
      </c>
      <c r="E155" s="2" t="n">
        <v>1</v>
      </c>
      <c r="F155" s="2" t="n">
        <v>53.130102354156</v>
      </c>
      <c r="G155" s="2" t="n">
        <v>0.897226753670473</v>
      </c>
      <c r="H155" s="2" t="n">
        <v>0.971533389057755</v>
      </c>
      <c r="I155" s="2" t="n">
        <v>0.17290907397638</v>
      </c>
      <c r="J155" s="2" t="n">
        <v>0.476572629417001</v>
      </c>
      <c r="K155" s="2" t="n">
        <v>3.39576960507841</v>
      </c>
      <c r="L155" s="2" t="n">
        <v>0.805</v>
      </c>
      <c r="M155" s="2" t="n">
        <v>0.151</v>
      </c>
      <c r="N155" s="2" t="n">
        <v>7.504</v>
      </c>
      <c r="O155" s="2" t="s">
        <v>41</v>
      </c>
      <c r="P155" s="2" t="n">
        <v>594.9</v>
      </c>
      <c r="Q155" s="2" t="n">
        <v>242.3</v>
      </c>
      <c r="R155" s="2" t="n">
        <v>29.896</v>
      </c>
      <c r="S155" s="2" t="n">
        <v>0.477787430391625</v>
      </c>
      <c r="T155" s="2" t="n">
        <v>-0.179977241718399</v>
      </c>
      <c r="U155" s="2" t="n">
        <v>-0.962215586582074</v>
      </c>
      <c r="V155" s="2" t="n">
        <v>0.0408532182554694</v>
      </c>
      <c r="W155" s="2" t="n">
        <v>0.00782374909266026</v>
      </c>
      <c r="X155" s="2" t="n">
        <v>0.0546611657715402</v>
      </c>
      <c r="Y155" s="2" t="n">
        <v>0.0987860834646463</v>
      </c>
      <c r="Z155" s="2" t="n">
        <v>0.139151754113675</v>
      </c>
      <c r="AA155" s="2" t="n">
        <v>0.154190980716487</v>
      </c>
      <c r="AB155" s="2" t="n">
        <v>0.161607690462161</v>
      </c>
      <c r="AC155" s="2" t="n">
        <v>0.170762025515816</v>
      </c>
      <c r="AD155" s="2" t="n">
        <v>0.130081094423903</v>
      </c>
      <c r="AE155" s="2" t="n">
        <v>0.0719919133405561</v>
      </c>
      <c r="AF155" s="2" t="n">
        <v>0.0187672921912169</v>
      </c>
      <c r="AG155" s="2" t="n">
        <v>-1.13831818525624</v>
      </c>
      <c r="AH155" s="3" t="b">
        <f aca="false">TRUE()</f>
        <v>1</v>
      </c>
      <c r="AI155" s="3" t="n">
        <v>0.795708736312986</v>
      </c>
      <c r="AJ155" s="3" t="b">
        <f aca="false">TRUE()</f>
        <v>1</v>
      </c>
      <c r="AK155" s="3" t="n">
        <v>1.66555493450704</v>
      </c>
      <c r="AL155" s="3" t="b">
        <f aca="false">TRUE()</f>
        <v>1</v>
      </c>
      <c r="AM155" s="3" t="n">
        <v>1.25369963803225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19</v>
      </c>
      <c r="E156" s="2" t="n">
        <v>0</v>
      </c>
      <c r="F156" s="2" t="n">
        <v>18.9246444160512</v>
      </c>
      <c r="G156" s="2" t="n">
        <v>0.897714907508161</v>
      </c>
      <c r="H156" s="2" t="n">
        <v>0.983150175645314</v>
      </c>
      <c r="I156" s="2" t="n">
        <v>0.150879434703607</v>
      </c>
      <c r="J156" s="2" t="n">
        <v>0.40701370531794</v>
      </c>
      <c r="K156" s="2" t="n">
        <v>4.60730230246189</v>
      </c>
      <c r="L156" s="2" t="n">
        <v>0.84</v>
      </c>
      <c r="M156" s="2" t="n">
        <v>0.111</v>
      </c>
      <c r="N156" s="2" t="n">
        <v>10.075</v>
      </c>
      <c r="O156" s="2" t="s">
        <v>41</v>
      </c>
      <c r="P156" s="2" t="n">
        <v>452</v>
      </c>
      <c r="Q156" s="2" t="n">
        <v>172.9</v>
      </c>
      <c r="R156" s="2" t="n">
        <v>22.716</v>
      </c>
      <c r="S156" s="2" t="n">
        <v>0.475555130366651</v>
      </c>
      <c r="T156" s="2" t="n">
        <v>-0.231978568040215</v>
      </c>
      <c r="U156" s="2" t="n">
        <v>-1.02717508811922</v>
      </c>
      <c r="V156" s="2" t="n">
        <v>0.069598065554639</v>
      </c>
      <c r="W156" s="2" t="n">
        <v>0.00586932538691498</v>
      </c>
      <c r="X156" s="2" t="n">
        <v>0.029632526035539</v>
      </c>
      <c r="Y156" s="2" t="n">
        <v>0.0969200244332515</v>
      </c>
      <c r="Z156" s="2" t="n">
        <v>0.156215252976322</v>
      </c>
      <c r="AA156" s="2" t="n">
        <v>0.162451042319272</v>
      </c>
      <c r="AB156" s="2" t="n">
        <v>0.155300376449036</v>
      </c>
      <c r="AC156" s="2" t="n">
        <v>0.163449128309228</v>
      </c>
      <c r="AD156" s="2" t="n">
        <v>0.127834111897734</v>
      </c>
      <c r="AE156" s="2" t="n">
        <v>0.0745806522646345</v>
      </c>
      <c r="AF156" s="2" t="n">
        <v>0.0336168853149828</v>
      </c>
      <c r="AG156" s="2" t="n">
        <v>-0.291615940162852</v>
      </c>
      <c r="AH156" s="3" t="b">
        <f aca="false">TRUE()</f>
        <v>1</v>
      </c>
      <c r="AI156" s="3" t="n">
        <v>1.25210508313336</v>
      </c>
      <c r="AJ156" s="3" t="b">
        <f aca="false">TRUE()</f>
        <v>1</v>
      </c>
      <c r="AK156" s="3" t="n">
        <v>0.000351308781798931</v>
      </c>
      <c r="AL156" s="3" t="b">
        <f aca="false">TRUE()</f>
        <v>1</v>
      </c>
      <c r="AM156" s="3" t="n">
        <v>0.304429670313019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20</v>
      </c>
      <c r="E157" s="2" t="n">
        <v>1</v>
      </c>
      <c r="F157" s="2" t="n">
        <v>46.8476102659946</v>
      </c>
      <c r="G157" s="2" t="n">
        <v>0.711243611584327</v>
      </c>
      <c r="H157" s="2" t="n">
        <v>0.96016114017624</v>
      </c>
      <c r="I157" s="2" t="n">
        <v>0.169508134543026</v>
      </c>
      <c r="J157" s="2" t="n">
        <v>0.386103386801426</v>
      </c>
      <c r="K157" s="2" t="n">
        <v>4.69287513288519</v>
      </c>
      <c r="L157" s="2" t="n">
        <v>0.835</v>
      </c>
      <c r="M157" s="2" t="n">
        <v>0.11</v>
      </c>
      <c r="N157" s="2" t="n">
        <v>10.253</v>
      </c>
      <c r="O157" s="2" t="s">
        <v>41</v>
      </c>
      <c r="P157" s="2" t="n">
        <v>317.5</v>
      </c>
      <c r="Q157" s="2" t="n">
        <v>112.5</v>
      </c>
      <c r="R157" s="2" t="n">
        <v>15.955</v>
      </c>
      <c r="S157" s="2" t="n">
        <v>0.375507945210799</v>
      </c>
      <c r="T157" s="2" t="n">
        <v>-0.200247040123925</v>
      </c>
      <c r="U157" s="2" t="n">
        <v>-0.966795305152976</v>
      </c>
      <c r="V157" s="2" t="n">
        <v>0.0494367412748235</v>
      </c>
      <c r="W157" s="2" t="n">
        <v>0.0230882690273064</v>
      </c>
      <c r="X157" s="2" t="n">
        <v>0.0540810454266015</v>
      </c>
      <c r="Y157" s="2" t="n">
        <v>0.115235787982393</v>
      </c>
      <c r="Z157" s="2" t="n">
        <v>0.163129695892648</v>
      </c>
      <c r="AA157" s="2" t="n">
        <v>0.137390994268843</v>
      </c>
      <c r="AB157" s="2" t="n">
        <v>0.12076047166394</v>
      </c>
      <c r="AC157" s="2" t="n">
        <v>0.120275305095335</v>
      </c>
      <c r="AD157" s="2" t="n">
        <v>0.155584046202802</v>
      </c>
      <c r="AE157" s="2" t="n">
        <v>0.107624091699074</v>
      </c>
      <c r="AF157" s="2" t="n">
        <v>0.0259185617683647</v>
      </c>
      <c r="AG157" s="2" t="n">
        <v>-0.231811769961848</v>
      </c>
      <c r="AH157" s="3" t="b">
        <f aca="false">TRUE()</f>
        <v>1</v>
      </c>
      <c r="AI157" s="3" t="n">
        <v>1.18690560501616</v>
      </c>
      <c r="AJ157" s="3" t="b">
        <f aca="false">TRUE()</f>
        <v>1</v>
      </c>
      <c r="AK157" s="3" t="n">
        <v>-0.0412787818613322</v>
      </c>
      <c r="AL157" s="3" t="b">
        <f aca="false">TRUE()</f>
        <v>1</v>
      </c>
      <c r="AM157" s="3" t="n">
        <v>-0.589039963404521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21</v>
      </c>
      <c r="E158" s="2" t="n">
        <v>2</v>
      </c>
      <c r="F158" s="2" t="n">
        <v>45</v>
      </c>
      <c r="G158" s="2" t="n">
        <v>0.813121272365805</v>
      </c>
      <c r="H158" s="2" t="n">
        <v>0.976309954257649</v>
      </c>
      <c r="I158" s="2" t="n">
        <v>0.254274889549161</v>
      </c>
      <c r="J158" s="2" t="n">
        <v>0.442428141514461</v>
      </c>
      <c r="K158" s="2" t="n">
        <v>3.02095224515763</v>
      </c>
      <c r="L158" s="2" t="n">
        <v>0.626</v>
      </c>
      <c r="M158" s="2" t="n">
        <v>0.101</v>
      </c>
      <c r="N158" s="2" t="n">
        <v>6.778</v>
      </c>
      <c r="O158" s="2" t="s">
        <v>41</v>
      </c>
      <c r="P158" s="2" t="n">
        <v>457.1</v>
      </c>
      <c r="Q158" s="2" t="n">
        <v>124.6</v>
      </c>
      <c r="R158" s="2" t="n">
        <v>22.971</v>
      </c>
      <c r="S158" s="2" t="n">
        <v>0.653852751190754</v>
      </c>
      <c r="T158" s="2" t="n">
        <v>-1.07363667688406</v>
      </c>
      <c r="U158" s="2" t="n">
        <v>0.530133028650559</v>
      </c>
      <c r="V158" s="2" t="n">
        <v>0.166227671174835</v>
      </c>
      <c r="W158" s="2" t="n">
        <v>0.0192179873777329</v>
      </c>
      <c r="X158" s="2" t="n">
        <v>0.117306914257923</v>
      </c>
      <c r="Y158" s="2" t="n">
        <v>0.121485426641017</v>
      </c>
      <c r="Z158" s="2" t="n">
        <v>0.135133568090082</v>
      </c>
      <c r="AA158" s="2" t="n">
        <v>0.130940232652252</v>
      </c>
      <c r="AB158" s="2" t="n">
        <v>0.138832161849627</v>
      </c>
      <c r="AC158" s="2" t="n">
        <v>0.142880272860492</v>
      </c>
      <c r="AD158" s="2" t="n">
        <v>0.124455339587529</v>
      </c>
      <c r="AE158" s="2" t="n">
        <v>0.0704757759488505</v>
      </c>
      <c r="AF158" s="2" t="n">
        <v>0.0184903081122266</v>
      </c>
      <c r="AG158" s="2" t="n">
        <v>-1.40026629514241</v>
      </c>
      <c r="AH158" s="3" t="b">
        <f aca="false">TRUE()</f>
        <v>1</v>
      </c>
      <c r="AI158" s="3" t="n">
        <v>-1.53843258028263</v>
      </c>
      <c r="AJ158" s="3" t="b">
        <f aca="false">TRUE()</f>
        <v>1</v>
      </c>
      <c r="AK158" s="3" t="n">
        <v>-0.415949597649512</v>
      </c>
      <c r="AL158" s="3" t="b">
        <f aca="false">TRUE()</f>
        <v>1</v>
      </c>
      <c r="AM158" s="3" t="n">
        <v>0.338308444528331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21</v>
      </c>
      <c r="E159" s="2" t="n">
        <v>4</v>
      </c>
      <c r="F159" s="2" t="n">
        <v>26.565051177078</v>
      </c>
      <c r="G159" s="2" t="n">
        <v>0.741741741741742</v>
      </c>
      <c r="H159" s="2" t="n">
        <v>0.975147133965994</v>
      </c>
      <c r="I159" s="2" t="n">
        <v>0.116305535336385</v>
      </c>
      <c r="J159" s="2" t="n">
        <v>0.34811271705125</v>
      </c>
      <c r="K159" s="2" t="n">
        <v>3.88691616477749</v>
      </c>
      <c r="L159" s="2" t="n">
        <v>0.583</v>
      </c>
      <c r="M159" s="2" t="n">
        <v>0.091</v>
      </c>
      <c r="N159" s="2" t="n">
        <v>8.301</v>
      </c>
      <c r="O159" s="2" t="s">
        <v>41</v>
      </c>
      <c r="P159" s="2" t="n">
        <v>290.6</v>
      </c>
      <c r="Q159" s="2" t="n">
        <v>57.6</v>
      </c>
      <c r="R159" s="2" t="n">
        <v>14.605</v>
      </c>
      <c r="S159" s="2" t="n">
        <v>-1</v>
      </c>
      <c r="T159" s="2" t="n">
        <v>0.329572582658511</v>
      </c>
      <c r="U159" s="2" t="n">
        <v>0.885066750145261</v>
      </c>
      <c r="V159" s="2" t="n">
        <v>0.116985028658185</v>
      </c>
      <c r="W159" s="2" t="n">
        <v>0.0188764775734043</v>
      </c>
      <c r="X159" s="2" t="n">
        <v>0.272904722390183</v>
      </c>
      <c r="Y159" s="2" t="n">
        <v>0.14420712958556</v>
      </c>
      <c r="Z159" s="2" t="n">
        <v>0.106115001455727</v>
      </c>
      <c r="AA159" s="2" t="n">
        <v>0.103803528458626</v>
      </c>
      <c r="AB159" s="2" t="n">
        <v>0.105001757347077</v>
      </c>
      <c r="AC159" s="2" t="n">
        <v>0.0930981966523963</v>
      </c>
      <c r="AD159" s="2" t="n">
        <v>0.0840179851575636</v>
      </c>
      <c r="AE159" s="2" t="n">
        <v>0.0396356557544009</v>
      </c>
      <c r="AF159" s="2" t="n">
        <v>0.0512160231984661</v>
      </c>
      <c r="AG159" s="2" t="n">
        <v>-0.795071242218531</v>
      </c>
      <c r="AH159" s="3" t="b">
        <f aca="false">TRUE()</f>
        <v>1</v>
      </c>
      <c r="AI159" s="3" t="n">
        <v>-2.09914809209051</v>
      </c>
      <c r="AJ159" s="3" t="b">
        <f aca="false">TRUE()</f>
        <v>1</v>
      </c>
      <c r="AK159" s="3" t="n">
        <v>-0.832250504080823</v>
      </c>
      <c r="AL159" s="3" t="b">
        <f aca="false">TRUE()</f>
        <v>1</v>
      </c>
      <c r="AM159" s="3" t="n">
        <v>-0.767733890148029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21</v>
      </c>
      <c r="E160" s="2" t="n">
        <v>6</v>
      </c>
      <c r="F160" s="2" t="n">
        <v>33.6900675259798</v>
      </c>
      <c r="G160" s="2" t="n">
        <v>0.672284644194757</v>
      </c>
      <c r="H160" s="2" t="n">
        <v>0.977361409335933</v>
      </c>
      <c r="I160" s="2" t="n">
        <v>0.151105122829727</v>
      </c>
      <c r="J160" s="2" t="n">
        <v>0.331027501608904</v>
      </c>
      <c r="K160" s="2" t="n">
        <v>4.73705272468698</v>
      </c>
      <c r="L160" s="2" t="n">
        <v>0.711</v>
      </c>
      <c r="M160" s="2" t="n">
        <v>0.101</v>
      </c>
      <c r="N160" s="2" t="n">
        <v>10.316</v>
      </c>
      <c r="O160" s="2" t="s">
        <v>41</v>
      </c>
      <c r="P160" s="2" t="n">
        <v>326.6</v>
      </c>
      <c r="Q160" s="2" t="n">
        <v>114.8</v>
      </c>
      <c r="R160" s="2" t="n">
        <v>16.41</v>
      </c>
      <c r="S160" s="2" t="n">
        <v>0.39258890045107</v>
      </c>
      <c r="T160" s="2" t="n">
        <v>-0.216240488126098</v>
      </c>
      <c r="U160" s="2" t="n">
        <v>-0.117287849741994</v>
      </c>
      <c r="V160" s="2" t="n">
        <v>0.340273087180636</v>
      </c>
      <c r="W160" s="2" t="n">
        <v>0.111262814035263</v>
      </c>
      <c r="X160" s="2" t="n">
        <v>0.103801530933332</v>
      </c>
      <c r="Y160" s="2" t="n">
        <v>0.171576004783013</v>
      </c>
      <c r="Z160" s="2" t="n">
        <v>0.16052963479226</v>
      </c>
      <c r="AA160" s="2" t="n">
        <v>0.138738743564705</v>
      </c>
      <c r="AB160" s="2" t="n">
        <v>0.128910368780732</v>
      </c>
      <c r="AC160" s="2" t="n">
        <v>0.113814027874794</v>
      </c>
      <c r="AD160" s="2" t="n">
        <v>0.111652837750366</v>
      </c>
      <c r="AE160" s="2" t="n">
        <v>0.057434465460608</v>
      </c>
      <c r="AF160" s="2" t="n">
        <v>0.0135423860601901</v>
      </c>
      <c r="AG160" s="2" t="n">
        <v>-0.200937435127812</v>
      </c>
      <c r="AH160" s="3" t="b">
        <f aca="false">TRUE()</f>
        <v>1</v>
      </c>
      <c r="AI160" s="3" t="n">
        <v>-0.430041452290298</v>
      </c>
      <c r="AJ160" s="3" t="b">
        <f aca="false">TRUE()</f>
        <v>1</v>
      </c>
      <c r="AK160" s="3" t="n">
        <v>-0.415949597649512</v>
      </c>
      <c r="AL160" s="3" t="b">
        <f aca="false">TRUE()</f>
        <v>1</v>
      </c>
      <c r="AM160" s="3" t="n">
        <v>-0.528589601569356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21</v>
      </c>
      <c r="E161" s="2" t="n">
        <v>8</v>
      </c>
      <c r="F161" s="2" t="n">
        <v>35.5376777919744</v>
      </c>
      <c r="G161" s="2" t="n">
        <v>0.818599311136625</v>
      </c>
      <c r="H161" s="2" t="n">
        <v>0.988541627457287</v>
      </c>
      <c r="I161" s="2" t="n">
        <v>0.107434295313156</v>
      </c>
      <c r="J161" s="2" t="n">
        <v>0.324823668006784</v>
      </c>
      <c r="K161" s="2" t="n">
        <v>4.87413455313746</v>
      </c>
      <c r="L161" s="2" t="n">
        <v>0.668</v>
      </c>
      <c r="M161" s="2" t="n">
        <v>0.093</v>
      </c>
      <c r="N161" s="2" t="n">
        <v>10.464</v>
      </c>
      <c r="O161" s="2" t="s">
        <v>41</v>
      </c>
      <c r="P161" s="2" t="n">
        <v>301.7</v>
      </c>
      <c r="Q161" s="2" t="n">
        <v>105.8</v>
      </c>
      <c r="R161" s="2" t="n">
        <v>15.163</v>
      </c>
      <c r="S161" s="2" t="n">
        <v>0.596528281785563</v>
      </c>
      <c r="T161" s="2" t="n">
        <v>-0.240129342438074</v>
      </c>
      <c r="U161" s="2" t="n">
        <v>-0.754838311256159</v>
      </c>
      <c r="V161" s="2" t="n">
        <v>0.314552992850038</v>
      </c>
      <c r="W161" s="2" t="n">
        <v>0.0899452016462053</v>
      </c>
      <c r="X161" s="2" t="n">
        <v>0.0983148700009107</v>
      </c>
      <c r="Y161" s="2" t="n">
        <v>0.135892513407394</v>
      </c>
      <c r="Z161" s="2" t="n">
        <v>0.164098677969699</v>
      </c>
      <c r="AA161" s="2" t="n">
        <v>0.164668829845653</v>
      </c>
      <c r="AB161" s="2" t="n">
        <v>0.166266041486397</v>
      </c>
      <c r="AC161" s="2" t="n">
        <v>0.124755119164532</v>
      </c>
      <c r="AD161" s="2" t="n">
        <v>0.0558221527742893</v>
      </c>
      <c r="AE161" s="2" t="n">
        <v>0.067395658037081</v>
      </c>
      <c r="AF161" s="2" t="n">
        <v>0.0227861373140431</v>
      </c>
      <c r="AG161" s="2" t="n">
        <v>-0.105135239973533</v>
      </c>
      <c r="AH161" s="3" t="b">
        <f aca="false">TRUE()</f>
        <v>1</v>
      </c>
      <c r="AI161" s="3" t="n">
        <v>-0.990756964098182</v>
      </c>
      <c r="AJ161" s="3" t="b">
        <f aca="false">TRUE()</f>
        <v>1</v>
      </c>
      <c r="AK161" s="3" t="n">
        <v>-0.748990322794561</v>
      </c>
      <c r="AL161" s="3" t="b">
        <f aca="false">TRUE()</f>
        <v>1</v>
      </c>
      <c r="AM161" s="3" t="n">
        <v>-0.693997734502938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21</v>
      </c>
      <c r="E162" s="2" t="n">
        <v>9</v>
      </c>
      <c r="F162" s="2" t="n">
        <v>30.3432488842396</v>
      </c>
      <c r="G162" s="2" t="n">
        <v>0.836769759450172</v>
      </c>
      <c r="H162" s="2" t="n">
        <v>0.989598183200265</v>
      </c>
      <c r="I162" s="2" t="n">
        <v>0.114657481191942</v>
      </c>
      <c r="J162" s="2" t="n">
        <v>0.325129355101121</v>
      </c>
      <c r="K162" s="2" t="n">
        <v>4.00112394154974</v>
      </c>
      <c r="L162" s="2" t="n">
        <v>0.569</v>
      </c>
      <c r="M162" s="2" t="n">
        <v>0.071</v>
      </c>
      <c r="N162" s="2" t="n">
        <v>8.548</v>
      </c>
      <c r="O162" s="2" t="s">
        <v>41</v>
      </c>
      <c r="P162" s="2" t="n">
        <v>311.3</v>
      </c>
      <c r="Q162" s="2" t="n">
        <v>85.9</v>
      </c>
      <c r="R162" s="2" t="n">
        <v>15.644</v>
      </c>
      <c r="S162" s="2" t="n">
        <v>0.615435645567441</v>
      </c>
      <c r="T162" s="2" t="n">
        <v>-0.862164799195192</v>
      </c>
      <c r="U162" s="2" t="n">
        <v>0.120285576372139</v>
      </c>
      <c r="V162" s="2" t="n">
        <v>0.0132214535335101</v>
      </c>
      <c r="W162" s="2" t="n">
        <v>0.0132214535335101</v>
      </c>
      <c r="X162" s="2" t="n">
        <v>0.158024873651736</v>
      </c>
      <c r="Y162" s="2" t="n">
        <v>0.113977391161173</v>
      </c>
      <c r="Z162" s="2" t="n">
        <v>0.135388723759509</v>
      </c>
      <c r="AA162" s="2" t="n">
        <v>0.122983424285895</v>
      </c>
      <c r="AB162" s="2" t="n">
        <v>0.0371293366536846</v>
      </c>
      <c r="AC162" s="2" t="n">
        <v>0.106307277515574</v>
      </c>
      <c r="AD162" s="2" t="n">
        <v>0.188360171657019</v>
      </c>
      <c r="AE162" s="2" t="n">
        <v>0.118691708848703</v>
      </c>
      <c r="AF162" s="2" t="n">
        <v>0.0191370924667069</v>
      </c>
      <c r="AG162" s="2" t="n">
        <v>-0.71525500514212</v>
      </c>
      <c r="AH162" s="3" t="b">
        <f aca="false">TRUE()</f>
        <v>1</v>
      </c>
      <c r="AI162" s="3" t="n">
        <v>-2.28170663081866</v>
      </c>
      <c r="AJ162" s="3" t="b">
        <f aca="false">TRUE()</f>
        <v>1</v>
      </c>
      <c r="AK162" s="3" t="n">
        <v>-1.66485231694345</v>
      </c>
      <c r="AL162" s="3" t="b">
        <f aca="false">TRUE()</f>
        <v>1</v>
      </c>
      <c r="AM162" s="3" t="n">
        <v>-0.630225924215292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21</v>
      </c>
      <c r="E163" s="2" t="n">
        <v>12</v>
      </c>
      <c r="F163" s="2" t="n">
        <v>15.2551187030578</v>
      </c>
      <c r="G163" s="2" t="n">
        <v>0.875647668393782</v>
      </c>
      <c r="H163" s="2" t="n">
        <v>0.986983499309082</v>
      </c>
      <c r="I163" s="2" t="n">
        <v>0.159154943091895</v>
      </c>
      <c r="J163" s="2" t="n">
        <v>0.361290408681144</v>
      </c>
      <c r="K163" s="2" t="n">
        <v>4.38923101659536</v>
      </c>
      <c r="L163" s="2" t="n">
        <v>0.673</v>
      </c>
      <c r="M163" s="2" t="n">
        <v>0.097</v>
      </c>
      <c r="N163" s="2" t="n">
        <v>9.53</v>
      </c>
      <c r="O163" s="2" t="s">
        <v>41</v>
      </c>
      <c r="P163" s="2" t="n">
        <v>348.9</v>
      </c>
      <c r="Q163" s="2" t="n">
        <v>112.8</v>
      </c>
      <c r="R163" s="2" t="n">
        <v>17.533</v>
      </c>
      <c r="S163" s="2" t="n">
        <v>0.240019591264494</v>
      </c>
      <c r="T163" s="2" t="n">
        <v>-0.619280679051083</v>
      </c>
      <c r="U163" s="2" t="n">
        <v>-0.344727935313469</v>
      </c>
      <c r="V163" s="2" t="n">
        <v>0.18397560232113</v>
      </c>
      <c r="W163" s="2" t="n">
        <v>0.0273504571899913</v>
      </c>
      <c r="X163" s="2" t="n">
        <v>0.0933508622568356</v>
      </c>
      <c r="Y163" s="2" t="n">
        <v>0.13073341177997</v>
      </c>
      <c r="Z163" s="2" t="n">
        <v>0.139612739718688</v>
      </c>
      <c r="AA163" s="2" t="n">
        <v>0.145346824263782</v>
      </c>
      <c r="AB163" s="2" t="n">
        <v>0.140743060171805</v>
      </c>
      <c r="AC163" s="2" t="n">
        <v>0.134514453519122</v>
      </c>
      <c r="AD163" s="2" t="n">
        <v>0.11787006076645</v>
      </c>
      <c r="AE163" s="2" t="n">
        <v>0.077584507085874</v>
      </c>
      <c r="AF163" s="2" t="n">
        <v>0.0202440804374737</v>
      </c>
      <c r="AG163" s="2" t="n">
        <v>-0.444019129719649</v>
      </c>
      <c r="AH163" s="3" t="b">
        <f aca="false">TRUE()</f>
        <v>1</v>
      </c>
      <c r="AI163" s="3" t="n">
        <v>-0.925557485980986</v>
      </c>
      <c r="AJ163" s="3" t="b">
        <f aca="false">TRUE()</f>
        <v>1</v>
      </c>
      <c r="AK163" s="3" t="n">
        <v>-0.582469960222037</v>
      </c>
      <c r="AL163" s="3" t="b">
        <f aca="false">TRUE()</f>
        <v>1</v>
      </c>
      <c r="AM163" s="3" t="n">
        <v>-0.380453000588679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21</v>
      </c>
      <c r="E164" s="2" t="n">
        <v>14</v>
      </c>
      <c r="F164" s="2" t="n">
        <v>21.3706222693432</v>
      </c>
      <c r="G164" s="2" t="n">
        <v>0.88681592039801</v>
      </c>
      <c r="H164" s="2" t="n">
        <v>0.985578882515848</v>
      </c>
      <c r="I164" s="2" t="n">
        <v>0.167866086426807</v>
      </c>
      <c r="J164" s="2" t="n">
        <v>0.361744407665571</v>
      </c>
      <c r="K164" s="2" t="n">
        <v>4.624626066415</v>
      </c>
      <c r="L164" s="2" t="n">
        <v>0.749</v>
      </c>
      <c r="M164" s="2" t="n">
        <v>0.145</v>
      </c>
      <c r="N164" s="2" t="n">
        <v>9.866</v>
      </c>
      <c r="O164" s="2" t="s">
        <v>41</v>
      </c>
      <c r="P164" s="2" t="n">
        <v>364.3</v>
      </c>
      <c r="Q164" s="2" t="n">
        <v>148.8</v>
      </c>
      <c r="R164" s="2" t="n">
        <v>18.309</v>
      </c>
      <c r="S164" s="2" t="n">
        <v>0.364221265277013</v>
      </c>
      <c r="T164" s="2" t="n">
        <v>-0.358523636645803</v>
      </c>
      <c r="U164" s="2" t="n">
        <v>-0.803120851403779</v>
      </c>
      <c r="V164" s="2" t="n">
        <v>0.249287613574468</v>
      </c>
      <c r="W164" s="2" t="n">
        <v>0.0881797720242542</v>
      </c>
      <c r="X164" s="2" t="n">
        <v>0.0858047245779506</v>
      </c>
      <c r="Y164" s="2" t="n">
        <v>0.106072098200681</v>
      </c>
      <c r="Z164" s="2" t="n">
        <v>0.168872144418971</v>
      </c>
      <c r="AA164" s="2" t="n">
        <v>0.165092584291521</v>
      </c>
      <c r="AB164" s="2" t="n">
        <v>0.134325856891035</v>
      </c>
      <c r="AC164" s="2" t="n">
        <v>0.123787275577169</v>
      </c>
      <c r="AD164" s="2" t="n">
        <v>0.128937793099953</v>
      </c>
      <c r="AE164" s="2" t="n">
        <v>0.070415499670557</v>
      </c>
      <c r="AF164" s="2" t="n">
        <v>0.0166920232721626</v>
      </c>
      <c r="AG164" s="2" t="n">
        <v>-0.279508904286522</v>
      </c>
      <c r="AH164" s="3" t="b">
        <f aca="false">TRUE()</f>
        <v>1</v>
      </c>
      <c r="AI164" s="3" t="n">
        <v>0.065474581400391</v>
      </c>
      <c r="AJ164" s="3" t="b">
        <f aca="false">TRUE()</f>
        <v>1</v>
      </c>
      <c r="AK164" s="3" t="n">
        <v>1.41577439064826</v>
      </c>
      <c r="AL164" s="3" t="b">
        <f aca="false">TRUE()</f>
        <v>1</v>
      </c>
      <c r="AM164" s="3" t="n">
        <v>-0.278152388252247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23</v>
      </c>
      <c r="E165" s="2" t="n">
        <v>0</v>
      </c>
      <c r="F165" s="2" t="n">
        <v>18.9246444160512</v>
      </c>
      <c r="G165" s="2" t="n">
        <v>0.802798982188295</v>
      </c>
      <c r="H165" s="2" t="n">
        <v>0.980633848327145</v>
      </c>
      <c r="I165" s="2" t="n">
        <v>0.143007147156975</v>
      </c>
      <c r="J165" s="2" t="n">
        <v>0.395480531447463</v>
      </c>
      <c r="K165" s="2" t="n">
        <v>4.06914095146861</v>
      </c>
      <c r="L165" s="2" t="n">
        <v>0.708</v>
      </c>
      <c r="M165" s="2" t="n">
        <v>0.106</v>
      </c>
      <c r="N165" s="2" t="n">
        <v>8.92</v>
      </c>
      <c r="O165" s="2" t="s">
        <v>41</v>
      </c>
      <c r="P165" s="2" t="n">
        <v>279</v>
      </c>
      <c r="Q165" s="2" t="n">
        <v>166.8</v>
      </c>
      <c r="R165" s="2" t="n">
        <v>14.019</v>
      </c>
      <c r="S165" s="2" t="n">
        <v>0.501506204511166</v>
      </c>
      <c r="T165" s="2" t="n">
        <v>0.314236331401655</v>
      </c>
      <c r="U165" s="2" t="n">
        <v>-1.13670487501459</v>
      </c>
      <c r="V165" s="2" t="n">
        <v>0.246257863459008</v>
      </c>
      <c r="W165" s="2" t="n">
        <v>0.00847318286448273</v>
      </c>
      <c r="X165" s="2" t="n">
        <v>0.0153187483053312</v>
      </c>
      <c r="Y165" s="2" t="n">
        <v>0.0634350610945151</v>
      </c>
      <c r="Z165" s="2" t="n">
        <v>0.173129226169285</v>
      </c>
      <c r="AA165" s="2" t="n">
        <v>0.211117259825148</v>
      </c>
      <c r="AB165" s="2" t="n">
        <v>0.233477129813229</v>
      </c>
      <c r="AC165" s="2" t="n">
        <v>0.176664468850805</v>
      </c>
      <c r="AD165" s="2" t="n">
        <v>0.0782726103497467</v>
      </c>
      <c r="AE165" s="2" t="n">
        <v>0.0360575031727199</v>
      </c>
      <c r="AF165" s="2" t="n">
        <v>0.0125279924192199</v>
      </c>
      <c r="AG165" s="2" t="n">
        <v>-0.667720047870872</v>
      </c>
      <c r="AH165" s="3" t="b">
        <f aca="false">TRUE()</f>
        <v>1</v>
      </c>
      <c r="AI165" s="3" t="n">
        <v>-0.469161139160616</v>
      </c>
      <c r="AJ165" s="3" t="b">
        <f aca="false">TRUE()</f>
        <v>1</v>
      </c>
      <c r="AK165" s="3" t="n">
        <v>-0.207799144433857</v>
      </c>
      <c r="AL165" s="3" t="b">
        <f aca="false">TRUE()</f>
        <v>1</v>
      </c>
      <c r="AM165" s="3" t="n">
        <v>-0.844791494245601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24</v>
      </c>
      <c r="E166" s="2" t="n">
        <v>0</v>
      </c>
      <c r="F166" s="2" t="n">
        <v>30.3432488842396</v>
      </c>
      <c r="G166" s="2" t="n">
        <v>0.844781445138269</v>
      </c>
      <c r="H166" s="2" t="n">
        <v>0.988875451174979</v>
      </c>
      <c r="I166" s="2" t="n">
        <v>0.134301386596592</v>
      </c>
      <c r="J166" s="2" t="n">
        <v>0.33160639033997</v>
      </c>
      <c r="K166" s="2" t="n">
        <v>5.40026157010636</v>
      </c>
      <c r="L166" s="2" t="n">
        <v>0.802</v>
      </c>
      <c r="M166" s="2" t="n">
        <v>0.138</v>
      </c>
      <c r="N166" s="2" t="n">
        <v>11.71</v>
      </c>
      <c r="O166" s="2" t="s">
        <v>41</v>
      </c>
      <c r="P166" s="2" t="n">
        <v>469.6</v>
      </c>
      <c r="Q166" s="2" t="n">
        <v>192.5</v>
      </c>
      <c r="R166" s="2" t="n">
        <v>23.598</v>
      </c>
      <c r="S166" s="2" t="n">
        <v>0.475377257867696</v>
      </c>
      <c r="T166" s="2" t="n">
        <v>-0.11597395674138</v>
      </c>
      <c r="U166" s="2" t="n">
        <v>-0.958732847864818</v>
      </c>
      <c r="V166" s="2" t="n">
        <v>0.147255845988115</v>
      </c>
      <c r="W166" s="2" t="n">
        <v>0.00551383631982227</v>
      </c>
      <c r="X166" s="2" t="n">
        <v>0.0533755751618792</v>
      </c>
      <c r="Y166" s="2" t="n">
        <v>0.127665273844734</v>
      </c>
      <c r="Z166" s="2" t="n">
        <v>0.173504423506072</v>
      </c>
      <c r="AA166" s="2" t="n">
        <v>0.137817766943756</v>
      </c>
      <c r="AB166" s="2" t="n">
        <v>0.15611229920544</v>
      </c>
      <c r="AC166" s="2" t="n">
        <v>0.169398947249156</v>
      </c>
      <c r="AD166" s="2" t="n">
        <v>0.111070750660364</v>
      </c>
      <c r="AE166" s="2" t="n">
        <v>0.0612039076609686</v>
      </c>
      <c r="AF166" s="2" t="n">
        <v>0.00985105576763116</v>
      </c>
      <c r="AG166" s="2" t="n">
        <v>0.262558448718428</v>
      </c>
      <c r="AH166" s="3" t="b">
        <f aca="false">TRUE()</f>
        <v>1</v>
      </c>
      <c r="AI166" s="3" t="n">
        <v>0.756589049442668</v>
      </c>
      <c r="AJ166" s="3" t="b">
        <f aca="false">TRUE()</f>
        <v>1</v>
      </c>
      <c r="AK166" s="3" t="n">
        <v>1.12436375614634</v>
      </c>
      <c r="AL166" s="3" t="b">
        <f aca="false">TRUE()</f>
        <v>1</v>
      </c>
      <c r="AM166" s="3" t="n">
        <v>0.421344655840371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27</v>
      </c>
      <c r="E167" s="2" t="n">
        <v>1</v>
      </c>
      <c r="F167" s="2" t="n">
        <v>24.2277453179541</v>
      </c>
      <c r="G167" s="2" t="n">
        <v>0.844094488188976</v>
      </c>
      <c r="H167" s="2" t="n">
        <v>0.968455916503293</v>
      </c>
      <c r="I167" s="2" t="n">
        <v>0.295180102066629</v>
      </c>
      <c r="J167" s="2" t="n">
        <v>0.486706895616541</v>
      </c>
      <c r="K167" s="2" t="n">
        <v>3.23884829205174</v>
      </c>
      <c r="L167" s="2" t="n">
        <v>0.783</v>
      </c>
      <c r="M167" s="2" t="n">
        <v>0.114</v>
      </c>
      <c r="N167" s="2" t="n">
        <v>7.393</v>
      </c>
      <c r="O167" s="2" t="s">
        <v>41</v>
      </c>
      <c r="P167" s="2" t="n">
        <v>839.8</v>
      </c>
      <c r="Q167" s="2" t="n">
        <v>324.3</v>
      </c>
      <c r="R167" s="2" t="n">
        <v>42.203</v>
      </c>
      <c r="S167" s="2" t="n">
        <v>0.533833854571151</v>
      </c>
      <c r="T167" s="2" t="n">
        <v>-0.322643567313889</v>
      </c>
      <c r="U167" s="2" t="n">
        <v>-0.875598173105971</v>
      </c>
      <c r="V167" s="2" t="n">
        <v>0.131384310342648</v>
      </c>
      <c r="W167" s="2" t="n">
        <v>0.0168797504246788</v>
      </c>
      <c r="X167" s="2" t="n">
        <v>0.0644980456811181</v>
      </c>
      <c r="Y167" s="2" t="n">
        <v>0.119860450047657</v>
      </c>
      <c r="Z167" s="2" t="n">
        <v>0.147062584976277</v>
      </c>
      <c r="AA167" s="2" t="n">
        <v>0.145420756094464</v>
      </c>
      <c r="AB167" s="2" t="n">
        <v>0.162441719479113</v>
      </c>
      <c r="AC167" s="2" t="n">
        <v>0.157768168482603</v>
      </c>
      <c r="AD167" s="2" t="n">
        <v>0.120869023783464</v>
      </c>
      <c r="AE167" s="2" t="n">
        <v>0.067187821890715</v>
      </c>
      <c r="AF167" s="2" t="n">
        <v>0.0148914295645883</v>
      </c>
      <c r="AG167" s="2" t="n">
        <v>-1.24798557461324</v>
      </c>
      <c r="AH167" s="3" t="b">
        <f aca="false">TRUE()</f>
        <v>1</v>
      </c>
      <c r="AI167" s="3" t="n">
        <v>0.508831032597323</v>
      </c>
      <c r="AJ167" s="3" t="b">
        <f aca="false">TRUE()</f>
        <v>1</v>
      </c>
      <c r="AK167" s="3" t="n">
        <v>0.125241580711192</v>
      </c>
      <c r="AL167" s="3" t="b">
        <f aca="false">TRUE()</f>
        <v>1</v>
      </c>
      <c r="AM167" s="3" t="n">
        <v>2.88054509005772</v>
      </c>
      <c r="AN167" s="3" t="b">
        <f aca="false">FALSE()</f>
        <v>0</v>
      </c>
      <c r="AO167" s="3" t="n">
        <v>0</v>
      </c>
      <c r="AP167" s="3" t="n">
        <v>1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4</v>
      </c>
      <c r="E168" s="2" t="n">
        <v>1</v>
      </c>
      <c r="F168" s="2" t="n">
        <v>16.504361381755</v>
      </c>
      <c r="G168" s="2" t="n">
        <v>0.922857142857143</v>
      </c>
      <c r="H168" s="2" t="n">
        <v>0.977215620181576</v>
      </c>
      <c r="I168" s="2" t="n">
        <v>0.23313853341806</v>
      </c>
      <c r="J168" s="2" t="n">
        <v>0.450976650880034</v>
      </c>
      <c r="K168" s="2" t="n">
        <v>3.8355937834782</v>
      </c>
      <c r="L168" s="2" t="n">
        <v>0.81</v>
      </c>
      <c r="M168" s="2" t="n">
        <v>0.136</v>
      </c>
      <c r="N168" s="2" t="n">
        <v>8.384</v>
      </c>
      <c r="O168" s="2" t="s">
        <v>41</v>
      </c>
      <c r="P168" s="2" t="n">
        <v>244.5</v>
      </c>
      <c r="Q168" s="2" t="n">
        <v>107.5</v>
      </c>
      <c r="R168" s="2" t="n">
        <v>12.347</v>
      </c>
      <c r="S168" s="2" t="n">
        <v>0.376485490558621</v>
      </c>
      <c r="T168" s="2" t="n">
        <v>-0.344299097324018</v>
      </c>
      <c r="U168" s="2" t="n">
        <v>-0.931469039789635</v>
      </c>
      <c r="V168" s="2" t="n">
        <v>0.300477333848757</v>
      </c>
      <c r="W168" s="2" t="n">
        <v>0.0194234237687466</v>
      </c>
      <c r="X168" s="2" t="n">
        <v>0.115091048501539</v>
      </c>
      <c r="Y168" s="2" t="n">
        <v>0.135366448307609</v>
      </c>
      <c r="Z168" s="2" t="n">
        <v>0.15252553929682</v>
      </c>
      <c r="AA168" s="2" t="n">
        <v>0.147340506387366</v>
      </c>
      <c r="AB168" s="2" t="n">
        <v>0.148680256806951</v>
      </c>
      <c r="AC168" s="2" t="n">
        <v>0.140869742933442</v>
      </c>
      <c r="AD168" s="2" t="n">
        <v>0.107632357193074</v>
      </c>
      <c r="AE168" s="2" t="n">
        <v>0.0436091940628146</v>
      </c>
      <c r="AF168" s="2" t="n">
        <v>0.00888490651038515</v>
      </c>
      <c r="AG168" s="2" t="n">
        <v>-0.830938846587363</v>
      </c>
      <c r="AH168" s="3" t="b">
        <f aca="false">TRUE()</f>
        <v>1</v>
      </c>
      <c r="AI168" s="3" t="n">
        <v>0.860908214430182</v>
      </c>
      <c r="AJ168" s="3" t="b">
        <f aca="false">TRUE()</f>
        <v>1</v>
      </c>
      <c r="AK168" s="3" t="n">
        <v>1.04110357486008</v>
      </c>
      <c r="AL168" s="3" t="b">
        <f aca="false">TRUE()</f>
        <v>1</v>
      </c>
      <c r="AM168" s="3" t="n">
        <v>-1.07397143746683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4</v>
      </c>
      <c r="E169" s="2" t="n">
        <v>2</v>
      </c>
      <c r="F169" s="2" t="n">
        <v>21.3706222693432</v>
      </c>
      <c r="G169" s="2" t="n">
        <v>0.72356935014549</v>
      </c>
      <c r="H169" s="2" t="n">
        <v>0.983404200905193</v>
      </c>
      <c r="I169" s="2" t="n">
        <v>0.123547957904843</v>
      </c>
      <c r="J169" s="2" t="n">
        <v>0.336897948108879</v>
      </c>
      <c r="K169" s="2" t="n">
        <v>4.79223568026756</v>
      </c>
      <c r="L169" s="2" t="n">
        <v>0.728</v>
      </c>
      <c r="M169" s="2" t="n">
        <v>0.088</v>
      </c>
      <c r="N169" s="2" t="n">
        <v>10.351</v>
      </c>
      <c r="O169" s="2" t="s">
        <v>41</v>
      </c>
      <c r="P169" s="2" t="n">
        <v>277.6</v>
      </c>
      <c r="Q169" s="2" t="n">
        <v>86.7</v>
      </c>
      <c r="R169" s="2" t="n">
        <v>14.019</v>
      </c>
      <c r="S169" s="2" t="n">
        <v>-1</v>
      </c>
      <c r="T169" s="2" t="n">
        <v>-0.222716831500731</v>
      </c>
      <c r="U169" s="2" t="n">
        <v>-0.891099404062392</v>
      </c>
      <c r="V169" s="2" t="n">
        <v>0.0241084610568214</v>
      </c>
      <c r="W169" s="2" t="n">
        <v>0.0556282069495382</v>
      </c>
      <c r="X169" s="2" t="n">
        <v>0.0146749253437598</v>
      </c>
      <c r="Y169" s="2" t="n">
        <v>0.0678691737034281</v>
      </c>
      <c r="Z169" s="2" t="n">
        <v>0.144224570261884</v>
      </c>
      <c r="AA169" s="2" t="n">
        <v>0.183204034764017</v>
      </c>
      <c r="AB169" s="2" t="n">
        <v>0.162104917659682</v>
      </c>
      <c r="AC169" s="2" t="n">
        <v>0.149130368107324</v>
      </c>
      <c r="AD169" s="2" t="n">
        <v>0.12941861024005</v>
      </c>
      <c r="AE169" s="2" t="n">
        <v>0.0862706486493158</v>
      </c>
      <c r="AF169" s="2" t="n">
        <v>0.0631027512705407</v>
      </c>
      <c r="AG169" s="2" t="n">
        <v>-0.162371796344912</v>
      </c>
      <c r="AH169" s="3" t="b">
        <f aca="false">TRUE()</f>
        <v>1</v>
      </c>
      <c r="AI169" s="3" t="n">
        <v>-0.208363226691832</v>
      </c>
      <c r="AJ169" s="3" t="b">
        <f aca="false">TRUE()</f>
        <v>1</v>
      </c>
      <c r="AK169" s="3" t="n">
        <v>-0.957140776010217</v>
      </c>
      <c r="AL169" s="3" t="b">
        <f aca="false">TRUE()</f>
        <v>1</v>
      </c>
      <c r="AM169" s="3" t="n">
        <v>-0.854091549912549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4</v>
      </c>
      <c r="E170" s="2" t="n">
        <v>3</v>
      </c>
      <c r="F170" s="2" t="n">
        <v>24.2277453179541</v>
      </c>
      <c r="G170" s="2" t="n">
        <v>0.789289871944121</v>
      </c>
      <c r="H170" s="2" t="n">
        <v>0.978002458719423</v>
      </c>
      <c r="I170" s="2" t="n">
        <v>0.203983083962769</v>
      </c>
      <c r="J170" s="2" t="n">
        <v>0.398241658502481</v>
      </c>
      <c r="K170" s="2" t="n">
        <v>4.1377503968305</v>
      </c>
      <c r="L170" s="2" t="n">
        <v>0.762</v>
      </c>
      <c r="M170" s="2" t="n">
        <v>0.104</v>
      </c>
      <c r="N170" s="2" t="n">
        <v>9.128</v>
      </c>
      <c r="O170" s="2" t="s">
        <v>41</v>
      </c>
      <c r="P170" s="2" t="n">
        <v>217</v>
      </c>
      <c r="Q170" s="2" t="n">
        <v>102.7</v>
      </c>
      <c r="R170" s="2" t="n">
        <v>10.959</v>
      </c>
      <c r="S170" s="2" t="n">
        <v>0.360424686885608</v>
      </c>
      <c r="T170" s="2" t="n">
        <v>-0.102349975361266</v>
      </c>
      <c r="U170" s="2" t="n">
        <v>-1.07588302464025</v>
      </c>
      <c r="V170" s="2" t="n">
        <v>0.213454850461143</v>
      </c>
      <c r="W170" s="2" t="n">
        <v>0.0412219566790506</v>
      </c>
      <c r="X170" s="2" t="n">
        <v>0.0629932303477867</v>
      </c>
      <c r="Y170" s="2" t="n">
        <v>0.115175321025604</v>
      </c>
      <c r="Z170" s="2" t="n">
        <v>0.149298670695933</v>
      </c>
      <c r="AA170" s="2" t="n">
        <v>0.175861095691183</v>
      </c>
      <c r="AB170" s="2" t="n">
        <v>0.160869692291875</v>
      </c>
      <c r="AC170" s="2" t="n">
        <v>0.153114250690299</v>
      </c>
      <c r="AD170" s="2" t="n">
        <v>0.116138462672114</v>
      </c>
      <c r="AE170" s="2" t="n">
        <v>0.0591223360820015</v>
      </c>
      <c r="AF170" s="2" t="n">
        <v>0.00742694050320226</v>
      </c>
      <c r="AG170" s="2" t="n">
        <v>-0.619771056029387</v>
      </c>
      <c r="AH170" s="3" t="b">
        <f aca="false">TRUE()</f>
        <v>1</v>
      </c>
      <c r="AI170" s="3" t="n">
        <v>0.2349932245051</v>
      </c>
      <c r="AJ170" s="3" t="b">
        <f aca="false">TRUE()</f>
        <v>1</v>
      </c>
      <c r="AK170" s="3" t="n">
        <v>-0.291059325720119</v>
      </c>
      <c r="AL170" s="3" t="b">
        <f aca="false">TRUE()</f>
        <v>1</v>
      </c>
      <c r="AM170" s="3" t="n">
        <v>-1.25665110235332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5</v>
      </c>
      <c r="E171" s="2" t="n">
        <v>0</v>
      </c>
      <c r="F171" s="2" t="n">
        <v>21.3706222693432</v>
      </c>
      <c r="G171" s="2" t="n">
        <v>0.747593582887701</v>
      </c>
      <c r="H171" s="2" t="n">
        <v>0.978427360765387</v>
      </c>
      <c r="I171" s="2" t="n">
        <v>0.193141154897977</v>
      </c>
      <c r="J171" s="2" t="n">
        <v>0.361761060670847</v>
      </c>
      <c r="K171" s="2" t="n">
        <v>4.4768385227289</v>
      </c>
      <c r="L171" s="2" t="n">
        <v>0.689</v>
      </c>
      <c r="M171" s="2" t="n">
        <v>0.093</v>
      </c>
      <c r="N171" s="2" t="n">
        <v>9.725</v>
      </c>
      <c r="O171" s="2" t="s">
        <v>41</v>
      </c>
      <c r="P171" s="2" t="n">
        <v>220.6</v>
      </c>
      <c r="Q171" s="2" t="n">
        <v>85.3</v>
      </c>
      <c r="R171" s="2" t="n">
        <v>11.141</v>
      </c>
      <c r="S171" s="2" t="n">
        <v>0.439374881902703</v>
      </c>
      <c r="T171" s="2" t="n">
        <v>-0.261550639952288</v>
      </c>
      <c r="U171" s="2" t="n">
        <v>-0.892002088899329</v>
      </c>
      <c r="V171" s="2" t="n">
        <v>0.110251376418787</v>
      </c>
      <c r="W171" s="2" t="n">
        <v>0.0129050557656795</v>
      </c>
      <c r="X171" s="2" t="n">
        <v>0.0422731165628948</v>
      </c>
      <c r="Y171" s="2" t="n">
        <v>0.131530630076921</v>
      </c>
      <c r="Z171" s="2" t="n">
        <v>0.15386428424706</v>
      </c>
      <c r="AA171" s="2" t="n">
        <v>0.146162721424987</v>
      </c>
      <c r="AB171" s="2" t="n">
        <v>0.150367761703611</v>
      </c>
      <c r="AC171" s="2" t="n">
        <v>0.149173273154396</v>
      </c>
      <c r="AD171" s="2" t="n">
        <v>0.129242160903775</v>
      </c>
      <c r="AE171" s="2" t="n">
        <v>0.0813235079954209</v>
      </c>
      <c r="AF171" s="2" t="n">
        <v>0.0160625439309345</v>
      </c>
      <c r="AG171" s="2" t="n">
        <v>-0.382792988410794</v>
      </c>
      <c r="AH171" s="3" t="b">
        <f aca="false">TRUE()</f>
        <v>1</v>
      </c>
      <c r="AI171" s="3" t="n">
        <v>-0.716919156005961</v>
      </c>
      <c r="AJ171" s="3" t="b">
        <f aca="false">TRUE()</f>
        <v>1</v>
      </c>
      <c r="AK171" s="3" t="n">
        <v>-0.748990322794561</v>
      </c>
      <c r="AL171" s="3" t="b">
        <f aca="false">TRUE()</f>
        <v>1</v>
      </c>
      <c r="AM171" s="3" t="n">
        <v>-1.23273667349545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7</v>
      </c>
      <c r="E172" s="2" t="n">
        <v>0</v>
      </c>
      <c r="F172" s="2" t="n">
        <v>17.1027289690524</v>
      </c>
      <c r="G172" s="2" t="n">
        <v>0.852376137512639</v>
      </c>
      <c r="H172" s="2" t="n">
        <v>0.987204974664352</v>
      </c>
      <c r="I172" s="2" t="n">
        <v>0.159533432849546</v>
      </c>
      <c r="J172" s="2" t="n">
        <v>0.354143796255291</v>
      </c>
      <c r="K172" s="2" t="n">
        <v>4.92193163419307</v>
      </c>
      <c r="L172" s="2" t="n">
        <v>0.76</v>
      </c>
      <c r="M172" s="2" t="n">
        <v>0.089</v>
      </c>
      <c r="N172" s="2" t="n">
        <v>10.69</v>
      </c>
      <c r="O172" s="2" t="s">
        <v>41</v>
      </c>
      <c r="P172" s="2" t="n">
        <v>140.2</v>
      </c>
      <c r="Q172" s="2" t="n">
        <v>59.5</v>
      </c>
      <c r="R172" s="2" t="n">
        <v>7.083</v>
      </c>
      <c r="S172" s="2" t="n">
        <v>0.353963427414158</v>
      </c>
      <c r="T172" s="2" t="n">
        <v>-0.14215530770309</v>
      </c>
      <c r="U172" s="2" t="n">
        <v>-0.964159014767304</v>
      </c>
      <c r="V172" s="2" t="n">
        <v>0.00724393857716854</v>
      </c>
      <c r="W172" s="2" t="n">
        <v>0.00724393857716854</v>
      </c>
      <c r="X172" s="2" t="n">
        <v>0.0100159652592226</v>
      </c>
      <c r="Y172" s="2" t="n">
        <v>0.0796136480203643</v>
      </c>
      <c r="Z172" s="2" t="n">
        <v>0.160624494821474</v>
      </c>
      <c r="AA172" s="2" t="n">
        <v>0.168500821449099</v>
      </c>
      <c r="AB172" s="2" t="n">
        <v>0.161700696053103</v>
      </c>
      <c r="AC172" s="2" t="n">
        <v>0.155026459359433</v>
      </c>
      <c r="AD172" s="2" t="n">
        <v>0.145427266373241</v>
      </c>
      <c r="AE172" s="2" t="n">
        <v>0.0939622495100771</v>
      </c>
      <c r="AF172" s="2" t="n">
        <v>0.0251283991539867</v>
      </c>
      <c r="AG172" s="2" t="n">
        <v>-0.0717313574979719</v>
      </c>
      <c r="AH172" s="3" t="b">
        <f aca="false">TRUE()</f>
        <v>1</v>
      </c>
      <c r="AI172" s="3" t="n">
        <v>0.208913433258222</v>
      </c>
      <c r="AJ172" s="3" t="b">
        <f aca="false">TRUE()</f>
        <v>1</v>
      </c>
      <c r="AK172" s="3" t="n">
        <v>-0.915510685367086</v>
      </c>
      <c r="AL172" s="3" t="b">
        <f aca="false">TRUE()</f>
        <v>1</v>
      </c>
      <c r="AM172" s="3" t="n">
        <v>-1.76682558465448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8</v>
      </c>
      <c r="E173" s="2" t="n">
        <v>0</v>
      </c>
      <c r="F173" s="2" t="n">
        <v>18.434948822922</v>
      </c>
      <c r="G173" s="2" t="n">
        <v>0.823615160349854</v>
      </c>
      <c r="H173" s="2" t="n">
        <v>0.991529060214551</v>
      </c>
      <c r="I173" s="2" t="n">
        <v>0.106986963529947</v>
      </c>
      <c r="J173" s="2" t="n">
        <v>0.291767716822331</v>
      </c>
      <c r="K173" s="2" t="n">
        <v>6.41109190427174</v>
      </c>
      <c r="L173" s="2" t="n">
        <v>0.804</v>
      </c>
      <c r="M173" s="2" t="n">
        <v>0.088</v>
      </c>
      <c r="N173" s="2" t="n">
        <v>13.697</v>
      </c>
      <c r="O173" s="2" t="s">
        <v>41</v>
      </c>
      <c r="P173" s="2" t="n">
        <v>302.4</v>
      </c>
      <c r="Q173" s="2" t="n">
        <v>123.8</v>
      </c>
      <c r="R173" s="2" t="n">
        <v>15.273</v>
      </c>
      <c r="S173" s="2" t="n">
        <v>0.378434555642947</v>
      </c>
      <c r="T173" s="2" t="n">
        <v>-0.10426794419286</v>
      </c>
      <c r="U173" s="2" t="n">
        <v>-0.961379325934452</v>
      </c>
      <c r="V173" s="2" t="n">
        <v>0.101216542085512</v>
      </c>
      <c r="W173" s="2" t="n">
        <v>0.0153710376953556</v>
      </c>
      <c r="X173" s="2" t="n">
        <v>0.0286616148536026</v>
      </c>
      <c r="Y173" s="2" t="n">
        <v>0.118245457786327</v>
      </c>
      <c r="Z173" s="2" t="n">
        <v>0.180525336963728</v>
      </c>
      <c r="AA173" s="2" t="n">
        <v>0.154446117067704</v>
      </c>
      <c r="AB173" s="2" t="n">
        <v>0.133084470678514</v>
      </c>
      <c r="AC173" s="2" t="n">
        <v>0.158638415327509</v>
      </c>
      <c r="AD173" s="2" t="n">
        <v>0.138469467885163</v>
      </c>
      <c r="AE173" s="2" t="n">
        <v>0.0731827290675646</v>
      </c>
      <c r="AF173" s="2" t="n">
        <v>0.014746390369888</v>
      </c>
      <c r="AG173" s="2" t="n">
        <v>0.968996100128694</v>
      </c>
      <c r="AH173" s="3" t="b">
        <f aca="false">TRUE()</f>
        <v>1</v>
      </c>
      <c r="AI173" s="3" t="n">
        <v>0.782668840689547</v>
      </c>
      <c r="AJ173" s="3" t="b">
        <f aca="false">TRUE()</f>
        <v>1</v>
      </c>
      <c r="AK173" s="3" t="n">
        <v>-0.957140776010217</v>
      </c>
      <c r="AL173" s="3" t="b">
        <f aca="false">TRUE()</f>
        <v>1</v>
      </c>
      <c r="AM173" s="3" t="n">
        <v>-0.689347706669464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10</v>
      </c>
      <c r="E174" s="2" t="n">
        <v>0</v>
      </c>
      <c r="F174" s="2" t="n">
        <v>17.1027289690524</v>
      </c>
      <c r="G174" s="2" t="n">
        <v>0.864729458917836</v>
      </c>
      <c r="H174" s="2" t="n">
        <v>0.986749723015497</v>
      </c>
      <c r="I174" s="2" t="n">
        <v>0.142924782401983</v>
      </c>
      <c r="J174" s="2" t="n">
        <v>0.362124792670375</v>
      </c>
      <c r="K174" s="2" t="n">
        <v>4.95969590180529</v>
      </c>
      <c r="L174" s="2" t="n">
        <v>0.801</v>
      </c>
      <c r="M174" s="2" t="n">
        <v>0.113</v>
      </c>
      <c r="N174" s="2" t="n">
        <v>10.737</v>
      </c>
      <c r="O174" s="2" t="s">
        <v>41</v>
      </c>
      <c r="P174" s="2" t="n">
        <v>268.6</v>
      </c>
      <c r="Q174" s="2" t="n">
        <v>108.7</v>
      </c>
      <c r="R174" s="2" t="n">
        <v>13.563</v>
      </c>
      <c r="S174" s="2" t="n">
        <v>0.467012553647601</v>
      </c>
      <c r="T174" s="2" t="n">
        <v>-0.237203712166922</v>
      </c>
      <c r="U174" s="2" t="n">
        <v>-1.00141251727767</v>
      </c>
      <c r="V174" s="2" t="n">
        <v>0.0291560960268372</v>
      </c>
      <c r="W174" s="2" t="n">
        <v>0.0291560960268372</v>
      </c>
      <c r="X174" s="2" t="n">
        <v>0.0153027315274977</v>
      </c>
      <c r="Y174" s="2" t="n">
        <v>0.0764800824581666</v>
      </c>
      <c r="Z174" s="2" t="n">
        <v>0.155974280015524</v>
      </c>
      <c r="AA174" s="2" t="n">
        <v>0.171137719489125</v>
      </c>
      <c r="AB174" s="2" t="n">
        <v>0.170981014567729</v>
      </c>
      <c r="AC174" s="2" t="n">
        <v>0.156299216561514</v>
      </c>
      <c r="AD174" s="2" t="n">
        <v>0.141901725910984</v>
      </c>
      <c r="AE174" s="2" t="n">
        <v>0.0853363582584481</v>
      </c>
      <c r="AF174" s="2" t="n">
        <v>0.0265868712110112</v>
      </c>
      <c r="AG174" s="2" t="n">
        <v>-0.0453390940117057</v>
      </c>
      <c r="AH174" s="3" t="b">
        <f aca="false">TRUE()</f>
        <v>1</v>
      </c>
      <c r="AI174" s="3" t="n">
        <v>0.743549153819229</v>
      </c>
      <c r="AJ174" s="3" t="b">
        <f aca="false">TRUE()</f>
        <v>1</v>
      </c>
      <c r="AK174" s="3" t="n">
        <v>0.0836114900680612</v>
      </c>
      <c r="AL174" s="3" t="b">
        <f aca="false">TRUE()</f>
        <v>1</v>
      </c>
      <c r="AM174" s="3" t="n">
        <v>-0.913877622057218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13</v>
      </c>
      <c r="E175" s="2" t="n">
        <v>0</v>
      </c>
      <c r="F175" s="2" t="n">
        <v>24.2277453179541</v>
      </c>
      <c r="G175" s="2" t="n">
        <v>0.723224351747463</v>
      </c>
      <c r="H175" s="2" t="n">
        <v>0.9837256226496</v>
      </c>
      <c r="I175" s="2" t="n">
        <v>0.107911635347814</v>
      </c>
      <c r="J175" s="2" t="n">
        <v>0.306269360505788</v>
      </c>
      <c r="K175" s="2" t="n">
        <v>6.78418899006448</v>
      </c>
      <c r="L175" s="2" t="n">
        <v>0.866</v>
      </c>
      <c r="M175" s="2" t="n">
        <v>0.101</v>
      </c>
      <c r="N175" s="2" t="n">
        <v>14.424</v>
      </c>
      <c r="O175" s="2" t="s">
        <v>41</v>
      </c>
      <c r="P175" s="2" t="n">
        <v>180</v>
      </c>
      <c r="Q175" s="2" t="n">
        <v>74.7</v>
      </c>
      <c r="R175" s="2" t="n">
        <v>9.09</v>
      </c>
      <c r="S175" s="2" t="n">
        <v>-1</v>
      </c>
      <c r="T175" s="2" t="n">
        <v>-0.136442719038862</v>
      </c>
      <c r="U175" s="2" t="n">
        <v>-0.981088451211744</v>
      </c>
      <c r="V175" s="2" t="n">
        <v>0.154800338888199</v>
      </c>
      <c r="W175" s="2" t="n">
        <v>0.0364874234655876</v>
      </c>
      <c r="X175" s="2" t="n">
        <v>0.0194942796033526</v>
      </c>
      <c r="Y175" s="2" t="n">
        <v>0.092603927768679</v>
      </c>
      <c r="Z175" s="2" t="n">
        <v>0.170107094590249</v>
      </c>
      <c r="AA175" s="2" t="n">
        <v>0.17638579802209</v>
      </c>
      <c r="AB175" s="2" t="n">
        <v>0.184594070723771</v>
      </c>
      <c r="AC175" s="2" t="n">
        <v>0.158536634260066</v>
      </c>
      <c r="AD175" s="2" t="n">
        <v>0.116294917249387</v>
      </c>
      <c r="AE175" s="2" t="n">
        <v>0.0623421565056403</v>
      </c>
      <c r="AF175" s="2" t="n">
        <v>0.0196411212767662</v>
      </c>
      <c r="AG175" s="2" t="n">
        <v>1.22974196432267</v>
      </c>
      <c r="AH175" s="3" t="b">
        <f aca="false">TRUE()</f>
        <v>1</v>
      </c>
      <c r="AI175" s="3" t="n">
        <v>1.59114236934277</v>
      </c>
      <c r="AJ175" s="3" t="b">
        <f aca="false">TRUE()</f>
        <v>1</v>
      </c>
      <c r="AK175" s="3" t="n">
        <v>-0.415949597649512</v>
      </c>
      <c r="AL175" s="3" t="b">
        <f aca="false">TRUE()</f>
        <v>1</v>
      </c>
      <c r="AM175" s="3" t="n">
        <v>-1.50243828783695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15</v>
      </c>
      <c r="E176" s="2" t="n">
        <v>1</v>
      </c>
      <c r="F176" s="2" t="n">
        <v>26.565051177078</v>
      </c>
      <c r="G176" s="2" t="n">
        <v>0.565674255691769</v>
      </c>
      <c r="H176" s="2" t="n">
        <v>0.974445077594581</v>
      </c>
      <c r="I176" s="2" t="n">
        <v>0.10404529590558</v>
      </c>
      <c r="J176" s="2" t="n">
        <v>0.262843595625308</v>
      </c>
      <c r="K176" s="2" t="n">
        <v>6.1589919570265</v>
      </c>
      <c r="L176" s="2" t="n">
        <v>0.779</v>
      </c>
      <c r="M176" s="2" t="n">
        <v>0.127</v>
      </c>
      <c r="N176" s="2" t="n">
        <v>13.209</v>
      </c>
      <c r="O176" s="2" t="s">
        <v>41</v>
      </c>
      <c r="P176" s="2" t="n">
        <v>278.9</v>
      </c>
      <c r="Q176" s="2" t="n">
        <v>123.5</v>
      </c>
      <c r="R176" s="2" t="n">
        <v>14.088</v>
      </c>
      <c r="S176" s="2" t="n">
        <v>0.536177911665683</v>
      </c>
      <c r="T176" s="2" t="n">
        <v>-0.0728362810024393</v>
      </c>
      <c r="U176" s="2" t="n">
        <v>-1.02287824182948</v>
      </c>
      <c r="V176" s="2" t="n">
        <v>0.246286971228586</v>
      </c>
      <c r="W176" s="2" t="n">
        <v>0.0688439468781608</v>
      </c>
      <c r="X176" s="2" t="n">
        <v>0.0222124305737545</v>
      </c>
      <c r="Y176" s="2" t="n">
        <v>0.133092254693736</v>
      </c>
      <c r="Z176" s="2" t="n">
        <v>0.1734819870328</v>
      </c>
      <c r="AA176" s="2" t="n">
        <v>0.175463693454798</v>
      </c>
      <c r="AB176" s="2" t="n">
        <v>0.167495402786412</v>
      </c>
      <c r="AC176" s="2" t="n">
        <v>0.159105079317438</v>
      </c>
      <c r="AD176" s="2" t="n">
        <v>0.0921079176895746</v>
      </c>
      <c r="AE176" s="2" t="n">
        <v>0.0611655805514348</v>
      </c>
      <c r="AF176" s="2" t="n">
        <v>0.0158756539000515</v>
      </c>
      <c r="AG176" s="2" t="n">
        <v>0.792811345246338</v>
      </c>
      <c r="AH176" s="3" t="b">
        <f aca="false">TRUE()</f>
        <v>1</v>
      </c>
      <c r="AI176" s="3" t="n">
        <v>0.456671450103567</v>
      </c>
      <c r="AJ176" s="3" t="b">
        <f aca="false">TRUE()</f>
        <v>1</v>
      </c>
      <c r="AK176" s="3" t="n">
        <v>0.666432759071897</v>
      </c>
      <c r="AL176" s="3" t="b">
        <f aca="false">TRUE()</f>
        <v>1</v>
      </c>
      <c r="AM176" s="3" t="n">
        <v>-0.845455783936098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15</v>
      </c>
      <c r="E177" s="2" t="n">
        <v>2</v>
      </c>
      <c r="F177" s="2" t="n">
        <v>39.8055710922652</v>
      </c>
      <c r="G177" s="2" t="n">
        <v>0.660557768924303</v>
      </c>
      <c r="H177" s="2" t="n">
        <v>0.977075013638639</v>
      </c>
      <c r="I177" s="2" t="n">
        <v>0.117566894919297</v>
      </c>
      <c r="J177" s="2" t="n">
        <v>0.310407790865746</v>
      </c>
      <c r="K177" s="2" t="n">
        <v>5.35919198196212</v>
      </c>
      <c r="L177" s="2" t="n">
        <v>0.701</v>
      </c>
      <c r="M177" s="2" t="n">
        <v>0.113</v>
      </c>
      <c r="N177" s="2" t="n">
        <v>11.528</v>
      </c>
      <c r="O177" s="2" t="s">
        <v>41</v>
      </c>
      <c r="P177" s="2" t="n">
        <v>285.7</v>
      </c>
      <c r="Q177" s="2" t="n">
        <v>130.5</v>
      </c>
      <c r="R177" s="2" t="n">
        <v>14.427</v>
      </c>
      <c r="S177" s="2" t="n">
        <v>0.510607487582131</v>
      </c>
      <c r="T177" s="2" t="n">
        <v>0.301525245332047</v>
      </c>
      <c r="U177" s="2" t="n">
        <v>-0.919773336612236</v>
      </c>
      <c r="V177" s="2" t="n">
        <v>0.291923199502716</v>
      </c>
      <c r="W177" s="2" t="n">
        <v>0.243506532843624</v>
      </c>
      <c r="X177" s="2" t="n">
        <v>0.0152115403159373</v>
      </c>
      <c r="Y177" s="2" t="n">
        <v>0.0968514238161579</v>
      </c>
      <c r="Z177" s="2" t="n">
        <v>0.204387004273103</v>
      </c>
      <c r="AA177" s="2" t="n">
        <v>0.192543462225662</v>
      </c>
      <c r="AB177" s="2" t="n">
        <v>0.108578581125698</v>
      </c>
      <c r="AC177" s="2" t="n">
        <v>0.0748112036698522</v>
      </c>
      <c r="AD177" s="2" t="n">
        <v>0.131924743879701</v>
      </c>
      <c r="AE177" s="2" t="n">
        <v>0.127596272634696</v>
      </c>
      <c r="AF177" s="2" t="n">
        <v>0.0480957680591918</v>
      </c>
      <c r="AG177" s="2" t="n">
        <v>0.233856200267446</v>
      </c>
      <c r="AH177" s="3" t="b">
        <f aca="false">TRUE()</f>
        <v>1</v>
      </c>
      <c r="AI177" s="3" t="n">
        <v>-0.56044040852469</v>
      </c>
      <c r="AJ177" s="3" t="b">
        <f aca="false">TRUE()</f>
        <v>1</v>
      </c>
      <c r="AK177" s="3" t="n">
        <v>0.0836114900680612</v>
      </c>
      <c r="AL177" s="3" t="b">
        <f aca="false">TRUE()</f>
        <v>1</v>
      </c>
      <c r="AM177" s="3" t="n">
        <v>-0.800284084982348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17</v>
      </c>
      <c r="E178" s="2" t="n">
        <v>0</v>
      </c>
      <c r="F178" s="2" t="n">
        <v>21.3706222693432</v>
      </c>
      <c r="G178" s="2" t="n">
        <v>0.839587932303164</v>
      </c>
      <c r="H178" s="2" t="n">
        <v>0.989729593155733</v>
      </c>
      <c r="I178" s="2" t="n">
        <v>0.132648495301572</v>
      </c>
      <c r="J178" s="2" t="n">
        <v>0.313190048013259</v>
      </c>
      <c r="K178" s="2" t="n">
        <v>6.1281200404918</v>
      </c>
      <c r="L178" s="2" t="n">
        <v>0.847</v>
      </c>
      <c r="M178" s="2" t="n">
        <v>0.099</v>
      </c>
      <c r="N178" s="2" t="n">
        <v>13.15</v>
      </c>
      <c r="O178" s="2" t="s">
        <v>41</v>
      </c>
      <c r="P178" s="2" t="n">
        <v>507.9</v>
      </c>
      <c r="Q178" s="2" t="n">
        <v>211.5</v>
      </c>
      <c r="R178" s="2" t="n">
        <v>25.651</v>
      </c>
      <c r="S178" s="2" t="n">
        <v>0.412417872727576</v>
      </c>
      <c r="T178" s="2" t="n">
        <v>-0.127960825670246</v>
      </c>
      <c r="U178" s="2" t="n">
        <v>-1.07074170863973</v>
      </c>
      <c r="V178" s="2" t="n">
        <v>0.128729347856522</v>
      </c>
      <c r="W178" s="2" t="n">
        <v>0.0190526552413918</v>
      </c>
      <c r="X178" s="2" t="n">
        <v>0.0379783490548035</v>
      </c>
      <c r="Y178" s="2" t="n">
        <v>0.108658929873704</v>
      </c>
      <c r="Z178" s="2" t="n">
        <v>0.164793585718834</v>
      </c>
      <c r="AA178" s="2" t="n">
        <v>0.164998517205146</v>
      </c>
      <c r="AB178" s="2" t="n">
        <v>0.14805349778249</v>
      </c>
      <c r="AC178" s="2" t="n">
        <v>0.173906124032994</v>
      </c>
      <c r="AD178" s="2" t="n">
        <v>0.123959386807119</v>
      </c>
      <c r="AE178" s="2" t="n">
        <v>0.06415959122909</v>
      </c>
      <c r="AF178" s="2" t="n">
        <v>0.0134920182958186</v>
      </c>
      <c r="AG178" s="2" t="n">
        <v>0.771235929991991</v>
      </c>
      <c r="AH178" s="3" t="b">
        <f aca="false">TRUE()</f>
        <v>1</v>
      </c>
      <c r="AI178" s="3" t="n">
        <v>1.34338435249743</v>
      </c>
      <c r="AJ178" s="3" t="b">
        <f aca="false">TRUE()</f>
        <v>1</v>
      </c>
      <c r="AK178" s="3" t="n">
        <v>-0.499209778935774</v>
      </c>
      <c r="AL178" s="3" t="b">
        <f aca="false">TRUE()</f>
        <v>1</v>
      </c>
      <c r="AM178" s="3" t="n">
        <v>0.675767607300458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18</v>
      </c>
      <c r="E179" s="2" t="n">
        <v>0</v>
      </c>
      <c r="F179" s="2" t="n">
        <v>26.565051177078</v>
      </c>
      <c r="G179" s="2" t="n">
        <v>0.852242744063325</v>
      </c>
      <c r="H179" s="2" t="n">
        <v>0.99009479487952</v>
      </c>
      <c r="I179" s="2" t="n">
        <v>0.10404529590558</v>
      </c>
      <c r="J179" s="2" t="n">
        <v>0.320522022664864</v>
      </c>
      <c r="K179" s="2" t="n">
        <v>5.75660682995423</v>
      </c>
      <c r="L179" s="2" t="n">
        <v>0.743</v>
      </c>
      <c r="M179" s="2" t="n">
        <v>0.112</v>
      </c>
      <c r="N179" s="2" t="n">
        <v>12.249</v>
      </c>
      <c r="O179" s="2" t="s">
        <v>41</v>
      </c>
      <c r="P179" s="2" t="n">
        <v>709.3</v>
      </c>
      <c r="Q179" s="2" t="n">
        <v>275.7</v>
      </c>
      <c r="R179" s="2" t="n">
        <v>35.823</v>
      </c>
      <c r="S179" s="2" t="n">
        <v>0.503547655385761</v>
      </c>
      <c r="T179" s="2" t="n">
        <v>-0.0131826397262453</v>
      </c>
      <c r="U179" s="2" t="n">
        <v>-0.907407071802038</v>
      </c>
      <c r="V179" s="2" t="n">
        <v>0.0681426444920865</v>
      </c>
      <c r="W179" s="2" t="n">
        <v>0.0349001320877749</v>
      </c>
      <c r="X179" s="2" t="n">
        <v>0.0345547544865276</v>
      </c>
      <c r="Y179" s="2" t="n">
        <v>0.0970315221126206</v>
      </c>
      <c r="Z179" s="2" t="n">
        <v>0.155574570107517</v>
      </c>
      <c r="AA179" s="2" t="n">
        <v>0.184023991087435</v>
      </c>
      <c r="AB179" s="2" t="n">
        <v>0.118126514455895</v>
      </c>
      <c r="AC179" s="2" t="n">
        <v>0.169674992124397</v>
      </c>
      <c r="AD179" s="2" t="n">
        <v>0.142291232515457</v>
      </c>
      <c r="AE179" s="2" t="n">
        <v>0.0801374873586669</v>
      </c>
      <c r="AF179" s="2" t="n">
        <v>0.0185849357514839</v>
      </c>
      <c r="AG179" s="2" t="n">
        <v>0.511596986591316</v>
      </c>
      <c r="AH179" s="3" t="b">
        <f aca="false">TRUE()</f>
        <v>1</v>
      </c>
      <c r="AI179" s="3" t="n">
        <v>-0.0127647923402442</v>
      </c>
      <c r="AJ179" s="3" t="b">
        <f aca="false">TRUE()</f>
        <v>1</v>
      </c>
      <c r="AK179" s="3" t="n">
        <v>0.0419813994249301</v>
      </c>
      <c r="AL179" s="3" t="b">
        <f aca="false">TRUE()</f>
        <v>1</v>
      </c>
      <c r="AM179" s="3" t="n">
        <v>2.01364704396003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19</v>
      </c>
      <c r="E180" s="2" t="n">
        <v>1</v>
      </c>
      <c r="F180" s="2" t="n">
        <v>18.9246444160512</v>
      </c>
      <c r="G180" s="2" t="n">
        <v>0.657569850552307</v>
      </c>
      <c r="H180" s="2" t="n">
        <v>0.994250716916487</v>
      </c>
      <c r="I180" s="2" t="n">
        <v>0.0644259209635992</v>
      </c>
      <c r="J180" s="2" t="n">
        <v>0.220815880373921</v>
      </c>
      <c r="K180" s="2" t="n">
        <v>7.10383383858446</v>
      </c>
      <c r="L180" s="2" t="n">
        <v>0.644</v>
      </c>
      <c r="M180" s="2" t="n">
        <v>0.057</v>
      </c>
      <c r="N180" s="2" t="n">
        <v>15.143</v>
      </c>
      <c r="O180" s="2" t="s">
        <v>41</v>
      </c>
      <c r="P180" s="2" t="n">
        <v>517.6</v>
      </c>
      <c r="Q180" s="2" t="n">
        <v>153.7</v>
      </c>
      <c r="R180" s="2" t="n">
        <v>26.143</v>
      </c>
      <c r="S180" s="2" t="n">
        <v>0.570417262078038</v>
      </c>
      <c r="T180" s="2" t="n">
        <v>-0.284959071097459</v>
      </c>
      <c r="U180" s="2" t="n">
        <v>-0.668737989009946</v>
      </c>
      <c r="V180" s="2" t="n">
        <v>0.157133278746735</v>
      </c>
      <c r="W180" s="2" t="n">
        <v>0.0650338369871271</v>
      </c>
      <c r="X180" s="2" t="n">
        <v>0.0902139692561272</v>
      </c>
      <c r="Y180" s="2" t="n">
        <v>0.120041485268853</v>
      </c>
      <c r="Z180" s="2" t="n">
        <v>0.138081139263786</v>
      </c>
      <c r="AA180" s="2" t="n">
        <v>0.154648590291837</v>
      </c>
      <c r="AB180" s="2" t="n">
        <v>0.138706425077062</v>
      </c>
      <c r="AC180" s="2" t="n">
        <v>0.127547845548815</v>
      </c>
      <c r="AD180" s="2" t="n">
        <v>0.117792696863373</v>
      </c>
      <c r="AE180" s="2" t="n">
        <v>0.091483215085981</v>
      </c>
      <c r="AF180" s="2" t="n">
        <v>0.0214846333441657</v>
      </c>
      <c r="AG180" s="2" t="n">
        <v>1.45313173453598</v>
      </c>
      <c r="AH180" s="3" t="b">
        <f aca="false">TRUE()</f>
        <v>1</v>
      </c>
      <c r="AI180" s="3" t="n">
        <v>-1.30371445906072</v>
      </c>
      <c r="AJ180" s="3" t="b">
        <f aca="false">TRUE()</f>
        <v>1</v>
      </c>
      <c r="AK180" s="3" t="n">
        <v>-2.24767358594728</v>
      </c>
      <c r="AL180" s="3" t="b">
        <f aca="false">TRUE()</f>
        <v>1</v>
      </c>
      <c r="AM180" s="3" t="n">
        <v>0.740203707278601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19</v>
      </c>
      <c r="E181" s="2" t="n">
        <v>3</v>
      </c>
      <c r="F181" s="2" t="n">
        <v>24.2277453179541</v>
      </c>
      <c r="G181" s="2" t="n">
        <v>0.746883988494727</v>
      </c>
      <c r="H181" s="2" t="n">
        <v>0.991575824331531</v>
      </c>
      <c r="I181" s="2" t="n">
        <v>0.0956648924911933</v>
      </c>
      <c r="J181" s="2" t="n">
        <v>0.27845593323711</v>
      </c>
      <c r="K181" s="2" t="n">
        <v>5.52988168573557</v>
      </c>
      <c r="L181" s="2" t="n">
        <v>0.641</v>
      </c>
      <c r="M181" s="2" t="n">
        <v>0.086</v>
      </c>
      <c r="N181" s="2" t="n">
        <v>11.894</v>
      </c>
      <c r="O181" s="2" t="s">
        <v>41</v>
      </c>
      <c r="P181" s="2" t="n">
        <v>444.2</v>
      </c>
      <c r="Q181" s="2" t="n">
        <v>158.7</v>
      </c>
      <c r="R181" s="2" t="n">
        <v>22.436</v>
      </c>
      <c r="S181" s="2" t="n">
        <v>0.615230080733484</v>
      </c>
      <c r="T181" s="2" t="n">
        <v>-0.263975701166338</v>
      </c>
      <c r="U181" s="2" t="n">
        <v>-0.624447994226836</v>
      </c>
      <c r="V181" s="2" t="n">
        <v>0.361273684453979</v>
      </c>
      <c r="W181" s="2" t="n">
        <v>0.10993050925763</v>
      </c>
      <c r="X181" s="2" t="n">
        <v>0.135814567317038</v>
      </c>
      <c r="Y181" s="2" t="n">
        <v>0.156040310907926</v>
      </c>
      <c r="Z181" s="2" t="n">
        <v>0.172268824769449</v>
      </c>
      <c r="AA181" s="2" t="n">
        <v>0.136358432169811</v>
      </c>
      <c r="AB181" s="2" t="n">
        <v>0.128316714519546</v>
      </c>
      <c r="AC181" s="2" t="n">
        <v>0.115145127204719</v>
      </c>
      <c r="AD181" s="2" t="n">
        <v>0.0920314487998672</v>
      </c>
      <c r="AE181" s="2" t="n">
        <v>0.0540770884620524</v>
      </c>
      <c r="AF181" s="2" t="n">
        <v>0.00994748584959184</v>
      </c>
      <c r="AG181" s="2" t="n">
        <v>0.353145886556091</v>
      </c>
      <c r="AH181" s="3" t="b">
        <f aca="false">TRUE()</f>
        <v>1</v>
      </c>
      <c r="AI181" s="3" t="n">
        <v>-1.34283414593104</v>
      </c>
      <c r="AJ181" s="3" t="b">
        <f aca="false">TRUE()</f>
        <v>1</v>
      </c>
      <c r="AK181" s="3" t="n">
        <v>-1.04040095729648</v>
      </c>
      <c r="AL181" s="3" t="b">
        <f aca="false">TRUE()</f>
        <v>1</v>
      </c>
      <c r="AM181" s="3" t="n">
        <v>0.252615074454307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20</v>
      </c>
      <c r="E182" s="2" t="n">
        <v>1</v>
      </c>
      <c r="F182" s="2" t="n">
        <v>24.2277453179541</v>
      </c>
      <c r="G182" s="2" t="n">
        <v>0.518129079042785</v>
      </c>
      <c r="H182" s="2" t="n">
        <v>0.967324825682108</v>
      </c>
      <c r="I182" s="2" t="n">
        <v>0.0891804386543745</v>
      </c>
      <c r="J182" s="2" t="n">
        <v>0.250536579686516</v>
      </c>
      <c r="K182" s="2" t="n">
        <v>7.87479684128564</v>
      </c>
      <c r="L182" s="2" t="n">
        <v>0.824</v>
      </c>
      <c r="M182" s="2" t="n">
        <v>0.09</v>
      </c>
      <c r="N182" s="2" t="n">
        <v>16.684</v>
      </c>
      <c r="O182" s="2" t="s">
        <v>41</v>
      </c>
      <c r="P182" s="2" t="n">
        <v>284.3</v>
      </c>
      <c r="Q182" s="2" t="n">
        <v>105.4</v>
      </c>
      <c r="R182" s="2" t="n">
        <v>14.359</v>
      </c>
      <c r="S182" s="2" t="n">
        <v>0.490085213123299</v>
      </c>
      <c r="T182" s="2" t="n">
        <v>-0.118739028395108</v>
      </c>
      <c r="U182" s="2" t="n">
        <v>-0.822257422512787</v>
      </c>
      <c r="V182" s="2" t="n">
        <v>0.210600934912127</v>
      </c>
      <c r="W182" s="2" t="n">
        <v>0.0217303983870132</v>
      </c>
      <c r="X182" s="2" t="n">
        <v>0.142395024664681</v>
      </c>
      <c r="Y182" s="2" t="n">
        <v>0.156151984188918</v>
      </c>
      <c r="Z182" s="2" t="n">
        <v>0.124371448691231</v>
      </c>
      <c r="AA182" s="2" t="n">
        <v>0.132622726103235</v>
      </c>
      <c r="AB182" s="2" t="n">
        <v>0.123327529888711</v>
      </c>
      <c r="AC182" s="2" t="n">
        <v>0.129218490378173</v>
      </c>
      <c r="AD182" s="2" t="n">
        <v>0.115135158356517</v>
      </c>
      <c r="AE182" s="2" t="n">
        <v>0.0627981631654614</v>
      </c>
      <c r="AF182" s="2" t="n">
        <v>0.0139794745630723</v>
      </c>
      <c r="AG182" s="2" t="n">
        <v>1.99193362298753</v>
      </c>
      <c r="AH182" s="3" t="b">
        <f aca="false">TRUE()</f>
        <v>1</v>
      </c>
      <c r="AI182" s="3" t="n">
        <v>1.04346675315833</v>
      </c>
      <c r="AJ182" s="3" t="b">
        <f aca="false">TRUE()</f>
        <v>1</v>
      </c>
      <c r="AK182" s="3" t="n">
        <v>-0.873880594723955</v>
      </c>
      <c r="AL182" s="3" t="b">
        <f aca="false">TRUE()</f>
        <v>1</v>
      </c>
      <c r="AM182" s="3" t="n">
        <v>-0.809584140649297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23</v>
      </c>
      <c r="E183" s="2" t="n">
        <v>1</v>
      </c>
      <c r="F183" s="2" t="n">
        <v>43.1523897340054</v>
      </c>
      <c r="G183" s="2" t="n">
        <v>0.802143446001649</v>
      </c>
      <c r="H183" s="2" t="n">
        <v>0.987615674545836</v>
      </c>
      <c r="I183" s="2" t="n">
        <v>0.11623776290367</v>
      </c>
      <c r="J183" s="2" t="n">
        <v>0.32889575256066</v>
      </c>
      <c r="K183" s="2" t="n">
        <v>5.6076552623393</v>
      </c>
      <c r="L183" s="2" t="n">
        <v>0.829</v>
      </c>
      <c r="M183" s="2" t="n">
        <v>0.105</v>
      </c>
      <c r="N183" s="2" t="n">
        <v>12.026</v>
      </c>
      <c r="O183" s="2" t="s">
        <v>41</v>
      </c>
      <c r="P183" s="2" t="n">
        <v>233.9</v>
      </c>
      <c r="Q183" s="2" t="n">
        <v>111.1</v>
      </c>
      <c r="R183" s="2" t="n">
        <v>11.814</v>
      </c>
      <c r="S183" s="2" t="n">
        <v>0.330899454895835</v>
      </c>
      <c r="T183" s="2" t="n">
        <v>-0.0449525301788772</v>
      </c>
      <c r="U183" s="2" t="n">
        <v>-1.01055391589227</v>
      </c>
      <c r="V183" s="2" t="n">
        <v>0.33387101411429</v>
      </c>
      <c r="W183" s="2" t="n">
        <v>0.0731472407081616</v>
      </c>
      <c r="X183" s="2" t="n">
        <v>0.0708921126647981</v>
      </c>
      <c r="Y183" s="2" t="n">
        <v>0.154017600970714</v>
      </c>
      <c r="Z183" s="2" t="n">
        <v>0.188598907262139</v>
      </c>
      <c r="AA183" s="2" t="n">
        <v>0.149376479808681</v>
      </c>
      <c r="AB183" s="2" t="n">
        <v>0.14170870200854</v>
      </c>
      <c r="AC183" s="2" t="n">
        <v>0.145332034140845</v>
      </c>
      <c r="AD183" s="2" t="n">
        <v>0.0832654617242118</v>
      </c>
      <c r="AE183" s="2" t="n">
        <v>0.0548969590224222</v>
      </c>
      <c r="AF183" s="2" t="n">
        <v>0.0119117423976486</v>
      </c>
      <c r="AG183" s="2" t="n">
        <v>0.407499402611853</v>
      </c>
      <c r="AH183" s="3" t="b">
        <f aca="false">TRUE()</f>
        <v>1</v>
      </c>
      <c r="AI183" s="3" t="n">
        <v>1.10866623127552</v>
      </c>
      <c r="AJ183" s="3" t="b">
        <f aca="false">TRUE()</f>
        <v>1</v>
      </c>
      <c r="AK183" s="3" t="n">
        <v>-0.249429235076988</v>
      </c>
      <c r="AL183" s="3" t="b">
        <f aca="false">TRUE()</f>
        <v>1</v>
      </c>
      <c r="AM183" s="3" t="n">
        <v>-1.14438614465944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23</v>
      </c>
      <c r="E184" s="2" t="n">
        <v>2</v>
      </c>
      <c r="F184" s="2" t="n">
        <v>30.3432488842396</v>
      </c>
      <c r="G184" s="2" t="n">
        <v>0.838787878787879</v>
      </c>
      <c r="H184" s="2" t="n">
        <v>0.967297258325904</v>
      </c>
      <c r="I184" s="2" t="n">
        <v>0.208195124044597</v>
      </c>
      <c r="J184" s="2" t="n">
        <v>0.452611669495893</v>
      </c>
      <c r="K184" s="2" t="n">
        <v>3.9056726363822</v>
      </c>
      <c r="L184" s="2" t="n">
        <v>0.831</v>
      </c>
      <c r="M184" s="2" t="n">
        <v>0.129</v>
      </c>
      <c r="N184" s="2" t="n">
        <v>8.62</v>
      </c>
      <c r="O184" s="2" t="s">
        <v>41</v>
      </c>
      <c r="P184" s="2" t="n">
        <v>285.2</v>
      </c>
      <c r="Q184" s="2" t="n">
        <v>124.8</v>
      </c>
      <c r="R184" s="2" t="n">
        <v>14.404</v>
      </c>
      <c r="S184" s="2" t="n">
        <v>0.365426314227971</v>
      </c>
      <c r="T184" s="2" t="n">
        <v>0.0420970952308843</v>
      </c>
      <c r="U184" s="2" t="n">
        <v>-0.982937927342547</v>
      </c>
      <c r="V184" s="2" t="n">
        <v>0.27801870378763</v>
      </c>
      <c r="W184" s="2" t="n">
        <v>0.122014969900243</v>
      </c>
      <c r="X184" s="2" t="n">
        <v>0.0665392407935018</v>
      </c>
      <c r="Y184" s="2" t="n">
        <v>0.114210516954932</v>
      </c>
      <c r="Z184" s="2" t="n">
        <v>0.170955729038695</v>
      </c>
      <c r="AA184" s="2" t="n">
        <v>0.182612195738533</v>
      </c>
      <c r="AB184" s="2" t="n">
        <v>0.139956230027024</v>
      </c>
      <c r="AC184" s="2" t="n">
        <v>0.110738525719811</v>
      </c>
      <c r="AD184" s="2" t="n">
        <v>0.107103467369519</v>
      </c>
      <c r="AE184" s="2" t="n">
        <v>0.0756763692168593</v>
      </c>
      <c r="AF184" s="2" t="n">
        <v>0.0322077251411248</v>
      </c>
      <c r="AG184" s="2" t="n">
        <v>-0.781962931850984</v>
      </c>
      <c r="AH184" s="3" t="b">
        <f aca="false">TRUE()</f>
        <v>1</v>
      </c>
      <c r="AI184" s="3" t="n">
        <v>1.1347460225224</v>
      </c>
      <c r="AJ184" s="3" t="b">
        <f aca="false">TRUE()</f>
        <v>1</v>
      </c>
      <c r="AK184" s="3" t="n">
        <v>0.749692940358159</v>
      </c>
      <c r="AL184" s="3" t="b">
        <f aca="false">TRUE()</f>
        <v>1</v>
      </c>
      <c r="AM184" s="3" t="n">
        <v>-0.80360553343483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25</v>
      </c>
      <c r="E185" s="2" t="n">
        <v>1</v>
      </c>
      <c r="F185" s="2" t="n">
        <v>26.565051177078</v>
      </c>
      <c r="G185" s="2" t="n">
        <v>0.734513274336283</v>
      </c>
      <c r="H185" s="2" t="n">
        <v>0.989763356078127</v>
      </c>
      <c r="I185" s="2" t="n">
        <v>0.115301299776156</v>
      </c>
      <c r="J185" s="2" t="n">
        <v>0.289439601864154</v>
      </c>
      <c r="K185" s="2" t="n">
        <v>5.72402347707178</v>
      </c>
      <c r="L185" s="2" t="n">
        <v>0.746</v>
      </c>
      <c r="M185" s="2" t="n">
        <v>0.106</v>
      </c>
      <c r="N185" s="2" t="n">
        <v>12.297</v>
      </c>
      <c r="O185" s="2" t="s">
        <v>41</v>
      </c>
      <c r="P185" s="2" t="n">
        <v>399.5</v>
      </c>
      <c r="Q185" s="2" t="n">
        <v>148.4</v>
      </c>
      <c r="R185" s="2" t="n">
        <v>20.176</v>
      </c>
      <c r="S185" s="2" t="n">
        <v>0.512770556967363</v>
      </c>
      <c r="T185" s="2" t="n">
        <v>-0.382632586221279</v>
      </c>
      <c r="U185" s="2" t="n">
        <v>-0.74429467113517</v>
      </c>
      <c r="V185" s="2" t="n">
        <v>0.162248522056103</v>
      </c>
      <c r="W185" s="2" t="n">
        <v>0.0348998534077314</v>
      </c>
      <c r="X185" s="2" t="n">
        <v>0.0440019903435321</v>
      </c>
      <c r="Y185" s="2" t="n">
        <v>0.139828839292829</v>
      </c>
      <c r="Z185" s="2" t="n">
        <v>0.161169811813245</v>
      </c>
      <c r="AA185" s="2" t="n">
        <v>0.138365617851092</v>
      </c>
      <c r="AB185" s="2" t="n">
        <v>0.152554152478438</v>
      </c>
      <c r="AC185" s="2" t="n">
        <v>0.128269602397336</v>
      </c>
      <c r="AD185" s="2" t="n">
        <v>0.135441399246643</v>
      </c>
      <c r="AE185" s="2" t="n">
        <v>0.0812552347440399</v>
      </c>
      <c r="AF185" s="2" t="n">
        <v>0.0191133518328454</v>
      </c>
      <c r="AG185" s="2" t="n">
        <v>0.488825502092531</v>
      </c>
      <c r="AH185" s="3" t="b">
        <f aca="false">TRUE()</f>
        <v>1</v>
      </c>
      <c r="AI185" s="3" t="n">
        <v>0.0263548945300734</v>
      </c>
      <c r="AJ185" s="3" t="b">
        <f aca="false">TRUE()</f>
        <v>1</v>
      </c>
      <c r="AK185" s="3" t="n">
        <v>-0.207799144433857</v>
      </c>
      <c r="AL185" s="3" t="b">
        <f aca="false">TRUE()</f>
        <v>1</v>
      </c>
      <c r="AM185" s="3" t="n">
        <v>-0.0443224171975447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27</v>
      </c>
      <c r="E186" s="2" t="n">
        <v>1</v>
      </c>
      <c r="F186" s="2" t="n">
        <v>30.3432488842396</v>
      </c>
      <c r="G186" s="2" t="n">
        <v>0.612063867534004</v>
      </c>
      <c r="H186" s="2" t="n">
        <v>0.965381720373418</v>
      </c>
      <c r="I186" s="2" t="n">
        <v>0.117138038115635</v>
      </c>
      <c r="J186" s="2" t="n">
        <v>0.315318757857009</v>
      </c>
      <c r="K186" s="2" t="n">
        <v>5.93724333075865</v>
      </c>
      <c r="L186" s="2" t="n">
        <v>0.709</v>
      </c>
      <c r="M186" s="2" t="n">
        <v>0.179</v>
      </c>
      <c r="N186" s="2" t="n">
        <v>12.69</v>
      </c>
      <c r="O186" s="2" t="s">
        <v>41</v>
      </c>
      <c r="P186" s="2" t="n">
        <v>464.8</v>
      </c>
      <c r="Q186" s="2" t="n">
        <v>191</v>
      </c>
      <c r="R186" s="2" t="n">
        <v>23.476</v>
      </c>
      <c r="S186" s="2" t="n">
        <v>0.519471998044413</v>
      </c>
      <c r="T186" s="2" t="n">
        <v>0.00183298969074889</v>
      </c>
      <c r="U186" s="2" t="n">
        <v>-0.693474120680876</v>
      </c>
      <c r="V186" s="2" t="n">
        <v>0.246229664248835</v>
      </c>
      <c r="W186" s="2" t="n">
        <v>0.106652388928387</v>
      </c>
      <c r="X186" s="2" t="n">
        <v>0.0266524515015311</v>
      </c>
      <c r="Y186" s="2" t="n">
        <v>0.0898211444027443</v>
      </c>
      <c r="Z186" s="2" t="n">
        <v>0.198552461031041</v>
      </c>
      <c r="AA186" s="2" t="n">
        <v>0.178850197609572</v>
      </c>
      <c r="AB186" s="2" t="n">
        <v>0.164029440857755</v>
      </c>
      <c r="AC186" s="2" t="n">
        <v>0.143847122155433</v>
      </c>
      <c r="AD186" s="2" t="n">
        <v>0.11308469085478</v>
      </c>
      <c r="AE186" s="2" t="n">
        <v>0.0688933086730081</v>
      </c>
      <c r="AF186" s="2" t="n">
        <v>0.0162691829141358</v>
      </c>
      <c r="AG186" s="2" t="n">
        <v>0.637838177693485</v>
      </c>
      <c r="AH186" s="3" t="b">
        <f aca="false">TRUE()</f>
        <v>1</v>
      </c>
      <c r="AI186" s="3" t="n">
        <v>-0.456121243537177</v>
      </c>
      <c r="AJ186" s="3" t="b">
        <f aca="false">TRUE()</f>
        <v>1</v>
      </c>
      <c r="AK186" s="3" t="n">
        <v>2.83119747251471</v>
      </c>
      <c r="AL186" s="3" t="b">
        <f aca="false">FALSE()</f>
        <v>0</v>
      </c>
      <c r="AM186" s="3" t="n">
        <v>0.389458750696547</v>
      </c>
      <c r="AN186" s="3" t="b">
        <f aca="false">TRUE()</f>
        <v>1</v>
      </c>
      <c r="AO186" s="3" t="n">
        <v>0</v>
      </c>
      <c r="AP186" s="3" t="n">
        <v>1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27</v>
      </c>
      <c r="E187" s="2" t="n">
        <v>2</v>
      </c>
      <c r="F187" s="2" t="n">
        <v>30.3432488842396</v>
      </c>
      <c r="G187" s="2" t="n">
        <v>0.674196350999131</v>
      </c>
      <c r="H187" s="2" t="n">
        <v>0.973439688272689</v>
      </c>
      <c r="I187" s="2" t="n">
        <v>0.163311386233799</v>
      </c>
      <c r="J187" s="2" t="n">
        <v>0.341041884085153</v>
      </c>
      <c r="K187" s="2" t="n">
        <v>4.88935383548798</v>
      </c>
      <c r="L187" s="2" t="n">
        <v>0.692</v>
      </c>
      <c r="M187" s="2" t="n">
        <v>0.109</v>
      </c>
      <c r="N187" s="2" t="n">
        <v>10.644</v>
      </c>
      <c r="O187" s="2" t="s">
        <v>41</v>
      </c>
      <c r="P187" s="2" t="n">
        <v>437.3</v>
      </c>
      <c r="Q187" s="2" t="n">
        <v>160.4</v>
      </c>
      <c r="R187" s="2" t="n">
        <v>22.088</v>
      </c>
      <c r="S187" s="2" t="n">
        <v>0.523691502890756</v>
      </c>
      <c r="T187" s="2" t="n">
        <v>-0.150447497026085</v>
      </c>
      <c r="U187" s="2" t="n">
        <v>-0.646914055016711</v>
      </c>
      <c r="V187" s="2" t="n">
        <v>0.261057570443781</v>
      </c>
      <c r="W187" s="2" t="n">
        <v>0.142699347063127</v>
      </c>
      <c r="X187" s="2" t="n">
        <v>0.0620161591489243</v>
      </c>
      <c r="Y187" s="2" t="n">
        <v>0.129626242509376</v>
      </c>
      <c r="Z187" s="2" t="n">
        <v>0.163024733472433</v>
      </c>
      <c r="AA187" s="2" t="n">
        <v>0.17123899068612</v>
      </c>
      <c r="AB187" s="2" t="n">
        <v>0.126097599361088</v>
      </c>
      <c r="AC187" s="2" t="n">
        <v>0.099430403351767</v>
      </c>
      <c r="AD187" s="2" t="n">
        <v>0.130249172166891</v>
      </c>
      <c r="AE187" s="2" t="n">
        <v>0.0983618772286201</v>
      </c>
      <c r="AF187" s="2" t="n">
        <v>0.0199548220747812</v>
      </c>
      <c r="AG187" s="2" t="n">
        <v>-0.0944989603562128</v>
      </c>
      <c r="AH187" s="3" t="b">
        <f aca="false">TRUE()</f>
        <v>1</v>
      </c>
      <c r="AI187" s="3" t="n">
        <v>-0.677799469135643</v>
      </c>
      <c r="AJ187" s="3" t="b">
        <f aca="false">TRUE()</f>
        <v>1</v>
      </c>
      <c r="AK187" s="3" t="n">
        <v>-0.0829088725044634</v>
      </c>
      <c r="AL187" s="3" t="b">
        <f aca="false">TRUE()</f>
        <v>1</v>
      </c>
      <c r="AM187" s="3" t="n">
        <v>0.206779085810062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28</v>
      </c>
      <c r="E188" s="2" t="n">
        <v>1</v>
      </c>
      <c r="F188" s="2" t="n">
        <v>30.9637565320735</v>
      </c>
      <c r="G188" s="2" t="n">
        <v>0.775058275058275</v>
      </c>
      <c r="H188" s="2" t="n">
        <v>0.993452592381624</v>
      </c>
      <c r="I188" s="2" t="n">
        <v>0.0794430753658175</v>
      </c>
      <c r="J188" s="2" t="n">
        <v>0.267433977614701</v>
      </c>
      <c r="K188" s="2" t="n">
        <v>5.21720615366822</v>
      </c>
      <c r="L188" s="2" t="n">
        <v>0.577</v>
      </c>
      <c r="M188" s="2" t="n">
        <v>0.062</v>
      </c>
      <c r="N188" s="2" t="n">
        <v>11.133</v>
      </c>
      <c r="O188" s="2" t="s">
        <v>41</v>
      </c>
      <c r="P188" s="2" t="n">
        <v>448.8</v>
      </c>
      <c r="Q188" s="2" t="n">
        <v>140.2</v>
      </c>
      <c r="R188" s="2" t="n">
        <v>22.668</v>
      </c>
      <c r="S188" s="2" t="n">
        <v>0.569267339675941</v>
      </c>
      <c r="T188" s="2" t="n">
        <v>-0.402506272033369</v>
      </c>
      <c r="U188" s="2" t="n">
        <v>-0.734382409819366</v>
      </c>
      <c r="V188" s="2" t="n">
        <v>0.165640565218162</v>
      </c>
      <c r="W188" s="2" t="n">
        <v>0.0521605637997682</v>
      </c>
      <c r="X188" s="2" t="n">
        <v>0.0550546199338657</v>
      </c>
      <c r="Y188" s="2" t="n">
        <v>0.115268935867687</v>
      </c>
      <c r="Z188" s="2" t="n">
        <v>0.147722809362635</v>
      </c>
      <c r="AA188" s="2" t="n">
        <v>0.167774561163608</v>
      </c>
      <c r="AB188" s="2" t="n">
        <v>0.155299578567443</v>
      </c>
      <c r="AC188" s="2" t="n">
        <v>0.136527267037582</v>
      </c>
      <c r="AD188" s="2" t="n">
        <v>0.125653558767049</v>
      </c>
      <c r="AE188" s="2" t="n">
        <v>0.070711198860282</v>
      </c>
      <c r="AF188" s="2" t="n">
        <v>0.0259874704398476</v>
      </c>
      <c r="AG188" s="2" t="n">
        <v>0.134626753264054</v>
      </c>
      <c r="AH188" s="3" t="b">
        <f aca="false">TRUE()</f>
        <v>1</v>
      </c>
      <c r="AI188" s="3" t="n">
        <v>-2.17738746583115</v>
      </c>
      <c r="AJ188" s="3" t="b">
        <f aca="false">TRUE()</f>
        <v>1</v>
      </c>
      <c r="AK188" s="3" t="n">
        <v>-2.03952313273163</v>
      </c>
      <c r="AL188" s="3" t="b">
        <f aca="false">TRUE()</f>
        <v>1</v>
      </c>
      <c r="AM188" s="3" t="n">
        <v>0.283172400217137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28</v>
      </c>
      <c r="E189" s="2" t="n">
        <v>3</v>
      </c>
      <c r="F189" s="2" t="n">
        <v>23.6293777306568</v>
      </c>
      <c r="G189" s="2" t="n">
        <v>0.836431226765799</v>
      </c>
      <c r="H189" s="2" t="n">
        <v>0.982901938412099</v>
      </c>
      <c r="I189" s="2" t="n">
        <v>0.171887338539247</v>
      </c>
      <c r="J189" s="2" t="n">
        <v>0.377374022907002</v>
      </c>
      <c r="K189" s="2" t="n">
        <v>4.34259346107248</v>
      </c>
      <c r="L189" s="2" t="n">
        <v>0.72</v>
      </c>
      <c r="M189" s="2" t="n">
        <v>0.114</v>
      </c>
      <c r="N189" s="2" t="n">
        <v>9.354</v>
      </c>
      <c r="O189" s="2" t="s">
        <v>41</v>
      </c>
      <c r="P189" s="2" t="n">
        <v>374.4</v>
      </c>
      <c r="Q189" s="2" t="n">
        <v>143.5</v>
      </c>
      <c r="R189" s="2" t="n">
        <v>18.908</v>
      </c>
      <c r="S189" s="2" t="n">
        <v>0.442463972073916</v>
      </c>
      <c r="T189" s="2" t="n">
        <v>-0.242856401190064</v>
      </c>
      <c r="U189" s="2" t="n">
        <v>-0.90791420990188</v>
      </c>
      <c r="V189" s="2" t="n">
        <v>0.0242370156445886</v>
      </c>
      <c r="W189" s="2" t="n">
        <v>0.0242370156445886</v>
      </c>
      <c r="X189" s="2" t="n">
        <v>0.0320581563661544</v>
      </c>
      <c r="Y189" s="2" t="n">
        <v>0.0772948321362594</v>
      </c>
      <c r="Z189" s="2" t="n">
        <v>0.144052906142718</v>
      </c>
      <c r="AA189" s="2" t="n">
        <v>0.171819268924381</v>
      </c>
      <c r="AB189" s="2" t="n">
        <v>0.175520705122822</v>
      </c>
      <c r="AC189" s="2" t="n">
        <v>0.155168840826767</v>
      </c>
      <c r="AD189" s="2" t="n">
        <v>0.13857186980793</v>
      </c>
      <c r="AE189" s="2" t="n">
        <v>0.0850015622502402</v>
      </c>
      <c r="AF189" s="2" t="n">
        <v>0.0205118584227269</v>
      </c>
      <c r="AG189" s="2" t="n">
        <v>-0.476612656128115</v>
      </c>
      <c r="AH189" s="3" t="b">
        <f aca="false">TRUE()</f>
        <v>1</v>
      </c>
      <c r="AI189" s="3" t="n">
        <v>-0.312682391679346</v>
      </c>
      <c r="AJ189" s="3" t="b">
        <f aca="false">TRUE()</f>
        <v>1</v>
      </c>
      <c r="AK189" s="3" t="n">
        <v>0.125241580711192</v>
      </c>
      <c r="AL189" s="3" t="b">
        <f aca="false">TRUE()</f>
        <v>1</v>
      </c>
      <c r="AM189" s="3" t="n">
        <v>-0.211059129512119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29</v>
      </c>
      <c r="E190" s="2" t="n">
        <v>1</v>
      </c>
      <c r="F190" s="2" t="n">
        <v>26.565051177078</v>
      </c>
      <c r="G190" s="2" t="n">
        <v>0.817058096415328</v>
      </c>
      <c r="H190" s="2" t="n">
        <v>0.985159765796709</v>
      </c>
      <c r="I190" s="2" t="n">
        <v>0.161786109009985</v>
      </c>
      <c r="J190" s="2" t="n">
        <v>0.375094057704917</v>
      </c>
      <c r="K190" s="2" t="n">
        <v>4.20029027505472</v>
      </c>
      <c r="L190" s="2" t="n">
        <v>0.732</v>
      </c>
      <c r="M190" s="2" t="n">
        <v>0.079</v>
      </c>
      <c r="N190" s="2" t="n">
        <v>9.276</v>
      </c>
      <c r="O190" s="2" t="s">
        <v>41</v>
      </c>
      <c r="P190" s="2" t="n">
        <v>328.7</v>
      </c>
      <c r="Q190" s="2" t="n">
        <v>166</v>
      </c>
      <c r="R190" s="2" t="n">
        <v>16.6</v>
      </c>
      <c r="S190" s="2" t="n">
        <v>0.256700527504268</v>
      </c>
      <c r="T190" s="2" t="n">
        <v>-0.117825407837707</v>
      </c>
      <c r="U190" s="2" t="n">
        <v>-1.20364940665901</v>
      </c>
      <c r="V190" s="2" t="n">
        <v>3.90025771702662E-005</v>
      </c>
      <c r="W190" s="2" t="n">
        <v>3.90025771702662E-005</v>
      </c>
      <c r="X190" s="2" t="n">
        <v>0.036255991174969</v>
      </c>
      <c r="Y190" s="2" t="n">
        <v>0.0918738354671958</v>
      </c>
      <c r="Z190" s="2" t="n">
        <v>0.151700969657064</v>
      </c>
      <c r="AA190" s="2" t="n">
        <v>0.156482491398897</v>
      </c>
      <c r="AB190" s="2" t="n">
        <v>0.15162480432869</v>
      </c>
      <c r="AC190" s="2" t="n">
        <v>0.15736522042889</v>
      </c>
      <c r="AD190" s="2" t="n">
        <v>0.141380391761013</v>
      </c>
      <c r="AE190" s="2" t="n">
        <v>0.100831466097334</v>
      </c>
      <c r="AF190" s="2" t="n">
        <v>0.0124848296859474</v>
      </c>
      <c r="AG190" s="2" t="n">
        <v>-0.576063894501955</v>
      </c>
      <c r="AH190" s="3" t="b">
        <f aca="false">TRUE()</f>
        <v>1</v>
      </c>
      <c r="AI190" s="3" t="n">
        <v>-0.156203644198075</v>
      </c>
      <c r="AJ190" s="3" t="b">
        <f aca="false">TRUE()</f>
        <v>1</v>
      </c>
      <c r="AK190" s="3" t="n">
        <v>-1.3318115917984</v>
      </c>
      <c r="AL190" s="3" t="b">
        <f aca="false">TRUE()</f>
        <v>1</v>
      </c>
      <c r="AM190" s="3" t="n">
        <v>-0.514639518068934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30</v>
      </c>
      <c r="E191" s="2" t="n">
        <v>2</v>
      </c>
      <c r="F191" s="2" t="n">
        <v>26.565051177078</v>
      </c>
      <c r="G191" s="2" t="n">
        <v>0.816881258941345</v>
      </c>
      <c r="H191" s="2" t="n">
        <v>0.986260851462881</v>
      </c>
      <c r="I191" s="2" t="n">
        <v>0.139757743184117</v>
      </c>
      <c r="J191" s="2" t="n">
        <v>0.350628351660798</v>
      </c>
      <c r="K191" s="2" t="n">
        <v>4.11013780349762</v>
      </c>
      <c r="L191" s="2" t="n">
        <v>0.647</v>
      </c>
      <c r="M191" s="2" t="n">
        <v>0.082</v>
      </c>
      <c r="N191" s="2" t="n">
        <v>8.891</v>
      </c>
      <c r="O191" s="2" t="s">
        <v>41</v>
      </c>
      <c r="P191" s="2" t="n">
        <v>449</v>
      </c>
      <c r="Q191" s="2" t="n">
        <v>107.4</v>
      </c>
      <c r="R191" s="2" t="n">
        <v>22.678</v>
      </c>
      <c r="S191" s="2" t="n">
        <v>-1</v>
      </c>
      <c r="T191" s="2" t="n">
        <v>-0.486470615824031</v>
      </c>
      <c r="U191" s="2" t="n">
        <v>-0.367100551951741</v>
      </c>
      <c r="V191" s="2" t="n">
        <v>0.124200878712328</v>
      </c>
      <c r="W191" s="2" t="n">
        <v>0.0194227328443914</v>
      </c>
      <c r="X191" s="2" t="n">
        <v>0.0804472615280806</v>
      </c>
      <c r="Y191" s="2" t="n">
        <v>0.136103315561086</v>
      </c>
      <c r="Z191" s="2" t="n">
        <v>0.121145075085005</v>
      </c>
      <c r="AA191" s="2" t="n">
        <v>0.156138619458236</v>
      </c>
      <c r="AB191" s="2" t="n">
        <v>0.158698611129197</v>
      </c>
      <c r="AC191" s="2" t="n">
        <v>0.126654389019264</v>
      </c>
      <c r="AD191" s="2" t="n">
        <v>0.114163480368391</v>
      </c>
      <c r="AE191" s="2" t="n">
        <v>0.0891208000625434</v>
      </c>
      <c r="AF191" s="2" t="n">
        <v>0.017528447788199</v>
      </c>
      <c r="AG191" s="2" t="n">
        <v>-0.639068632412008</v>
      </c>
      <c r="AH191" s="3" t="b">
        <f aca="false">TRUE()</f>
        <v>1</v>
      </c>
      <c r="AI191" s="3" t="n">
        <v>-1.26459477219041</v>
      </c>
      <c r="AJ191" s="3" t="b">
        <f aca="false">TRUE()</f>
        <v>1</v>
      </c>
      <c r="AK191" s="3" t="n">
        <v>-1.206921319869</v>
      </c>
      <c r="AL191" s="3" t="b">
        <f aca="false">TRUE()</f>
        <v>1</v>
      </c>
      <c r="AM191" s="3" t="n">
        <v>0.28450097959813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31</v>
      </c>
      <c r="E192" s="2" t="n">
        <v>0</v>
      </c>
      <c r="F192" s="2" t="n">
        <v>35.5376777919744</v>
      </c>
      <c r="G192" s="2" t="n">
        <v>0.721170395869191</v>
      </c>
      <c r="H192" s="2" t="n">
        <v>0.963340901791516</v>
      </c>
      <c r="I192" s="2" t="n">
        <v>0.176359460907118</v>
      </c>
      <c r="J192" s="2" t="n">
        <v>0.41626093314301</v>
      </c>
      <c r="K192" s="2" t="n">
        <v>4.60384126544807</v>
      </c>
      <c r="L192" s="2" t="n">
        <v>0.834</v>
      </c>
      <c r="M192" s="2" t="n">
        <v>0.134</v>
      </c>
      <c r="N192" s="2" t="n">
        <v>10.067</v>
      </c>
      <c r="O192" s="2" t="s">
        <v>41</v>
      </c>
      <c r="P192" s="2" t="n">
        <v>322.1</v>
      </c>
      <c r="Q192" s="2" t="n">
        <v>132.9</v>
      </c>
      <c r="R192" s="2" t="n">
        <v>16.268</v>
      </c>
      <c r="S192" s="2" t="n">
        <v>0.378862962247895</v>
      </c>
      <c r="T192" s="2" t="n">
        <v>-0.158812805319238</v>
      </c>
      <c r="U192" s="2" t="n">
        <v>-1.04458705027273</v>
      </c>
      <c r="V192" s="2" t="n">
        <v>0.06598987557929</v>
      </c>
      <c r="W192" s="2" t="n">
        <v>0.00289004508386648</v>
      </c>
      <c r="X192" s="2" t="n">
        <v>0.0412673412799855</v>
      </c>
      <c r="Y192" s="2" t="n">
        <v>0.0958048589110667</v>
      </c>
      <c r="Z192" s="2" t="n">
        <v>0.155885053998607</v>
      </c>
      <c r="AA192" s="2" t="n">
        <v>0.159879297758179</v>
      </c>
      <c r="AB192" s="2" t="n">
        <v>0.157331571328194</v>
      </c>
      <c r="AC192" s="2" t="n">
        <v>0.164835984037692</v>
      </c>
      <c r="AD192" s="2" t="n">
        <v>0.140599431650174</v>
      </c>
      <c r="AE192" s="2" t="n">
        <v>0.070503300170326</v>
      </c>
      <c r="AF192" s="2" t="n">
        <v>0.0138931608657765</v>
      </c>
      <c r="AG192" s="2" t="n">
        <v>-0.294034750498124</v>
      </c>
      <c r="AH192" s="3" t="b">
        <f aca="false">TRUE()</f>
        <v>1</v>
      </c>
      <c r="AI192" s="3" t="n">
        <v>1.17386570939272</v>
      </c>
      <c r="AJ192" s="3" t="b">
        <f aca="false">TRUE()</f>
        <v>1</v>
      </c>
      <c r="AK192" s="3" t="n">
        <v>0.957843393573815</v>
      </c>
      <c r="AL192" s="3" t="b">
        <f aca="false">TRUE()</f>
        <v>1</v>
      </c>
      <c r="AM192" s="3" t="n">
        <v>-0.55848263764169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32</v>
      </c>
      <c r="E193" s="2" t="n">
        <v>0</v>
      </c>
      <c r="F193" s="2" t="n">
        <v>30.3432488842396</v>
      </c>
      <c r="G193" s="2" t="n">
        <v>0.768267223382046</v>
      </c>
      <c r="H193" s="2" t="n">
        <v>0.959334686668626</v>
      </c>
      <c r="I193" s="2" t="n">
        <v>0.195148751546247</v>
      </c>
      <c r="J193" s="2" t="n">
        <v>0.449787861856177</v>
      </c>
      <c r="K193" s="2" t="n">
        <v>4.10272549024465</v>
      </c>
      <c r="L193" s="2" t="n">
        <v>0.828</v>
      </c>
      <c r="M193" s="2" t="n">
        <v>0.131</v>
      </c>
      <c r="N193" s="2" t="n">
        <v>9.056</v>
      </c>
      <c r="O193" s="2" t="s">
        <v>41</v>
      </c>
      <c r="P193" s="2" t="n">
        <v>386</v>
      </c>
      <c r="Q193" s="2" t="n">
        <v>178.8</v>
      </c>
      <c r="R193" s="2" t="n">
        <v>19.497</v>
      </c>
      <c r="S193" s="2" t="n">
        <v>0.414756102277036</v>
      </c>
      <c r="T193" s="2" t="n">
        <v>-0.0750636356343329</v>
      </c>
      <c r="U193" s="2" t="n">
        <v>-1.18259748741907</v>
      </c>
      <c r="V193" s="2" t="n">
        <v>0.0547083990400531</v>
      </c>
      <c r="W193" s="2" t="n">
        <v>0.0117567245785142</v>
      </c>
      <c r="X193" s="2" t="n">
        <v>0.0147368533191622</v>
      </c>
      <c r="Y193" s="2" t="n">
        <v>0.0690904075686697</v>
      </c>
      <c r="Z193" s="2" t="n">
        <v>0.153190984002016</v>
      </c>
      <c r="AA193" s="2" t="n">
        <v>0.186452023685286</v>
      </c>
      <c r="AB193" s="2" t="n">
        <v>0.185583865389233</v>
      </c>
      <c r="AC193" s="2" t="n">
        <v>0.17251208933167</v>
      </c>
      <c r="AD193" s="2" t="n">
        <v>0.126715606571392</v>
      </c>
      <c r="AE193" s="2" t="n">
        <v>0.0786115232930751</v>
      </c>
      <c r="AF193" s="2" t="n">
        <v>0.0131066468394955</v>
      </c>
      <c r="AG193" s="2" t="n">
        <v>-0.644248865918032</v>
      </c>
      <c r="AH193" s="3" t="b">
        <f aca="false">TRUE()</f>
        <v>1</v>
      </c>
      <c r="AI193" s="3" t="n">
        <v>1.09562633565209</v>
      </c>
      <c r="AJ193" s="3" t="b">
        <f aca="false">TRUE()</f>
        <v>1</v>
      </c>
      <c r="AK193" s="3" t="n">
        <v>0.832953121644421</v>
      </c>
      <c r="AL193" s="3" t="b">
        <f aca="false">TRUE()</f>
        <v>1</v>
      </c>
      <c r="AM193" s="3" t="n">
        <v>-0.134001525414547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33</v>
      </c>
      <c r="E194" s="2" t="n">
        <v>0</v>
      </c>
      <c r="F194" s="2" t="n">
        <v>30.3432488842396</v>
      </c>
      <c r="G194" s="2" t="n">
        <v>0.692381870781099</v>
      </c>
      <c r="H194" s="2" t="n">
        <v>0.992610231457483</v>
      </c>
      <c r="I194" s="2" t="n">
        <v>0.0813622279387546</v>
      </c>
      <c r="J194" s="2" t="n">
        <v>0.225738148199348</v>
      </c>
      <c r="K194" s="2" t="n">
        <v>8.38076553234962</v>
      </c>
      <c r="L194" s="2" t="n">
        <v>0.762</v>
      </c>
      <c r="M194" s="2" t="n">
        <v>0.081</v>
      </c>
      <c r="N194" s="2" t="n">
        <v>17.565</v>
      </c>
      <c r="O194" s="2" t="s">
        <v>41</v>
      </c>
      <c r="P194" s="2" t="n">
        <v>413.3</v>
      </c>
      <c r="Q194" s="2" t="n">
        <v>162.6</v>
      </c>
      <c r="R194" s="2" t="n">
        <v>20.872</v>
      </c>
      <c r="S194" s="2" t="n">
        <v>0.498331303777217</v>
      </c>
      <c r="T194" s="2" t="n">
        <v>-0.135528235138974</v>
      </c>
      <c r="U194" s="2" t="n">
        <v>-0.891580376117803</v>
      </c>
      <c r="V194" s="2" t="n">
        <v>0.13912886471688</v>
      </c>
      <c r="W194" s="2" t="n">
        <v>0.114610698983938</v>
      </c>
      <c r="X194" s="2" t="n">
        <v>0.0205276375526053</v>
      </c>
      <c r="Y194" s="2" t="n">
        <v>0.0993429349262908</v>
      </c>
      <c r="Z194" s="2" t="n">
        <v>0.168182764654032</v>
      </c>
      <c r="AA194" s="2" t="n">
        <v>0.180484367127161</v>
      </c>
      <c r="AB194" s="2" t="n">
        <v>0.118402252624073</v>
      </c>
      <c r="AC194" s="2" t="n">
        <v>0.12696076460603</v>
      </c>
      <c r="AD194" s="2" t="n">
        <v>0.155644275542914</v>
      </c>
      <c r="AE194" s="2" t="n">
        <v>0.10424137888124</v>
      </c>
      <c r="AF194" s="2" t="n">
        <v>0.0262136240856537</v>
      </c>
      <c r="AG194" s="2" t="n">
        <v>2.34553928926138</v>
      </c>
      <c r="AH194" s="3" t="b">
        <f aca="false">FALSE()</f>
        <v>0</v>
      </c>
      <c r="AI194" s="3" t="n">
        <v>0.2349932245051</v>
      </c>
      <c r="AJ194" s="3" t="b">
        <f aca="false">TRUE()</f>
        <v>1</v>
      </c>
      <c r="AK194" s="3" t="n">
        <v>-1.24855141051213</v>
      </c>
      <c r="AL194" s="3" t="b">
        <f aca="false">TRUE()</f>
        <v>1</v>
      </c>
      <c r="AM194" s="3" t="n">
        <v>0.0473495600909465</v>
      </c>
      <c r="AN194" s="3" t="b">
        <f aca="false">TRUE()</f>
        <v>1</v>
      </c>
      <c r="AO194" s="3" t="n">
        <v>0</v>
      </c>
      <c r="AP194" s="3" t="n">
        <v>1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34</v>
      </c>
      <c r="E195" s="2" t="n">
        <v>0</v>
      </c>
      <c r="F195" s="2" t="n">
        <v>35.5376777919744</v>
      </c>
      <c r="G195" s="2" t="n">
        <v>0.683554169914263</v>
      </c>
      <c r="H195" s="2" t="n">
        <v>0.968430582585794</v>
      </c>
      <c r="I195" s="2" t="n">
        <v>0.150044488139309</v>
      </c>
      <c r="J195" s="2" t="n">
        <v>0.352926175946547</v>
      </c>
      <c r="K195" s="2" t="n">
        <v>4.95138855080723</v>
      </c>
      <c r="L195" s="2" t="n">
        <v>0.788</v>
      </c>
      <c r="M195" s="2" t="n">
        <v>0.112</v>
      </c>
      <c r="N195" s="2" t="n">
        <v>10.911</v>
      </c>
      <c r="O195" s="2" t="s">
        <v>41</v>
      </c>
      <c r="P195" s="2" t="n">
        <v>434.5</v>
      </c>
      <c r="Q195" s="2" t="n">
        <v>176</v>
      </c>
      <c r="R195" s="2" t="n">
        <v>21.943</v>
      </c>
      <c r="S195" s="2" t="n">
        <v>0.488353327624258</v>
      </c>
      <c r="T195" s="2" t="n">
        <v>-0.263502813364994</v>
      </c>
      <c r="U195" s="2" t="n">
        <v>-0.973522725418287</v>
      </c>
      <c r="V195" s="2" t="n">
        <v>0.0936471935761172</v>
      </c>
      <c r="W195" s="2" t="n">
        <v>0.00299279346702708</v>
      </c>
      <c r="X195" s="2" t="n">
        <v>0.0410985245587442</v>
      </c>
      <c r="Y195" s="2" t="n">
        <v>0.13078343387165</v>
      </c>
      <c r="Z195" s="2" t="n">
        <v>0.133534636935812</v>
      </c>
      <c r="AA195" s="2" t="n">
        <v>0.156661412558968</v>
      </c>
      <c r="AB195" s="2" t="n">
        <v>0.16657339181894</v>
      </c>
      <c r="AC195" s="2" t="n">
        <v>0.169095020854689</v>
      </c>
      <c r="AD195" s="2" t="n">
        <v>0.120319514690014</v>
      </c>
      <c r="AE195" s="2" t="n">
        <v>0.0677730767410851</v>
      </c>
      <c r="AF195" s="2" t="n">
        <v>0.0141609879700967</v>
      </c>
      <c r="AG195" s="2" t="n">
        <v>-0.0511448413563908</v>
      </c>
      <c r="AH195" s="3" t="b">
        <f aca="false">TRUE()</f>
        <v>1</v>
      </c>
      <c r="AI195" s="3" t="n">
        <v>0.574030510714519</v>
      </c>
      <c r="AJ195" s="3" t="b">
        <f aca="false">TRUE()</f>
        <v>1</v>
      </c>
      <c r="AK195" s="3" t="n">
        <v>0.0419813994249301</v>
      </c>
      <c r="AL195" s="3" t="b">
        <f aca="false">TRUE()</f>
        <v>1</v>
      </c>
      <c r="AM195" s="3" t="n">
        <v>0.188178974476165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35</v>
      </c>
      <c r="E196" s="2" t="n">
        <v>0</v>
      </c>
      <c r="F196" s="2" t="n">
        <v>27.8972710309476</v>
      </c>
      <c r="G196" s="2" t="n">
        <v>0.802318094011591</v>
      </c>
      <c r="H196" s="2" t="n">
        <v>0.99268301375266</v>
      </c>
      <c r="I196" s="2" t="n">
        <v>0.0825935273188262</v>
      </c>
      <c r="J196" s="2" t="n">
        <v>0.276229578752031</v>
      </c>
      <c r="K196" s="2" t="n">
        <v>7.12914988214556</v>
      </c>
      <c r="L196" s="2" t="n">
        <v>0.792</v>
      </c>
      <c r="M196" s="2" t="n">
        <v>0.089</v>
      </c>
      <c r="N196" s="2" t="n">
        <v>15.061</v>
      </c>
      <c r="O196" s="2" t="s">
        <v>41</v>
      </c>
      <c r="P196" s="2" t="n">
        <v>347.6</v>
      </c>
      <c r="Q196" s="2" t="n">
        <v>126.8</v>
      </c>
      <c r="R196" s="2" t="n">
        <v>17.555</v>
      </c>
      <c r="S196" s="2" t="n">
        <v>0.360129381030691</v>
      </c>
      <c r="T196" s="2" t="n">
        <v>-0.256833952412999</v>
      </c>
      <c r="U196" s="2" t="n">
        <v>-0.880292387287613</v>
      </c>
      <c r="V196" s="2" t="n">
        <v>0.0301178913431652</v>
      </c>
      <c r="W196" s="2" t="n">
        <v>0.0097671832764249</v>
      </c>
      <c r="X196" s="2" t="n">
        <v>0.0482663914583671</v>
      </c>
      <c r="Y196" s="2" t="n">
        <v>0.102209777516342</v>
      </c>
      <c r="Z196" s="2" t="n">
        <v>0.137139635576891</v>
      </c>
      <c r="AA196" s="2" t="n">
        <v>0.160459389262545</v>
      </c>
      <c r="AB196" s="2" t="n">
        <v>0.150065683086574</v>
      </c>
      <c r="AC196" s="2" t="n">
        <v>0.148797100639908</v>
      </c>
      <c r="AD196" s="2" t="n">
        <v>0.151902664390077</v>
      </c>
      <c r="AE196" s="2" t="n">
        <v>0.0868796131017368</v>
      </c>
      <c r="AF196" s="2" t="n">
        <v>0.0142797449675587</v>
      </c>
      <c r="AG196" s="2" t="n">
        <v>1.4708243242336</v>
      </c>
      <c r="AH196" s="3" t="b">
        <f aca="false">TRUE()</f>
        <v>1</v>
      </c>
      <c r="AI196" s="3" t="n">
        <v>0.626190093208276</v>
      </c>
      <c r="AJ196" s="3" t="b">
        <f aca="false">TRUE()</f>
        <v>1</v>
      </c>
      <c r="AK196" s="3" t="n">
        <v>-0.915510685367086</v>
      </c>
      <c r="AL196" s="3" t="b">
        <f aca="false">TRUE()</f>
        <v>1</v>
      </c>
      <c r="AM196" s="3" t="n">
        <v>-0.389088766565131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36</v>
      </c>
      <c r="E197" s="2" t="n">
        <v>1</v>
      </c>
      <c r="F197" s="2" t="n">
        <v>46.8476102659946</v>
      </c>
      <c r="G197" s="2" t="n">
        <v>0.782496782496783</v>
      </c>
      <c r="H197" s="2" t="n">
        <v>0.974933342191702</v>
      </c>
      <c r="I197" s="2" t="n">
        <v>0.148813849134752</v>
      </c>
      <c r="J197" s="2" t="n">
        <v>0.397909351056992</v>
      </c>
      <c r="K197" s="2" t="n">
        <v>3.9689525852354</v>
      </c>
      <c r="L197" s="2" t="n">
        <v>0.742</v>
      </c>
      <c r="M197" s="2" t="n">
        <v>0.126</v>
      </c>
      <c r="N197" s="2" t="n">
        <v>8.625</v>
      </c>
      <c r="O197" s="2" t="s">
        <v>41</v>
      </c>
      <c r="P197" s="2" t="n">
        <v>445.2</v>
      </c>
      <c r="Q197" s="2" t="n">
        <v>176.9</v>
      </c>
      <c r="R197" s="2" t="n">
        <v>22.483</v>
      </c>
      <c r="S197" s="2" t="n">
        <v>0.538559099953251</v>
      </c>
      <c r="T197" s="2" t="n">
        <v>-0.26020059768644</v>
      </c>
      <c r="U197" s="2" t="n">
        <v>-0.846667170666286</v>
      </c>
      <c r="V197" s="2" t="n">
        <v>0.12002327689074</v>
      </c>
      <c r="W197" s="2" t="n">
        <v>0.0099276720772421</v>
      </c>
      <c r="X197" s="2" t="n">
        <v>0.0782739315648793</v>
      </c>
      <c r="Y197" s="2" t="n">
        <v>0.0860909871070591</v>
      </c>
      <c r="Z197" s="2" t="n">
        <v>0.148627403322116</v>
      </c>
      <c r="AA197" s="2" t="n">
        <v>0.164915232545562</v>
      </c>
      <c r="AB197" s="2" t="n">
        <v>0.152642734691139</v>
      </c>
      <c r="AC197" s="2" t="n">
        <v>0.151187766534587</v>
      </c>
      <c r="AD197" s="2" t="n">
        <v>0.135665335129271</v>
      </c>
      <c r="AE197" s="2" t="n">
        <v>0.0702884771178058</v>
      </c>
      <c r="AF197" s="2" t="n">
        <v>0.0123081319875811</v>
      </c>
      <c r="AG197" s="2" t="n">
        <v>-0.737738558147233</v>
      </c>
      <c r="AH197" s="3" t="b">
        <f aca="false">TRUE()</f>
        <v>1</v>
      </c>
      <c r="AI197" s="3" t="n">
        <v>-0.0258046879636834</v>
      </c>
      <c r="AJ197" s="3" t="b">
        <f aca="false">TRUE()</f>
        <v>1</v>
      </c>
      <c r="AK197" s="3" t="n">
        <v>0.624802668428766</v>
      </c>
      <c r="AL197" s="3" t="b">
        <f aca="false">TRUE()</f>
        <v>1</v>
      </c>
      <c r="AM197" s="3" t="n">
        <v>0.25925797135927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37</v>
      </c>
      <c r="E198" s="2" t="n">
        <v>1</v>
      </c>
      <c r="F198" s="2" t="n">
        <v>21.3706222693432</v>
      </c>
      <c r="G198" s="2" t="n">
        <v>0.760691537761602</v>
      </c>
      <c r="H198" s="2" t="n">
        <v>0.985856872330046</v>
      </c>
      <c r="I198" s="2" t="n">
        <v>0.147837258249805</v>
      </c>
      <c r="J198" s="2" t="n">
        <v>0.327374716778512</v>
      </c>
      <c r="K198" s="2" t="n">
        <v>5.16692334274532</v>
      </c>
      <c r="L198" s="2" t="n">
        <v>0.722</v>
      </c>
      <c r="M198" s="2" t="n">
        <v>0.086</v>
      </c>
      <c r="N198" s="2" t="n">
        <v>11.166</v>
      </c>
      <c r="O198" s="2" t="s">
        <v>41</v>
      </c>
      <c r="P198" s="2" t="n">
        <v>344.6</v>
      </c>
      <c r="Q198" s="2" t="n">
        <v>140.3</v>
      </c>
      <c r="R198" s="2" t="n">
        <v>17.404</v>
      </c>
      <c r="S198" s="2" t="n">
        <v>0.458544897692262</v>
      </c>
      <c r="T198" s="2" t="n">
        <v>-0.31162614559507</v>
      </c>
      <c r="U198" s="2" t="n">
        <v>-0.947653051698619</v>
      </c>
      <c r="V198" s="2" t="n">
        <v>0.0570275948886612</v>
      </c>
      <c r="W198" s="2" t="n">
        <v>0.0570275948886612</v>
      </c>
      <c r="X198" s="2" t="n">
        <v>0.034632354308869</v>
      </c>
      <c r="Y198" s="2" t="n">
        <v>0.100756284936895</v>
      </c>
      <c r="Z198" s="2" t="n">
        <v>0.138568157608755</v>
      </c>
      <c r="AA198" s="2" t="n">
        <v>0.168048802916639</v>
      </c>
      <c r="AB198" s="2" t="n">
        <v>0.162377707545086</v>
      </c>
      <c r="AC198" s="2" t="n">
        <v>0.13478865138999</v>
      </c>
      <c r="AD198" s="2" t="n">
        <v>0.152982055054802</v>
      </c>
      <c r="AE198" s="2" t="n">
        <v>0.0924384405332966</v>
      </c>
      <c r="AF198" s="2" t="n">
        <v>0.0154075457056681</v>
      </c>
      <c r="AG198" s="2" t="n">
        <v>0.0994856720617333</v>
      </c>
      <c r="AH198" s="3" t="b">
        <f aca="false">TRUE()</f>
        <v>1</v>
      </c>
      <c r="AI198" s="3" t="n">
        <v>-0.286602600432467</v>
      </c>
      <c r="AJ198" s="3" t="b">
        <f aca="false">TRUE()</f>
        <v>1</v>
      </c>
      <c r="AK198" s="3" t="n">
        <v>-1.04040095729648</v>
      </c>
      <c r="AL198" s="3" t="b">
        <f aca="false">TRUE()</f>
        <v>1</v>
      </c>
      <c r="AM198" s="3" t="n">
        <v>-0.40901745728002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37</v>
      </c>
      <c r="E199" s="2" t="n">
        <v>2</v>
      </c>
      <c r="F199" s="2" t="n">
        <v>31.7594800848128</v>
      </c>
      <c r="G199" s="2" t="n">
        <v>0.669579030976966</v>
      </c>
      <c r="H199" s="2" t="n">
        <v>0.98307562802303</v>
      </c>
      <c r="I199" s="2" t="n">
        <v>0.149075130029409</v>
      </c>
      <c r="J199" s="2" t="n">
        <v>0.304861741471874</v>
      </c>
      <c r="K199" s="2" t="n">
        <v>5.42401404002656</v>
      </c>
      <c r="L199" s="2" t="n">
        <v>0.705</v>
      </c>
      <c r="M199" s="2" t="n">
        <v>0.096</v>
      </c>
      <c r="N199" s="2" t="n">
        <v>11.664</v>
      </c>
      <c r="O199" s="2" t="s">
        <v>41</v>
      </c>
      <c r="P199" s="2" t="n">
        <v>286.2</v>
      </c>
      <c r="Q199" s="2" t="n">
        <v>97.7</v>
      </c>
      <c r="R199" s="2" t="n">
        <v>14.456</v>
      </c>
      <c r="S199" s="2" t="n">
        <v>0.443202452642874</v>
      </c>
      <c r="T199" s="2" t="n">
        <v>-0.543745321521134</v>
      </c>
      <c r="U199" s="2" t="n">
        <v>-0.66543657940076</v>
      </c>
      <c r="V199" s="2" t="n">
        <v>0.136392618149532</v>
      </c>
      <c r="W199" s="2" t="n">
        <v>0.0855429265625335</v>
      </c>
      <c r="X199" s="2" t="n">
        <v>0.0392568312264903</v>
      </c>
      <c r="Y199" s="2" t="n">
        <v>0.0969309204771595</v>
      </c>
      <c r="Z199" s="2" t="n">
        <v>0.164009045778064</v>
      </c>
      <c r="AA199" s="2" t="n">
        <v>0.173468371727344</v>
      </c>
      <c r="AB199" s="2" t="n">
        <v>0.146911492013967</v>
      </c>
      <c r="AC199" s="2" t="n">
        <v>0.135377674664043</v>
      </c>
      <c r="AD199" s="2" t="n">
        <v>0.139700295178638</v>
      </c>
      <c r="AE199" s="2" t="n">
        <v>0.0913139160166173</v>
      </c>
      <c r="AF199" s="2" t="n">
        <v>0.0130314529176772</v>
      </c>
      <c r="AG199" s="2" t="n">
        <v>0.279158305784922</v>
      </c>
      <c r="AH199" s="3" t="b">
        <f aca="false">TRUE()</f>
        <v>1</v>
      </c>
      <c r="AI199" s="3" t="n">
        <v>-0.508280826030933</v>
      </c>
      <c r="AJ199" s="3" t="b">
        <f aca="false">TRUE()</f>
        <v>1</v>
      </c>
      <c r="AK199" s="3" t="n">
        <v>-0.624100050865168</v>
      </c>
      <c r="AL199" s="3" t="b">
        <f aca="false">TRUE()</f>
        <v>1</v>
      </c>
      <c r="AM199" s="3" t="n">
        <v>-0.796962636529867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39</v>
      </c>
      <c r="E200" s="2" t="n">
        <v>0</v>
      </c>
      <c r="F200" s="2" t="n">
        <v>17.1027289690524</v>
      </c>
      <c r="G200" s="2" t="n">
        <v>0.880834160873883</v>
      </c>
      <c r="H200" s="2" t="n">
        <v>0.988047051605489</v>
      </c>
      <c r="I200" s="2" t="n">
        <v>0.125792323031866</v>
      </c>
      <c r="J200" s="2" t="n">
        <v>0.349955310450883</v>
      </c>
      <c r="K200" s="2" t="n">
        <v>5.11611563745175</v>
      </c>
      <c r="L200" s="2" t="n">
        <v>0.793</v>
      </c>
      <c r="M200" s="2" t="n">
        <v>0.106</v>
      </c>
      <c r="N200" s="2" t="n">
        <v>11.02</v>
      </c>
      <c r="O200" s="2" t="s">
        <v>41</v>
      </c>
      <c r="P200" s="2" t="n">
        <v>410.6</v>
      </c>
      <c r="Q200" s="2" t="n">
        <v>166.1</v>
      </c>
      <c r="R200" s="2" t="n">
        <v>20.735</v>
      </c>
      <c r="S200" s="2" t="n">
        <v>0.42840998694116</v>
      </c>
      <c r="T200" s="2" t="n">
        <v>-0.0913885600864774</v>
      </c>
      <c r="U200" s="2" t="n">
        <v>-1.05128889479326</v>
      </c>
      <c r="V200" s="2" t="n">
        <v>0.0573983195654313</v>
      </c>
      <c r="W200" s="2" t="n">
        <v>0.0267190217116542</v>
      </c>
      <c r="X200" s="2" t="n">
        <v>0.0172607238434163</v>
      </c>
      <c r="Y200" s="2" t="n">
        <v>0.0793253236883413</v>
      </c>
      <c r="Z200" s="2" t="n">
        <v>0.159092512954796</v>
      </c>
      <c r="AA200" s="2" t="n">
        <v>0.168462905000044</v>
      </c>
      <c r="AB200" s="2" t="n">
        <v>0.175031500745271</v>
      </c>
      <c r="AC200" s="2" t="n">
        <v>0.161023710473067</v>
      </c>
      <c r="AD200" s="2" t="n">
        <v>0.12924359009337</v>
      </c>
      <c r="AE200" s="2" t="n">
        <v>0.0765241769763084</v>
      </c>
      <c r="AF200" s="2" t="n">
        <v>0.034035556225385</v>
      </c>
      <c r="AG200" s="2" t="n">
        <v>0.0639777586285946</v>
      </c>
      <c r="AH200" s="3" t="b">
        <f aca="false">TRUE()</f>
        <v>1</v>
      </c>
      <c r="AI200" s="3" t="n">
        <v>0.639229988831715</v>
      </c>
      <c r="AJ200" s="3" t="b">
        <f aca="false">TRUE()</f>
        <v>1</v>
      </c>
      <c r="AK200" s="3" t="n">
        <v>-0.207799144433857</v>
      </c>
      <c r="AL200" s="3" t="b">
        <f aca="false">TRUE()</f>
        <v>1</v>
      </c>
      <c r="AM200" s="3" t="n">
        <v>0.0294137384475462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5</v>
      </c>
      <c r="E201" s="2" t="n">
        <v>0</v>
      </c>
      <c r="F201" s="2" t="n">
        <v>18.9246444160512</v>
      </c>
      <c r="G201" s="2" t="n">
        <v>0.746644295302013</v>
      </c>
      <c r="H201" s="2" t="n">
        <v>0.975144015991081</v>
      </c>
      <c r="I201" s="2" t="n">
        <v>0.152268636766232</v>
      </c>
      <c r="J201" s="2" t="n">
        <v>0.375995483208895</v>
      </c>
      <c r="K201" s="2" t="n">
        <v>4.85803957411035</v>
      </c>
      <c r="L201" s="2" t="n">
        <v>0.835</v>
      </c>
      <c r="M201" s="2" t="n">
        <v>0.114</v>
      </c>
      <c r="N201" s="2" t="n">
        <v>10.667</v>
      </c>
      <c r="O201" s="2" t="s">
        <v>41</v>
      </c>
      <c r="P201" s="2" t="n">
        <v>205.5</v>
      </c>
      <c r="Q201" s="2" t="n">
        <v>95.5</v>
      </c>
      <c r="R201" s="2" t="n">
        <v>10.324</v>
      </c>
      <c r="S201" s="2" t="n">
        <v>0.338556482998473</v>
      </c>
      <c r="T201" s="2" t="n">
        <v>0.00322850091549104</v>
      </c>
      <c r="U201" s="2" t="n">
        <v>-1.16876238171407</v>
      </c>
      <c r="V201" s="2" t="n">
        <v>0.0602268546530528</v>
      </c>
      <c r="W201" s="2" t="n">
        <v>0.00849550536895416</v>
      </c>
      <c r="X201" s="2" t="n">
        <v>0.033516251999447</v>
      </c>
      <c r="Y201" s="2" t="n">
        <v>0.0980047144371311</v>
      </c>
      <c r="Z201" s="2" t="n">
        <v>0.151561486938587</v>
      </c>
      <c r="AA201" s="2" t="n">
        <v>0.160923226186502</v>
      </c>
      <c r="AB201" s="2" t="n">
        <v>0.180181379393099</v>
      </c>
      <c r="AC201" s="2" t="n">
        <v>0.169928505434971</v>
      </c>
      <c r="AD201" s="2" t="n">
        <v>0.12790564981554</v>
      </c>
      <c r="AE201" s="2" t="n">
        <v>0.0648713913470479</v>
      </c>
      <c r="AF201" s="2" t="n">
        <v>0.0131073944476745</v>
      </c>
      <c r="AG201" s="2" t="n">
        <v>-0.116383516562699</v>
      </c>
      <c r="AH201" s="3" t="b">
        <f aca="false">TRUE()</f>
        <v>1</v>
      </c>
      <c r="AI201" s="3" t="n">
        <v>1.18690560501616</v>
      </c>
      <c r="AJ201" s="3" t="b">
        <f aca="false">TRUE()</f>
        <v>1</v>
      </c>
      <c r="AK201" s="3" t="n">
        <v>0.125241580711192</v>
      </c>
      <c r="AL201" s="3" t="b">
        <f aca="false">TRUE()</f>
        <v>1</v>
      </c>
      <c r="AM201" s="3" t="n">
        <v>-1.33304441676039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6</v>
      </c>
      <c r="E202" s="2" t="n">
        <v>0</v>
      </c>
      <c r="F202" s="2" t="n">
        <v>36.869897645844</v>
      </c>
      <c r="G202" s="2" t="n">
        <v>0.684034736138945</v>
      </c>
      <c r="H202" s="2" t="n">
        <v>0.979381452543865</v>
      </c>
      <c r="I202" s="2" t="n">
        <v>0.122330389736236</v>
      </c>
      <c r="J202" s="2" t="n">
        <v>0.307365681482933</v>
      </c>
      <c r="K202" s="2" t="n">
        <v>5.96907031171595</v>
      </c>
      <c r="L202" s="2" t="n">
        <v>0.8</v>
      </c>
      <c r="M202" s="2" t="n">
        <v>0.089</v>
      </c>
      <c r="N202" s="2" t="n">
        <v>12.814</v>
      </c>
      <c r="O202" s="2" t="s">
        <v>41</v>
      </c>
      <c r="P202" s="2" t="n">
        <v>420.1</v>
      </c>
      <c r="Q202" s="2" t="n">
        <v>214.2</v>
      </c>
      <c r="R202" s="2" t="n">
        <v>21.11</v>
      </c>
      <c r="S202" s="2" t="n">
        <v>0.362194356154425</v>
      </c>
      <c r="T202" s="2" t="n">
        <v>0.300218974716059</v>
      </c>
      <c r="U202" s="2" t="n">
        <v>-0.818399036558076</v>
      </c>
      <c r="V202" s="2" t="n">
        <v>0.17199035851085</v>
      </c>
      <c r="W202" s="2" t="n">
        <v>0.148505170785636</v>
      </c>
      <c r="X202" s="2" t="n">
        <v>0.0142601965053435</v>
      </c>
      <c r="Y202" s="2" t="n">
        <v>0.0619158812432814</v>
      </c>
      <c r="Z202" s="2" t="n">
        <v>0.171973354926078</v>
      </c>
      <c r="AA202" s="2" t="n">
        <v>0.201621846754241</v>
      </c>
      <c r="AB202" s="2" t="n">
        <v>0.163547751323895</v>
      </c>
      <c r="AC202" s="2" t="n">
        <v>0.128299103715748</v>
      </c>
      <c r="AD202" s="2" t="n">
        <v>0.165789449550596</v>
      </c>
      <c r="AE202" s="2" t="n">
        <v>0.071764106892307</v>
      </c>
      <c r="AF202" s="2" t="n">
        <v>0.0208283090885099</v>
      </c>
      <c r="AG202" s="2" t="n">
        <v>0.660081057550789</v>
      </c>
      <c r="AH202" s="3" t="b">
        <f aca="false">TRUE()</f>
        <v>1</v>
      </c>
      <c r="AI202" s="3" t="n">
        <v>0.73050925819579</v>
      </c>
      <c r="AJ202" s="3" t="b">
        <f aca="false">TRUE()</f>
        <v>1</v>
      </c>
      <c r="AK202" s="3" t="n">
        <v>-0.915510685367086</v>
      </c>
      <c r="AL202" s="3" t="b">
        <f aca="false">TRUE()</f>
        <v>1</v>
      </c>
      <c r="AM202" s="3" t="n">
        <v>0.0925212590446958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7</v>
      </c>
      <c r="E203" s="2" t="n">
        <v>0</v>
      </c>
      <c r="F203" s="2" t="n">
        <v>17.1027289690524</v>
      </c>
      <c r="G203" s="2" t="n">
        <v>0.807770961145194</v>
      </c>
      <c r="H203" s="2" t="n">
        <v>0.986466079454799</v>
      </c>
      <c r="I203" s="2" t="n">
        <v>0.139702672269553</v>
      </c>
      <c r="J203" s="2" t="n">
        <v>0.334528125030232</v>
      </c>
      <c r="K203" s="2" t="n">
        <v>4.92592394170184</v>
      </c>
      <c r="L203" s="2" t="n">
        <v>0.742</v>
      </c>
      <c r="M203" s="2" t="n">
        <v>0.1</v>
      </c>
      <c r="N203" s="2" t="n">
        <v>10.638</v>
      </c>
      <c r="O203" s="2" t="s">
        <v>41</v>
      </c>
      <c r="P203" s="2" t="n">
        <v>234.3</v>
      </c>
      <c r="Q203" s="2" t="n">
        <v>93.7</v>
      </c>
      <c r="R203" s="2" t="n">
        <v>11.773</v>
      </c>
      <c r="S203" s="2" t="n">
        <v>0.467908139172326</v>
      </c>
      <c r="T203" s="2" t="n">
        <v>-0.103821461804997</v>
      </c>
      <c r="U203" s="2" t="n">
        <v>-1.04240164862106</v>
      </c>
      <c r="V203" s="2" t="n">
        <v>0.18456450256556</v>
      </c>
      <c r="W203" s="2" t="n">
        <v>0.0726373709064203</v>
      </c>
      <c r="X203" s="2" t="n">
        <v>0.0210939565548967</v>
      </c>
      <c r="Y203" s="2" t="n">
        <v>0.125161231773547</v>
      </c>
      <c r="Z203" s="2" t="n">
        <v>0.16165939238566</v>
      </c>
      <c r="AA203" s="2" t="n">
        <v>0.170767591586448</v>
      </c>
      <c r="AB203" s="2" t="n">
        <v>0.168473594405213</v>
      </c>
      <c r="AC203" s="2" t="n">
        <v>0.142337465154569</v>
      </c>
      <c r="AD203" s="2" t="n">
        <v>0.116463994023182</v>
      </c>
      <c r="AE203" s="2" t="n">
        <v>0.066688155086693</v>
      </c>
      <c r="AF203" s="2" t="n">
        <v>0.0273546190297924</v>
      </c>
      <c r="AG203" s="2" t="n">
        <v>-0.0689412588583888</v>
      </c>
      <c r="AH203" s="3" t="b">
        <f aca="false">TRUE()</f>
        <v>1</v>
      </c>
      <c r="AI203" s="3" t="n">
        <v>-0.0258046879636834</v>
      </c>
      <c r="AJ203" s="3" t="b">
        <f aca="false">TRUE()</f>
        <v>1</v>
      </c>
      <c r="AK203" s="3" t="n">
        <v>-0.457579688292643</v>
      </c>
      <c r="AL203" s="3" t="b">
        <f aca="false">TRUE()</f>
        <v>1</v>
      </c>
      <c r="AM203" s="3" t="n">
        <v>-1.14172898589745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9</v>
      </c>
      <c r="E204" s="2" t="n">
        <v>1</v>
      </c>
      <c r="F204" s="2" t="n">
        <v>26.565051177078</v>
      </c>
      <c r="G204" s="2" t="n">
        <v>0.775843307943417</v>
      </c>
      <c r="H204" s="2" t="n">
        <v>0.985098120216229</v>
      </c>
      <c r="I204" s="2" t="n">
        <v>0.155661830486312</v>
      </c>
      <c r="J204" s="2" t="n">
        <v>0.346724839795641</v>
      </c>
      <c r="K204" s="2" t="n">
        <v>4.66214314219807</v>
      </c>
      <c r="L204" s="2" t="n">
        <v>0.699</v>
      </c>
      <c r="M204" s="2" t="n">
        <v>0.103</v>
      </c>
      <c r="N204" s="2" t="n">
        <v>10.053</v>
      </c>
      <c r="O204" s="2" t="s">
        <v>41</v>
      </c>
      <c r="P204" s="2" t="n">
        <v>408.8</v>
      </c>
      <c r="Q204" s="2" t="n">
        <v>156.6</v>
      </c>
      <c r="R204" s="2" t="n">
        <v>20.544</v>
      </c>
      <c r="S204" s="2" t="n">
        <v>0.00176903000642946</v>
      </c>
      <c r="T204" s="2" t="n">
        <v>-0.397231692125942</v>
      </c>
      <c r="U204" s="2" t="n">
        <v>-0.665739809777555</v>
      </c>
      <c r="V204" s="2" t="n">
        <v>0.294985588934635</v>
      </c>
      <c r="W204" s="2" t="n">
        <v>0.0871464178053313</v>
      </c>
      <c r="X204" s="2" t="n">
        <v>0.0948316059552351</v>
      </c>
      <c r="Y204" s="2" t="n">
        <v>0.120539185144745</v>
      </c>
      <c r="Z204" s="2" t="n">
        <v>0.163496011888693</v>
      </c>
      <c r="AA204" s="2" t="n">
        <v>0.173029578293517</v>
      </c>
      <c r="AB204" s="2" t="n">
        <v>0.134885972127426</v>
      </c>
      <c r="AC204" s="2" t="n">
        <v>0.135130677350305</v>
      </c>
      <c r="AD204" s="2" t="n">
        <v>0.115416383737107</v>
      </c>
      <c r="AE204" s="2" t="n">
        <v>0.0500188190899755</v>
      </c>
      <c r="AF204" s="2" t="n">
        <v>0.0126517664129961</v>
      </c>
      <c r="AG204" s="2" t="n">
        <v>-0.253289395425174</v>
      </c>
      <c r="AH204" s="3" t="b">
        <f aca="false">TRUE()</f>
        <v>1</v>
      </c>
      <c r="AI204" s="3" t="n">
        <v>-0.586520199771569</v>
      </c>
      <c r="AJ204" s="3" t="b">
        <f aca="false">TRUE()</f>
        <v>1</v>
      </c>
      <c r="AK204" s="3" t="n">
        <v>-0.33268941636325</v>
      </c>
      <c r="AL204" s="3" t="b">
        <f aca="false">TRUE()</f>
        <v>1</v>
      </c>
      <c r="AM204" s="3" t="n">
        <v>0.0174565240186125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9</v>
      </c>
      <c r="E205" s="2" t="n">
        <v>2</v>
      </c>
      <c r="F205" s="2" t="n">
        <v>40.7321066997092</v>
      </c>
      <c r="G205" s="2" t="n">
        <v>0.761748633879781</v>
      </c>
      <c r="H205" s="2" t="n">
        <v>0.964305091638458</v>
      </c>
      <c r="I205" s="2" t="n">
        <v>0.209699424073821</v>
      </c>
      <c r="J205" s="2" t="n">
        <v>0.414079061498491</v>
      </c>
      <c r="K205" s="2" t="n">
        <v>4.10789626669523</v>
      </c>
      <c r="L205" s="2" t="n">
        <v>0.752</v>
      </c>
      <c r="M205" s="2" t="n">
        <v>0.114</v>
      </c>
      <c r="N205" s="2" t="n">
        <v>9.128</v>
      </c>
      <c r="O205" s="2" t="s">
        <v>41</v>
      </c>
      <c r="P205" s="2" t="n">
        <v>454.4</v>
      </c>
      <c r="Q205" s="2" t="n">
        <v>170.1</v>
      </c>
      <c r="R205" s="2" t="n">
        <v>22.836</v>
      </c>
      <c r="S205" s="2" t="n">
        <v>0.550876856653294</v>
      </c>
      <c r="T205" s="2" t="n">
        <v>-0.357435880020794</v>
      </c>
      <c r="U205" s="2" t="n">
        <v>-1.02451128860507</v>
      </c>
      <c r="V205" s="2" t="n">
        <v>0.0291448345626446</v>
      </c>
      <c r="W205" s="2" t="n">
        <v>0.0291448345626446</v>
      </c>
      <c r="X205" s="2" t="n">
        <v>0.0315194953513574</v>
      </c>
      <c r="Y205" s="2" t="n">
        <v>0.105890117130043</v>
      </c>
      <c r="Z205" s="2" t="n">
        <v>0.145514594083552</v>
      </c>
      <c r="AA205" s="2" t="n">
        <v>0.156191143175533</v>
      </c>
      <c r="AB205" s="2" t="n">
        <v>0.1470080795736</v>
      </c>
      <c r="AC205" s="2" t="n">
        <v>0.149024202566746</v>
      </c>
      <c r="AD205" s="2" t="n">
        <v>0.14582695439718</v>
      </c>
      <c r="AE205" s="2" t="n">
        <v>0.0828091630549593</v>
      </c>
      <c r="AF205" s="2" t="n">
        <v>0.0362162506670296</v>
      </c>
      <c r="AG205" s="2" t="n">
        <v>-0.640635172256242</v>
      </c>
      <c r="AH205" s="3" t="b">
        <f aca="false">TRUE()</f>
        <v>1</v>
      </c>
      <c r="AI205" s="3" t="n">
        <v>0.104594268270709</v>
      </c>
      <c r="AJ205" s="3" t="b">
        <f aca="false">TRUE()</f>
        <v>1</v>
      </c>
      <c r="AK205" s="3" t="n">
        <v>0.125241580711192</v>
      </c>
      <c r="AL205" s="3" t="b">
        <f aca="false">TRUE()</f>
        <v>1</v>
      </c>
      <c r="AM205" s="3" t="n">
        <v>0.320372622884931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10</v>
      </c>
      <c r="E206" s="2" t="n">
        <v>0</v>
      </c>
      <c r="F206" s="2" t="n">
        <v>18.434948822922</v>
      </c>
      <c r="G206" s="2" t="n">
        <v>0.771844660194175</v>
      </c>
      <c r="H206" s="2" t="n">
        <v>0.987109737790865</v>
      </c>
      <c r="I206" s="2" t="n">
        <v>0.1051480718211</v>
      </c>
      <c r="J206" s="2" t="n">
        <v>0.328087710947684</v>
      </c>
      <c r="K206" s="2" t="n">
        <v>5.61363625498606</v>
      </c>
      <c r="L206" s="2" t="n">
        <v>0.763</v>
      </c>
      <c r="M206" s="2" t="n">
        <v>0.092</v>
      </c>
      <c r="N206" s="2" t="n">
        <v>12.023</v>
      </c>
      <c r="O206" s="2" t="s">
        <v>41</v>
      </c>
      <c r="P206" s="2" t="n">
        <v>483.1</v>
      </c>
      <c r="Q206" s="2" t="n">
        <v>176.1</v>
      </c>
      <c r="R206" s="2" t="n">
        <v>24.275</v>
      </c>
      <c r="S206" s="2" t="n">
        <v>0.482012298912685</v>
      </c>
      <c r="T206" s="2" t="n">
        <v>-0.292326448257651</v>
      </c>
      <c r="U206" s="2" t="n">
        <v>-0.918743715621522</v>
      </c>
      <c r="V206" s="2" t="n">
        <v>0.045551036984525</v>
      </c>
      <c r="W206" s="2" t="n">
        <v>0.0178240277290869</v>
      </c>
      <c r="X206" s="2" t="n">
        <v>0.0244158167457294</v>
      </c>
      <c r="Y206" s="2" t="n">
        <v>0.106125760118143</v>
      </c>
      <c r="Z206" s="2" t="n">
        <v>0.142975229558388</v>
      </c>
      <c r="AA206" s="2" t="n">
        <v>0.163208879417209</v>
      </c>
      <c r="AB206" s="2" t="n">
        <v>0.15878969728858</v>
      </c>
      <c r="AC206" s="2" t="n">
        <v>0.144293421743776</v>
      </c>
      <c r="AD206" s="2" t="n">
        <v>0.148253042186723</v>
      </c>
      <c r="AE206" s="2" t="n">
        <v>0.0839165062473216</v>
      </c>
      <c r="AF206" s="2" t="n">
        <v>0.0280216466941315</v>
      </c>
      <c r="AG206" s="2" t="n">
        <v>0.411679330989222</v>
      </c>
      <c r="AH206" s="3" t="b">
        <f aca="false">TRUE()</f>
        <v>1</v>
      </c>
      <c r="AI206" s="3" t="n">
        <v>0.24803312012854</v>
      </c>
      <c r="AJ206" s="3" t="b">
        <f aca="false">TRUE()</f>
        <v>1</v>
      </c>
      <c r="AK206" s="3" t="n">
        <v>-0.790620413437692</v>
      </c>
      <c r="AL206" s="3" t="b">
        <f aca="false">TRUE()</f>
        <v>1</v>
      </c>
      <c r="AM206" s="3" t="n">
        <v>0.511023764057373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14</v>
      </c>
      <c r="E207" s="2" t="n">
        <v>0</v>
      </c>
      <c r="F207" s="2" t="n">
        <v>21.3706222693432</v>
      </c>
      <c r="G207" s="2" t="n">
        <v>0.819767441860465</v>
      </c>
      <c r="H207" s="2" t="n">
        <v>0.981465622358808</v>
      </c>
      <c r="I207" s="2" t="n">
        <v>0.154720002132426</v>
      </c>
      <c r="J207" s="2" t="n">
        <v>0.384756061662547</v>
      </c>
      <c r="K207" s="2" t="n">
        <v>4.76430342907063</v>
      </c>
      <c r="L207" s="2" t="n">
        <v>0.79</v>
      </c>
      <c r="M207" s="2" t="n">
        <v>0.103</v>
      </c>
      <c r="N207" s="2" t="n">
        <v>10.425</v>
      </c>
      <c r="O207" s="2" t="s">
        <v>41</v>
      </c>
      <c r="P207" s="2" t="n">
        <v>485.2</v>
      </c>
      <c r="Q207" s="2" t="n">
        <v>236.7</v>
      </c>
      <c r="R207" s="2" t="n">
        <v>24.383</v>
      </c>
      <c r="S207" s="2" t="n">
        <v>0.270056494941583</v>
      </c>
      <c r="T207" s="2" t="n">
        <v>0.115346157887805</v>
      </c>
      <c r="U207" s="2" t="n">
        <v>-1.21534965571598</v>
      </c>
      <c r="V207" s="2" t="n">
        <v>0.126440789183918</v>
      </c>
      <c r="W207" s="2" t="n">
        <v>0.0289771151599217</v>
      </c>
      <c r="X207" s="2" t="n">
        <v>0.0456056709262449</v>
      </c>
      <c r="Y207" s="2" t="n">
        <v>0.0916212311024569</v>
      </c>
      <c r="Z207" s="2" t="n">
        <v>0.154043899351439</v>
      </c>
      <c r="AA207" s="2" t="n">
        <v>0.17469022319991</v>
      </c>
      <c r="AB207" s="2" t="n">
        <v>0.167622971229924</v>
      </c>
      <c r="AC207" s="2" t="n">
        <v>0.164364036388212</v>
      </c>
      <c r="AD207" s="2" t="n">
        <v>0.127256285086901</v>
      </c>
      <c r="AE207" s="2" t="n">
        <v>0.0595500556870781</v>
      </c>
      <c r="AF207" s="2" t="n">
        <v>0.0152456270278348</v>
      </c>
      <c r="AG207" s="2" t="n">
        <v>-0.181892771593894</v>
      </c>
      <c r="AH207" s="3" t="b">
        <f aca="false">TRUE()</f>
        <v>1</v>
      </c>
      <c r="AI207" s="3" t="n">
        <v>0.600110301961398</v>
      </c>
      <c r="AJ207" s="3" t="b">
        <f aca="false">TRUE()</f>
        <v>1</v>
      </c>
      <c r="AK207" s="3" t="n">
        <v>-0.33268941636325</v>
      </c>
      <c r="AL207" s="3" t="b">
        <f aca="false">TRUE()</f>
        <v>1</v>
      </c>
      <c r="AM207" s="3" t="n">
        <v>0.524973847557795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16</v>
      </c>
      <c r="E208" s="2" t="n">
        <v>0</v>
      </c>
      <c r="F208" s="2" t="n">
        <v>18.434948822922</v>
      </c>
      <c r="G208" s="2" t="n">
        <v>0.921717171717172</v>
      </c>
      <c r="H208" s="2" t="n">
        <v>0.979749534071558</v>
      </c>
      <c r="I208" s="2" t="n">
        <v>0.178674522809817</v>
      </c>
      <c r="J208" s="2" t="n">
        <v>0.451584443867428</v>
      </c>
      <c r="K208" s="2" t="n">
        <v>4.10297438823769</v>
      </c>
      <c r="L208" s="2" t="n">
        <v>0.83</v>
      </c>
      <c r="M208" s="2" t="n">
        <v>0.116</v>
      </c>
      <c r="N208" s="2" t="n">
        <v>9.063</v>
      </c>
      <c r="O208" s="2" t="s">
        <v>41</v>
      </c>
      <c r="P208" s="2" t="n">
        <v>557.5</v>
      </c>
      <c r="Q208" s="2" t="n">
        <v>232.3</v>
      </c>
      <c r="R208" s="2" t="n">
        <v>28.017</v>
      </c>
      <c r="S208" s="2" t="n">
        <v>0.469913313371024</v>
      </c>
      <c r="T208" s="2" t="n">
        <v>-0.118436561227116</v>
      </c>
      <c r="U208" s="2" t="n">
        <v>-1.10802602745405</v>
      </c>
      <c r="V208" s="2" t="n">
        <v>0.119996997535785</v>
      </c>
      <c r="W208" s="2" t="n">
        <v>0.00371552620951077</v>
      </c>
      <c r="X208" s="2" t="n">
        <v>0.0348146311333084</v>
      </c>
      <c r="Y208" s="2" t="n">
        <v>0.101410183057267</v>
      </c>
      <c r="Z208" s="2" t="n">
        <v>0.154675170087933</v>
      </c>
      <c r="AA208" s="2" t="n">
        <v>0.167486976847482</v>
      </c>
      <c r="AB208" s="2" t="n">
        <v>0.18068460933064</v>
      </c>
      <c r="AC208" s="2" t="n">
        <v>0.165474504404647</v>
      </c>
      <c r="AD208" s="2" t="n">
        <v>0.116581362819177</v>
      </c>
      <c r="AE208" s="2" t="n">
        <v>0.0610316279067106</v>
      </c>
      <c r="AF208" s="2" t="n">
        <v>0.0178409344128347</v>
      </c>
      <c r="AG208" s="2" t="n">
        <v>-0.644074918908627</v>
      </c>
      <c r="AH208" s="3" t="b">
        <f aca="false">TRUE()</f>
        <v>1</v>
      </c>
      <c r="AI208" s="3" t="n">
        <v>1.12170612689896</v>
      </c>
      <c r="AJ208" s="3" t="b">
        <f aca="false">TRUE()</f>
        <v>1</v>
      </c>
      <c r="AK208" s="3" t="n">
        <v>0.208501761997455</v>
      </c>
      <c r="AL208" s="3" t="b">
        <f aca="false">TRUE()</f>
        <v>1</v>
      </c>
      <c r="AM208" s="3" t="n">
        <v>1.00525529378663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17</v>
      </c>
      <c r="E209" s="2" t="n">
        <v>0</v>
      </c>
      <c r="F209" s="2" t="n">
        <v>21.3706222693432</v>
      </c>
      <c r="G209" s="2" t="n">
        <v>0.86734693877551</v>
      </c>
      <c r="H209" s="2" t="n">
        <v>0.981776887337341</v>
      </c>
      <c r="I209" s="2" t="n">
        <v>0.211377658793924</v>
      </c>
      <c r="J209" s="2" t="n">
        <v>0.408856749469046</v>
      </c>
      <c r="K209" s="2" t="n">
        <v>4.35429959751663</v>
      </c>
      <c r="L209" s="2" t="n">
        <v>0.78</v>
      </c>
      <c r="M209" s="2" t="n">
        <v>0.117</v>
      </c>
      <c r="N209" s="2" t="n">
        <v>9.541</v>
      </c>
      <c r="O209" s="2" t="s">
        <v>41</v>
      </c>
      <c r="P209" s="2" t="n">
        <v>399</v>
      </c>
      <c r="Q209" s="2" t="n">
        <v>156.9</v>
      </c>
      <c r="R209" s="2" t="n">
        <v>20.048</v>
      </c>
      <c r="S209" s="2" t="n">
        <v>0.325275056796286</v>
      </c>
      <c r="T209" s="2" t="n">
        <v>-0.216939780820442</v>
      </c>
      <c r="U209" s="2" t="n">
        <v>-0.931279735452207</v>
      </c>
      <c r="V209" s="2" t="n">
        <v>0.191379201997602</v>
      </c>
      <c r="W209" s="2" t="n">
        <v>0.0157347317909123</v>
      </c>
      <c r="X209" s="2" t="n">
        <v>0.0664674551613496</v>
      </c>
      <c r="Y209" s="2" t="n">
        <v>0.132264032888063</v>
      </c>
      <c r="Z209" s="2" t="n">
        <v>0.149098152451916</v>
      </c>
      <c r="AA209" s="2" t="n">
        <v>0.153207776954338</v>
      </c>
      <c r="AB209" s="2" t="n">
        <v>0.160684540918058</v>
      </c>
      <c r="AC209" s="2" t="n">
        <v>0.146475545864096</v>
      </c>
      <c r="AD209" s="2" t="n">
        <v>0.12065533229584</v>
      </c>
      <c r="AE209" s="2" t="n">
        <v>0.0621024641750947</v>
      </c>
      <c r="AF209" s="2" t="n">
        <v>0.0090446992912449</v>
      </c>
      <c r="AG209" s="2" t="n">
        <v>-0.468431604118512</v>
      </c>
      <c r="AH209" s="3" t="b">
        <f aca="false">TRUE()</f>
        <v>1</v>
      </c>
      <c r="AI209" s="3" t="n">
        <v>0.469711345727006</v>
      </c>
      <c r="AJ209" s="3" t="b">
        <f aca="false">TRUE()</f>
        <v>1</v>
      </c>
      <c r="AK209" s="3" t="n">
        <v>0.250131852640586</v>
      </c>
      <c r="AL209" s="3" t="b">
        <f aca="false">TRUE()</f>
        <v>1</v>
      </c>
      <c r="AM209" s="3" t="n">
        <v>-0.0476438656500262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18</v>
      </c>
      <c r="E210" s="2" t="n">
        <v>1</v>
      </c>
      <c r="F210" s="2" t="n">
        <v>36.0273733851036</v>
      </c>
      <c r="G210" s="2" t="n">
        <v>0.714177407126611</v>
      </c>
      <c r="H210" s="2" t="n">
        <v>0.982991226299499</v>
      </c>
      <c r="I210" s="2" t="n">
        <v>0.125960055780353</v>
      </c>
      <c r="J210" s="2" t="n">
        <v>0.339564635992024</v>
      </c>
      <c r="K210" s="2" t="n">
        <v>5.3118121444471</v>
      </c>
      <c r="L210" s="2" t="n">
        <v>0.816</v>
      </c>
      <c r="M210" s="2" t="n">
        <v>0.124</v>
      </c>
      <c r="N210" s="2" t="n">
        <v>11.667</v>
      </c>
      <c r="O210" s="2" t="s">
        <v>41</v>
      </c>
      <c r="P210" s="2" t="n">
        <v>401.9</v>
      </c>
      <c r="Q210" s="2" t="n">
        <v>154.7</v>
      </c>
      <c r="R210" s="2" t="n">
        <v>20.194</v>
      </c>
      <c r="S210" s="2" t="n">
        <v>0.518053247736945</v>
      </c>
      <c r="T210" s="2" t="n">
        <v>-0.297537431554576</v>
      </c>
      <c r="U210" s="2" t="n">
        <v>-0.972009817755481</v>
      </c>
      <c r="V210" s="2" t="n">
        <v>0.16937374770481</v>
      </c>
      <c r="W210" s="2" t="n">
        <v>0.00326794286724585</v>
      </c>
      <c r="X210" s="2" t="n">
        <v>0.0561689694745248</v>
      </c>
      <c r="Y210" s="2" t="n">
        <v>0.146010387573713</v>
      </c>
      <c r="Z210" s="2" t="n">
        <v>0.154694773904211</v>
      </c>
      <c r="AA210" s="2" t="n">
        <v>0.139200773377029</v>
      </c>
      <c r="AB210" s="2" t="n">
        <v>0.153886036640066</v>
      </c>
      <c r="AC210" s="2" t="n">
        <v>0.154025113159139</v>
      </c>
      <c r="AD210" s="2" t="n">
        <v>0.11608363664639</v>
      </c>
      <c r="AE210" s="2" t="n">
        <v>0.0667263867527014</v>
      </c>
      <c r="AF210" s="2" t="n">
        <v>0.0132039224722255</v>
      </c>
      <c r="AG210" s="2" t="n">
        <v>0.200743916230236</v>
      </c>
      <c r="AH210" s="3" t="b">
        <f aca="false">TRUE()</f>
        <v>1</v>
      </c>
      <c r="AI210" s="3" t="n">
        <v>0.939147588170815</v>
      </c>
      <c r="AJ210" s="3" t="b">
        <f aca="false">TRUE()</f>
        <v>1</v>
      </c>
      <c r="AK210" s="3" t="n">
        <v>0.541542487142503</v>
      </c>
      <c r="AL210" s="3" t="b">
        <f aca="false">TRUE()</f>
        <v>1</v>
      </c>
      <c r="AM210" s="3" t="n">
        <v>-0.0283794646256333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18</v>
      </c>
      <c r="E211" s="2" t="n">
        <v>2</v>
      </c>
      <c r="F211" s="2" t="n">
        <v>35.5376777919744</v>
      </c>
      <c r="G211" s="2" t="n">
        <v>0.812200956937799</v>
      </c>
      <c r="H211" s="2" t="n">
        <v>0.981082117663166</v>
      </c>
      <c r="I211" s="2" t="n">
        <v>0.133045498749642</v>
      </c>
      <c r="J211" s="2" t="n">
        <v>0.391447801155102</v>
      </c>
      <c r="K211" s="2" t="n">
        <v>4.17872401589964</v>
      </c>
      <c r="L211" s="2" t="n">
        <v>0.764</v>
      </c>
      <c r="M211" s="2" t="n">
        <v>0.147</v>
      </c>
      <c r="N211" s="2" t="n">
        <v>9.083</v>
      </c>
      <c r="O211" s="2" t="s">
        <v>41</v>
      </c>
      <c r="P211" s="2" t="n">
        <v>547.2</v>
      </c>
      <c r="Q211" s="2" t="n">
        <v>201.4</v>
      </c>
      <c r="R211" s="2" t="n">
        <v>27.499</v>
      </c>
      <c r="S211" s="2" t="n">
        <v>0.508240237280893</v>
      </c>
      <c r="T211" s="2" t="n">
        <v>-0.428151246400866</v>
      </c>
      <c r="U211" s="2" t="n">
        <v>-0.809295304732197</v>
      </c>
      <c r="V211" s="2" t="n">
        <v>0.199255176280216</v>
      </c>
      <c r="W211" s="2" t="n">
        <v>0.073821690679618</v>
      </c>
      <c r="X211" s="2" t="n">
        <v>0.0438886739664541</v>
      </c>
      <c r="Y211" s="2" t="n">
        <v>0.116851464403052</v>
      </c>
      <c r="Z211" s="2" t="n">
        <v>0.169791854463421</v>
      </c>
      <c r="AA211" s="2" t="n">
        <v>0.169581959344412</v>
      </c>
      <c r="AB211" s="2" t="n">
        <v>0.144930037756377</v>
      </c>
      <c r="AC211" s="2" t="n">
        <v>0.146108844999675</v>
      </c>
      <c r="AD211" s="2" t="n">
        <v>0.121809969984431</v>
      </c>
      <c r="AE211" s="2" t="n">
        <v>0.0665872077204905</v>
      </c>
      <c r="AF211" s="2" t="n">
        <v>0.0204499873616874</v>
      </c>
      <c r="AG211" s="2" t="n">
        <v>-0.591135877358304</v>
      </c>
      <c r="AH211" s="3" t="b">
        <f aca="false">TRUE()</f>
        <v>1</v>
      </c>
      <c r="AI211" s="3" t="n">
        <v>0.261073015751979</v>
      </c>
      <c r="AJ211" s="3" t="b">
        <f aca="false">TRUE()</f>
        <v>1</v>
      </c>
      <c r="AK211" s="3" t="n">
        <v>1.49903457193452</v>
      </c>
      <c r="AL211" s="3" t="b">
        <f aca="false">TRUE()</f>
        <v>1</v>
      </c>
      <c r="AM211" s="3" t="n">
        <v>0.936833455665509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19</v>
      </c>
      <c r="E212" s="2" t="n">
        <v>0</v>
      </c>
      <c r="F212" s="2" t="n">
        <v>16.504361381755</v>
      </c>
      <c r="G212" s="2" t="n">
        <v>0.887842465753425</v>
      </c>
      <c r="H212" s="2" t="n">
        <v>0.990130009274971</v>
      </c>
      <c r="I212" s="2" t="n">
        <v>0.161175464830367</v>
      </c>
      <c r="J212" s="2" t="n">
        <v>0.33041599105487</v>
      </c>
      <c r="K212" s="2" t="n">
        <v>5.8321350437913</v>
      </c>
      <c r="L212" s="2" t="n">
        <v>0.809</v>
      </c>
      <c r="M212" s="2" t="n">
        <v>0.116</v>
      </c>
      <c r="N212" s="2" t="n">
        <v>12.46</v>
      </c>
      <c r="O212" s="2" t="s">
        <v>41</v>
      </c>
      <c r="P212" s="2" t="n">
        <v>355.8</v>
      </c>
      <c r="Q212" s="2" t="n">
        <v>153.7</v>
      </c>
      <c r="R212" s="2" t="n">
        <v>17.879</v>
      </c>
      <c r="S212" s="2" t="n">
        <v>0.485624712796094</v>
      </c>
      <c r="T212" s="2" t="n">
        <v>-0.163778231105097</v>
      </c>
      <c r="U212" s="2" t="n">
        <v>-1.13278969431597</v>
      </c>
      <c r="V212" s="2" t="n">
        <v>0.134340362584948</v>
      </c>
      <c r="W212" s="2" t="n">
        <v>0.0539620738013922</v>
      </c>
      <c r="X212" s="2" t="n">
        <v>0.0290749218827066</v>
      </c>
      <c r="Y212" s="2" t="n">
        <v>0.104424573879679</v>
      </c>
      <c r="Z212" s="2" t="n">
        <v>0.176250795996786</v>
      </c>
      <c r="AA212" s="2" t="n">
        <v>0.174459898281353</v>
      </c>
      <c r="AB212" s="2" t="n">
        <v>0.139753016913936</v>
      </c>
      <c r="AC212" s="2" t="n">
        <v>0.168154957256954</v>
      </c>
      <c r="AD212" s="2" t="n">
        <v>0.13634137961943</v>
      </c>
      <c r="AE212" s="2" t="n">
        <v>0.0631606876626081</v>
      </c>
      <c r="AF212" s="2" t="n">
        <v>0.00837976850654857</v>
      </c>
      <c r="AG212" s="2" t="n">
        <v>0.564381288956292</v>
      </c>
      <c r="AH212" s="3" t="b">
        <f aca="false">TRUE()</f>
        <v>1</v>
      </c>
      <c r="AI212" s="3" t="n">
        <v>0.847868318806742</v>
      </c>
      <c r="AJ212" s="3" t="b">
        <f aca="false">TRUE()</f>
        <v>1</v>
      </c>
      <c r="AK212" s="3" t="n">
        <v>0.208501761997455</v>
      </c>
      <c r="AL212" s="3" t="b">
        <f aca="false">TRUE()</f>
        <v>1</v>
      </c>
      <c r="AM212" s="3" t="n">
        <v>-0.334617011944433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21</v>
      </c>
      <c r="E213" s="2" t="n">
        <v>0</v>
      </c>
      <c r="F213" s="2" t="n">
        <v>40.7321066997092</v>
      </c>
      <c r="G213" s="2" t="n">
        <v>0.561494796594134</v>
      </c>
      <c r="H213" s="2" t="n">
        <v>0.952532963384368</v>
      </c>
      <c r="I213" s="2" t="n">
        <v>0.109691924778679</v>
      </c>
      <c r="J213" s="2" t="n">
        <v>0.279103247748247</v>
      </c>
      <c r="K213" s="2" t="n">
        <v>6.7368340670959</v>
      </c>
      <c r="L213" s="2" t="n">
        <v>0.791</v>
      </c>
      <c r="M213" s="2" t="n">
        <v>0.097</v>
      </c>
      <c r="N213" s="2" t="n">
        <v>14.32</v>
      </c>
      <c r="O213" s="2" t="s">
        <v>41</v>
      </c>
      <c r="P213" s="2" t="n">
        <v>247.4</v>
      </c>
      <c r="Q213" s="2" t="n">
        <v>112.5</v>
      </c>
      <c r="R213" s="2" t="n">
        <v>12.43</v>
      </c>
      <c r="S213" s="2" t="n">
        <v>0.407409282287472</v>
      </c>
      <c r="T213" s="2" t="n">
        <v>0.090268293679322</v>
      </c>
      <c r="U213" s="2" t="n">
        <v>-0.942162826386832</v>
      </c>
      <c r="V213" s="2" t="n">
        <v>0.215703900771047</v>
      </c>
      <c r="W213" s="2" t="n">
        <v>0.143478717629224</v>
      </c>
      <c r="X213" s="2" t="n">
        <v>0.0557651478030369</v>
      </c>
      <c r="Y213" s="2" t="n">
        <v>0.15185593772732</v>
      </c>
      <c r="Z213" s="2" t="n">
        <v>0.204055763144008</v>
      </c>
      <c r="AA213" s="2" t="n">
        <v>0.151139208606533</v>
      </c>
      <c r="AB213" s="2" t="n">
        <v>0.0698502533889238</v>
      </c>
      <c r="AC213" s="2" t="n">
        <v>0.128699012772175</v>
      </c>
      <c r="AD213" s="2" t="n">
        <v>0.138404170138611</v>
      </c>
      <c r="AE213" s="2" t="n">
        <v>0.08574611226853</v>
      </c>
      <c r="AF213" s="2" t="n">
        <v>0.0144843941508626</v>
      </c>
      <c r="AG213" s="2" t="n">
        <v>1.1966470922814</v>
      </c>
      <c r="AH213" s="3" t="b">
        <f aca="false">TRUE()</f>
        <v>1</v>
      </c>
      <c r="AI213" s="3" t="n">
        <v>0.613150197584837</v>
      </c>
      <c r="AJ213" s="3" t="b">
        <f aca="false">TRUE()</f>
        <v>1</v>
      </c>
      <c r="AK213" s="3" t="n">
        <v>-0.582469960222037</v>
      </c>
      <c r="AL213" s="3" t="b">
        <f aca="false">TRUE()</f>
        <v>1</v>
      </c>
      <c r="AM213" s="3" t="n">
        <v>-1.05470703644244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23</v>
      </c>
      <c r="E214" s="2" t="n">
        <v>0</v>
      </c>
      <c r="F214" s="2" t="n">
        <v>13.2405199151872</v>
      </c>
      <c r="G214" s="2" t="n">
        <v>0.871124031007752</v>
      </c>
      <c r="H214" s="2" t="n">
        <v>0.983698123641054</v>
      </c>
      <c r="I214" s="2" t="n">
        <v>0.211657239407713</v>
      </c>
      <c r="J214" s="2" t="n">
        <v>0.388382358696289</v>
      </c>
      <c r="K214" s="2" t="n">
        <v>4.85479229562424</v>
      </c>
      <c r="L214" s="2" t="n">
        <v>0.825</v>
      </c>
      <c r="M214" s="2" t="n">
        <v>0.099</v>
      </c>
      <c r="N214" s="2" t="n">
        <v>10.662</v>
      </c>
      <c r="O214" s="2" t="s">
        <v>41</v>
      </c>
      <c r="P214" s="2" t="n">
        <v>405.9</v>
      </c>
      <c r="Q214" s="2" t="n">
        <v>176.4</v>
      </c>
      <c r="R214" s="2" t="n">
        <v>20.399</v>
      </c>
      <c r="S214" s="2" t="n">
        <v>0.502626956082997</v>
      </c>
      <c r="T214" s="2" t="n">
        <v>0.074622518168378</v>
      </c>
      <c r="U214" s="2" t="n">
        <v>-0.887856149192088</v>
      </c>
      <c r="V214" s="2" t="n">
        <v>0.1025334405603</v>
      </c>
      <c r="W214" s="2" t="n">
        <v>0.0713552236987228</v>
      </c>
      <c r="X214" s="2" t="n">
        <v>0.0374790876075763</v>
      </c>
      <c r="Y214" s="2" t="n">
        <v>0.0814476794775361</v>
      </c>
      <c r="Z214" s="2" t="n">
        <v>0.13265694011359</v>
      </c>
      <c r="AA214" s="2" t="n">
        <v>0.19774414099372</v>
      </c>
      <c r="AB214" s="2" t="n">
        <v>0.169670631939708</v>
      </c>
      <c r="AC214" s="2" t="n">
        <v>0.15816809914027</v>
      </c>
      <c r="AD214" s="2" t="n">
        <v>0.136428773279378</v>
      </c>
      <c r="AE214" s="2" t="n">
        <v>0.0735176804030849</v>
      </c>
      <c r="AF214" s="2" t="n">
        <v>0.0128869670451378</v>
      </c>
      <c r="AG214" s="2" t="n">
        <v>-0.11865293775997</v>
      </c>
      <c r="AH214" s="3" t="b">
        <f aca="false">TRUE()</f>
        <v>1</v>
      </c>
      <c r="AI214" s="3" t="n">
        <v>1.05650664878177</v>
      </c>
      <c r="AJ214" s="3" t="b">
        <f aca="false">TRUE()</f>
        <v>1</v>
      </c>
      <c r="AK214" s="3" t="n">
        <v>-0.499209778935774</v>
      </c>
      <c r="AL214" s="3" t="b">
        <f aca="false">TRUE()</f>
        <v>1</v>
      </c>
      <c r="AM214" s="3" t="n">
        <v>-0.00180787700578084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24</v>
      </c>
      <c r="E215" s="2" t="n">
        <v>0</v>
      </c>
      <c r="F215" s="2" t="n">
        <v>36.0273733851036</v>
      </c>
      <c r="G215" s="2" t="n">
        <v>0.712815715622077</v>
      </c>
      <c r="H215" s="2" t="n">
        <v>0.968704698276014</v>
      </c>
      <c r="I215" s="2" t="n">
        <v>0.179402465437906</v>
      </c>
      <c r="J215" s="2" t="n">
        <v>0.373931879959071</v>
      </c>
      <c r="K215" s="2" t="n">
        <v>4.61067301926626</v>
      </c>
      <c r="L215" s="2" t="n">
        <v>0.778</v>
      </c>
      <c r="M215" s="2" t="n">
        <v>0.111</v>
      </c>
      <c r="N215" s="2" t="n">
        <v>10.039</v>
      </c>
      <c r="O215" s="2" t="s">
        <v>41</v>
      </c>
      <c r="P215" s="2" t="n">
        <v>271</v>
      </c>
      <c r="Q215" s="2" t="n">
        <v>136.6</v>
      </c>
      <c r="R215" s="2" t="n">
        <v>13.617</v>
      </c>
      <c r="S215" s="2" t="n">
        <v>0.261480039788776</v>
      </c>
      <c r="T215" s="2" t="n">
        <v>-0.0182821348520319</v>
      </c>
      <c r="U215" s="2" t="n">
        <v>-1.29763281236767</v>
      </c>
      <c r="V215" s="2" t="n">
        <v>0.246688063859349</v>
      </c>
      <c r="W215" s="2" t="n">
        <v>0.062869963945571</v>
      </c>
      <c r="X215" s="2" t="n">
        <v>0.0450393865493599</v>
      </c>
      <c r="Y215" s="2" t="n">
        <v>0.121322691693148</v>
      </c>
      <c r="Z215" s="2" t="n">
        <v>0.166036787760933</v>
      </c>
      <c r="AA215" s="2" t="n">
        <v>0.177840875864149</v>
      </c>
      <c r="AB215" s="2" t="n">
        <v>0.159961117632394</v>
      </c>
      <c r="AC215" s="2" t="n">
        <v>0.14793786364502</v>
      </c>
      <c r="AD215" s="2" t="n">
        <v>0.103877571156038</v>
      </c>
      <c r="AE215" s="2" t="n">
        <v>0.0634328209745063</v>
      </c>
      <c r="AF215" s="2" t="n">
        <v>0.0145508847244511</v>
      </c>
      <c r="AG215" s="2" t="n">
        <v>-0.289260251792243</v>
      </c>
      <c r="AH215" s="3" t="b">
        <f aca="false">TRUE()</f>
        <v>1</v>
      </c>
      <c r="AI215" s="3" t="n">
        <v>0.443631554480128</v>
      </c>
      <c r="AJ215" s="3" t="b">
        <f aca="false">TRUE()</f>
        <v>1</v>
      </c>
      <c r="AK215" s="3" t="n">
        <v>0.000351308781798931</v>
      </c>
      <c r="AL215" s="3" t="b">
        <f aca="false">TRUE()</f>
        <v>1</v>
      </c>
      <c r="AM215" s="3" t="n">
        <v>-0.897934669485306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25</v>
      </c>
      <c r="E216" s="2" t="n">
        <v>1</v>
      </c>
      <c r="F216" s="2" t="n">
        <v>37.8749836510982</v>
      </c>
      <c r="G216" s="2" t="n">
        <v>0.788352272727273</v>
      </c>
      <c r="H216" s="2" t="n">
        <v>0.985462650443435</v>
      </c>
      <c r="I216" s="2" t="n">
        <v>0.15741767594743</v>
      </c>
      <c r="J216" s="2" t="n">
        <v>0.339174270829047</v>
      </c>
      <c r="K216" s="2" t="n">
        <v>5.75830966624069</v>
      </c>
      <c r="L216" s="2" t="n">
        <v>0.834</v>
      </c>
      <c r="M216" s="2" t="n">
        <v>0.142</v>
      </c>
      <c r="N216" s="2" t="n">
        <v>12.538</v>
      </c>
      <c r="O216" s="2" t="s">
        <v>41</v>
      </c>
      <c r="P216" s="2" t="n">
        <v>214.7</v>
      </c>
      <c r="Q216" s="2" t="n">
        <v>82.7</v>
      </c>
      <c r="R216" s="2" t="n">
        <v>10.787</v>
      </c>
      <c r="S216" s="2" t="n">
        <v>0.60105902264795</v>
      </c>
      <c r="T216" s="2" t="n">
        <v>-0.139067007086997</v>
      </c>
      <c r="U216" s="2" t="n">
        <v>-0.496279455973664</v>
      </c>
      <c r="V216" s="2" t="n">
        <v>0.0329574572162565</v>
      </c>
      <c r="W216" s="2" t="n">
        <v>0.0750446502426883</v>
      </c>
      <c r="X216" s="2" t="n">
        <v>0.190647611314319</v>
      </c>
      <c r="Y216" s="2" t="n">
        <v>0.122089674844224</v>
      </c>
      <c r="Z216" s="2" t="n">
        <v>0.087661492144739</v>
      </c>
      <c r="AA216" s="2" t="n">
        <v>0.101276315417465</v>
      </c>
      <c r="AB216" s="2" t="n">
        <v>0.141177565131369</v>
      </c>
      <c r="AC216" s="2" t="n">
        <v>0.128533036588566</v>
      </c>
      <c r="AD216" s="2" t="n">
        <v>0.111160184543896</v>
      </c>
      <c r="AE216" s="2" t="n">
        <v>0.0950452612601139</v>
      </c>
      <c r="AF216" s="2" t="n">
        <v>0.0224088587553081</v>
      </c>
      <c r="AG216" s="2" t="n">
        <v>0.512787045522364</v>
      </c>
      <c r="AH216" s="3" t="b">
        <f aca="false">TRUE()</f>
        <v>1</v>
      </c>
      <c r="AI216" s="3" t="n">
        <v>1.17386570939272</v>
      </c>
      <c r="AJ216" s="3" t="b">
        <f aca="false">TRUE()</f>
        <v>1</v>
      </c>
      <c r="AK216" s="3" t="n">
        <v>1.29088411871886</v>
      </c>
      <c r="AL216" s="3" t="b">
        <f aca="false">TRUE()</f>
        <v>1</v>
      </c>
      <c r="AM216" s="3" t="n">
        <v>-1.27192976523473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25</v>
      </c>
      <c r="E217" s="2" t="n">
        <v>3</v>
      </c>
      <c r="F217" s="2" t="n">
        <v>30.3432488842396</v>
      </c>
      <c r="G217" s="2" t="n">
        <v>0.811722912966252</v>
      </c>
      <c r="H217" s="2" t="n">
        <v>0.973234832931527</v>
      </c>
      <c r="I217" s="2" t="n">
        <v>0.201478695271458</v>
      </c>
      <c r="J217" s="2" t="n">
        <v>0.442025940049276</v>
      </c>
      <c r="K217" s="2" t="n">
        <v>3.15516695024479</v>
      </c>
      <c r="L217" s="2" t="n">
        <v>0.693</v>
      </c>
      <c r="M217" s="2" t="n">
        <v>0.094</v>
      </c>
      <c r="N217" s="2" t="n">
        <v>7.074</v>
      </c>
      <c r="O217" s="2" t="s">
        <v>41</v>
      </c>
      <c r="P217" s="2" t="n">
        <v>322.1</v>
      </c>
      <c r="Q217" s="2" t="n">
        <v>103.9</v>
      </c>
      <c r="R217" s="2" t="n">
        <v>16.185</v>
      </c>
      <c r="S217" s="2" t="n">
        <v>0.59800574822105</v>
      </c>
      <c r="T217" s="2" t="n">
        <v>-0.105479660328416</v>
      </c>
      <c r="U217" s="2" t="n">
        <v>-0.879423353438752</v>
      </c>
      <c r="V217" s="2" t="n">
        <v>0.353316828762026</v>
      </c>
      <c r="W217" s="2" t="n">
        <v>0.145571964512465</v>
      </c>
      <c r="X217" s="2" t="n">
        <v>0.188183852969743</v>
      </c>
      <c r="Y217" s="2" t="n">
        <v>0.187951297056969</v>
      </c>
      <c r="Z217" s="2" t="n">
        <v>0.152921895564208</v>
      </c>
      <c r="AA217" s="2" t="n">
        <v>0.137541458668452</v>
      </c>
      <c r="AB217" s="2" t="n">
        <v>0.0857908325027537</v>
      </c>
      <c r="AC217" s="2" t="n">
        <v>0.07916527309853</v>
      </c>
      <c r="AD217" s="2" t="n">
        <v>0.0832162755625684</v>
      </c>
      <c r="AE217" s="2" t="n">
        <v>0.0585369660838146</v>
      </c>
      <c r="AF217" s="2" t="n">
        <v>0.0266921484929614</v>
      </c>
      <c r="AG217" s="2" t="n">
        <v>-1.30646784268028</v>
      </c>
      <c r="AH217" s="3" t="b">
        <f aca="false">TRUE()</f>
        <v>1</v>
      </c>
      <c r="AI217" s="3" t="n">
        <v>-0.664759573512204</v>
      </c>
      <c r="AJ217" s="3" t="b">
        <f aca="false">TRUE()</f>
        <v>1</v>
      </c>
      <c r="AK217" s="3" t="n">
        <v>-0.70736023215143</v>
      </c>
      <c r="AL217" s="3" t="b">
        <f aca="false">TRUE()</f>
        <v>1</v>
      </c>
      <c r="AM217" s="3" t="n">
        <v>-0.55848263764169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26</v>
      </c>
      <c r="E218" s="2" t="n">
        <v>0</v>
      </c>
      <c r="F218" s="2" t="n">
        <v>17.1027289690524</v>
      </c>
      <c r="G218" s="2" t="n">
        <v>0.896186440677966</v>
      </c>
      <c r="H218" s="2" t="n">
        <v>0.987369597628488</v>
      </c>
      <c r="I218" s="2" t="n">
        <v>0.149605646506382</v>
      </c>
      <c r="J218" s="2" t="n">
        <v>0.358833405793398</v>
      </c>
      <c r="K218" s="2" t="n">
        <v>4.90715679758985</v>
      </c>
      <c r="L218" s="2" t="n">
        <v>0.807</v>
      </c>
      <c r="M218" s="2" t="n">
        <v>0.119</v>
      </c>
      <c r="N218" s="2" t="n">
        <v>10.623</v>
      </c>
      <c r="O218" s="2" t="s">
        <v>41</v>
      </c>
      <c r="P218" s="2" t="n">
        <v>786.7</v>
      </c>
      <c r="Q218" s="2" t="n">
        <v>311.2</v>
      </c>
      <c r="R218" s="2" t="n">
        <v>39.531</v>
      </c>
      <c r="S218" s="2" t="n">
        <v>0.446610434468675</v>
      </c>
      <c r="T218" s="2" t="n">
        <v>-0.223238419614346</v>
      </c>
      <c r="U218" s="2" t="n">
        <v>-1.00239282513866</v>
      </c>
      <c r="V218" s="2" t="n">
        <v>0.0425112969053291</v>
      </c>
      <c r="W218" s="2" t="n">
        <v>0.0263439250946697</v>
      </c>
      <c r="X218" s="2" t="n">
        <v>0.0409158613317998</v>
      </c>
      <c r="Y218" s="2" t="n">
        <v>0.111109567542609</v>
      </c>
      <c r="Z218" s="2" t="n">
        <v>0.149780290257211</v>
      </c>
      <c r="AA218" s="2" t="n">
        <v>0.144002011894603</v>
      </c>
      <c r="AB218" s="2" t="n">
        <v>0.169799884868589</v>
      </c>
      <c r="AC218" s="2" t="n">
        <v>0.164769574152602</v>
      </c>
      <c r="AD218" s="2" t="n">
        <v>0.139734398655175</v>
      </c>
      <c r="AE218" s="2" t="n">
        <v>0.0679349263243381</v>
      </c>
      <c r="AF218" s="2" t="n">
        <v>0.0119534849730739</v>
      </c>
      <c r="AG218" s="2" t="n">
        <v>-0.0820570279069085</v>
      </c>
      <c r="AH218" s="3" t="b">
        <f aca="false">TRUE()</f>
        <v>1</v>
      </c>
      <c r="AI218" s="3" t="n">
        <v>0.821788527559864</v>
      </c>
      <c r="AJ218" s="3" t="b">
        <f aca="false">TRUE()</f>
        <v>1</v>
      </c>
      <c r="AK218" s="3" t="n">
        <v>0.333392033926848</v>
      </c>
      <c r="AL218" s="3" t="b">
        <f aca="false">TRUE()</f>
        <v>1</v>
      </c>
      <c r="AM218" s="3" t="n">
        <v>2.52780726440418</v>
      </c>
      <c r="AN218" s="3" t="b">
        <f aca="false">FALSE()</f>
        <v>0</v>
      </c>
      <c r="AO218" s="3" t="n">
        <v>0</v>
      </c>
      <c r="AP218" s="3" t="n">
        <v>1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27</v>
      </c>
      <c r="E219" s="2" t="n">
        <v>1</v>
      </c>
      <c r="F219" s="2" t="n">
        <v>18.434948822922</v>
      </c>
      <c r="G219" s="2" t="n">
        <v>0.918367346938776</v>
      </c>
      <c r="H219" s="2" t="n">
        <v>0.963962351371811</v>
      </c>
      <c r="I219" s="2" t="n">
        <v>0.298104992263696</v>
      </c>
      <c r="J219" s="2" t="n">
        <v>0.555773505380443</v>
      </c>
      <c r="K219" s="2" t="n">
        <v>2.80659803921622</v>
      </c>
      <c r="L219" s="2" t="n">
        <v>0.749</v>
      </c>
      <c r="M219" s="2" t="n">
        <v>0.111</v>
      </c>
      <c r="N219" s="2" t="n">
        <v>6.412</v>
      </c>
      <c r="O219" s="2" t="s">
        <v>41</v>
      </c>
      <c r="P219" s="2" t="n">
        <v>366.4</v>
      </c>
      <c r="Q219" s="2" t="n">
        <v>195.6</v>
      </c>
      <c r="R219" s="2" t="n">
        <v>18.413</v>
      </c>
      <c r="S219" s="2" t="n">
        <v>0.309778445356225</v>
      </c>
      <c r="T219" s="2" t="n">
        <v>0.0176095512974268</v>
      </c>
      <c r="U219" s="2" t="n">
        <v>-1.28486065496541</v>
      </c>
      <c r="V219" s="2" t="n">
        <v>0.427226709209848</v>
      </c>
      <c r="W219" s="2" t="n">
        <v>0.0489525903350629</v>
      </c>
      <c r="X219" s="2" t="n">
        <v>0.115527672632066</v>
      </c>
      <c r="Y219" s="2" t="n">
        <v>0.149233370090348</v>
      </c>
      <c r="Z219" s="2" t="n">
        <v>0.164835331809471</v>
      </c>
      <c r="AA219" s="2" t="n">
        <v>0.1567947241154</v>
      </c>
      <c r="AB219" s="2" t="n">
        <v>0.152118663349629</v>
      </c>
      <c r="AC219" s="2" t="n">
        <v>0.12006117196714</v>
      </c>
      <c r="AD219" s="2" t="n">
        <v>0.0785718402000926</v>
      </c>
      <c r="AE219" s="2" t="n">
        <v>0.0493745580775226</v>
      </c>
      <c r="AF219" s="2" t="n">
        <v>0.01348266775833</v>
      </c>
      <c r="AG219" s="2" t="n">
        <v>-1.55007173399501</v>
      </c>
      <c r="AH219" s="3" t="b">
        <f aca="false">TRUE()</f>
        <v>1</v>
      </c>
      <c r="AI219" s="3" t="n">
        <v>0.065474581400391</v>
      </c>
      <c r="AJ219" s="3" t="b">
        <f aca="false">TRUE()</f>
        <v>1</v>
      </c>
      <c r="AK219" s="3" t="n">
        <v>0.000351308781798931</v>
      </c>
      <c r="AL219" s="3" t="b">
        <f aca="false">TRUE()</f>
        <v>1</v>
      </c>
      <c r="AM219" s="3" t="n">
        <v>-0.264202304751824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27</v>
      </c>
      <c r="E220" s="2" t="n">
        <v>2</v>
      </c>
      <c r="F220" s="2" t="n">
        <v>39.8055710922652</v>
      </c>
      <c r="G220" s="2" t="n">
        <v>0.8125</v>
      </c>
      <c r="H220" s="2" t="n">
        <v>0.962953736050513</v>
      </c>
      <c r="I220" s="2" t="n">
        <v>0.191072389805209</v>
      </c>
      <c r="J220" s="2" t="n">
        <v>0.458145438932972</v>
      </c>
      <c r="K220" s="2" t="n">
        <v>3.78916588723487</v>
      </c>
      <c r="L220" s="2" t="n">
        <v>0.884</v>
      </c>
      <c r="M220" s="2" t="n">
        <v>0.174</v>
      </c>
      <c r="N220" s="2" t="n">
        <v>8.303</v>
      </c>
      <c r="O220" s="2" t="s">
        <v>41</v>
      </c>
      <c r="P220" s="2" t="n">
        <v>427.3</v>
      </c>
      <c r="Q220" s="2" t="n">
        <v>170.4</v>
      </c>
      <c r="R220" s="2" t="n">
        <v>21.473</v>
      </c>
      <c r="S220" s="2" t="n">
        <v>0.513118772785931</v>
      </c>
      <c r="T220" s="2" t="n">
        <v>-0.0763531902935605</v>
      </c>
      <c r="U220" s="2" t="n">
        <v>-1.10870867985967</v>
      </c>
      <c r="V220" s="2" t="n">
        <v>0.0554170538938009</v>
      </c>
      <c r="W220" s="2" t="n">
        <v>0.0554170538938009</v>
      </c>
      <c r="X220" s="2" t="n">
        <v>0.0235425135760764</v>
      </c>
      <c r="Y220" s="2" t="n">
        <v>0.0806191455096228</v>
      </c>
      <c r="Z220" s="2" t="n">
        <v>0.150717594893671</v>
      </c>
      <c r="AA220" s="2" t="n">
        <v>0.173117184318133</v>
      </c>
      <c r="AB220" s="2" t="n">
        <v>0.170354036887219</v>
      </c>
      <c r="AC220" s="2" t="n">
        <v>0.158811726682617</v>
      </c>
      <c r="AD220" s="2" t="n">
        <v>0.102788718907971</v>
      </c>
      <c r="AE220" s="2" t="n">
        <v>0.104175890038915</v>
      </c>
      <c r="AF220" s="2" t="n">
        <v>0.0358731891857754</v>
      </c>
      <c r="AG220" s="2" t="n">
        <v>-0.863385848693936</v>
      </c>
      <c r="AH220" s="3" t="b">
        <f aca="false">TRUE()</f>
        <v>1</v>
      </c>
      <c r="AI220" s="3" t="n">
        <v>1.82586049056468</v>
      </c>
      <c r="AJ220" s="3" t="b">
        <f aca="false">TRUE()</f>
        <v>1</v>
      </c>
      <c r="AK220" s="3" t="n">
        <v>2.62304701929906</v>
      </c>
      <c r="AL220" s="3" t="b">
        <f aca="false">FALSE()</f>
        <v>0</v>
      </c>
      <c r="AM220" s="3" t="n">
        <v>0.14035011676043</v>
      </c>
      <c r="AN220" s="3" t="b">
        <f aca="false">TRUE()</f>
        <v>1</v>
      </c>
      <c r="AO220" s="3" t="n">
        <v>0</v>
      </c>
      <c r="AP220" s="3" t="n">
        <v>1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28</v>
      </c>
      <c r="E221" s="2" t="n">
        <v>0</v>
      </c>
      <c r="F221" s="2" t="n">
        <v>18.9246444160512</v>
      </c>
      <c r="G221" s="2" t="n">
        <v>0.876416065911432</v>
      </c>
      <c r="H221" s="2" t="n">
        <v>0.985804426334615</v>
      </c>
      <c r="I221" s="2" t="n">
        <v>0.1364987216641</v>
      </c>
      <c r="J221" s="2" t="n">
        <v>0.374817637376536</v>
      </c>
      <c r="K221" s="2" t="n">
        <v>4.91342275588282</v>
      </c>
      <c r="L221" s="2" t="n">
        <v>0.785</v>
      </c>
      <c r="M221" s="2" t="n">
        <v>0.113</v>
      </c>
      <c r="N221" s="2" t="n">
        <v>10.574</v>
      </c>
      <c r="O221" s="2" t="s">
        <v>41</v>
      </c>
      <c r="P221" s="2" t="n">
        <v>489.1</v>
      </c>
      <c r="Q221" s="2" t="n">
        <v>216.1</v>
      </c>
      <c r="R221" s="2" t="n">
        <v>24.577</v>
      </c>
      <c r="S221" s="2" t="n">
        <v>0.470395447621484</v>
      </c>
      <c r="T221" s="2" t="n">
        <v>-0.117024549829096</v>
      </c>
      <c r="U221" s="2" t="n">
        <v>-1.11239082301198</v>
      </c>
      <c r="V221" s="2" t="n">
        <v>0.143929973238005</v>
      </c>
      <c r="W221" s="2" t="n">
        <v>0.0220552372920261</v>
      </c>
      <c r="X221" s="2" t="n">
        <v>0.0455547619304548</v>
      </c>
      <c r="Y221" s="2" t="n">
        <v>0.0931060145943898</v>
      </c>
      <c r="Z221" s="2" t="n">
        <v>0.15964089350432</v>
      </c>
      <c r="AA221" s="2" t="n">
        <v>0.176289707939407</v>
      </c>
      <c r="AB221" s="2" t="n">
        <v>0.168608737846439</v>
      </c>
      <c r="AC221" s="2" t="n">
        <v>0.169813158161253</v>
      </c>
      <c r="AD221" s="2" t="n">
        <v>0.117039812102903</v>
      </c>
      <c r="AE221" s="2" t="n">
        <v>0.0590159350961015</v>
      </c>
      <c r="AF221" s="2" t="n">
        <v>0.0109309788247317</v>
      </c>
      <c r="AG221" s="2" t="n">
        <v>-0.0776779459673311</v>
      </c>
      <c r="AH221" s="3" t="b">
        <f aca="false">TRUE()</f>
        <v>1</v>
      </c>
      <c r="AI221" s="3" t="n">
        <v>0.534910823844202</v>
      </c>
      <c r="AJ221" s="3" t="b">
        <f aca="false">TRUE()</f>
        <v>1</v>
      </c>
      <c r="AK221" s="3" t="n">
        <v>0.0836114900680612</v>
      </c>
      <c r="AL221" s="3" t="b">
        <f aca="false">TRUE()</f>
        <v>1</v>
      </c>
      <c r="AM221" s="3" t="n">
        <v>0.550881145487151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29</v>
      </c>
      <c r="E222" s="2" t="n">
        <v>0</v>
      </c>
      <c r="F222" s="2" t="n">
        <v>9.46232220802563</v>
      </c>
      <c r="G222" s="2" t="n">
        <v>0.856763925729443</v>
      </c>
      <c r="H222" s="2" t="n">
        <v>0.990956493455713</v>
      </c>
      <c r="I222" s="2" t="n">
        <v>0.109668366119855</v>
      </c>
      <c r="J222" s="2" t="n">
        <v>0.324886749541792</v>
      </c>
      <c r="K222" s="2" t="n">
        <v>5.68043564828357</v>
      </c>
      <c r="L222" s="2" t="n">
        <v>0.762</v>
      </c>
      <c r="M222" s="2" t="n">
        <v>0.095</v>
      </c>
      <c r="N222" s="2" t="n">
        <v>12.234</v>
      </c>
      <c r="O222" s="2" t="s">
        <v>41</v>
      </c>
      <c r="P222" s="2" t="n">
        <v>300.7</v>
      </c>
      <c r="Q222" s="2" t="n">
        <v>107.4</v>
      </c>
      <c r="R222" s="2" t="n">
        <v>15.112</v>
      </c>
      <c r="S222" s="2" t="n">
        <v>0.477489709238889</v>
      </c>
      <c r="T222" s="2" t="n">
        <v>-0.240825791414258</v>
      </c>
      <c r="U222" s="2" t="n">
        <v>-0.709533435159449</v>
      </c>
      <c r="V222" s="2" t="n">
        <v>0.114195267982804</v>
      </c>
      <c r="W222" s="2" t="n">
        <v>0.0415457943405884</v>
      </c>
      <c r="X222" s="2" t="n">
        <v>0.0163129318603384</v>
      </c>
      <c r="Y222" s="2" t="n">
        <v>0.115530238753309</v>
      </c>
      <c r="Z222" s="2" t="n">
        <v>0.173989469214435</v>
      </c>
      <c r="AA222" s="2" t="n">
        <v>0.148116804122505</v>
      </c>
      <c r="AB222" s="2" t="n">
        <v>0.147012817838915</v>
      </c>
      <c r="AC222" s="2" t="n">
        <v>0.143099561412231</v>
      </c>
      <c r="AD222" s="2" t="n">
        <v>0.121685590485677</v>
      </c>
      <c r="AE222" s="2" t="n">
        <v>0.0938381353707015</v>
      </c>
      <c r="AF222" s="2" t="n">
        <v>0.040414450941888</v>
      </c>
      <c r="AG222" s="2" t="n">
        <v>0.458363334151516</v>
      </c>
      <c r="AH222" s="3" t="b">
        <f aca="false">TRUE()</f>
        <v>1</v>
      </c>
      <c r="AI222" s="3" t="n">
        <v>0.2349932245051</v>
      </c>
      <c r="AJ222" s="3" t="b">
        <f aca="false">TRUE()</f>
        <v>1</v>
      </c>
      <c r="AK222" s="3" t="n">
        <v>-0.665730141508299</v>
      </c>
      <c r="AL222" s="3" t="b">
        <f aca="false">TRUE()</f>
        <v>1</v>
      </c>
      <c r="AM222" s="3" t="n">
        <v>-0.700640631407901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30</v>
      </c>
      <c r="E223" s="2" t="n">
        <v>0</v>
      </c>
      <c r="F223" s="2" t="n">
        <v>18.434948822922</v>
      </c>
      <c r="G223" s="2" t="n">
        <v>0.83758937691522</v>
      </c>
      <c r="H223" s="2" t="n">
        <v>0.984793626081809</v>
      </c>
      <c r="I223" s="2" t="n">
        <v>0.160673503644634</v>
      </c>
      <c r="J223" s="2" t="n">
        <v>0.371210870397523</v>
      </c>
      <c r="K223" s="2" t="n">
        <v>4.72022450456437</v>
      </c>
      <c r="L223" s="2" t="n">
        <v>0.767</v>
      </c>
      <c r="M223" s="2" t="n">
        <v>0.091</v>
      </c>
      <c r="N223" s="2" t="n">
        <v>10.31</v>
      </c>
      <c r="O223" s="2" t="s">
        <v>41</v>
      </c>
      <c r="P223" s="2" t="n">
        <v>452.3</v>
      </c>
      <c r="Q223" s="2" t="n">
        <v>179.7</v>
      </c>
      <c r="R223" s="2" t="n">
        <v>22.729</v>
      </c>
      <c r="S223" s="2" t="n">
        <v>0.47261153473214</v>
      </c>
      <c r="T223" s="2" t="n">
        <v>-0.194023497085611</v>
      </c>
      <c r="U223" s="2" t="n">
        <v>-0.978323019706511</v>
      </c>
      <c r="V223" s="2" t="n">
        <v>0.0666684521865933</v>
      </c>
      <c r="W223" s="2" t="n">
        <v>0.0372038900348893</v>
      </c>
      <c r="X223" s="2" t="n">
        <v>0.0403396429480469</v>
      </c>
      <c r="Y223" s="2" t="n">
        <v>0.0896521820439631</v>
      </c>
      <c r="Z223" s="2" t="n">
        <v>0.151672889290734</v>
      </c>
      <c r="AA223" s="2" t="n">
        <v>0.174032227253822</v>
      </c>
      <c r="AB223" s="2" t="n">
        <v>0.143183091476889</v>
      </c>
      <c r="AC223" s="2" t="n">
        <v>0.143224668143084</v>
      </c>
      <c r="AD223" s="2" t="n">
        <v>0.153350641200918</v>
      </c>
      <c r="AE223" s="2" t="n">
        <v>0.091213672761682</v>
      </c>
      <c r="AF223" s="2" t="n">
        <v>0.0133309848808614</v>
      </c>
      <c r="AG223" s="2" t="n">
        <v>-0.212698150946306</v>
      </c>
      <c r="AH223" s="3" t="b">
        <f aca="false">TRUE()</f>
        <v>1</v>
      </c>
      <c r="AI223" s="3" t="n">
        <v>0.300192702622296</v>
      </c>
      <c r="AJ223" s="3" t="b">
        <f aca="false">TRUE()</f>
        <v>1</v>
      </c>
      <c r="AK223" s="3" t="n">
        <v>-0.832250504080823</v>
      </c>
      <c r="AL223" s="3" t="b">
        <f aca="false">TRUE()</f>
        <v>1</v>
      </c>
      <c r="AM223" s="3" t="n">
        <v>0.306422539384508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31</v>
      </c>
      <c r="E224" s="2" t="n">
        <v>1</v>
      </c>
      <c r="F224" s="2" t="n">
        <v>26.565051177078</v>
      </c>
      <c r="G224" s="2" t="n">
        <v>0.747962382445141</v>
      </c>
      <c r="H224" s="2" t="n">
        <v>0.993350121239529</v>
      </c>
      <c r="I224" s="2" t="n">
        <v>0.0897314967432094</v>
      </c>
      <c r="J224" s="2" t="n">
        <v>0.265692977144739</v>
      </c>
      <c r="K224" s="2" t="n">
        <v>6.94538521632985</v>
      </c>
      <c r="L224" s="2" t="n">
        <v>0.726</v>
      </c>
      <c r="M224" s="2" t="n">
        <v>0.128</v>
      </c>
      <c r="N224" s="2" t="n">
        <v>14.85</v>
      </c>
      <c r="O224" s="2" t="s">
        <v>41</v>
      </c>
      <c r="P224" s="2" t="n">
        <v>224.5</v>
      </c>
      <c r="Q224" s="2" t="n">
        <v>85.2</v>
      </c>
      <c r="R224" s="2" t="n">
        <v>11.281</v>
      </c>
      <c r="S224" s="2" t="n">
        <v>0.632343823593723</v>
      </c>
      <c r="T224" s="2" t="n">
        <v>-0.334358864650475</v>
      </c>
      <c r="U224" s="2" t="n">
        <v>-0.946430815181112</v>
      </c>
      <c r="V224" s="2" t="n">
        <v>0.0368991897066041</v>
      </c>
      <c r="W224" s="2" t="n">
        <v>0.000688209686830366</v>
      </c>
      <c r="X224" s="2" t="n">
        <v>0.0638629058775477</v>
      </c>
      <c r="Y224" s="2" t="n">
        <v>0.122670072926048</v>
      </c>
      <c r="Z224" s="2" t="n">
        <v>0.138070128560805</v>
      </c>
      <c r="AA224" s="2" t="n">
        <v>0.143473499060579</v>
      </c>
      <c r="AB224" s="2" t="n">
        <v>0.129493782823121</v>
      </c>
      <c r="AC224" s="2" t="n">
        <v>0.131196109221534</v>
      </c>
      <c r="AD224" s="2" t="n">
        <v>0.15743962955101</v>
      </c>
      <c r="AE224" s="2" t="n">
        <v>0.0929754049877232</v>
      </c>
      <c r="AF224" s="2" t="n">
        <v>0.0208184669916314</v>
      </c>
      <c r="AG224" s="2" t="n">
        <v>1.3423969566099</v>
      </c>
      <c r="AH224" s="3" t="b">
        <f aca="false">TRUE()</f>
        <v>1</v>
      </c>
      <c r="AI224" s="3" t="n">
        <v>-0.23444301793871</v>
      </c>
      <c r="AJ224" s="3" t="b">
        <f aca="false">TRUE()</f>
        <v>1</v>
      </c>
      <c r="AK224" s="3" t="n">
        <v>0.708062849715028</v>
      </c>
      <c r="AL224" s="3" t="b">
        <f aca="false">TRUE()</f>
        <v>1</v>
      </c>
      <c r="AM224" s="3" t="n">
        <v>-1.20682937556609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31</v>
      </c>
      <c r="E225" s="2" t="n">
        <v>2</v>
      </c>
      <c r="F225" s="2" t="n">
        <v>24.2277453179541</v>
      </c>
      <c r="G225" s="2" t="n">
        <v>0.788321167883212</v>
      </c>
      <c r="H225" s="2" t="n">
        <v>0.982686122827883</v>
      </c>
      <c r="I225" s="2" t="n">
        <v>0.171815748643979</v>
      </c>
      <c r="J225" s="2" t="n">
        <v>0.380097810374897</v>
      </c>
      <c r="K225" s="2" t="n">
        <v>4.12666001808062</v>
      </c>
      <c r="L225" s="2" t="n">
        <v>0.726</v>
      </c>
      <c r="M225" s="2" t="n">
        <v>0.114</v>
      </c>
      <c r="N225" s="2" t="n">
        <v>9.073</v>
      </c>
      <c r="O225" s="2" t="s">
        <v>41</v>
      </c>
      <c r="P225" s="2" t="n">
        <v>325.2</v>
      </c>
      <c r="Q225" s="2" t="n">
        <v>126.1</v>
      </c>
      <c r="R225" s="2" t="n">
        <v>16.342</v>
      </c>
      <c r="S225" s="2" t="n">
        <v>0.56342439031038</v>
      </c>
      <c r="T225" s="2" t="n">
        <v>-0.36148410533033</v>
      </c>
      <c r="U225" s="2" t="n">
        <v>-0.987879029560681</v>
      </c>
      <c r="V225" s="2" t="n">
        <v>0.0638221165044216</v>
      </c>
      <c r="W225" s="2" t="n">
        <v>0.022980556068909</v>
      </c>
      <c r="X225" s="2" t="n">
        <v>0.027183036594415</v>
      </c>
      <c r="Y225" s="2" t="n">
        <v>0.0856469442256061</v>
      </c>
      <c r="Z225" s="2" t="n">
        <v>0.152800933342171</v>
      </c>
      <c r="AA225" s="2" t="n">
        <v>0.172661540516905</v>
      </c>
      <c r="AB225" s="2" t="n">
        <v>0.173949033556898</v>
      </c>
      <c r="AC225" s="2" t="n">
        <v>0.164646069350666</v>
      </c>
      <c r="AD225" s="2" t="n">
        <v>0.129210018111398</v>
      </c>
      <c r="AE225" s="2" t="n">
        <v>0.0730333444185858</v>
      </c>
      <c r="AF225" s="2" t="n">
        <v>0.0208690798833548</v>
      </c>
      <c r="AG225" s="2" t="n">
        <v>-0.627521774278049</v>
      </c>
      <c r="AH225" s="3" t="b">
        <f aca="false">TRUE()</f>
        <v>1</v>
      </c>
      <c r="AI225" s="3" t="n">
        <v>-0.23444301793871</v>
      </c>
      <c r="AJ225" s="3" t="b">
        <f aca="false">TRUE()</f>
        <v>1</v>
      </c>
      <c r="AK225" s="3" t="n">
        <v>0.125241580711192</v>
      </c>
      <c r="AL225" s="3" t="b">
        <f aca="false">TRUE()</f>
        <v>1</v>
      </c>
      <c r="AM225" s="3" t="n">
        <v>-0.537889657236305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32</v>
      </c>
      <c r="E226" s="2" t="n">
        <v>0</v>
      </c>
      <c r="F226" s="2" t="n">
        <v>17.1027289690524</v>
      </c>
      <c r="G226" s="2" t="n">
        <v>0.798845043310876</v>
      </c>
      <c r="H226" s="2" t="n">
        <v>0.985065598632537</v>
      </c>
      <c r="I226" s="2" t="n">
        <v>0.146776225295859</v>
      </c>
      <c r="J226" s="2" t="n">
        <v>0.343841740515315</v>
      </c>
      <c r="K226" s="2" t="n">
        <v>4.99561045335793</v>
      </c>
      <c r="L226" s="2" t="n">
        <v>0.772</v>
      </c>
      <c r="M226" s="2" t="n">
        <v>0.088</v>
      </c>
      <c r="N226" s="2" t="n">
        <v>10.778</v>
      </c>
      <c r="O226" s="2" t="s">
        <v>41</v>
      </c>
      <c r="P226" s="2" t="n">
        <v>486.7</v>
      </c>
      <c r="Q226" s="2" t="n">
        <v>197.1</v>
      </c>
      <c r="R226" s="2" t="n">
        <v>24.455</v>
      </c>
      <c r="S226" s="2" t="n">
        <v>0.436480552515329</v>
      </c>
      <c r="T226" s="2" t="n">
        <v>-0.211010514682887</v>
      </c>
      <c r="U226" s="2" t="n">
        <v>-0.945422598043058</v>
      </c>
      <c r="V226" s="2" t="n">
        <v>0.112463569132514</v>
      </c>
      <c r="W226" s="2" t="n">
        <v>0.0204933815905596</v>
      </c>
      <c r="X226" s="2" t="n">
        <v>0.0354019135507572</v>
      </c>
      <c r="Y226" s="2" t="n">
        <v>0.0972976051418615</v>
      </c>
      <c r="Z226" s="2" t="n">
        <v>0.160264198511789</v>
      </c>
      <c r="AA226" s="2" t="n">
        <v>0.165626202379617</v>
      </c>
      <c r="AB226" s="2" t="n">
        <v>0.166409818867173</v>
      </c>
      <c r="AC226" s="2" t="n">
        <v>0.160674330900023</v>
      </c>
      <c r="AD226" s="2" t="n">
        <v>0.118485866517632</v>
      </c>
      <c r="AE226" s="2" t="n">
        <v>0.0784147419814201</v>
      </c>
      <c r="AF226" s="2" t="n">
        <v>0.0174253221497278</v>
      </c>
      <c r="AG226" s="2" t="n">
        <v>-0.0202395391281916</v>
      </c>
      <c r="AH226" s="3" t="b">
        <f aca="false">TRUE()</f>
        <v>1</v>
      </c>
      <c r="AI226" s="3" t="n">
        <v>0.365392180739492</v>
      </c>
      <c r="AJ226" s="3" t="b">
        <f aca="false">TRUE()</f>
        <v>1</v>
      </c>
      <c r="AK226" s="3" t="n">
        <v>-0.957140776010217</v>
      </c>
      <c r="AL226" s="3" t="b">
        <f aca="false">TRUE()</f>
        <v>1</v>
      </c>
      <c r="AM226" s="3" t="n">
        <v>0.53493819291524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33</v>
      </c>
      <c r="E227" s="2" t="n">
        <v>5</v>
      </c>
      <c r="F227" s="2" t="n">
        <v>21.3706222693432</v>
      </c>
      <c r="G227" s="2" t="n">
        <v>0.76865671641791</v>
      </c>
      <c r="H227" s="2" t="n">
        <v>0.985100999625803</v>
      </c>
      <c r="I227" s="2" t="n">
        <v>0.185931483612082</v>
      </c>
      <c r="J227" s="2" t="n">
        <v>0.352595615865414</v>
      </c>
      <c r="K227" s="2" t="n">
        <v>4.22720450337119</v>
      </c>
      <c r="L227" s="2" t="n">
        <v>0.644</v>
      </c>
      <c r="M227" s="2" t="n">
        <v>0.089</v>
      </c>
      <c r="N227" s="2" t="n">
        <v>9.259</v>
      </c>
      <c r="O227" s="2" t="s">
        <v>41</v>
      </c>
      <c r="P227" s="2" t="n">
        <v>321.1</v>
      </c>
      <c r="Q227" s="2" t="n">
        <v>103.3</v>
      </c>
      <c r="R227" s="2" t="n">
        <v>16.136</v>
      </c>
      <c r="S227" s="2" t="n">
        <v>0.302610069110137</v>
      </c>
      <c r="T227" s="2" t="n">
        <v>-0.620458876940947</v>
      </c>
      <c r="U227" s="2" t="n">
        <v>-0.429550106321098</v>
      </c>
      <c r="V227" s="2" t="n">
        <v>0.0187370308548147</v>
      </c>
      <c r="W227" s="2" t="n">
        <v>0.0143021651476952</v>
      </c>
      <c r="X227" s="2" t="n">
        <v>0.0593498541352921</v>
      </c>
      <c r="Y227" s="2" t="n">
        <v>0.0912882643179803</v>
      </c>
      <c r="Z227" s="2" t="n">
        <v>0.152831618124669</v>
      </c>
      <c r="AA227" s="2" t="n">
        <v>0.145793832582548</v>
      </c>
      <c r="AB227" s="2" t="n">
        <v>0.136518281533544</v>
      </c>
      <c r="AC227" s="2" t="n">
        <v>0.144421589939226</v>
      </c>
      <c r="AD227" s="2" t="n">
        <v>0.1595484311752</v>
      </c>
      <c r="AE227" s="2" t="n">
        <v>0.0950091049745571</v>
      </c>
      <c r="AF227" s="2" t="n">
        <v>0.0152390232169829</v>
      </c>
      <c r="AG227" s="2" t="n">
        <v>-0.557254383549645</v>
      </c>
      <c r="AH227" s="3" t="b">
        <f aca="false">TRUE()</f>
        <v>1</v>
      </c>
      <c r="AI227" s="3" t="n">
        <v>-1.30371445906072</v>
      </c>
      <c r="AJ227" s="3" t="b">
        <f aca="false">TRUE()</f>
        <v>1</v>
      </c>
      <c r="AK227" s="3" t="n">
        <v>-0.915510685367086</v>
      </c>
      <c r="AL227" s="3" t="b">
        <f aca="false">TRUE()</f>
        <v>1</v>
      </c>
      <c r="AM227" s="3" t="n">
        <v>-0.565125534546654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33</v>
      </c>
      <c r="E228" s="2" t="n">
        <v>6</v>
      </c>
      <c r="F228" s="2" t="n">
        <v>50.1944289077348</v>
      </c>
      <c r="G228" s="2" t="n">
        <v>0.750160153747598</v>
      </c>
      <c r="H228" s="2" t="n">
        <v>0.990237427325931</v>
      </c>
      <c r="I228" s="2" t="n">
        <v>0.113623190587172</v>
      </c>
      <c r="J228" s="2" t="n">
        <v>0.268073578957974</v>
      </c>
      <c r="K228" s="2" t="n">
        <v>6.85745003717754</v>
      </c>
      <c r="L228" s="2" t="n">
        <v>0.783</v>
      </c>
      <c r="M228" s="2" t="n">
        <v>0.139</v>
      </c>
      <c r="N228" s="2" t="n">
        <v>14.55</v>
      </c>
      <c r="O228" s="2" t="s">
        <v>41</v>
      </c>
      <c r="P228" s="2" t="n">
        <v>376.9</v>
      </c>
      <c r="Q228" s="2" t="n">
        <v>172.6</v>
      </c>
      <c r="R228" s="2" t="n">
        <v>18.94</v>
      </c>
      <c r="S228" s="2" t="n">
        <v>0.560605000074412</v>
      </c>
      <c r="T228" s="2" t="n">
        <v>0.648313219695751</v>
      </c>
      <c r="U228" s="2" t="n">
        <v>-0.200695475038848</v>
      </c>
      <c r="V228" s="2" t="n">
        <v>0.315299036000187</v>
      </c>
      <c r="W228" s="2" t="n">
        <v>0.220264860116972</v>
      </c>
      <c r="X228" s="2" t="n">
        <v>0.0269632378350206</v>
      </c>
      <c r="Y228" s="2" t="n">
        <v>0.124545284846167</v>
      </c>
      <c r="Z228" s="2" t="n">
        <v>0.212463281750306</v>
      </c>
      <c r="AA228" s="2" t="n">
        <v>0.163528451809277</v>
      </c>
      <c r="AB228" s="2" t="n">
        <v>0.0935914367115669</v>
      </c>
      <c r="AC228" s="2" t="n">
        <v>0.104727472099673</v>
      </c>
      <c r="AD228" s="2" t="n">
        <v>0.0854005518516979</v>
      </c>
      <c r="AE228" s="2" t="n">
        <v>0.0921266590341913</v>
      </c>
      <c r="AF228" s="2" t="n">
        <v>0.096653624062101</v>
      </c>
      <c r="AG228" s="2" t="n">
        <v>1.28094181489417</v>
      </c>
      <c r="AH228" s="3" t="b">
        <f aca="false">TRUE()</f>
        <v>1</v>
      </c>
      <c r="AI228" s="3" t="n">
        <v>0.508831032597323</v>
      </c>
      <c r="AJ228" s="3" t="b">
        <f aca="false">TRUE()</f>
        <v>1</v>
      </c>
      <c r="AK228" s="3" t="n">
        <v>1.16599384678947</v>
      </c>
      <c r="AL228" s="3" t="b">
        <f aca="false">TRUE()</f>
        <v>1</v>
      </c>
      <c r="AM228" s="3" t="n">
        <v>-0.194451887249711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35</v>
      </c>
      <c r="E229" s="2" t="n">
        <v>0</v>
      </c>
      <c r="F229" s="2" t="n">
        <v>18.434948822922</v>
      </c>
      <c r="G229" s="2" t="n">
        <v>0.882468168462292</v>
      </c>
      <c r="H229" s="2" t="n">
        <v>0.985565181874927</v>
      </c>
      <c r="I229" s="2" t="n">
        <v>0.135761991693063</v>
      </c>
      <c r="J229" s="2" t="n">
        <v>0.383427264259337</v>
      </c>
      <c r="K229" s="2" t="n">
        <v>4.97675407521485</v>
      </c>
      <c r="L229" s="2" t="n">
        <v>0.84</v>
      </c>
      <c r="M229" s="2" t="n">
        <v>0.115</v>
      </c>
      <c r="N229" s="2" t="n">
        <v>10.814</v>
      </c>
      <c r="O229" s="2" t="s">
        <v>41</v>
      </c>
      <c r="P229" s="2" t="n">
        <v>305.7</v>
      </c>
      <c r="Q229" s="2" t="n">
        <v>165</v>
      </c>
      <c r="R229" s="2" t="n">
        <v>15.362</v>
      </c>
      <c r="S229" s="2" t="n">
        <v>0.319449658302802</v>
      </c>
      <c r="T229" s="2" t="n">
        <v>-0.0288422813774616</v>
      </c>
      <c r="U229" s="2" t="n">
        <v>-1.24053716787334</v>
      </c>
      <c r="V229" s="2" t="n">
        <v>0.141902385396295</v>
      </c>
      <c r="W229" s="2" t="n">
        <v>0.0618509620803627</v>
      </c>
      <c r="X229" s="2" t="n">
        <v>0.0443711760198552</v>
      </c>
      <c r="Y229" s="2" t="n">
        <v>0.130169176860236</v>
      </c>
      <c r="Z229" s="2" t="n">
        <v>0.15422665217489</v>
      </c>
      <c r="AA229" s="2" t="n">
        <v>0.142899179435657</v>
      </c>
      <c r="AB229" s="2" t="n">
        <v>0.182529212451779</v>
      </c>
      <c r="AC229" s="2" t="n">
        <v>0.17412721490426</v>
      </c>
      <c r="AD229" s="2" t="n">
        <v>0.102460356082625</v>
      </c>
      <c r="AE229" s="2" t="n">
        <v>0.0562450297053096</v>
      </c>
      <c r="AF229" s="2" t="n">
        <v>0.0129720023653886</v>
      </c>
      <c r="AG229" s="2" t="n">
        <v>-0.0334176710453576</v>
      </c>
      <c r="AH229" s="3" t="b">
        <f aca="false">TRUE()</f>
        <v>1</v>
      </c>
      <c r="AI229" s="3" t="n">
        <v>1.25210508313336</v>
      </c>
      <c r="AJ229" s="3" t="b">
        <f aca="false">TRUE()</f>
        <v>1</v>
      </c>
      <c r="AK229" s="3" t="n">
        <v>0.166871671354324</v>
      </c>
      <c r="AL229" s="3" t="b">
        <f aca="false">TRUE()</f>
        <v>1</v>
      </c>
      <c r="AM229" s="3" t="n">
        <v>-0.667426146883086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37</v>
      </c>
      <c r="E230" s="2" t="n">
        <v>0</v>
      </c>
      <c r="F230" s="2" t="n">
        <v>24.2277453179541</v>
      </c>
      <c r="G230" s="2" t="n">
        <v>0.81556420233463</v>
      </c>
      <c r="H230" s="2" t="n">
        <v>0.992120329027615</v>
      </c>
      <c r="I230" s="2" t="n">
        <v>0.109660999579426</v>
      </c>
      <c r="J230" s="2" t="n">
        <v>0.283632689310807</v>
      </c>
      <c r="K230" s="2" t="n">
        <v>6.13678372420645</v>
      </c>
      <c r="L230" s="2" t="n">
        <v>0.765</v>
      </c>
      <c r="M230" s="2" t="n">
        <v>0.085</v>
      </c>
      <c r="N230" s="2" t="n">
        <v>13.229</v>
      </c>
      <c r="O230" s="2" t="s">
        <v>41</v>
      </c>
      <c r="P230" s="2" t="n">
        <v>334.4</v>
      </c>
      <c r="Q230" s="2" t="n">
        <v>113.4</v>
      </c>
      <c r="R230" s="2" t="n">
        <v>16.806</v>
      </c>
      <c r="S230" s="2" t="n">
        <v>0.541823804925178</v>
      </c>
      <c r="T230" s="2" t="n">
        <v>-0.324647165036678</v>
      </c>
      <c r="U230" s="2" t="n">
        <v>-0.706251949868351</v>
      </c>
      <c r="V230" s="2" t="n">
        <v>0.0633303091792631</v>
      </c>
      <c r="W230" s="2" t="n">
        <v>0.0284353706400702</v>
      </c>
      <c r="X230" s="2" t="n">
        <v>0.0602784692514011</v>
      </c>
      <c r="Y230" s="2" t="n">
        <v>0.120868930918122</v>
      </c>
      <c r="Z230" s="2" t="n">
        <v>0.144901816162303</v>
      </c>
      <c r="AA230" s="2" t="n">
        <v>0.153985691803367</v>
      </c>
      <c r="AB230" s="2" t="n">
        <v>0.109792973226477</v>
      </c>
      <c r="AC230" s="2" t="n">
        <v>0.1416863521657</v>
      </c>
      <c r="AD230" s="2" t="n">
        <v>0.142050582917798</v>
      </c>
      <c r="AE230" s="2" t="n">
        <v>0.111412503452822</v>
      </c>
      <c r="AF230" s="2" t="n">
        <v>0.0150226801020084</v>
      </c>
      <c r="AG230" s="2" t="n">
        <v>0.777290707108461</v>
      </c>
      <c r="AH230" s="3" t="b">
        <f aca="false">TRUE()</f>
        <v>1</v>
      </c>
      <c r="AI230" s="3" t="n">
        <v>0.274112911375418</v>
      </c>
      <c r="AJ230" s="3" t="b">
        <f aca="false">TRUE()</f>
        <v>1</v>
      </c>
      <c r="AK230" s="3" t="n">
        <v>-1.08203104793961</v>
      </c>
      <c r="AL230" s="3" t="b">
        <f aca="false">TRUE()</f>
        <v>1</v>
      </c>
      <c r="AM230" s="3" t="n">
        <v>-0.476775005710644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41</v>
      </c>
      <c r="E231" s="2" t="n">
        <v>1</v>
      </c>
      <c r="F231" s="2" t="n">
        <v>40.7321066997092</v>
      </c>
      <c r="G231" s="2" t="n">
        <v>0.737412858249419</v>
      </c>
      <c r="H231" s="2" t="n">
        <v>0.989282945758177</v>
      </c>
      <c r="I231" s="2" t="n">
        <v>0.127297211361886</v>
      </c>
      <c r="J231" s="2" t="n">
        <v>0.292874336291197</v>
      </c>
      <c r="K231" s="2" t="n">
        <v>5.84162152069938</v>
      </c>
      <c r="L231" s="2" t="n">
        <v>0.757</v>
      </c>
      <c r="M231" s="2" t="n">
        <v>0.098</v>
      </c>
      <c r="N231" s="2" t="n">
        <v>12.629</v>
      </c>
      <c r="O231" s="2" t="s">
        <v>41</v>
      </c>
      <c r="P231" s="2" t="n">
        <v>256.2</v>
      </c>
      <c r="Q231" s="2" t="n">
        <v>121.2</v>
      </c>
      <c r="R231" s="2" t="n">
        <v>12.874</v>
      </c>
      <c r="S231" s="2" t="n">
        <v>0.283324367786884</v>
      </c>
      <c r="T231" s="2" t="n">
        <v>-0.141587406708059</v>
      </c>
      <c r="U231" s="2" t="n">
        <v>-1.24868612842218</v>
      </c>
      <c r="V231" s="2" t="n">
        <v>0.099431962834475</v>
      </c>
      <c r="W231" s="2" t="n">
        <v>0.00257575364905271</v>
      </c>
      <c r="X231" s="2" t="n">
        <v>0.0538489912452839</v>
      </c>
      <c r="Y231" s="2" t="n">
        <v>0.126613304527227</v>
      </c>
      <c r="Z231" s="2" t="n">
        <v>0.134422867106008</v>
      </c>
      <c r="AA231" s="2" t="n">
        <v>0.157317010702283</v>
      </c>
      <c r="AB231" s="2" t="n">
        <v>0.155357165043729</v>
      </c>
      <c r="AC231" s="2" t="n">
        <v>0.157393332804325</v>
      </c>
      <c r="AD231" s="2" t="n">
        <v>0.120852878984356</v>
      </c>
      <c r="AE231" s="2" t="n">
        <v>0.0745328776318109</v>
      </c>
      <c r="AF231" s="2" t="n">
        <v>0.0196615719549764</v>
      </c>
      <c r="AG231" s="2" t="n">
        <v>0.571011090457679</v>
      </c>
      <c r="AH231" s="3" t="b">
        <f aca="false">TRUE()</f>
        <v>1</v>
      </c>
      <c r="AI231" s="3" t="n">
        <v>0.169793746387905</v>
      </c>
      <c r="AJ231" s="3" t="b">
        <f aca="false">TRUE()</f>
        <v>1</v>
      </c>
      <c r="AK231" s="3" t="n">
        <v>-0.540839869578905</v>
      </c>
      <c r="AL231" s="3" t="b">
        <f aca="false">TRUE()</f>
        <v>1</v>
      </c>
      <c r="AM231" s="3" t="n">
        <v>-0.996249543678761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41</v>
      </c>
      <c r="E232" s="2" t="n">
        <v>3</v>
      </c>
      <c r="F232" s="2" t="n">
        <v>33.6900675259798</v>
      </c>
      <c r="G232" s="2" t="n">
        <v>0.865598027127004</v>
      </c>
      <c r="H232" s="2" t="n">
        <v>0.98085092626721</v>
      </c>
      <c r="I232" s="2" t="n">
        <v>0.178762832080817</v>
      </c>
      <c r="J232" s="2" t="n">
        <v>0.40206001508549</v>
      </c>
      <c r="K232" s="2" t="n">
        <v>4.21542586581991</v>
      </c>
      <c r="L232" s="2" t="n">
        <v>0.762</v>
      </c>
      <c r="M232" s="2" t="n">
        <v>0.135</v>
      </c>
      <c r="N232" s="2" t="n">
        <v>9.174</v>
      </c>
      <c r="O232" s="2" t="s">
        <v>41</v>
      </c>
      <c r="P232" s="2" t="n">
        <v>444.1</v>
      </c>
      <c r="Q232" s="2" t="n">
        <v>173</v>
      </c>
      <c r="R232" s="2" t="n">
        <v>22.316</v>
      </c>
      <c r="S232" s="2" t="n">
        <v>0.309445533666635</v>
      </c>
      <c r="T232" s="2" t="n">
        <v>-0.391391052556959</v>
      </c>
      <c r="U232" s="2" t="n">
        <v>-1.03874757796349</v>
      </c>
      <c r="V232" s="2" t="n">
        <v>0.130238628435159</v>
      </c>
      <c r="W232" s="2" t="n">
        <v>0.0108602678596165</v>
      </c>
      <c r="X232" s="2" t="n">
        <v>0.0952483584200909</v>
      </c>
      <c r="Y232" s="2" t="n">
        <v>0.127819236187001</v>
      </c>
      <c r="Z232" s="2" t="n">
        <v>0.120138290517638</v>
      </c>
      <c r="AA232" s="2" t="n">
        <v>0.154915570262444</v>
      </c>
      <c r="AB232" s="2" t="n">
        <v>0.154311282589517</v>
      </c>
      <c r="AC232" s="2" t="n">
        <v>0.13628750165132</v>
      </c>
      <c r="AD232" s="2" t="n">
        <v>0.138642305372223</v>
      </c>
      <c r="AE232" s="2" t="n">
        <v>0.0586161546512315</v>
      </c>
      <c r="AF232" s="2" t="n">
        <v>0.0140213003485341</v>
      </c>
      <c r="AG232" s="2" t="n">
        <v>-0.565486104311578</v>
      </c>
      <c r="AH232" s="3" t="b">
        <f aca="false">TRUE()</f>
        <v>1</v>
      </c>
      <c r="AI232" s="3" t="n">
        <v>0.2349932245051</v>
      </c>
      <c r="AJ232" s="3" t="b">
        <f aca="false">TRUE()</f>
        <v>1</v>
      </c>
      <c r="AK232" s="3" t="n">
        <v>0.999473484216946</v>
      </c>
      <c r="AL232" s="3" t="b">
        <f aca="false">TRUE()</f>
        <v>1</v>
      </c>
      <c r="AM232" s="3" t="n">
        <v>0.251950784763811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41</v>
      </c>
      <c r="E233" s="2" t="n">
        <v>4</v>
      </c>
      <c r="F233" s="2" t="n">
        <v>24.2277453179541</v>
      </c>
      <c r="G233" s="2" t="n">
        <v>0.888519134775374</v>
      </c>
      <c r="H233" s="2" t="n">
        <v>0.980727183639769</v>
      </c>
      <c r="I233" s="2" t="n">
        <v>0.192718230410594</v>
      </c>
      <c r="J233" s="2" t="n">
        <v>0.409416850938826</v>
      </c>
      <c r="K233" s="2" t="n">
        <v>3.66340646331496</v>
      </c>
      <c r="L233" s="2" t="n">
        <v>0.692</v>
      </c>
      <c r="M233" s="2" t="n">
        <v>0.139</v>
      </c>
      <c r="N233" s="2" t="n">
        <v>7.915</v>
      </c>
      <c r="O233" s="2" t="s">
        <v>41</v>
      </c>
      <c r="P233" s="2" t="n">
        <v>311.1</v>
      </c>
      <c r="Q233" s="2" t="n">
        <v>122</v>
      </c>
      <c r="R233" s="2" t="n">
        <v>15.635</v>
      </c>
      <c r="S233" s="2" t="n">
        <v>0.405234480945504</v>
      </c>
      <c r="T233" s="2" t="n">
        <v>-0.169766786139842</v>
      </c>
      <c r="U233" s="2" t="n">
        <v>-1.10855668073686</v>
      </c>
      <c r="V233" s="2" t="n">
        <v>0.196234163908945</v>
      </c>
      <c r="W233" s="2" t="n">
        <v>0.0433855106009589</v>
      </c>
      <c r="X233" s="2" t="n">
        <v>0.0529045746673218</v>
      </c>
      <c r="Y233" s="2" t="n">
        <v>0.12417238085807</v>
      </c>
      <c r="Z233" s="2" t="n">
        <v>0.169286968041036</v>
      </c>
      <c r="AA233" s="2" t="n">
        <v>0.153873829987654</v>
      </c>
      <c r="AB233" s="2" t="n">
        <v>0.15401685035981</v>
      </c>
      <c r="AC233" s="2" t="n">
        <v>0.150346174943574</v>
      </c>
      <c r="AD233" s="2" t="n">
        <v>0.112606218094269</v>
      </c>
      <c r="AE233" s="2" t="n">
        <v>0.060955825733256</v>
      </c>
      <c r="AF233" s="2" t="n">
        <v>0.0218371773150105</v>
      </c>
      <c r="AG233" s="2" t="n">
        <v>-0.951275170050761</v>
      </c>
      <c r="AH233" s="3" t="b">
        <f aca="false">TRUE()</f>
        <v>1</v>
      </c>
      <c r="AI233" s="3" t="n">
        <v>-0.677799469135643</v>
      </c>
      <c r="AJ233" s="3" t="b">
        <f aca="false">TRUE()</f>
        <v>1</v>
      </c>
      <c r="AK233" s="3" t="n">
        <v>1.16599384678947</v>
      </c>
      <c r="AL233" s="3" t="b">
        <f aca="false">TRUE()</f>
        <v>1</v>
      </c>
      <c r="AM233" s="3" t="n">
        <v>-0.631554503596285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42</v>
      </c>
      <c r="E234" s="2" t="n">
        <v>1</v>
      </c>
      <c r="F234" s="2" t="n">
        <v>36.869897645844</v>
      </c>
      <c r="G234" s="2" t="n">
        <v>0.524203069657615</v>
      </c>
      <c r="H234" s="2" t="n">
        <v>0.991072894887599</v>
      </c>
      <c r="I234" s="2" t="n">
        <v>0.0593697078200391</v>
      </c>
      <c r="J234" s="2" t="n">
        <v>0.189992189633486</v>
      </c>
      <c r="K234" s="2" t="n">
        <v>10.0420520969631</v>
      </c>
      <c r="L234" s="2" t="n">
        <v>0.783</v>
      </c>
      <c r="M234" s="2" t="n">
        <v>0.193</v>
      </c>
      <c r="N234" s="2" t="n">
        <v>20.982</v>
      </c>
      <c r="O234" s="2" t="s">
        <v>41</v>
      </c>
      <c r="P234" s="2" t="n">
        <v>224.9</v>
      </c>
      <c r="Q234" s="2" t="n">
        <v>80.3</v>
      </c>
      <c r="R234" s="2" t="n">
        <v>11.3</v>
      </c>
      <c r="S234" s="2" t="n">
        <v>0.538988858342924</v>
      </c>
      <c r="T234" s="2" t="n">
        <v>-0.239479510078168</v>
      </c>
      <c r="U234" s="2" t="n">
        <v>-0.632042125600929</v>
      </c>
      <c r="V234" s="2" t="n">
        <v>0.0124694957969175</v>
      </c>
      <c r="W234" s="2" t="n">
        <v>0.000349247232847683</v>
      </c>
      <c r="X234" s="2" t="n">
        <v>0.0171623765150659</v>
      </c>
      <c r="Y234" s="2" t="n">
        <v>0.0978876048624098</v>
      </c>
      <c r="Z234" s="2" t="n">
        <v>0.174132091898364</v>
      </c>
      <c r="AA234" s="2" t="n">
        <v>0.112531756273149</v>
      </c>
      <c r="AB234" s="2" t="n">
        <v>0.119788641627914</v>
      </c>
      <c r="AC234" s="2" t="n">
        <v>0.140984691420829</v>
      </c>
      <c r="AD234" s="2" t="n">
        <v>0.117428069284501</v>
      </c>
      <c r="AE234" s="2" t="n">
        <v>0.108958867159715</v>
      </c>
      <c r="AF234" s="2" t="n">
        <v>0.111125900958053</v>
      </c>
      <c r="AG234" s="2" t="n">
        <v>3.50656042145167</v>
      </c>
      <c r="AH234" s="3" t="b">
        <f aca="false">FALSE()</f>
        <v>0</v>
      </c>
      <c r="AI234" s="3" t="n">
        <v>0.508831032597323</v>
      </c>
      <c r="AJ234" s="3" t="b">
        <f aca="false">TRUE()</f>
        <v>1</v>
      </c>
      <c r="AK234" s="3" t="n">
        <v>3.41401874151855</v>
      </c>
      <c r="AL234" s="3" t="b">
        <f aca="false">FALSE()</f>
        <v>0</v>
      </c>
      <c r="AM234" s="3" t="n">
        <v>-1.20417221680411</v>
      </c>
      <c r="AN234" s="3" t="b">
        <f aca="false">TRUE()</f>
        <v>1</v>
      </c>
      <c r="AO234" s="3" t="n">
        <v>1</v>
      </c>
      <c r="AP234" s="3" t="n">
        <v>1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42</v>
      </c>
      <c r="E235" s="2" t="n">
        <v>2</v>
      </c>
      <c r="F235" s="2" t="n">
        <v>27.8972710309476</v>
      </c>
      <c r="G235" s="2" t="n">
        <v>0.782572614107884</v>
      </c>
      <c r="H235" s="2" t="n">
        <v>0.990990723272425</v>
      </c>
      <c r="I235" s="2" t="n">
        <v>0.10125357485961</v>
      </c>
      <c r="J235" s="2" t="n">
        <v>0.284400019730314</v>
      </c>
      <c r="K235" s="2" t="n">
        <v>5.92617238432316</v>
      </c>
      <c r="L235" s="2" t="n">
        <v>0.69</v>
      </c>
      <c r="M235" s="2" t="n">
        <v>0.131</v>
      </c>
      <c r="N235" s="2" t="n">
        <v>12.723</v>
      </c>
      <c r="O235" s="2" t="s">
        <v>41</v>
      </c>
      <c r="P235" s="2" t="n">
        <v>411.3</v>
      </c>
      <c r="Q235" s="2" t="n">
        <v>123.8</v>
      </c>
      <c r="R235" s="2" t="n">
        <v>20.67</v>
      </c>
      <c r="S235" s="2" t="n">
        <v>0.531837510009517</v>
      </c>
      <c r="T235" s="2" t="n">
        <v>-0.182144795422008</v>
      </c>
      <c r="U235" s="2" t="n">
        <v>-0.814995122798911</v>
      </c>
      <c r="V235" s="2" t="n">
        <v>0.181396739734352</v>
      </c>
      <c r="W235" s="2" t="n">
        <v>0.0857636242170459</v>
      </c>
      <c r="X235" s="2" t="n">
        <v>0.0558147462525238</v>
      </c>
      <c r="Y235" s="2" t="n">
        <v>0.141486786258915</v>
      </c>
      <c r="Z235" s="2" t="n">
        <v>0.177062465984234</v>
      </c>
      <c r="AA235" s="2" t="n">
        <v>0.145411233094341</v>
      </c>
      <c r="AB235" s="2" t="n">
        <v>0.128469270154462</v>
      </c>
      <c r="AC235" s="2" t="n">
        <v>0.0955852092214281</v>
      </c>
      <c r="AD235" s="2" t="n">
        <v>0.148383743896684</v>
      </c>
      <c r="AE235" s="2" t="n">
        <v>0.0933658911978638</v>
      </c>
      <c r="AF235" s="2" t="n">
        <v>0.0144206539395485</v>
      </c>
      <c r="AG235" s="2" t="n">
        <v>0.630101040080544</v>
      </c>
      <c r="AH235" s="3" t="b">
        <f aca="false">TRUE()</f>
        <v>1</v>
      </c>
      <c r="AI235" s="3" t="n">
        <v>-0.703879260382521</v>
      </c>
      <c r="AJ235" s="3" t="b">
        <f aca="false">TRUE()</f>
        <v>1</v>
      </c>
      <c r="AK235" s="3" t="n">
        <v>0.832953121644421</v>
      </c>
      <c r="AL235" s="3" t="b">
        <f aca="false">TRUE()</f>
        <v>1</v>
      </c>
      <c r="AM235" s="3" t="n">
        <v>0.0340637662810203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43</v>
      </c>
      <c r="E236" s="2" t="n">
        <v>0</v>
      </c>
      <c r="F236" s="2" t="n">
        <v>39.8055710922652</v>
      </c>
      <c r="G236" s="2" t="n">
        <v>0.623122142390594</v>
      </c>
      <c r="H236" s="2" t="n">
        <v>0.967504167974743</v>
      </c>
      <c r="I236" s="2" t="n">
        <v>0.135294110679143</v>
      </c>
      <c r="J236" s="2" t="n">
        <v>0.318646537673056</v>
      </c>
      <c r="K236" s="2" t="n">
        <v>5.63428377327942</v>
      </c>
      <c r="L236" s="2" t="n">
        <v>0.755</v>
      </c>
      <c r="M236" s="2" t="n">
        <v>0.096</v>
      </c>
      <c r="N236" s="2" t="n">
        <v>12.203</v>
      </c>
      <c r="O236" s="2" t="s">
        <v>41</v>
      </c>
      <c r="P236" s="2" t="n">
        <v>317.5</v>
      </c>
      <c r="Q236" s="2" t="n">
        <v>122.1</v>
      </c>
      <c r="R236" s="2" t="n">
        <v>15.956</v>
      </c>
      <c r="S236" s="2" t="n">
        <v>0.511231788467514</v>
      </c>
      <c r="T236" s="2" t="n">
        <v>-0.402790704065133</v>
      </c>
      <c r="U236" s="2" t="n">
        <v>-0.81680723065999</v>
      </c>
      <c r="V236" s="2" t="n">
        <v>0.0924297433567028</v>
      </c>
      <c r="W236" s="2" t="n">
        <v>0.0181969684020898</v>
      </c>
      <c r="X236" s="2" t="n">
        <v>0.0141613881944241</v>
      </c>
      <c r="Y236" s="2" t="n">
        <v>0.118891532144371</v>
      </c>
      <c r="Z236" s="2" t="n">
        <v>0.165918509614372</v>
      </c>
      <c r="AA236" s="2" t="n">
        <v>0.154619283316729</v>
      </c>
      <c r="AB236" s="2" t="n">
        <v>0.143999120272946</v>
      </c>
      <c r="AC236" s="2" t="n">
        <v>0.153878830440386</v>
      </c>
      <c r="AD236" s="2" t="n">
        <v>0.126196493188125</v>
      </c>
      <c r="AE236" s="2" t="n">
        <v>0.0874770157316735</v>
      </c>
      <c r="AF236" s="2" t="n">
        <v>0.0348578270969737</v>
      </c>
      <c r="AG236" s="2" t="n">
        <v>0.426109234641306</v>
      </c>
      <c r="AH236" s="3" t="b">
        <f aca="false">TRUE()</f>
        <v>1</v>
      </c>
      <c r="AI236" s="3" t="n">
        <v>0.143713955141026</v>
      </c>
      <c r="AJ236" s="3" t="b">
        <f aca="false">TRUE()</f>
        <v>1</v>
      </c>
      <c r="AK236" s="3" t="n">
        <v>-0.624100050865168</v>
      </c>
      <c r="AL236" s="3" t="b">
        <f aca="false">TRUE()</f>
        <v>1</v>
      </c>
      <c r="AM236" s="3" t="n">
        <v>-0.589039963404521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45</v>
      </c>
      <c r="E237" s="2" t="n">
        <v>0</v>
      </c>
      <c r="F237" s="2" t="n">
        <v>18.9246444160512</v>
      </c>
      <c r="G237" s="2" t="n">
        <v>0.826347305389222</v>
      </c>
      <c r="H237" s="2" t="n">
        <v>0.986461511331762</v>
      </c>
      <c r="I237" s="2" t="n">
        <v>0.113996793148866</v>
      </c>
      <c r="J237" s="2" t="n">
        <v>0.3443005164933</v>
      </c>
      <c r="K237" s="2" t="n">
        <v>5.11886754780852</v>
      </c>
      <c r="L237" s="2" t="n">
        <v>0.749</v>
      </c>
      <c r="M237" s="2" t="n">
        <v>0.09</v>
      </c>
      <c r="N237" s="2" t="n">
        <v>11.001</v>
      </c>
      <c r="O237" s="2" t="s">
        <v>41</v>
      </c>
      <c r="P237" s="2" t="n">
        <v>286.9</v>
      </c>
      <c r="Q237" s="2" t="n">
        <v>111.6</v>
      </c>
      <c r="R237" s="2" t="n">
        <v>14.419</v>
      </c>
      <c r="S237" s="2" t="n">
        <v>0.45683641601713</v>
      </c>
      <c r="T237" s="2" t="n">
        <v>-0.338227534741936</v>
      </c>
      <c r="U237" s="2" t="n">
        <v>-0.857222473911761</v>
      </c>
      <c r="V237" s="2" t="n">
        <v>0.0663011172927277</v>
      </c>
      <c r="W237" s="2" t="n">
        <v>0.0220026777048308</v>
      </c>
      <c r="X237" s="2" t="n">
        <v>0.0424143846560877</v>
      </c>
      <c r="Y237" s="2" t="n">
        <v>0.110249943187895</v>
      </c>
      <c r="Z237" s="2" t="n">
        <v>0.149773884087262</v>
      </c>
      <c r="AA237" s="2" t="n">
        <v>0.156316252985289</v>
      </c>
      <c r="AB237" s="2" t="n">
        <v>0.154485566834524</v>
      </c>
      <c r="AC237" s="2" t="n">
        <v>0.169564030917076</v>
      </c>
      <c r="AD237" s="2" t="n">
        <v>0.134479932902219</v>
      </c>
      <c r="AE237" s="2" t="n">
        <v>0.0738215458525382</v>
      </c>
      <c r="AF237" s="2" t="n">
        <v>0.00889445857710953</v>
      </c>
      <c r="AG237" s="2" t="n">
        <v>0.0659009825600653</v>
      </c>
      <c r="AH237" s="3" t="b">
        <f aca="false">TRUE()</f>
        <v>1</v>
      </c>
      <c r="AI237" s="3" t="n">
        <v>0.065474581400391</v>
      </c>
      <c r="AJ237" s="3" t="b">
        <f aca="false">TRUE()</f>
        <v>1</v>
      </c>
      <c r="AK237" s="3" t="n">
        <v>-0.873880594723955</v>
      </c>
      <c r="AL237" s="3" t="b">
        <f aca="false">TRUE()</f>
        <v>1</v>
      </c>
      <c r="AM237" s="3" t="n">
        <v>-0.792312608696393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46</v>
      </c>
      <c r="E238" s="2" t="n">
        <v>1</v>
      </c>
      <c r="F238" s="2" t="n">
        <v>15.2551187030578</v>
      </c>
      <c r="G238" s="2" t="n">
        <v>0.878917378917379</v>
      </c>
      <c r="H238" s="2" t="n">
        <v>0.981171122704427</v>
      </c>
      <c r="I238" s="2" t="n">
        <v>0.222672562103627</v>
      </c>
      <c r="J238" s="2" t="n">
        <v>0.416685070461518</v>
      </c>
      <c r="K238" s="2" t="n">
        <v>3.88105127029894</v>
      </c>
      <c r="L238" s="2" t="n">
        <v>0.757</v>
      </c>
      <c r="M238" s="2" t="n">
        <v>0.097</v>
      </c>
      <c r="N238" s="2" t="n">
        <v>8.556</v>
      </c>
      <c r="O238" s="2" t="s">
        <v>41</v>
      </c>
      <c r="P238" s="2" t="n">
        <v>222.6</v>
      </c>
      <c r="Q238" s="2" t="n">
        <v>88</v>
      </c>
      <c r="R238" s="2" t="n">
        <v>11.186</v>
      </c>
      <c r="S238" s="2" t="n">
        <v>0.477038266644454</v>
      </c>
      <c r="T238" s="2" t="n">
        <v>-0.380779720767852</v>
      </c>
      <c r="U238" s="2" t="n">
        <v>-0.700441070212688</v>
      </c>
      <c r="V238" s="2" t="n">
        <v>0.290854564498805</v>
      </c>
      <c r="W238" s="2" t="n">
        <v>0.0446338504987189</v>
      </c>
      <c r="X238" s="2" t="n">
        <v>0.134432165627345</v>
      </c>
      <c r="Y238" s="2" t="n">
        <v>0.132551059180527</v>
      </c>
      <c r="Z238" s="2" t="n">
        <v>0.150461950090911</v>
      </c>
      <c r="AA238" s="2" t="n">
        <v>0.142726463595806</v>
      </c>
      <c r="AB238" s="2" t="n">
        <v>0.125586424737647</v>
      </c>
      <c r="AC238" s="2" t="n">
        <v>0.137078362016228</v>
      </c>
      <c r="AD238" s="2" t="n">
        <v>0.107364750746131</v>
      </c>
      <c r="AE238" s="2" t="n">
        <v>0.0609102165354528</v>
      </c>
      <c r="AF238" s="2" t="n">
        <v>0.00888860746995316</v>
      </c>
      <c r="AG238" s="2" t="n">
        <v>-0.799170033223472</v>
      </c>
      <c r="AH238" s="3" t="b">
        <f aca="false">TRUE()</f>
        <v>1</v>
      </c>
      <c r="AI238" s="3" t="n">
        <v>0.169793746387905</v>
      </c>
      <c r="AJ238" s="3" t="b">
        <f aca="false">TRUE()</f>
        <v>1</v>
      </c>
      <c r="AK238" s="3" t="n">
        <v>-0.582469960222037</v>
      </c>
      <c r="AL238" s="3" t="b">
        <f aca="false">TRUE()</f>
        <v>1</v>
      </c>
      <c r="AM238" s="3" t="n">
        <v>-1.21945087968552</v>
      </c>
      <c r="AN238" s="3" t="b">
        <f aca="false">TRUE()</f>
        <v>1</v>
      </c>
      <c r="AO238" s="3" t="n">
        <v>0</v>
      </c>
      <c r="AP238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