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21.3706222693432</v>
      </c>
      <c r="G2" s="2" t="n">
        <v>0.828125</v>
      </c>
      <c r="H2" s="2" t="n">
        <v>0.989336647076117</v>
      </c>
      <c r="I2" s="2" t="n">
        <v>0.168633975520942</v>
      </c>
      <c r="J2" s="2" t="n">
        <v>0.340805211962913</v>
      </c>
      <c r="K2" s="2" t="n">
        <v>4.46750084365009</v>
      </c>
      <c r="L2" s="2" t="n">
        <v>0.654</v>
      </c>
      <c r="M2" s="2" t="n">
        <v>0.084</v>
      </c>
      <c r="N2" s="2" t="n">
        <v>9.664</v>
      </c>
      <c r="O2" s="2" t="s">
        <v>41</v>
      </c>
      <c r="P2" s="2" t="n">
        <v>33.2</v>
      </c>
      <c r="Q2" s="2" t="n">
        <v>15.9</v>
      </c>
      <c r="R2" s="2" t="n">
        <v>1.7</v>
      </c>
      <c r="S2" s="2" t="n">
        <v>0.466286900098668</v>
      </c>
      <c r="T2" s="2" t="n">
        <v>0.419232704815122</v>
      </c>
      <c r="U2" s="2" t="n">
        <v>-0.270634643413919</v>
      </c>
      <c r="V2" s="2" t="n">
        <v>0.0684514524002378</v>
      </c>
      <c r="W2" s="2" t="n">
        <v>0.0232857180777439</v>
      </c>
      <c r="X2" s="2" t="n">
        <v>0.0964452410773221</v>
      </c>
      <c r="Y2" s="2" t="n">
        <v>0.127968042721983</v>
      </c>
      <c r="Z2" s="2" t="n">
        <v>0.0951783940000548</v>
      </c>
      <c r="AA2" s="2" t="n">
        <v>0.171852833116181</v>
      </c>
      <c r="AB2" s="2" t="n">
        <v>0.131845966561003</v>
      </c>
      <c r="AC2" s="2" t="n">
        <v>0.131415730989505</v>
      </c>
      <c r="AD2" s="2" t="n">
        <v>0.11217589403792</v>
      </c>
      <c r="AE2" s="2" t="n">
        <v>0.0976168254752485</v>
      </c>
      <c r="AF2" s="2" t="n">
        <v>0.0355010720207826</v>
      </c>
      <c r="AG2" s="2" t="n">
        <v>-0.330416763518047</v>
      </c>
      <c r="AH2" s="3" t="b">
        <f aca="false">TRUE()</f>
        <v>1</v>
      </c>
      <c r="AI2" s="3" t="n">
        <v>-0.987404027080372</v>
      </c>
      <c r="AJ2" s="3" t="b">
        <f aca="false">TRUE()</f>
        <v>1</v>
      </c>
      <c r="AK2" s="3" t="n">
        <v>-1.03270306586169</v>
      </c>
      <c r="AL2" s="3" t="b">
        <f aca="false">TRUE()</f>
        <v>1</v>
      </c>
      <c r="AM2" s="3" t="n">
        <v>-1.323690423360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56.3099324740202</v>
      </c>
      <c r="G3" s="2" t="n">
        <v>0.550231839258114</v>
      </c>
      <c r="H3" s="2" t="n">
        <v>0.973755176476894</v>
      </c>
      <c r="I3" s="2" t="n">
        <v>0.0924953122999118</v>
      </c>
      <c r="J3" s="2" t="n">
        <v>0.247597578750372</v>
      </c>
      <c r="K3" s="2" t="n">
        <v>7.87157976161924</v>
      </c>
      <c r="L3" s="2" t="n">
        <v>0.788</v>
      </c>
      <c r="M3" s="2" t="n">
        <v>0.098</v>
      </c>
      <c r="N3" s="2" t="n">
        <v>16.623</v>
      </c>
      <c r="O3" s="2" t="s">
        <v>41</v>
      </c>
      <c r="P3" s="2" t="n">
        <v>38.8</v>
      </c>
      <c r="Q3" s="2" t="n">
        <v>15.9</v>
      </c>
      <c r="R3" s="2" t="n">
        <v>1.988</v>
      </c>
      <c r="S3" s="2" t="n">
        <v>-1</v>
      </c>
      <c r="T3" s="2" t="n">
        <v>0.229385873581269</v>
      </c>
      <c r="U3" s="2" t="n">
        <v>-0.362356393244295</v>
      </c>
      <c r="V3" s="2" t="n">
        <v>0.142521804343025</v>
      </c>
      <c r="W3" s="2" t="n">
        <v>0.0529363712429191</v>
      </c>
      <c r="X3" s="2" t="n">
        <v>0.110782920610997</v>
      </c>
      <c r="Y3" s="2" t="n">
        <v>0.134384912551222</v>
      </c>
      <c r="Z3" s="2" t="n">
        <v>0.149147768453209</v>
      </c>
      <c r="AA3" s="2" t="n">
        <v>0.123012493799924</v>
      </c>
      <c r="AB3" s="2" t="n">
        <v>0.121335517435014</v>
      </c>
      <c r="AC3" s="2" t="n">
        <v>0.119267207209375</v>
      </c>
      <c r="AD3" s="2" t="n">
        <v>0.11745288149571</v>
      </c>
      <c r="AE3" s="2" t="n">
        <v>0.0941888314971637</v>
      </c>
      <c r="AF3" s="2" t="n">
        <v>0.0304274669473855</v>
      </c>
      <c r="AG3" s="2" t="n">
        <v>1.81296608664589</v>
      </c>
      <c r="AH3" s="3" t="b">
        <f aca="false">TRUE()</f>
        <v>1</v>
      </c>
      <c r="AI3" s="3" t="n">
        <v>0.745975406759744</v>
      </c>
      <c r="AJ3" s="3" t="b">
        <f aca="false">TRUE()</f>
        <v>1</v>
      </c>
      <c r="AK3" s="3" t="n">
        <v>-0.442275402084402</v>
      </c>
      <c r="AL3" s="3" t="b">
        <f aca="false">TRUE()</f>
        <v>1</v>
      </c>
      <c r="AM3" s="3" t="n">
        <v>-0.21224558523602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50.1944289077348</v>
      </c>
      <c r="G4" s="2" t="n">
        <v>0.549460853258322</v>
      </c>
      <c r="H4" s="2" t="n">
        <v>0.953620819323069</v>
      </c>
      <c r="I4" s="2" t="n">
        <v>0.108305758922167</v>
      </c>
      <c r="J4" s="2" t="n">
        <v>0.271765383507455</v>
      </c>
      <c r="K4" s="2" t="n">
        <v>6.78043431875684</v>
      </c>
      <c r="L4" s="2" t="n">
        <v>0.791</v>
      </c>
      <c r="M4" s="2" t="n">
        <v>0.077</v>
      </c>
      <c r="N4" s="2" t="n">
        <v>14.513</v>
      </c>
      <c r="O4" s="2" t="s">
        <v>41</v>
      </c>
      <c r="P4" s="2" t="n">
        <v>32.5</v>
      </c>
      <c r="Q4" s="2" t="n">
        <v>15.5</v>
      </c>
      <c r="R4" s="2" t="n">
        <v>1.664</v>
      </c>
      <c r="S4" s="2" t="n">
        <v>0.669814980423089</v>
      </c>
      <c r="T4" s="2" t="n">
        <v>0.451347492081533</v>
      </c>
      <c r="U4" s="2" t="n">
        <v>-0.213293662971908</v>
      </c>
      <c r="V4" s="2" t="n">
        <v>0.0659462821544401</v>
      </c>
      <c r="W4" s="2" t="n">
        <v>0.0292131033414288</v>
      </c>
      <c r="X4" s="2" t="n">
        <v>0.0870132655635375</v>
      </c>
      <c r="Y4" s="2" t="n">
        <v>0.131128767691918</v>
      </c>
      <c r="Z4" s="2" t="n">
        <v>0.135109053875589</v>
      </c>
      <c r="AA4" s="2" t="n">
        <v>0.124052530224067</v>
      </c>
      <c r="AB4" s="2" t="n">
        <v>0.136090461324574</v>
      </c>
      <c r="AC4" s="2" t="n">
        <v>0.107574342233414</v>
      </c>
      <c r="AD4" s="2" t="n">
        <v>0.124578891105857</v>
      </c>
      <c r="AE4" s="2" t="n">
        <v>0.107913710484345</v>
      </c>
      <c r="AF4" s="2" t="n">
        <v>0.0465389774966996</v>
      </c>
      <c r="AG4" s="2" t="n">
        <v>1.12592489705411</v>
      </c>
      <c r="AH4" s="3" t="b">
        <f aca="false">TRUE()</f>
        <v>1</v>
      </c>
      <c r="AI4" s="3" t="n">
        <v>0.784782409009896</v>
      </c>
      <c r="AJ4" s="3" t="b">
        <f aca="false">TRUE()</f>
        <v>1</v>
      </c>
      <c r="AK4" s="3" t="n">
        <v>-1.32791689775033</v>
      </c>
      <c r="AL4" s="3" t="b">
        <f aca="false">TRUE()</f>
        <v>1</v>
      </c>
      <c r="AM4" s="3" t="n">
        <v>-1.4626210281258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6</v>
      </c>
      <c r="E5" s="2" t="n">
        <v>0</v>
      </c>
      <c r="F5" s="2" t="n">
        <v>24.2277453179541</v>
      </c>
      <c r="G5" s="2" t="n">
        <v>0.810771470160116</v>
      </c>
      <c r="H5" s="2" t="n">
        <v>0.99194499477477</v>
      </c>
      <c r="I5" s="2" t="n">
        <v>0.108092428961665</v>
      </c>
      <c r="J5" s="2" t="n">
        <v>0.27678184564564</v>
      </c>
      <c r="K5" s="2" t="n">
        <v>6.48469558386678</v>
      </c>
      <c r="L5" s="2" t="n">
        <v>0.755</v>
      </c>
      <c r="M5" s="2" t="n">
        <v>0.086</v>
      </c>
      <c r="N5" s="2" t="n">
        <v>13.803</v>
      </c>
      <c r="O5" s="2" t="s">
        <v>41</v>
      </c>
      <c r="P5" s="2" t="n">
        <v>32.9</v>
      </c>
      <c r="Q5" s="2" t="n">
        <v>14.6</v>
      </c>
      <c r="R5" s="2" t="n">
        <v>1.685</v>
      </c>
      <c r="S5" s="2" t="n">
        <v>0.588762896297537</v>
      </c>
      <c r="T5" s="2" t="n">
        <v>0.265775404381644</v>
      </c>
      <c r="U5" s="2" t="n">
        <v>-0.370690935970025</v>
      </c>
      <c r="V5" s="2" t="n">
        <v>0.0039031148121097</v>
      </c>
      <c r="W5" s="2" t="n">
        <v>0.0039031148121097</v>
      </c>
      <c r="X5" s="2" t="n">
        <v>0.109000206188915</v>
      </c>
      <c r="Y5" s="2" t="n">
        <v>0.107291080254605</v>
      </c>
      <c r="Z5" s="2" t="n">
        <v>0.10831803658118</v>
      </c>
      <c r="AA5" s="2" t="n">
        <v>0.120312599344974</v>
      </c>
      <c r="AB5" s="2" t="n">
        <v>0.125568933820403</v>
      </c>
      <c r="AC5" s="2" t="n">
        <v>0.110579695023718</v>
      </c>
      <c r="AD5" s="2" t="n">
        <v>0.113353317639199</v>
      </c>
      <c r="AE5" s="2" t="n">
        <v>0.136828699633249</v>
      </c>
      <c r="AF5" s="2" t="n">
        <v>0.0687474315137573</v>
      </c>
      <c r="AG5" s="2" t="n">
        <v>0.939712606514534</v>
      </c>
      <c r="AH5" s="3" t="b">
        <f aca="false">TRUE()</f>
        <v>1</v>
      </c>
      <c r="AI5" s="3" t="n">
        <v>0.319098382008073</v>
      </c>
      <c r="AJ5" s="3" t="b">
        <f aca="false">TRUE()</f>
        <v>1</v>
      </c>
      <c r="AK5" s="3" t="n">
        <v>-0.948356256750648</v>
      </c>
      <c r="AL5" s="3" t="b">
        <f aca="false">TRUE()</f>
        <v>1</v>
      </c>
      <c r="AM5" s="3" t="n">
        <v>-1.38323211111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0</v>
      </c>
      <c r="F6" s="2" t="n">
        <v>17.1027289690524</v>
      </c>
      <c r="G6" s="2" t="n">
        <v>0.891329479768786</v>
      </c>
      <c r="H6" s="2" t="n">
        <v>0.986327265173169</v>
      </c>
      <c r="I6" s="2" t="n">
        <v>0.14590780157414</v>
      </c>
      <c r="J6" s="2" t="n">
        <v>0.367052658027713</v>
      </c>
      <c r="K6" s="2" t="n">
        <v>4.65567389725569</v>
      </c>
      <c r="L6" s="2" t="n">
        <v>0.771</v>
      </c>
      <c r="M6" s="2" t="n">
        <v>0.12</v>
      </c>
      <c r="N6" s="2" t="n">
        <v>10.019</v>
      </c>
      <c r="O6" s="2" t="s">
        <v>41</v>
      </c>
      <c r="P6" s="2" t="n">
        <v>29.9</v>
      </c>
      <c r="Q6" s="2" t="n">
        <v>14.8</v>
      </c>
      <c r="R6" s="2" t="n">
        <v>1.532</v>
      </c>
      <c r="S6" s="2" t="n">
        <v>0.606872770530002</v>
      </c>
      <c r="T6" s="2" t="n">
        <v>0.548567044650036</v>
      </c>
      <c r="U6" s="2" t="n">
        <v>-0.0226390930130322</v>
      </c>
      <c r="V6" s="2" t="n">
        <v>0.0713245560098277</v>
      </c>
      <c r="W6" s="2" t="n">
        <v>0.0253814252804127</v>
      </c>
      <c r="X6" s="2" t="n">
        <v>0.0911602315160672</v>
      </c>
      <c r="Y6" s="2" t="n">
        <v>0.157242807668363</v>
      </c>
      <c r="Z6" s="2" t="n">
        <v>0.109167076868185</v>
      </c>
      <c r="AA6" s="2" t="n">
        <v>0.142356842430788</v>
      </c>
      <c r="AB6" s="2" t="n">
        <v>0.117646010140241</v>
      </c>
      <c r="AC6" s="2" t="n">
        <v>0.149534237696741</v>
      </c>
      <c r="AD6" s="2" t="n">
        <v>0.10374718571942</v>
      </c>
      <c r="AE6" s="2" t="n">
        <v>0.101099990073548</v>
      </c>
      <c r="AF6" s="2" t="n">
        <v>0.0280456178866465</v>
      </c>
      <c r="AG6" s="2" t="n">
        <v>-0.211933348274006</v>
      </c>
      <c r="AH6" s="3" t="b">
        <f aca="false">TRUE()</f>
        <v>1</v>
      </c>
      <c r="AI6" s="3" t="n">
        <v>0.52606906067555</v>
      </c>
      <c r="AJ6" s="3" t="b">
        <f aca="false">TRUE()</f>
        <v>1</v>
      </c>
      <c r="AK6" s="3" t="n">
        <v>0.485539498137048</v>
      </c>
      <c r="AL6" s="3" t="b">
        <f aca="false">TRUE()</f>
        <v>1</v>
      </c>
      <c r="AM6" s="3" t="n">
        <v>-1.9786489886835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6.504361381755</v>
      </c>
      <c r="G7" s="2" t="n">
        <v>0.837631327602674</v>
      </c>
      <c r="H7" s="2" t="n">
        <v>0.983515884610056</v>
      </c>
      <c r="I7" s="2" t="n">
        <v>0.191466234693542</v>
      </c>
      <c r="J7" s="2" t="n">
        <v>0.377802255813066</v>
      </c>
      <c r="K7" s="2" t="n">
        <v>4.98763408865266</v>
      </c>
      <c r="L7" s="2" t="n">
        <v>0.814</v>
      </c>
      <c r="M7" s="2" t="n">
        <v>0.112</v>
      </c>
      <c r="N7" s="2" t="n">
        <v>10.758</v>
      </c>
      <c r="O7" s="2" t="s">
        <v>41</v>
      </c>
      <c r="P7" s="2" t="n">
        <v>37.7</v>
      </c>
      <c r="Q7" s="2" t="n">
        <v>16.2</v>
      </c>
      <c r="R7" s="2" t="n">
        <v>1.935</v>
      </c>
      <c r="S7" s="2" t="n">
        <v>0.482077435233916</v>
      </c>
      <c r="T7" s="2" t="n">
        <v>0.181997363260996</v>
      </c>
      <c r="U7" s="2" t="n">
        <v>-0.460143188002028</v>
      </c>
      <c r="V7" s="2" t="n">
        <v>0.0195316384322024</v>
      </c>
      <c r="W7" s="2" t="n">
        <v>0.0195316384322024</v>
      </c>
      <c r="X7" s="2" t="n">
        <v>0.0559859071680624</v>
      </c>
      <c r="Y7" s="2" t="n">
        <v>0.111052840505872</v>
      </c>
      <c r="Z7" s="2" t="n">
        <v>0.136858759037068</v>
      </c>
      <c r="AA7" s="2" t="n">
        <v>0.136473023008765</v>
      </c>
      <c r="AB7" s="2" t="n">
        <v>0.133139908646819</v>
      </c>
      <c r="AC7" s="2" t="n">
        <v>0.140119617244763</v>
      </c>
      <c r="AD7" s="2" t="n">
        <v>0.107409142632043</v>
      </c>
      <c r="AE7" s="2" t="n">
        <v>0.119538736065769</v>
      </c>
      <c r="AF7" s="2" t="n">
        <v>0.0594220656908388</v>
      </c>
      <c r="AG7" s="2" t="n">
        <v>-0.00291416912939173</v>
      </c>
      <c r="AH7" s="3" t="b">
        <f aca="false">TRUE()</f>
        <v>1</v>
      </c>
      <c r="AI7" s="3" t="n">
        <v>1.08230275959439</v>
      </c>
      <c r="AJ7" s="3" t="b">
        <f aca="false">TRUE()</f>
        <v>1</v>
      </c>
      <c r="AK7" s="3" t="n">
        <v>0.148152261692884</v>
      </c>
      <c r="AL7" s="3" t="b">
        <f aca="false">TRUE()</f>
        <v>1</v>
      </c>
      <c r="AM7" s="3" t="n">
        <v>-0.43056510701044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1</v>
      </c>
      <c r="F8" s="2" t="n">
        <v>36.0273733851036</v>
      </c>
      <c r="G8" s="2" t="n">
        <v>0.643175735950045</v>
      </c>
      <c r="H8" s="2" t="n">
        <v>0.985238969263633</v>
      </c>
      <c r="I8" s="2" t="n">
        <v>0.0816005077114713</v>
      </c>
      <c r="J8" s="2" t="n">
        <v>0.257609247769191</v>
      </c>
      <c r="K8" s="2" t="n">
        <v>5.43104815823737</v>
      </c>
      <c r="L8" s="2" t="n">
        <v>0.62</v>
      </c>
      <c r="M8" s="2" t="n">
        <v>0.085</v>
      </c>
      <c r="N8" s="2" t="n">
        <v>11.543</v>
      </c>
      <c r="O8" s="2" t="s">
        <v>41</v>
      </c>
      <c r="P8" s="2" t="n">
        <v>41.1</v>
      </c>
      <c r="Q8" s="2" t="n">
        <v>16.3</v>
      </c>
      <c r="R8" s="2" t="n">
        <v>2.105</v>
      </c>
      <c r="S8" s="2" t="n">
        <v>0.375077757422528</v>
      </c>
      <c r="T8" s="2" t="n">
        <v>0.143422068019565</v>
      </c>
      <c r="U8" s="2" t="n">
        <v>-0.491510588212237</v>
      </c>
      <c r="V8" s="2" t="n">
        <v>0.115969837759465</v>
      </c>
      <c r="W8" s="2" t="n">
        <v>0.0405289609827647</v>
      </c>
      <c r="X8" s="2" t="n">
        <v>0.0357371362445626</v>
      </c>
      <c r="Y8" s="2" t="n">
        <v>0.162344108469591</v>
      </c>
      <c r="Z8" s="2" t="n">
        <v>0.149125714639696</v>
      </c>
      <c r="AA8" s="2" t="n">
        <v>0.13648514226537</v>
      </c>
      <c r="AB8" s="2" t="n">
        <v>0.142073319894828</v>
      </c>
      <c r="AC8" s="2" t="n">
        <v>0.131500629779706</v>
      </c>
      <c r="AD8" s="2" t="n">
        <v>0.0995642785070101</v>
      </c>
      <c r="AE8" s="2" t="n">
        <v>0.0910781254876834</v>
      </c>
      <c r="AF8" s="2" t="n">
        <v>0.0520915447115533</v>
      </c>
      <c r="AG8" s="2" t="n">
        <v>0.276282093698815</v>
      </c>
      <c r="AH8" s="3" t="b">
        <f aca="false">TRUE()</f>
        <v>1</v>
      </c>
      <c r="AI8" s="3" t="n">
        <v>-1.42721671924876</v>
      </c>
      <c r="AJ8" s="3" t="b">
        <f aca="false">TRUE()</f>
        <v>1</v>
      </c>
      <c r="AK8" s="3" t="n">
        <v>-0.990529661306167</v>
      </c>
      <c r="AL8" s="3" t="b">
        <f aca="false">TRUE()</f>
        <v>1</v>
      </c>
      <c r="AM8" s="3" t="n">
        <v>0.24424068756503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0</v>
      </c>
      <c r="E9" s="2" t="n">
        <v>2</v>
      </c>
      <c r="F9" s="2" t="n">
        <v>45</v>
      </c>
      <c r="G9" s="2" t="n">
        <v>0.59414504324684</v>
      </c>
      <c r="H9" s="2" t="n">
        <v>0.976954825579933</v>
      </c>
      <c r="I9" s="2" t="n">
        <v>0.0866485987996114</v>
      </c>
      <c r="J9" s="2" t="n">
        <v>0.250673876223638</v>
      </c>
      <c r="K9" s="2" t="n">
        <v>6.15130089173295</v>
      </c>
      <c r="L9" s="2" t="n">
        <v>0.67</v>
      </c>
      <c r="M9" s="2" t="n">
        <v>0.06</v>
      </c>
      <c r="N9" s="2" t="n">
        <v>13.104</v>
      </c>
      <c r="O9" s="2" t="s">
        <v>41</v>
      </c>
      <c r="P9" s="2" t="n">
        <v>41.9</v>
      </c>
      <c r="Q9" s="2" t="n">
        <v>17.2</v>
      </c>
      <c r="R9" s="2" t="n">
        <v>2.149</v>
      </c>
      <c r="S9" s="2" t="n">
        <v>0.433906557915251</v>
      </c>
      <c r="T9" s="2" t="n">
        <v>0.213660476477862</v>
      </c>
      <c r="U9" s="2" t="n">
        <v>-0.186022641732616</v>
      </c>
      <c r="V9" s="2" t="n">
        <v>0.0735947560514598</v>
      </c>
      <c r="W9" s="2" t="n">
        <v>0.052420008395229</v>
      </c>
      <c r="X9" s="2" t="n">
        <v>0.0426637301174715</v>
      </c>
      <c r="Y9" s="2" t="n">
        <v>0.131699617829499</v>
      </c>
      <c r="Z9" s="2" t="n">
        <v>0.139330775045204</v>
      </c>
      <c r="AA9" s="2" t="n">
        <v>0.132883060459682</v>
      </c>
      <c r="AB9" s="2" t="n">
        <v>0.119079151737523</v>
      </c>
      <c r="AC9" s="2" t="n">
        <v>0.0962414868755647</v>
      </c>
      <c r="AD9" s="2" t="n">
        <v>0.122099098057279</v>
      </c>
      <c r="AE9" s="2" t="n">
        <v>0.11851799908881</v>
      </c>
      <c r="AF9" s="2" t="n">
        <v>0.0974850807889676</v>
      </c>
      <c r="AG9" s="2" t="n">
        <v>0.72979019205957</v>
      </c>
      <c r="AH9" s="3" t="b">
        <f aca="false">TRUE()</f>
        <v>1</v>
      </c>
      <c r="AI9" s="3" t="n">
        <v>-0.780433348412896</v>
      </c>
      <c r="AJ9" s="3" t="b">
        <f aca="false">TRUE()</f>
        <v>1</v>
      </c>
      <c r="AK9" s="3" t="n">
        <v>-2.04486477519418</v>
      </c>
      <c r="AL9" s="3" t="b">
        <f aca="false">TRUE()</f>
        <v>1</v>
      </c>
      <c r="AM9" s="3" t="n">
        <v>0.40301852158279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9.46232220802563</v>
      </c>
      <c r="G10" s="2" t="n">
        <v>0.856839872746554</v>
      </c>
      <c r="H10" s="2" t="n">
        <v>0.977251967124224</v>
      </c>
      <c r="I10" s="2" t="n">
        <v>0.190232535529958</v>
      </c>
      <c r="J10" s="2" t="n">
        <v>0.435631456702362</v>
      </c>
      <c r="K10" s="2" t="n">
        <v>4.38234330475822</v>
      </c>
      <c r="L10" s="2" t="n">
        <v>0.835</v>
      </c>
      <c r="M10" s="2" t="n">
        <v>0.12</v>
      </c>
      <c r="N10" s="2" t="n">
        <v>9.636</v>
      </c>
      <c r="O10" s="2" t="s">
        <v>41</v>
      </c>
      <c r="P10" s="2" t="n">
        <v>40.8</v>
      </c>
      <c r="Q10" s="2" t="n">
        <v>17.7</v>
      </c>
      <c r="R10" s="2" t="n">
        <v>2.092</v>
      </c>
      <c r="S10" s="2" t="n">
        <v>0.392873000226382</v>
      </c>
      <c r="T10" s="2" t="n">
        <v>0.288392960884118</v>
      </c>
      <c r="U10" s="2" t="n">
        <v>-0.338728447403175</v>
      </c>
      <c r="V10" s="2" t="n">
        <v>0.0521602853917178</v>
      </c>
      <c r="W10" s="2" t="n">
        <v>0.025693451477146</v>
      </c>
      <c r="X10" s="2" t="n">
        <v>0.0455346145893613</v>
      </c>
      <c r="Y10" s="2" t="n">
        <v>0.135110256497241</v>
      </c>
      <c r="Z10" s="2" t="n">
        <v>0.168447166603432</v>
      </c>
      <c r="AA10" s="2" t="n">
        <v>0.118923678763238</v>
      </c>
      <c r="AB10" s="2" t="n">
        <v>0.0918232430067515</v>
      </c>
      <c r="AC10" s="2" t="n">
        <v>0.145353237444189</v>
      </c>
      <c r="AD10" s="2" t="n">
        <v>0.134099185949672</v>
      </c>
      <c r="AE10" s="2" t="n">
        <v>0.125076178030524</v>
      </c>
      <c r="AF10" s="2" t="n">
        <v>0.0356324391155914</v>
      </c>
      <c r="AG10" s="2" t="n">
        <v>-0.384036321942359</v>
      </c>
      <c r="AH10" s="3" t="b">
        <f aca="false">TRUE()</f>
        <v>1</v>
      </c>
      <c r="AI10" s="3" t="n">
        <v>1.35395177534546</v>
      </c>
      <c r="AJ10" s="3" t="b">
        <f aca="false">TRUE()</f>
        <v>1</v>
      </c>
      <c r="AK10" s="3" t="n">
        <v>0.485539498137048</v>
      </c>
      <c r="AL10" s="3" t="b">
        <f aca="false">TRUE()</f>
        <v>1</v>
      </c>
      <c r="AM10" s="3" t="n">
        <v>0.184698999808372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5</v>
      </c>
      <c r="E11" s="2" t="n">
        <v>0</v>
      </c>
      <c r="F11" s="2" t="n">
        <v>18.434948822922</v>
      </c>
      <c r="G11" s="2" t="n">
        <v>0.822557471264368</v>
      </c>
      <c r="H11" s="2" t="n">
        <v>0.992617807297431</v>
      </c>
      <c r="I11" s="2" t="n">
        <v>0.103306354784705</v>
      </c>
      <c r="J11" s="2" t="n">
        <v>0.272650864128238</v>
      </c>
      <c r="K11" s="2" t="n">
        <v>6.58783805787104</v>
      </c>
      <c r="L11" s="2" t="n">
        <v>0.768</v>
      </c>
      <c r="M11" s="2" t="n">
        <v>0.089</v>
      </c>
      <c r="N11" s="2" t="n">
        <v>14.032</v>
      </c>
      <c r="O11" s="2" t="s">
        <v>41</v>
      </c>
      <c r="P11" s="2" t="n">
        <v>35.6</v>
      </c>
      <c r="Q11" s="2" t="n">
        <v>15.7</v>
      </c>
      <c r="R11" s="2" t="n">
        <v>1.824</v>
      </c>
      <c r="S11" s="2" t="n">
        <v>0.612503646817735</v>
      </c>
      <c r="T11" s="2" t="n">
        <v>0.239898083712593</v>
      </c>
      <c r="U11" s="2" t="n">
        <v>-0.393311789771817</v>
      </c>
      <c r="V11" s="2" t="n">
        <v>0.00994990018316189</v>
      </c>
      <c r="W11" s="2" t="n">
        <v>0.0246359133031401</v>
      </c>
      <c r="X11" s="2" t="n">
        <v>0.0779304682189146</v>
      </c>
      <c r="Y11" s="2" t="n">
        <v>0.143186663901335</v>
      </c>
      <c r="Z11" s="2" t="n">
        <v>0.142015298489843</v>
      </c>
      <c r="AA11" s="2" t="n">
        <v>0.11544014217346</v>
      </c>
      <c r="AB11" s="2" t="n">
        <v>0.114698635323215</v>
      </c>
      <c r="AC11" s="2" t="n">
        <v>0.140202082852942</v>
      </c>
      <c r="AD11" s="2" t="n">
        <v>0.126918721735378</v>
      </c>
      <c r="AE11" s="2" t="n">
        <v>0.0979730866683803</v>
      </c>
      <c r="AF11" s="2" t="n">
        <v>0.041634900636533</v>
      </c>
      <c r="AG11" s="2" t="n">
        <v>1.0046564034216</v>
      </c>
      <c r="AH11" s="3" t="b">
        <f aca="false">TRUE()</f>
        <v>1</v>
      </c>
      <c r="AI11" s="3" t="n">
        <v>0.487262058425398</v>
      </c>
      <c r="AJ11" s="3" t="b">
        <f aca="false">TRUE()</f>
        <v>1</v>
      </c>
      <c r="AK11" s="3" t="n">
        <v>-0.821836043084086</v>
      </c>
      <c r="AL11" s="3" t="b">
        <f aca="false">TRUE()</f>
        <v>1</v>
      </c>
      <c r="AM11" s="3" t="n">
        <v>-0.8473569213070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8</v>
      </c>
      <c r="E12" s="2" t="n">
        <v>2</v>
      </c>
      <c r="F12" s="2" t="n">
        <v>18.434948822922</v>
      </c>
      <c r="G12" s="2" t="n">
        <v>0.824372759856631</v>
      </c>
      <c r="H12" s="2" t="n">
        <v>0.96546065360747</v>
      </c>
      <c r="I12" s="2" t="n">
        <v>0.268911933231485</v>
      </c>
      <c r="J12" s="2" t="n">
        <v>0.471616155739522</v>
      </c>
      <c r="K12" s="2" t="n">
        <v>3.1113059036955</v>
      </c>
      <c r="L12" s="2" t="n">
        <v>0.705</v>
      </c>
      <c r="M12" s="2" t="n">
        <v>0.104</v>
      </c>
      <c r="N12" s="2" t="n">
        <v>6.916</v>
      </c>
      <c r="O12" s="2" t="s">
        <v>41</v>
      </c>
      <c r="P12" s="2" t="n">
        <v>41.1</v>
      </c>
      <c r="Q12" s="2" t="n">
        <v>16.9</v>
      </c>
      <c r="R12" s="2" t="n">
        <v>2.106</v>
      </c>
      <c r="S12" s="2" t="n">
        <v>0.509275722249898</v>
      </c>
      <c r="T12" s="2" t="n">
        <v>0.227739035459303</v>
      </c>
      <c r="U12" s="2" t="n">
        <v>-0.355355494149786</v>
      </c>
      <c r="V12" s="2" t="n">
        <v>0.12853056460946</v>
      </c>
      <c r="W12" s="2" t="n">
        <v>0.0551653127674325</v>
      </c>
      <c r="X12" s="2" t="n">
        <v>0.0917682771022161</v>
      </c>
      <c r="Y12" s="2" t="n">
        <v>0.150999639089312</v>
      </c>
      <c r="Z12" s="2" t="n">
        <v>0.154023676899969</v>
      </c>
      <c r="AA12" s="2" t="n">
        <v>0.126915747592612</v>
      </c>
      <c r="AB12" s="2" t="n">
        <v>0.115049521364467</v>
      </c>
      <c r="AC12" s="2" t="n">
        <v>0.116886176500764</v>
      </c>
      <c r="AD12" s="2" t="n">
        <v>0.117842114057553</v>
      </c>
      <c r="AE12" s="2" t="n">
        <v>0.0706713804999654</v>
      </c>
      <c r="AF12" s="2" t="n">
        <v>0.0558434668931412</v>
      </c>
      <c r="AG12" s="2" t="n">
        <v>-1.18434672396444</v>
      </c>
      <c r="AH12" s="3" t="b">
        <f aca="false">TRUE()</f>
        <v>1</v>
      </c>
      <c r="AI12" s="3" t="n">
        <v>-0.327684988827792</v>
      </c>
      <c r="AJ12" s="3" t="b">
        <f aca="false">TRUE()</f>
        <v>1</v>
      </c>
      <c r="AK12" s="3" t="n">
        <v>-0.189234974751279</v>
      </c>
      <c r="AL12" s="3" t="b">
        <f aca="false">TRUE()</f>
        <v>1</v>
      </c>
      <c r="AM12" s="3" t="n">
        <v>0.24424068756503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8</v>
      </c>
      <c r="E13" s="2" t="n">
        <v>4</v>
      </c>
      <c r="F13" s="2" t="n">
        <v>26.565051177078</v>
      </c>
      <c r="G13" s="2" t="n">
        <v>0.696428571428571</v>
      </c>
      <c r="H13" s="2" t="n">
        <v>0.97186957314034</v>
      </c>
      <c r="I13" s="2" t="n">
        <v>0.140089507200679</v>
      </c>
      <c r="J13" s="2" t="n">
        <v>0.36574924414037</v>
      </c>
      <c r="K13" s="2" t="n">
        <v>3.79987171338719</v>
      </c>
      <c r="L13" s="2" t="n">
        <v>0.619</v>
      </c>
      <c r="M13" s="2" t="n">
        <v>0.1</v>
      </c>
      <c r="N13" s="2" t="n">
        <v>8.241</v>
      </c>
      <c r="O13" s="2" t="s">
        <v>41</v>
      </c>
      <c r="P13" s="2" t="n">
        <v>44.1</v>
      </c>
      <c r="Q13" s="2" t="n">
        <v>19.1</v>
      </c>
      <c r="R13" s="2" t="n">
        <v>2.26</v>
      </c>
      <c r="S13" s="2" t="n">
        <v>0.592893385899417</v>
      </c>
      <c r="T13" s="2" t="n">
        <v>0.23444039742792</v>
      </c>
      <c r="U13" s="2" t="n">
        <v>-0.0745961550307044</v>
      </c>
      <c r="V13" s="2" t="n">
        <v>0.164400787017175</v>
      </c>
      <c r="W13" s="2" t="n">
        <v>0.0300369317469181</v>
      </c>
      <c r="X13" s="2" t="n">
        <v>0.139986170788388</v>
      </c>
      <c r="Y13" s="2" t="n">
        <v>0.166914826781091</v>
      </c>
      <c r="Z13" s="2" t="n">
        <v>0.143283347792875</v>
      </c>
      <c r="AA13" s="2" t="n">
        <v>0.114918377531526</v>
      </c>
      <c r="AB13" s="2" t="n">
        <v>0.103944851567689</v>
      </c>
      <c r="AC13" s="2" t="n">
        <v>0.11994467790315</v>
      </c>
      <c r="AD13" s="2" t="n">
        <v>0.102539410973326</v>
      </c>
      <c r="AE13" s="2" t="n">
        <v>0.086100690866983</v>
      </c>
      <c r="AF13" s="2" t="n">
        <v>0.0223676457949735</v>
      </c>
      <c r="AG13" s="2" t="n">
        <v>-0.750790339618653</v>
      </c>
      <c r="AH13" s="3" t="b">
        <f aca="false">TRUE()</f>
        <v>1</v>
      </c>
      <c r="AI13" s="3" t="n">
        <v>-1.44015238666548</v>
      </c>
      <c r="AJ13" s="3" t="b">
        <f aca="false">TRUE()</f>
        <v>1</v>
      </c>
      <c r="AK13" s="3" t="n">
        <v>-0.357928592973361</v>
      </c>
      <c r="AL13" s="3" t="b">
        <f aca="false">TRUE()</f>
        <v>1</v>
      </c>
      <c r="AM13" s="3" t="n">
        <v>0.83965756513162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0</v>
      </c>
      <c r="F14" s="2" t="n">
        <v>40.7321066997092</v>
      </c>
      <c r="G14" s="2" t="n">
        <v>0.572722937529805</v>
      </c>
      <c r="H14" s="2" t="n">
        <v>0.969925744697842</v>
      </c>
      <c r="I14" s="2" t="n">
        <v>0.0884010112860984</v>
      </c>
      <c r="J14" s="2" t="n">
        <v>0.25610976259804</v>
      </c>
      <c r="K14" s="2" t="n">
        <v>7.19082766778495</v>
      </c>
      <c r="L14" s="2" t="n">
        <v>0.764</v>
      </c>
      <c r="M14" s="2" t="n">
        <v>0.084</v>
      </c>
      <c r="N14" s="2" t="n">
        <v>15.203</v>
      </c>
      <c r="O14" s="2" t="s">
        <v>41</v>
      </c>
      <c r="P14" s="2" t="n">
        <v>39.5</v>
      </c>
      <c r="Q14" s="2" t="n">
        <v>17</v>
      </c>
      <c r="R14" s="2" t="n">
        <v>2.024</v>
      </c>
      <c r="S14" s="2" t="n">
        <v>0.295143659864983</v>
      </c>
      <c r="T14" s="2" t="n">
        <v>0.221578115958069</v>
      </c>
      <c r="U14" s="2" t="n">
        <v>-0.421362417680713</v>
      </c>
      <c r="V14" s="2" t="n">
        <v>0.0378029721643111</v>
      </c>
      <c r="W14" s="2" t="n">
        <v>2.79429048222202E-006</v>
      </c>
      <c r="X14" s="2" t="n">
        <v>0.0359152406120933</v>
      </c>
      <c r="Y14" s="2" t="n">
        <v>0.154485456011848</v>
      </c>
      <c r="Z14" s="2" t="n">
        <v>0.132645860254832</v>
      </c>
      <c r="AA14" s="2" t="n">
        <v>0.128530584626025</v>
      </c>
      <c r="AB14" s="2" t="n">
        <v>0.152484993033907</v>
      </c>
      <c r="AC14" s="2" t="n">
        <v>0.136991790394158</v>
      </c>
      <c r="AD14" s="2" t="n">
        <v>0.120013799457767</v>
      </c>
      <c r="AE14" s="2" t="n">
        <v>0.109572709369032</v>
      </c>
      <c r="AF14" s="2" t="n">
        <v>0.0293595662403388</v>
      </c>
      <c r="AG14" s="2" t="n">
        <v>1.38432961895551</v>
      </c>
      <c r="AH14" s="3" t="b">
        <f aca="false">TRUE()</f>
        <v>1</v>
      </c>
      <c r="AI14" s="3" t="n">
        <v>0.435519388758529</v>
      </c>
      <c r="AJ14" s="3" t="b">
        <f aca="false">TRUE()</f>
        <v>1</v>
      </c>
      <c r="AK14" s="3" t="n">
        <v>-1.03270306586169</v>
      </c>
      <c r="AL14" s="3" t="b">
        <f aca="false">TRUE()</f>
        <v>1</v>
      </c>
      <c r="AM14" s="3" t="n">
        <v>-0.073314980470485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1</v>
      </c>
      <c r="E15" s="2" t="n">
        <v>1</v>
      </c>
      <c r="F15" s="2" t="n">
        <v>18.434948822922</v>
      </c>
      <c r="G15" s="2" t="n">
        <v>0.856368563685637</v>
      </c>
      <c r="H15" s="2" t="n">
        <v>0.993694526799677</v>
      </c>
      <c r="I15" s="2" t="n">
        <v>0.0855322483282975</v>
      </c>
      <c r="J15" s="2" t="n">
        <v>0.27642158678955</v>
      </c>
      <c r="K15" s="2" t="n">
        <v>6.18540301991757</v>
      </c>
      <c r="L15" s="2" t="n">
        <v>0.715</v>
      </c>
      <c r="M15" s="2" t="n">
        <v>0.085</v>
      </c>
      <c r="N15" s="2" t="n">
        <v>13.185</v>
      </c>
      <c r="O15" s="2" t="s">
        <v>41</v>
      </c>
      <c r="P15" s="2" t="n">
        <v>41.4</v>
      </c>
      <c r="Q15" s="2" t="n">
        <v>17.2</v>
      </c>
      <c r="R15" s="2" t="n">
        <v>2.121</v>
      </c>
      <c r="S15" s="2" t="n">
        <v>0.0439768449279717</v>
      </c>
      <c r="T15" s="2" t="n">
        <v>0.42600599604422</v>
      </c>
      <c r="U15" s="2" t="n">
        <v>0.0548769518008112</v>
      </c>
      <c r="V15" s="2" t="n">
        <v>0.0477753886901671</v>
      </c>
      <c r="W15" s="2" t="n">
        <v>0.0477753886901671</v>
      </c>
      <c r="X15" s="2" t="n">
        <v>0.0472157713025038</v>
      </c>
      <c r="Y15" s="2" t="n">
        <v>0.131700980013145</v>
      </c>
      <c r="Z15" s="2" t="n">
        <v>0.141635577916571</v>
      </c>
      <c r="AA15" s="2" t="n">
        <v>0.101567327595365</v>
      </c>
      <c r="AB15" s="2" t="n">
        <v>0.111685231843823</v>
      </c>
      <c r="AC15" s="2" t="n">
        <v>0.116934805502216</v>
      </c>
      <c r="AD15" s="2" t="n">
        <v>0.112032417236864</v>
      </c>
      <c r="AE15" s="2" t="n">
        <v>0.140793196880945</v>
      </c>
      <c r="AF15" s="2" t="n">
        <v>0.0964346917085684</v>
      </c>
      <c r="AG15" s="2" t="n">
        <v>0.75126264274782</v>
      </c>
      <c r="AH15" s="3" t="b">
        <f aca="false">TRUE()</f>
        <v>1</v>
      </c>
      <c r="AI15" s="3" t="n">
        <v>-0.198328314660619</v>
      </c>
      <c r="AJ15" s="3" t="b">
        <f aca="false">TRUE()</f>
        <v>1</v>
      </c>
      <c r="AK15" s="3" t="n">
        <v>-0.990529661306167</v>
      </c>
      <c r="AL15" s="3" t="b">
        <f aca="false">TRUE()</f>
        <v>1</v>
      </c>
      <c r="AM15" s="3" t="n">
        <v>0.30378237532169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3</v>
      </c>
      <c r="E16" s="2" t="n">
        <v>2</v>
      </c>
      <c r="F16" s="2" t="n">
        <v>26.565051177078</v>
      </c>
      <c r="G16" s="2" t="n">
        <v>0.843971631205674</v>
      </c>
      <c r="H16" s="2" t="n">
        <v>0.958950252761926</v>
      </c>
      <c r="I16" s="2" t="n">
        <v>0.289889360631667</v>
      </c>
      <c r="J16" s="2" t="n">
        <v>0.509443868012566</v>
      </c>
      <c r="K16" s="2" t="n">
        <v>2.58462592341503</v>
      </c>
      <c r="L16" s="2" t="n">
        <v>0.635</v>
      </c>
      <c r="M16" s="2" t="n">
        <v>0.163</v>
      </c>
      <c r="N16" s="2" t="n">
        <v>5.875</v>
      </c>
      <c r="O16" s="2" t="s">
        <v>41</v>
      </c>
      <c r="P16" s="2" t="n">
        <v>42.2</v>
      </c>
      <c r="Q16" s="2" t="n">
        <v>15.8</v>
      </c>
      <c r="R16" s="2" t="n">
        <v>2.165</v>
      </c>
      <c r="S16" s="2" t="n">
        <v>0.604770411317489</v>
      </c>
      <c r="T16" s="2" t="n">
        <v>0.0321010612374754</v>
      </c>
      <c r="U16" s="2" t="n">
        <v>-0.354359884527975</v>
      </c>
      <c r="V16" s="2" t="n">
        <v>0.0369959829518208</v>
      </c>
      <c r="W16" s="2" t="n">
        <v>0.0369959829518208</v>
      </c>
      <c r="X16" s="2" t="n">
        <v>0.0759516878821815</v>
      </c>
      <c r="Y16" s="2" t="n">
        <v>0.110229008268661</v>
      </c>
      <c r="Z16" s="2" t="n">
        <v>0.11676194385903</v>
      </c>
      <c r="AA16" s="2" t="n">
        <v>0.145517420181241</v>
      </c>
      <c r="AB16" s="2" t="n">
        <v>0.125344454679612</v>
      </c>
      <c r="AC16" s="2" t="n">
        <v>0.100089201012191</v>
      </c>
      <c r="AD16" s="2" t="n">
        <v>0.143727420651144</v>
      </c>
      <c r="AE16" s="2" t="n">
        <v>0.0875014623811823</v>
      </c>
      <c r="AF16" s="2" t="n">
        <v>0.0948774010847577</v>
      </c>
      <c r="AG16" s="2" t="n">
        <v>-1.5159714789896</v>
      </c>
      <c r="AH16" s="3" t="b">
        <f aca="false">TRUE()</f>
        <v>1</v>
      </c>
      <c r="AI16" s="3" t="n">
        <v>-1.233181707998</v>
      </c>
      <c r="AJ16" s="3" t="b">
        <f aca="false">TRUE()</f>
        <v>1</v>
      </c>
      <c r="AK16" s="3" t="n">
        <v>2.29899589402443</v>
      </c>
      <c r="AL16" s="3" t="b">
        <f aca="false">FALSE()</f>
        <v>0</v>
      </c>
      <c r="AM16" s="3" t="n">
        <v>0.462560209339452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8</v>
      </c>
      <c r="E17" s="2" t="n">
        <v>0</v>
      </c>
      <c r="F17" s="2" t="n">
        <v>17.1027289690524</v>
      </c>
      <c r="G17" s="2" t="n">
        <v>0.845726970033296</v>
      </c>
      <c r="H17" s="2" t="n">
        <v>0.984254166270134</v>
      </c>
      <c r="I17" s="2" t="n">
        <v>0.172696428103986</v>
      </c>
      <c r="J17" s="2" t="n">
        <v>0.380147851992305</v>
      </c>
      <c r="K17" s="2" t="n">
        <v>4.47345880273177</v>
      </c>
      <c r="L17" s="2" t="n">
        <v>0.765</v>
      </c>
      <c r="M17" s="2" t="n">
        <v>0.111</v>
      </c>
      <c r="N17" s="2" t="n">
        <v>9.849</v>
      </c>
      <c r="O17" s="2" t="s">
        <v>41</v>
      </c>
      <c r="P17" s="2" t="n">
        <v>37.3</v>
      </c>
      <c r="Q17" s="2" t="n">
        <v>16</v>
      </c>
      <c r="R17" s="2" t="n">
        <v>1.911</v>
      </c>
      <c r="S17" s="2" t="n">
        <v>0.0790279207778702</v>
      </c>
      <c r="T17" s="2" t="n">
        <v>0.26818194947302</v>
      </c>
      <c r="U17" s="2" t="n">
        <v>-0.335543439247577</v>
      </c>
      <c r="V17" s="2" t="n">
        <v>0.0335673747546958</v>
      </c>
      <c r="W17" s="2" t="n">
        <v>0.0335673747546958</v>
      </c>
      <c r="X17" s="2" t="n">
        <v>0.0997729842276318</v>
      </c>
      <c r="Y17" s="2" t="n">
        <v>0.0938368831705028</v>
      </c>
      <c r="Z17" s="2" t="n">
        <v>0.133191255666611</v>
      </c>
      <c r="AA17" s="2" t="n">
        <v>0.130573189247492</v>
      </c>
      <c r="AB17" s="2" t="n">
        <v>0.119007946980816</v>
      </c>
      <c r="AC17" s="2" t="n">
        <v>0.122240111249393</v>
      </c>
      <c r="AD17" s="2" t="n">
        <v>0.11943364666497</v>
      </c>
      <c r="AE17" s="2" t="n">
        <v>0.0999882302449555</v>
      </c>
      <c r="AF17" s="2" t="n">
        <v>0.0819557525476267</v>
      </c>
      <c r="AG17" s="2" t="n">
        <v>-0.326665326602107</v>
      </c>
      <c r="AH17" s="3" t="b">
        <f aca="false">TRUE()</f>
        <v>1</v>
      </c>
      <c r="AI17" s="3" t="n">
        <v>0.448455056175246</v>
      </c>
      <c r="AJ17" s="3" t="b">
        <f aca="false">TRUE()</f>
        <v>1</v>
      </c>
      <c r="AK17" s="3" t="n">
        <v>0.105978857137364</v>
      </c>
      <c r="AL17" s="3" t="b">
        <f aca="false">TRUE()</f>
        <v>1</v>
      </c>
      <c r="AM17" s="3" t="n">
        <v>-0.50995402401932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9</v>
      </c>
      <c r="E18" s="2" t="n">
        <v>0</v>
      </c>
      <c r="F18" s="2" t="n">
        <v>26.565051177078</v>
      </c>
      <c r="G18" s="2" t="n">
        <v>0.803392444101773</v>
      </c>
      <c r="H18" s="2" t="n">
        <v>0.99041592373533</v>
      </c>
      <c r="I18" s="2" t="n">
        <v>0.106290306490469</v>
      </c>
      <c r="J18" s="2" t="n">
        <v>0.303293288890685</v>
      </c>
      <c r="K18" s="2" t="n">
        <v>5.99313568028565</v>
      </c>
      <c r="L18" s="2" t="n">
        <v>0.776</v>
      </c>
      <c r="M18" s="2" t="n">
        <v>0.085</v>
      </c>
      <c r="N18" s="2" t="n">
        <v>12.835</v>
      </c>
      <c r="O18" s="2" t="s">
        <v>41</v>
      </c>
      <c r="P18" s="2" t="n">
        <v>38.3</v>
      </c>
      <c r="Q18" s="2" t="n">
        <v>16.4</v>
      </c>
      <c r="R18" s="2" t="n">
        <v>1.964</v>
      </c>
      <c r="S18" s="2" t="n">
        <v>0.451153476883784</v>
      </c>
      <c r="T18" s="2" t="n">
        <v>0.548834966418818</v>
      </c>
      <c r="U18" s="2" t="n">
        <v>0.607259986598448</v>
      </c>
      <c r="V18" s="2" t="n">
        <v>0.136021349026553</v>
      </c>
      <c r="W18" s="2" t="n">
        <v>0.101472711987378</v>
      </c>
      <c r="X18" s="2" t="n">
        <v>0.0608120281133565</v>
      </c>
      <c r="Y18" s="2" t="n">
        <v>0.145325728007028</v>
      </c>
      <c r="Z18" s="2" t="n">
        <v>0.121004336764421</v>
      </c>
      <c r="AA18" s="2" t="n">
        <v>0.169023921418965</v>
      </c>
      <c r="AB18" s="2" t="n">
        <v>0.136060049572543</v>
      </c>
      <c r="AC18" s="2" t="n">
        <v>0.100323611272407</v>
      </c>
      <c r="AD18" s="2" t="n">
        <v>0.144518543205851</v>
      </c>
      <c r="AE18" s="2" t="n">
        <v>0.0813290017846788</v>
      </c>
      <c r="AF18" s="2" t="n">
        <v>0.041602779860751</v>
      </c>
      <c r="AG18" s="2" t="n">
        <v>0.63020125482337</v>
      </c>
      <c r="AH18" s="3" t="b">
        <f aca="false">TRUE()</f>
        <v>1</v>
      </c>
      <c r="AI18" s="3" t="n">
        <v>0.590747397759137</v>
      </c>
      <c r="AJ18" s="3" t="b">
        <f aca="false">TRUE()</f>
        <v>1</v>
      </c>
      <c r="AK18" s="3" t="n">
        <v>-0.990529661306167</v>
      </c>
      <c r="AL18" s="3" t="b">
        <f aca="false">TRUE()</f>
        <v>1</v>
      </c>
      <c r="AM18" s="3" t="n">
        <v>-0.31148173149712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32</v>
      </c>
      <c r="E19" s="2" t="n">
        <v>0</v>
      </c>
      <c r="F19" s="2" t="n">
        <v>40.7321066997092</v>
      </c>
      <c r="G19" s="2" t="n">
        <v>0.787631271878647</v>
      </c>
      <c r="H19" s="2" t="n">
        <v>0.960340611951274</v>
      </c>
      <c r="I19" s="2" t="n">
        <v>0.243604504732493</v>
      </c>
      <c r="J19" s="2" t="n">
        <v>0.448395502006185</v>
      </c>
      <c r="K19" s="2" t="n">
        <v>3.85686925232714</v>
      </c>
      <c r="L19" s="2" t="n">
        <v>0.82</v>
      </c>
      <c r="M19" s="2" t="n">
        <v>0.119</v>
      </c>
      <c r="N19" s="2" t="n">
        <v>8.548</v>
      </c>
      <c r="O19" s="2" t="s">
        <v>41</v>
      </c>
      <c r="P19" s="2" t="n">
        <v>35.5</v>
      </c>
      <c r="Q19" s="2" t="n">
        <v>15.9</v>
      </c>
      <c r="R19" s="2" t="n">
        <v>1.822</v>
      </c>
      <c r="S19" s="2" t="n">
        <v>0.650771045540189</v>
      </c>
      <c r="T19" s="2" t="n">
        <v>0.284200590422868</v>
      </c>
      <c r="U19" s="2" t="n">
        <v>-0.396210558586556</v>
      </c>
      <c r="V19" s="2" t="n">
        <v>0.0134314279438071</v>
      </c>
      <c r="W19" s="2" t="n">
        <v>0.0134314279438071</v>
      </c>
      <c r="X19" s="2" t="n">
        <v>0.0698390717482026</v>
      </c>
      <c r="Y19" s="2" t="n">
        <v>0.108334970727241</v>
      </c>
      <c r="Z19" s="2" t="n">
        <v>0.104758865386701</v>
      </c>
      <c r="AA19" s="2" t="n">
        <v>0.15999211174793</v>
      </c>
      <c r="AB19" s="2" t="n">
        <v>0.122263637573692</v>
      </c>
      <c r="AC19" s="2" t="n">
        <v>0.124945169752246</v>
      </c>
      <c r="AD19" s="2" t="n">
        <v>0.127202631039361</v>
      </c>
      <c r="AE19" s="2" t="n">
        <v>0.128699629561093</v>
      </c>
      <c r="AF19" s="2" t="n">
        <v>0.0539639124635344</v>
      </c>
      <c r="AG19" s="2" t="n">
        <v>-0.714901762881919</v>
      </c>
      <c r="AH19" s="3" t="b">
        <f aca="false">TRUE()</f>
        <v>1</v>
      </c>
      <c r="AI19" s="3" t="n">
        <v>1.1599167640947</v>
      </c>
      <c r="AJ19" s="3" t="b">
        <f aca="false">TRUE()</f>
        <v>1</v>
      </c>
      <c r="AK19" s="3" t="n">
        <v>0.443366093581527</v>
      </c>
      <c r="AL19" s="3" t="b">
        <f aca="false">TRUE()</f>
        <v>1</v>
      </c>
      <c r="AM19" s="3" t="n">
        <v>-0.86720415055928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33</v>
      </c>
      <c r="E20" s="2" t="n">
        <v>0</v>
      </c>
      <c r="F20" s="2" t="n">
        <v>23.6293777306568</v>
      </c>
      <c r="G20" s="2" t="n">
        <v>0.580487804878049</v>
      </c>
      <c r="H20" s="2" t="n">
        <v>0.982973449903277</v>
      </c>
      <c r="I20" s="2" t="n">
        <v>0.0828929204488384</v>
      </c>
      <c r="J20" s="2" t="n">
        <v>0.223204713285839</v>
      </c>
      <c r="K20" s="2" t="n">
        <v>8.66439377557896</v>
      </c>
      <c r="L20" s="2" t="n">
        <v>0.822</v>
      </c>
      <c r="M20" s="2" t="n">
        <v>0.09</v>
      </c>
      <c r="N20" s="2" t="n">
        <v>18.137</v>
      </c>
      <c r="O20" s="2" t="s">
        <v>41</v>
      </c>
      <c r="P20" s="2" t="n">
        <v>44</v>
      </c>
      <c r="Q20" s="2" t="n">
        <v>16.8</v>
      </c>
      <c r="R20" s="2" t="n">
        <v>2.254</v>
      </c>
      <c r="S20" s="2" t="n">
        <v>0.544681606905867</v>
      </c>
      <c r="T20" s="2" t="n">
        <v>0.177570729320492</v>
      </c>
      <c r="U20" s="2" t="n">
        <v>-0.183312459256546</v>
      </c>
      <c r="V20" s="2" t="n">
        <v>0.0912672265326203</v>
      </c>
      <c r="W20" s="2" t="n">
        <v>0.0438365970151968</v>
      </c>
      <c r="X20" s="2" t="n">
        <v>0.0979526941444645</v>
      </c>
      <c r="Y20" s="2" t="n">
        <v>0.124801489366825</v>
      </c>
      <c r="Z20" s="2" t="n">
        <v>0.133658119301161</v>
      </c>
      <c r="AA20" s="2" t="n">
        <v>0.135581154110298</v>
      </c>
      <c r="AB20" s="2" t="n">
        <v>0.149061719856524</v>
      </c>
      <c r="AC20" s="2" t="n">
        <v>0.0979637913892683</v>
      </c>
      <c r="AD20" s="2" t="n">
        <v>0.125133240985945</v>
      </c>
      <c r="AE20" s="2" t="n">
        <v>0.0968340781538265</v>
      </c>
      <c r="AF20" s="2" t="n">
        <v>0.0390137126916882</v>
      </c>
      <c r="AG20" s="2" t="n">
        <v>2.31216249244036</v>
      </c>
      <c r="AH20" s="3" t="b">
        <f aca="false">TRUE()</f>
        <v>1</v>
      </c>
      <c r="AI20" s="3" t="n">
        <v>1.18578809892813</v>
      </c>
      <c r="AJ20" s="3" t="b">
        <f aca="false">TRUE()</f>
        <v>1</v>
      </c>
      <c r="AK20" s="3" t="n">
        <v>-0.779662638528566</v>
      </c>
      <c r="AL20" s="3" t="b">
        <f aca="false">TRUE()</f>
        <v>1</v>
      </c>
      <c r="AM20" s="3" t="n">
        <v>0.81981033587940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34</v>
      </c>
      <c r="E21" s="2" t="n">
        <v>0</v>
      </c>
      <c r="F21" s="2" t="n">
        <v>24.2277453179541</v>
      </c>
      <c r="G21" s="2" t="n">
        <v>0.898305084745763</v>
      </c>
      <c r="H21" s="2" t="n">
        <v>0.974043887787718</v>
      </c>
      <c r="I21" s="2" t="n">
        <v>0.246463461910021</v>
      </c>
      <c r="J21" s="2" t="n">
        <v>0.475692262629904</v>
      </c>
      <c r="K21" s="2" t="n">
        <v>3.28783520135388</v>
      </c>
      <c r="L21" s="2" t="n">
        <v>0.767</v>
      </c>
      <c r="M21" s="2" t="n">
        <v>0.111</v>
      </c>
      <c r="N21" s="2" t="n">
        <v>7.388</v>
      </c>
      <c r="O21" s="2" t="s">
        <v>41</v>
      </c>
      <c r="P21" s="2" t="n">
        <v>40</v>
      </c>
      <c r="Q21" s="2" t="n">
        <v>17.1</v>
      </c>
      <c r="R21" s="2" t="n">
        <v>2.049</v>
      </c>
      <c r="S21" s="2" t="n">
        <v>0.451395860917084</v>
      </c>
      <c r="T21" s="2" t="n">
        <v>0.300719025139536</v>
      </c>
      <c r="U21" s="2" t="n">
        <v>-0.0873776489195035</v>
      </c>
      <c r="V21" s="2" t="n">
        <v>0.0583243243022978</v>
      </c>
      <c r="W21" s="2" t="n">
        <v>0.0157233503225086</v>
      </c>
      <c r="X21" s="2" t="n">
        <v>0.0542241726081564</v>
      </c>
      <c r="Y21" s="2" t="n">
        <v>0.112815098355528</v>
      </c>
      <c r="Z21" s="2" t="n">
        <v>0.167716688388777</v>
      </c>
      <c r="AA21" s="2" t="n">
        <v>0.125008538021686</v>
      </c>
      <c r="AB21" s="2" t="n">
        <v>0.133828363658836</v>
      </c>
      <c r="AC21" s="2" t="n">
        <v>0.116282510968103</v>
      </c>
      <c r="AD21" s="2" t="n">
        <v>0.112322003716088</v>
      </c>
      <c r="AE21" s="2" t="n">
        <v>0.143661790834717</v>
      </c>
      <c r="AF21" s="2" t="n">
        <v>0.034140833448109</v>
      </c>
      <c r="AG21" s="2" t="n">
        <v>-1.07319481524836</v>
      </c>
      <c r="AH21" s="3" t="b">
        <f aca="false">TRUE()</f>
        <v>1</v>
      </c>
      <c r="AI21" s="3" t="n">
        <v>0.474326391008681</v>
      </c>
      <c r="AJ21" s="3" t="b">
        <f aca="false">TRUE()</f>
        <v>1</v>
      </c>
      <c r="AK21" s="3" t="n">
        <v>0.105978857137364</v>
      </c>
      <c r="AL21" s="3" t="b">
        <f aca="false">TRUE()</f>
        <v>1</v>
      </c>
      <c r="AM21" s="3" t="n">
        <v>0.025921165790613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36</v>
      </c>
      <c r="E22" s="2" t="n">
        <v>0</v>
      </c>
      <c r="F22" s="2" t="n">
        <v>18.434948822922</v>
      </c>
      <c r="G22" s="2" t="n">
        <v>0.816487455197133</v>
      </c>
      <c r="H22" s="2" t="n">
        <v>0.992219569435669</v>
      </c>
      <c r="I22" s="2" t="n">
        <v>0.0856698866643047</v>
      </c>
      <c r="J22" s="2" t="n">
        <v>0.285664179691258</v>
      </c>
      <c r="K22" s="2" t="n">
        <v>6.71058172298821</v>
      </c>
      <c r="L22" s="2" t="n">
        <v>0.778</v>
      </c>
      <c r="M22" s="2" t="n">
        <v>0.083</v>
      </c>
      <c r="N22" s="2" t="n">
        <v>14.229</v>
      </c>
      <c r="O22" s="2" t="s">
        <v>41</v>
      </c>
      <c r="P22" s="2" t="n">
        <v>42</v>
      </c>
      <c r="Q22" s="2" t="n">
        <v>17</v>
      </c>
      <c r="R22" s="2" t="n">
        <v>2.154</v>
      </c>
      <c r="S22" s="2" t="n">
        <v>0.514181448338107</v>
      </c>
      <c r="T22" s="2" t="n">
        <v>0.24134771412818</v>
      </c>
      <c r="U22" s="2" t="n">
        <v>-0.235011885846957</v>
      </c>
      <c r="V22" s="2" t="n">
        <v>0.0844531301323955</v>
      </c>
      <c r="W22" s="2" t="n">
        <v>0.0360498663448068</v>
      </c>
      <c r="X22" s="2" t="n">
        <v>0.0748564991711547</v>
      </c>
      <c r="Y22" s="2" t="n">
        <v>0.112983210715438</v>
      </c>
      <c r="Z22" s="2" t="n">
        <v>0.139322074605286</v>
      </c>
      <c r="AA22" s="2" t="n">
        <v>0.144418061676846</v>
      </c>
      <c r="AB22" s="2" t="n">
        <v>0.145280777108099</v>
      </c>
      <c r="AC22" s="2" t="n">
        <v>0.11824966638329</v>
      </c>
      <c r="AD22" s="2" t="n">
        <v>0.123491623470782</v>
      </c>
      <c r="AE22" s="2" t="n">
        <v>0.112042481838791</v>
      </c>
      <c r="AF22" s="2" t="n">
        <v>0.029355605030313</v>
      </c>
      <c r="AG22" s="2" t="n">
        <v>1.08194211656698</v>
      </c>
      <c r="AH22" s="3" t="b">
        <f aca="false">TRUE()</f>
        <v>1</v>
      </c>
      <c r="AI22" s="3" t="n">
        <v>0.616618732592571</v>
      </c>
      <c r="AJ22" s="3" t="b">
        <f aca="false">TRUE()</f>
        <v>1</v>
      </c>
      <c r="AK22" s="3" t="n">
        <v>-1.07487647041721</v>
      </c>
      <c r="AL22" s="3" t="b">
        <f aca="false">TRUE()</f>
        <v>1</v>
      </c>
      <c r="AM22" s="3" t="n">
        <v>0.42286575083501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38</v>
      </c>
      <c r="E23" s="2" t="n">
        <v>0</v>
      </c>
      <c r="F23" s="2" t="n">
        <v>15.2551187030578</v>
      </c>
      <c r="G23" s="2" t="n">
        <v>0.85539403213466</v>
      </c>
      <c r="H23" s="2" t="n">
        <v>0.992412251353562</v>
      </c>
      <c r="I23" s="2" t="n">
        <v>0.123223840981121</v>
      </c>
      <c r="J23" s="2" t="n">
        <v>0.285047852172484</v>
      </c>
      <c r="K23" s="2" t="n">
        <v>6.48555891498078</v>
      </c>
      <c r="L23" s="2" t="n">
        <v>0.76</v>
      </c>
      <c r="M23" s="2" t="n">
        <v>0.117</v>
      </c>
      <c r="N23" s="2" t="n">
        <v>13.774</v>
      </c>
      <c r="O23" s="2" t="s">
        <v>41</v>
      </c>
      <c r="P23" s="2" t="n">
        <v>41.4</v>
      </c>
      <c r="Q23" s="2" t="n">
        <v>17</v>
      </c>
      <c r="R23" s="2" t="n">
        <v>2.124</v>
      </c>
      <c r="S23" s="2" t="n">
        <v>0.642089251493671</v>
      </c>
      <c r="T23" s="2" t="n">
        <v>0.32239441438061</v>
      </c>
      <c r="U23" s="2" t="n">
        <v>-0.160130258717831</v>
      </c>
      <c r="V23" s="2" t="n">
        <v>0.123122225968012</v>
      </c>
      <c r="W23" s="2" t="n">
        <v>0.0502359970017138</v>
      </c>
      <c r="X23" s="2" t="n">
        <v>0.0438078595421213</v>
      </c>
      <c r="Y23" s="2" t="n">
        <v>0.175096318212032</v>
      </c>
      <c r="Z23" s="2" t="n">
        <v>0.105134017772391</v>
      </c>
      <c r="AA23" s="2" t="n">
        <v>0.160406609502384</v>
      </c>
      <c r="AB23" s="2" t="n">
        <v>0.16238172282102</v>
      </c>
      <c r="AC23" s="2" t="n">
        <v>0.100295818382344</v>
      </c>
      <c r="AD23" s="2" t="n">
        <v>0.11378867708989</v>
      </c>
      <c r="AE23" s="2" t="n">
        <v>0.0999813903346472</v>
      </c>
      <c r="AF23" s="2" t="n">
        <v>0.0391075863431695</v>
      </c>
      <c r="AG23" s="2" t="n">
        <v>0.940256204106823</v>
      </c>
      <c r="AH23" s="3" t="b">
        <f aca="false">TRUE()</f>
        <v>1</v>
      </c>
      <c r="AI23" s="3" t="n">
        <v>0.38377671909166</v>
      </c>
      <c r="AJ23" s="3" t="b">
        <f aca="false">TRUE()</f>
        <v>1</v>
      </c>
      <c r="AK23" s="3" t="n">
        <v>0.359019284470487</v>
      </c>
      <c r="AL23" s="3" t="b">
        <f aca="false">TRUE()</f>
        <v>1</v>
      </c>
      <c r="AM23" s="3" t="n">
        <v>0.30378237532169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9</v>
      </c>
      <c r="E24" s="2" t="n">
        <v>1</v>
      </c>
      <c r="F24" s="2" t="n">
        <v>36.0273733851036</v>
      </c>
      <c r="G24" s="2" t="n">
        <v>0.788146279949559</v>
      </c>
      <c r="H24" s="2" t="n">
        <v>0.984979836239391</v>
      </c>
      <c r="I24" s="2" t="n">
        <v>0.12687734621484</v>
      </c>
      <c r="J24" s="2" t="n">
        <v>0.351889497248944</v>
      </c>
      <c r="K24" s="2" t="n">
        <v>4.28843571077177</v>
      </c>
      <c r="L24" s="2" t="n">
        <v>0.692</v>
      </c>
      <c r="M24" s="2" t="n">
        <v>0.104</v>
      </c>
      <c r="N24" s="2" t="n">
        <v>9.265</v>
      </c>
      <c r="O24" s="2" t="s">
        <v>41</v>
      </c>
      <c r="P24" s="2" t="n">
        <v>35</v>
      </c>
      <c r="Q24" s="2" t="n">
        <v>15.5</v>
      </c>
      <c r="R24" s="2" t="n">
        <v>1.797</v>
      </c>
      <c r="S24" s="2" t="n">
        <v>-1</v>
      </c>
      <c r="T24" s="2" t="n">
        <v>0.458038990954724</v>
      </c>
      <c r="U24" s="2" t="n">
        <v>-0.144483158964201</v>
      </c>
      <c r="V24" s="2" t="n">
        <v>0.0411162845607335</v>
      </c>
      <c r="W24" s="2" t="n">
        <v>0.00707871766657742</v>
      </c>
      <c r="X24" s="2" t="n">
        <v>0.0834701254701628</v>
      </c>
      <c r="Y24" s="2" t="n">
        <v>0.15052448465989</v>
      </c>
      <c r="Z24" s="2" t="n">
        <v>0.117583887695872</v>
      </c>
      <c r="AA24" s="2" t="n">
        <v>0.125643349348773</v>
      </c>
      <c r="AB24" s="2" t="n">
        <v>0.121607396792506</v>
      </c>
      <c r="AC24" s="2" t="n">
        <v>0.16791331741156</v>
      </c>
      <c r="AD24" s="2" t="n">
        <v>0.102753976801682</v>
      </c>
      <c r="AE24" s="2" t="n">
        <v>0.0976347401621365</v>
      </c>
      <c r="AF24" s="2" t="n">
        <v>0.0328687216574172</v>
      </c>
      <c r="AG24" s="2" t="n">
        <v>-0.443165364276895</v>
      </c>
      <c r="AH24" s="3" t="b">
        <f aca="false">TRUE()</f>
        <v>1</v>
      </c>
      <c r="AI24" s="3" t="n">
        <v>-0.495848665245116</v>
      </c>
      <c r="AJ24" s="3" t="b">
        <f aca="false">TRUE()</f>
        <v>1</v>
      </c>
      <c r="AK24" s="3" t="n">
        <v>-0.189234974751279</v>
      </c>
      <c r="AL24" s="3" t="b">
        <f aca="false">TRUE()</f>
        <v>1</v>
      </c>
      <c r="AM24" s="3" t="n">
        <v>-0.96644029682038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39</v>
      </c>
      <c r="E25" s="2" t="n">
        <v>3</v>
      </c>
      <c r="F25" s="2" t="n">
        <v>18.9246444160512</v>
      </c>
      <c r="G25" s="2" t="n">
        <v>0.908256880733945</v>
      </c>
      <c r="H25" s="2" t="n">
        <v>0.984319414262643</v>
      </c>
      <c r="I25" s="2" t="n">
        <v>0.120584229842584</v>
      </c>
      <c r="J25" s="2" t="n">
        <v>0.40536505975875</v>
      </c>
      <c r="K25" s="2" t="n">
        <v>3.97452372297675</v>
      </c>
      <c r="L25" s="2" t="n">
        <v>0.686</v>
      </c>
      <c r="M25" s="2" t="n">
        <v>0.102</v>
      </c>
      <c r="N25" s="2" t="n">
        <v>8.563</v>
      </c>
      <c r="O25" s="2" t="s">
        <v>41</v>
      </c>
      <c r="P25" s="2" t="n">
        <v>27.8</v>
      </c>
      <c r="Q25" s="2" t="n">
        <v>13.2</v>
      </c>
      <c r="R25" s="2" t="n">
        <v>1.423</v>
      </c>
      <c r="S25" s="2" t="n">
        <v>0.735337136657713</v>
      </c>
      <c r="T25" s="2" t="n">
        <v>0.428642998731736</v>
      </c>
      <c r="U25" s="2" t="n">
        <v>-0.229273515301992</v>
      </c>
      <c r="V25" s="2" t="n">
        <v>0.0605681124313572</v>
      </c>
      <c r="W25" s="2" t="n">
        <v>0.0297783683112367</v>
      </c>
      <c r="X25" s="2" t="n">
        <v>0.0606582714823147</v>
      </c>
      <c r="Y25" s="2" t="n">
        <v>0.100724160046434</v>
      </c>
      <c r="Z25" s="2" t="n">
        <v>0.144839896357769</v>
      </c>
      <c r="AA25" s="2" t="n">
        <v>0.144271813960515</v>
      </c>
      <c r="AB25" s="2" t="n">
        <v>0.15422679919858</v>
      </c>
      <c r="AC25" s="2" t="n">
        <v>0.0821155625028051</v>
      </c>
      <c r="AD25" s="2" t="n">
        <v>0.0802901513986274</v>
      </c>
      <c r="AE25" s="2" t="n">
        <v>0.1056141118873</v>
      </c>
      <c r="AF25" s="2" t="n">
        <v>0.127259233165657</v>
      </c>
      <c r="AG25" s="2" t="n">
        <v>-0.64082046784956</v>
      </c>
      <c r="AH25" s="3" t="b">
        <f aca="false">TRUE()</f>
        <v>1</v>
      </c>
      <c r="AI25" s="3" t="n">
        <v>-0.573462669745419</v>
      </c>
      <c r="AJ25" s="3" t="b">
        <f aca="false">TRUE()</f>
        <v>1</v>
      </c>
      <c r="AK25" s="3" t="n">
        <v>-0.27358178386232</v>
      </c>
      <c r="AL25" s="3" t="b">
        <f aca="false">TRUE()</f>
        <v>1</v>
      </c>
      <c r="AM25" s="3" t="n">
        <v>-2.39544080298021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40</v>
      </c>
      <c r="E26" s="2" t="n">
        <v>0</v>
      </c>
      <c r="F26" s="2" t="n">
        <v>37.8749836510982</v>
      </c>
      <c r="G26" s="2" t="n">
        <v>0.819047619047619</v>
      </c>
      <c r="H26" s="2" t="n">
        <v>0.991443133715972</v>
      </c>
      <c r="I26" s="2" t="n">
        <v>0.134159568870513</v>
      </c>
      <c r="J26" s="2" t="n">
        <v>0.302465299797307</v>
      </c>
      <c r="K26" s="2" t="n">
        <v>5.79485811788472</v>
      </c>
      <c r="L26" s="2" t="n">
        <v>0.739</v>
      </c>
      <c r="M26" s="2" t="n">
        <v>0.086</v>
      </c>
      <c r="N26" s="2" t="n">
        <v>12.394</v>
      </c>
      <c r="O26" s="2" t="s">
        <v>41</v>
      </c>
      <c r="P26" s="2" t="n">
        <v>37.8</v>
      </c>
      <c r="Q26" s="2" t="n">
        <v>16.7</v>
      </c>
      <c r="R26" s="2" t="n">
        <v>1.938</v>
      </c>
      <c r="S26" s="2" t="n">
        <v>0.0694322070830801</v>
      </c>
      <c r="T26" s="2" t="n">
        <v>0.404571482371308</v>
      </c>
      <c r="U26" s="2" t="n">
        <v>-0.156101689007299</v>
      </c>
      <c r="V26" s="2" t="n">
        <v>0.029383547208635</v>
      </c>
      <c r="W26" s="2" t="n">
        <v>0.0527228141383392</v>
      </c>
      <c r="X26" s="2" t="n">
        <v>0.0292103340606191</v>
      </c>
      <c r="Y26" s="2" t="n">
        <v>0.106466179582344</v>
      </c>
      <c r="Z26" s="2" t="n">
        <v>0.119957890452606</v>
      </c>
      <c r="AA26" s="2" t="n">
        <v>0.159398806782388</v>
      </c>
      <c r="AB26" s="2" t="n">
        <v>0.164942181385708</v>
      </c>
      <c r="AC26" s="2" t="n">
        <v>0.109448665201849</v>
      </c>
      <c r="AD26" s="2" t="n">
        <v>0.133907967223601</v>
      </c>
      <c r="AE26" s="2" t="n">
        <v>0.110049573285019</v>
      </c>
      <c r="AF26" s="2" t="n">
        <v>0.066618402025866</v>
      </c>
      <c r="AG26" s="2" t="n">
        <v>0.505355522082247</v>
      </c>
      <c r="AH26" s="3" t="b">
        <f aca="false">TRUE()</f>
        <v>1</v>
      </c>
      <c r="AI26" s="3" t="n">
        <v>0.112127703340597</v>
      </c>
      <c r="AJ26" s="3" t="b">
        <f aca="false">TRUE()</f>
        <v>1</v>
      </c>
      <c r="AK26" s="3" t="n">
        <v>-0.948356256750648</v>
      </c>
      <c r="AL26" s="3" t="b">
        <f aca="false">TRUE()</f>
        <v>1</v>
      </c>
      <c r="AM26" s="3" t="n">
        <v>-0.41071787775822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</v>
      </c>
      <c r="E27" s="2" t="n">
        <v>0</v>
      </c>
      <c r="F27" s="2" t="n">
        <v>30.3432488842396</v>
      </c>
      <c r="G27" s="2" t="n">
        <v>0.825773195876289</v>
      </c>
      <c r="H27" s="2" t="n">
        <v>0.984718102990431</v>
      </c>
      <c r="I27" s="2" t="n">
        <v>0.162606006908939</v>
      </c>
      <c r="J27" s="2" t="n">
        <v>0.376819277143447</v>
      </c>
      <c r="K27" s="2" t="n">
        <v>4.67888133181914</v>
      </c>
      <c r="L27" s="2" t="n">
        <v>0.78</v>
      </c>
      <c r="M27" s="2" t="n">
        <v>0.099</v>
      </c>
      <c r="N27" s="2" t="n">
        <v>10.188</v>
      </c>
      <c r="O27" s="2" t="s">
        <v>41</v>
      </c>
      <c r="P27" s="2" t="n">
        <v>31.5</v>
      </c>
      <c r="Q27" s="2" t="n">
        <v>14.9</v>
      </c>
      <c r="R27" s="2" t="n">
        <v>1.618</v>
      </c>
      <c r="S27" s="2" t="n">
        <v>0.708144595636311</v>
      </c>
      <c r="T27" s="2" t="n">
        <v>0.400261326226934</v>
      </c>
      <c r="U27" s="2" t="n">
        <v>-0.0962115596080557</v>
      </c>
      <c r="V27" s="2" t="n">
        <v>0.0923339652462887</v>
      </c>
      <c r="W27" s="2" t="n">
        <v>0.00818192289880571</v>
      </c>
      <c r="X27" s="2" t="n">
        <v>0.117473593022516</v>
      </c>
      <c r="Y27" s="2" t="n">
        <v>0.121213225812951</v>
      </c>
      <c r="Z27" s="2" t="n">
        <v>0.108782469669632</v>
      </c>
      <c r="AA27" s="2" t="n">
        <v>0.148370058833075</v>
      </c>
      <c r="AB27" s="2" t="n">
        <v>0.132693954787241</v>
      </c>
      <c r="AC27" s="2" t="n">
        <v>0.128242519773165</v>
      </c>
      <c r="AD27" s="2" t="n">
        <v>0.128661906098554</v>
      </c>
      <c r="AE27" s="2" t="n">
        <v>0.0812429854384624</v>
      </c>
      <c r="AF27" s="2" t="n">
        <v>0.0333192865644038</v>
      </c>
      <c r="AG27" s="2" t="n">
        <v>-0.19732075601681</v>
      </c>
      <c r="AH27" s="3" t="b">
        <f aca="false">TRUE()</f>
        <v>1</v>
      </c>
      <c r="AI27" s="3" t="n">
        <v>0.642490067426006</v>
      </c>
      <c r="AJ27" s="3" t="b">
        <f aca="false">TRUE()</f>
        <v>1</v>
      </c>
      <c r="AK27" s="3" t="n">
        <v>-0.400101997528881</v>
      </c>
      <c r="AL27" s="3" t="b">
        <f aca="false">TRUE()</f>
        <v>1</v>
      </c>
      <c r="AM27" s="3" t="n">
        <v>-1.6610933206480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2</v>
      </c>
      <c r="F28" s="2" t="n">
        <v>50.1944289077348</v>
      </c>
      <c r="G28" s="2" t="n">
        <v>0.73374613003096</v>
      </c>
      <c r="H28" s="2" t="n">
        <v>0.982130732384896</v>
      </c>
      <c r="I28" s="2" t="n">
        <v>0.147342662159294</v>
      </c>
      <c r="J28" s="2" t="n">
        <v>0.330612152424379</v>
      </c>
      <c r="K28" s="2" t="n">
        <v>5.55495580565618</v>
      </c>
      <c r="L28" s="2" t="n">
        <v>0.773</v>
      </c>
      <c r="M28" s="2" t="n">
        <v>0.104</v>
      </c>
      <c r="N28" s="2" t="n">
        <v>11.994</v>
      </c>
      <c r="O28" s="2" t="s">
        <v>41</v>
      </c>
      <c r="P28" s="2" t="n">
        <v>36.9</v>
      </c>
      <c r="Q28" s="2" t="n">
        <v>17.5</v>
      </c>
      <c r="R28" s="2" t="n">
        <v>1.895</v>
      </c>
      <c r="S28" s="2" t="n">
        <v>0.178212766246062</v>
      </c>
      <c r="T28" s="2" t="n">
        <v>0.61239397150815</v>
      </c>
      <c r="U28" s="2" t="n">
        <v>0.644407834791106</v>
      </c>
      <c r="V28" s="2" t="n">
        <v>0.249708944653452</v>
      </c>
      <c r="W28" s="2" t="n">
        <v>0.148118544553898</v>
      </c>
      <c r="X28" s="2" t="n">
        <v>0.0908564566536389</v>
      </c>
      <c r="Y28" s="2" t="n">
        <v>0.138099528859789</v>
      </c>
      <c r="Z28" s="2" t="n">
        <v>0.145240563248271</v>
      </c>
      <c r="AA28" s="2" t="n">
        <v>0.219477672063827</v>
      </c>
      <c r="AB28" s="2" t="n">
        <v>0.117277286259726</v>
      </c>
      <c r="AC28" s="2" t="n">
        <v>0.101624484907357</v>
      </c>
      <c r="AD28" s="2" t="n">
        <v>0.0920719518686996</v>
      </c>
      <c r="AE28" s="2" t="n">
        <v>0.0797483349097488</v>
      </c>
      <c r="AF28" s="2" t="n">
        <v>0.0156037212289432</v>
      </c>
      <c r="AG28" s="2" t="n">
        <v>0.354300709859478</v>
      </c>
      <c r="AH28" s="3" t="b">
        <f aca="false">TRUE()</f>
        <v>1</v>
      </c>
      <c r="AI28" s="3" t="n">
        <v>0.551940395508985</v>
      </c>
      <c r="AJ28" s="3" t="b">
        <f aca="false">TRUE()</f>
        <v>1</v>
      </c>
      <c r="AK28" s="3" t="n">
        <v>-0.189234974751279</v>
      </c>
      <c r="AL28" s="3" t="b">
        <f aca="false">TRUE()</f>
        <v>1</v>
      </c>
      <c r="AM28" s="3" t="n">
        <v>-0.58934294102820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2</v>
      </c>
      <c r="F29" s="2" t="n">
        <v>27.8972710309476</v>
      </c>
      <c r="G29" s="2" t="n">
        <v>0.817596566523605</v>
      </c>
      <c r="H29" s="2" t="n">
        <v>0.965676939954773</v>
      </c>
      <c r="I29" s="2" t="n">
        <v>0.19800174144657</v>
      </c>
      <c r="J29" s="2" t="n">
        <v>0.460342795525125</v>
      </c>
      <c r="K29" s="2" t="n">
        <v>2.85944727139668</v>
      </c>
      <c r="L29" s="2" t="n">
        <v>0.639</v>
      </c>
      <c r="M29" s="2" t="n">
        <v>0.122</v>
      </c>
      <c r="N29" s="2" t="n">
        <v>6.301</v>
      </c>
      <c r="O29" s="2" t="s">
        <v>41</v>
      </c>
      <c r="P29" s="2" t="n">
        <v>40.2</v>
      </c>
      <c r="Q29" s="2" t="n">
        <v>18.3</v>
      </c>
      <c r="R29" s="2" t="n">
        <v>2.063</v>
      </c>
      <c r="S29" s="2" t="n">
        <v>0.147557598324744</v>
      </c>
      <c r="T29" s="2" t="n">
        <v>0.383952026344284</v>
      </c>
      <c r="U29" s="2" t="n">
        <v>-0.224002288406675</v>
      </c>
      <c r="V29" s="2" t="n">
        <v>0.119465482407619</v>
      </c>
      <c r="W29" s="2" t="n">
        <v>0.0335050204238364</v>
      </c>
      <c r="X29" s="2" t="n">
        <v>0.120025539538432</v>
      </c>
      <c r="Y29" s="2" t="n">
        <v>0.189563476981797</v>
      </c>
      <c r="Z29" s="2" t="n">
        <v>0.0937397781895357</v>
      </c>
      <c r="AA29" s="2" t="n">
        <v>0.107601618534995</v>
      </c>
      <c r="AB29" s="2" t="n">
        <v>0.122431558101343</v>
      </c>
      <c r="AC29" s="2" t="n">
        <v>0.0963879450445592</v>
      </c>
      <c r="AD29" s="2" t="n">
        <v>0.132107762818511</v>
      </c>
      <c r="AE29" s="2" t="n">
        <v>0.109776127676308</v>
      </c>
      <c r="AF29" s="2" t="n">
        <v>0.0283661931145181</v>
      </c>
      <c r="AG29" s="2" t="n">
        <v>-1.3429298491339</v>
      </c>
      <c r="AH29" s="3" t="b">
        <f aca="false">TRUE()</f>
        <v>1</v>
      </c>
      <c r="AI29" s="3" t="n">
        <v>-1.18143903833113</v>
      </c>
      <c r="AJ29" s="3" t="b">
        <f aca="false">TRUE()</f>
        <v>1</v>
      </c>
      <c r="AK29" s="3" t="n">
        <v>0.569886307248089</v>
      </c>
      <c r="AL29" s="3" t="b">
        <f aca="false">TRUE()</f>
        <v>1</v>
      </c>
      <c r="AM29" s="3" t="n">
        <v>0.065615624295053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3</v>
      </c>
      <c r="F30" s="2" t="n">
        <v>24.2277453179541</v>
      </c>
      <c r="G30" s="2" t="n">
        <v>0.846511627906977</v>
      </c>
      <c r="H30" s="2" t="n">
        <v>0.985625649355864</v>
      </c>
      <c r="I30" s="2" t="n">
        <v>0.150865623139192</v>
      </c>
      <c r="J30" s="2" t="n">
        <v>0.35910943564347</v>
      </c>
      <c r="K30" s="2" t="n">
        <v>3.98927177878177</v>
      </c>
      <c r="L30" s="2" t="n">
        <v>0.657</v>
      </c>
      <c r="M30" s="2" t="n">
        <v>0.104</v>
      </c>
      <c r="N30" s="2" t="n">
        <v>8.603</v>
      </c>
      <c r="O30" s="2" t="s">
        <v>41</v>
      </c>
      <c r="P30" s="2" t="n">
        <v>40.7</v>
      </c>
      <c r="Q30" s="2" t="n">
        <v>17.3</v>
      </c>
      <c r="R30" s="2" t="n">
        <v>2.088</v>
      </c>
      <c r="S30" s="2" t="n">
        <v>0.128827114039136</v>
      </c>
      <c r="T30" s="2" t="n">
        <v>0.4799603547308</v>
      </c>
      <c r="U30" s="2" t="n">
        <v>0.0471248034224874</v>
      </c>
      <c r="V30" s="2" t="n">
        <v>0.203229192075807</v>
      </c>
      <c r="W30" s="2" t="n">
        <v>0.0754548691276273</v>
      </c>
      <c r="X30" s="2" t="n">
        <v>0.164161192501</v>
      </c>
      <c r="Y30" s="2" t="n">
        <v>0.168732658658084</v>
      </c>
      <c r="Z30" s="2" t="n">
        <v>0.147876886220205</v>
      </c>
      <c r="AA30" s="2" t="n">
        <v>0.108622720485517</v>
      </c>
      <c r="AB30" s="2" t="n">
        <v>0.101287110636599</v>
      </c>
      <c r="AC30" s="2" t="n">
        <v>0.104125807382314</v>
      </c>
      <c r="AD30" s="2" t="n">
        <v>0.093662359112237</v>
      </c>
      <c r="AE30" s="2" t="n">
        <v>0.088278383952746</v>
      </c>
      <c r="AF30" s="2" t="n">
        <v>0.0232528810512991</v>
      </c>
      <c r="AG30" s="2" t="n">
        <v>-0.631534334758206</v>
      </c>
      <c r="AH30" s="3" t="b">
        <f aca="false">TRUE()</f>
        <v>1</v>
      </c>
      <c r="AI30" s="3" t="n">
        <v>-0.94859702483022</v>
      </c>
      <c r="AJ30" s="3" t="b">
        <f aca="false">TRUE()</f>
        <v>1</v>
      </c>
      <c r="AK30" s="3" t="n">
        <v>-0.189234974751279</v>
      </c>
      <c r="AL30" s="3" t="b">
        <f aca="false">TRUE()</f>
        <v>1</v>
      </c>
      <c r="AM30" s="3" t="n">
        <v>0.1648517705561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8</v>
      </c>
      <c r="E31" s="2" t="n">
        <v>4</v>
      </c>
      <c r="F31" s="2" t="n">
        <v>18.434948822922</v>
      </c>
      <c r="G31" s="2" t="n">
        <v>0.78319783197832</v>
      </c>
      <c r="H31" s="2" t="n">
        <v>0.988924773975568</v>
      </c>
      <c r="I31" s="2" t="n">
        <v>0.109492033850961</v>
      </c>
      <c r="J31" s="2" t="n">
        <v>0.305479479436674</v>
      </c>
      <c r="K31" s="2" t="n">
        <v>5.44304857785594</v>
      </c>
      <c r="L31" s="2" t="n">
        <v>0.761</v>
      </c>
      <c r="M31" s="2" t="n">
        <v>0.114</v>
      </c>
      <c r="N31" s="2" t="n">
        <v>11.648</v>
      </c>
      <c r="O31" s="2" t="s">
        <v>41</v>
      </c>
      <c r="P31" s="2" t="n">
        <v>40.7</v>
      </c>
      <c r="Q31" s="2" t="n">
        <v>16.5</v>
      </c>
      <c r="R31" s="2" t="n">
        <v>2.087</v>
      </c>
      <c r="S31" s="2" t="n">
        <v>-1</v>
      </c>
      <c r="T31" s="2" t="n">
        <v>0.353974761601495</v>
      </c>
      <c r="U31" s="2" t="n">
        <v>0.146004419845716</v>
      </c>
      <c r="V31" s="2" t="n">
        <v>0.151685118604588</v>
      </c>
      <c r="W31" s="2" t="n">
        <v>0.00767855181655819</v>
      </c>
      <c r="X31" s="2" t="n">
        <v>0.0660092967986887</v>
      </c>
      <c r="Y31" s="2" t="n">
        <v>0.140788967565764</v>
      </c>
      <c r="Z31" s="2" t="n">
        <v>0.169665550483809</v>
      </c>
      <c r="AA31" s="2" t="n">
        <v>0.115798184973664</v>
      </c>
      <c r="AB31" s="2" t="n">
        <v>0.162681918734188</v>
      </c>
      <c r="AC31" s="2" t="n">
        <v>0.115013040891732</v>
      </c>
      <c r="AD31" s="2" t="n">
        <v>0.109546091374321</v>
      </c>
      <c r="AE31" s="2" t="n">
        <v>0.0895611886980472</v>
      </c>
      <c r="AF31" s="2" t="n">
        <v>0.0309357604797859</v>
      </c>
      <c r="AG31" s="2" t="n">
        <v>0.283838173985156</v>
      </c>
      <c r="AH31" s="3" t="b">
        <f aca="false">TRUE()</f>
        <v>1</v>
      </c>
      <c r="AI31" s="3" t="n">
        <v>0.396712386508377</v>
      </c>
      <c r="AJ31" s="3" t="b">
        <f aca="false">TRUE()</f>
        <v>1</v>
      </c>
      <c r="AK31" s="3" t="n">
        <v>0.232499070803925</v>
      </c>
      <c r="AL31" s="3" t="b">
        <f aca="false">TRUE()</f>
        <v>1</v>
      </c>
      <c r="AM31" s="3" t="n">
        <v>0.16485177055615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5</v>
      </c>
      <c r="F32" s="2" t="n">
        <v>27.8972710309476</v>
      </c>
      <c r="G32" s="2" t="n">
        <v>0.814444444444444</v>
      </c>
      <c r="H32" s="2" t="n">
        <v>0.975185321079447</v>
      </c>
      <c r="I32" s="2" t="n">
        <v>0.172574812553786</v>
      </c>
      <c r="J32" s="2" t="n">
        <v>0.409478570936443</v>
      </c>
      <c r="K32" s="2" t="n">
        <v>4.2388746222199</v>
      </c>
      <c r="L32" s="2" t="n">
        <v>0.803</v>
      </c>
      <c r="M32" s="2" t="n">
        <v>0.116</v>
      </c>
      <c r="N32" s="2" t="n">
        <v>9.293</v>
      </c>
      <c r="O32" s="2" t="s">
        <v>41</v>
      </c>
      <c r="P32" s="2" t="n">
        <v>42.3</v>
      </c>
      <c r="Q32" s="2" t="n">
        <v>16.9</v>
      </c>
      <c r="R32" s="2" t="n">
        <v>2.171</v>
      </c>
      <c r="S32" s="2" t="n">
        <v>-1</v>
      </c>
      <c r="T32" s="2" t="n">
        <v>0.230918337255731</v>
      </c>
      <c r="U32" s="2" t="n">
        <v>-0.245710507949065</v>
      </c>
      <c r="V32" s="2" t="n">
        <v>0.11470453767788</v>
      </c>
      <c r="W32" s="2" t="n">
        <v>0.004445438677386</v>
      </c>
      <c r="X32" s="2" t="n">
        <v>0.0955945655715865</v>
      </c>
      <c r="Y32" s="2" t="n">
        <v>0.151601799255308</v>
      </c>
      <c r="Z32" s="2" t="n">
        <v>0.140118668001022</v>
      </c>
      <c r="AA32" s="2" t="n">
        <v>0.111360542758269</v>
      </c>
      <c r="AB32" s="2" t="n">
        <v>0.146344746192657</v>
      </c>
      <c r="AC32" s="2" t="n">
        <v>0.128123271698559</v>
      </c>
      <c r="AD32" s="2" t="n">
        <v>0.130074831964607</v>
      </c>
      <c r="AE32" s="2" t="n">
        <v>0.0797019808826174</v>
      </c>
      <c r="AF32" s="2" t="n">
        <v>0.0170795936753743</v>
      </c>
      <c r="AG32" s="2" t="n">
        <v>-0.474371570066307</v>
      </c>
      <c r="AH32" s="3" t="b">
        <f aca="false">TRUE()</f>
        <v>1</v>
      </c>
      <c r="AI32" s="3" t="n">
        <v>0.940010418010504</v>
      </c>
      <c r="AJ32" s="3" t="b">
        <f aca="false">TRUE()</f>
        <v>1</v>
      </c>
      <c r="AK32" s="3" t="n">
        <v>0.316845879914966</v>
      </c>
      <c r="AL32" s="3" t="b">
        <f aca="false">TRUE()</f>
        <v>1</v>
      </c>
      <c r="AM32" s="3" t="n">
        <v>0.4824074385916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9</v>
      </c>
      <c r="E33" s="2" t="n">
        <v>1</v>
      </c>
      <c r="F33" s="2" t="n">
        <v>21.3706222693432</v>
      </c>
      <c r="G33" s="2" t="n">
        <v>0.639915522703274</v>
      </c>
      <c r="H33" s="2" t="n">
        <v>0.98803869662237</v>
      </c>
      <c r="I33" s="2" t="n">
        <v>0.0873226758838285</v>
      </c>
      <c r="J33" s="2" t="n">
        <v>0.258027985551276</v>
      </c>
      <c r="K33" s="2" t="n">
        <v>7.14287439908157</v>
      </c>
      <c r="L33" s="2" t="n">
        <v>0.773</v>
      </c>
      <c r="M33" s="2" t="n">
        <v>0.105</v>
      </c>
      <c r="N33" s="2" t="n">
        <v>15.192</v>
      </c>
      <c r="O33" s="2" t="s">
        <v>41</v>
      </c>
      <c r="P33" s="2" t="n">
        <v>41.2</v>
      </c>
      <c r="Q33" s="2" t="n">
        <v>17.1</v>
      </c>
      <c r="R33" s="2" t="n">
        <v>2.114</v>
      </c>
      <c r="S33" s="2" t="n">
        <v>0.615628334121137</v>
      </c>
      <c r="T33" s="2" t="n">
        <v>0.261532407255438</v>
      </c>
      <c r="U33" s="2" t="n">
        <v>-0.457950134999032</v>
      </c>
      <c r="V33" s="2" t="n">
        <v>0.021715108189446</v>
      </c>
      <c r="W33" s="2" t="n">
        <v>0.021715108189446</v>
      </c>
      <c r="X33" s="2" t="n">
        <v>0.0407029565322955</v>
      </c>
      <c r="Y33" s="2" t="n">
        <v>0.124756944483617</v>
      </c>
      <c r="Z33" s="2" t="n">
        <v>0.141900485782723</v>
      </c>
      <c r="AA33" s="2" t="n">
        <v>0.114984466793371</v>
      </c>
      <c r="AB33" s="2" t="n">
        <v>0.119102698054523</v>
      </c>
      <c r="AC33" s="2" t="n">
        <v>0.116235120386486</v>
      </c>
      <c r="AD33" s="2" t="n">
        <v>0.104210546485675</v>
      </c>
      <c r="AE33" s="2" t="n">
        <v>0.138747369967556</v>
      </c>
      <c r="AF33" s="2" t="n">
        <v>0.0993594115137532</v>
      </c>
      <c r="AG33" s="2" t="n">
        <v>1.35413577908723</v>
      </c>
      <c r="AH33" s="3" t="b">
        <f aca="false">TRUE()</f>
        <v>1</v>
      </c>
      <c r="AI33" s="3" t="n">
        <v>0.551940395508985</v>
      </c>
      <c r="AJ33" s="3" t="b">
        <f aca="false">TRUE()</f>
        <v>1</v>
      </c>
      <c r="AK33" s="3" t="n">
        <v>-0.147061570195759</v>
      </c>
      <c r="AL33" s="3" t="b">
        <f aca="false">TRUE()</f>
        <v>1</v>
      </c>
      <c r="AM33" s="3" t="n">
        <v>0.26408791681725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9</v>
      </c>
      <c r="E34" s="2" t="n">
        <v>2</v>
      </c>
      <c r="F34" s="2" t="n">
        <v>40.7321066997092</v>
      </c>
      <c r="G34" s="2" t="n">
        <v>0.64211050273768</v>
      </c>
      <c r="H34" s="2" t="n">
        <v>0.986227475034449</v>
      </c>
      <c r="I34" s="2" t="n">
        <v>0.089110189491556</v>
      </c>
      <c r="J34" s="2" t="n">
        <v>0.234044289048283</v>
      </c>
      <c r="K34" s="2" t="n">
        <v>7.6640562884589</v>
      </c>
      <c r="L34" s="2" t="n">
        <v>0.773</v>
      </c>
      <c r="M34" s="2" t="n">
        <v>0.109</v>
      </c>
      <c r="N34" s="2" t="n">
        <v>16.173</v>
      </c>
      <c r="O34" s="2" t="s">
        <v>41</v>
      </c>
      <c r="P34" s="2" t="n">
        <v>45.2</v>
      </c>
      <c r="Q34" s="2" t="n">
        <v>18.3</v>
      </c>
      <c r="R34" s="2" t="n">
        <v>2.319</v>
      </c>
      <c r="S34" s="2" t="n">
        <v>0.0145278318526216</v>
      </c>
      <c r="T34" s="2" t="n">
        <v>0.207988754144882</v>
      </c>
      <c r="U34" s="2" t="n">
        <v>-0.412548620397558</v>
      </c>
      <c r="V34" s="2" t="n">
        <v>0.0564091890579341</v>
      </c>
      <c r="W34" s="2" t="n">
        <v>0.0564091890579341</v>
      </c>
      <c r="X34" s="2" t="n">
        <v>0.0272596804830622</v>
      </c>
      <c r="Y34" s="2" t="n">
        <v>0.114927852243357</v>
      </c>
      <c r="Z34" s="2" t="n">
        <v>0.153527238213571</v>
      </c>
      <c r="AA34" s="2" t="n">
        <v>0.158788139289397</v>
      </c>
      <c r="AB34" s="2" t="n">
        <v>0.115895138764861</v>
      </c>
      <c r="AC34" s="2" t="n">
        <v>0.129723559961901</v>
      </c>
      <c r="AD34" s="2" t="n">
        <v>0.135533254522509</v>
      </c>
      <c r="AE34" s="2" t="n">
        <v>0.129799966461417</v>
      </c>
      <c r="AF34" s="2" t="n">
        <v>0.0345451700599252</v>
      </c>
      <c r="AG34" s="2" t="n">
        <v>1.68229865381102</v>
      </c>
      <c r="AH34" s="3" t="b">
        <f aca="false">TRUE()</f>
        <v>1</v>
      </c>
      <c r="AI34" s="3" t="n">
        <v>0.551940395508985</v>
      </c>
      <c r="AJ34" s="3" t="b">
        <f aca="false">TRUE()</f>
        <v>1</v>
      </c>
      <c r="AK34" s="3" t="n">
        <v>0.021632048026323</v>
      </c>
      <c r="AL34" s="3" t="b">
        <f aca="false">TRUE()</f>
        <v>1</v>
      </c>
      <c r="AM34" s="3" t="n">
        <v>1.0579770869060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0</v>
      </c>
      <c r="E35" s="2" t="n">
        <v>0</v>
      </c>
      <c r="F35" s="2" t="n">
        <v>43.1523897340054</v>
      </c>
      <c r="G35" s="2" t="n">
        <v>0.546208530805687</v>
      </c>
      <c r="H35" s="2" t="n">
        <v>0.976836219851565</v>
      </c>
      <c r="I35" s="2" t="n">
        <v>0.0814021029201521</v>
      </c>
      <c r="J35" s="2" t="n">
        <v>0.232299330337039</v>
      </c>
      <c r="K35" s="2" t="n">
        <v>8.08231961050528</v>
      </c>
      <c r="L35" s="2" t="n">
        <v>0.77</v>
      </c>
      <c r="M35" s="2" t="n">
        <v>0.09</v>
      </c>
      <c r="N35" s="2" t="n">
        <v>16.937</v>
      </c>
      <c r="O35" s="2" t="s">
        <v>41</v>
      </c>
      <c r="P35" s="2" t="n">
        <v>43.7</v>
      </c>
      <c r="Q35" s="2" t="n">
        <v>18.1</v>
      </c>
      <c r="R35" s="2" t="n">
        <v>2.243</v>
      </c>
      <c r="S35" s="2" t="n">
        <v>0.232210234933292</v>
      </c>
      <c r="T35" s="2" t="n">
        <v>0.247315668635289</v>
      </c>
      <c r="U35" s="2" t="n">
        <v>-0.265397886861693</v>
      </c>
      <c r="V35" s="2" t="n">
        <v>0.184818072803744</v>
      </c>
      <c r="W35" s="2" t="n">
        <v>0.063813763630611</v>
      </c>
      <c r="X35" s="2" t="n">
        <v>0.0453458868477883</v>
      </c>
      <c r="Y35" s="2" t="n">
        <v>0.172310514184046</v>
      </c>
      <c r="Z35" s="2" t="n">
        <v>0.180435730420817</v>
      </c>
      <c r="AA35" s="2" t="n">
        <v>0.133072906858717</v>
      </c>
      <c r="AB35" s="2" t="n">
        <v>0.131698222617702</v>
      </c>
      <c r="AC35" s="2" t="n">
        <v>0.109834253040177</v>
      </c>
      <c r="AD35" s="2" t="n">
        <v>0.105041993652158</v>
      </c>
      <c r="AE35" s="2" t="n">
        <v>0.0959481501853197</v>
      </c>
      <c r="AF35" s="2" t="n">
        <v>0.0263123421932755</v>
      </c>
      <c r="AG35" s="2" t="n">
        <v>1.9456587147645</v>
      </c>
      <c r="AH35" s="3" t="b">
        <f aca="false">TRUE()</f>
        <v>1</v>
      </c>
      <c r="AI35" s="3" t="n">
        <v>0.513133393258833</v>
      </c>
      <c r="AJ35" s="3" t="b">
        <f aca="false">TRUE()</f>
        <v>1</v>
      </c>
      <c r="AK35" s="3" t="n">
        <v>-0.779662638528566</v>
      </c>
      <c r="AL35" s="3" t="b">
        <f aca="false">TRUE()</f>
        <v>1</v>
      </c>
      <c r="AM35" s="3" t="n">
        <v>0.7602686481227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2</v>
      </c>
      <c r="F36" s="2" t="n">
        <v>26.565051177078</v>
      </c>
      <c r="G36" s="2" t="n">
        <v>0.778325123152709</v>
      </c>
      <c r="H36" s="2" t="n">
        <v>0.979116755773872</v>
      </c>
      <c r="I36" s="2" t="n">
        <v>0.182138386661979</v>
      </c>
      <c r="J36" s="2" t="n">
        <v>0.380835514273092</v>
      </c>
      <c r="K36" s="2" t="n">
        <v>4.13980388626557</v>
      </c>
      <c r="L36" s="2" t="n">
        <v>0.68</v>
      </c>
      <c r="M36" s="2" t="n">
        <v>0.099</v>
      </c>
      <c r="N36" s="2" t="n">
        <v>8.982</v>
      </c>
      <c r="O36" s="2" t="s">
        <v>41</v>
      </c>
      <c r="P36" s="2" t="n">
        <v>44.9</v>
      </c>
      <c r="Q36" s="2" t="n">
        <v>17</v>
      </c>
      <c r="R36" s="2" t="n">
        <v>2.3</v>
      </c>
      <c r="S36" s="2" t="n">
        <v>0.643725158067489</v>
      </c>
      <c r="T36" s="2" t="n">
        <v>0.14949640625893</v>
      </c>
      <c r="U36" s="2" t="n">
        <v>-0.403819527509811</v>
      </c>
      <c r="V36" s="2" t="n">
        <v>0.103026082443012</v>
      </c>
      <c r="W36" s="2" t="n">
        <v>0.0259262893600396</v>
      </c>
      <c r="X36" s="2" t="n">
        <v>0.0645922747222621</v>
      </c>
      <c r="Y36" s="2" t="n">
        <v>0.124591816574025</v>
      </c>
      <c r="Z36" s="2" t="n">
        <v>0.12203008608261</v>
      </c>
      <c r="AA36" s="2" t="n">
        <v>0.146935384474024</v>
      </c>
      <c r="AB36" s="2" t="n">
        <v>0.152752664158747</v>
      </c>
      <c r="AC36" s="2" t="n">
        <v>0.115383465742977</v>
      </c>
      <c r="AD36" s="2" t="n">
        <v>0.112446277521077</v>
      </c>
      <c r="AE36" s="2" t="n">
        <v>0.0880017531754878</v>
      </c>
      <c r="AF36" s="2" t="n">
        <v>0.0732662775487904</v>
      </c>
      <c r="AG36" s="2" t="n">
        <v>-0.5367515916565</v>
      </c>
      <c r="AH36" s="3" t="b">
        <f aca="false">TRUE()</f>
        <v>1</v>
      </c>
      <c r="AI36" s="3" t="n">
        <v>-0.651076674245723</v>
      </c>
      <c r="AJ36" s="3" t="b">
        <f aca="false">TRUE()</f>
        <v>1</v>
      </c>
      <c r="AK36" s="3" t="n">
        <v>-0.400101997528881</v>
      </c>
      <c r="AL36" s="3" t="b">
        <f aca="false">TRUE()</f>
        <v>1</v>
      </c>
      <c r="AM36" s="3" t="n">
        <v>0.99843539914938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2</v>
      </c>
      <c r="E37" s="2" t="n">
        <v>3</v>
      </c>
      <c r="F37" s="2" t="n">
        <v>15.2551187030578</v>
      </c>
      <c r="G37" s="2" t="n">
        <v>0.857300884955752</v>
      </c>
      <c r="H37" s="2" t="n">
        <v>0.988681871063139</v>
      </c>
      <c r="I37" s="2" t="n">
        <v>0.137050089884688</v>
      </c>
      <c r="J37" s="2" t="n">
        <v>0.327635445360112</v>
      </c>
      <c r="K37" s="2" t="n">
        <v>5.00946270281015</v>
      </c>
      <c r="L37" s="2" t="n">
        <v>0.707</v>
      </c>
      <c r="M37" s="2" t="n">
        <v>0.112</v>
      </c>
      <c r="N37" s="2" t="n">
        <v>10.709</v>
      </c>
      <c r="O37" s="2" t="s">
        <v>41</v>
      </c>
      <c r="P37" s="2" t="n">
        <v>44.1</v>
      </c>
      <c r="Q37" s="2" t="n">
        <v>17.1</v>
      </c>
      <c r="R37" s="2" t="n">
        <v>2.26</v>
      </c>
      <c r="S37" s="2" t="n">
        <v>0.340310003903724</v>
      </c>
      <c r="T37" s="2" t="n">
        <v>0.202605344133226</v>
      </c>
      <c r="U37" s="2" t="n">
        <v>-0.343722562492127</v>
      </c>
      <c r="V37" s="2" t="n">
        <v>0.0921455390688308</v>
      </c>
      <c r="W37" s="2" t="n">
        <v>0.0188590179778136</v>
      </c>
      <c r="X37" s="2" t="n">
        <v>0.0663912173905394</v>
      </c>
      <c r="Y37" s="2" t="n">
        <v>0.138830217960474</v>
      </c>
      <c r="Z37" s="2" t="n">
        <v>0.143674158686773</v>
      </c>
      <c r="AA37" s="2" t="n">
        <v>0.154375153066733</v>
      </c>
      <c r="AB37" s="2" t="n">
        <v>0.118363923234411</v>
      </c>
      <c r="AC37" s="2" t="n">
        <v>0.134216109437657</v>
      </c>
      <c r="AD37" s="2" t="n">
        <v>0.0990477654805002</v>
      </c>
      <c r="AE37" s="2" t="n">
        <v>0.111573882537133</v>
      </c>
      <c r="AF37" s="2" t="n">
        <v>0.0335275722057793</v>
      </c>
      <c r="AG37" s="2" t="n">
        <v>0.0108302470123815</v>
      </c>
      <c r="AH37" s="3" t="b">
        <f aca="false">TRUE()</f>
        <v>1</v>
      </c>
      <c r="AI37" s="3" t="n">
        <v>-0.301813653994357</v>
      </c>
      <c r="AJ37" s="3" t="b">
        <f aca="false">TRUE()</f>
        <v>1</v>
      </c>
      <c r="AK37" s="3" t="n">
        <v>0.148152261692884</v>
      </c>
      <c r="AL37" s="3" t="b">
        <f aca="false">TRUE()</f>
        <v>1</v>
      </c>
      <c r="AM37" s="3" t="n">
        <v>0.83965756513162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3</v>
      </c>
      <c r="E38" s="2" t="n">
        <v>1</v>
      </c>
      <c r="F38" s="2" t="n">
        <v>18.434948822922</v>
      </c>
      <c r="G38" s="2" t="n">
        <v>0.843702579666161</v>
      </c>
      <c r="H38" s="2" t="n">
        <v>0.98083889048194</v>
      </c>
      <c r="I38" s="2" t="n">
        <v>0.1914335280889</v>
      </c>
      <c r="J38" s="2" t="n">
        <v>0.429138085194711</v>
      </c>
      <c r="K38" s="2" t="n">
        <v>3.55454368751725</v>
      </c>
      <c r="L38" s="2" t="n">
        <v>0.721</v>
      </c>
      <c r="M38" s="2" t="n">
        <v>0.114</v>
      </c>
      <c r="N38" s="2" t="n">
        <v>7.977</v>
      </c>
      <c r="O38" s="2" t="s">
        <v>41</v>
      </c>
      <c r="P38" s="2" t="n">
        <v>46.2</v>
      </c>
      <c r="Q38" s="2" t="n">
        <v>20.1</v>
      </c>
      <c r="R38" s="2" t="n">
        <v>2.372</v>
      </c>
      <c r="S38" s="2" t="n">
        <v>0.317138109835529</v>
      </c>
      <c r="T38" s="2" t="n">
        <v>0.420020374878149</v>
      </c>
      <c r="U38" s="2" t="n">
        <v>-0.000964909057740826</v>
      </c>
      <c r="V38" s="2" t="n">
        <v>0.162965426928121</v>
      </c>
      <c r="W38" s="2" t="n">
        <v>0.0561197215574033</v>
      </c>
      <c r="X38" s="2" t="n">
        <v>0.0717594414816646</v>
      </c>
      <c r="Y38" s="2" t="n">
        <v>0.154870309541656</v>
      </c>
      <c r="Z38" s="2" t="n">
        <v>0.159508766872206</v>
      </c>
      <c r="AA38" s="2" t="n">
        <v>0.135308031110081</v>
      </c>
      <c r="AB38" s="2" t="n">
        <v>0.138375243862687</v>
      </c>
      <c r="AC38" s="2" t="n">
        <v>0.0984501279336439</v>
      </c>
      <c r="AD38" s="2" t="n">
        <v>0.125269906814058</v>
      </c>
      <c r="AE38" s="2" t="n">
        <v>0.0808185627833006</v>
      </c>
      <c r="AF38" s="2" t="n">
        <v>0.0356396096007032</v>
      </c>
      <c r="AG38" s="2" t="n">
        <v>-0.905261459703001</v>
      </c>
      <c r="AH38" s="3" t="b">
        <f aca="false">TRUE()</f>
        <v>1</v>
      </c>
      <c r="AI38" s="3" t="n">
        <v>-0.120714310160315</v>
      </c>
      <c r="AJ38" s="3" t="b">
        <f aca="false">TRUE()</f>
        <v>1</v>
      </c>
      <c r="AK38" s="3" t="n">
        <v>0.232499070803925</v>
      </c>
      <c r="AL38" s="3" t="b">
        <f aca="false">TRUE()</f>
        <v>1</v>
      </c>
      <c r="AM38" s="3" t="n">
        <v>1.2564493794282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4</v>
      </c>
      <c r="E39" s="2" t="n">
        <v>0</v>
      </c>
      <c r="F39" s="2" t="n">
        <v>17.1027289690524</v>
      </c>
      <c r="G39" s="2" t="n">
        <v>0.831450912250217</v>
      </c>
      <c r="H39" s="2" t="n">
        <v>0.989799407326855</v>
      </c>
      <c r="I39" s="2" t="n">
        <v>0.14420002891261</v>
      </c>
      <c r="J39" s="2" t="n">
        <v>0.315821851759135</v>
      </c>
      <c r="K39" s="2" t="n">
        <v>5.61191814042064</v>
      </c>
      <c r="L39" s="2" t="n">
        <v>0.788</v>
      </c>
      <c r="M39" s="2" t="n">
        <v>0.082</v>
      </c>
      <c r="N39" s="2" t="n">
        <v>12.109</v>
      </c>
      <c r="O39" s="2" t="s">
        <v>41</v>
      </c>
      <c r="P39" s="2" t="n">
        <v>38.2</v>
      </c>
      <c r="Q39" s="2" t="n">
        <v>16.1</v>
      </c>
      <c r="R39" s="2" t="n">
        <v>1.961</v>
      </c>
      <c r="S39" s="2" t="n">
        <v>0.576224135707891</v>
      </c>
      <c r="T39" s="2" t="n">
        <v>0.305862043023252</v>
      </c>
      <c r="U39" s="2" t="n">
        <v>-0.121812265953677</v>
      </c>
      <c r="V39" s="2" t="n">
        <v>0.0467157665964042</v>
      </c>
      <c r="W39" s="2" t="n">
        <v>0.0220885085348921</v>
      </c>
      <c r="X39" s="2" t="n">
        <v>0.0669459331483201</v>
      </c>
      <c r="Y39" s="2" t="n">
        <v>0.131216280266215</v>
      </c>
      <c r="Z39" s="2" t="n">
        <v>0.111658744530339</v>
      </c>
      <c r="AA39" s="2" t="n">
        <v>0.162237921847638</v>
      </c>
      <c r="AB39" s="2" t="n">
        <v>0.127541086666694</v>
      </c>
      <c r="AC39" s="2" t="n">
        <v>0.115847863633341</v>
      </c>
      <c r="AD39" s="2" t="n">
        <v>0.136087720895537</v>
      </c>
      <c r="AE39" s="2" t="n">
        <v>0.122904770211712</v>
      </c>
      <c r="AF39" s="2" t="n">
        <v>0.025559678800205</v>
      </c>
      <c r="AG39" s="2" t="n">
        <v>0.39016712023996</v>
      </c>
      <c r="AH39" s="3" t="b">
        <f aca="false">TRUE()</f>
        <v>1</v>
      </c>
      <c r="AI39" s="3" t="n">
        <v>0.745975406759744</v>
      </c>
      <c r="AJ39" s="3" t="b">
        <f aca="false">TRUE()</f>
        <v>1</v>
      </c>
      <c r="AK39" s="3" t="n">
        <v>-1.11704987497273</v>
      </c>
      <c r="AL39" s="3" t="b">
        <f aca="false">TRUE()</f>
        <v>1</v>
      </c>
      <c r="AM39" s="3" t="n">
        <v>-0.33132896074934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0</v>
      </c>
      <c r="F40" s="2" t="n">
        <v>24.2277453179541</v>
      </c>
      <c r="G40" s="2" t="n">
        <v>0.693233082706767</v>
      </c>
      <c r="H40" s="2" t="n">
        <v>0.974259462276328</v>
      </c>
      <c r="I40" s="2" t="n">
        <v>0.143301618682351</v>
      </c>
      <c r="J40" s="2" t="n">
        <v>0.322710410092036</v>
      </c>
      <c r="K40" s="2" t="n">
        <v>5.43324056095538</v>
      </c>
      <c r="L40" s="2" t="n">
        <v>0.78</v>
      </c>
      <c r="M40" s="2" t="n">
        <v>0.101</v>
      </c>
      <c r="N40" s="2" t="n">
        <v>11.714</v>
      </c>
      <c r="O40" s="2" t="s">
        <v>41</v>
      </c>
      <c r="P40" s="2" t="n">
        <v>38.2</v>
      </c>
      <c r="Q40" s="2" t="n">
        <v>15.8</v>
      </c>
      <c r="R40" s="2" t="n">
        <v>1.961</v>
      </c>
      <c r="S40" s="2" t="n">
        <v>0.0999393880626058</v>
      </c>
      <c r="T40" s="2" t="n">
        <v>0.214635374437694</v>
      </c>
      <c r="U40" s="2" t="n">
        <v>-0.585733385477757</v>
      </c>
      <c r="V40" s="2" t="n">
        <v>0.00416179111964699</v>
      </c>
      <c r="W40" s="2" t="n">
        <v>0.00416179111964699</v>
      </c>
      <c r="X40" s="2" t="n">
        <v>0.0617359776286451</v>
      </c>
      <c r="Y40" s="2" t="n">
        <v>0.140643475575092</v>
      </c>
      <c r="Z40" s="2" t="n">
        <v>0.121354201277048</v>
      </c>
      <c r="AA40" s="2" t="n">
        <v>0.129473064129758</v>
      </c>
      <c r="AB40" s="2" t="n">
        <v>0.113922537088113</v>
      </c>
      <c r="AC40" s="2" t="n">
        <v>0.121122779833188</v>
      </c>
      <c r="AD40" s="2" t="n">
        <v>0.137331823640651</v>
      </c>
      <c r="AE40" s="2" t="n">
        <v>0.132785575044765</v>
      </c>
      <c r="AF40" s="2" t="n">
        <v>0.0416305657827406</v>
      </c>
      <c r="AG40" s="2" t="n">
        <v>0.277662543006739</v>
      </c>
      <c r="AH40" s="3" t="b">
        <f aca="false">TRUE()</f>
        <v>1</v>
      </c>
      <c r="AI40" s="3" t="n">
        <v>0.642490067426006</v>
      </c>
      <c r="AJ40" s="3" t="b">
        <f aca="false">TRUE()</f>
        <v>1</v>
      </c>
      <c r="AK40" s="3" t="n">
        <v>-0.31575518841784</v>
      </c>
      <c r="AL40" s="3" t="b">
        <f aca="false">TRUE()</f>
        <v>1</v>
      </c>
      <c r="AM40" s="3" t="n">
        <v>-0.33132896074934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0</v>
      </c>
      <c r="E41" s="2" t="n">
        <v>2</v>
      </c>
      <c r="F41" s="2" t="n">
        <v>40.7321066997092</v>
      </c>
      <c r="G41" s="2" t="n">
        <v>0.657378740970072</v>
      </c>
      <c r="H41" s="2" t="n">
        <v>0.960831959436368</v>
      </c>
      <c r="I41" s="2" t="n">
        <v>0.144366961551495</v>
      </c>
      <c r="J41" s="2" t="n">
        <v>0.350821215444251</v>
      </c>
      <c r="K41" s="2" t="n">
        <v>4.34824990368871</v>
      </c>
      <c r="L41" s="2" t="n">
        <v>0.735</v>
      </c>
      <c r="M41" s="2" t="n">
        <v>0.116</v>
      </c>
      <c r="N41" s="2" t="n">
        <v>9.449</v>
      </c>
      <c r="O41" s="2" t="s">
        <v>41</v>
      </c>
      <c r="P41" s="2" t="n">
        <v>41.9</v>
      </c>
      <c r="Q41" s="2" t="n">
        <v>17.5</v>
      </c>
      <c r="R41" s="2" t="n">
        <v>2.15</v>
      </c>
      <c r="S41" s="2" t="n">
        <v>0.491789460123023</v>
      </c>
      <c r="T41" s="2" t="n">
        <v>0.349217863394645</v>
      </c>
      <c r="U41" s="2" t="n">
        <v>0.316891527580288</v>
      </c>
      <c r="V41" s="2" t="n">
        <v>0.133455690171207</v>
      </c>
      <c r="W41" s="2" t="n">
        <v>0.0321584494495523</v>
      </c>
      <c r="X41" s="2" t="n">
        <v>0.148655125678908</v>
      </c>
      <c r="Y41" s="2" t="n">
        <v>0.151665104507207</v>
      </c>
      <c r="Z41" s="2" t="n">
        <v>0.122901617876506</v>
      </c>
      <c r="AA41" s="2" t="n">
        <v>0.111923264792238</v>
      </c>
      <c r="AB41" s="2" t="n">
        <v>0.113425520325238</v>
      </c>
      <c r="AC41" s="2" t="n">
        <v>0.0881518381917682</v>
      </c>
      <c r="AD41" s="2" t="n">
        <v>0.132757554691233</v>
      </c>
      <c r="AE41" s="2" t="n">
        <v>0.10624852997515</v>
      </c>
      <c r="AF41" s="2" t="n">
        <v>0.0242714439617525</v>
      </c>
      <c r="AG41" s="2" t="n">
        <v>-0.405503277590891</v>
      </c>
      <c r="AH41" s="3" t="b">
        <f aca="false">TRUE()</f>
        <v>1</v>
      </c>
      <c r="AI41" s="3" t="n">
        <v>0.0603850336737274</v>
      </c>
      <c r="AJ41" s="3" t="b">
        <f aca="false">TRUE()</f>
        <v>1</v>
      </c>
      <c r="AK41" s="3" t="n">
        <v>0.316845879914966</v>
      </c>
      <c r="AL41" s="3" t="b">
        <f aca="false">TRUE()</f>
        <v>1</v>
      </c>
      <c r="AM41" s="3" t="n">
        <v>0.40301852158279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0</v>
      </c>
      <c r="E42" s="2" t="n">
        <v>3</v>
      </c>
      <c r="F42" s="2" t="n">
        <v>33.6900675259798</v>
      </c>
      <c r="G42" s="2" t="n">
        <v>0.564484126984127</v>
      </c>
      <c r="H42" s="2" t="n">
        <v>0.99098545585819</v>
      </c>
      <c r="I42" s="2" t="n">
        <v>0.0739183043520363</v>
      </c>
      <c r="J42" s="2" t="n">
        <v>0.184784806441058</v>
      </c>
      <c r="K42" s="2" t="n">
        <v>8.23326789658419</v>
      </c>
      <c r="L42" s="2" t="n">
        <v>0.617</v>
      </c>
      <c r="M42" s="2" t="n">
        <v>0.093</v>
      </c>
      <c r="N42" s="2" t="n">
        <v>17.214</v>
      </c>
      <c r="O42" s="2" t="s">
        <v>41</v>
      </c>
      <c r="P42" s="2" t="n">
        <v>41.5</v>
      </c>
      <c r="Q42" s="2" t="n">
        <v>16.5</v>
      </c>
      <c r="R42" s="2" t="n">
        <v>2.128</v>
      </c>
      <c r="S42" s="2" t="n">
        <v>0.640634826173761</v>
      </c>
      <c r="T42" s="2" t="n">
        <v>0.149199595914515</v>
      </c>
      <c r="U42" s="2" t="n">
        <v>-0.278720558331415</v>
      </c>
      <c r="V42" s="2" t="n">
        <v>0.0687274226327583</v>
      </c>
      <c r="W42" s="2" t="n">
        <v>0.012829035374008</v>
      </c>
      <c r="X42" s="2" t="n">
        <v>0.107988026441742</v>
      </c>
      <c r="Y42" s="2" t="n">
        <v>0.139214183385747</v>
      </c>
      <c r="Z42" s="2" t="n">
        <v>0.121361573504391</v>
      </c>
      <c r="AA42" s="2" t="n">
        <v>0.138203280105989</v>
      </c>
      <c r="AB42" s="2" t="n">
        <v>0.113970848741332</v>
      </c>
      <c r="AC42" s="2" t="n">
        <v>0.13458831062105</v>
      </c>
      <c r="AD42" s="2" t="n">
        <v>0.10293864603475</v>
      </c>
      <c r="AE42" s="2" t="n">
        <v>0.113215570017742</v>
      </c>
      <c r="AF42" s="2" t="n">
        <v>0.0285195611472561</v>
      </c>
      <c r="AG42" s="2" t="n">
        <v>2.04070350527606</v>
      </c>
      <c r="AH42" s="3" t="b">
        <f aca="false">TRUE()</f>
        <v>1</v>
      </c>
      <c r="AI42" s="3" t="n">
        <v>-1.46602372149891</v>
      </c>
      <c r="AJ42" s="3" t="b">
        <f aca="false">TRUE()</f>
        <v>1</v>
      </c>
      <c r="AK42" s="3" t="n">
        <v>-0.653142424862004</v>
      </c>
      <c r="AL42" s="3" t="b">
        <f aca="false">TRUE()</f>
        <v>1</v>
      </c>
      <c r="AM42" s="3" t="n">
        <v>0.32362960457391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0</v>
      </c>
      <c r="E43" s="2" t="n">
        <v>4</v>
      </c>
      <c r="F43" s="2" t="n">
        <v>46.8476102659946</v>
      </c>
      <c r="G43" s="2" t="n">
        <v>0.508924018357981</v>
      </c>
      <c r="H43" s="2" t="n">
        <v>0.95050388872347</v>
      </c>
      <c r="I43" s="2" t="n">
        <v>0.0784378435583761</v>
      </c>
      <c r="J43" s="2" t="n">
        <v>0.243914135864276</v>
      </c>
      <c r="K43" s="2" t="n">
        <v>6.72178651721491</v>
      </c>
      <c r="L43" s="2" t="n">
        <v>0.656</v>
      </c>
      <c r="M43" s="2" t="n">
        <v>0.103</v>
      </c>
      <c r="N43" s="2" t="n">
        <v>14.075</v>
      </c>
      <c r="O43" s="2" t="s">
        <v>41</v>
      </c>
      <c r="P43" s="2" t="n">
        <v>41</v>
      </c>
      <c r="Q43" s="2" t="n">
        <v>15.5</v>
      </c>
      <c r="R43" s="2" t="n">
        <v>2.1</v>
      </c>
      <c r="S43" s="2" t="n">
        <v>0.538131059645365</v>
      </c>
      <c r="T43" s="2" t="n">
        <v>0.262847511402815</v>
      </c>
      <c r="U43" s="2" t="n">
        <v>-0.21433204229484</v>
      </c>
      <c r="V43" s="2" t="n">
        <v>0.0104499007776174</v>
      </c>
      <c r="W43" s="2" t="n">
        <v>0.0104499007776174</v>
      </c>
      <c r="X43" s="2" t="n">
        <v>0.0540173668577179</v>
      </c>
      <c r="Y43" s="2" t="n">
        <v>0.11615519900081</v>
      </c>
      <c r="Z43" s="2" t="n">
        <v>0.138596340264424</v>
      </c>
      <c r="AA43" s="2" t="n">
        <v>0.13207967886831</v>
      </c>
      <c r="AB43" s="2" t="n">
        <v>0.101125636761976</v>
      </c>
      <c r="AC43" s="2" t="n">
        <v>0.125355499253203</v>
      </c>
      <c r="AD43" s="2" t="n">
        <v>0.117393291298045</v>
      </c>
      <c r="AE43" s="2" t="n">
        <v>0.132362454461067</v>
      </c>
      <c r="AF43" s="2" t="n">
        <v>0.0829145332344475</v>
      </c>
      <c r="AG43" s="2" t="n">
        <v>1.08899723025967</v>
      </c>
      <c r="AH43" s="3" t="b">
        <f aca="false">TRUE()</f>
        <v>1</v>
      </c>
      <c r="AI43" s="3" t="n">
        <v>-0.961532692246938</v>
      </c>
      <c r="AJ43" s="3" t="b">
        <f aca="false">TRUE()</f>
        <v>1</v>
      </c>
      <c r="AK43" s="3" t="n">
        <v>-0.2314083793068</v>
      </c>
      <c r="AL43" s="3" t="b">
        <f aca="false">TRUE()</f>
        <v>1</v>
      </c>
      <c r="AM43" s="3" t="n">
        <v>0.2243934583128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1</v>
      </c>
      <c r="F44" s="2" t="n">
        <v>35.5376777919744</v>
      </c>
      <c r="G44" s="2" t="n">
        <v>0.801242236024845</v>
      </c>
      <c r="H44" s="2" t="n">
        <v>0.977822202942485</v>
      </c>
      <c r="I44" s="2" t="n">
        <v>0.151856417595078</v>
      </c>
      <c r="J44" s="2" t="n">
        <v>0.406221532728532</v>
      </c>
      <c r="K44" s="2" t="n">
        <v>4.06228487138063</v>
      </c>
      <c r="L44" s="2" t="n">
        <v>0.734</v>
      </c>
      <c r="M44" s="2" t="n">
        <v>0.131</v>
      </c>
      <c r="N44" s="2" t="n">
        <v>8.84</v>
      </c>
      <c r="O44" s="2" t="s">
        <v>41</v>
      </c>
      <c r="P44" s="2" t="n">
        <v>42.7</v>
      </c>
      <c r="Q44" s="2" t="n">
        <v>18.3</v>
      </c>
      <c r="R44" s="2" t="n">
        <v>2.19</v>
      </c>
      <c r="S44" s="2" t="n">
        <v>0.662819729158627</v>
      </c>
      <c r="T44" s="2" t="n">
        <v>0.184439871624054</v>
      </c>
      <c r="U44" s="2" t="n">
        <v>-0.276336059919155</v>
      </c>
      <c r="V44" s="2" t="n">
        <v>0.0302341535049694</v>
      </c>
      <c r="W44" s="2" t="n">
        <v>0.00521538582217485</v>
      </c>
      <c r="X44" s="2" t="n">
        <v>0.0596147983550567</v>
      </c>
      <c r="Y44" s="2" t="n">
        <v>0.116145655391797</v>
      </c>
      <c r="Z44" s="2" t="n">
        <v>0.138345658316917</v>
      </c>
      <c r="AA44" s="2" t="n">
        <v>0.153306931970255</v>
      </c>
      <c r="AB44" s="2" t="n">
        <v>0.122871263776761</v>
      </c>
      <c r="AC44" s="2" t="n">
        <v>0.171268658552649</v>
      </c>
      <c r="AD44" s="2" t="n">
        <v>0.134695706408551</v>
      </c>
      <c r="AE44" s="2" t="n">
        <v>0.0812598257034706</v>
      </c>
      <c r="AF44" s="2" t="n">
        <v>0.0224915015245425</v>
      </c>
      <c r="AG44" s="2" t="n">
        <v>-0.585561543208713</v>
      </c>
      <c r="AH44" s="3" t="b">
        <f aca="false">TRUE()</f>
        <v>1</v>
      </c>
      <c r="AI44" s="3" t="n">
        <v>0.0474493662570101</v>
      </c>
      <c r="AJ44" s="3" t="b">
        <f aca="false">TRUE()</f>
        <v>1</v>
      </c>
      <c r="AK44" s="3" t="n">
        <v>0.949446948247773</v>
      </c>
      <c r="AL44" s="3" t="b">
        <f aca="false">TRUE()</f>
        <v>1</v>
      </c>
      <c r="AM44" s="3" t="n">
        <v>0.56179635560055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2</v>
      </c>
      <c r="F45" s="2" t="n">
        <v>29.7448812969422</v>
      </c>
      <c r="G45" s="2" t="n">
        <v>0.714409722222222</v>
      </c>
      <c r="H45" s="2" t="n">
        <v>0.972548213126747</v>
      </c>
      <c r="I45" s="2" t="n">
        <v>0.155748535273044</v>
      </c>
      <c r="J45" s="2" t="n">
        <v>0.353291148062057</v>
      </c>
      <c r="K45" s="2" t="n">
        <v>4.89655933097437</v>
      </c>
      <c r="L45" s="2" t="n">
        <v>0.773</v>
      </c>
      <c r="M45" s="2" t="n">
        <v>0.114</v>
      </c>
      <c r="N45" s="2" t="n">
        <v>10.636</v>
      </c>
      <c r="O45" s="2" t="s">
        <v>41</v>
      </c>
      <c r="P45" s="2" t="n">
        <v>42.9</v>
      </c>
      <c r="Q45" s="2" t="n">
        <v>18.1</v>
      </c>
      <c r="R45" s="2" t="n">
        <v>2.198</v>
      </c>
      <c r="S45" s="2" t="n">
        <v>0.121504696706823</v>
      </c>
      <c r="T45" s="2" t="n">
        <v>0.188575594727288</v>
      </c>
      <c r="U45" s="2" t="n">
        <v>-0.409547434073194</v>
      </c>
      <c r="V45" s="2" t="n">
        <v>0.107544275767421</v>
      </c>
      <c r="W45" s="2" t="n">
        <v>0.0159954252272464</v>
      </c>
      <c r="X45" s="2" t="n">
        <v>0.0831681585446625</v>
      </c>
      <c r="Y45" s="2" t="n">
        <v>0.136972641992666</v>
      </c>
      <c r="Z45" s="2" t="n">
        <v>0.125359439470957</v>
      </c>
      <c r="AA45" s="2" t="n">
        <v>0.13104946577886</v>
      </c>
      <c r="AB45" s="2" t="n">
        <v>0.155498908195718</v>
      </c>
      <c r="AC45" s="2" t="n">
        <v>0.14055643076599</v>
      </c>
      <c r="AD45" s="2" t="n">
        <v>0.111414734837442</v>
      </c>
      <c r="AE45" s="2" t="n">
        <v>0.0938037187032463</v>
      </c>
      <c r="AF45" s="2" t="n">
        <v>0.0221765017104583</v>
      </c>
      <c r="AG45" s="2" t="n">
        <v>-0.0602595122881662</v>
      </c>
      <c r="AH45" s="3" t="b">
        <f aca="false">TRUE()</f>
        <v>1</v>
      </c>
      <c r="AI45" s="3" t="n">
        <v>0.551940395508985</v>
      </c>
      <c r="AJ45" s="3" t="b">
        <f aca="false">TRUE()</f>
        <v>1</v>
      </c>
      <c r="AK45" s="3" t="n">
        <v>0.232499070803925</v>
      </c>
      <c r="AL45" s="3" t="b">
        <f aca="false">TRUE()</f>
        <v>1</v>
      </c>
      <c r="AM45" s="3" t="n">
        <v>0.6014908141049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3</v>
      </c>
      <c r="E46" s="2" t="n">
        <v>1</v>
      </c>
      <c r="F46" s="2" t="n">
        <v>37.8749836510982</v>
      </c>
      <c r="G46" s="2" t="n">
        <v>0.797752808988764</v>
      </c>
      <c r="H46" s="2" t="n">
        <v>0.984062848275136</v>
      </c>
      <c r="I46" s="2" t="n">
        <v>0.158545931830064</v>
      </c>
      <c r="J46" s="2" t="n">
        <v>0.34645591806546</v>
      </c>
      <c r="K46" s="2" t="n">
        <v>4.90822479963484</v>
      </c>
      <c r="L46" s="2" t="n">
        <v>0.729</v>
      </c>
      <c r="M46" s="2" t="n">
        <v>0.111</v>
      </c>
      <c r="N46" s="2" t="n">
        <v>10.623</v>
      </c>
      <c r="O46" s="2" t="s">
        <v>41</v>
      </c>
      <c r="P46" s="2" t="n">
        <v>40.8</v>
      </c>
      <c r="Q46" s="2" t="n">
        <v>16.5</v>
      </c>
      <c r="R46" s="2" t="n">
        <v>2.095</v>
      </c>
      <c r="S46" s="2" t="n">
        <v>0.309160896853944</v>
      </c>
      <c r="T46" s="2" t="n">
        <v>0.118534317797684</v>
      </c>
      <c r="U46" s="2" t="n">
        <v>-0.558841611729293</v>
      </c>
      <c r="V46" s="2" t="n">
        <v>0.0405734515997239</v>
      </c>
      <c r="W46" s="2" t="n">
        <v>0.0405734515997239</v>
      </c>
      <c r="X46" s="2" t="n">
        <v>0.0401093371860411</v>
      </c>
      <c r="Y46" s="2" t="n">
        <v>0.107581240900165</v>
      </c>
      <c r="Z46" s="2" t="n">
        <v>0.14413764018009</v>
      </c>
      <c r="AA46" s="2" t="n">
        <v>0.152279923329313</v>
      </c>
      <c r="AB46" s="2" t="n">
        <v>0.140215863976538</v>
      </c>
      <c r="AC46" s="2" t="n">
        <v>0.12867666004971</v>
      </c>
      <c r="AD46" s="2" t="n">
        <v>0.116148314391808</v>
      </c>
      <c r="AE46" s="2" t="n">
        <v>0.119333131120111</v>
      </c>
      <c r="AF46" s="2" t="n">
        <v>0.0515178888662239</v>
      </c>
      <c r="AG46" s="2" t="n">
        <v>-0.0529143343212262</v>
      </c>
      <c r="AH46" s="3" t="b">
        <f aca="false">TRUE()</f>
        <v>1</v>
      </c>
      <c r="AI46" s="3" t="n">
        <v>-0.0172289708265764</v>
      </c>
      <c r="AJ46" s="3" t="b">
        <f aca="false">TRUE()</f>
        <v>1</v>
      </c>
      <c r="AK46" s="3" t="n">
        <v>0.105978857137364</v>
      </c>
      <c r="AL46" s="3" t="b">
        <f aca="false">TRUE()</f>
        <v>1</v>
      </c>
      <c r="AM46" s="3" t="n">
        <v>0.18469899980837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3</v>
      </c>
      <c r="E47" s="2" t="n">
        <v>2</v>
      </c>
      <c r="F47" s="2" t="n">
        <v>26.565051177078</v>
      </c>
      <c r="G47" s="2" t="n">
        <v>0.833333333333333</v>
      </c>
      <c r="H47" s="2" t="n">
        <v>0.9818102684138</v>
      </c>
      <c r="I47" s="2" t="n">
        <v>0.133130363080144</v>
      </c>
      <c r="J47" s="2" t="n">
        <v>0.391341456552</v>
      </c>
      <c r="K47" s="2" t="n">
        <v>4.77785473951287</v>
      </c>
      <c r="L47" s="2" t="n">
        <v>0.853</v>
      </c>
      <c r="M47" s="2" t="n">
        <v>0.145</v>
      </c>
      <c r="N47" s="2" t="n">
        <v>10.264</v>
      </c>
      <c r="O47" s="2" t="s">
        <v>41</v>
      </c>
      <c r="P47" s="2" t="n">
        <v>45.3</v>
      </c>
      <c r="Q47" s="2" t="n">
        <v>18.8</v>
      </c>
      <c r="R47" s="2" t="n">
        <v>2.323</v>
      </c>
      <c r="S47" s="2" t="n">
        <v>0.62817527673496</v>
      </c>
      <c r="T47" s="2" t="n">
        <v>0.168123118921213</v>
      </c>
      <c r="U47" s="2" t="n">
        <v>-0.305571830078321</v>
      </c>
      <c r="V47" s="2" t="n">
        <v>0.0261551842486608</v>
      </c>
      <c r="W47" s="2" t="n">
        <v>0.000796011573488409</v>
      </c>
      <c r="X47" s="2" t="n">
        <v>0.0454288419900684</v>
      </c>
      <c r="Y47" s="2" t="n">
        <v>0.158909078830946</v>
      </c>
      <c r="Z47" s="2" t="n">
        <v>0.132195555496879</v>
      </c>
      <c r="AA47" s="2" t="n">
        <v>0.119577885816575</v>
      </c>
      <c r="AB47" s="2" t="n">
        <v>0.118392565034144</v>
      </c>
      <c r="AC47" s="2" t="n">
        <v>0.14479972832238</v>
      </c>
      <c r="AD47" s="2" t="n">
        <v>0.120662358099925</v>
      </c>
      <c r="AE47" s="2" t="n">
        <v>0.11363921909044</v>
      </c>
      <c r="AF47" s="2" t="n">
        <v>0.0463947673186417</v>
      </c>
      <c r="AG47" s="2" t="n">
        <v>-0.135002017296272</v>
      </c>
      <c r="AH47" s="3" t="b">
        <f aca="false">TRUE()</f>
        <v>1</v>
      </c>
      <c r="AI47" s="3" t="n">
        <v>1.58679378884637</v>
      </c>
      <c r="AJ47" s="3" t="b">
        <f aca="false">TRUE()</f>
        <v>1</v>
      </c>
      <c r="AK47" s="3" t="n">
        <v>1.53987461202506</v>
      </c>
      <c r="AL47" s="3" t="b">
        <f aca="false">TRUE()</f>
        <v>1</v>
      </c>
      <c r="AM47" s="3" t="n">
        <v>1.0778243161582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4</v>
      </c>
      <c r="E48" s="2" t="n">
        <v>0</v>
      </c>
      <c r="F48" s="2" t="n">
        <v>15.2551187030578</v>
      </c>
      <c r="G48" s="2" t="n">
        <v>0.8093058733791</v>
      </c>
      <c r="H48" s="2" t="n">
        <v>0.993299695329371</v>
      </c>
      <c r="I48" s="2" t="n">
        <v>0.116941409016967</v>
      </c>
      <c r="J48" s="2" t="n">
        <v>0.268507373641009</v>
      </c>
      <c r="K48" s="2" t="n">
        <v>6.46831451163402</v>
      </c>
      <c r="L48" s="2" t="n">
        <v>0.737</v>
      </c>
      <c r="M48" s="2" t="n">
        <v>0.079</v>
      </c>
      <c r="N48" s="2" t="n">
        <v>13.828</v>
      </c>
      <c r="O48" s="2" t="s">
        <v>41</v>
      </c>
      <c r="P48" s="2" t="n">
        <v>38.8</v>
      </c>
      <c r="Q48" s="2" t="n">
        <v>16.2</v>
      </c>
      <c r="R48" s="2" t="n">
        <v>1.99</v>
      </c>
      <c r="S48" s="2" t="n">
        <v>0.333256438447131</v>
      </c>
      <c r="T48" s="2" t="n">
        <v>0.368334891064063</v>
      </c>
      <c r="U48" s="2" t="n">
        <v>-0.148451053366394</v>
      </c>
      <c r="V48" s="2" t="n">
        <v>0.0575678307968122</v>
      </c>
      <c r="W48" s="2" t="n">
        <v>0.0391241694497257</v>
      </c>
      <c r="X48" s="2" t="n">
        <v>0.0337388692830671</v>
      </c>
      <c r="Y48" s="2" t="n">
        <v>0.136005345398052</v>
      </c>
      <c r="Z48" s="2" t="n">
        <v>0.129699012599179</v>
      </c>
      <c r="AA48" s="2" t="n">
        <v>0.140059082343549</v>
      </c>
      <c r="AB48" s="2" t="n">
        <v>0.138937207149956</v>
      </c>
      <c r="AC48" s="2" t="n">
        <v>0.112374969997684</v>
      </c>
      <c r="AD48" s="2" t="n">
        <v>0.11233127895139</v>
      </c>
      <c r="AE48" s="2" t="n">
        <v>0.107755058603421</v>
      </c>
      <c r="AF48" s="2" t="n">
        <v>0.0890991756737025</v>
      </c>
      <c r="AG48" s="2" t="n">
        <v>0.929398242442174</v>
      </c>
      <c r="AH48" s="3" t="b">
        <f aca="false">TRUE()</f>
        <v>1</v>
      </c>
      <c r="AI48" s="3" t="n">
        <v>0.086256368507162</v>
      </c>
      <c r="AJ48" s="3" t="b">
        <f aca="false">TRUE()</f>
        <v>1</v>
      </c>
      <c r="AK48" s="3" t="n">
        <v>-1.24357008863929</v>
      </c>
      <c r="AL48" s="3" t="b">
        <f aca="false">TRUE()</f>
        <v>1</v>
      </c>
      <c r="AM48" s="3" t="n">
        <v>-0.21224558523602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0</v>
      </c>
      <c r="F49" s="2" t="n">
        <v>37.8749836510982</v>
      </c>
      <c r="G49" s="2" t="n">
        <v>0.619666048237477</v>
      </c>
      <c r="H49" s="2" t="n">
        <v>0.981356435389869</v>
      </c>
      <c r="I49" s="2" t="n">
        <v>0.108474137318015</v>
      </c>
      <c r="J49" s="2" t="n">
        <v>0.257348100741058</v>
      </c>
      <c r="K49" s="2" t="n">
        <v>8.24735647672184</v>
      </c>
      <c r="L49" s="2" t="n">
        <v>0.918</v>
      </c>
      <c r="M49" s="2" t="n">
        <v>0.138</v>
      </c>
      <c r="N49" s="2" t="n">
        <v>17.639</v>
      </c>
      <c r="O49" s="2" t="s">
        <v>41</v>
      </c>
      <c r="P49" s="2" t="n">
        <v>35.3</v>
      </c>
      <c r="Q49" s="2" t="n">
        <v>15.5</v>
      </c>
      <c r="R49" s="2" t="n">
        <v>1.812</v>
      </c>
      <c r="S49" s="2" t="n">
        <v>0.296435422386196</v>
      </c>
      <c r="T49" s="2" t="n">
        <v>0.26240281034775</v>
      </c>
      <c r="U49" s="2" t="n">
        <v>-0.399109377822839</v>
      </c>
      <c r="V49" s="2" t="n">
        <v>0.0164319762954868</v>
      </c>
      <c r="W49" s="2" t="n">
        <v>0.00153118422738119</v>
      </c>
      <c r="X49" s="2" t="n">
        <v>0.0715235341740265</v>
      </c>
      <c r="Y49" s="2" t="n">
        <v>0.125572050273563</v>
      </c>
      <c r="Z49" s="2" t="n">
        <v>0.139959925233145</v>
      </c>
      <c r="AA49" s="2" t="n">
        <v>0.120973510889933</v>
      </c>
      <c r="AB49" s="2" t="n">
        <v>0.122260797197002</v>
      </c>
      <c r="AC49" s="2" t="n">
        <v>0.132120984774476</v>
      </c>
      <c r="AD49" s="2" t="n">
        <v>0.153612692425592</v>
      </c>
      <c r="AE49" s="2" t="n">
        <v>0.0988363535035399</v>
      </c>
      <c r="AF49" s="2" t="n">
        <v>0.035140151528722</v>
      </c>
      <c r="AG49" s="2" t="n">
        <v>2.04957439863014</v>
      </c>
      <c r="AH49" s="3" t="b">
        <f aca="false">TRUE()</f>
        <v>1</v>
      </c>
      <c r="AI49" s="3" t="n">
        <v>2.42761217093299</v>
      </c>
      <c r="AJ49" s="3" t="b">
        <f aca="false">TRUE()</f>
        <v>1</v>
      </c>
      <c r="AK49" s="3" t="n">
        <v>1.24466078013642</v>
      </c>
      <c r="AL49" s="3" t="b">
        <f aca="false">TRUE()</f>
        <v>1</v>
      </c>
      <c r="AM49" s="3" t="n">
        <v>-0.90689860906372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</v>
      </c>
      <c r="E50" s="2" t="n">
        <v>1</v>
      </c>
      <c r="F50" s="2" t="n">
        <v>30.3432488842396</v>
      </c>
      <c r="G50" s="2" t="n">
        <v>0.765984654731458</v>
      </c>
      <c r="H50" s="2" t="n">
        <v>0.967483120136438</v>
      </c>
      <c r="I50" s="2" t="n">
        <v>0.188313700567003</v>
      </c>
      <c r="J50" s="2" t="n">
        <v>0.414794168154759</v>
      </c>
      <c r="K50" s="2" t="n">
        <v>3.76057438809898</v>
      </c>
      <c r="L50" s="2" t="n">
        <v>0.732</v>
      </c>
      <c r="M50" s="2" t="n">
        <v>0.113</v>
      </c>
      <c r="N50" s="2" t="n">
        <v>8.291</v>
      </c>
      <c r="O50" s="2" t="s">
        <v>41</v>
      </c>
      <c r="P50" s="2" t="n">
        <v>34.8</v>
      </c>
      <c r="Q50" s="2" t="n">
        <v>14.9</v>
      </c>
      <c r="R50" s="2" t="n">
        <v>1.784</v>
      </c>
      <c r="S50" s="2" t="n">
        <v>-1</v>
      </c>
      <c r="T50" s="2" t="n">
        <v>0.296933384103933</v>
      </c>
      <c r="U50" s="2" t="n">
        <v>-0.432674665173057</v>
      </c>
      <c r="V50" s="2" t="n">
        <v>0.125017364801422</v>
      </c>
      <c r="W50" s="2" t="n">
        <v>0.00852586224137197</v>
      </c>
      <c r="X50" s="2" t="n">
        <v>0.108011848817765</v>
      </c>
      <c r="Y50" s="2" t="n">
        <v>0.149528765044381</v>
      </c>
      <c r="Z50" s="2" t="n">
        <v>0.141890860249559</v>
      </c>
      <c r="AA50" s="2" t="n">
        <v>0.126433924151106</v>
      </c>
      <c r="AB50" s="2" t="n">
        <v>0.1414236170405</v>
      </c>
      <c r="AC50" s="2" t="n">
        <v>0.129789608645103</v>
      </c>
      <c r="AD50" s="2" t="n">
        <v>0.105510337282167</v>
      </c>
      <c r="AE50" s="2" t="n">
        <v>0.0633103672785946</v>
      </c>
      <c r="AF50" s="2" t="n">
        <v>0.0341006714908239</v>
      </c>
      <c r="AG50" s="2" t="n">
        <v>-0.775533953121687</v>
      </c>
      <c r="AH50" s="3" t="b">
        <f aca="false">TRUE()</f>
        <v>1</v>
      </c>
      <c r="AI50" s="3" t="n">
        <v>0.0215780314235755</v>
      </c>
      <c r="AJ50" s="3" t="b">
        <f aca="false">TRUE()</f>
        <v>1</v>
      </c>
      <c r="AK50" s="3" t="n">
        <v>0.190325666248405</v>
      </c>
      <c r="AL50" s="3" t="b">
        <f aca="false">TRUE()</f>
        <v>1</v>
      </c>
      <c r="AM50" s="3" t="n">
        <v>-1.0061347553248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</v>
      </c>
      <c r="E51" s="2" t="n">
        <v>2</v>
      </c>
      <c r="F51" s="2" t="n">
        <v>30.3432488842396</v>
      </c>
      <c r="G51" s="2" t="n">
        <v>0.775084175084175</v>
      </c>
      <c r="H51" s="2" t="n">
        <v>0.99032626306526</v>
      </c>
      <c r="I51" s="2" t="n">
        <v>0.16323220271666</v>
      </c>
      <c r="J51" s="2" t="n">
        <v>0.292447008352068</v>
      </c>
      <c r="K51" s="2" t="n">
        <v>6.49979302598024</v>
      </c>
      <c r="L51" s="2" t="n">
        <v>0.808</v>
      </c>
      <c r="M51" s="2" t="n">
        <v>0.11</v>
      </c>
      <c r="N51" s="2" t="n">
        <v>14.016</v>
      </c>
      <c r="O51" s="2" t="s">
        <v>41</v>
      </c>
      <c r="P51" s="2" t="n">
        <v>36.4</v>
      </c>
      <c r="Q51" s="2" t="n">
        <v>15.7</v>
      </c>
      <c r="R51" s="2" t="n">
        <v>1.865</v>
      </c>
      <c r="S51" s="2" t="n">
        <v>0.578793671500723</v>
      </c>
      <c r="T51" s="2" t="n">
        <v>0.333127016403773</v>
      </c>
      <c r="U51" s="2" t="n">
        <v>-0.298190581656365</v>
      </c>
      <c r="V51" s="2" t="n">
        <v>0.0769213982016201</v>
      </c>
      <c r="W51" s="2" t="n">
        <v>0.00497913674017525</v>
      </c>
      <c r="X51" s="2" t="n">
        <v>0.113115240742084</v>
      </c>
      <c r="Y51" s="2" t="n">
        <v>0.11682019531689</v>
      </c>
      <c r="Z51" s="2" t="n">
        <v>0.136108846724703</v>
      </c>
      <c r="AA51" s="2" t="n">
        <v>0.107540120990011</v>
      </c>
      <c r="AB51" s="2" t="n">
        <v>0.173872907124837</v>
      </c>
      <c r="AC51" s="2" t="n">
        <v>0.109189390306357</v>
      </c>
      <c r="AD51" s="2" t="n">
        <v>0.116001102830831</v>
      </c>
      <c r="AE51" s="2" t="n">
        <v>0.0904076148457617</v>
      </c>
      <c r="AF51" s="2" t="n">
        <v>0.0369445811185238</v>
      </c>
      <c r="AG51" s="2" t="n">
        <v>0.949218731162973</v>
      </c>
      <c r="AH51" s="3" t="b">
        <f aca="false">TRUE()</f>
        <v>1</v>
      </c>
      <c r="AI51" s="3" t="n">
        <v>1.00468875509409</v>
      </c>
      <c r="AJ51" s="3" t="b">
        <f aca="false">TRUE()</f>
        <v>1</v>
      </c>
      <c r="AK51" s="3" t="n">
        <v>0.0638054525818435</v>
      </c>
      <c r="AL51" s="3" t="b">
        <f aca="false">TRUE()</f>
        <v>1</v>
      </c>
      <c r="AM51" s="3" t="n">
        <v>-0.68857908728930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7</v>
      </c>
      <c r="E52" s="2" t="n">
        <v>2</v>
      </c>
      <c r="F52" s="2" t="n">
        <v>15.2551187030578</v>
      </c>
      <c r="G52" s="2" t="n">
        <v>0.910240202275601</v>
      </c>
      <c r="H52" s="2" t="n">
        <v>0.983226053263268</v>
      </c>
      <c r="I52" s="2" t="n">
        <v>0.157190067251255</v>
      </c>
      <c r="J52" s="2" t="n">
        <v>0.394520147926219</v>
      </c>
      <c r="K52" s="2" t="n">
        <v>4.33208669054605</v>
      </c>
      <c r="L52" s="2" t="n">
        <v>0.755</v>
      </c>
      <c r="M52" s="2" t="n">
        <v>0.136</v>
      </c>
      <c r="N52" s="2" t="n">
        <v>9.356</v>
      </c>
      <c r="O52" s="2" t="s">
        <v>41</v>
      </c>
      <c r="P52" s="2" t="n">
        <v>38.6</v>
      </c>
      <c r="Q52" s="2" t="n">
        <v>16.6</v>
      </c>
      <c r="R52" s="2" t="n">
        <v>1.978</v>
      </c>
      <c r="S52" s="2" t="n">
        <v>0.617476041130161</v>
      </c>
      <c r="T52" s="2" t="n">
        <v>0.291527648241318</v>
      </c>
      <c r="U52" s="2" t="n">
        <v>-0.390464052500406</v>
      </c>
      <c r="V52" s="2" t="n">
        <v>0.202076328403088</v>
      </c>
      <c r="W52" s="2" t="n">
        <v>0.0867142186628273</v>
      </c>
      <c r="X52" s="2" t="n">
        <v>0.143574944442271</v>
      </c>
      <c r="Y52" s="2" t="n">
        <v>0.154592133906308</v>
      </c>
      <c r="Z52" s="2" t="n">
        <v>0.139563904965853</v>
      </c>
      <c r="AA52" s="2" t="n">
        <v>0.144182822284505</v>
      </c>
      <c r="AB52" s="2" t="n">
        <v>0.114193469536822</v>
      </c>
      <c r="AC52" s="2" t="n">
        <v>0.0611799419173715</v>
      </c>
      <c r="AD52" s="2" t="n">
        <v>0.116739284842874</v>
      </c>
      <c r="AE52" s="2" t="n">
        <v>0.0990487513527227</v>
      </c>
      <c r="AF52" s="2" t="n">
        <v>0.0269247467512736</v>
      </c>
      <c r="AG52" s="2" t="n">
        <v>-0.415680466395368</v>
      </c>
      <c r="AH52" s="3" t="b">
        <f aca="false">TRUE()</f>
        <v>1</v>
      </c>
      <c r="AI52" s="3" t="n">
        <v>0.319098382008073</v>
      </c>
      <c r="AJ52" s="3" t="b">
        <f aca="false">TRUE()</f>
        <v>1</v>
      </c>
      <c r="AK52" s="3" t="n">
        <v>1.16031397102538</v>
      </c>
      <c r="AL52" s="3" t="b">
        <f aca="false">TRUE()</f>
        <v>1</v>
      </c>
      <c r="AM52" s="3" t="n">
        <v>-0.25194004374046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3</v>
      </c>
      <c r="F53" s="2" t="n">
        <v>33.6900675259798</v>
      </c>
      <c r="G53" s="2" t="n">
        <v>0.64065180102916</v>
      </c>
      <c r="H53" s="2" t="n">
        <v>0.974345029772228</v>
      </c>
      <c r="I53" s="2" t="n">
        <v>0.109172398980391</v>
      </c>
      <c r="J53" s="2" t="n">
        <v>0.296999782975675</v>
      </c>
      <c r="K53" s="2" t="n">
        <v>5.09011242750423</v>
      </c>
      <c r="L53" s="2" t="n">
        <v>0.687</v>
      </c>
      <c r="M53" s="2" t="n">
        <v>0.093</v>
      </c>
      <c r="N53" s="2" t="n">
        <v>10.957</v>
      </c>
      <c r="O53" s="2" t="s">
        <v>41</v>
      </c>
      <c r="P53" s="2" t="n">
        <v>38.7</v>
      </c>
      <c r="Q53" s="2" t="n">
        <v>16.4</v>
      </c>
      <c r="R53" s="2" t="n">
        <v>1.983</v>
      </c>
      <c r="S53" s="2" t="n">
        <v>0.550941972156377</v>
      </c>
      <c r="T53" s="2" t="n">
        <v>0.124710436247332</v>
      </c>
      <c r="U53" s="2" t="n">
        <v>-0.555296397349261</v>
      </c>
      <c r="V53" s="2" t="n">
        <v>0.208464815233881</v>
      </c>
      <c r="W53" s="2" t="n">
        <v>0.0677720866482939</v>
      </c>
      <c r="X53" s="2" t="n">
        <v>0.124448780254638</v>
      </c>
      <c r="Y53" s="2" t="n">
        <v>0.159352895880361</v>
      </c>
      <c r="Z53" s="2" t="n">
        <v>0.149864683785322</v>
      </c>
      <c r="AA53" s="2" t="n">
        <v>0.129797858956155</v>
      </c>
      <c r="AB53" s="2" t="n">
        <v>0.113225519106638</v>
      </c>
      <c r="AC53" s="2" t="n">
        <v>0.101902959419419</v>
      </c>
      <c r="AD53" s="2" t="n">
        <v>0.0777543241103001</v>
      </c>
      <c r="AE53" s="2" t="n">
        <v>0.117062288700474</v>
      </c>
      <c r="AF53" s="2" t="n">
        <v>0.026590689786693</v>
      </c>
      <c r="AG53" s="2" t="n">
        <v>0.0616114541892341</v>
      </c>
      <c r="AH53" s="3" t="b">
        <f aca="false">TRUE()</f>
        <v>1</v>
      </c>
      <c r="AI53" s="3" t="n">
        <v>-0.560527002328702</v>
      </c>
      <c r="AJ53" s="3" t="b">
        <f aca="false">TRUE()</f>
        <v>1</v>
      </c>
      <c r="AK53" s="3" t="n">
        <v>-0.653142424862004</v>
      </c>
      <c r="AL53" s="3" t="b">
        <f aca="false">TRUE()</f>
        <v>1</v>
      </c>
      <c r="AM53" s="3" t="n">
        <v>-0.23209281448824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0</v>
      </c>
      <c r="F54" s="2" t="n">
        <v>33.6900675259798</v>
      </c>
      <c r="G54" s="2" t="n">
        <v>0.604555808656036</v>
      </c>
      <c r="H54" s="2" t="n">
        <v>0.976882168636061</v>
      </c>
      <c r="I54" s="2" t="n">
        <v>0.102015992987777</v>
      </c>
      <c r="J54" s="2" t="n">
        <v>0.27883086138921</v>
      </c>
      <c r="K54" s="2" t="n">
        <v>7.34271884023096</v>
      </c>
      <c r="L54" s="2" t="n">
        <v>0.816</v>
      </c>
      <c r="M54" s="2" t="n">
        <v>0.114</v>
      </c>
      <c r="N54" s="2" t="n">
        <v>15.497</v>
      </c>
      <c r="O54" s="2" t="s">
        <v>41</v>
      </c>
      <c r="P54" s="2" t="n">
        <v>39.9</v>
      </c>
      <c r="Q54" s="2" t="n">
        <v>15.9</v>
      </c>
      <c r="R54" s="2" t="n">
        <v>2.045</v>
      </c>
      <c r="S54" s="2" t="n">
        <v>0.525108888671946</v>
      </c>
      <c r="T54" s="2" t="n">
        <v>0.252313451083158</v>
      </c>
      <c r="U54" s="2" t="n">
        <v>-0.235074501403931</v>
      </c>
      <c r="V54" s="2" t="n">
        <v>0.0109958562514332</v>
      </c>
      <c r="W54" s="2" t="n">
        <v>0.0109958562514332</v>
      </c>
      <c r="X54" s="2" t="n">
        <v>0.0804843018433524</v>
      </c>
      <c r="Y54" s="2" t="n">
        <v>0.105429210036961</v>
      </c>
      <c r="Z54" s="2" t="n">
        <v>0.132210431501516</v>
      </c>
      <c r="AA54" s="2" t="n">
        <v>0.147665039267771</v>
      </c>
      <c r="AB54" s="2" t="n">
        <v>0.125343281855283</v>
      </c>
      <c r="AC54" s="2" t="n">
        <v>0.135435844667148</v>
      </c>
      <c r="AD54" s="2" t="n">
        <v>0.140797617676004</v>
      </c>
      <c r="AE54" s="2" t="n">
        <v>0.11494012562226</v>
      </c>
      <c r="AF54" s="2" t="n">
        <v>0.0176941475297042</v>
      </c>
      <c r="AG54" s="2" t="n">
        <v>1.47996809913102</v>
      </c>
      <c r="AH54" s="3" t="b">
        <f aca="false">TRUE()</f>
        <v>1</v>
      </c>
      <c r="AI54" s="3" t="n">
        <v>1.10817409442783</v>
      </c>
      <c r="AJ54" s="3" t="b">
        <f aca="false">TRUE()</f>
        <v>1</v>
      </c>
      <c r="AK54" s="3" t="n">
        <v>0.232499070803925</v>
      </c>
      <c r="AL54" s="3" t="b">
        <f aca="false">TRUE()</f>
        <v>1</v>
      </c>
      <c r="AM54" s="3" t="n">
        <v>0.0060739365383934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0</v>
      </c>
      <c r="E55" s="2" t="n">
        <v>0</v>
      </c>
      <c r="F55" s="2" t="n">
        <v>26.565051177078</v>
      </c>
      <c r="G55" s="2" t="n">
        <v>0.864150943396226</v>
      </c>
      <c r="H55" s="2" t="n">
        <v>0.9686254805822</v>
      </c>
      <c r="I55" s="2" t="n">
        <v>0.260177146708226</v>
      </c>
      <c r="J55" s="2" t="n">
        <v>0.479896776331945</v>
      </c>
      <c r="K55" s="2" t="n">
        <v>3.73635546730824</v>
      </c>
      <c r="L55" s="2" t="n">
        <v>0.847</v>
      </c>
      <c r="M55" s="2" t="n">
        <v>0.134</v>
      </c>
      <c r="N55" s="2" t="n">
        <v>8.375</v>
      </c>
      <c r="O55" s="2" t="s">
        <v>41</v>
      </c>
      <c r="P55" s="2" t="n">
        <v>36.4</v>
      </c>
      <c r="Q55" s="2" t="n">
        <v>16</v>
      </c>
      <c r="R55" s="2" t="n">
        <v>1.868</v>
      </c>
      <c r="S55" s="2" t="n">
        <v>0.233996978462995</v>
      </c>
      <c r="T55" s="2" t="n">
        <v>0.259482286896244</v>
      </c>
      <c r="U55" s="2" t="n">
        <v>-0.382688140234091</v>
      </c>
      <c r="V55" s="2" t="n">
        <v>0.0567090271504697</v>
      </c>
      <c r="W55" s="2" t="n">
        <v>0.0225085001352606</v>
      </c>
      <c r="X55" s="2" t="n">
        <v>0.103353376712277</v>
      </c>
      <c r="Y55" s="2" t="n">
        <v>0.129171187746295</v>
      </c>
      <c r="Z55" s="2" t="n">
        <v>0.110472795584538</v>
      </c>
      <c r="AA55" s="2" t="n">
        <v>0.128932402867943</v>
      </c>
      <c r="AB55" s="2" t="n">
        <v>0.131366244611996</v>
      </c>
      <c r="AC55" s="2" t="n">
        <v>0.134957597920916</v>
      </c>
      <c r="AD55" s="2" t="n">
        <v>0.103836468548514</v>
      </c>
      <c r="AE55" s="2" t="n">
        <v>0.100380982218835</v>
      </c>
      <c r="AF55" s="2" t="n">
        <v>0.0575289437886855</v>
      </c>
      <c r="AG55" s="2" t="n">
        <v>-0.790783429036699</v>
      </c>
      <c r="AH55" s="3" t="b">
        <f aca="false">TRUE()</f>
        <v>1</v>
      </c>
      <c r="AI55" s="3" t="n">
        <v>1.50917978434606</v>
      </c>
      <c r="AJ55" s="3" t="b">
        <f aca="false">TRUE()</f>
        <v>1</v>
      </c>
      <c r="AK55" s="3" t="n">
        <v>1.07596716191433</v>
      </c>
      <c r="AL55" s="3" t="b">
        <f aca="false">TRUE()</f>
        <v>1</v>
      </c>
      <c r="AM55" s="3" t="n">
        <v>-0.68857908728930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2</v>
      </c>
      <c r="E56" s="2" t="n">
        <v>2</v>
      </c>
      <c r="F56" s="2" t="n">
        <v>18.434948822922</v>
      </c>
      <c r="G56" s="2" t="n">
        <v>0.889344262295082</v>
      </c>
      <c r="H56" s="2" t="n">
        <v>0.958072229866622</v>
      </c>
      <c r="I56" s="2" t="n">
        <v>0.287505703649875</v>
      </c>
      <c r="J56" s="2" t="n">
        <v>0.540310933829881</v>
      </c>
      <c r="K56" s="2" t="n">
        <v>2.80198042494535</v>
      </c>
      <c r="L56" s="2" t="n">
        <v>0.721</v>
      </c>
      <c r="M56" s="2" t="n">
        <v>0.129</v>
      </c>
      <c r="N56" s="2" t="n">
        <v>6.304</v>
      </c>
      <c r="O56" s="2" t="s">
        <v>41</v>
      </c>
      <c r="P56" s="2" t="n">
        <v>45.5</v>
      </c>
      <c r="Q56" s="2" t="n">
        <v>18.2</v>
      </c>
      <c r="R56" s="2" t="n">
        <v>2.331</v>
      </c>
      <c r="S56" s="2" t="n">
        <v>0.36341946768663</v>
      </c>
      <c r="T56" s="2" t="n">
        <v>0.254372710595324</v>
      </c>
      <c r="U56" s="2" t="n">
        <v>0.167685705911544</v>
      </c>
      <c r="V56" s="2" t="n">
        <v>0.022965842500752</v>
      </c>
      <c r="W56" s="2" t="n">
        <v>0.0597561717836738</v>
      </c>
      <c r="X56" s="2" t="n">
        <v>0.024726222956457</v>
      </c>
      <c r="Y56" s="2" t="n">
        <v>0.131992596626168</v>
      </c>
      <c r="Z56" s="2" t="n">
        <v>0.153511504501596</v>
      </c>
      <c r="AA56" s="2" t="n">
        <v>0.141132080503183</v>
      </c>
      <c r="AB56" s="2" t="n">
        <v>0.105493899067498</v>
      </c>
      <c r="AC56" s="2" t="n">
        <v>0.125912990039899</v>
      </c>
      <c r="AD56" s="2" t="n">
        <v>0.0981968153518337</v>
      </c>
      <c r="AE56" s="2" t="n">
        <v>0.106375701221428</v>
      </c>
      <c r="AF56" s="2" t="n">
        <v>0.112658189731937</v>
      </c>
      <c r="AG56" s="2" t="n">
        <v>-1.37911392597378</v>
      </c>
      <c r="AH56" s="3" t="b">
        <f aca="false">TRUE()</f>
        <v>1</v>
      </c>
      <c r="AI56" s="3" t="n">
        <v>-0.120714310160315</v>
      </c>
      <c r="AJ56" s="3" t="b">
        <f aca="false">TRUE()</f>
        <v>1</v>
      </c>
      <c r="AK56" s="3" t="n">
        <v>0.865100139136732</v>
      </c>
      <c r="AL56" s="3" t="b">
        <f aca="false">TRUE()</f>
        <v>1</v>
      </c>
      <c r="AM56" s="3" t="n">
        <v>1.1175187746627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2</v>
      </c>
      <c r="E57" s="2" t="n">
        <v>3</v>
      </c>
      <c r="F57" s="2" t="n">
        <v>18.434948822922</v>
      </c>
      <c r="G57" s="2" t="n">
        <v>0.853379152348225</v>
      </c>
      <c r="H57" s="2" t="n">
        <v>0.986704939039945</v>
      </c>
      <c r="I57" s="2" t="n">
        <v>0.168843620652847</v>
      </c>
      <c r="J57" s="2" t="n">
        <v>0.359027251308239</v>
      </c>
      <c r="K57" s="2" t="n">
        <v>4.67873769066403</v>
      </c>
      <c r="L57" s="2" t="n">
        <v>0.727</v>
      </c>
      <c r="M57" s="2" t="n">
        <v>0.11</v>
      </c>
      <c r="N57" s="2" t="n">
        <v>10.054</v>
      </c>
      <c r="O57" s="2" t="s">
        <v>41</v>
      </c>
      <c r="P57" s="2" t="n">
        <v>45.8</v>
      </c>
      <c r="Q57" s="2" t="n">
        <v>17</v>
      </c>
      <c r="R57" s="2" t="n">
        <v>2.349</v>
      </c>
      <c r="S57" s="2" t="n">
        <v>0.623577110288688</v>
      </c>
      <c r="T57" s="2" t="n">
        <v>0.204264254917085</v>
      </c>
      <c r="U57" s="2" t="n">
        <v>-0.374275951032928</v>
      </c>
      <c r="V57" s="2" t="n">
        <v>0.137235119657958</v>
      </c>
      <c r="W57" s="2" t="n">
        <v>0.0490604005533805</v>
      </c>
      <c r="X57" s="2" t="n">
        <v>0.0956015140938356</v>
      </c>
      <c r="Y57" s="2" t="n">
        <v>0.136598599621766</v>
      </c>
      <c r="Z57" s="2" t="n">
        <v>0.119669546378198</v>
      </c>
      <c r="AA57" s="2" t="n">
        <v>0.148155073873971</v>
      </c>
      <c r="AB57" s="2" t="n">
        <v>0.148530794356416</v>
      </c>
      <c r="AC57" s="2" t="n">
        <v>0.132597823147308</v>
      </c>
      <c r="AD57" s="2" t="n">
        <v>0.0649965209644787</v>
      </c>
      <c r="AE57" s="2" t="n">
        <v>0.067585312531706</v>
      </c>
      <c r="AF57" s="2" t="n">
        <v>0.0862648150323203</v>
      </c>
      <c r="AG57" s="2" t="n">
        <v>-0.197411199862524</v>
      </c>
      <c r="AH57" s="3" t="b">
        <f aca="false">TRUE()</f>
        <v>1</v>
      </c>
      <c r="AI57" s="3" t="n">
        <v>-0.043100305660011</v>
      </c>
      <c r="AJ57" s="3" t="b">
        <f aca="false">TRUE()</f>
        <v>1</v>
      </c>
      <c r="AK57" s="3" t="n">
        <v>0.0638054525818435</v>
      </c>
      <c r="AL57" s="3" t="b">
        <f aca="false">TRUE()</f>
        <v>1</v>
      </c>
      <c r="AM57" s="3" t="n">
        <v>1.1770604624193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3</v>
      </c>
      <c r="E58" s="2" t="n">
        <v>0</v>
      </c>
      <c r="F58" s="2" t="n">
        <v>24.2277453179541</v>
      </c>
      <c r="G58" s="2" t="n">
        <v>0.910179640718563</v>
      </c>
      <c r="H58" s="2" t="n">
        <v>0.970722879674087</v>
      </c>
      <c r="I58" s="2" t="n">
        <v>0.230258668411356</v>
      </c>
      <c r="J58" s="2" t="n">
        <v>0.502927659409474</v>
      </c>
      <c r="K58" s="2" t="n">
        <v>3.4386515701031</v>
      </c>
      <c r="L58" s="2" t="n">
        <v>0.826</v>
      </c>
      <c r="M58" s="2" t="n">
        <v>0.13</v>
      </c>
      <c r="N58" s="2" t="n">
        <v>7.718</v>
      </c>
      <c r="O58" s="2" t="s">
        <v>41</v>
      </c>
      <c r="P58" s="2" t="n">
        <v>43.3</v>
      </c>
      <c r="Q58" s="2" t="n">
        <v>17.1</v>
      </c>
      <c r="R58" s="2" t="n">
        <v>2.221</v>
      </c>
      <c r="S58" s="2" t="n">
        <v>0.0358469685346163</v>
      </c>
      <c r="T58" s="2" t="n">
        <v>0.194184925026541</v>
      </c>
      <c r="U58" s="2" t="n">
        <v>-0.171861848183175</v>
      </c>
      <c r="V58" s="2" t="n">
        <v>0.00139078274515247</v>
      </c>
      <c r="W58" s="2" t="n">
        <v>0.0523382088437911</v>
      </c>
      <c r="X58" s="2" t="n">
        <v>0.0315803785709419</v>
      </c>
      <c r="Y58" s="2" t="n">
        <v>0.102552438989421</v>
      </c>
      <c r="Z58" s="2" t="n">
        <v>0.116776658242348</v>
      </c>
      <c r="AA58" s="2" t="n">
        <v>0.161171435326575</v>
      </c>
      <c r="AB58" s="2" t="n">
        <v>0.156895185055956</v>
      </c>
      <c r="AC58" s="2" t="n">
        <v>0.130219167194398</v>
      </c>
      <c r="AD58" s="2" t="n">
        <v>0.126982264790729</v>
      </c>
      <c r="AE58" s="2" t="n">
        <v>0.109197774256972</v>
      </c>
      <c r="AF58" s="2" t="n">
        <v>0.0646246975726587</v>
      </c>
      <c r="AG58" s="2" t="n">
        <v>-0.978233086660132</v>
      </c>
      <c r="AH58" s="3" t="b">
        <f aca="false">TRUE()</f>
        <v>1</v>
      </c>
      <c r="AI58" s="3" t="n">
        <v>1.237530768595</v>
      </c>
      <c r="AJ58" s="3" t="b">
        <f aca="false">TRUE()</f>
        <v>1</v>
      </c>
      <c r="AK58" s="3" t="n">
        <v>0.907273543692252</v>
      </c>
      <c r="AL58" s="3" t="b">
        <f aca="false">TRUE()</f>
        <v>1</v>
      </c>
      <c r="AM58" s="3" t="n">
        <v>0.6808797311138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5</v>
      </c>
      <c r="E59" s="2" t="n">
        <v>0</v>
      </c>
      <c r="F59" s="2" t="n">
        <v>15.2551187030578</v>
      </c>
      <c r="G59" s="2" t="n">
        <v>0.842318059299191</v>
      </c>
      <c r="H59" s="2" t="n">
        <v>0.974449630880537</v>
      </c>
      <c r="I59" s="2" t="n">
        <v>0.261595895943286</v>
      </c>
      <c r="J59" s="2" t="n">
        <v>0.444988069651572</v>
      </c>
      <c r="K59" s="2" t="n">
        <v>3.76115055243471</v>
      </c>
      <c r="L59" s="2" t="n">
        <v>0.769</v>
      </c>
      <c r="M59" s="2" t="n">
        <v>0.104</v>
      </c>
      <c r="N59" s="2" t="n">
        <v>8.302</v>
      </c>
      <c r="O59" s="2" t="s">
        <v>41</v>
      </c>
      <c r="P59" s="2" t="n">
        <v>35.1</v>
      </c>
      <c r="Q59" s="2" t="n">
        <v>16.2</v>
      </c>
      <c r="R59" s="2" t="n">
        <v>1.798</v>
      </c>
      <c r="S59" s="2" t="n">
        <v>0.569008633847534</v>
      </c>
      <c r="T59" s="2" t="n">
        <v>0.359060540137606</v>
      </c>
      <c r="U59" s="2" t="n">
        <v>-0.472697796184693</v>
      </c>
      <c r="V59" s="2" t="n">
        <v>0.0156909998158061</v>
      </c>
      <c r="W59" s="2" t="n">
        <v>0.0230633932632487</v>
      </c>
      <c r="X59" s="2" t="n">
        <v>0.0536636254861402</v>
      </c>
      <c r="Y59" s="2" t="n">
        <v>0.132007646034823</v>
      </c>
      <c r="Z59" s="2" t="n">
        <v>0.124138430461031</v>
      </c>
      <c r="AA59" s="2" t="n">
        <v>0.126418387644485</v>
      </c>
      <c r="AB59" s="2" t="n">
        <v>0.163510742906596</v>
      </c>
      <c r="AC59" s="2" t="n">
        <v>0.138875249983638</v>
      </c>
      <c r="AD59" s="2" t="n">
        <v>0.118504426534182</v>
      </c>
      <c r="AE59" s="2" t="n">
        <v>0.0925157026339304</v>
      </c>
      <c r="AF59" s="2" t="n">
        <v>0.0503657883151744</v>
      </c>
      <c r="AG59" s="2" t="n">
        <v>-0.775171170475977</v>
      </c>
      <c r="AH59" s="3" t="b">
        <f aca="false">TRUE()</f>
        <v>1</v>
      </c>
      <c r="AI59" s="3" t="n">
        <v>0.500197725842115</v>
      </c>
      <c r="AJ59" s="3" t="b">
        <f aca="false">TRUE()</f>
        <v>1</v>
      </c>
      <c r="AK59" s="3" t="n">
        <v>-0.189234974751279</v>
      </c>
      <c r="AL59" s="3" t="b">
        <f aca="false">TRUE()</f>
        <v>1</v>
      </c>
      <c r="AM59" s="3" t="n">
        <v>-0.9465930675681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7</v>
      </c>
      <c r="E60" s="2" t="n">
        <v>4</v>
      </c>
      <c r="F60" s="2" t="n">
        <v>26.565051177078</v>
      </c>
      <c r="G60" s="2" t="n">
        <v>0.776556776556777</v>
      </c>
      <c r="H60" s="2" t="n">
        <v>0.981972717618558</v>
      </c>
      <c r="I60" s="2" t="n">
        <v>0.138851226071942</v>
      </c>
      <c r="J60" s="2" t="n">
        <v>0.367866186346406</v>
      </c>
      <c r="K60" s="2" t="n">
        <v>4.21353907652484</v>
      </c>
      <c r="L60" s="2" t="n">
        <v>0.707</v>
      </c>
      <c r="M60" s="2" t="n">
        <v>0.107</v>
      </c>
      <c r="N60" s="2" t="n">
        <v>9.089</v>
      </c>
      <c r="O60" s="2" t="s">
        <v>41</v>
      </c>
      <c r="P60" s="2" t="n">
        <v>35.4</v>
      </c>
      <c r="Q60" s="2" t="n">
        <v>15.3</v>
      </c>
      <c r="R60" s="2" t="n">
        <v>1.816</v>
      </c>
      <c r="S60" s="2" t="n">
        <v>0.55116011831886</v>
      </c>
      <c r="T60" s="2" t="n">
        <v>0.196256651769571</v>
      </c>
      <c r="U60" s="2" t="n">
        <v>-0.27843410967394</v>
      </c>
      <c r="V60" s="2" t="n">
        <v>0.0279757812855782</v>
      </c>
      <c r="W60" s="2" t="n">
        <v>0.00143624006197707</v>
      </c>
      <c r="X60" s="2" t="n">
        <v>0.13504041703531</v>
      </c>
      <c r="Y60" s="2" t="n">
        <v>0.100920312274675</v>
      </c>
      <c r="Z60" s="2" t="n">
        <v>0.123191888263132</v>
      </c>
      <c r="AA60" s="2" t="n">
        <v>0.115899500514962</v>
      </c>
      <c r="AB60" s="2" t="n">
        <v>0.129534897710282</v>
      </c>
      <c r="AC60" s="2" t="n">
        <v>0.107218801207079</v>
      </c>
      <c r="AD60" s="2" t="n">
        <v>0.105809560576003</v>
      </c>
      <c r="AE60" s="2" t="n">
        <v>0.101896648859445</v>
      </c>
      <c r="AF60" s="2" t="n">
        <v>0.080487973559113</v>
      </c>
      <c r="AG60" s="2" t="n">
        <v>-0.490324130347942</v>
      </c>
      <c r="AH60" s="3" t="b">
        <f aca="false">TRUE()</f>
        <v>1</v>
      </c>
      <c r="AI60" s="3" t="n">
        <v>-0.301813653994357</v>
      </c>
      <c r="AJ60" s="3" t="b">
        <f aca="false">TRUE()</f>
        <v>1</v>
      </c>
      <c r="AK60" s="3" t="n">
        <v>-0.062714761084718</v>
      </c>
      <c r="AL60" s="3" t="b">
        <f aca="false">TRUE()</f>
        <v>1</v>
      </c>
      <c r="AM60" s="3" t="n">
        <v>-0.88705137981150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7</v>
      </c>
      <c r="E61" s="2" t="n">
        <v>5</v>
      </c>
      <c r="F61" s="2" t="n">
        <v>18.9246444160512</v>
      </c>
      <c r="G61" s="2" t="n">
        <v>0.746418338108883</v>
      </c>
      <c r="H61" s="2" t="n">
        <v>0.99365895102058</v>
      </c>
      <c r="I61" s="2" t="n">
        <v>0.0835673724876568</v>
      </c>
      <c r="J61" s="2" t="n">
        <v>0.258932599486827</v>
      </c>
      <c r="K61" s="2" t="n">
        <v>4.63881095700531</v>
      </c>
      <c r="L61" s="2" t="n">
        <v>0.491</v>
      </c>
      <c r="M61" s="2" t="n">
        <v>0.122</v>
      </c>
      <c r="N61" s="2" t="n">
        <v>9.977</v>
      </c>
      <c r="O61" s="2" t="s">
        <v>41</v>
      </c>
      <c r="P61" s="2" t="n">
        <v>46.6</v>
      </c>
      <c r="Q61" s="2" t="n">
        <v>18.3</v>
      </c>
      <c r="R61" s="2" t="n">
        <v>2.391</v>
      </c>
      <c r="S61" s="2" t="n">
        <v>-1</v>
      </c>
      <c r="T61" s="2" t="n">
        <v>0.229239456758397</v>
      </c>
      <c r="U61" s="2" t="n">
        <v>-0.360089383417903</v>
      </c>
      <c r="V61" s="2" t="n">
        <v>0.204994674658806</v>
      </c>
      <c r="W61" s="2" t="n">
        <v>0.0912272757433519</v>
      </c>
      <c r="X61" s="2" t="n">
        <v>0.0946032040461429</v>
      </c>
      <c r="Y61" s="2" t="n">
        <v>0.117019190242975</v>
      </c>
      <c r="Z61" s="2" t="n">
        <v>0.171291017166546</v>
      </c>
      <c r="AA61" s="2" t="n">
        <v>0.172380379633642</v>
      </c>
      <c r="AB61" s="2" t="n">
        <v>0.136577271861892</v>
      </c>
      <c r="AC61" s="2" t="n">
        <v>0.124426841567816</v>
      </c>
      <c r="AD61" s="2" t="n">
        <v>0.0827110587659777</v>
      </c>
      <c r="AE61" s="2" t="n">
        <v>0.0788429039490312</v>
      </c>
      <c r="AF61" s="2" t="n">
        <v>0.022148132765977</v>
      </c>
      <c r="AG61" s="2" t="n">
        <v>-0.22255112118909</v>
      </c>
      <c r="AH61" s="3" t="b">
        <f aca="false">TRUE()</f>
        <v>1</v>
      </c>
      <c r="AI61" s="3" t="n">
        <v>-3.09591781600529</v>
      </c>
      <c r="AJ61" s="3" t="b">
        <f aca="false">FALSE()</f>
        <v>0</v>
      </c>
      <c r="AK61" s="3" t="n">
        <v>0.569886307248089</v>
      </c>
      <c r="AL61" s="3" t="b">
        <f aca="false">TRUE()</f>
        <v>1</v>
      </c>
      <c r="AM61" s="3" t="n">
        <v>1.33583829643713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6</v>
      </c>
      <c r="F62" s="2" t="n">
        <v>18.434948822922</v>
      </c>
      <c r="G62" s="2" t="n">
        <v>0.782426778242678</v>
      </c>
      <c r="H62" s="2" t="n">
        <v>0.98699972095366</v>
      </c>
      <c r="I62" s="2" t="n">
        <v>0.122477260733269</v>
      </c>
      <c r="J62" s="2" t="n">
        <v>0.344688338621916</v>
      </c>
      <c r="K62" s="2" t="n">
        <v>4.16997822895274</v>
      </c>
      <c r="L62" s="2" t="n">
        <v>0.648</v>
      </c>
      <c r="M62" s="2" t="n">
        <v>0.077</v>
      </c>
      <c r="N62" s="2" t="n">
        <v>8.982</v>
      </c>
      <c r="O62" s="2" t="s">
        <v>41</v>
      </c>
      <c r="P62" s="2" t="n">
        <v>40.2</v>
      </c>
      <c r="Q62" s="2" t="n">
        <v>16.7</v>
      </c>
      <c r="R62" s="2" t="n">
        <v>2.063</v>
      </c>
      <c r="S62" s="2" t="n">
        <v>0.635063621548118</v>
      </c>
      <c r="T62" s="2" t="n">
        <v>0.295704361920438</v>
      </c>
      <c r="U62" s="2" t="n">
        <v>-0.0432021613661608</v>
      </c>
      <c r="V62" s="2" t="n">
        <v>0.103114961121241</v>
      </c>
      <c r="W62" s="2" t="n">
        <v>0.00660382652584024</v>
      </c>
      <c r="X62" s="2" t="n">
        <v>0.130037849114593</v>
      </c>
      <c r="Y62" s="2" t="n">
        <v>0.122230006218456</v>
      </c>
      <c r="Z62" s="2" t="n">
        <v>0.121048216777967</v>
      </c>
      <c r="AA62" s="2" t="n">
        <v>0.124531439422187</v>
      </c>
      <c r="AB62" s="2" t="n">
        <v>0.135036861653697</v>
      </c>
      <c r="AC62" s="2" t="n">
        <v>0.127525669230636</v>
      </c>
      <c r="AD62" s="2" t="n">
        <v>0.117755006670209</v>
      </c>
      <c r="AE62" s="2" t="n">
        <v>0.085748070712785</v>
      </c>
      <c r="AF62" s="2" t="n">
        <v>0.0360868801994706</v>
      </c>
      <c r="AG62" s="2" t="n">
        <v>-0.517752276367642</v>
      </c>
      <c r="AH62" s="3" t="b">
        <f aca="false">TRUE()</f>
        <v>1</v>
      </c>
      <c r="AI62" s="3" t="n">
        <v>-1.06501803158068</v>
      </c>
      <c r="AJ62" s="3" t="b">
        <f aca="false">TRUE()</f>
        <v>1</v>
      </c>
      <c r="AK62" s="3" t="n">
        <v>-1.32791689775033</v>
      </c>
      <c r="AL62" s="3" t="b">
        <f aca="false">TRUE()</f>
        <v>1</v>
      </c>
      <c r="AM62" s="3" t="n">
        <v>0.065615624295053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8</v>
      </c>
      <c r="E63" s="2" t="n">
        <v>0</v>
      </c>
      <c r="F63" s="2" t="n">
        <v>37.8749836510982</v>
      </c>
      <c r="G63" s="2" t="n">
        <v>0.696768060836502</v>
      </c>
      <c r="H63" s="2" t="n">
        <v>0.956450003356906</v>
      </c>
      <c r="I63" s="2" t="n">
        <v>0.186656917258175</v>
      </c>
      <c r="J63" s="2" t="n">
        <v>0.398027679481338</v>
      </c>
      <c r="K63" s="2" t="n">
        <v>4.36052420900628</v>
      </c>
      <c r="L63" s="2" t="n">
        <v>0.762</v>
      </c>
      <c r="M63" s="2" t="n">
        <v>0.105</v>
      </c>
      <c r="N63" s="2" t="n">
        <v>9.612</v>
      </c>
      <c r="O63" s="2" t="s">
        <v>41</v>
      </c>
      <c r="P63" s="2" t="n">
        <v>36.9</v>
      </c>
      <c r="Q63" s="2" t="n">
        <v>15.6</v>
      </c>
      <c r="R63" s="2" t="n">
        <v>1.893</v>
      </c>
      <c r="S63" s="2" t="n">
        <v>0.524999568141324</v>
      </c>
      <c r="T63" s="2" t="n">
        <v>0.314061915068653</v>
      </c>
      <c r="U63" s="2" t="n">
        <v>-0.0850987336830698</v>
      </c>
      <c r="V63" s="2" t="n">
        <v>0.0398667018036621</v>
      </c>
      <c r="W63" s="2" t="n">
        <v>0.0175730868081069</v>
      </c>
      <c r="X63" s="2" t="n">
        <v>0.119952852180923</v>
      </c>
      <c r="Y63" s="2" t="n">
        <v>0.121776141758587</v>
      </c>
      <c r="Z63" s="2" t="n">
        <v>0.131854123371403</v>
      </c>
      <c r="AA63" s="2" t="n">
        <v>0.104374282124103</v>
      </c>
      <c r="AB63" s="2" t="n">
        <v>0.150441803428715</v>
      </c>
      <c r="AC63" s="2" t="n">
        <v>0.122814326343625</v>
      </c>
      <c r="AD63" s="2" t="n">
        <v>0.100604069020804</v>
      </c>
      <c r="AE63" s="2" t="n">
        <v>0.125991496441371</v>
      </c>
      <c r="AF63" s="2" t="n">
        <v>0.0221909053304691</v>
      </c>
      <c r="AG63" s="2" t="n">
        <v>-0.397774744807325</v>
      </c>
      <c r="AH63" s="3" t="b">
        <f aca="false">TRUE()</f>
        <v>1</v>
      </c>
      <c r="AI63" s="3" t="n">
        <v>0.409648053925094</v>
      </c>
      <c r="AJ63" s="3" t="b">
        <f aca="false">TRUE()</f>
        <v>1</v>
      </c>
      <c r="AK63" s="3" t="n">
        <v>-0.147061570195759</v>
      </c>
      <c r="AL63" s="3" t="b">
        <f aca="false">TRUE()</f>
        <v>1</v>
      </c>
      <c r="AM63" s="3" t="n">
        <v>-0.58934294102820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2</v>
      </c>
      <c r="E64" s="2" t="n">
        <v>1</v>
      </c>
      <c r="F64" s="2" t="n">
        <v>24.2277453179541</v>
      </c>
      <c r="G64" s="2" t="n">
        <v>0.863436123348018</v>
      </c>
      <c r="H64" s="2" t="n">
        <v>0.984243882611592</v>
      </c>
      <c r="I64" s="2" t="n">
        <v>0.169457866071588</v>
      </c>
      <c r="J64" s="2" t="n">
        <v>0.391984127739247</v>
      </c>
      <c r="K64" s="2" t="n">
        <v>3.85768047368647</v>
      </c>
      <c r="L64" s="2" t="n">
        <v>0.697</v>
      </c>
      <c r="M64" s="2" t="n">
        <v>0.088</v>
      </c>
      <c r="N64" s="2" t="n">
        <v>8.54</v>
      </c>
      <c r="O64" s="2" t="s">
        <v>41</v>
      </c>
      <c r="P64" s="2" t="n">
        <v>33</v>
      </c>
      <c r="Q64" s="2" t="n">
        <v>14.3</v>
      </c>
      <c r="R64" s="2" t="n">
        <v>1.692</v>
      </c>
      <c r="S64" s="2" t="n">
        <v>0.633685223119281</v>
      </c>
      <c r="T64" s="2" t="n">
        <v>0.225656214525247</v>
      </c>
      <c r="U64" s="2" t="n">
        <v>-0.56480871651581</v>
      </c>
      <c r="V64" s="2" t="n">
        <v>0.140293527799395</v>
      </c>
      <c r="W64" s="2" t="n">
        <v>0.0320807829221284</v>
      </c>
      <c r="X64" s="2" t="n">
        <v>0.118620138982991</v>
      </c>
      <c r="Y64" s="2" t="n">
        <v>0.114347678539004</v>
      </c>
      <c r="Z64" s="2" t="n">
        <v>0.143076131026501</v>
      </c>
      <c r="AA64" s="2" t="n">
        <v>0.152562269269663</v>
      </c>
      <c r="AB64" s="2" t="n">
        <v>0.121040983337965</v>
      </c>
      <c r="AC64" s="2" t="n">
        <v>0.129959392599448</v>
      </c>
      <c r="AD64" s="2" t="n">
        <v>0.100789317597154</v>
      </c>
      <c r="AE64" s="2" t="n">
        <v>0.0803274188824946</v>
      </c>
      <c r="AF64" s="2" t="n">
        <v>0.0392766697647801</v>
      </c>
      <c r="AG64" s="2" t="n">
        <v>-0.714390976266458</v>
      </c>
      <c r="AH64" s="3" t="b">
        <f aca="false">TRUE()</f>
        <v>1</v>
      </c>
      <c r="AI64" s="3" t="n">
        <v>-0.43117032816153</v>
      </c>
      <c r="AJ64" s="3" t="b">
        <f aca="false">TRUE()</f>
        <v>1</v>
      </c>
      <c r="AK64" s="3" t="n">
        <v>-0.864009447639607</v>
      </c>
      <c r="AL64" s="3" t="b">
        <f aca="false">TRUE()</f>
        <v>1</v>
      </c>
      <c r="AM64" s="3" t="n">
        <v>-1.36338488186478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2</v>
      </c>
      <c r="E65" s="2" t="n">
        <v>2</v>
      </c>
      <c r="F65" s="2" t="n">
        <v>24.2277453179541</v>
      </c>
      <c r="G65" s="2" t="n">
        <v>0.887608069164265</v>
      </c>
      <c r="H65" s="2" t="n">
        <v>0.983006665006743</v>
      </c>
      <c r="I65" s="2" t="n">
        <v>0.177527288265473</v>
      </c>
      <c r="J65" s="2" t="n">
        <v>0.394805522024769</v>
      </c>
      <c r="K65" s="2" t="n">
        <v>3.99401092765302</v>
      </c>
      <c r="L65" s="2" t="n">
        <v>0.708</v>
      </c>
      <c r="M65" s="2" t="n">
        <v>0.118</v>
      </c>
      <c r="N65" s="2" t="n">
        <v>8.721</v>
      </c>
      <c r="O65" s="2" t="s">
        <v>41</v>
      </c>
      <c r="P65" s="2" t="n">
        <v>36.7</v>
      </c>
      <c r="Q65" s="2" t="n">
        <v>15.3</v>
      </c>
      <c r="R65" s="2" t="n">
        <v>1.883</v>
      </c>
      <c r="S65" s="2" t="n">
        <v>0.565694739190241</v>
      </c>
      <c r="T65" s="2" t="n">
        <v>0.384164881257224</v>
      </c>
      <c r="U65" s="2" t="n">
        <v>-0.146848802046347</v>
      </c>
      <c r="V65" s="2" t="n">
        <v>0.0496715775697357</v>
      </c>
      <c r="W65" s="2" t="n">
        <v>0.0115745594142227</v>
      </c>
      <c r="X65" s="2" t="n">
        <v>0.0695751814826956</v>
      </c>
      <c r="Y65" s="2" t="n">
        <v>0.120483909781575</v>
      </c>
      <c r="Z65" s="2" t="n">
        <v>0.169824461532693</v>
      </c>
      <c r="AA65" s="2" t="n">
        <v>0.142559978667657</v>
      </c>
      <c r="AB65" s="2" t="n">
        <v>0.113842717845574</v>
      </c>
      <c r="AC65" s="2" t="n">
        <v>0.175427860458205</v>
      </c>
      <c r="AD65" s="2" t="n">
        <v>0.129093644562205</v>
      </c>
      <c r="AE65" s="2" t="n">
        <v>0.0656393233571593</v>
      </c>
      <c r="AF65" s="2" t="n">
        <v>0.0135529223122369</v>
      </c>
      <c r="AG65" s="2" t="n">
        <v>-0.628550323323753</v>
      </c>
      <c r="AH65" s="3" t="b">
        <f aca="false">TRUE()</f>
        <v>1</v>
      </c>
      <c r="AI65" s="3" t="n">
        <v>-0.28887798657764</v>
      </c>
      <c r="AJ65" s="3" t="b">
        <f aca="false">TRUE()</f>
        <v>1</v>
      </c>
      <c r="AK65" s="3" t="n">
        <v>0.401192689026007</v>
      </c>
      <c r="AL65" s="3" t="b">
        <f aca="false">TRUE()</f>
        <v>1</v>
      </c>
      <c r="AM65" s="3" t="n">
        <v>-0.62903739953264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3</v>
      </c>
      <c r="E66" s="2" t="n">
        <v>0</v>
      </c>
      <c r="F66" s="2" t="n">
        <v>37.8749836510982</v>
      </c>
      <c r="G66" s="2" t="n">
        <v>0.645048814504882</v>
      </c>
      <c r="H66" s="2" t="n">
        <v>0.979084647195469</v>
      </c>
      <c r="I66" s="2" t="n">
        <v>0.135186705564741</v>
      </c>
      <c r="J66" s="2" t="n">
        <v>0.293417353550356</v>
      </c>
      <c r="K66" s="2" t="n">
        <v>5.77981316493986</v>
      </c>
      <c r="L66" s="2" t="n">
        <v>0.724</v>
      </c>
      <c r="M66" s="2" t="n">
        <v>0.096</v>
      </c>
      <c r="N66" s="2" t="n">
        <v>12.413</v>
      </c>
      <c r="O66" s="2" t="s">
        <v>41</v>
      </c>
      <c r="P66" s="2" t="n">
        <v>35</v>
      </c>
      <c r="Q66" s="2" t="n">
        <v>14.7</v>
      </c>
      <c r="R66" s="2" t="n">
        <v>1.793</v>
      </c>
      <c r="S66" s="2" t="n">
        <v>0.348458430142694</v>
      </c>
      <c r="T66" s="2" t="n">
        <v>0.203831154648395</v>
      </c>
      <c r="U66" s="2" t="n">
        <v>-0.516020552954651</v>
      </c>
      <c r="V66" s="2" t="n">
        <v>0.0372049172459953</v>
      </c>
      <c r="W66" s="2" t="n">
        <v>0.0177843347639487</v>
      </c>
      <c r="X66" s="2" t="n">
        <v>0.0511188891188824</v>
      </c>
      <c r="Y66" s="2" t="n">
        <v>0.144391012776778</v>
      </c>
      <c r="Z66" s="2" t="n">
        <v>0.119558879258021</v>
      </c>
      <c r="AA66" s="2" t="n">
        <v>0.156292875907095</v>
      </c>
      <c r="AB66" s="2" t="n">
        <v>0.114127352788483</v>
      </c>
      <c r="AC66" s="2" t="n">
        <v>0.127962743287173</v>
      </c>
      <c r="AD66" s="2" t="n">
        <v>0.108411146106623</v>
      </c>
      <c r="AE66" s="2" t="n">
        <v>0.116943168210144</v>
      </c>
      <c r="AF66" s="2" t="n">
        <v>0.0611939325468007</v>
      </c>
      <c r="AG66" s="2" t="n">
        <v>0.495882447309122</v>
      </c>
      <c r="AH66" s="3" t="b">
        <f aca="false">TRUE()</f>
        <v>1</v>
      </c>
      <c r="AI66" s="3" t="n">
        <v>-0.0819073079101629</v>
      </c>
      <c r="AJ66" s="3" t="b">
        <f aca="false">TRUE()</f>
        <v>1</v>
      </c>
      <c r="AK66" s="3" t="n">
        <v>-0.526622211195443</v>
      </c>
      <c r="AL66" s="3" t="b">
        <f aca="false">TRUE()</f>
        <v>1</v>
      </c>
      <c r="AM66" s="3" t="n">
        <v>-0.96644029682038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4</v>
      </c>
      <c r="E67" s="2" t="n">
        <v>2</v>
      </c>
      <c r="F67" s="2" t="n">
        <v>26.565051177078</v>
      </c>
      <c r="G67" s="2" t="n">
        <v>0.892682926829268</v>
      </c>
      <c r="H67" s="2" t="n">
        <v>0.961388837437848</v>
      </c>
      <c r="I67" s="2" t="n">
        <v>0.227541832701694</v>
      </c>
      <c r="J67" s="2" t="n">
        <v>0.546973933531123</v>
      </c>
      <c r="K67" s="2" t="n">
        <v>2.4854592500091</v>
      </c>
      <c r="L67" s="2" t="n">
        <v>0.685</v>
      </c>
      <c r="M67" s="2" t="n">
        <v>0.105</v>
      </c>
      <c r="N67" s="2" t="n">
        <v>5.724</v>
      </c>
      <c r="O67" s="2" t="s">
        <v>41</v>
      </c>
      <c r="P67" s="2" t="n">
        <v>36.2</v>
      </c>
      <c r="Q67" s="2" t="n">
        <v>16.4</v>
      </c>
      <c r="R67" s="2" t="n">
        <v>1.857</v>
      </c>
      <c r="S67" s="2" t="n">
        <v>0.577027081368514</v>
      </c>
      <c r="T67" s="2" t="n">
        <v>0.314996675526803</v>
      </c>
      <c r="U67" s="2" t="n">
        <v>-0.388790874354728</v>
      </c>
      <c r="V67" s="2" t="n">
        <v>0.0722384988013395</v>
      </c>
      <c r="W67" s="2" t="n">
        <v>0.0722384988013395</v>
      </c>
      <c r="X67" s="2" t="n">
        <v>0.0655683036254156</v>
      </c>
      <c r="Y67" s="2" t="n">
        <v>0.149548947115459</v>
      </c>
      <c r="Z67" s="2" t="n">
        <v>0.130312497882215</v>
      </c>
      <c r="AA67" s="2" t="n">
        <v>0.125623522266228</v>
      </c>
      <c r="AB67" s="2" t="n">
        <v>0.128519284355363</v>
      </c>
      <c r="AC67" s="2" t="n">
        <v>0.129058026935901</v>
      </c>
      <c r="AD67" s="2" t="n">
        <v>0.0990720983907362</v>
      </c>
      <c r="AE67" s="2" t="n">
        <v>0.0802279679829515</v>
      </c>
      <c r="AF67" s="2" t="n">
        <v>0.0920693514457309</v>
      </c>
      <c r="AG67" s="2" t="n">
        <v>-1.57841190772469</v>
      </c>
      <c r="AH67" s="3" t="b">
        <f aca="false">TRUE()</f>
        <v>1</v>
      </c>
      <c r="AI67" s="3" t="n">
        <v>-0.586398337162136</v>
      </c>
      <c r="AJ67" s="3" t="b">
        <f aca="false">TRUE()</f>
        <v>1</v>
      </c>
      <c r="AK67" s="3" t="n">
        <v>-0.147061570195759</v>
      </c>
      <c r="AL67" s="3" t="b">
        <f aca="false">TRUE()</f>
        <v>1</v>
      </c>
      <c r="AM67" s="3" t="n">
        <v>-0.72827354579374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5</v>
      </c>
      <c r="E68" s="2" t="n">
        <v>0</v>
      </c>
      <c r="F68" s="2" t="n">
        <v>17.1027289690524</v>
      </c>
      <c r="G68" s="2" t="n">
        <v>0.891435464414958</v>
      </c>
      <c r="H68" s="2" t="n">
        <v>0.977470567918167</v>
      </c>
      <c r="I68" s="2" t="n">
        <v>0.222335544319302</v>
      </c>
      <c r="J68" s="2" t="n">
        <v>0.43611553371343</v>
      </c>
      <c r="K68" s="2" t="n">
        <v>4.11844292336407</v>
      </c>
      <c r="L68" s="2" t="n">
        <v>0.785</v>
      </c>
      <c r="M68" s="2" t="n">
        <v>0.13</v>
      </c>
      <c r="N68" s="2" t="n">
        <v>9.084</v>
      </c>
      <c r="O68" s="2" t="s">
        <v>41</v>
      </c>
      <c r="P68" s="2" t="n">
        <v>42.4</v>
      </c>
      <c r="Q68" s="2" t="n">
        <v>17.4</v>
      </c>
      <c r="R68" s="2" t="n">
        <v>2.177</v>
      </c>
      <c r="S68" s="2" t="n">
        <v>-1</v>
      </c>
      <c r="T68" s="2" t="n">
        <v>0.200975297507381</v>
      </c>
      <c r="U68" s="2" t="n">
        <v>-0.451370560732638</v>
      </c>
      <c r="V68" s="2" t="n">
        <v>0.0947361199172403</v>
      </c>
      <c r="W68" s="2" t="n">
        <v>0.0676356890279122</v>
      </c>
      <c r="X68" s="2" t="n">
        <v>0.0704037976442371</v>
      </c>
      <c r="Y68" s="2" t="n">
        <v>0.104749158942347</v>
      </c>
      <c r="Z68" s="2" t="n">
        <v>0.155576301647701</v>
      </c>
      <c r="AA68" s="2" t="n">
        <v>0.146650714275183</v>
      </c>
      <c r="AB68" s="2" t="n">
        <v>0.123321877833817</v>
      </c>
      <c r="AC68" s="2" t="n">
        <v>0.124329913475881</v>
      </c>
      <c r="AD68" s="2" t="n">
        <v>0.112125584566366</v>
      </c>
      <c r="AE68" s="2" t="n">
        <v>0.115375422064584</v>
      </c>
      <c r="AF68" s="2" t="n">
        <v>0.0474672295498835</v>
      </c>
      <c r="AG68" s="2" t="n">
        <v>-0.550201550558558</v>
      </c>
      <c r="AH68" s="3" t="b">
        <f aca="false">TRUE()</f>
        <v>1</v>
      </c>
      <c r="AI68" s="3" t="n">
        <v>0.707168404509592</v>
      </c>
      <c r="AJ68" s="3" t="b">
        <f aca="false">TRUE()</f>
        <v>1</v>
      </c>
      <c r="AK68" s="3" t="n">
        <v>0.907273543692252</v>
      </c>
      <c r="AL68" s="3" t="b">
        <f aca="false">TRUE()</f>
        <v>1</v>
      </c>
      <c r="AM68" s="3" t="n">
        <v>0.50225466784389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7</v>
      </c>
      <c r="E69" s="2" t="n">
        <v>0</v>
      </c>
      <c r="F69" s="2" t="n">
        <v>21.3706222693432</v>
      </c>
      <c r="G69" s="2" t="n">
        <v>0.813285457809695</v>
      </c>
      <c r="H69" s="2" t="n">
        <v>0.995752373535776</v>
      </c>
      <c r="I69" s="2" t="n">
        <v>0.0988987506455811</v>
      </c>
      <c r="J69" s="2" t="n">
        <v>0.225127061229198</v>
      </c>
      <c r="K69" s="2" t="n">
        <v>9.33090669585016</v>
      </c>
      <c r="L69" s="2" t="n">
        <v>0.84</v>
      </c>
      <c r="M69" s="2" t="n">
        <v>0.112</v>
      </c>
      <c r="N69" s="2" t="n">
        <v>19.697</v>
      </c>
      <c r="O69" s="2" t="s">
        <v>41</v>
      </c>
      <c r="P69" s="2" t="n">
        <v>42.5</v>
      </c>
      <c r="Q69" s="2" t="n">
        <v>16.6</v>
      </c>
      <c r="R69" s="2" t="n">
        <v>2.177</v>
      </c>
      <c r="S69" s="2" t="n">
        <v>0.398303427560544</v>
      </c>
      <c r="T69" s="2" t="n">
        <v>0.38109686147112</v>
      </c>
      <c r="U69" s="2" t="n">
        <v>0.0629037104669852</v>
      </c>
      <c r="V69" s="2" t="n">
        <v>0.0299810921654637</v>
      </c>
      <c r="W69" s="2" t="n">
        <v>0.0393826924046167</v>
      </c>
      <c r="X69" s="2" t="n">
        <v>0.0254076064231403</v>
      </c>
      <c r="Y69" s="2" t="n">
        <v>0.111798515375218</v>
      </c>
      <c r="Z69" s="2" t="n">
        <v>0.131366437022293</v>
      </c>
      <c r="AA69" s="2" t="n">
        <v>0.151533781220367</v>
      </c>
      <c r="AB69" s="2" t="n">
        <v>0.143428339371043</v>
      </c>
      <c r="AC69" s="2" t="n">
        <v>0.10513064297647</v>
      </c>
      <c r="AD69" s="2" t="n">
        <v>0.121951581647641</v>
      </c>
      <c r="AE69" s="2" t="n">
        <v>0.171726770633151</v>
      </c>
      <c r="AF69" s="2" t="n">
        <v>0.0376563253306765</v>
      </c>
      <c r="AG69" s="2" t="n">
        <v>2.73183324542462</v>
      </c>
      <c r="AH69" s="3" t="b">
        <f aca="false">FALSE()</f>
        <v>0</v>
      </c>
      <c r="AI69" s="3" t="n">
        <v>1.41863011242904</v>
      </c>
      <c r="AJ69" s="3" t="b">
        <f aca="false">TRUE()</f>
        <v>1</v>
      </c>
      <c r="AK69" s="3" t="n">
        <v>0.148152261692884</v>
      </c>
      <c r="AL69" s="3" t="b">
        <f aca="false">TRUE()</f>
        <v>1</v>
      </c>
      <c r="AM69" s="3" t="n">
        <v>0.522101897096111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</v>
      </c>
      <c r="E70" s="2" t="n">
        <v>0</v>
      </c>
      <c r="F70" s="2" t="n">
        <v>13.2405199151872</v>
      </c>
      <c r="G70" s="2" t="n">
        <v>0.871260199456029</v>
      </c>
      <c r="H70" s="2" t="n">
        <v>0.990429913782356</v>
      </c>
      <c r="I70" s="2" t="n">
        <v>0.159154943091895</v>
      </c>
      <c r="J70" s="2" t="n">
        <v>0.326739419796487</v>
      </c>
      <c r="K70" s="2" t="n">
        <v>5.64254917913964</v>
      </c>
      <c r="L70" s="2" t="n">
        <v>0.777</v>
      </c>
      <c r="M70" s="2" t="n">
        <v>0.093</v>
      </c>
      <c r="N70" s="2" t="n">
        <v>12.099</v>
      </c>
      <c r="O70" s="2" t="s">
        <v>41</v>
      </c>
      <c r="P70" s="2" t="n">
        <v>32.7</v>
      </c>
      <c r="Q70" s="2" t="n">
        <v>15.2</v>
      </c>
      <c r="R70" s="2" t="n">
        <v>1.679</v>
      </c>
      <c r="S70" s="2" t="n">
        <v>-1</v>
      </c>
      <c r="T70" s="2" t="n">
        <v>0.401270166740152</v>
      </c>
      <c r="U70" s="2" t="n">
        <v>-0.2376999649439</v>
      </c>
      <c r="V70" s="2" t="n">
        <v>0.0816851777012322</v>
      </c>
      <c r="W70" s="2" t="n">
        <v>0.0580918574950888</v>
      </c>
      <c r="X70" s="2" t="n">
        <v>0.0811768988195741</v>
      </c>
      <c r="Y70" s="2" t="n">
        <v>0.107000575219887</v>
      </c>
      <c r="Z70" s="2" t="n">
        <v>0.146001417285733</v>
      </c>
      <c r="AA70" s="2" t="n">
        <v>0.126233712165742</v>
      </c>
      <c r="AB70" s="2" t="n">
        <v>0.126330727379578</v>
      </c>
      <c r="AC70" s="2" t="n">
        <v>0.0988456948052912</v>
      </c>
      <c r="AD70" s="2" t="n">
        <v>0.129555418203165</v>
      </c>
      <c r="AE70" s="2" t="n">
        <v>0.102556616453015</v>
      </c>
      <c r="AF70" s="2" t="n">
        <v>0.0822989396680154</v>
      </c>
      <c r="AG70" s="2" t="n">
        <v>0.409453994796963</v>
      </c>
      <c r="AH70" s="3" t="b">
        <f aca="false">TRUE()</f>
        <v>1</v>
      </c>
      <c r="AI70" s="3" t="n">
        <v>0.603683065175854</v>
      </c>
      <c r="AJ70" s="3" t="b">
        <f aca="false">TRUE()</f>
        <v>1</v>
      </c>
      <c r="AK70" s="3" t="n">
        <v>-0.653142424862004</v>
      </c>
      <c r="AL70" s="3" t="b">
        <f aca="false">TRUE()</f>
        <v>1</v>
      </c>
      <c r="AM70" s="3" t="n">
        <v>-1.422926569621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6</v>
      </c>
      <c r="E71" s="2" t="n">
        <v>0</v>
      </c>
      <c r="F71" s="2" t="n">
        <v>24.2277453179541</v>
      </c>
      <c r="G71" s="2" t="n">
        <v>0.727760736196319</v>
      </c>
      <c r="H71" s="2" t="n">
        <v>0.975155379936706</v>
      </c>
      <c r="I71" s="2" t="n">
        <v>0.185950188974095</v>
      </c>
      <c r="J71" s="2" t="n">
        <v>0.375086310745779</v>
      </c>
      <c r="K71" s="2" t="n">
        <v>5.21109432825398</v>
      </c>
      <c r="L71" s="2" t="n">
        <v>0.797</v>
      </c>
      <c r="M71" s="2" t="n">
        <v>0.107</v>
      </c>
      <c r="N71" s="2" t="n">
        <v>11.304</v>
      </c>
      <c r="O71" s="2" t="s">
        <v>41</v>
      </c>
      <c r="P71" s="2" t="n">
        <v>38.1</v>
      </c>
      <c r="Q71" s="2" t="n">
        <v>17.5</v>
      </c>
      <c r="R71" s="2" t="n">
        <v>1.956</v>
      </c>
      <c r="S71" s="2" t="n">
        <v>0.949641920665124</v>
      </c>
      <c r="T71" s="2" t="n">
        <v>0.357361879411755</v>
      </c>
      <c r="U71" s="2" t="n">
        <v>-0.3598583401388</v>
      </c>
      <c r="V71" s="2" t="n">
        <v>0.0736249096532294</v>
      </c>
      <c r="W71" s="2" t="n">
        <v>0.00531504872966893</v>
      </c>
      <c r="X71" s="2" t="n">
        <v>0.0742850938803562</v>
      </c>
      <c r="Y71" s="2" t="n">
        <v>0.103325417790646</v>
      </c>
      <c r="Z71" s="2" t="n">
        <v>0.159897010044228</v>
      </c>
      <c r="AA71" s="2" t="n">
        <v>0.149478299600561</v>
      </c>
      <c r="AB71" s="2" t="n">
        <v>0.172014458472926</v>
      </c>
      <c r="AC71" s="2" t="n">
        <v>0.15372459563726</v>
      </c>
      <c r="AD71" s="2" t="n">
        <v>0.0901393010069318</v>
      </c>
      <c r="AE71" s="2" t="n">
        <v>0.0730490288224154</v>
      </c>
      <c r="AF71" s="2" t="n">
        <v>0.0240867947446762</v>
      </c>
      <c r="AG71" s="2" t="n">
        <v>0.13778787004094</v>
      </c>
      <c r="AH71" s="3" t="b">
        <f aca="false">TRUE()</f>
        <v>1</v>
      </c>
      <c r="AI71" s="3" t="n">
        <v>0.8623964135102</v>
      </c>
      <c r="AJ71" s="3" t="b">
        <f aca="false">TRUE()</f>
        <v>1</v>
      </c>
      <c r="AK71" s="3" t="n">
        <v>-0.062714761084718</v>
      </c>
      <c r="AL71" s="3" t="b">
        <f aca="false">TRUE()</f>
        <v>1</v>
      </c>
      <c r="AM71" s="3" t="n">
        <v>-0.35117619000156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0</v>
      </c>
      <c r="F72" s="2" t="n">
        <v>24.2277453179541</v>
      </c>
      <c r="G72" s="2" t="n">
        <v>0.824919441460795</v>
      </c>
      <c r="H72" s="2" t="n">
        <v>0.973318127812506</v>
      </c>
      <c r="I72" s="2" t="n">
        <v>0.203633479874345</v>
      </c>
      <c r="J72" s="2" t="n">
        <v>0.439264231745884</v>
      </c>
      <c r="K72" s="2" t="n">
        <v>4.15648408571401</v>
      </c>
      <c r="L72" s="2" t="n">
        <v>0.847</v>
      </c>
      <c r="M72" s="2" t="n">
        <v>0.109</v>
      </c>
      <c r="N72" s="2" t="n">
        <v>9.291</v>
      </c>
      <c r="O72" s="2" t="s">
        <v>41</v>
      </c>
      <c r="P72" s="2" t="n">
        <v>37.4</v>
      </c>
      <c r="Q72" s="2" t="n">
        <v>16.7</v>
      </c>
      <c r="R72" s="2" t="n">
        <v>1.919</v>
      </c>
      <c r="S72" s="2" t="n">
        <v>0.405480885501624</v>
      </c>
      <c r="T72" s="2" t="n">
        <v>0.276506469408134</v>
      </c>
      <c r="U72" s="2" t="n">
        <v>-0.307460220787791</v>
      </c>
      <c r="V72" s="2" t="n">
        <v>0.0608569350742795</v>
      </c>
      <c r="W72" s="2" t="n">
        <v>0.0290795561370886</v>
      </c>
      <c r="X72" s="2" t="n">
        <v>0.0843897025404293</v>
      </c>
      <c r="Y72" s="2" t="n">
        <v>0.110339389452144</v>
      </c>
      <c r="Z72" s="2" t="n">
        <v>0.120940565202062</v>
      </c>
      <c r="AA72" s="2" t="n">
        <v>0.142018262317516</v>
      </c>
      <c r="AB72" s="2" t="n">
        <v>0.141796352799071</v>
      </c>
      <c r="AC72" s="2" t="n">
        <v>0.131931295437991</v>
      </c>
      <c r="AD72" s="2" t="n">
        <v>0.117338997821708</v>
      </c>
      <c r="AE72" s="2" t="n">
        <v>0.121351874326688</v>
      </c>
      <c r="AF72" s="2" t="n">
        <v>0.02989356010239</v>
      </c>
      <c r="AG72" s="2" t="n">
        <v>-0.526248881732124</v>
      </c>
      <c r="AH72" s="3" t="b">
        <f aca="false">TRUE()</f>
        <v>1</v>
      </c>
      <c r="AI72" s="3" t="n">
        <v>1.50917978434606</v>
      </c>
      <c r="AJ72" s="3" t="b">
        <f aca="false">TRUE()</f>
        <v>1</v>
      </c>
      <c r="AK72" s="3" t="n">
        <v>0.021632048026323</v>
      </c>
      <c r="AL72" s="3" t="b">
        <f aca="false">TRUE()</f>
        <v>1</v>
      </c>
      <c r="AM72" s="3" t="n">
        <v>-0.49010679476710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0</v>
      </c>
      <c r="E73" s="2" t="n">
        <v>2</v>
      </c>
      <c r="F73" s="2" t="n">
        <v>18.434948822922</v>
      </c>
      <c r="G73" s="2" t="n">
        <v>0.846445497630332</v>
      </c>
      <c r="H73" s="2" t="n">
        <v>0.992806621940528</v>
      </c>
      <c r="I73" s="2" t="n">
        <v>0.0910914046986461</v>
      </c>
      <c r="J73" s="2" t="n">
        <v>0.286290272309508</v>
      </c>
      <c r="K73" s="2" t="n">
        <v>5.82784311071168</v>
      </c>
      <c r="L73" s="2" t="n">
        <v>0.725</v>
      </c>
      <c r="M73" s="2" t="n">
        <v>0.09</v>
      </c>
      <c r="N73" s="2" t="n">
        <v>12.379</v>
      </c>
      <c r="O73" s="2" t="s">
        <v>41</v>
      </c>
      <c r="P73" s="2" t="n">
        <v>40</v>
      </c>
      <c r="Q73" s="2" t="n">
        <v>16.6</v>
      </c>
      <c r="R73" s="2" t="n">
        <v>2.05</v>
      </c>
      <c r="S73" s="2" t="n">
        <v>0.66355216967755</v>
      </c>
      <c r="T73" s="2" t="n">
        <v>0.212384206141286</v>
      </c>
      <c r="U73" s="2" t="n">
        <v>-0.385112026661262</v>
      </c>
      <c r="V73" s="2" t="n">
        <v>0.105585491156595</v>
      </c>
      <c r="W73" s="2" t="n">
        <v>0.0372505660670841</v>
      </c>
      <c r="X73" s="2" t="n">
        <v>0.0591287727357447</v>
      </c>
      <c r="Y73" s="2" t="n">
        <v>0.149027311527071</v>
      </c>
      <c r="Z73" s="2" t="n">
        <v>0.128567513920997</v>
      </c>
      <c r="AA73" s="2" t="n">
        <v>0.145178791689478</v>
      </c>
      <c r="AB73" s="2" t="n">
        <v>0.137380397784632</v>
      </c>
      <c r="AC73" s="2" t="n">
        <v>0.127846080652695</v>
      </c>
      <c r="AD73" s="2" t="n">
        <v>0.113032805588853</v>
      </c>
      <c r="AE73" s="2" t="n">
        <v>0.125896530415055</v>
      </c>
      <c r="AF73" s="2" t="n">
        <v>0.0139417956854747</v>
      </c>
      <c r="AG73" s="2" t="n">
        <v>0.526124566996243</v>
      </c>
      <c r="AH73" s="3" t="b">
        <f aca="false">TRUE()</f>
        <v>1</v>
      </c>
      <c r="AI73" s="3" t="n">
        <v>-0.0689716404934456</v>
      </c>
      <c r="AJ73" s="3" t="b">
        <f aca="false">TRUE()</f>
        <v>1</v>
      </c>
      <c r="AK73" s="3" t="n">
        <v>-0.779662638528566</v>
      </c>
      <c r="AL73" s="3" t="b">
        <f aca="false">TRUE()</f>
        <v>1</v>
      </c>
      <c r="AM73" s="3" t="n">
        <v>0.025921165790613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2</v>
      </c>
      <c r="F74" s="2" t="n">
        <v>18.9246444160512</v>
      </c>
      <c r="G74" s="2" t="n">
        <v>0.808656036446469</v>
      </c>
      <c r="H74" s="2" t="n">
        <v>0.992227688364709</v>
      </c>
      <c r="I74" s="2" t="n">
        <v>0.0960884435333722</v>
      </c>
      <c r="J74" s="2" t="n">
        <v>0.298222902254132</v>
      </c>
      <c r="K74" s="2" t="n">
        <v>6.22580022564319</v>
      </c>
      <c r="L74" s="2" t="n">
        <v>0.772</v>
      </c>
      <c r="M74" s="2" t="n">
        <v>0.089</v>
      </c>
      <c r="N74" s="2" t="n">
        <v>13.386</v>
      </c>
      <c r="O74" s="2" t="s">
        <v>41</v>
      </c>
      <c r="P74" s="2" t="n">
        <v>41.6</v>
      </c>
      <c r="Q74" s="2" t="n">
        <v>18.9</v>
      </c>
      <c r="R74" s="2" t="n">
        <v>2.133</v>
      </c>
      <c r="S74" s="2" t="n">
        <v>0.650252587259436</v>
      </c>
      <c r="T74" s="2" t="n">
        <v>0.162336050246401</v>
      </c>
      <c r="U74" s="2" t="n">
        <v>-0.511541412928743</v>
      </c>
      <c r="V74" s="2" t="n">
        <v>0.0132316393576176</v>
      </c>
      <c r="W74" s="2" t="n">
        <v>0.0140547860446156</v>
      </c>
      <c r="X74" s="2" t="n">
        <v>0.0426384894573942</v>
      </c>
      <c r="Y74" s="2" t="n">
        <v>0.133172433782896</v>
      </c>
      <c r="Z74" s="2" t="n">
        <v>0.105851162225038</v>
      </c>
      <c r="AA74" s="2" t="n">
        <v>0.16173086587821</v>
      </c>
      <c r="AB74" s="2" t="n">
        <v>0.152406186848802</v>
      </c>
      <c r="AC74" s="2" t="n">
        <v>0.149601620987563</v>
      </c>
      <c r="AD74" s="2" t="n">
        <v>0.131950052783684</v>
      </c>
      <c r="AE74" s="2" t="n">
        <v>0.0903451601574735</v>
      </c>
      <c r="AF74" s="2" t="n">
        <v>0.0323040278789405</v>
      </c>
      <c r="AG74" s="2" t="n">
        <v>0.776698797441461</v>
      </c>
      <c r="AH74" s="3" t="b">
        <f aca="false">TRUE()</f>
        <v>1</v>
      </c>
      <c r="AI74" s="3" t="n">
        <v>0.539004728092267</v>
      </c>
      <c r="AJ74" s="3" t="b">
        <f aca="false">TRUE()</f>
        <v>1</v>
      </c>
      <c r="AK74" s="3" t="n">
        <v>-0.821836043084086</v>
      </c>
      <c r="AL74" s="3" t="b">
        <f aca="false">TRUE()</f>
        <v>1</v>
      </c>
      <c r="AM74" s="3" t="n">
        <v>0.34347683382613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3</v>
      </c>
      <c r="E75" s="2" t="n">
        <v>1</v>
      </c>
      <c r="F75" s="2" t="n">
        <v>26.565051177078</v>
      </c>
      <c r="G75" s="2" t="n">
        <v>0.805755395683453</v>
      </c>
      <c r="H75" s="2" t="n">
        <v>0.991858320160682</v>
      </c>
      <c r="I75" s="2" t="n">
        <v>0.138641639315607</v>
      </c>
      <c r="J75" s="2" t="n">
        <v>0.29979879024805</v>
      </c>
      <c r="K75" s="2" t="n">
        <v>5.40101814137847</v>
      </c>
      <c r="L75" s="2" t="n">
        <v>0.646</v>
      </c>
      <c r="M75" s="2" t="n">
        <v>0.09</v>
      </c>
      <c r="N75" s="2" t="n">
        <v>11.508</v>
      </c>
      <c r="O75" s="2" t="s">
        <v>41</v>
      </c>
      <c r="P75" s="2" t="n">
        <v>34.6</v>
      </c>
      <c r="Q75" s="2" t="n">
        <v>17.9</v>
      </c>
      <c r="R75" s="2" t="n">
        <v>1.773</v>
      </c>
      <c r="S75" s="2" t="n">
        <v>0.96176113660057</v>
      </c>
      <c r="T75" s="2" t="n">
        <v>0.496934108733786</v>
      </c>
      <c r="U75" s="2" t="n">
        <v>-0.217169893316366</v>
      </c>
      <c r="V75" s="2" t="n">
        <v>0.0681714579536523</v>
      </c>
      <c r="W75" s="2" t="n">
        <v>0.0464441383119267</v>
      </c>
      <c r="X75" s="2" t="n">
        <v>0.0801266513622858</v>
      </c>
      <c r="Y75" s="2" t="n">
        <v>0.0882988782647194</v>
      </c>
      <c r="Z75" s="2" t="n">
        <v>0.136956254323882</v>
      </c>
      <c r="AA75" s="2" t="n">
        <v>0.15929110368383</v>
      </c>
      <c r="AB75" s="2" t="n">
        <v>0.12024402314744</v>
      </c>
      <c r="AC75" s="2" t="n">
        <v>0.118257621408642</v>
      </c>
      <c r="AD75" s="2" t="n">
        <v>0.124656931449396</v>
      </c>
      <c r="AE75" s="2" t="n">
        <v>0.113968676239785</v>
      </c>
      <c r="AF75" s="2" t="n">
        <v>0.0581998601200198</v>
      </c>
      <c r="AG75" s="2" t="n">
        <v>0.257373653361035</v>
      </c>
      <c r="AH75" s="3" t="b">
        <f aca="false">TRUE()</f>
        <v>1</v>
      </c>
      <c r="AI75" s="3" t="n">
        <v>-1.09088936641411</v>
      </c>
      <c r="AJ75" s="3" t="b">
        <f aca="false">TRUE()</f>
        <v>1</v>
      </c>
      <c r="AK75" s="3" t="n">
        <v>-0.779662638528566</v>
      </c>
      <c r="AL75" s="3" t="b">
        <f aca="false">TRUE()</f>
        <v>1</v>
      </c>
      <c r="AM75" s="3" t="n">
        <v>-1.0458292138292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1</v>
      </c>
      <c r="F76" s="2" t="n">
        <v>26.565051177078</v>
      </c>
      <c r="G76" s="2" t="n">
        <v>0.708639705882353</v>
      </c>
      <c r="H76" s="2" t="n">
        <v>0.990905396565423</v>
      </c>
      <c r="I76" s="2" t="n">
        <v>0.119832481566261</v>
      </c>
      <c r="J76" s="2" t="n">
        <v>0.280584417094989</v>
      </c>
      <c r="K76" s="2" t="n">
        <v>5.39028861137391</v>
      </c>
      <c r="L76" s="2" t="n">
        <v>0.639</v>
      </c>
      <c r="M76" s="2" t="n">
        <v>0.078</v>
      </c>
      <c r="N76" s="2" t="n">
        <v>11.566</v>
      </c>
      <c r="O76" s="2" t="s">
        <v>41</v>
      </c>
      <c r="P76" s="2" t="n">
        <v>44.9</v>
      </c>
      <c r="Q76" s="2" t="n">
        <v>17.2</v>
      </c>
      <c r="R76" s="2" t="n">
        <v>2.3</v>
      </c>
      <c r="S76" s="2" t="n">
        <v>0.719648329306811</v>
      </c>
      <c r="T76" s="2" t="n">
        <v>0.15223152377435</v>
      </c>
      <c r="U76" s="2" t="n">
        <v>-0.410355258311569</v>
      </c>
      <c r="V76" s="2" t="n">
        <v>0.0269627410511631</v>
      </c>
      <c r="W76" s="2" t="n">
        <v>0.0269627410511631</v>
      </c>
      <c r="X76" s="2" t="n">
        <v>0.03492015175043</v>
      </c>
      <c r="Y76" s="2" t="n">
        <v>0.0909827156446302</v>
      </c>
      <c r="Z76" s="2" t="n">
        <v>0.138604538396522</v>
      </c>
      <c r="AA76" s="2" t="n">
        <v>0.153882114493348</v>
      </c>
      <c r="AB76" s="2" t="n">
        <v>0.168843319828814</v>
      </c>
      <c r="AC76" s="2" t="n">
        <v>0.131710501947201</v>
      </c>
      <c r="AD76" s="2" t="n">
        <v>0.152489371569444</v>
      </c>
      <c r="AE76" s="2" t="n">
        <v>0.0902854395177906</v>
      </c>
      <c r="AF76" s="2" t="n">
        <v>0.0382818468518191</v>
      </c>
      <c r="AG76" s="2" t="n">
        <v>0.250617790422405</v>
      </c>
      <c r="AH76" s="3" t="b">
        <f aca="false">TRUE()</f>
        <v>1</v>
      </c>
      <c r="AI76" s="3" t="n">
        <v>-1.18143903833113</v>
      </c>
      <c r="AJ76" s="3" t="b">
        <f aca="false">TRUE()</f>
        <v>1</v>
      </c>
      <c r="AK76" s="3" t="n">
        <v>-1.28574349319481</v>
      </c>
      <c r="AL76" s="3" t="b">
        <f aca="false">TRUE()</f>
        <v>1</v>
      </c>
      <c r="AM76" s="3" t="n">
        <v>0.99843539914938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2</v>
      </c>
      <c r="F77" s="2" t="n">
        <v>18.434948822922</v>
      </c>
      <c r="G77" s="2" t="n">
        <v>0.658352229780801</v>
      </c>
      <c r="H77" s="2" t="n">
        <v>0.987298259175527</v>
      </c>
      <c r="I77" s="2" t="n">
        <v>0.113162412598401</v>
      </c>
      <c r="J77" s="2" t="n">
        <v>0.275060542513592</v>
      </c>
      <c r="K77" s="2" t="n">
        <v>5.73985571950183</v>
      </c>
      <c r="L77" s="2" t="n">
        <v>0.661</v>
      </c>
      <c r="M77" s="2" t="n">
        <v>0.092</v>
      </c>
      <c r="N77" s="2" t="n">
        <v>12.357</v>
      </c>
      <c r="O77" s="2" t="s">
        <v>41</v>
      </c>
      <c r="P77" s="2" t="n">
        <v>40.5</v>
      </c>
      <c r="Q77" s="2" t="n">
        <v>16.8</v>
      </c>
      <c r="R77" s="2" t="n">
        <v>2.077</v>
      </c>
      <c r="S77" s="2" t="n">
        <v>0.463110723381006</v>
      </c>
      <c r="T77" s="2" t="n">
        <v>0.287560344335583</v>
      </c>
      <c r="U77" s="2" t="n">
        <v>-0.222388612567569</v>
      </c>
      <c r="V77" s="2" t="n">
        <v>0.0494021964798106</v>
      </c>
      <c r="W77" s="2" t="n">
        <v>0.000888996694199951</v>
      </c>
      <c r="X77" s="2" t="n">
        <v>0.0878511086892405</v>
      </c>
      <c r="Y77" s="2" t="n">
        <v>0.127365816287464</v>
      </c>
      <c r="Z77" s="2" t="n">
        <v>0.127135368528167</v>
      </c>
      <c r="AA77" s="2" t="n">
        <v>0.118837841640156</v>
      </c>
      <c r="AB77" s="2" t="n">
        <v>0.150276708378274</v>
      </c>
      <c r="AC77" s="2" t="n">
        <v>0.11251201545863</v>
      </c>
      <c r="AD77" s="2" t="n">
        <v>0.132979107693723</v>
      </c>
      <c r="AE77" s="2" t="n">
        <v>0.0896746346925908</v>
      </c>
      <c r="AF77" s="2" t="n">
        <v>0.0533673986317553</v>
      </c>
      <c r="AG77" s="2" t="n">
        <v>0.470723188269578</v>
      </c>
      <c r="AH77" s="3" t="b">
        <f aca="false">TRUE()</f>
        <v>1</v>
      </c>
      <c r="AI77" s="3" t="n">
        <v>-0.896854355163351</v>
      </c>
      <c r="AJ77" s="3" t="b">
        <f aca="false">TRUE()</f>
        <v>1</v>
      </c>
      <c r="AK77" s="3" t="n">
        <v>-0.695315829417525</v>
      </c>
      <c r="AL77" s="3" t="b">
        <f aca="false">TRUE()</f>
        <v>1</v>
      </c>
      <c r="AM77" s="3" t="n">
        <v>0.1251573120517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5</v>
      </c>
      <c r="E78" s="2" t="n">
        <v>2</v>
      </c>
      <c r="F78" s="2" t="n">
        <v>23.6293777306568</v>
      </c>
      <c r="G78" s="2" t="n">
        <v>0.77997799779978</v>
      </c>
      <c r="H78" s="2" t="n">
        <v>0.980593084800799</v>
      </c>
      <c r="I78" s="2" t="n">
        <v>0.24411217880401</v>
      </c>
      <c r="J78" s="2" t="n">
        <v>0.390779036337377</v>
      </c>
      <c r="K78" s="2" t="n">
        <v>4.30487539810037</v>
      </c>
      <c r="L78" s="2" t="n">
        <v>0.762</v>
      </c>
      <c r="M78" s="2" t="n">
        <v>0.112</v>
      </c>
      <c r="N78" s="2" t="n">
        <v>9.462</v>
      </c>
      <c r="O78" s="2" t="s">
        <v>41</v>
      </c>
      <c r="P78" s="2" t="n">
        <v>40.7</v>
      </c>
      <c r="Q78" s="2" t="n">
        <v>20.1</v>
      </c>
      <c r="R78" s="2" t="n">
        <v>2.088</v>
      </c>
      <c r="S78" s="2" t="n">
        <v>0.729159179107156</v>
      </c>
      <c r="T78" s="2" t="n">
        <v>0.609448149460081</v>
      </c>
      <c r="U78" s="2" t="n">
        <v>0.264896767959315</v>
      </c>
      <c r="V78" s="2" t="n">
        <v>0.0804526006197315</v>
      </c>
      <c r="W78" s="2" t="n">
        <v>0.107797546313895</v>
      </c>
      <c r="X78" s="2" t="n">
        <v>0.0131385954833624</v>
      </c>
      <c r="Y78" s="2" t="n">
        <v>0.0585669270139541</v>
      </c>
      <c r="Z78" s="2" t="n">
        <v>0.15816988976434</v>
      </c>
      <c r="AA78" s="2" t="n">
        <v>0.205485352862354</v>
      </c>
      <c r="AB78" s="2" t="n">
        <v>0.130327299125628</v>
      </c>
      <c r="AC78" s="2" t="n">
        <v>0.114968897144766</v>
      </c>
      <c r="AD78" s="2" t="n">
        <v>0.133745182011426</v>
      </c>
      <c r="AE78" s="2" t="n">
        <v>0.0933177071997607</v>
      </c>
      <c r="AF78" s="2" t="n">
        <v>0.0922801493944087</v>
      </c>
      <c r="AG78" s="2" t="n">
        <v>-0.432814093130929</v>
      </c>
      <c r="AH78" s="3" t="b">
        <f aca="false">TRUE()</f>
        <v>1</v>
      </c>
      <c r="AI78" s="3" t="n">
        <v>0.409648053925094</v>
      </c>
      <c r="AJ78" s="3" t="b">
        <f aca="false">TRUE()</f>
        <v>1</v>
      </c>
      <c r="AK78" s="3" t="n">
        <v>0.148152261692884</v>
      </c>
      <c r="AL78" s="3" t="b">
        <f aca="false">TRUE()</f>
        <v>1</v>
      </c>
      <c r="AM78" s="3" t="n">
        <v>0.164851770556153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6</v>
      </c>
      <c r="E79" s="2" t="n">
        <v>1</v>
      </c>
      <c r="F79" s="2" t="n">
        <v>37.8749836510982</v>
      </c>
      <c r="G79" s="2" t="n">
        <v>0.745412844036697</v>
      </c>
      <c r="H79" s="2" t="n">
        <v>0.98968530599687</v>
      </c>
      <c r="I79" s="2" t="n">
        <v>0.11494523667748</v>
      </c>
      <c r="J79" s="2" t="n">
        <v>0.288343593780472</v>
      </c>
      <c r="K79" s="2" t="n">
        <v>4.89842074465958</v>
      </c>
      <c r="L79" s="2" t="n">
        <v>0.595</v>
      </c>
      <c r="M79" s="2" t="n">
        <v>0.105</v>
      </c>
      <c r="N79" s="2" t="n">
        <v>10.54</v>
      </c>
      <c r="O79" s="2" t="s">
        <v>41</v>
      </c>
      <c r="P79" s="2" t="n">
        <v>41.3</v>
      </c>
      <c r="Q79" s="2" t="n">
        <v>17.4</v>
      </c>
      <c r="R79" s="2" t="n">
        <v>2.12</v>
      </c>
      <c r="S79" s="2" t="n">
        <v>-1</v>
      </c>
      <c r="T79" s="2" t="n">
        <v>0.422745661132952</v>
      </c>
      <c r="U79" s="2" t="n">
        <v>0.0781841323654455</v>
      </c>
      <c r="V79" s="2" t="n">
        <v>0.0266360033032398</v>
      </c>
      <c r="W79" s="2" t="n">
        <v>0.012517416563687</v>
      </c>
      <c r="X79" s="2" t="n">
        <v>0.120513342216265</v>
      </c>
      <c r="Y79" s="2" t="n">
        <v>0.110836971476151</v>
      </c>
      <c r="Z79" s="2" t="n">
        <v>0.140497164948486</v>
      </c>
      <c r="AA79" s="2" t="n">
        <v>0.123304999876956</v>
      </c>
      <c r="AB79" s="2" t="n">
        <v>0.0789519968042363</v>
      </c>
      <c r="AC79" s="2" t="n">
        <v>0.150026074939355</v>
      </c>
      <c r="AD79" s="2" t="n">
        <v>0.123812692644608</v>
      </c>
      <c r="AE79" s="2" t="n">
        <v>0.0886738111950395</v>
      </c>
      <c r="AF79" s="2" t="n">
        <v>0.0633829458989032</v>
      </c>
      <c r="AG79" s="2" t="n">
        <v>-0.059087470668075</v>
      </c>
      <c r="AH79" s="3" t="b">
        <f aca="false">TRUE()</f>
        <v>1</v>
      </c>
      <c r="AI79" s="3" t="n">
        <v>-1.75060840466669</v>
      </c>
      <c r="AJ79" s="3" t="b">
        <f aca="false">TRUE()</f>
        <v>1</v>
      </c>
      <c r="AK79" s="3" t="n">
        <v>-0.147061570195759</v>
      </c>
      <c r="AL79" s="3" t="b">
        <f aca="false">TRUE()</f>
        <v>1</v>
      </c>
      <c r="AM79" s="3" t="n">
        <v>0.28393514606947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6</v>
      </c>
      <c r="E80" s="2" t="n">
        <v>2</v>
      </c>
      <c r="F80" s="2" t="n">
        <v>26.565051177078</v>
      </c>
      <c r="G80" s="2" t="n">
        <v>0.640472878998609</v>
      </c>
      <c r="H80" s="2" t="n">
        <v>0.991705444042957</v>
      </c>
      <c r="I80" s="2" t="n">
        <v>0.104235877395652</v>
      </c>
      <c r="J80" s="2" t="n">
        <v>0.23836486875986</v>
      </c>
      <c r="K80" s="2" t="n">
        <v>6.41410331774401</v>
      </c>
      <c r="L80" s="2" t="n">
        <v>0.63</v>
      </c>
      <c r="M80" s="2" t="n">
        <v>0.135</v>
      </c>
      <c r="N80" s="2" t="n">
        <v>13.679</v>
      </c>
      <c r="O80" s="2" t="s">
        <v>41</v>
      </c>
      <c r="P80" s="2" t="n">
        <v>42.1</v>
      </c>
      <c r="Q80" s="2" t="n">
        <v>17.1</v>
      </c>
      <c r="R80" s="2" t="n">
        <v>2.159</v>
      </c>
      <c r="S80" s="2" t="n">
        <v>0.493552633083621</v>
      </c>
      <c r="T80" s="2" t="n">
        <v>0.310499194141016</v>
      </c>
      <c r="U80" s="2" t="n">
        <v>-0.123886988496316</v>
      </c>
      <c r="V80" s="2" t="n">
        <v>5.61417867064318E-005</v>
      </c>
      <c r="W80" s="2" t="n">
        <v>5.61417867064318E-005</v>
      </c>
      <c r="X80" s="2" t="n">
        <v>0.0614181777433945</v>
      </c>
      <c r="Y80" s="2" t="n">
        <v>0.116308346422083</v>
      </c>
      <c r="Z80" s="2" t="n">
        <v>0.122659868245991</v>
      </c>
      <c r="AA80" s="2" t="n">
        <v>0.137365898595796</v>
      </c>
      <c r="AB80" s="2" t="n">
        <v>0.157074536680823</v>
      </c>
      <c r="AC80" s="2" t="n">
        <v>0.147642218337695</v>
      </c>
      <c r="AD80" s="2" t="n">
        <v>0.12912897985252</v>
      </c>
      <c r="AE80" s="2" t="n">
        <v>0.108594726801087</v>
      </c>
      <c r="AF80" s="2" t="n">
        <v>0.0198072473206117</v>
      </c>
      <c r="AG80" s="2" t="n">
        <v>0.895264091598197</v>
      </c>
      <c r="AH80" s="3" t="b">
        <f aca="false">TRUE()</f>
        <v>1</v>
      </c>
      <c r="AI80" s="3" t="n">
        <v>-1.29786004508159</v>
      </c>
      <c r="AJ80" s="3" t="b">
        <f aca="false">TRUE()</f>
        <v>1</v>
      </c>
      <c r="AK80" s="3" t="n">
        <v>1.11814056646986</v>
      </c>
      <c r="AL80" s="3" t="b">
        <f aca="false">TRUE()</f>
        <v>1</v>
      </c>
      <c r="AM80" s="3" t="n">
        <v>0.44271298008723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6</v>
      </c>
      <c r="E81" s="2" t="n">
        <v>3</v>
      </c>
      <c r="F81" s="2" t="n">
        <v>27.8972710309476</v>
      </c>
      <c r="G81" s="2" t="n">
        <v>0.88390092879257</v>
      </c>
      <c r="H81" s="2" t="n">
        <v>0.977649090429654</v>
      </c>
      <c r="I81" s="2" t="n">
        <v>0.171791063337377</v>
      </c>
      <c r="J81" s="2" t="n">
        <v>0.442396476612284</v>
      </c>
      <c r="K81" s="2" t="n">
        <v>3.68542620466883</v>
      </c>
      <c r="L81" s="2" t="n">
        <v>0.704</v>
      </c>
      <c r="M81" s="2" t="n">
        <v>0.121</v>
      </c>
      <c r="N81" s="2" t="n">
        <v>8.101</v>
      </c>
      <c r="O81" s="2" t="s">
        <v>41</v>
      </c>
      <c r="P81" s="2" t="n">
        <v>40.9</v>
      </c>
      <c r="Q81" s="2" t="n">
        <v>16.1</v>
      </c>
      <c r="R81" s="2" t="n">
        <v>2.099</v>
      </c>
      <c r="S81" s="2" t="n">
        <v>0.582778807312815</v>
      </c>
      <c r="T81" s="2" t="n">
        <v>0.212389078070149</v>
      </c>
      <c r="U81" s="2" t="n">
        <v>-0.44901342833836</v>
      </c>
      <c r="V81" s="2" t="n">
        <v>0.0174674217470434</v>
      </c>
      <c r="W81" s="2" t="n">
        <v>0.0187020149813547</v>
      </c>
      <c r="X81" s="2" t="n">
        <v>0.0742010748293409</v>
      </c>
      <c r="Y81" s="2" t="n">
        <v>0.170676673776723</v>
      </c>
      <c r="Z81" s="2" t="n">
        <v>0.16229107165852</v>
      </c>
      <c r="AA81" s="2" t="n">
        <v>0.086147804545813</v>
      </c>
      <c r="AB81" s="2" t="n">
        <v>0.0866172706476094</v>
      </c>
      <c r="AC81" s="2" t="n">
        <v>0.106961115132784</v>
      </c>
      <c r="AD81" s="2" t="n">
        <v>0.120106711774484</v>
      </c>
      <c r="AE81" s="2" t="n">
        <v>0.139916227314094</v>
      </c>
      <c r="AF81" s="2" t="n">
        <v>0.0530820503206315</v>
      </c>
      <c r="AG81" s="2" t="n">
        <v>-0.822851107472871</v>
      </c>
      <c r="AH81" s="3" t="b">
        <f aca="false">TRUE()</f>
        <v>1</v>
      </c>
      <c r="AI81" s="3" t="n">
        <v>-0.340620656244509</v>
      </c>
      <c r="AJ81" s="3" t="b">
        <f aca="false">TRUE()</f>
        <v>1</v>
      </c>
      <c r="AK81" s="3" t="n">
        <v>0.527712902692568</v>
      </c>
      <c r="AL81" s="3" t="b">
        <f aca="false">TRUE()</f>
        <v>1</v>
      </c>
      <c r="AM81" s="3" t="n">
        <v>0.20454622906059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6</v>
      </c>
      <c r="E82" s="2" t="n">
        <v>4</v>
      </c>
      <c r="F82" s="2" t="n">
        <v>26.565051177078</v>
      </c>
      <c r="G82" s="2" t="n">
        <v>0.890387858347386</v>
      </c>
      <c r="H82" s="2" t="n">
        <v>0.980609718178549</v>
      </c>
      <c r="I82" s="2" t="n">
        <v>0.173623574282068</v>
      </c>
      <c r="J82" s="2" t="n">
        <v>0.428566940482665</v>
      </c>
      <c r="K82" s="2" t="n">
        <v>3.55867357309617</v>
      </c>
      <c r="L82" s="2" t="n">
        <v>0.708</v>
      </c>
      <c r="M82" s="2" t="n">
        <v>0.099</v>
      </c>
      <c r="N82" s="2" t="n">
        <v>7.811</v>
      </c>
      <c r="O82" s="2" t="s">
        <v>41</v>
      </c>
      <c r="P82" s="2" t="n">
        <v>36.4</v>
      </c>
      <c r="Q82" s="2" t="n">
        <v>16.1</v>
      </c>
      <c r="R82" s="2" t="n">
        <v>1.868</v>
      </c>
      <c r="S82" s="2" t="n">
        <v>0.803073928554217</v>
      </c>
      <c r="T82" s="2" t="n">
        <v>0.605367887813645</v>
      </c>
      <c r="U82" s="2" t="n">
        <v>0.739661118913094</v>
      </c>
      <c r="V82" s="2" t="n">
        <v>0.0357575447319863</v>
      </c>
      <c r="W82" s="2" t="n">
        <v>0.0244190617413955</v>
      </c>
      <c r="X82" s="2" t="n">
        <v>0.193034906248677</v>
      </c>
      <c r="Y82" s="2" t="n">
        <v>0.134765730600228</v>
      </c>
      <c r="Z82" s="2" t="n">
        <v>0.104757874282754</v>
      </c>
      <c r="AA82" s="2" t="n">
        <v>0.0857676945003585</v>
      </c>
      <c r="AB82" s="2" t="n">
        <v>0.0763113562667785</v>
      </c>
      <c r="AC82" s="2" t="n">
        <v>0.107476184675314</v>
      </c>
      <c r="AD82" s="2" t="n">
        <v>0.162147261688329</v>
      </c>
      <c r="AE82" s="2" t="n">
        <v>0.117059062911839</v>
      </c>
      <c r="AF82" s="2" t="n">
        <v>0.0186799288257231</v>
      </c>
      <c r="AG82" s="2" t="n">
        <v>-0.902661071716611</v>
      </c>
      <c r="AH82" s="3" t="b">
        <f aca="false">TRUE()</f>
        <v>1</v>
      </c>
      <c r="AI82" s="3" t="n">
        <v>-0.28887798657764</v>
      </c>
      <c r="AJ82" s="3" t="b">
        <f aca="false">TRUE()</f>
        <v>1</v>
      </c>
      <c r="AK82" s="3" t="n">
        <v>-0.400101997528881</v>
      </c>
      <c r="AL82" s="3" t="b">
        <f aca="false">TRUE()</f>
        <v>1</v>
      </c>
      <c r="AM82" s="3" t="n">
        <v>-0.6885790872893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7</v>
      </c>
      <c r="E83" s="2" t="n">
        <v>1</v>
      </c>
      <c r="F83" s="2" t="n">
        <v>24.2277453179541</v>
      </c>
      <c r="G83" s="2" t="n">
        <v>0.735129068462402</v>
      </c>
      <c r="H83" s="2" t="n">
        <v>0.977037912444214</v>
      </c>
      <c r="I83" s="2" t="n">
        <v>0.205918988099144</v>
      </c>
      <c r="J83" s="2" t="n">
        <v>0.374930688609964</v>
      </c>
      <c r="K83" s="2" t="n">
        <v>4.19138690440307</v>
      </c>
      <c r="L83" s="2" t="n">
        <v>0.702</v>
      </c>
      <c r="M83" s="2" t="n">
        <v>0.092</v>
      </c>
      <c r="N83" s="2" t="n">
        <v>9.264</v>
      </c>
      <c r="O83" s="2" t="s">
        <v>41</v>
      </c>
      <c r="P83" s="2" t="n">
        <v>52.9</v>
      </c>
      <c r="Q83" s="2" t="n">
        <v>19.3</v>
      </c>
      <c r="R83" s="2" t="n">
        <v>2.715</v>
      </c>
      <c r="S83" s="2" t="n">
        <v>0.624005890692991</v>
      </c>
      <c r="T83" s="2" t="n">
        <v>0.421478618098754</v>
      </c>
      <c r="U83" s="2" t="n">
        <v>0.441829999106359</v>
      </c>
      <c r="V83" s="2" t="n">
        <v>0.141829328226847</v>
      </c>
      <c r="W83" s="2" t="n">
        <v>0.0460566529207555</v>
      </c>
      <c r="X83" s="2" t="n">
        <v>0.124308093519313</v>
      </c>
      <c r="Y83" s="2" t="n">
        <v>0.14297195407666</v>
      </c>
      <c r="Z83" s="2" t="n">
        <v>0.113320806513476</v>
      </c>
      <c r="AA83" s="2" t="n">
        <v>0.170445783440528</v>
      </c>
      <c r="AB83" s="2" t="n">
        <v>0.117938560696524</v>
      </c>
      <c r="AC83" s="2" t="n">
        <v>0.12586108852931</v>
      </c>
      <c r="AD83" s="2" t="n">
        <v>0.115882367834361</v>
      </c>
      <c r="AE83" s="2" t="n">
        <v>0.0807662751461495</v>
      </c>
      <c r="AF83" s="2" t="n">
        <v>0.00850507024367824</v>
      </c>
      <c r="AG83" s="2" t="n">
        <v>-0.504272275195301</v>
      </c>
      <c r="AH83" s="3" t="b">
        <f aca="false">TRUE()</f>
        <v>1</v>
      </c>
      <c r="AI83" s="3" t="n">
        <v>-0.366491991077943</v>
      </c>
      <c r="AJ83" s="3" t="b">
        <f aca="false">TRUE()</f>
        <v>1</v>
      </c>
      <c r="AK83" s="3" t="n">
        <v>-0.695315829417525</v>
      </c>
      <c r="AL83" s="3" t="b">
        <f aca="false">TRUE()</f>
        <v>1</v>
      </c>
      <c r="AM83" s="3" t="n">
        <v>2.58621373932698</v>
      </c>
      <c r="AN83" s="3" t="b">
        <f aca="false">FALSE()</f>
        <v>0</v>
      </c>
      <c r="AO83" s="3" t="n">
        <v>0</v>
      </c>
      <c r="AP83" s="3" t="n">
        <v>1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7</v>
      </c>
      <c r="E84" s="2" t="n">
        <v>2</v>
      </c>
      <c r="F84" s="2" t="n">
        <v>29.7448812969422</v>
      </c>
      <c r="G84" s="2" t="n">
        <v>0.662737987307344</v>
      </c>
      <c r="H84" s="2" t="n">
        <v>0.982906136549067</v>
      </c>
      <c r="I84" s="2" t="n">
        <v>0.153841009454778</v>
      </c>
      <c r="J84" s="2" t="n">
        <v>0.308166199074042</v>
      </c>
      <c r="K84" s="2" t="n">
        <v>4.92469657252411</v>
      </c>
      <c r="L84" s="2" t="n">
        <v>0.641</v>
      </c>
      <c r="M84" s="2" t="n">
        <v>0.141</v>
      </c>
      <c r="N84" s="2" t="n">
        <v>10.752</v>
      </c>
      <c r="O84" s="2" t="s">
        <v>41</v>
      </c>
      <c r="P84" s="2" t="n">
        <v>50.7</v>
      </c>
      <c r="Q84" s="2" t="n">
        <v>21.5</v>
      </c>
      <c r="R84" s="2" t="n">
        <v>2.598</v>
      </c>
      <c r="S84" s="2" t="n">
        <v>0.660153480496128</v>
      </c>
      <c r="T84" s="2" t="n">
        <v>0.0666729678518911</v>
      </c>
      <c r="U84" s="2" t="n">
        <v>-0.534170055665192</v>
      </c>
      <c r="V84" s="2" t="n">
        <v>0.118937686756398</v>
      </c>
      <c r="W84" s="2" t="n">
        <v>0.0458139005547545</v>
      </c>
      <c r="X84" s="2" t="n">
        <v>0.0223904580737706</v>
      </c>
      <c r="Y84" s="2" t="n">
        <v>0.15526120110832</v>
      </c>
      <c r="Z84" s="2" t="n">
        <v>0.158552749201167</v>
      </c>
      <c r="AA84" s="2" t="n">
        <v>0.147932255059229</v>
      </c>
      <c r="AB84" s="2" t="n">
        <v>0.132188650181361</v>
      </c>
      <c r="AC84" s="2" t="n">
        <v>0.137186038349378</v>
      </c>
      <c r="AD84" s="2" t="n">
        <v>0.108235625521148</v>
      </c>
      <c r="AE84" s="2" t="n">
        <v>0.117722014590595</v>
      </c>
      <c r="AF84" s="2" t="n">
        <v>0.0205310079150322</v>
      </c>
      <c r="AG84" s="2" t="n">
        <v>-0.0425428604590079</v>
      </c>
      <c r="AH84" s="3" t="b">
        <f aca="false">TRUE()</f>
        <v>1</v>
      </c>
      <c r="AI84" s="3" t="n">
        <v>-1.1555677034977</v>
      </c>
      <c r="AJ84" s="3" t="b">
        <f aca="false">TRUE()</f>
        <v>1</v>
      </c>
      <c r="AK84" s="3" t="n">
        <v>1.37118099380298</v>
      </c>
      <c r="AL84" s="3" t="b">
        <f aca="false">TRUE()</f>
        <v>1</v>
      </c>
      <c r="AM84" s="3" t="n">
        <v>2.1495746957781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8</v>
      </c>
      <c r="E85" s="2" t="n">
        <v>0</v>
      </c>
      <c r="F85" s="2" t="n">
        <v>18.434948822922</v>
      </c>
      <c r="G85" s="2" t="n">
        <v>0.922222222222222</v>
      </c>
      <c r="H85" s="2" t="n">
        <v>0.983719723641123</v>
      </c>
      <c r="I85" s="2" t="n">
        <v>0.151643804195977</v>
      </c>
      <c r="J85" s="2" t="n">
        <v>0.417531199299384</v>
      </c>
      <c r="K85" s="2" t="n">
        <v>4.40063721660964</v>
      </c>
      <c r="L85" s="2" t="n">
        <v>0.794</v>
      </c>
      <c r="M85" s="2" t="n">
        <v>0.132</v>
      </c>
      <c r="N85" s="2" t="n">
        <v>9.541</v>
      </c>
      <c r="O85" s="2" t="s">
        <v>41</v>
      </c>
      <c r="P85" s="2" t="n">
        <v>39.9</v>
      </c>
      <c r="Q85" s="2" t="n">
        <v>16.2</v>
      </c>
      <c r="R85" s="2" t="n">
        <v>2.044</v>
      </c>
      <c r="S85" s="2" t="n">
        <v>0.582999995398167</v>
      </c>
      <c r="T85" s="2" t="n">
        <v>0.184320267316157</v>
      </c>
      <c r="U85" s="2" t="n">
        <v>-0.246028769745029</v>
      </c>
      <c r="V85" s="2" t="n">
        <v>0.160338857266056</v>
      </c>
      <c r="W85" s="2" t="n">
        <v>0.0625186709237146</v>
      </c>
      <c r="X85" s="2" t="n">
        <v>0.111704571203995</v>
      </c>
      <c r="Y85" s="2" t="n">
        <v>0.188204765148929</v>
      </c>
      <c r="Z85" s="2" t="n">
        <v>0.130873466332935</v>
      </c>
      <c r="AA85" s="2" t="n">
        <v>0.149590847576291</v>
      </c>
      <c r="AB85" s="2" t="n">
        <v>0.10219073792144</v>
      </c>
      <c r="AC85" s="2" t="n">
        <v>0.129983174796503</v>
      </c>
      <c r="AD85" s="2" t="n">
        <v>0.0823139379679407</v>
      </c>
      <c r="AE85" s="2" t="n">
        <v>0.0591542921141137</v>
      </c>
      <c r="AF85" s="2" t="n">
        <v>0.0459842069378536</v>
      </c>
      <c r="AG85" s="2" t="n">
        <v>-0.372517535842023</v>
      </c>
      <c r="AH85" s="3" t="b">
        <f aca="false">TRUE()</f>
        <v>1</v>
      </c>
      <c r="AI85" s="3" t="n">
        <v>0.823589411260048</v>
      </c>
      <c r="AJ85" s="3" t="b">
        <f aca="false">TRUE()</f>
        <v>1</v>
      </c>
      <c r="AK85" s="3" t="n">
        <v>0.991620352803293</v>
      </c>
      <c r="AL85" s="3" t="b">
        <f aca="false">TRUE()</f>
        <v>1</v>
      </c>
      <c r="AM85" s="3" t="n">
        <v>0.0060739365383934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1</v>
      </c>
      <c r="F86" s="2" t="n">
        <v>33.6900675259798</v>
      </c>
      <c r="G86" s="2" t="n">
        <v>0.619935170178282</v>
      </c>
      <c r="H86" s="2" t="n">
        <v>0.995387515207301</v>
      </c>
      <c r="I86" s="2" t="n">
        <v>0.0762806994848774</v>
      </c>
      <c r="J86" s="2" t="n">
        <v>0.178041156699046</v>
      </c>
      <c r="K86" s="2" t="n">
        <v>9.83602318945152</v>
      </c>
      <c r="L86" s="2" t="n">
        <v>0.718</v>
      </c>
      <c r="M86" s="2" t="n">
        <v>0.097</v>
      </c>
      <c r="N86" s="2" t="n">
        <v>20.485</v>
      </c>
      <c r="O86" s="2" t="s">
        <v>41</v>
      </c>
      <c r="P86" s="2" t="n">
        <v>40.8</v>
      </c>
      <c r="Q86" s="2" t="n">
        <v>17</v>
      </c>
      <c r="R86" s="2" t="n">
        <v>2.092</v>
      </c>
      <c r="S86" s="2" t="n">
        <v>0.633826511129688</v>
      </c>
      <c r="T86" s="2" t="n">
        <v>0.258096724978621</v>
      </c>
      <c r="U86" s="2" t="n">
        <v>-0.253570803265983</v>
      </c>
      <c r="V86" s="2" t="n">
        <v>0.0251847057970667</v>
      </c>
      <c r="W86" s="2" t="n">
        <v>0.0251847057970667</v>
      </c>
      <c r="X86" s="2" t="n">
        <v>0.0619971548886829</v>
      </c>
      <c r="Y86" s="2" t="n">
        <v>0.13374149702551</v>
      </c>
      <c r="Z86" s="2" t="n">
        <v>0.121326006575697</v>
      </c>
      <c r="AA86" s="2" t="n">
        <v>0.123646276699667</v>
      </c>
      <c r="AB86" s="2" t="n">
        <v>0.137588987986093</v>
      </c>
      <c r="AC86" s="2" t="n">
        <v>0.132881719693644</v>
      </c>
      <c r="AD86" s="2" t="n">
        <v>0.146116992093614</v>
      </c>
      <c r="AE86" s="2" t="n">
        <v>0.100953371319243</v>
      </c>
      <c r="AF86" s="2" t="n">
        <v>0.0417479937178493</v>
      </c>
      <c r="AG86" s="2" t="n">
        <v>3.04988052217989</v>
      </c>
      <c r="AH86" s="3" t="b">
        <f aca="false">FALSE()</f>
        <v>0</v>
      </c>
      <c r="AI86" s="3" t="n">
        <v>-0.159521312410467</v>
      </c>
      <c r="AJ86" s="3" t="b">
        <f aca="false">TRUE()</f>
        <v>1</v>
      </c>
      <c r="AK86" s="3" t="n">
        <v>-0.484448806639922</v>
      </c>
      <c r="AL86" s="3" t="b">
        <f aca="false">TRUE()</f>
        <v>1</v>
      </c>
      <c r="AM86" s="3" t="n">
        <v>0.184698999808372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0</v>
      </c>
      <c r="F87" s="2" t="n">
        <v>16.504361381755</v>
      </c>
      <c r="G87" s="2" t="n">
        <v>0.846556233653008</v>
      </c>
      <c r="H87" s="2" t="n">
        <v>0.990378667062849</v>
      </c>
      <c r="I87" s="2" t="n">
        <v>0.190260941510902</v>
      </c>
      <c r="J87" s="2" t="n">
        <v>0.328479012065148</v>
      </c>
      <c r="K87" s="2" t="n">
        <v>5.6563858020213</v>
      </c>
      <c r="L87" s="2" t="n">
        <v>0.793</v>
      </c>
      <c r="M87" s="2" t="n">
        <v>0.098</v>
      </c>
      <c r="N87" s="2" t="n">
        <v>12.219</v>
      </c>
      <c r="O87" s="2" t="s">
        <v>41</v>
      </c>
      <c r="P87" s="2" t="n">
        <v>32.6</v>
      </c>
      <c r="Q87" s="2" t="n">
        <v>15</v>
      </c>
      <c r="R87" s="2" t="n">
        <v>1.674</v>
      </c>
      <c r="S87" s="2" t="n">
        <v>0.711200889555796</v>
      </c>
      <c r="T87" s="2" t="n">
        <v>0.44556504411906</v>
      </c>
      <c r="U87" s="2" t="n">
        <v>-0.228339769595427</v>
      </c>
      <c r="V87" s="2" t="n">
        <v>0.0884407910868172</v>
      </c>
      <c r="W87" s="2" t="n">
        <v>0.0154939060903707</v>
      </c>
      <c r="X87" s="2" t="n">
        <v>0.0969952933730178</v>
      </c>
      <c r="Y87" s="2" t="n">
        <v>0.13367679166711</v>
      </c>
      <c r="Z87" s="2" t="n">
        <v>0.123072393671628</v>
      </c>
      <c r="AA87" s="2" t="n">
        <v>0.115763182815354</v>
      </c>
      <c r="AB87" s="2" t="n">
        <v>0.156751204481073</v>
      </c>
      <c r="AC87" s="2" t="n">
        <v>0.115359042150523</v>
      </c>
      <c r="AD87" s="2" t="n">
        <v>0.122885911358131</v>
      </c>
      <c r="AE87" s="2" t="n">
        <v>0.0630803625343781</v>
      </c>
      <c r="AF87" s="2" t="n">
        <v>0.0724158179487862</v>
      </c>
      <c r="AG87" s="2" t="n">
        <v>0.418166242927342</v>
      </c>
      <c r="AH87" s="3" t="b">
        <f aca="false">TRUE()</f>
        <v>1</v>
      </c>
      <c r="AI87" s="3" t="n">
        <v>0.810653743843331</v>
      </c>
      <c r="AJ87" s="3" t="b">
        <f aca="false">TRUE()</f>
        <v>1</v>
      </c>
      <c r="AK87" s="3" t="n">
        <v>-0.442275402084402</v>
      </c>
      <c r="AL87" s="3" t="b">
        <f aca="false">TRUE()</f>
        <v>1</v>
      </c>
      <c r="AM87" s="3" t="n">
        <v>-1.442773798873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1</v>
      </c>
      <c r="E88" s="2" t="n">
        <v>1</v>
      </c>
      <c r="F88" s="2" t="n">
        <v>26.565051177078</v>
      </c>
      <c r="G88" s="2" t="n">
        <v>0.814323607427056</v>
      </c>
      <c r="H88" s="2" t="n">
        <v>0.993690360560307</v>
      </c>
      <c r="I88" s="2" t="n">
        <v>0.0884754504829549</v>
      </c>
      <c r="J88" s="2" t="n">
        <v>0.25365278774075</v>
      </c>
      <c r="K88" s="2" t="n">
        <v>7.22441566714461</v>
      </c>
      <c r="L88" s="2" t="n">
        <v>0.795</v>
      </c>
      <c r="M88" s="2" t="n">
        <v>0.103</v>
      </c>
      <c r="N88" s="2" t="n">
        <v>15.145</v>
      </c>
      <c r="O88" s="2" t="s">
        <v>41</v>
      </c>
      <c r="P88" s="2" t="n">
        <v>37.8</v>
      </c>
      <c r="Q88" s="2" t="n">
        <v>16.4</v>
      </c>
      <c r="R88" s="2" t="n">
        <v>1.941</v>
      </c>
      <c r="S88" s="2" t="n">
        <v>-1</v>
      </c>
      <c r="T88" s="2" t="n">
        <v>0.191755346085285</v>
      </c>
      <c r="U88" s="2" t="n">
        <v>-0.458093930107991</v>
      </c>
      <c r="V88" s="2" t="n">
        <v>0.092839381606146</v>
      </c>
      <c r="W88" s="2" t="n">
        <v>0.000470885526282494</v>
      </c>
      <c r="X88" s="2" t="n">
        <v>0.138745454639124</v>
      </c>
      <c r="Y88" s="2" t="n">
        <v>0.133284494218772</v>
      </c>
      <c r="Z88" s="2" t="n">
        <v>0.123389875616403</v>
      </c>
      <c r="AA88" s="2" t="n">
        <v>0.123771570986014</v>
      </c>
      <c r="AB88" s="2" t="n">
        <v>0.128941556688852</v>
      </c>
      <c r="AC88" s="2" t="n">
        <v>0.129536831471651</v>
      </c>
      <c r="AD88" s="2" t="n">
        <v>0.123695172611931</v>
      </c>
      <c r="AE88" s="2" t="n">
        <v>0.074039147197636</v>
      </c>
      <c r="AF88" s="2" t="n">
        <v>0.0245958965696177</v>
      </c>
      <c r="AG88" s="2" t="n">
        <v>1.40547834774049</v>
      </c>
      <c r="AH88" s="3" t="b">
        <f aca="false">TRUE()</f>
        <v>1</v>
      </c>
      <c r="AI88" s="3" t="n">
        <v>0.836525078676765</v>
      </c>
      <c r="AJ88" s="3" t="b">
        <f aca="false">TRUE()</f>
        <v>1</v>
      </c>
      <c r="AK88" s="3" t="n">
        <v>-0.2314083793068</v>
      </c>
      <c r="AL88" s="3" t="b">
        <f aca="false">TRUE()</f>
        <v>1</v>
      </c>
      <c r="AM88" s="3" t="n">
        <v>-0.4107178777582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1</v>
      </c>
      <c r="E89" s="2" t="n">
        <v>2</v>
      </c>
      <c r="F89" s="2" t="n">
        <v>36.0273733851036</v>
      </c>
      <c r="G89" s="2" t="n">
        <v>0.696245733788396</v>
      </c>
      <c r="H89" s="2" t="n">
        <v>0.976792608217528</v>
      </c>
      <c r="I89" s="2" t="n">
        <v>0.115723264480273</v>
      </c>
      <c r="J89" s="2" t="n">
        <v>0.311487519000537</v>
      </c>
      <c r="K89" s="2" t="n">
        <v>5.25194737962995</v>
      </c>
      <c r="L89" s="2" t="n">
        <v>0.703</v>
      </c>
      <c r="M89" s="2" t="n">
        <v>0.097</v>
      </c>
      <c r="N89" s="2" t="n">
        <v>11.216</v>
      </c>
      <c r="O89" s="2" t="s">
        <v>41</v>
      </c>
      <c r="P89" s="2" t="n">
        <v>31.6</v>
      </c>
      <c r="Q89" s="2" t="n">
        <v>15.7</v>
      </c>
      <c r="R89" s="2" t="n">
        <v>1.622</v>
      </c>
      <c r="S89" s="2" t="n">
        <v>0.222952563189955</v>
      </c>
      <c r="T89" s="2" t="n">
        <v>0.426126983680075</v>
      </c>
      <c r="U89" s="2" t="n">
        <v>-0.389112963568709</v>
      </c>
      <c r="V89" s="2" t="n">
        <v>0.0768396058451564</v>
      </c>
      <c r="W89" s="2" t="n">
        <v>0.0551918618780155</v>
      </c>
      <c r="X89" s="2" t="n">
        <v>0.0792325550705671</v>
      </c>
      <c r="Y89" s="2" t="n">
        <v>0.155420251947882</v>
      </c>
      <c r="Z89" s="2" t="n">
        <v>0.116515620591148</v>
      </c>
      <c r="AA89" s="2" t="n">
        <v>0.119540375811253</v>
      </c>
      <c r="AB89" s="2" t="n">
        <v>0.163015227742343</v>
      </c>
      <c r="AC89" s="2" t="n">
        <v>0.156465870016107</v>
      </c>
      <c r="AD89" s="2" t="n">
        <v>0.0767513294626912</v>
      </c>
      <c r="AE89" s="2" t="n">
        <v>0.0609628992445174</v>
      </c>
      <c r="AF89" s="2" t="n">
        <v>0.0720958701134918</v>
      </c>
      <c r="AG89" s="2" t="n">
        <v>0.16351104855889</v>
      </c>
      <c r="AH89" s="3" t="b">
        <f aca="false">TRUE()</f>
        <v>1</v>
      </c>
      <c r="AI89" s="3" t="n">
        <v>-0.353556323661226</v>
      </c>
      <c r="AJ89" s="3" t="b">
        <f aca="false">TRUE()</f>
        <v>1</v>
      </c>
      <c r="AK89" s="3" t="n">
        <v>-0.484448806639922</v>
      </c>
      <c r="AL89" s="3" t="b">
        <f aca="false">TRUE()</f>
        <v>1</v>
      </c>
      <c r="AM89" s="3" t="n">
        <v>-1.6412460913958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2</v>
      </c>
      <c r="E90" s="2" t="n">
        <v>0</v>
      </c>
      <c r="F90" s="2" t="n">
        <v>17.1027289690524</v>
      </c>
      <c r="G90" s="2" t="n">
        <v>0.744051446945338</v>
      </c>
      <c r="H90" s="2" t="n">
        <v>0.990258886732812</v>
      </c>
      <c r="I90" s="2" t="n">
        <v>0.112264757907223</v>
      </c>
      <c r="J90" s="2" t="n">
        <v>0.272285949670547</v>
      </c>
      <c r="K90" s="2" t="n">
        <v>6.75527785703944</v>
      </c>
      <c r="L90" s="2" t="n">
        <v>0.757</v>
      </c>
      <c r="M90" s="2" t="n">
        <v>0.086</v>
      </c>
      <c r="N90" s="2" t="n">
        <v>14.375</v>
      </c>
      <c r="O90" s="2" t="s">
        <v>41</v>
      </c>
      <c r="P90" s="2" t="n">
        <v>37</v>
      </c>
      <c r="Q90" s="2" t="n">
        <v>15.9</v>
      </c>
      <c r="R90" s="2" t="n">
        <v>1.899</v>
      </c>
      <c r="S90" s="2" t="n">
        <v>0.21089514406794</v>
      </c>
      <c r="T90" s="2" t="n">
        <v>0.288345201337203</v>
      </c>
      <c r="U90" s="2" t="n">
        <v>-0.290962909534202</v>
      </c>
      <c r="V90" s="2" t="n">
        <v>0.0953274846260845</v>
      </c>
      <c r="W90" s="2" t="n">
        <v>0.00723539301171994</v>
      </c>
      <c r="X90" s="2" t="n">
        <v>0.0511811435104404</v>
      </c>
      <c r="Y90" s="2" t="n">
        <v>0.143827038009231</v>
      </c>
      <c r="Z90" s="2" t="n">
        <v>0.149601206008881</v>
      </c>
      <c r="AA90" s="2" t="n">
        <v>0.127120689859741</v>
      </c>
      <c r="AB90" s="2" t="n">
        <v>0.167130046498276</v>
      </c>
      <c r="AC90" s="2" t="n">
        <v>0.107730487678636</v>
      </c>
      <c r="AD90" s="2" t="n">
        <v>0.101148925867579</v>
      </c>
      <c r="AE90" s="2" t="n">
        <v>0.114145656156386</v>
      </c>
      <c r="AF90" s="2" t="n">
        <v>0.0381148064108295</v>
      </c>
      <c r="AG90" s="2" t="n">
        <v>1.11008509723889</v>
      </c>
      <c r="AH90" s="3" t="b">
        <f aca="false">TRUE()</f>
        <v>1</v>
      </c>
      <c r="AI90" s="3" t="n">
        <v>0.344969716841508</v>
      </c>
      <c r="AJ90" s="3" t="b">
        <f aca="false">TRUE()</f>
        <v>1</v>
      </c>
      <c r="AK90" s="3" t="n">
        <v>-0.948356256750648</v>
      </c>
      <c r="AL90" s="3" t="b">
        <f aca="false">TRUE()</f>
        <v>1</v>
      </c>
      <c r="AM90" s="3" t="n">
        <v>-0.56949571177598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5</v>
      </c>
      <c r="E91" s="2" t="n">
        <v>0</v>
      </c>
      <c r="F91" s="2" t="n">
        <v>8.9726266148964</v>
      </c>
      <c r="G91" s="2" t="n">
        <v>0.891025641025641</v>
      </c>
      <c r="H91" s="2" t="n">
        <v>0.97480806438212</v>
      </c>
      <c r="I91" s="2" t="n">
        <v>0.210565492823543</v>
      </c>
      <c r="J91" s="2" t="n">
        <v>0.468783602421798</v>
      </c>
      <c r="K91" s="2" t="n">
        <v>3.36767124064809</v>
      </c>
      <c r="L91" s="2" t="n">
        <v>0.772</v>
      </c>
      <c r="M91" s="2" t="n">
        <v>0.127</v>
      </c>
      <c r="N91" s="2" t="n">
        <v>7.532</v>
      </c>
      <c r="O91" s="2" t="s">
        <v>41</v>
      </c>
      <c r="P91" s="2" t="n">
        <v>38</v>
      </c>
      <c r="Q91" s="2" t="n">
        <v>16.1</v>
      </c>
      <c r="R91" s="2" t="n">
        <v>1.947</v>
      </c>
      <c r="S91" s="2" t="n">
        <v>0.0676194167924049</v>
      </c>
      <c r="T91" s="2" t="n">
        <v>0.244657760622006</v>
      </c>
      <c r="U91" s="2" t="n">
        <v>-0.192687201804911</v>
      </c>
      <c r="V91" s="2" t="n">
        <v>0.0441432372096674</v>
      </c>
      <c r="W91" s="2" t="n">
        <v>0.00560403194208881</v>
      </c>
      <c r="X91" s="2" t="n">
        <v>0.096965360221113</v>
      </c>
      <c r="Y91" s="2" t="n">
        <v>0.118742348703738</v>
      </c>
      <c r="Z91" s="2" t="n">
        <v>0.105345077083475</v>
      </c>
      <c r="AA91" s="2" t="n">
        <v>0.146879372168387</v>
      </c>
      <c r="AB91" s="2" t="n">
        <v>0.138397055119656</v>
      </c>
      <c r="AC91" s="2" t="n">
        <v>0.13394753554082</v>
      </c>
      <c r="AD91" s="2" t="n">
        <v>0.144340761719992</v>
      </c>
      <c r="AE91" s="2" t="n">
        <v>0.0487799725106833</v>
      </c>
      <c r="AF91" s="2" t="n">
        <v>0.0666025169321367</v>
      </c>
      <c r="AG91" s="2" t="n">
        <v>-1.02292594617339</v>
      </c>
      <c r="AH91" s="3" t="b">
        <f aca="false">TRUE()</f>
        <v>1</v>
      </c>
      <c r="AI91" s="3" t="n">
        <v>0.539004728092267</v>
      </c>
      <c r="AJ91" s="3" t="b">
        <f aca="false">TRUE()</f>
        <v>1</v>
      </c>
      <c r="AK91" s="3" t="n">
        <v>0.780753330025691</v>
      </c>
      <c r="AL91" s="3" t="b">
        <f aca="false">TRUE()</f>
        <v>1</v>
      </c>
      <c r="AM91" s="3" t="n">
        <v>-0.37102341925378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6</v>
      </c>
      <c r="E92" s="2" t="n">
        <v>0</v>
      </c>
      <c r="F92" s="2" t="n">
        <v>18.434948822922</v>
      </c>
      <c r="G92" s="2" t="n">
        <v>0.894165535956581</v>
      </c>
      <c r="H92" s="2" t="n">
        <v>0.973567839672103</v>
      </c>
      <c r="I92" s="2" t="n">
        <v>0.249573129084019</v>
      </c>
      <c r="J92" s="2" t="n">
        <v>0.485009033395699</v>
      </c>
      <c r="K92" s="2" t="n">
        <v>3.63350919369497</v>
      </c>
      <c r="L92" s="2" t="n">
        <v>0.831</v>
      </c>
      <c r="M92" s="2" t="n">
        <v>0.121</v>
      </c>
      <c r="N92" s="2" t="n">
        <v>8.161</v>
      </c>
      <c r="O92" s="2" t="s">
        <v>41</v>
      </c>
      <c r="P92" s="2" t="n">
        <v>37.7</v>
      </c>
      <c r="Q92" s="2" t="n">
        <v>16.7</v>
      </c>
      <c r="R92" s="2" t="n">
        <v>1.933</v>
      </c>
      <c r="S92" s="2" t="n">
        <v>0.632508226570305</v>
      </c>
      <c r="T92" s="2" t="n">
        <v>0.286783897362292</v>
      </c>
      <c r="U92" s="2" t="n">
        <v>-0.152293352168052</v>
      </c>
      <c r="V92" s="2" t="n">
        <v>0.089463544704484</v>
      </c>
      <c r="W92" s="2" t="n">
        <v>0.0177776476665293</v>
      </c>
      <c r="X92" s="2" t="n">
        <v>0.129901742019414</v>
      </c>
      <c r="Y92" s="2" t="n">
        <v>0.109977493258939</v>
      </c>
      <c r="Z92" s="2" t="n">
        <v>0.127726746266361</v>
      </c>
      <c r="AA92" s="2" t="n">
        <v>0.127189695560988</v>
      </c>
      <c r="AB92" s="2" t="n">
        <v>0.131990263841118</v>
      </c>
      <c r="AC92" s="2" t="n">
        <v>0.146523888031651</v>
      </c>
      <c r="AD92" s="2" t="n">
        <v>0.0916525296373505</v>
      </c>
      <c r="AE92" s="2" t="n">
        <v>0.100995602332699</v>
      </c>
      <c r="AF92" s="2" t="n">
        <v>0.0340420390514808</v>
      </c>
      <c r="AG92" s="2" t="n">
        <v>-0.855540722970841</v>
      </c>
      <c r="AH92" s="3" t="b">
        <f aca="false">TRUE()</f>
        <v>1</v>
      </c>
      <c r="AI92" s="3" t="n">
        <v>1.30220910567859</v>
      </c>
      <c r="AJ92" s="3" t="b">
        <f aca="false">TRUE()</f>
        <v>1</v>
      </c>
      <c r="AK92" s="3" t="n">
        <v>0.527712902692568</v>
      </c>
      <c r="AL92" s="3" t="b">
        <f aca="false">TRUE()</f>
        <v>1</v>
      </c>
      <c r="AM92" s="3" t="n">
        <v>-0.43056510701044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7</v>
      </c>
      <c r="E93" s="2" t="n">
        <v>3</v>
      </c>
      <c r="F93" s="2" t="n">
        <v>24.2277453179541</v>
      </c>
      <c r="G93" s="2" t="n">
        <v>0.87173100871731</v>
      </c>
      <c r="H93" s="2" t="n">
        <v>0.984879892038211</v>
      </c>
      <c r="I93" s="2" t="n">
        <v>0.185603432177137</v>
      </c>
      <c r="J93" s="2" t="n">
        <v>0.385818512603899</v>
      </c>
      <c r="K93" s="2" t="n">
        <v>4.34420394203514</v>
      </c>
      <c r="L93" s="2" t="n">
        <v>0.76</v>
      </c>
      <c r="M93" s="2" t="n">
        <v>0.117</v>
      </c>
      <c r="N93" s="2" t="n">
        <v>9.434</v>
      </c>
      <c r="O93" s="2" t="s">
        <v>41</v>
      </c>
      <c r="P93" s="2" t="n">
        <v>33.3</v>
      </c>
      <c r="Q93" s="2" t="n">
        <v>16.5</v>
      </c>
      <c r="R93" s="2" t="n">
        <v>1.707</v>
      </c>
      <c r="S93" s="2" t="n">
        <v>-1</v>
      </c>
      <c r="T93" s="2" t="n">
        <v>0.42169698283496</v>
      </c>
      <c r="U93" s="2" t="n">
        <v>-0.161505899762314</v>
      </c>
      <c r="V93" s="2" t="n">
        <v>0.185514937707322</v>
      </c>
      <c r="W93" s="2" t="n">
        <v>0.049427513548261</v>
      </c>
      <c r="X93" s="2" t="n">
        <v>0.15507659264566</v>
      </c>
      <c r="Y93" s="2" t="n">
        <v>0.177250197126016</v>
      </c>
      <c r="Z93" s="2" t="n">
        <v>0.13507799966657</v>
      </c>
      <c r="AA93" s="2" t="n">
        <v>0.106340342599665</v>
      </c>
      <c r="AB93" s="2" t="n">
        <v>0.0949256125264414</v>
      </c>
      <c r="AC93" s="2" t="n">
        <v>0.105950247178935</v>
      </c>
      <c r="AD93" s="2" t="n">
        <v>0.110889777598496</v>
      </c>
      <c r="AE93" s="2" t="n">
        <v>0.083750666229566</v>
      </c>
      <c r="AF93" s="2" t="n">
        <v>0.0307385644286506</v>
      </c>
      <c r="AG93" s="2" t="n">
        <v>-0.408050822765271</v>
      </c>
      <c r="AH93" s="3" t="b">
        <f aca="false">TRUE()</f>
        <v>1</v>
      </c>
      <c r="AI93" s="3" t="n">
        <v>0.38377671909166</v>
      </c>
      <c r="AJ93" s="3" t="b">
        <f aca="false">TRUE()</f>
        <v>1</v>
      </c>
      <c r="AK93" s="3" t="n">
        <v>0.359019284470487</v>
      </c>
      <c r="AL93" s="3" t="b">
        <f aca="false">TRUE()</f>
        <v>1</v>
      </c>
      <c r="AM93" s="3" t="n">
        <v>-1.3038431941081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7</v>
      </c>
      <c r="E94" s="2" t="n">
        <v>4</v>
      </c>
      <c r="F94" s="2" t="n">
        <v>24.2277453179541</v>
      </c>
      <c r="G94" s="2" t="n">
        <v>0.776845637583893</v>
      </c>
      <c r="H94" s="2" t="n">
        <v>0.978208089378629</v>
      </c>
      <c r="I94" s="2" t="n">
        <v>0.127931837936714</v>
      </c>
      <c r="J94" s="2" t="n">
        <v>0.385758073502506</v>
      </c>
      <c r="K94" s="2" t="n">
        <v>3.51881728921707</v>
      </c>
      <c r="L94" s="2" t="n">
        <v>0.611</v>
      </c>
      <c r="M94" s="2" t="n">
        <v>0.096</v>
      </c>
      <c r="N94" s="2" t="n">
        <v>7.672</v>
      </c>
      <c r="O94" s="2" t="s">
        <v>41</v>
      </c>
      <c r="P94" s="2" t="n">
        <v>46.7</v>
      </c>
      <c r="Q94" s="2" t="n">
        <v>17.1</v>
      </c>
      <c r="R94" s="2" t="n">
        <v>2.397</v>
      </c>
      <c r="S94" s="2" t="n">
        <v>-1</v>
      </c>
      <c r="T94" s="2" t="n">
        <v>0.0962541821680242</v>
      </c>
      <c r="U94" s="2" t="n">
        <v>-0.395287123901763</v>
      </c>
      <c r="V94" s="2" t="n">
        <v>0.119956235057755</v>
      </c>
      <c r="W94" s="2" t="n">
        <v>0.0133099762942752</v>
      </c>
      <c r="X94" s="2" t="n">
        <v>0.102902482858865</v>
      </c>
      <c r="Y94" s="2" t="n">
        <v>0.142756489892567</v>
      </c>
      <c r="Z94" s="2" t="n">
        <v>0.142658592991669</v>
      </c>
      <c r="AA94" s="2" t="n">
        <v>0.140711312193981</v>
      </c>
      <c r="AB94" s="2" t="n">
        <v>0.113943428880613</v>
      </c>
      <c r="AC94" s="2" t="n">
        <v>0.150483579386084</v>
      </c>
      <c r="AD94" s="2" t="n">
        <v>0.119075850237439</v>
      </c>
      <c r="AE94" s="2" t="n">
        <v>0.058019922986148</v>
      </c>
      <c r="AF94" s="2" t="n">
        <v>0.0294483405726348</v>
      </c>
      <c r="AG94" s="2" t="n">
        <v>-0.927756634245079</v>
      </c>
      <c r="AH94" s="3" t="b">
        <f aca="false">TRUE()</f>
        <v>1</v>
      </c>
      <c r="AI94" s="3" t="n">
        <v>-1.54363772599922</v>
      </c>
      <c r="AJ94" s="3" t="b">
        <f aca="false">TRUE()</f>
        <v>1</v>
      </c>
      <c r="AK94" s="3" t="n">
        <v>-0.526622211195443</v>
      </c>
      <c r="AL94" s="3" t="b">
        <f aca="false">TRUE()</f>
        <v>1</v>
      </c>
      <c r="AM94" s="3" t="n">
        <v>1.3556855256893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7</v>
      </c>
      <c r="E95" s="2" t="n">
        <v>6</v>
      </c>
      <c r="F95" s="2" t="n">
        <v>17.1027289690524</v>
      </c>
      <c r="G95" s="2" t="n">
        <v>0.870090634441088</v>
      </c>
      <c r="H95" s="2" t="n">
        <v>0.976106825948648</v>
      </c>
      <c r="I95" s="2" t="n">
        <v>0.218010100406496</v>
      </c>
      <c r="J95" s="2" t="n">
        <v>0.460318325568401</v>
      </c>
      <c r="K95" s="2" t="n">
        <v>2.47322954066734</v>
      </c>
      <c r="L95" s="2" t="n">
        <v>0.548</v>
      </c>
      <c r="M95" s="2" t="n">
        <v>0.071</v>
      </c>
      <c r="N95" s="2" t="n">
        <v>5.53</v>
      </c>
      <c r="O95" s="2" t="s">
        <v>41</v>
      </c>
      <c r="P95" s="2" t="n">
        <v>38.1</v>
      </c>
      <c r="Q95" s="2" t="n">
        <v>15.5</v>
      </c>
      <c r="R95" s="2" t="n">
        <v>1.955</v>
      </c>
      <c r="S95" s="2" t="n">
        <v>0.795157954072872</v>
      </c>
      <c r="T95" s="2" t="n">
        <v>0.433021961508864</v>
      </c>
      <c r="U95" s="2" t="n">
        <v>0.189184889558651</v>
      </c>
      <c r="V95" s="2" t="n">
        <v>0.155598472825082</v>
      </c>
      <c r="W95" s="2" t="n">
        <v>0.0393851331624278</v>
      </c>
      <c r="X95" s="2" t="n">
        <v>0.17765799065509</v>
      </c>
      <c r="Y95" s="2" t="n">
        <v>0.13686094538259</v>
      </c>
      <c r="Z95" s="2" t="n">
        <v>0.094517790404145</v>
      </c>
      <c r="AA95" s="2" t="n">
        <v>0.119681281115648</v>
      </c>
      <c r="AB95" s="2" t="n">
        <v>0.164008408209367</v>
      </c>
      <c r="AC95" s="2" t="n">
        <v>0.0910906668185672</v>
      </c>
      <c r="AD95" s="2" t="n">
        <v>0.0646588538138568</v>
      </c>
      <c r="AE95" s="2" t="n">
        <v>0.038495386459488</v>
      </c>
      <c r="AF95" s="2" t="n">
        <v>0.113028677141248</v>
      </c>
      <c r="AG95" s="2" t="n">
        <v>-1.58611236059235</v>
      </c>
      <c r="AH95" s="3" t="b">
        <f aca="false">TRUE()</f>
        <v>1</v>
      </c>
      <c r="AI95" s="3" t="n">
        <v>-2.3585847732524</v>
      </c>
      <c r="AJ95" s="3" t="b">
        <f aca="false">TRUE()</f>
        <v>1</v>
      </c>
      <c r="AK95" s="3" t="n">
        <v>-1.58095732508345</v>
      </c>
      <c r="AL95" s="3" t="b">
        <f aca="false">TRUE()</f>
        <v>1</v>
      </c>
      <c r="AM95" s="3" t="n">
        <v>-0.35117619000156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7</v>
      </c>
      <c r="E96" s="2" t="n">
        <v>7</v>
      </c>
      <c r="F96" s="2" t="n">
        <v>18.434948822922</v>
      </c>
      <c r="G96" s="2" t="n">
        <v>0.927509293680297</v>
      </c>
      <c r="H96" s="2" t="n">
        <v>0.969641325998844</v>
      </c>
      <c r="I96" s="2" t="n">
        <v>0.164087430997636</v>
      </c>
      <c r="J96" s="2" t="n">
        <v>0.51878815580223</v>
      </c>
      <c r="K96" s="2" t="n">
        <v>3.07990240874924</v>
      </c>
      <c r="L96" s="2" t="n">
        <v>0.752</v>
      </c>
      <c r="M96" s="2" t="n">
        <v>0.114</v>
      </c>
      <c r="N96" s="2" t="n">
        <v>6.95</v>
      </c>
      <c r="O96" s="2" t="s">
        <v>41</v>
      </c>
      <c r="P96" s="2" t="n">
        <v>40.3</v>
      </c>
      <c r="Q96" s="2" t="n">
        <v>17.5</v>
      </c>
      <c r="R96" s="2" t="n">
        <v>2.069</v>
      </c>
      <c r="S96" s="2" t="n">
        <v>0.503513305701996</v>
      </c>
      <c r="T96" s="2" t="n">
        <v>0.368238236055194</v>
      </c>
      <c r="U96" s="2" t="n">
        <v>-0.449526070248303</v>
      </c>
      <c r="V96" s="2" t="n">
        <v>0.0580260683461408</v>
      </c>
      <c r="W96" s="2" t="n">
        <v>0.0386271166119372</v>
      </c>
      <c r="X96" s="2" t="n">
        <v>0.0983587629426451</v>
      </c>
      <c r="Y96" s="2" t="n">
        <v>0.120536510588032</v>
      </c>
      <c r="Z96" s="2" t="n">
        <v>0.115627903122573</v>
      </c>
      <c r="AA96" s="2" t="n">
        <v>0.126151842862013</v>
      </c>
      <c r="AB96" s="2" t="n">
        <v>0.154493435838922</v>
      </c>
      <c r="AC96" s="2" t="n">
        <v>0.139398341481081</v>
      </c>
      <c r="AD96" s="2" t="n">
        <v>0.133655683321578</v>
      </c>
      <c r="AE96" s="2" t="n">
        <v>0.0620996551420795</v>
      </c>
      <c r="AF96" s="2" t="n">
        <v>0.0496778647010761</v>
      </c>
      <c r="AG96" s="2" t="n">
        <v>-1.20411997661958</v>
      </c>
      <c r="AH96" s="3" t="b">
        <f aca="false">TRUE()</f>
        <v>1</v>
      </c>
      <c r="AI96" s="3" t="n">
        <v>0.280291379757921</v>
      </c>
      <c r="AJ96" s="3" t="b">
        <f aca="false">TRUE()</f>
        <v>1</v>
      </c>
      <c r="AK96" s="3" t="n">
        <v>0.232499070803925</v>
      </c>
      <c r="AL96" s="3" t="b">
        <f aca="false">TRUE()</f>
        <v>1</v>
      </c>
      <c r="AM96" s="3" t="n">
        <v>0.085462853547272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1</v>
      </c>
      <c r="E97" s="2" t="n">
        <v>1</v>
      </c>
      <c r="F97" s="2" t="n">
        <v>26.565051177078</v>
      </c>
      <c r="G97" s="2" t="n">
        <v>0.739980449657869</v>
      </c>
      <c r="H97" s="2" t="n">
        <v>0.976068307239419</v>
      </c>
      <c r="I97" s="2" t="n">
        <v>0.21816259288468</v>
      </c>
      <c r="J97" s="2" t="n">
        <v>0.388350083793162</v>
      </c>
      <c r="K97" s="2" t="n">
        <v>4.36343665760961</v>
      </c>
      <c r="L97" s="2" t="n">
        <v>0.751</v>
      </c>
      <c r="M97" s="2" t="n">
        <v>0.103</v>
      </c>
      <c r="N97" s="2" t="n">
        <v>9.717</v>
      </c>
      <c r="O97" s="2" t="s">
        <v>41</v>
      </c>
      <c r="P97" s="2" t="n">
        <v>45.5</v>
      </c>
      <c r="Q97" s="2" t="n">
        <v>21.3</v>
      </c>
      <c r="R97" s="2" t="n">
        <v>2.331</v>
      </c>
      <c r="S97" s="2" t="n">
        <v>0.36779942238347</v>
      </c>
      <c r="T97" s="2" t="n">
        <v>0.260205019069526</v>
      </c>
      <c r="U97" s="2" t="n">
        <v>-0.338796514343358</v>
      </c>
      <c r="V97" s="2" t="n">
        <v>0.345600952377663</v>
      </c>
      <c r="W97" s="2" t="n">
        <v>0.142143046278157</v>
      </c>
      <c r="X97" s="2" t="n">
        <v>0.116127917147708</v>
      </c>
      <c r="Y97" s="2" t="n">
        <v>0.144838092388858</v>
      </c>
      <c r="Z97" s="2" t="n">
        <v>0.157955472209994</v>
      </c>
      <c r="AA97" s="2" t="n">
        <v>0.173546941309671</v>
      </c>
      <c r="AB97" s="2" t="n">
        <v>0.137100669333382</v>
      </c>
      <c r="AC97" s="2" t="n">
        <v>0.101793498616486</v>
      </c>
      <c r="AD97" s="2" t="n">
        <v>0.0933894812984748</v>
      </c>
      <c r="AE97" s="2" t="n">
        <v>0.0655679406827909</v>
      </c>
      <c r="AF97" s="2" t="n">
        <v>0.00967998701263471</v>
      </c>
      <c r="AG97" s="2" t="n">
        <v>-0.395940917643271</v>
      </c>
      <c r="AH97" s="3" t="b">
        <f aca="false">TRUE()</f>
        <v>1</v>
      </c>
      <c r="AI97" s="3" t="n">
        <v>0.267355712341204</v>
      </c>
      <c r="AJ97" s="3" t="b">
        <f aca="false">TRUE()</f>
        <v>1</v>
      </c>
      <c r="AK97" s="3" t="n">
        <v>-0.2314083793068</v>
      </c>
      <c r="AL97" s="3" t="b">
        <f aca="false">TRUE()</f>
        <v>1</v>
      </c>
      <c r="AM97" s="3" t="n">
        <v>1.1175187746627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1</v>
      </c>
      <c r="E98" s="2" t="n">
        <v>2</v>
      </c>
      <c r="F98" s="2" t="n">
        <v>26.565051177078</v>
      </c>
      <c r="G98" s="2" t="n">
        <v>0.630722278738556</v>
      </c>
      <c r="H98" s="2" t="n">
        <v>0.97348038179986</v>
      </c>
      <c r="I98" s="2" t="n">
        <v>0.145970509936354</v>
      </c>
      <c r="J98" s="2" t="n">
        <v>0.320461807906807</v>
      </c>
      <c r="K98" s="2" t="n">
        <v>4.56405173124485</v>
      </c>
      <c r="L98" s="2" t="n">
        <v>0.619</v>
      </c>
      <c r="M98" s="2" t="n">
        <v>0.093</v>
      </c>
      <c r="N98" s="2" t="n">
        <v>9.811</v>
      </c>
      <c r="O98" s="2" t="s">
        <v>41</v>
      </c>
      <c r="P98" s="2" t="n">
        <v>54.4</v>
      </c>
      <c r="Q98" s="2" t="n">
        <v>27.8</v>
      </c>
      <c r="R98" s="2" t="n">
        <v>2.791</v>
      </c>
      <c r="S98" s="2" t="n">
        <v>0.672466953026553</v>
      </c>
      <c r="T98" s="2" t="n">
        <v>0.370689907418413</v>
      </c>
      <c r="U98" s="2" t="n">
        <v>-0.553060804827837</v>
      </c>
      <c r="V98" s="2" t="n">
        <v>0.43380586805898</v>
      </c>
      <c r="W98" s="2" t="n">
        <v>0.116762556239851</v>
      </c>
      <c r="X98" s="2" t="n">
        <v>0.0463984398532724</v>
      </c>
      <c r="Y98" s="2" t="n">
        <v>0.168782437505038</v>
      </c>
      <c r="Z98" s="2" t="n">
        <v>0.216566840572612</v>
      </c>
      <c r="AA98" s="2" t="n">
        <v>0.180437740678246</v>
      </c>
      <c r="AB98" s="2" t="n">
        <v>0.192510966028261</v>
      </c>
      <c r="AC98" s="2" t="n">
        <v>0.100047405989046</v>
      </c>
      <c r="AD98" s="2" t="n">
        <v>0.0480057240920523</v>
      </c>
      <c r="AE98" s="2" t="n">
        <v>0.032391507926732</v>
      </c>
      <c r="AF98" s="2" t="n">
        <v>0.0148589373547404</v>
      </c>
      <c r="AG98" s="2" t="n">
        <v>-0.269623367822578</v>
      </c>
      <c r="AH98" s="3" t="b">
        <f aca="false">TRUE()</f>
        <v>1</v>
      </c>
      <c r="AI98" s="3" t="n">
        <v>-1.44015238666548</v>
      </c>
      <c r="AJ98" s="3" t="b">
        <f aca="false">TRUE()</f>
        <v>1</v>
      </c>
      <c r="AK98" s="3" t="n">
        <v>-0.653142424862004</v>
      </c>
      <c r="AL98" s="3" t="b">
        <f aca="false">TRUE()</f>
        <v>1</v>
      </c>
      <c r="AM98" s="3" t="n">
        <v>2.88392217811028</v>
      </c>
      <c r="AN98" s="3" t="b">
        <f aca="false">FALSE()</f>
        <v>0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2</v>
      </c>
      <c r="E99" s="2" t="n">
        <v>0</v>
      </c>
      <c r="F99" s="2" t="n">
        <v>17.1027289690524</v>
      </c>
      <c r="G99" s="2" t="n">
        <v>0.896842105263158</v>
      </c>
      <c r="H99" s="2" t="n">
        <v>0.987534657087123</v>
      </c>
      <c r="I99" s="2" t="n">
        <v>0.141103029671483</v>
      </c>
      <c r="J99" s="2" t="n">
        <v>0.355512398155362</v>
      </c>
      <c r="K99" s="2" t="n">
        <v>4.93951988125856</v>
      </c>
      <c r="L99" s="2" t="n">
        <v>0.744</v>
      </c>
      <c r="M99" s="2" t="n">
        <v>0.096</v>
      </c>
      <c r="N99" s="2" t="n">
        <v>10.747</v>
      </c>
      <c r="O99" s="2" t="s">
        <v>41</v>
      </c>
      <c r="P99" s="2" t="n">
        <v>41.7</v>
      </c>
      <c r="Q99" s="2" t="n">
        <v>17.2</v>
      </c>
      <c r="R99" s="2" t="n">
        <v>2.139</v>
      </c>
      <c r="S99" s="2" t="n">
        <v>0.555183549354671</v>
      </c>
      <c r="T99" s="2" t="n">
        <v>0.239586143907734</v>
      </c>
      <c r="U99" s="2" t="n">
        <v>-0.383585565968826</v>
      </c>
      <c r="V99" s="2" t="n">
        <v>0.101648778473202</v>
      </c>
      <c r="W99" s="2" t="n">
        <v>0.011085003398467</v>
      </c>
      <c r="X99" s="2" t="n">
        <v>0.108615554626036</v>
      </c>
      <c r="Y99" s="2" t="n">
        <v>0.144015658180216</v>
      </c>
      <c r="Z99" s="2" t="n">
        <v>0.137068166588177</v>
      </c>
      <c r="AA99" s="2" t="n">
        <v>0.117247506493793</v>
      </c>
      <c r="AB99" s="2" t="n">
        <v>0.12872968882906</v>
      </c>
      <c r="AC99" s="2" t="n">
        <v>0.124144553856104</v>
      </c>
      <c r="AD99" s="2" t="n">
        <v>0.138583182460944</v>
      </c>
      <c r="AE99" s="2" t="n">
        <v>0.0715191272691419</v>
      </c>
      <c r="AF99" s="2" t="n">
        <v>0.0300765616965277</v>
      </c>
      <c r="AG99" s="2" t="n">
        <v>-0.0332093442598409</v>
      </c>
      <c r="AH99" s="3" t="b">
        <f aca="false">TRUE()</f>
        <v>1</v>
      </c>
      <c r="AI99" s="3" t="n">
        <v>0.176806040424183</v>
      </c>
      <c r="AJ99" s="3" t="b">
        <f aca="false">TRUE()</f>
        <v>1</v>
      </c>
      <c r="AK99" s="3" t="n">
        <v>-0.526622211195443</v>
      </c>
      <c r="AL99" s="3" t="b">
        <f aca="false">TRUE()</f>
        <v>1</v>
      </c>
      <c r="AM99" s="3" t="n">
        <v>0.36332406307835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4</v>
      </c>
      <c r="E100" s="2" t="n">
        <v>1</v>
      </c>
      <c r="F100" s="2" t="n">
        <v>33.6900675259798</v>
      </c>
      <c r="G100" s="2" t="n">
        <v>0.874551971326165</v>
      </c>
      <c r="H100" s="2" t="n">
        <v>0.967373128497909</v>
      </c>
      <c r="I100" s="2" t="n">
        <v>0.285280485689054</v>
      </c>
      <c r="J100" s="2" t="n">
        <v>0.487781823631032</v>
      </c>
      <c r="K100" s="2" t="n">
        <v>3.16416790548459</v>
      </c>
      <c r="L100" s="2" t="n">
        <v>0.759</v>
      </c>
      <c r="M100" s="2" t="n">
        <v>0.128</v>
      </c>
      <c r="N100" s="2" t="n">
        <v>7.056</v>
      </c>
      <c r="O100" s="2" t="s">
        <v>41</v>
      </c>
      <c r="P100" s="2" t="n">
        <v>35.5</v>
      </c>
      <c r="Q100" s="2" t="n">
        <v>14.8</v>
      </c>
      <c r="R100" s="2" t="n">
        <v>1.823</v>
      </c>
      <c r="S100" s="2" t="n">
        <v>0.59909841474445</v>
      </c>
      <c r="T100" s="2" t="n">
        <v>0.240691893588917</v>
      </c>
      <c r="U100" s="2" t="n">
        <v>-0.279838422684794</v>
      </c>
      <c r="V100" s="2" t="n">
        <v>0.032837918725509</v>
      </c>
      <c r="W100" s="2" t="n">
        <v>0.0119296262262704</v>
      </c>
      <c r="X100" s="2" t="n">
        <v>0.126221008314767</v>
      </c>
      <c r="Y100" s="2" t="n">
        <v>0.0622615170372098</v>
      </c>
      <c r="Z100" s="2" t="n">
        <v>0.131580464880782</v>
      </c>
      <c r="AA100" s="2" t="n">
        <v>0.133460414885223</v>
      </c>
      <c r="AB100" s="2" t="n">
        <v>0.116238625462363</v>
      </c>
      <c r="AC100" s="2" t="n">
        <v>0.128704181629876</v>
      </c>
      <c r="AD100" s="2" t="n">
        <v>0.165506115121523</v>
      </c>
      <c r="AE100" s="2" t="n">
        <v>0.0867286802544393</v>
      </c>
      <c r="AF100" s="2" t="n">
        <v>0.0492989924138158</v>
      </c>
      <c r="AG100" s="2" t="n">
        <v>-1.15106209373393</v>
      </c>
      <c r="AH100" s="3" t="b">
        <f aca="false">TRUE()</f>
        <v>1</v>
      </c>
      <c r="AI100" s="3" t="n">
        <v>0.370841051674943</v>
      </c>
      <c r="AJ100" s="3" t="b">
        <f aca="false">TRUE()</f>
        <v>1</v>
      </c>
      <c r="AK100" s="3" t="n">
        <v>0.822926734581212</v>
      </c>
      <c r="AL100" s="3" t="b">
        <f aca="false">TRUE()</f>
        <v>1</v>
      </c>
      <c r="AM100" s="3" t="n">
        <v>-0.867204150559281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4</v>
      </c>
      <c r="E101" s="2" t="n">
        <v>2</v>
      </c>
      <c r="F101" s="2" t="n">
        <v>36.0273733851036</v>
      </c>
      <c r="G101" s="2" t="n">
        <v>0.849731663685152</v>
      </c>
      <c r="H101" s="2" t="n">
        <v>0.952189258020615</v>
      </c>
      <c r="I101" s="2" t="n">
        <v>0.220887064919358</v>
      </c>
      <c r="J101" s="2" t="n">
        <v>0.513261534517421</v>
      </c>
      <c r="K101" s="2" t="n">
        <v>2.97568741939518</v>
      </c>
      <c r="L101" s="2" t="n">
        <v>0.804</v>
      </c>
      <c r="M101" s="2" t="n">
        <v>0.153</v>
      </c>
      <c r="N101" s="2" t="n">
        <v>6.68</v>
      </c>
      <c r="O101" s="2" t="s">
        <v>41</v>
      </c>
      <c r="P101" s="2" t="n">
        <v>38.9</v>
      </c>
      <c r="Q101" s="2" t="n">
        <v>15.6</v>
      </c>
      <c r="R101" s="2" t="n">
        <v>1.995</v>
      </c>
      <c r="S101" s="2" t="n">
        <v>0.0600128894446144</v>
      </c>
      <c r="T101" s="2" t="n">
        <v>0.149183389006837</v>
      </c>
      <c r="U101" s="2" t="n">
        <v>-0.349844141231128</v>
      </c>
      <c r="V101" s="2" t="n">
        <v>0.238761486702136</v>
      </c>
      <c r="W101" s="2" t="n">
        <v>0.0764472907986157</v>
      </c>
      <c r="X101" s="2" t="n">
        <v>0.104213582591687</v>
      </c>
      <c r="Y101" s="2" t="n">
        <v>0.133321279026408</v>
      </c>
      <c r="Z101" s="2" t="n">
        <v>0.153400893998118</v>
      </c>
      <c r="AA101" s="2" t="n">
        <v>0.159351779160094</v>
      </c>
      <c r="AB101" s="2" t="n">
        <v>0.128020616161324</v>
      </c>
      <c r="AC101" s="2" t="n">
        <v>0.103221853856519</v>
      </c>
      <c r="AD101" s="2" t="n">
        <v>0.11572292750961</v>
      </c>
      <c r="AE101" s="2" t="n">
        <v>0.0747552226079527</v>
      </c>
      <c r="AF101" s="2" t="n">
        <v>0.0279918450882876</v>
      </c>
      <c r="AG101" s="2" t="n">
        <v>-1.26973908425318</v>
      </c>
      <c r="AH101" s="3" t="b">
        <f aca="false">TRUE()</f>
        <v>1</v>
      </c>
      <c r="AI101" s="3" t="n">
        <v>0.952946085427221</v>
      </c>
      <c r="AJ101" s="3" t="b">
        <f aca="false">TRUE()</f>
        <v>1</v>
      </c>
      <c r="AK101" s="3" t="n">
        <v>1.87726184846922</v>
      </c>
      <c r="AL101" s="3" t="b">
        <f aca="false">TRUE()</f>
        <v>1</v>
      </c>
      <c r="AM101" s="3" t="n">
        <v>-0.19239835598380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5</v>
      </c>
      <c r="E102" s="2" t="n">
        <v>1</v>
      </c>
      <c r="F102" s="2" t="n">
        <v>30.3432488842396</v>
      </c>
      <c r="G102" s="2" t="n">
        <v>0.738933030646992</v>
      </c>
      <c r="H102" s="2" t="n">
        <v>0.977836884067149</v>
      </c>
      <c r="I102" s="2" t="n">
        <v>0.19585986380496</v>
      </c>
      <c r="J102" s="2" t="n">
        <v>0.376329665749362</v>
      </c>
      <c r="K102" s="2" t="n">
        <v>4.17416486170741</v>
      </c>
      <c r="L102" s="2" t="n">
        <v>0.67</v>
      </c>
      <c r="M102" s="2" t="n">
        <v>0.136</v>
      </c>
      <c r="N102" s="2" t="n">
        <v>9.241</v>
      </c>
      <c r="O102" s="2" t="s">
        <v>41</v>
      </c>
      <c r="P102" s="2" t="n">
        <v>41.6</v>
      </c>
      <c r="Q102" s="2" t="n">
        <v>18.5</v>
      </c>
      <c r="R102" s="2" t="n">
        <v>2.134</v>
      </c>
      <c r="S102" s="2" t="n">
        <v>-1</v>
      </c>
      <c r="T102" s="2" t="n">
        <v>0.448857556749969</v>
      </c>
      <c r="U102" s="2" t="n">
        <v>0.226498622894979</v>
      </c>
      <c r="V102" s="2" t="n">
        <v>0.172238862512622</v>
      </c>
      <c r="W102" s="2" t="n">
        <v>0.101865828990962</v>
      </c>
      <c r="X102" s="2" t="n">
        <v>0.150987416842411</v>
      </c>
      <c r="Y102" s="2" t="n">
        <v>0.117494646872792</v>
      </c>
      <c r="Z102" s="2" t="n">
        <v>0.123462793592438</v>
      </c>
      <c r="AA102" s="2" t="n">
        <v>0.179367274042611</v>
      </c>
      <c r="AB102" s="2" t="n">
        <v>0.0876194940406592</v>
      </c>
      <c r="AC102" s="2" t="n">
        <v>0.0985828828382526</v>
      </c>
      <c r="AD102" s="2" t="n">
        <v>0.161813000882149</v>
      </c>
      <c r="AE102" s="2" t="n">
        <v>0.0628209462733495</v>
      </c>
      <c r="AF102" s="2" t="n">
        <v>0.0178515446153385</v>
      </c>
      <c r="AG102" s="2" t="n">
        <v>-0.515116157446037</v>
      </c>
      <c r="AH102" s="3" t="b">
        <f aca="false">TRUE()</f>
        <v>1</v>
      </c>
      <c r="AI102" s="3" t="n">
        <v>-0.780433348412896</v>
      </c>
      <c r="AJ102" s="3" t="b">
        <f aca="false">TRUE()</f>
        <v>1</v>
      </c>
      <c r="AK102" s="3" t="n">
        <v>1.16031397102538</v>
      </c>
      <c r="AL102" s="3" t="b">
        <f aca="false">TRUE()</f>
        <v>1</v>
      </c>
      <c r="AM102" s="3" t="n">
        <v>0.34347683382613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5</v>
      </c>
      <c r="E103" s="2" t="n">
        <v>2</v>
      </c>
      <c r="F103" s="2" t="n">
        <v>30.3432488842396</v>
      </c>
      <c r="G103" s="2" t="n">
        <v>0.605888429752066</v>
      </c>
      <c r="H103" s="2" t="n">
        <v>0.990423918364768</v>
      </c>
      <c r="I103" s="2" t="n">
        <v>0.0690416968368318</v>
      </c>
      <c r="J103" s="2" t="n">
        <v>0.222167801391992</v>
      </c>
      <c r="K103" s="2" t="n">
        <v>7.61821488078334</v>
      </c>
      <c r="L103" s="2" t="n">
        <v>0.707</v>
      </c>
      <c r="M103" s="2" t="n">
        <v>0.11</v>
      </c>
      <c r="N103" s="2" t="n">
        <v>16.044</v>
      </c>
      <c r="O103" s="2" t="s">
        <v>41</v>
      </c>
      <c r="P103" s="2" t="n">
        <v>48.7</v>
      </c>
      <c r="Q103" s="2" t="n">
        <v>18.1</v>
      </c>
      <c r="R103" s="2" t="n">
        <v>2.498</v>
      </c>
      <c r="S103" s="2" t="n">
        <v>0.592630332685989</v>
      </c>
      <c r="T103" s="2" t="n">
        <v>0.255506057930379</v>
      </c>
      <c r="U103" s="2" t="n">
        <v>0.0036852913345542</v>
      </c>
      <c r="V103" s="2" t="n">
        <v>0.139962941833766</v>
      </c>
      <c r="W103" s="2" t="n">
        <v>0.0869949420218648</v>
      </c>
      <c r="X103" s="2" t="n">
        <v>0.0393615734438284</v>
      </c>
      <c r="Y103" s="2" t="n">
        <v>0.117224776191283</v>
      </c>
      <c r="Z103" s="2" t="n">
        <v>0.182046012795163</v>
      </c>
      <c r="AA103" s="2" t="n">
        <v>0.160019451543706</v>
      </c>
      <c r="AB103" s="2" t="n">
        <v>0.14482092941156</v>
      </c>
      <c r="AC103" s="2" t="n">
        <v>0.0892615576780233</v>
      </c>
      <c r="AD103" s="2" t="n">
        <v>0.106391328887535</v>
      </c>
      <c r="AE103" s="2" t="n">
        <v>0.0902254079581668</v>
      </c>
      <c r="AF103" s="2" t="n">
        <v>0.0706489620907342</v>
      </c>
      <c r="AG103" s="2" t="n">
        <v>1.65343455006757</v>
      </c>
      <c r="AH103" s="3" t="b">
        <f aca="false">TRUE()</f>
        <v>1</v>
      </c>
      <c r="AI103" s="3" t="n">
        <v>-0.301813653994357</v>
      </c>
      <c r="AJ103" s="3" t="b">
        <f aca="false">TRUE()</f>
        <v>1</v>
      </c>
      <c r="AK103" s="3" t="n">
        <v>0.0638054525818435</v>
      </c>
      <c r="AL103" s="3" t="b">
        <f aca="false">TRUE()</f>
        <v>1</v>
      </c>
      <c r="AM103" s="3" t="n">
        <v>1.7526301107337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5</v>
      </c>
      <c r="E104" s="2" t="n">
        <v>3</v>
      </c>
      <c r="F104" s="2" t="n">
        <v>26.565051177078</v>
      </c>
      <c r="G104" s="2" t="n">
        <v>0.796666666666667</v>
      </c>
      <c r="H104" s="2" t="n">
        <v>0.9878396794056</v>
      </c>
      <c r="I104" s="2" t="n">
        <v>0.13112794506968</v>
      </c>
      <c r="J104" s="2" t="n">
        <v>0.322312733820843</v>
      </c>
      <c r="K104" s="2" t="n">
        <v>4.80068972024779</v>
      </c>
      <c r="L104" s="2" t="n">
        <v>0.679</v>
      </c>
      <c r="M104" s="2" t="n">
        <v>0.132</v>
      </c>
      <c r="N104" s="2" t="n">
        <v>10.339</v>
      </c>
      <c r="O104" s="2" t="s">
        <v>41</v>
      </c>
      <c r="P104" s="2" t="n">
        <v>45.7</v>
      </c>
      <c r="Q104" s="2" t="n">
        <v>17.8</v>
      </c>
      <c r="R104" s="2" t="n">
        <v>2.343</v>
      </c>
      <c r="S104" s="2" t="n">
        <v>-1</v>
      </c>
      <c r="T104" s="2" t="n">
        <v>0.241495616141468</v>
      </c>
      <c r="U104" s="2" t="n">
        <v>-0.0884783417182957</v>
      </c>
      <c r="V104" s="2" t="n">
        <v>0.103867538324559</v>
      </c>
      <c r="W104" s="2" t="n">
        <v>0.0712396282537761</v>
      </c>
      <c r="X104" s="2" t="n">
        <v>0.0570656685090725</v>
      </c>
      <c r="Y104" s="2" t="n">
        <v>0.140677020077192</v>
      </c>
      <c r="Z104" s="2" t="n">
        <v>0.127931007374469</v>
      </c>
      <c r="AA104" s="2" t="n">
        <v>0.13906210993284</v>
      </c>
      <c r="AB104" s="2" t="n">
        <v>0.160232634294797</v>
      </c>
      <c r="AC104" s="2" t="n">
        <v>0.0903200197713952</v>
      </c>
      <c r="AD104" s="2" t="n">
        <v>0.0667126773224001</v>
      </c>
      <c r="AE104" s="2" t="n">
        <v>0.143055323648745</v>
      </c>
      <c r="AF104" s="2" t="n">
        <v>0.0749435390690886</v>
      </c>
      <c r="AG104" s="2" t="n">
        <v>-0.120623941091075</v>
      </c>
      <c r="AH104" s="3" t="b">
        <f aca="false">TRUE()</f>
        <v>1</v>
      </c>
      <c r="AI104" s="3" t="n">
        <v>-0.66401234166244</v>
      </c>
      <c r="AJ104" s="3" t="b">
        <f aca="false">TRUE()</f>
        <v>1</v>
      </c>
      <c r="AK104" s="3" t="n">
        <v>0.991620352803293</v>
      </c>
      <c r="AL104" s="3" t="b">
        <f aca="false">TRUE()</f>
        <v>1</v>
      </c>
      <c r="AM104" s="3" t="n">
        <v>1.1572132331671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6</v>
      </c>
      <c r="E105" s="2" t="n">
        <v>1</v>
      </c>
      <c r="F105" s="2" t="n">
        <v>48.1221304621157</v>
      </c>
      <c r="G105" s="2" t="n">
        <v>0.5605738575983</v>
      </c>
      <c r="H105" s="2" t="n">
        <v>0.968150804840532</v>
      </c>
      <c r="I105" s="2" t="n">
        <v>0.0929597037851624</v>
      </c>
      <c r="J105" s="2" t="n">
        <v>0.268256077649253</v>
      </c>
      <c r="K105" s="2" t="n">
        <v>6.58604671261533</v>
      </c>
      <c r="L105" s="2" t="n">
        <v>0.769</v>
      </c>
      <c r="M105" s="2" t="n">
        <v>0.132</v>
      </c>
      <c r="N105" s="2" t="n">
        <v>13.774</v>
      </c>
      <c r="O105" s="2" t="s">
        <v>41</v>
      </c>
      <c r="P105" s="2" t="n">
        <v>40.5</v>
      </c>
      <c r="Q105" s="2" t="n">
        <v>17.7</v>
      </c>
      <c r="R105" s="2" t="n">
        <v>2.077</v>
      </c>
      <c r="S105" s="2" t="n">
        <v>0.534074273650058</v>
      </c>
      <c r="T105" s="2" t="n">
        <v>0.353834379511126</v>
      </c>
      <c r="U105" s="2" t="n">
        <v>0.00938008023846004</v>
      </c>
      <c r="V105" s="2" t="n">
        <v>0.13335407993461</v>
      </c>
      <c r="W105" s="2" t="n">
        <v>0.0601410902478317</v>
      </c>
      <c r="X105" s="2" t="n">
        <v>0.140174155874739</v>
      </c>
      <c r="Y105" s="2" t="n">
        <v>0.105219397774592</v>
      </c>
      <c r="Z105" s="2" t="n">
        <v>0.127361582019032</v>
      </c>
      <c r="AA105" s="2" t="n">
        <v>0.166113730723271</v>
      </c>
      <c r="AB105" s="2" t="n">
        <v>0.132560187652919</v>
      </c>
      <c r="AC105" s="2" t="n">
        <v>0.115358621652544</v>
      </c>
      <c r="AD105" s="2" t="n">
        <v>0.119631930851541</v>
      </c>
      <c r="AE105" s="2" t="n">
        <v>0.0657799614695228</v>
      </c>
      <c r="AF105" s="2" t="n">
        <v>0.0278004319818387</v>
      </c>
      <c r="AG105" s="2" t="n">
        <v>1.00352848048199</v>
      </c>
      <c r="AH105" s="3" t="b">
        <f aca="false">TRUE()</f>
        <v>1</v>
      </c>
      <c r="AI105" s="3" t="n">
        <v>0.500197725842115</v>
      </c>
      <c r="AJ105" s="3" t="b">
        <f aca="false">TRUE()</f>
        <v>1</v>
      </c>
      <c r="AK105" s="3" t="n">
        <v>0.991620352803293</v>
      </c>
      <c r="AL105" s="3" t="b">
        <f aca="false">TRUE()</f>
        <v>1</v>
      </c>
      <c r="AM105" s="3" t="n">
        <v>0.1251573120517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6</v>
      </c>
      <c r="E106" s="2" t="n">
        <v>2</v>
      </c>
      <c r="F106" s="2" t="n">
        <v>36.869897645844</v>
      </c>
      <c r="G106" s="2" t="n">
        <v>0.498059122126008</v>
      </c>
      <c r="H106" s="2" t="n">
        <v>0.97655946118944</v>
      </c>
      <c r="I106" s="2" t="n">
        <v>0.0945071004191105</v>
      </c>
      <c r="J106" s="2" t="n">
        <v>0.221607801045168</v>
      </c>
      <c r="K106" s="2" t="n">
        <v>9.13832670919867</v>
      </c>
      <c r="L106" s="2" t="n">
        <v>0.81</v>
      </c>
      <c r="M106" s="2" t="n">
        <v>0.106</v>
      </c>
      <c r="N106" s="2" t="n">
        <v>19.186</v>
      </c>
      <c r="O106" s="2" t="s">
        <v>41</v>
      </c>
      <c r="P106" s="2" t="n">
        <v>42</v>
      </c>
      <c r="Q106" s="2" t="n">
        <v>17.1</v>
      </c>
      <c r="R106" s="2" t="n">
        <v>2.153</v>
      </c>
      <c r="S106" s="2" t="n">
        <v>0.103709475701725</v>
      </c>
      <c r="T106" s="2" t="n">
        <v>0.24828769920695</v>
      </c>
      <c r="U106" s="2" t="n">
        <v>-0.217084421550401</v>
      </c>
      <c r="V106" s="2" t="n">
        <v>0.0936881338352846</v>
      </c>
      <c r="W106" s="2" t="n">
        <v>0.0297115544075708</v>
      </c>
      <c r="X106" s="2" t="n">
        <v>0.132643794502762</v>
      </c>
      <c r="Y106" s="2" t="n">
        <v>0.141397288042412</v>
      </c>
      <c r="Z106" s="2" t="n">
        <v>0.145852238924122</v>
      </c>
      <c r="AA106" s="2" t="n">
        <v>0.0785957199542978</v>
      </c>
      <c r="AB106" s="2" t="n">
        <v>0.0807560425774373</v>
      </c>
      <c r="AC106" s="2" t="n">
        <v>0.116089935253704</v>
      </c>
      <c r="AD106" s="2" t="n">
        <v>0.0542262001361028</v>
      </c>
      <c r="AE106" s="2" t="n">
        <v>0.113910602091154</v>
      </c>
      <c r="AF106" s="2" t="n">
        <v>0.136528178518008</v>
      </c>
      <c r="AG106" s="2" t="n">
        <v>2.61057499888554</v>
      </c>
      <c r="AH106" s="3" t="b">
        <f aca="false">FALSE()</f>
        <v>0</v>
      </c>
      <c r="AI106" s="3" t="n">
        <v>1.03056008992752</v>
      </c>
      <c r="AJ106" s="3" t="b">
        <f aca="false">TRUE()</f>
        <v>1</v>
      </c>
      <c r="AK106" s="3" t="n">
        <v>-0.104888165640238</v>
      </c>
      <c r="AL106" s="3" t="b">
        <f aca="false">TRUE()</f>
        <v>1</v>
      </c>
      <c r="AM106" s="3" t="n">
        <v>0.422865750835011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7</v>
      </c>
      <c r="E107" s="2" t="n">
        <v>0</v>
      </c>
      <c r="F107" s="2" t="n">
        <v>23.6293777306568</v>
      </c>
      <c r="G107" s="2" t="n">
        <v>0.652802101576182</v>
      </c>
      <c r="H107" s="2" t="n">
        <v>0.987581522485797</v>
      </c>
      <c r="I107" s="2" t="n">
        <v>0.0912341484621361</v>
      </c>
      <c r="J107" s="2" t="n">
        <v>0.234550831885249</v>
      </c>
      <c r="K107" s="2" t="n">
        <v>8.30856796606533</v>
      </c>
      <c r="L107" s="2" t="n">
        <v>0.748</v>
      </c>
      <c r="M107" s="2" t="n">
        <v>0.145</v>
      </c>
      <c r="N107" s="2" t="n">
        <v>17.466</v>
      </c>
      <c r="O107" s="2" t="s">
        <v>41</v>
      </c>
      <c r="P107" s="2" t="n">
        <v>34.8</v>
      </c>
      <c r="Q107" s="2" t="n">
        <v>16.3</v>
      </c>
      <c r="R107" s="2" t="n">
        <v>1.785</v>
      </c>
      <c r="S107" s="2" t="n">
        <v>0.651505020486116</v>
      </c>
      <c r="T107" s="2" t="n">
        <v>0.358202365281934</v>
      </c>
      <c r="U107" s="2" t="n">
        <v>-0.339308650931103</v>
      </c>
      <c r="V107" s="2" t="n">
        <v>0.144704246179484</v>
      </c>
      <c r="W107" s="2" t="n">
        <v>0.0768135931656483</v>
      </c>
      <c r="X107" s="2" t="n">
        <v>0.0658997991658843</v>
      </c>
      <c r="Y107" s="2" t="n">
        <v>0.101683502346341</v>
      </c>
      <c r="Z107" s="2" t="n">
        <v>0.149865507857253</v>
      </c>
      <c r="AA107" s="2" t="n">
        <v>0.165140404551507</v>
      </c>
      <c r="AB107" s="2" t="n">
        <v>0.147718961348305</v>
      </c>
      <c r="AC107" s="2" t="n">
        <v>0.115338048923727</v>
      </c>
      <c r="AD107" s="2" t="n">
        <v>0.112984960830061</v>
      </c>
      <c r="AE107" s="2" t="n">
        <v>0.0999843959780539</v>
      </c>
      <c r="AF107" s="2" t="n">
        <v>0.0413844189988676</v>
      </c>
      <c r="AG107" s="2" t="n">
        <v>2.08811629488268</v>
      </c>
      <c r="AH107" s="3" t="b">
        <f aca="false">TRUE()</f>
        <v>1</v>
      </c>
      <c r="AI107" s="3" t="n">
        <v>0.228548710091052</v>
      </c>
      <c r="AJ107" s="3" t="b">
        <f aca="false">TRUE()</f>
        <v>1</v>
      </c>
      <c r="AK107" s="3" t="n">
        <v>1.53987461202506</v>
      </c>
      <c r="AL107" s="3" t="b">
        <f aca="false">TRUE()</f>
        <v>1</v>
      </c>
      <c r="AM107" s="3" t="n">
        <v>-1.0061347553248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</v>
      </c>
      <c r="E108" s="2" t="n">
        <v>1</v>
      </c>
      <c r="F108" s="2" t="n">
        <v>18.434948822922</v>
      </c>
      <c r="G108" s="2" t="n">
        <v>0.90138067061144</v>
      </c>
      <c r="H108" s="2" t="n">
        <v>0.967807711886685</v>
      </c>
      <c r="I108" s="2" t="n">
        <v>0.267158159753889</v>
      </c>
      <c r="J108" s="2" t="n">
        <v>0.520770776450457</v>
      </c>
      <c r="K108" s="2" t="n">
        <v>2.90708071718055</v>
      </c>
      <c r="L108" s="2" t="n">
        <v>0.728</v>
      </c>
      <c r="M108" s="2" t="n">
        <v>0.116</v>
      </c>
      <c r="N108" s="2" t="n">
        <v>6.63</v>
      </c>
      <c r="O108" s="2" t="s">
        <v>41</v>
      </c>
      <c r="P108" s="2" t="n">
        <v>27.2</v>
      </c>
      <c r="Q108" s="2" t="n">
        <v>14</v>
      </c>
      <c r="R108" s="2" t="n">
        <v>1.396</v>
      </c>
      <c r="S108" s="2" t="n">
        <v>0.635985031930538</v>
      </c>
      <c r="T108" s="2" t="n">
        <v>0.346553944125411</v>
      </c>
      <c r="U108" s="2" t="n">
        <v>-0.759134983295232</v>
      </c>
      <c r="V108" s="2" t="n">
        <v>0.197563758004938</v>
      </c>
      <c r="W108" s="2" t="n">
        <v>0.0602965910105936</v>
      </c>
      <c r="X108" s="2" t="n">
        <v>0.208432011998469</v>
      </c>
      <c r="Y108" s="2" t="n">
        <v>0.138459197720873</v>
      </c>
      <c r="Z108" s="2" t="n">
        <v>0.121125634414808</v>
      </c>
      <c r="AA108" s="2" t="n">
        <v>0.119479291949819</v>
      </c>
      <c r="AB108" s="2" t="n">
        <v>0.103869203253191</v>
      </c>
      <c r="AC108" s="2" t="n">
        <v>0.0993842771952005</v>
      </c>
      <c r="AD108" s="2" t="n">
        <v>0.131502044881599</v>
      </c>
      <c r="AE108" s="2" t="n">
        <v>0.0274117315444794</v>
      </c>
      <c r="AF108" s="2" t="n">
        <v>0.0503366070415592</v>
      </c>
      <c r="AG108" s="2" t="n">
        <v>-1.31293738619527</v>
      </c>
      <c r="AH108" s="3" t="b">
        <f aca="false">TRUE()</f>
        <v>1</v>
      </c>
      <c r="AI108" s="3" t="n">
        <v>-0.0301646382432937</v>
      </c>
      <c r="AJ108" s="3" t="b">
        <f aca="false">TRUE()</f>
        <v>1</v>
      </c>
      <c r="AK108" s="3" t="n">
        <v>0.316845879914966</v>
      </c>
      <c r="AL108" s="3" t="b">
        <f aca="false">TRUE()</f>
        <v>1</v>
      </c>
      <c r="AM108" s="3" t="n">
        <v>-2.51452417849353</v>
      </c>
      <c r="AN108" s="3" t="b">
        <f aca="false">FALSE()</f>
        <v>0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</v>
      </c>
      <c r="E109" s="2" t="n">
        <v>4</v>
      </c>
      <c r="F109" s="2" t="n">
        <v>30.3432488842396</v>
      </c>
      <c r="G109" s="2" t="n">
        <v>0.823284823284823</v>
      </c>
      <c r="H109" s="2" t="n">
        <v>0.964649565850433</v>
      </c>
      <c r="I109" s="2" t="n">
        <v>0.231498099042757</v>
      </c>
      <c r="J109" s="2" t="n">
        <v>0.475262872232414</v>
      </c>
      <c r="K109" s="2" t="n">
        <v>2.82755015022044</v>
      </c>
      <c r="L109" s="2" t="n">
        <v>0.614</v>
      </c>
      <c r="M109" s="2" t="n">
        <v>0.136</v>
      </c>
      <c r="N109" s="2" t="n">
        <v>6.341</v>
      </c>
      <c r="O109" s="2" t="s">
        <v>41</v>
      </c>
      <c r="P109" s="2" t="n">
        <v>42.9</v>
      </c>
      <c r="Q109" s="2" t="n">
        <v>18.8</v>
      </c>
      <c r="R109" s="2" t="n">
        <v>2.202</v>
      </c>
      <c r="S109" s="2" t="n">
        <v>0.709063494649403</v>
      </c>
      <c r="T109" s="2" t="n">
        <v>0.739584913176856</v>
      </c>
      <c r="U109" s="2" t="n">
        <v>1.219447201595</v>
      </c>
      <c r="V109" s="2" t="n">
        <v>0.230555651469205</v>
      </c>
      <c r="W109" s="2" t="n">
        <v>0.15621650725602</v>
      </c>
      <c r="X109" s="2" t="n">
        <v>0.113446062929878</v>
      </c>
      <c r="Y109" s="2" t="n">
        <v>0.119019726119707</v>
      </c>
      <c r="Z109" s="2" t="n">
        <v>0.0940583426873335</v>
      </c>
      <c r="AA109" s="2" t="n">
        <v>0.216124038151967</v>
      </c>
      <c r="AB109" s="2" t="n">
        <v>0.116746300588807</v>
      </c>
      <c r="AC109" s="2" t="n">
        <v>0.05793030377432</v>
      </c>
      <c r="AD109" s="2" t="n">
        <v>0.0943364985020227</v>
      </c>
      <c r="AE109" s="2" t="n">
        <v>0.121936462793364</v>
      </c>
      <c r="AF109" s="2" t="n">
        <v>0.066402264452602</v>
      </c>
      <c r="AG109" s="2" t="n">
        <v>-1.36301391420591</v>
      </c>
      <c r="AH109" s="3" t="b">
        <f aca="false">TRUE()</f>
        <v>1</v>
      </c>
      <c r="AI109" s="3" t="n">
        <v>-1.50483072374906</v>
      </c>
      <c r="AJ109" s="3" t="b">
        <f aca="false">TRUE()</f>
        <v>1</v>
      </c>
      <c r="AK109" s="3" t="n">
        <v>1.16031397102538</v>
      </c>
      <c r="AL109" s="3" t="b">
        <f aca="false">TRUE()</f>
        <v>1</v>
      </c>
      <c r="AM109" s="3" t="n">
        <v>0.6014908141049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</v>
      </c>
      <c r="E110" s="2" t="n">
        <v>5</v>
      </c>
      <c r="F110" s="2" t="n">
        <v>18.434948822922</v>
      </c>
      <c r="G110" s="2" t="n">
        <v>0.745652173913044</v>
      </c>
      <c r="H110" s="2" t="n">
        <v>0.986531631803885</v>
      </c>
      <c r="I110" s="2" t="n">
        <v>0.139260575205408</v>
      </c>
      <c r="J110" s="2" t="n">
        <v>0.335371842508472</v>
      </c>
      <c r="K110" s="2" t="n">
        <v>4.58685604133154</v>
      </c>
      <c r="L110" s="2" t="n">
        <v>0.687</v>
      </c>
      <c r="M110" s="2" t="n">
        <v>0.093</v>
      </c>
      <c r="N110" s="2" t="n">
        <v>10.038</v>
      </c>
      <c r="O110" s="2" t="s">
        <v>41</v>
      </c>
      <c r="P110" s="2" t="n">
        <v>35.7</v>
      </c>
      <c r="Q110" s="2" t="n">
        <v>15.5</v>
      </c>
      <c r="R110" s="2" t="n">
        <v>1.829</v>
      </c>
      <c r="S110" s="2" t="n">
        <v>0.870060852489581</v>
      </c>
      <c r="T110" s="2" t="n">
        <v>0.305636059930274</v>
      </c>
      <c r="U110" s="2" t="n">
        <v>-0.345301958315584</v>
      </c>
      <c r="V110" s="2" t="n">
        <v>0.021677174635602</v>
      </c>
      <c r="W110" s="2" t="n">
        <v>0.021677174635602</v>
      </c>
      <c r="X110" s="2" t="n">
        <v>0.0433157189893733</v>
      </c>
      <c r="Y110" s="2" t="n">
        <v>0.123726085917705</v>
      </c>
      <c r="Z110" s="2" t="n">
        <v>0.127696126672481</v>
      </c>
      <c r="AA110" s="2" t="n">
        <v>0.13284945923108</v>
      </c>
      <c r="AB110" s="2" t="n">
        <v>0.14797973740414</v>
      </c>
      <c r="AC110" s="2" t="n">
        <v>0.157391437791944</v>
      </c>
      <c r="AD110" s="2" t="n">
        <v>0.114123554382547</v>
      </c>
      <c r="AE110" s="2" t="n">
        <v>0.104581353095911</v>
      </c>
      <c r="AF110" s="2" t="n">
        <v>0.0483365265148186</v>
      </c>
      <c r="AG110" s="2" t="n">
        <v>-0.25526460343212</v>
      </c>
      <c r="AH110" s="3" t="b">
        <f aca="false">TRUE()</f>
        <v>1</v>
      </c>
      <c r="AI110" s="3" t="n">
        <v>-0.560527002328702</v>
      </c>
      <c r="AJ110" s="3" t="b">
        <f aca="false">TRUE()</f>
        <v>1</v>
      </c>
      <c r="AK110" s="3" t="n">
        <v>-0.653142424862004</v>
      </c>
      <c r="AL110" s="3" t="b">
        <f aca="false">TRUE()</f>
        <v>1</v>
      </c>
      <c r="AM110" s="3" t="n">
        <v>-0.82750969205484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</v>
      </c>
      <c r="E111" s="2" t="n">
        <v>6</v>
      </c>
      <c r="F111" s="2" t="n">
        <v>17.1027289690524</v>
      </c>
      <c r="G111" s="2" t="n">
        <v>0.869965477560414</v>
      </c>
      <c r="H111" s="2" t="n">
        <v>0.988564587152702</v>
      </c>
      <c r="I111" s="2" t="n">
        <v>0.125204096750752</v>
      </c>
      <c r="J111" s="2" t="n">
        <v>0.335365779843134</v>
      </c>
      <c r="K111" s="2" t="n">
        <v>4.91407805525503</v>
      </c>
      <c r="L111" s="2" t="n">
        <v>0.692</v>
      </c>
      <c r="M111" s="2" t="n">
        <v>0.102</v>
      </c>
      <c r="N111" s="2" t="n">
        <v>10.433</v>
      </c>
      <c r="O111" s="2" t="s">
        <v>41</v>
      </c>
      <c r="P111" s="2" t="n">
        <v>28.3</v>
      </c>
      <c r="Q111" s="2" t="n">
        <v>13.8</v>
      </c>
      <c r="R111" s="2" t="n">
        <v>1.453</v>
      </c>
      <c r="S111" s="2" t="n">
        <v>0.626083346437988</v>
      </c>
      <c r="T111" s="2" t="n">
        <v>0.549401885523117</v>
      </c>
      <c r="U111" s="2" t="n">
        <v>-0.141042044634414</v>
      </c>
      <c r="V111" s="2" t="n">
        <v>0.0416424736812046</v>
      </c>
      <c r="W111" s="2" t="n">
        <v>0.0175135222812505</v>
      </c>
      <c r="X111" s="2" t="n">
        <v>0.136145645940728</v>
      </c>
      <c r="Y111" s="2" t="n">
        <v>0.091651467979331</v>
      </c>
      <c r="Z111" s="2" t="n">
        <v>0.113369697896746</v>
      </c>
      <c r="AA111" s="2" t="n">
        <v>0.137265262840962</v>
      </c>
      <c r="AB111" s="2" t="n">
        <v>0.106736677837895</v>
      </c>
      <c r="AC111" s="2" t="n">
        <v>0.0907169119330841</v>
      </c>
      <c r="AD111" s="2" t="n">
        <v>0.105277018402932</v>
      </c>
      <c r="AE111" s="2" t="n">
        <v>0.108749999618448</v>
      </c>
      <c r="AF111" s="2" t="n">
        <v>0.110087317549874</v>
      </c>
      <c r="AG111" s="2" t="n">
        <v>-0.0492288240800574</v>
      </c>
      <c r="AH111" s="3" t="b">
        <f aca="false">TRUE()</f>
        <v>1</v>
      </c>
      <c r="AI111" s="3" t="n">
        <v>-0.495848665245116</v>
      </c>
      <c r="AJ111" s="3" t="b">
        <f aca="false">TRUE()</f>
        <v>1</v>
      </c>
      <c r="AK111" s="3" t="n">
        <v>-0.27358178386232</v>
      </c>
      <c r="AL111" s="3" t="b">
        <f aca="false">TRUE()</f>
        <v>1</v>
      </c>
      <c r="AM111" s="3" t="n">
        <v>-2.2962046567191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46.8476102659946</v>
      </c>
      <c r="G112" s="2" t="n">
        <v>0.792048929663609</v>
      </c>
      <c r="H112" s="2" t="n">
        <v>0.983433371102823</v>
      </c>
      <c r="I112" s="2" t="n">
        <v>0.186943901409528</v>
      </c>
      <c r="J112" s="2" t="n">
        <v>0.359239314171313</v>
      </c>
      <c r="K112" s="2" t="n">
        <v>3.79355607791653</v>
      </c>
      <c r="L112" s="2" t="n">
        <v>0.618</v>
      </c>
      <c r="M112" s="2" t="n">
        <v>0.116</v>
      </c>
      <c r="N112" s="2" t="n">
        <v>8.4</v>
      </c>
      <c r="O112" s="2" t="s">
        <v>41</v>
      </c>
      <c r="P112" s="2" t="n">
        <v>29.4</v>
      </c>
      <c r="Q112" s="2" t="n">
        <v>13.8</v>
      </c>
      <c r="R112" s="2" t="n">
        <v>1.507</v>
      </c>
      <c r="S112" s="2" t="n">
        <v>-1</v>
      </c>
      <c r="T112" s="2" t="n">
        <v>0.475470344842866</v>
      </c>
      <c r="U112" s="2" t="n">
        <v>-0.128499726539685</v>
      </c>
      <c r="V112" s="2" t="n">
        <v>0.0315447896962362</v>
      </c>
      <c r="W112" s="2" t="n">
        <v>0.0315447896962362</v>
      </c>
      <c r="X112" s="2" t="n">
        <v>0.0817229192981362</v>
      </c>
      <c r="Y112" s="2" t="n">
        <v>0.125177245924091</v>
      </c>
      <c r="Z112" s="2" t="n">
        <v>0.121190110010318</v>
      </c>
      <c r="AA112" s="2" t="n">
        <v>0.133321184036004</v>
      </c>
      <c r="AB112" s="2" t="n">
        <v>0.109135956993285</v>
      </c>
      <c r="AC112" s="2" t="n">
        <v>0.127156250531704</v>
      </c>
      <c r="AD112" s="2" t="n">
        <v>0.12659757520171</v>
      </c>
      <c r="AE112" s="2" t="n">
        <v>0.0802277840381891</v>
      </c>
      <c r="AF112" s="2" t="n">
        <v>0.0954709739665642</v>
      </c>
      <c r="AG112" s="2" t="n">
        <v>-0.754766987951992</v>
      </c>
      <c r="AH112" s="3" t="b">
        <f aca="false">TRUE()</f>
        <v>1</v>
      </c>
      <c r="AI112" s="3" t="n">
        <v>-1.45308805408219</v>
      </c>
      <c r="AJ112" s="3" t="b">
        <f aca="false">TRUE()</f>
        <v>1</v>
      </c>
      <c r="AK112" s="3" t="n">
        <v>0.316845879914966</v>
      </c>
      <c r="AL112" s="3" t="b">
        <f aca="false">TRUE()</f>
        <v>1</v>
      </c>
      <c r="AM112" s="3" t="n">
        <v>-2.0778851349446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3</v>
      </c>
      <c r="F113" s="2" t="n">
        <v>43.1523897340054</v>
      </c>
      <c r="G113" s="2" t="n">
        <v>0.724444444444444</v>
      </c>
      <c r="H113" s="2" t="n">
        <v>0.985980160966722</v>
      </c>
      <c r="I113" s="2" t="n">
        <v>0.123461062338984</v>
      </c>
      <c r="J113" s="2" t="n">
        <v>0.319149926295696</v>
      </c>
      <c r="K113" s="2" t="n">
        <v>3.25589147193457</v>
      </c>
      <c r="L113" s="2" t="n">
        <v>0.455</v>
      </c>
      <c r="M113" s="2" t="n">
        <v>0.108</v>
      </c>
      <c r="N113" s="2" t="n">
        <v>7.038</v>
      </c>
      <c r="O113" s="2" t="s">
        <v>41</v>
      </c>
      <c r="P113" s="2" t="n">
        <v>33.1</v>
      </c>
      <c r="Q113" s="2" t="n">
        <v>14.4</v>
      </c>
      <c r="R113" s="2" t="n">
        <v>1.698</v>
      </c>
      <c r="S113" s="2" t="n">
        <v>-1</v>
      </c>
      <c r="T113" s="2" t="n">
        <v>0.443194826433065</v>
      </c>
      <c r="U113" s="2" t="n">
        <v>0.00320165267603434</v>
      </c>
      <c r="V113" s="2" t="n">
        <v>0.023436325982102</v>
      </c>
      <c r="W113" s="2" t="n">
        <v>0.0388143630458703</v>
      </c>
      <c r="X113" s="2" t="n">
        <v>0.152317864270884</v>
      </c>
      <c r="Y113" s="2" t="n">
        <v>0.130098574408367</v>
      </c>
      <c r="Z113" s="2" t="n">
        <v>0.0893816184902423</v>
      </c>
      <c r="AA113" s="2" t="n">
        <v>0.113066725055845</v>
      </c>
      <c r="AB113" s="2" t="n">
        <v>0.0974638705534062</v>
      </c>
      <c r="AC113" s="2" t="n">
        <v>0.16232915622512</v>
      </c>
      <c r="AD113" s="2" t="n">
        <v>0.0788686282294915</v>
      </c>
      <c r="AE113" s="2" t="n">
        <v>0.0905223159692137</v>
      </c>
      <c r="AF113" s="2" t="n">
        <v>0.0859512467974322</v>
      </c>
      <c r="AG113" s="2" t="n">
        <v>-1.09330822726304</v>
      </c>
      <c r="AH113" s="3" t="b">
        <f aca="false">TRUE()</f>
        <v>1</v>
      </c>
      <c r="AI113" s="3" t="n">
        <v>-3.56160184300711</v>
      </c>
      <c r="AJ113" s="3" t="b">
        <f aca="false">FALSE()</f>
        <v>0</v>
      </c>
      <c r="AK113" s="3" t="n">
        <v>-0.0205413565291975</v>
      </c>
      <c r="AL113" s="3" t="b">
        <f aca="false">TRUE()</f>
        <v>1</v>
      </c>
      <c r="AM113" s="3" t="n">
        <v>-1.34353765261256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6</v>
      </c>
      <c r="E114" s="2" t="n">
        <v>0</v>
      </c>
      <c r="F114" s="2" t="n">
        <v>16.504361381755</v>
      </c>
      <c r="G114" s="2" t="n">
        <v>0.835371589840075</v>
      </c>
      <c r="H114" s="2" t="n">
        <v>0.984732967971147</v>
      </c>
      <c r="I114" s="2" t="n">
        <v>0.193867749609881</v>
      </c>
      <c r="J114" s="2" t="n">
        <v>0.371646338141417</v>
      </c>
      <c r="K114" s="2" t="n">
        <v>5.01210772854002</v>
      </c>
      <c r="L114" s="2" t="n">
        <v>0.807</v>
      </c>
      <c r="M114" s="2" t="n">
        <v>0.098</v>
      </c>
      <c r="N114" s="2" t="n">
        <v>10.891</v>
      </c>
      <c r="O114" s="2" t="s">
        <v>41</v>
      </c>
      <c r="P114" s="2" t="n">
        <v>40.5</v>
      </c>
      <c r="Q114" s="2" t="n">
        <v>16.7</v>
      </c>
      <c r="R114" s="2" t="n">
        <v>2.079</v>
      </c>
      <c r="S114" s="2" t="n">
        <v>0.295491743003419</v>
      </c>
      <c r="T114" s="2" t="n">
        <v>0.243101394435041</v>
      </c>
      <c r="U114" s="2" t="n">
        <v>-0.486652011229783</v>
      </c>
      <c r="V114" s="2" t="n">
        <v>0.0206095181707688</v>
      </c>
      <c r="W114" s="2" t="n">
        <v>0.00700640441671252</v>
      </c>
      <c r="X114" s="2" t="n">
        <v>0.0321646494561053</v>
      </c>
      <c r="Y114" s="2" t="n">
        <v>0.122123484643215</v>
      </c>
      <c r="Z114" s="2" t="n">
        <v>0.155025705529619</v>
      </c>
      <c r="AA114" s="2" t="n">
        <v>0.136732678674685</v>
      </c>
      <c r="AB114" s="2" t="n">
        <v>0.127067739641464</v>
      </c>
      <c r="AC114" s="2" t="n">
        <v>0.154110752577705</v>
      </c>
      <c r="AD114" s="2" t="n">
        <v>0.0992952253731148</v>
      </c>
      <c r="AE114" s="2" t="n">
        <v>0.100161705423173</v>
      </c>
      <c r="AF114" s="2" t="n">
        <v>0.0733180586809168</v>
      </c>
      <c r="AG114" s="2" t="n">
        <v>0.0124956910059743</v>
      </c>
      <c r="AH114" s="3" t="b">
        <f aca="false">TRUE()</f>
        <v>1</v>
      </c>
      <c r="AI114" s="3" t="n">
        <v>0.991753087677373</v>
      </c>
      <c r="AJ114" s="3" t="b">
        <f aca="false">TRUE()</f>
        <v>1</v>
      </c>
      <c r="AK114" s="3" t="n">
        <v>-0.442275402084402</v>
      </c>
      <c r="AL114" s="3" t="b">
        <f aca="false">TRUE()</f>
        <v>1</v>
      </c>
      <c r="AM114" s="3" t="n">
        <v>0.12515731205171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0</v>
      </c>
      <c r="F115" s="2" t="n">
        <v>18.9246444160512</v>
      </c>
      <c r="G115" s="2" t="n">
        <v>0.811173184357542</v>
      </c>
      <c r="H115" s="2" t="n">
        <v>0.977444303138428</v>
      </c>
      <c r="I115" s="2" t="n">
        <v>0.170926758409343</v>
      </c>
      <c r="J115" s="2" t="n">
        <v>0.42073376219453</v>
      </c>
      <c r="K115" s="2" t="n">
        <v>4.17567091997776</v>
      </c>
      <c r="L115" s="2" t="n">
        <v>0.791</v>
      </c>
      <c r="M115" s="2" t="n">
        <v>0.099</v>
      </c>
      <c r="N115" s="2" t="n">
        <v>9.264</v>
      </c>
      <c r="O115" s="2" t="s">
        <v>41</v>
      </c>
      <c r="P115" s="2" t="n">
        <v>35.1</v>
      </c>
      <c r="Q115" s="2" t="n">
        <v>15.1</v>
      </c>
      <c r="R115" s="2" t="n">
        <v>1.801</v>
      </c>
      <c r="S115" s="2" t="n">
        <v>0.480403743852869</v>
      </c>
      <c r="T115" s="2" t="n">
        <v>0.350640606395927</v>
      </c>
      <c r="U115" s="2" t="n">
        <v>-0.304312946685655</v>
      </c>
      <c r="V115" s="2" t="n">
        <v>0.0117406936873655</v>
      </c>
      <c r="W115" s="2" t="n">
        <v>0.0254357532592417</v>
      </c>
      <c r="X115" s="2" t="n">
        <v>0.0853687744185142</v>
      </c>
      <c r="Y115" s="2" t="n">
        <v>0.113997363653324</v>
      </c>
      <c r="Z115" s="2" t="n">
        <v>0.124117487704771</v>
      </c>
      <c r="AA115" s="2" t="n">
        <v>0.135136541854288</v>
      </c>
      <c r="AB115" s="2" t="n">
        <v>0.128026084898811</v>
      </c>
      <c r="AC115" s="2" t="n">
        <v>0.126250821493843</v>
      </c>
      <c r="AD115" s="2" t="n">
        <v>0.105393359551397</v>
      </c>
      <c r="AE115" s="2" t="n">
        <v>0.132423103817962</v>
      </c>
      <c r="AF115" s="2" t="n">
        <v>0.0492864626070912</v>
      </c>
      <c r="AG115" s="2" t="n">
        <v>-0.514167865838876</v>
      </c>
      <c r="AH115" s="3" t="b">
        <f aca="false">TRUE()</f>
        <v>1</v>
      </c>
      <c r="AI115" s="3" t="n">
        <v>0.784782409009896</v>
      </c>
      <c r="AJ115" s="3" t="b">
        <f aca="false">TRUE()</f>
        <v>1</v>
      </c>
      <c r="AK115" s="3" t="n">
        <v>-0.400101997528881</v>
      </c>
      <c r="AL115" s="3" t="b">
        <f aca="false">TRUE()</f>
        <v>1</v>
      </c>
      <c r="AM115" s="3" t="n">
        <v>-0.9465930675681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2</v>
      </c>
      <c r="F116" s="2" t="n">
        <v>37.8749836510982</v>
      </c>
      <c r="G116" s="2" t="n">
        <v>0.668599033816425</v>
      </c>
      <c r="H116" s="2" t="n">
        <v>0.958990405292413</v>
      </c>
      <c r="I116" s="2" t="n">
        <v>0.140478597729071</v>
      </c>
      <c r="J116" s="2" t="n">
        <v>0.349303102965472</v>
      </c>
      <c r="K116" s="2" t="n">
        <v>4.51075667529279</v>
      </c>
      <c r="L116" s="2" t="n">
        <v>0.702</v>
      </c>
      <c r="M116" s="2" t="n">
        <v>0.093</v>
      </c>
      <c r="N116" s="2" t="n">
        <v>9.756</v>
      </c>
      <c r="O116" s="2" t="s">
        <v>41</v>
      </c>
      <c r="P116" s="2" t="n">
        <v>37.3</v>
      </c>
      <c r="Q116" s="2" t="n">
        <v>15.4</v>
      </c>
      <c r="R116" s="2" t="n">
        <v>1.913</v>
      </c>
      <c r="S116" s="2" t="n">
        <v>-1</v>
      </c>
      <c r="T116" s="2" t="n">
        <v>0.226901363757238</v>
      </c>
      <c r="U116" s="2" t="n">
        <v>-0.591346672775074</v>
      </c>
      <c r="V116" s="2" t="n">
        <v>0.0105527455703278</v>
      </c>
      <c r="W116" s="2" t="n">
        <v>0.0105527455703278</v>
      </c>
      <c r="X116" s="2" t="n">
        <v>0.0500908582436198</v>
      </c>
      <c r="Y116" s="2" t="n">
        <v>0.147075916141968</v>
      </c>
      <c r="Z116" s="2" t="n">
        <v>0.105519621437203</v>
      </c>
      <c r="AA116" s="2" t="n">
        <v>0.13294827447958</v>
      </c>
      <c r="AB116" s="2" t="n">
        <v>0.120112874160856</v>
      </c>
      <c r="AC116" s="2" t="n">
        <v>0.13430983980336</v>
      </c>
      <c r="AD116" s="2" t="n">
        <v>0.107775973853249</v>
      </c>
      <c r="AE116" s="2" t="n">
        <v>0.125384143791879</v>
      </c>
      <c r="AF116" s="2" t="n">
        <v>0.076782498088286</v>
      </c>
      <c r="AG116" s="2" t="n">
        <v>-0.303180671186839</v>
      </c>
      <c r="AH116" s="3" t="b">
        <f aca="false">TRUE()</f>
        <v>1</v>
      </c>
      <c r="AI116" s="3" t="n">
        <v>-0.366491991077943</v>
      </c>
      <c r="AJ116" s="3" t="b">
        <f aca="false">TRUE()</f>
        <v>1</v>
      </c>
      <c r="AK116" s="3" t="n">
        <v>-0.653142424862004</v>
      </c>
      <c r="AL116" s="3" t="b">
        <f aca="false">TRUE()</f>
        <v>1</v>
      </c>
      <c r="AM116" s="3" t="n">
        <v>-0.50995402401932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3</v>
      </c>
      <c r="E117" s="2" t="n">
        <v>0</v>
      </c>
      <c r="F117" s="2" t="n">
        <v>17.1027289690524</v>
      </c>
      <c r="G117" s="2" t="n">
        <v>0.866543095458758</v>
      </c>
      <c r="H117" s="2" t="n">
        <v>0.989162107000733</v>
      </c>
      <c r="I117" s="2" t="n">
        <v>0.132599573883646</v>
      </c>
      <c r="J117" s="2" t="n">
        <v>0.326567311404926</v>
      </c>
      <c r="K117" s="2" t="n">
        <v>5.41226542415313</v>
      </c>
      <c r="L117" s="2" t="n">
        <v>0.789</v>
      </c>
      <c r="M117" s="2" t="n">
        <v>0.095</v>
      </c>
      <c r="N117" s="2" t="n">
        <v>11.654</v>
      </c>
      <c r="O117" s="2" t="s">
        <v>41</v>
      </c>
      <c r="P117" s="2" t="n">
        <v>35.6</v>
      </c>
      <c r="Q117" s="2" t="n">
        <v>15.7</v>
      </c>
      <c r="R117" s="2" t="n">
        <v>1.824</v>
      </c>
      <c r="S117" s="2" t="n">
        <v>-1</v>
      </c>
      <c r="T117" s="2" t="n">
        <v>0.34293341672433</v>
      </c>
      <c r="U117" s="2" t="n">
        <v>-0.0680581627930357</v>
      </c>
      <c r="V117" s="2" t="n">
        <v>0.0627812271593481</v>
      </c>
      <c r="W117" s="2" t="n">
        <v>0.00693611954296758</v>
      </c>
      <c r="X117" s="2" t="n">
        <v>0.070366123914528</v>
      </c>
      <c r="Y117" s="2" t="n">
        <v>0.128767337617185</v>
      </c>
      <c r="Z117" s="2" t="n">
        <v>0.134986108423555</v>
      </c>
      <c r="AA117" s="2" t="n">
        <v>0.125464058110812</v>
      </c>
      <c r="AB117" s="2" t="n">
        <v>0.152423552852515</v>
      </c>
      <c r="AC117" s="2" t="n">
        <v>0.129104738247467</v>
      </c>
      <c r="AD117" s="2" t="n">
        <v>0.114898379169093</v>
      </c>
      <c r="AE117" s="2" t="n">
        <v>0.114992102707123</v>
      </c>
      <c r="AF117" s="2" t="n">
        <v>0.0289975989577216</v>
      </c>
      <c r="AG117" s="2" t="n">
        <v>0.264455520024847</v>
      </c>
      <c r="AH117" s="3" t="b">
        <f aca="false">TRUE()</f>
        <v>1</v>
      </c>
      <c r="AI117" s="3" t="n">
        <v>0.758911074176461</v>
      </c>
      <c r="AJ117" s="3" t="b">
        <f aca="false">TRUE()</f>
        <v>1</v>
      </c>
      <c r="AK117" s="3" t="n">
        <v>-0.568795615750963</v>
      </c>
      <c r="AL117" s="3" t="b">
        <f aca="false">TRUE()</f>
        <v>1</v>
      </c>
      <c r="AM117" s="3" t="n">
        <v>-0.84735692130706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0</v>
      </c>
      <c r="F118" s="2" t="n">
        <v>11.3099324740202</v>
      </c>
      <c r="G118" s="2" t="n">
        <v>0.891447368421053</v>
      </c>
      <c r="H118" s="2" t="n">
        <v>0.993477261807549</v>
      </c>
      <c r="I118" s="2" t="n">
        <v>0.129498186009844</v>
      </c>
      <c r="J118" s="2" t="n">
        <v>0.285233741713477</v>
      </c>
      <c r="K118" s="2" t="n">
        <v>6.47970384538372</v>
      </c>
      <c r="L118" s="2" t="n">
        <v>0.761</v>
      </c>
      <c r="M118" s="2" t="n">
        <v>0.082</v>
      </c>
      <c r="N118" s="2" t="n">
        <v>13.777</v>
      </c>
      <c r="O118" s="2" t="s">
        <v>41</v>
      </c>
      <c r="P118" s="2" t="n">
        <v>41.2</v>
      </c>
      <c r="Q118" s="2" t="n">
        <v>16.5</v>
      </c>
      <c r="R118" s="2" t="n">
        <v>2.111</v>
      </c>
      <c r="S118" s="2" t="n">
        <v>0.616773768236817</v>
      </c>
      <c r="T118" s="2" t="n">
        <v>0.289428778511441</v>
      </c>
      <c r="U118" s="2" t="n">
        <v>-0.269371166779249</v>
      </c>
      <c r="V118" s="2" t="n">
        <v>0.0067298283635665</v>
      </c>
      <c r="W118" s="2" t="n">
        <v>0.0067298283635665</v>
      </c>
      <c r="X118" s="2" t="n">
        <v>0.0584333537675761</v>
      </c>
      <c r="Y118" s="2" t="n">
        <v>0.135462094451993</v>
      </c>
      <c r="Z118" s="2" t="n">
        <v>0.123460899332866</v>
      </c>
      <c r="AA118" s="2" t="n">
        <v>0.115450561942052</v>
      </c>
      <c r="AB118" s="2" t="n">
        <v>0.153000697886689</v>
      </c>
      <c r="AC118" s="2" t="n">
        <v>0.109300469121814</v>
      </c>
      <c r="AD118" s="2" t="n">
        <v>0.156548715720841</v>
      </c>
      <c r="AE118" s="2" t="n">
        <v>0.105210763068054</v>
      </c>
      <c r="AF118" s="2" t="n">
        <v>0.0431324447081159</v>
      </c>
      <c r="AG118" s="2" t="n">
        <v>0.936569551692682</v>
      </c>
      <c r="AH118" s="3" t="b">
        <f aca="false">TRUE()</f>
        <v>1</v>
      </c>
      <c r="AI118" s="3" t="n">
        <v>0.396712386508377</v>
      </c>
      <c r="AJ118" s="3" t="b">
        <f aca="false">TRUE()</f>
        <v>1</v>
      </c>
      <c r="AK118" s="3" t="n">
        <v>-1.11704987497273</v>
      </c>
      <c r="AL118" s="3" t="b">
        <f aca="false">TRUE()</f>
        <v>1</v>
      </c>
      <c r="AM118" s="3" t="n">
        <v>0.26408791681725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0</v>
      </c>
      <c r="F119" s="2" t="n">
        <v>13.2405199151872</v>
      </c>
      <c r="G119" s="2" t="n">
        <v>0.873913043478261</v>
      </c>
      <c r="H119" s="2" t="n">
        <v>0.990974876327301</v>
      </c>
      <c r="I119" s="2" t="n">
        <v>0.138365672843733</v>
      </c>
      <c r="J119" s="2" t="n">
        <v>0.313552015555861</v>
      </c>
      <c r="K119" s="2" t="n">
        <v>5.82638158216875</v>
      </c>
      <c r="L119" s="2" t="n">
        <v>0.774</v>
      </c>
      <c r="M119" s="2" t="n">
        <v>0.093</v>
      </c>
      <c r="N119" s="2" t="n">
        <v>12.436</v>
      </c>
      <c r="O119" s="2" t="s">
        <v>41</v>
      </c>
      <c r="P119" s="2" t="n">
        <v>44.7</v>
      </c>
      <c r="Q119" s="2" t="n">
        <v>17.4</v>
      </c>
      <c r="R119" s="2" t="n">
        <v>2.291</v>
      </c>
      <c r="S119" s="2" t="n">
        <v>0.728117608047556</v>
      </c>
      <c r="T119" s="2" t="n">
        <v>0.291280855026326</v>
      </c>
      <c r="U119" s="2" t="n">
        <v>-0.252710297038631</v>
      </c>
      <c r="V119" s="2" t="n">
        <v>0.00496117500281523</v>
      </c>
      <c r="W119" s="2" t="n">
        <v>0.00496117500281523</v>
      </c>
      <c r="X119" s="2" t="n">
        <v>0.0563002232744275</v>
      </c>
      <c r="Y119" s="2" t="n">
        <v>0.110642937653304</v>
      </c>
      <c r="Z119" s="2" t="n">
        <v>0.0889470523102677</v>
      </c>
      <c r="AA119" s="2" t="n">
        <v>0.161122351071522</v>
      </c>
      <c r="AB119" s="2" t="n">
        <v>0.187141496498703</v>
      </c>
      <c r="AC119" s="2" t="n">
        <v>0.135296554430128</v>
      </c>
      <c r="AD119" s="2" t="n">
        <v>0.134981251189297</v>
      </c>
      <c r="AE119" s="2" t="n">
        <v>0.095857826482725</v>
      </c>
      <c r="AF119" s="2" t="n">
        <v>0.0297103070896261</v>
      </c>
      <c r="AG119" s="2" t="n">
        <v>0.5252043135916</v>
      </c>
      <c r="AH119" s="3" t="b">
        <f aca="false">TRUE()</f>
        <v>1</v>
      </c>
      <c r="AI119" s="3" t="n">
        <v>0.564876062925702</v>
      </c>
      <c r="AJ119" s="3" t="b">
        <f aca="false">TRUE()</f>
        <v>1</v>
      </c>
      <c r="AK119" s="3" t="n">
        <v>-0.653142424862004</v>
      </c>
      <c r="AL119" s="3" t="b">
        <f aca="false">TRUE()</f>
        <v>1</v>
      </c>
      <c r="AM119" s="3" t="n">
        <v>0.95874094064494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8</v>
      </c>
      <c r="E120" s="2" t="n">
        <v>1</v>
      </c>
      <c r="F120" s="2" t="n">
        <v>18.434948822922</v>
      </c>
      <c r="G120" s="2" t="n">
        <v>0.844099913867356</v>
      </c>
      <c r="H120" s="2" t="n">
        <v>0.990910789809394</v>
      </c>
      <c r="I120" s="2" t="n">
        <v>0.173302049144508</v>
      </c>
      <c r="J120" s="2" t="n">
        <v>0.318965946211423</v>
      </c>
      <c r="K120" s="2" t="n">
        <v>5.73254071454642</v>
      </c>
      <c r="L120" s="2" t="n">
        <v>0.79</v>
      </c>
      <c r="M120" s="2" t="n">
        <v>0.098</v>
      </c>
      <c r="N120" s="2" t="n">
        <v>12.35</v>
      </c>
      <c r="O120" s="2" t="s">
        <v>41</v>
      </c>
      <c r="P120" s="2" t="n">
        <v>47</v>
      </c>
      <c r="Q120" s="2" t="n">
        <v>18.7</v>
      </c>
      <c r="R120" s="2" t="n">
        <v>2.408</v>
      </c>
      <c r="S120" s="2" t="n">
        <v>0.0526116875719644</v>
      </c>
      <c r="T120" s="2" t="n">
        <v>0.206576954971593</v>
      </c>
      <c r="U120" s="2" t="n">
        <v>-0.356092378142155</v>
      </c>
      <c r="V120" s="2" t="n">
        <v>0.0466407144652956</v>
      </c>
      <c r="W120" s="2" t="n">
        <v>0.0225158518496956</v>
      </c>
      <c r="X120" s="2" t="n">
        <v>0.0464834769378839</v>
      </c>
      <c r="Y120" s="2" t="n">
        <v>0.132813220913976</v>
      </c>
      <c r="Z120" s="2" t="n">
        <v>0.112622541259294</v>
      </c>
      <c r="AA120" s="2" t="n">
        <v>0.159194081103103</v>
      </c>
      <c r="AB120" s="2" t="n">
        <v>0.143912335674566</v>
      </c>
      <c r="AC120" s="2" t="n">
        <v>0.158254866329658</v>
      </c>
      <c r="AD120" s="2" t="n">
        <v>0.106962768814695</v>
      </c>
      <c r="AE120" s="2" t="n">
        <v>0.116715989477806</v>
      </c>
      <c r="AF120" s="2" t="n">
        <v>0.0230407194890191</v>
      </c>
      <c r="AG120" s="2" t="n">
        <v>0.466117285601602</v>
      </c>
      <c r="AH120" s="3" t="b">
        <f aca="false">TRUE()</f>
        <v>1</v>
      </c>
      <c r="AI120" s="3" t="n">
        <v>0.771846741593179</v>
      </c>
      <c r="AJ120" s="3" t="b">
        <f aca="false">TRUE()</f>
        <v>1</v>
      </c>
      <c r="AK120" s="3" t="n">
        <v>-0.442275402084402</v>
      </c>
      <c r="AL120" s="3" t="b">
        <f aca="false">TRUE()</f>
        <v>1</v>
      </c>
      <c r="AM120" s="3" t="n">
        <v>1.4152272134460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8</v>
      </c>
      <c r="E121" s="2" t="n">
        <v>2</v>
      </c>
      <c r="F121" s="2" t="n">
        <v>49.2678933002908</v>
      </c>
      <c r="G121" s="2" t="n">
        <v>0.511377741001241</v>
      </c>
      <c r="H121" s="2" t="n">
        <v>0.978673975928947</v>
      </c>
      <c r="I121" s="2" t="n">
        <v>0.0713707064531819</v>
      </c>
      <c r="J121" s="2" t="n">
        <v>0.200817923105827</v>
      </c>
      <c r="K121" s="2" t="n">
        <v>8.33505760551972</v>
      </c>
      <c r="L121" s="2" t="n">
        <v>0.696</v>
      </c>
      <c r="M121" s="2" t="n">
        <v>0.089</v>
      </c>
      <c r="N121" s="2" t="n">
        <v>17.434</v>
      </c>
      <c r="O121" s="2" t="s">
        <v>41</v>
      </c>
      <c r="P121" s="2" t="n">
        <v>46.1</v>
      </c>
      <c r="Q121" s="2" t="n">
        <v>18.2</v>
      </c>
      <c r="R121" s="2" t="n">
        <v>2.364</v>
      </c>
      <c r="S121" s="2" t="n">
        <v>0.628798618166791</v>
      </c>
      <c r="T121" s="2" t="n">
        <v>0.29518428116982</v>
      </c>
      <c r="U121" s="2" t="n">
        <v>-0.0592395402717121</v>
      </c>
      <c r="V121" s="2" t="n">
        <v>0.203345203990167</v>
      </c>
      <c r="W121" s="2" t="n">
        <v>0.10019337907221</v>
      </c>
      <c r="X121" s="2" t="n">
        <v>0.0858646447129009</v>
      </c>
      <c r="Y121" s="2" t="n">
        <v>0.150060573337556</v>
      </c>
      <c r="Z121" s="2" t="n">
        <v>0.209201390883822</v>
      </c>
      <c r="AA121" s="2" t="n">
        <v>0.129654934728381</v>
      </c>
      <c r="AB121" s="2" t="n">
        <v>0.104946536614534</v>
      </c>
      <c r="AC121" s="2" t="n">
        <v>0.090181270077934</v>
      </c>
      <c r="AD121" s="2" t="n">
        <v>0.110114781287823</v>
      </c>
      <c r="AE121" s="2" t="n">
        <v>0.0929206533225258</v>
      </c>
      <c r="AF121" s="2" t="n">
        <v>0.027055215034524</v>
      </c>
      <c r="AG121" s="2" t="n">
        <v>2.10479553184569</v>
      </c>
      <c r="AH121" s="3" t="b">
        <f aca="false">TRUE()</f>
        <v>1</v>
      </c>
      <c r="AI121" s="3" t="n">
        <v>-0.444105995578247</v>
      </c>
      <c r="AJ121" s="3" t="b">
        <f aca="false">TRUE()</f>
        <v>1</v>
      </c>
      <c r="AK121" s="3" t="n">
        <v>-0.821836043084086</v>
      </c>
      <c r="AL121" s="3" t="b">
        <f aca="false">TRUE()</f>
        <v>1</v>
      </c>
      <c r="AM121" s="3" t="n">
        <v>1.23660215017603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8</v>
      </c>
      <c r="E122" s="2" t="n">
        <v>3</v>
      </c>
      <c r="F122" s="2" t="n">
        <v>26.565051177078</v>
      </c>
      <c r="G122" s="2" t="n">
        <v>0.746611053180396</v>
      </c>
      <c r="H122" s="2" t="n">
        <v>0.990011683541324</v>
      </c>
      <c r="I122" s="2" t="n">
        <v>0.111284120365036</v>
      </c>
      <c r="J122" s="2" t="n">
        <v>0.308896762548933</v>
      </c>
      <c r="K122" s="2" t="n">
        <v>4.97734087413386</v>
      </c>
      <c r="L122" s="2" t="n">
        <v>0.639</v>
      </c>
      <c r="M122" s="2" t="n">
        <v>0.083</v>
      </c>
      <c r="N122" s="2" t="n">
        <v>10.763</v>
      </c>
      <c r="O122" s="2" t="s">
        <v>41</v>
      </c>
      <c r="P122" s="2" t="n">
        <v>47.6</v>
      </c>
      <c r="Q122" s="2" t="n">
        <v>17.3</v>
      </c>
      <c r="R122" s="2" t="n">
        <v>2.44</v>
      </c>
      <c r="S122" s="2" t="n">
        <v>-1</v>
      </c>
      <c r="T122" s="2" t="n">
        <v>0.303976684244322</v>
      </c>
      <c r="U122" s="2" t="n">
        <v>0.352410827411636</v>
      </c>
      <c r="V122" s="2" t="n">
        <v>0.0944972186563972</v>
      </c>
      <c r="W122" s="2" t="n">
        <v>0.0495664834491008</v>
      </c>
      <c r="X122" s="2" t="n">
        <v>0.122581112632758</v>
      </c>
      <c r="Y122" s="2" t="n">
        <v>0.180543189191906</v>
      </c>
      <c r="Z122" s="2" t="n">
        <v>0.0958443983621442</v>
      </c>
      <c r="AA122" s="2" t="n">
        <v>0.164602358679477</v>
      </c>
      <c r="AB122" s="2" t="n">
        <v>0.078277836128057</v>
      </c>
      <c r="AC122" s="2" t="n">
        <v>0.0898288054807708</v>
      </c>
      <c r="AD122" s="2" t="n">
        <v>0.0953102790097209</v>
      </c>
      <c r="AE122" s="2" t="n">
        <v>0.110974657136826</v>
      </c>
      <c r="AF122" s="2" t="n">
        <v>0.0620373633783401</v>
      </c>
      <c r="AG122" s="2" t="n">
        <v>-0.00939530543801071</v>
      </c>
      <c r="AH122" s="3" t="b">
        <f aca="false">TRUE()</f>
        <v>1</v>
      </c>
      <c r="AI122" s="3" t="n">
        <v>-1.18143903833113</v>
      </c>
      <c r="AJ122" s="3" t="b">
        <f aca="false">TRUE()</f>
        <v>1</v>
      </c>
      <c r="AK122" s="3" t="n">
        <v>-1.07487647041721</v>
      </c>
      <c r="AL122" s="3" t="b">
        <f aca="false">TRUE()</f>
        <v>1</v>
      </c>
      <c r="AM122" s="3" t="n">
        <v>1.5343105889593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9</v>
      </c>
      <c r="E123" s="2" t="n">
        <v>1</v>
      </c>
      <c r="F123" s="2" t="n">
        <v>26.565051177078</v>
      </c>
      <c r="G123" s="2" t="n">
        <v>0.741883116883117</v>
      </c>
      <c r="H123" s="2" t="n">
        <v>0.993035056861726</v>
      </c>
      <c r="I123" s="2" t="n">
        <v>0.0768754752205006</v>
      </c>
      <c r="J123" s="2" t="n">
        <v>0.258445377132501</v>
      </c>
      <c r="K123" s="2" t="n">
        <v>6.23266364466716</v>
      </c>
      <c r="L123" s="2" t="n">
        <v>0.641</v>
      </c>
      <c r="M123" s="2" t="n">
        <v>0.137</v>
      </c>
      <c r="N123" s="2" t="n">
        <v>13.149</v>
      </c>
      <c r="O123" s="2" t="s">
        <v>41</v>
      </c>
      <c r="P123" s="2" t="n">
        <v>43.3</v>
      </c>
      <c r="Q123" s="2" t="n">
        <v>17</v>
      </c>
      <c r="R123" s="2" t="n">
        <v>2.222</v>
      </c>
      <c r="S123" s="2" t="n">
        <v>-1</v>
      </c>
      <c r="T123" s="2" t="n">
        <v>0.251385981280893</v>
      </c>
      <c r="U123" s="2" t="n">
        <v>0.0408724354183301</v>
      </c>
      <c r="V123" s="2" t="n">
        <v>0.0759311044726739</v>
      </c>
      <c r="W123" s="2" t="n">
        <v>0.0379517691198442</v>
      </c>
      <c r="X123" s="2" t="n">
        <v>0.046135984430041</v>
      </c>
      <c r="Y123" s="2" t="n">
        <v>0.136941136794351</v>
      </c>
      <c r="Z123" s="2" t="n">
        <v>0.141653264480641</v>
      </c>
      <c r="AA123" s="2" t="n">
        <v>0.154056773671853</v>
      </c>
      <c r="AB123" s="2" t="n">
        <v>0.105518340088341</v>
      </c>
      <c r="AC123" s="2" t="n">
        <v>0.1295415187176</v>
      </c>
      <c r="AD123" s="2" t="n">
        <v>0.0953282218303033</v>
      </c>
      <c r="AE123" s="2" t="n">
        <v>0.125348999235256</v>
      </c>
      <c r="AF123" s="2" t="n">
        <v>0.0654757607516145</v>
      </c>
      <c r="AG123" s="2" t="n">
        <v>0.781020358422851</v>
      </c>
      <c r="AH123" s="3" t="b">
        <f aca="false">TRUE()</f>
        <v>1</v>
      </c>
      <c r="AI123" s="3" t="n">
        <v>-1.1555677034977</v>
      </c>
      <c r="AJ123" s="3" t="b">
        <f aca="false">TRUE()</f>
        <v>1</v>
      </c>
      <c r="AK123" s="3" t="n">
        <v>1.2024873755809</v>
      </c>
      <c r="AL123" s="3" t="b">
        <f aca="false">TRUE()</f>
        <v>1</v>
      </c>
      <c r="AM123" s="3" t="n">
        <v>0.68087973111386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2</v>
      </c>
      <c r="F124" s="2" t="n">
        <v>39.8055710922652</v>
      </c>
      <c r="G124" s="2" t="n">
        <v>0.613471502590674</v>
      </c>
      <c r="H124" s="2" t="n">
        <v>0.9769373586617</v>
      </c>
      <c r="I124" s="2" t="n">
        <v>0.108267424660043</v>
      </c>
      <c r="J124" s="2" t="n">
        <v>0.287165126958558</v>
      </c>
      <c r="K124" s="2" t="n">
        <v>4.57748251482176</v>
      </c>
      <c r="L124" s="2" t="n">
        <v>0.605</v>
      </c>
      <c r="M124" s="2" t="n">
        <v>0.096</v>
      </c>
      <c r="N124" s="2" t="n">
        <v>9.926</v>
      </c>
      <c r="O124" s="2" t="s">
        <v>41</v>
      </c>
      <c r="P124" s="2" t="n">
        <v>45.4</v>
      </c>
      <c r="Q124" s="2" t="n">
        <v>16.4</v>
      </c>
      <c r="R124" s="2" t="n">
        <v>2.329</v>
      </c>
      <c r="S124" s="2" t="n">
        <v>0.711008619662764</v>
      </c>
      <c r="T124" s="2" t="n">
        <v>0.147426360731625</v>
      </c>
      <c r="U124" s="2" t="n">
        <v>-0.413079692702465</v>
      </c>
      <c r="V124" s="2" t="n">
        <v>0.0535496908912553</v>
      </c>
      <c r="W124" s="2" t="n">
        <v>0.023292820801154</v>
      </c>
      <c r="X124" s="2" t="n">
        <v>0.0610332657213323</v>
      </c>
      <c r="Y124" s="2" t="n">
        <v>0.130651645592882</v>
      </c>
      <c r="Z124" s="2" t="n">
        <v>0.13734189910728</v>
      </c>
      <c r="AA124" s="2" t="n">
        <v>0.122119532372443</v>
      </c>
      <c r="AB124" s="2" t="n">
        <v>0.134125700666579</v>
      </c>
      <c r="AC124" s="2" t="n">
        <v>0.149352061372653</v>
      </c>
      <c r="AD124" s="2" t="n">
        <v>0.109136244412418</v>
      </c>
      <c r="AE124" s="2" t="n">
        <v>0.11191582553887</v>
      </c>
      <c r="AF124" s="2" t="n">
        <v>0.0443238252155427</v>
      </c>
      <c r="AG124" s="2" t="n">
        <v>-0.26116665695402</v>
      </c>
      <c r="AH124" s="3" t="b">
        <f aca="false">TRUE()</f>
        <v>1</v>
      </c>
      <c r="AI124" s="3" t="n">
        <v>-1.62125173049952</v>
      </c>
      <c r="AJ124" s="3" t="b">
        <f aca="false">TRUE()</f>
        <v>1</v>
      </c>
      <c r="AK124" s="3" t="n">
        <v>-0.526622211195443</v>
      </c>
      <c r="AL124" s="3" t="b">
        <f aca="false">TRUE()</f>
        <v>1</v>
      </c>
      <c r="AM124" s="3" t="n">
        <v>1.0976715454104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3</v>
      </c>
      <c r="F125" s="2" t="n">
        <v>24.2277453179541</v>
      </c>
      <c r="G125" s="2" t="n">
        <v>0.762135922330097</v>
      </c>
      <c r="H125" s="2" t="n">
        <v>0.994986962616591</v>
      </c>
      <c r="I125" s="2" t="n">
        <v>0.0785696338855265</v>
      </c>
      <c r="J125" s="2" t="n">
        <v>0.210357468528084</v>
      </c>
      <c r="K125" s="2" t="n">
        <v>8.48361544387799</v>
      </c>
      <c r="L125" s="2" t="n">
        <v>0.748</v>
      </c>
      <c r="M125" s="2" t="n">
        <v>0.081</v>
      </c>
      <c r="N125" s="2" t="n">
        <v>17.789</v>
      </c>
      <c r="O125" s="2" t="s">
        <v>41</v>
      </c>
      <c r="P125" s="2" t="n">
        <v>42.1</v>
      </c>
      <c r="Q125" s="2" t="n">
        <v>17.5</v>
      </c>
      <c r="R125" s="2" t="n">
        <v>2.161</v>
      </c>
      <c r="S125" s="2" t="n">
        <v>0.461510042486289</v>
      </c>
      <c r="T125" s="2" t="n">
        <v>0.384030152976747</v>
      </c>
      <c r="U125" s="2" t="n">
        <v>-0.118269718623242</v>
      </c>
      <c r="V125" s="2" t="n">
        <v>0.12974202342053</v>
      </c>
      <c r="W125" s="2" t="n">
        <v>0.0340949249374362</v>
      </c>
      <c r="X125" s="2" t="n">
        <v>0.0719293962234855</v>
      </c>
      <c r="Y125" s="2" t="n">
        <v>0.17868217434443</v>
      </c>
      <c r="Z125" s="2" t="n">
        <v>0.134373262579298</v>
      </c>
      <c r="AA125" s="2" t="n">
        <v>0.120577363115634</v>
      </c>
      <c r="AB125" s="2" t="n">
        <v>0.142796677928627</v>
      </c>
      <c r="AC125" s="2" t="n">
        <v>0.0972417973235466</v>
      </c>
      <c r="AD125" s="2" t="n">
        <v>0.110815614312356</v>
      </c>
      <c r="AE125" s="2" t="n">
        <v>0.107169060002191</v>
      </c>
      <c r="AF125" s="2" t="n">
        <v>0.0364146541704319</v>
      </c>
      <c r="AG125" s="2" t="n">
        <v>2.19833517374814</v>
      </c>
      <c r="AH125" s="3" t="b">
        <f aca="false">TRUE()</f>
        <v>1</v>
      </c>
      <c r="AI125" s="3" t="n">
        <v>0.228548710091052</v>
      </c>
      <c r="AJ125" s="3" t="b">
        <f aca="false">TRUE()</f>
        <v>1</v>
      </c>
      <c r="AK125" s="3" t="n">
        <v>-1.15922327952825</v>
      </c>
      <c r="AL125" s="3" t="b">
        <f aca="false">TRUE()</f>
        <v>1</v>
      </c>
      <c r="AM125" s="3" t="n">
        <v>0.44271298008723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0</v>
      </c>
      <c r="F126" s="2" t="n">
        <v>18.434948822922</v>
      </c>
      <c r="G126" s="2" t="n">
        <v>0.791666666666667</v>
      </c>
      <c r="H126" s="2" t="n">
        <v>0.991942030959066</v>
      </c>
      <c r="I126" s="2" t="n">
        <v>0.139773407799816</v>
      </c>
      <c r="J126" s="2" t="n">
        <v>0.277625029085747</v>
      </c>
      <c r="K126" s="2" t="n">
        <v>6.98709564295396</v>
      </c>
      <c r="L126" s="2" t="n">
        <v>0.785</v>
      </c>
      <c r="M126" s="2" t="n">
        <v>0.083</v>
      </c>
      <c r="N126" s="2" t="n">
        <v>14.853</v>
      </c>
      <c r="O126" s="2" t="s">
        <v>41</v>
      </c>
      <c r="P126" s="2" t="n">
        <v>37.6</v>
      </c>
      <c r="Q126" s="2" t="n">
        <v>15.8</v>
      </c>
      <c r="R126" s="2" t="n">
        <v>1.927</v>
      </c>
      <c r="S126" s="2" t="n">
        <v>0.520979499865519</v>
      </c>
      <c r="T126" s="2" t="n">
        <v>0.43166978749976</v>
      </c>
      <c r="U126" s="2" t="n">
        <v>0.110240840421175</v>
      </c>
      <c r="V126" s="2" t="n">
        <v>0.0530176108547871</v>
      </c>
      <c r="W126" s="2" t="n">
        <v>0.0315564165545152</v>
      </c>
      <c r="X126" s="2" t="n">
        <v>0.0403035452717501</v>
      </c>
      <c r="Y126" s="2" t="n">
        <v>0.130200948436835</v>
      </c>
      <c r="Z126" s="2" t="n">
        <v>0.115996970167789</v>
      </c>
      <c r="AA126" s="2" t="n">
        <v>0.147739109987743</v>
      </c>
      <c r="AB126" s="2" t="n">
        <v>0.138316897248409</v>
      </c>
      <c r="AC126" s="2" t="n">
        <v>0.137738710447791</v>
      </c>
      <c r="AD126" s="2" t="n">
        <v>0.0968624140334627</v>
      </c>
      <c r="AE126" s="2" t="n">
        <v>0.120931713901163</v>
      </c>
      <c r="AF126" s="2" t="n">
        <v>0.0719096905050574</v>
      </c>
      <c r="AG126" s="2" t="n">
        <v>1.25604947663952</v>
      </c>
      <c r="AH126" s="3" t="b">
        <f aca="false">TRUE()</f>
        <v>1</v>
      </c>
      <c r="AI126" s="3" t="n">
        <v>0.707168404509592</v>
      </c>
      <c r="AJ126" s="3" t="b">
        <f aca="false">TRUE()</f>
        <v>1</v>
      </c>
      <c r="AK126" s="3" t="n">
        <v>-1.07487647041721</v>
      </c>
      <c r="AL126" s="3" t="b">
        <f aca="false">TRUE()</f>
        <v>1</v>
      </c>
      <c r="AM126" s="3" t="n">
        <v>-0.45041233626266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0</v>
      </c>
      <c r="F127" s="2" t="n">
        <v>18.434948822922</v>
      </c>
      <c r="G127" s="2" t="n">
        <v>0.902792140641158</v>
      </c>
      <c r="H127" s="2" t="n">
        <v>0.987721726983139</v>
      </c>
      <c r="I127" s="2" t="n">
        <v>0.213675148510918</v>
      </c>
      <c r="J127" s="2" t="n">
        <v>0.370359739352887</v>
      </c>
      <c r="K127" s="2" t="n">
        <v>5.04297981387904</v>
      </c>
      <c r="L127" s="2" t="n">
        <v>0.791</v>
      </c>
      <c r="M127" s="2" t="n">
        <v>0.092</v>
      </c>
      <c r="N127" s="2" t="n">
        <v>10.925</v>
      </c>
      <c r="O127" s="2" t="s">
        <v>41</v>
      </c>
      <c r="P127" s="2" t="n">
        <v>37.8</v>
      </c>
      <c r="Q127" s="2" t="n">
        <v>15.9</v>
      </c>
      <c r="R127" s="2" t="n">
        <v>1.94</v>
      </c>
      <c r="S127" s="2" t="n">
        <v>0.583834705713256</v>
      </c>
      <c r="T127" s="2" t="n">
        <v>0.211585348224696</v>
      </c>
      <c r="U127" s="2" t="n">
        <v>-0.344275325249148</v>
      </c>
      <c r="V127" s="2" t="n">
        <v>0.00317050235502847</v>
      </c>
      <c r="W127" s="2" t="n">
        <v>0.00317050235502847</v>
      </c>
      <c r="X127" s="2" t="n">
        <v>0.0523700575221054</v>
      </c>
      <c r="Y127" s="2" t="n">
        <v>0.124009420480596</v>
      </c>
      <c r="Z127" s="2" t="n">
        <v>0.148761644472171</v>
      </c>
      <c r="AA127" s="2" t="n">
        <v>0.101452270165453</v>
      </c>
      <c r="AB127" s="2" t="n">
        <v>0.137932848467996</v>
      </c>
      <c r="AC127" s="2" t="n">
        <v>0.140723833114796</v>
      </c>
      <c r="AD127" s="2" t="n">
        <v>0.0995393684284235</v>
      </c>
      <c r="AE127" s="2" t="n">
        <v>0.138353610064936</v>
      </c>
      <c r="AF127" s="2" t="n">
        <v>0.0568569472835241</v>
      </c>
      <c r="AG127" s="2" t="n">
        <v>0.0319343408901349</v>
      </c>
      <c r="AH127" s="3" t="b">
        <f aca="false">TRUE()</f>
        <v>1</v>
      </c>
      <c r="AI127" s="3" t="n">
        <v>0.784782409009896</v>
      </c>
      <c r="AJ127" s="3" t="b">
        <f aca="false">TRUE()</f>
        <v>1</v>
      </c>
      <c r="AK127" s="3" t="n">
        <v>-0.695315829417525</v>
      </c>
      <c r="AL127" s="3" t="b">
        <f aca="false">TRUE()</f>
        <v>1</v>
      </c>
      <c r="AM127" s="3" t="n">
        <v>-0.41071787775822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1</v>
      </c>
      <c r="F128" s="2" t="n">
        <v>18.434948822922</v>
      </c>
      <c r="G128" s="2" t="n">
        <v>0.852310231023102</v>
      </c>
      <c r="H128" s="2" t="n">
        <v>0.992818539067396</v>
      </c>
      <c r="I128" s="2" t="n">
        <v>0.091021207592486</v>
      </c>
      <c r="J128" s="2" t="n">
        <v>0.285707651484169</v>
      </c>
      <c r="K128" s="2" t="n">
        <v>6.30892796953727</v>
      </c>
      <c r="L128" s="2" t="n">
        <v>0.766</v>
      </c>
      <c r="M128" s="2" t="n">
        <v>0.094</v>
      </c>
      <c r="N128" s="2" t="n">
        <v>13.382</v>
      </c>
      <c r="O128" s="2" t="s">
        <v>41</v>
      </c>
      <c r="P128" s="2" t="n">
        <v>42.1</v>
      </c>
      <c r="Q128" s="2" t="n">
        <v>18.4</v>
      </c>
      <c r="R128" s="2" t="n">
        <v>2.158</v>
      </c>
      <c r="S128" s="2" t="n">
        <v>0.447064089578031</v>
      </c>
      <c r="T128" s="2" t="n">
        <v>0.389732598088143</v>
      </c>
      <c r="U128" s="2" t="n">
        <v>0.167899982687074</v>
      </c>
      <c r="V128" s="2" t="n">
        <v>0.0541186297764364</v>
      </c>
      <c r="W128" s="2" t="n">
        <v>0.0300152337902139</v>
      </c>
      <c r="X128" s="2" t="n">
        <v>0.131654445222109</v>
      </c>
      <c r="Y128" s="2" t="n">
        <v>0.121731487229353</v>
      </c>
      <c r="Z128" s="2" t="n">
        <v>0.149258062995184</v>
      </c>
      <c r="AA128" s="2" t="n">
        <v>0.083496667838175</v>
      </c>
      <c r="AB128" s="2" t="n">
        <v>0.144450057804041</v>
      </c>
      <c r="AC128" s="2" t="n">
        <v>0.110186545505856</v>
      </c>
      <c r="AD128" s="2" t="n">
        <v>0.142729905838891</v>
      </c>
      <c r="AE128" s="2" t="n">
        <v>0.0979902553174596</v>
      </c>
      <c r="AF128" s="2" t="n">
        <v>0.0185025722489307</v>
      </c>
      <c r="AG128" s="2" t="n">
        <v>0.829040292726684</v>
      </c>
      <c r="AH128" s="3" t="b">
        <f aca="false">TRUE()</f>
        <v>1</v>
      </c>
      <c r="AI128" s="3" t="n">
        <v>0.461390723591964</v>
      </c>
      <c r="AJ128" s="3" t="b">
        <f aca="false">TRUE()</f>
        <v>1</v>
      </c>
      <c r="AK128" s="3" t="n">
        <v>-0.610969020306484</v>
      </c>
      <c r="AL128" s="3" t="b">
        <f aca="false">TRUE()</f>
        <v>1</v>
      </c>
      <c r="AM128" s="3" t="n">
        <v>0.44271298008723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2</v>
      </c>
      <c r="F129" s="2" t="n">
        <v>18.9246444160512</v>
      </c>
      <c r="G129" s="2" t="n">
        <v>0.622128457571496</v>
      </c>
      <c r="H129" s="2" t="n">
        <v>0.996272139238074</v>
      </c>
      <c r="I129" s="2" t="n">
        <v>0.0484845292660572</v>
      </c>
      <c r="J129" s="2" t="n">
        <v>0.175918486780965</v>
      </c>
      <c r="K129" s="2" t="n">
        <v>9.28928409670834</v>
      </c>
      <c r="L129" s="2" t="n">
        <v>0.654</v>
      </c>
      <c r="M129" s="2" t="n">
        <v>0.059</v>
      </c>
      <c r="N129" s="2" t="n">
        <v>19.391</v>
      </c>
      <c r="O129" s="2" t="s">
        <v>41</v>
      </c>
      <c r="P129" s="2" t="n">
        <v>32.6</v>
      </c>
      <c r="Q129" s="2" t="n">
        <v>15.3</v>
      </c>
      <c r="R129" s="2" t="n">
        <v>1.672</v>
      </c>
      <c r="S129" s="2" t="n">
        <v>0.0898016263971837</v>
      </c>
      <c r="T129" s="2" t="n">
        <v>0.459603951526093</v>
      </c>
      <c r="U129" s="2" t="n">
        <v>-0.128452225290282</v>
      </c>
      <c r="V129" s="2" t="n">
        <v>0.0331756738839555</v>
      </c>
      <c r="W129" s="2" t="n">
        <v>0.0233235075386115</v>
      </c>
      <c r="X129" s="2" t="n">
        <v>0.112237493019565</v>
      </c>
      <c r="Y129" s="2" t="n">
        <v>0.13520936873206</v>
      </c>
      <c r="Z129" s="2" t="n">
        <v>0.125921003788305</v>
      </c>
      <c r="AA129" s="2" t="n">
        <v>0.100679603398781</v>
      </c>
      <c r="AB129" s="2" t="n">
        <v>0.120621156312861</v>
      </c>
      <c r="AC129" s="2" t="n">
        <v>0.122369905342732</v>
      </c>
      <c r="AD129" s="2" t="n">
        <v>0.10409728038471</v>
      </c>
      <c r="AE129" s="2" t="n">
        <v>0.11344281522978</v>
      </c>
      <c r="AF129" s="2" t="n">
        <v>0.0654213737912069</v>
      </c>
      <c r="AG129" s="2" t="n">
        <v>2.70562552012516</v>
      </c>
      <c r="AH129" s="3" t="b">
        <f aca="false">FALSE()</f>
        <v>0</v>
      </c>
      <c r="AI129" s="3" t="n">
        <v>-0.987404027080372</v>
      </c>
      <c r="AJ129" s="3" t="b">
        <f aca="false">TRUE()</f>
        <v>1</v>
      </c>
      <c r="AK129" s="3" t="n">
        <v>-2.0870381797497</v>
      </c>
      <c r="AL129" s="3" t="b">
        <f aca="false">TRUE()</f>
        <v>1</v>
      </c>
      <c r="AM129" s="3" t="n">
        <v>-1.44277379887366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6</v>
      </c>
      <c r="E130" s="2" t="n">
        <v>2</v>
      </c>
      <c r="F130" s="2" t="n">
        <v>37.8749836510982</v>
      </c>
      <c r="G130" s="2" t="n">
        <v>0.813740458015267</v>
      </c>
      <c r="H130" s="2" t="n">
        <v>0.985279151572216</v>
      </c>
      <c r="I130" s="2" t="n">
        <v>0.135727335468768</v>
      </c>
      <c r="J130" s="2" t="n">
        <v>0.355318945722821</v>
      </c>
      <c r="K130" s="2" t="n">
        <v>3.90106679809512</v>
      </c>
      <c r="L130" s="2" t="n">
        <v>0.648</v>
      </c>
      <c r="M130" s="2" t="n">
        <v>0.113</v>
      </c>
      <c r="N130" s="2" t="n">
        <v>8.419</v>
      </c>
      <c r="O130" s="2" t="s">
        <v>41</v>
      </c>
      <c r="P130" s="2" t="n">
        <v>41</v>
      </c>
      <c r="Q130" s="2" t="n">
        <v>17</v>
      </c>
      <c r="R130" s="2" t="n">
        <v>2.105</v>
      </c>
      <c r="S130" s="2" t="n">
        <v>0.74957546908052</v>
      </c>
      <c r="T130" s="2" t="n">
        <v>0.241642166136505</v>
      </c>
      <c r="U130" s="2" t="n">
        <v>-0.30024335244844</v>
      </c>
      <c r="V130" s="2" t="n">
        <v>0.219069267814079</v>
      </c>
      <c r="W130" s="2" t="n">
        <v>0.109148179511191</v>
      </c>
      <c r="X130" s="2" t="n">
        <v>0.14023493077913</v>
      </c>
      <c r="Y130" s="2" t="n">
        <v>0.159983770851825</v>
      </c>
      <c r="Z130" s="2" t="n">
        <v>0.184985709755829</v>
      </c>
      <c r="AA130" s="2" t="n">
        <v>0.123387799847204</v>
      </c>
      <c r="AB130" s="2" t="n">
        <v>0.0718429647088619</v>
      </c>
      <c r="AC130" s="2" t="n">
        <v>0.101666527685583</v>
      </c>
      <c r="AD130" s="2" t="n">
        <v>0.127335660814143</v>
      </c>
      <c r="AE130" s="2" t="n">
        <v>0.0633344308418728</v>
      </c>
      <c r="AF130" s="2" t="n">
        <v>0.0272282047155522</v>
      </c>
      <c r="AG130" s="2" t="n">
        <v>-0.687072718990381</v>
      </c>
      <c r="AH130" s="3" t="b">
        <f aca="false">TRUE()</f>
        <v>1</v>
      </c>
      <c r="AI130" s="3" t="n">
        <v>-1.06501803158068</v>
      </c>
      <c r="AJ130" s="3" t="b">
        <f aca="false">TRUE()</f>
        <v>1</v>
      </c>
      <c r="AK130" s="3" t="n">
        <v>0.190325666248405</v>
      </c>
      <c r="AL130" s="3" t="b">
        <f aca="false">TRUE()</f>
        <v>1</v>
      </c>
      <c r="AM130" s="3" t="n">
        <v>0.22439345831281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7</v>
      </c>
      <c r="E131" s="2" t="n">
        <v>1</v>
      </c>
      <c r="F131" s="2" t="n">
        <v>30.3432488842396</v>
      </c>
      <c r="G131" s="2" t="n">
        <v>0.841025641025641</v>
      </c>
      <c r="H131" s="2" t="n">
        <v>0.972952887619314</v>
      </c>
      <c r="I131" s="2" t="n">
        <v>0.177560616782795</v>
      </c>
      <c r="J131" s="2" t="n">
        <v>0.432969707021555</v>
      </c>
      <c r="K131" s="2" t="n">
        <v>3.42856929851</v>
      </c>
      <c r="L131" s="2" t="n">
        <v>0.739</v>
      </c>
      <c r="M131" s="2" t="n">
        <v>0.14</v>
      </c>
      <c r="N131" s="2" t="n">
        <v>7.508</v>
      </c>
      <c r="O131" s="2" t="s">
        <v>41</v>
      </c>
      <c r="P131" s="2" t="n">
        <v>43.7</v>
      </c>
      <c r="Q131" s="2" t="n">
        <v>19.4</v>
      </c>
      <c r="R131" s="2" t="n">
        <v>2.24</v>
      </c>
      <c r="S131" s="2" t="n">
        <v>0.612239475294925</v>
      </c>
      <c r="T131" s="2" t="n">
        <v>0.268616520090118</v>
      </c>
      <c r="U131" s="2" t="n">
        <v>-0.297241543401008</v>
      </c>
      <c r="V131" s="2" t="n">
        <v>0.244135608832613</v>
      </c>
      <c r="W131" s="2" t="n">
        <v>0.0803216824097192</v>
      </c>
      <c r="X131" s="2" t="n">
        <v>0.145086268685042</v>
      </c>
      <c r="Y131" s="2" t="n">
        <v>0.133005679722169</v>
      </c>
      <c r="Z131" s="2" t="n">
        <v>0.126331928736826</v>
      </c>
      <c r="AA131" s="2" t="n">
        <v>0.148056238076949</v>
      </c>
      <c r="AB131" s="2" t="n">
        <v>0.136710451667884</v>
      </c>
      <c r="AC131" s="2" t="n">
        <v>0.112156861215516</v>
      </c>
      <c r="AD131" s="2" t="n">
        <v>0.114161547833974</v>
      </c>
      <c r="AE131" s="2" t="n">
        <v>0.0466494465675236</v>
      </c>
      <c r="AF131" s="2" t="n">
        <v>0.037841577494116</v>
      </c>
      <c r="AG131" s="2" t="n">
        <v>-0.984581402473042</v>
      </c>
      <c r="AH131" s="3" t="b">
        <f aca="false">TRUE()</f>
        <v>1</v>
      </c>
      <c r="AI131" s="3" t="n">
        <v>0.112127703340597</v>
      </c>
      <c r="AJ131" s="3" t="b">
        <f aca="false">TRUE()</f>
        <v>1</v>
      </c>
      <c r="AK131" s="3" t="n">
        <v>1.32900758924746</v>
      </c>
      <c r="AL131" s="3" t="b">
        <f aca="false">TRUE()</f>
        <v>1</v>
      </c>
      <c r="AM131" s="3" t="n">
        <v>0.7602686481227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7</v>
      </c>
      <c r="E132" s="2" t="n">
        <v>4</v>
      </c>
      <c r="F132" s="2" t="n">
        <v>24.2277453179541</v>
      </c>
      <c r="G132" s="2" t="n">
        <v>0.895638629283489</v>
      </c>
      <c r="H132" s="2" t="n">
        <v>0.965879067541142</v>
      </c>
      <c r="I132" s="2" t="n">
        <v>0.172994503360756</v>
      </c>
      <c r="J132" s="2" t="n">
        <v>0.468227507189137</v>
      </c>
      <c r="K132" s="2" t="n">
        <v>3.49228711449596</v>
      </c>
      <c r="L132" s="2" t="n">
        <v>0.81</v>
      </c>
      <c r="M132" s="2" t="n">
        <v>0.173</v>
      </c>
      <c r="N132" s="2" t="n">
        <v>7.64</v>
      </c>
      <c r="O132" s="2" t="s">
        <v>41</v>
      </c>
      <c r="P132" s="2" t="n">
        <v>43.5</v>
      </c>
      <c r="Q132" s="2" t="n">
        <v>17</v>
      </c>
      <c r="R132" s="2" t="n">
        <v>2.233</v>
      </c>
      <c r="S132" s="2" t="n">
        <v>0.323844834248955</v>
      </c>
      <c r="T132" s="2" t="n">
        <v>0.351926129222734</v>
      </c>
      <c r="U132" s="2" t="n">
        <v>0.135758872704309</v>
      </c>
      <c r="V132" s="2" t="n">
        <v>0.00403280981821808</v>
      </c>
      <c r="W132" s="2" t="n">
        <v>0.0312922732577637</v>
      </c>
      <c r="X132" s="2" t="n">
        <v>0.0541249204002748</v>
      </c>
      <c r="Y132" s="2" t="n">
        <v>0.134332178716451</v>
      </c>
      <c r="Z132" s="2" t="n">
        <v>0.139763007052575</v>
      </c>
      <c r="AA132" s="2" t="n">
        <v>0.133819241951324</v>
      </c>
      <c r="AB132" s="2" t="n">
        <v>0.126756041175216</v>
      </c>
      <c r="AC132" s="2" t="n">
        <v>0.147834773198059</v>
      </c>
      <c r="AD132" s="2" t="n">
        <v>0.0844434389457455</v>
      </c>
      <c r="AE132" s="2" t="n">
        <v>0.152660596052371</v>
      </c>
      <c r="AF132" s="2" t="n">
        <v>0.0262658025079839</v>
      </c>
      <c r="AG132" s="2" t="n">
        <v>-0.944461394293066</v>
      </c>
      <c r="AH132" s="3" t="b">
        <f aca="false">TRUE()</f>
        <v>1</v>
      </c>
      <c r="AI132" s="3" t="n">
        <v>1.03056008992752</v>
      </c>
      <c r="AJ132" s="3" t="b">
        <f aca="false">TRUE()</f>
        <v>1</v>
      </c>
      <c r="AK132" s="3" t="n">
        <v>2.72072993957963</v>
      </c>
      <c r="AL132" s="3" t="b">
        <f aca="false">FALSE()</f>
        <v>0</v>
      </c>
      <c r="AM132" s="3" t="n">
        <v>0.720574189618309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9</v>
      </c>
      <c r="E133" s="2" t="n">
        <v>0</v>
      </c>
      <c r="F133" s="2" t="n">
        <v>18.434948822922</v>
      </c>
      <c r="G133" s="2" t="n">
        <v>0.859169199594732</v>
      </c>
      <c r="H133" s="2" t="n">
        <v>0.987910337950183</v>
      </c>
      <c r="I133" s="2" t="n">
        <v>0.1921871010921</v>
      </c>
      <c r="J133" s="2" t="n">
        <v>0.356315341051548</v>
      </c>
      <c r="K133" s="2" t="n">
        <v>5.05858527124388</v>
      </c>
      <c r="L133" s="2" t="n">
        <v>0.733</v>
      </c>
      <c r="M133" s="2" t="n">
        <v>0.1</v>
      </c>
      <c r="N133" s="2" t="n">
        <v>10.896</v>
      </c>
      <c r="O133" s="2" t="s">
        <v>41</v>
      </c>
      <c r="P133" s="2" t="n">
        <v>41.7</v>
      </c>
      <c r="Q133" s="2" t="n">
        <v>16.5</v>
      </c>
      <c r="R133" s="2" t="n">
        <v>2.138</v>
      </c>
      <c r="S133" s="2" t="n">
        <v>0.617667140593945</v>
      </c>
      <c r="T133" s="2" t="n">
        <v>0.196963916247944</v>
      </c>
      <c r="U133" s="2" t="n">
        <v>-0.24236785623016</v>
      </c>
      <c r="V133" s="2" t="n">
        <v>0.115575110964751</v>
      </c>
      <c r="W133" s="2" t="n">
        <v>0.062684281594685</v>
      </c>
      <c r="X133" s="2" t="n">
        <v>0.0430663605326006</v>
      </c>
      <c r="Y133" s="2" t="n">
        <v>0.134141769969692</v>
      </c>
      <c r="Z133" s="2" t="n">
        <v>0.152593604888156</v>
      </c>
      <c r="AA133" s="2" t="n">
        <v>0.143689942669833</v>
      </c>
      <c r="AB133" s="2" t="n">
        <v>0.132528277243594</v>
      </c>
      <c r="AC133" s="2" t="n">
        <v>0.136663299421945</v>
      </c>
      <c r="AD133" s="2" t="n">
        <v>0.128477737446791</v>
      </c>
      <c r="AE133" s="2" t="n">
        <v>0.0719124809752036</v>
      </c>
      <c r="AF133" s="2" t="n">
        <v>0.0569265268521845</v>
      </c>
      <c r="AG133" s="2" t="n">
        <v>0.0417603380220457</v>
      </c>
      <c r="AH133" s="3" t="b">
        <f aca="false">TRUE()</f>
        <v>1</v>
      </c>
      <c r="AI133" s="3" t="n">
        <v>0.0345136988402928</v>
      </c>
      <c r="AJ133" s="3" t="b">
        <f aca="false">TRUE()</f>
        <v>1</v>
      </c>
      <c r="AK133" s="3" t="n">
        <v>-0.357928592973361</v>
      </c>
      <c r="AL133" s="3" t="b">
        <f aca="false">TRUE()</f>
        <v>1</v>
      </c>
      <c r="AM133" s="3" t="n">
        <v>0.36332406307835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0</v>
      </c>
      <c r="E134" s="2" t="n">
        <v>2</v>
      </c>
      <c r="F134" s="2" t="n">
        <v>18.434948822922</v>
      </c>
      <c r="G134" s="2" t="n">
        <v>0.844444444444444</v>
      </c>
      <c r="H134" s="2" t="n">
        <v>0.975573712613246</v>
      </c>
      <c r="I134" s="2" t="n">
        <v>0.183170210329666</v>
      </c>
      <c r="J134" s="2" t="n">
        <v>0.444274625792247</v>
      </c>
      <c r="K134" s="2" t="n">
        <v>3.47833735521</v>
      </c>
      <c r="L134" s="2" t="n">
        <v>0.694</v>
      </c>
      <c r="M134" s="2" t="n">
        <v>0.109</v>
      </c>
      <c r="N134" s="2" t="n">
        <v>7.653</v>
      </c>
      <c r="O134" s="2" t="s">
        <v>41</v>
      </c>
      <c r="P134" s="2" t="n">
        <v>46.7</v>
      </c>
      <c r="Q134" s="2" t="n">
        <v>16.2</v>
      </c>
      <c r="R134" s="2" t="n">
        <v>2.394</v>
      </c>
      <c r="S134" s="2" t="n">
        <v>0.20365718909067</v>
      </c>
      <c r="T134" s="2" t="n">
        <v>0.192137542916723</v>
      </c>
      <c r="U134" s="2" t="n">
        <v>-0.251094806417545</v>
      </c>
      <c r="V134" s="2" t="n">
        <v>0.0574618899226278</v>
      </c>
      <c r="W134" s="2" t="n">
        <v>0.0236600369406541</v>
      </c>
      <c r="X134" s="2" t="n">
        <v>0.0985147276877808</v>
      </c>
      <c r="Y134" s="2" t="n">
        <v>0.127901481708015</v>
      </c>
      <c r="Z134" s="2" t="n">
        <v>0.0934303753791185</v>
      </c>
      <c r="AA134" s="2" t="n">
        <v>0.167258625297548</v>
      </c>
      <c r="AB134" s="2" t="n">
        <v>0.108212151915207</v>
      </c>
      <c r="AC134" s="2" t="n">
        <v>0.123115974283438</v>
      </c>
      <c r="AD134" s="2" t="n">
        <v>0.116698436777447</v>
      </c>
      <c r="AE134" s="2" t="n">
        <v>0.109197570609529</v>
      </c>
      <c r="AF134" s="2" t="n">
        <v>0.0556706563419185</v>
      </c>
      <c r="AG134" s="2" t="n">
        <v>-0.953244878911945</v>
      </c>
      <c r="AH134" s="3" t="b">
        <f aca="false">TRUE()</f>
        <v>1</v>
      </c>
      <c r="AI134" s="3" t="n">
        <v>-0.469977330411682</v>
      </c>
      <c r="AJ134" s="3" t="b">
        <f aca="false">TRUE()</f>
        <v>1</v>
      </c>
      <c r="AK134" s="3" t="n">
        <v>0.021632048026323</v>
      </c>
      <c r="AL134" s="3" t="b">
        <f aca="false">TRUE()</f>
        <v>1</v>
      </c>
      <c r="AM134" s="3" t="n">
        <v>1.3556855256893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1</v>
      </c>
      <c r="E135" s="2" t="n">
        <v>1</v>
      </c>
      <c r="F135" s="2" t="n">
        <v>56.3099324740202</v>
      </c>
      <c r="G135" s="2" t="n">
        <v>0.506914433880726</v>
      </c>
      <c r="H135" s="2" t="n">
        <v>0.973139090629129</v>
      </c>
      <c r="I135" s="2" t="n">
        <v>0.0717757586492861</v>
      </c>
      <c r="J135" s="2" t="n">
        <v>0.213999173408323</v>
      </c>
      <c r="K135" s="2" t="n">
        <v>7.75549640816288</v>
      </c>
      <c r="L135" s="2" t="n">
        <v>0.691</v>
      </c>
      <c r="M135" s="2" t="n">
        <v>0.081</v>
      </c>
      <c r="N135" s="2" t="n">
        <v>16.271</v>
      </c>
      <c r="O135" s="2" t="s">
        <v>41</v>
      </c>
      <c r="P135" s="2" t="n">
        <v>36.4</v>
      </c>
      <c r="Q135" s="2" t="n">
        <v>15.1</v>
      </c>
      <c r="R135" s="2" t="n">
        <v>1.865</v>
      </c>
      <c r="S135" s="2" t="n">
        <v>0.591285157256963</v>
      </c>
      <c r="T135" s="2" t="n">
        <v>0.245880631687307</v>
      </c>
      <c r="U135" s="2" t="n">
        <v>-0.230171667977589</v>
      </c>
      <c r="V135" s="2" t="n">
        <v>0.0154421438821288</v>
      </c>
      <c r="W135" s="2" t="n">
        <v>0.00868929074444813</v>
      </c>
      <c r="X135" s="2" t="n">
        <v>0.0823263387060394</v>
      </c>
      <c r="Y135" s="2" t="n">
        <v>0.137168158306296</v>
      </c>
      <c r="Z135" s="2" t="n">
        <v>0.158985366545808</v>
      </c>
      <c r="AA135" s="2" t="n">
        <v>0.104025155166602</v>
      </c>
      <c r="AB135" s="2" t="n">
        <v>0.0924698879165894</v>
      </c>
      <c r="AC135" s="2" t="n">
        <v>0.128936375733398</v>
      </c>
      <c r="AD135" s="2" t="n">
        <v>0.119778086503558</v>
      </c>
      <c r="AE135" s="2" t="n">
        <v>0.110046501703596</v>
      </c>
      <c r="AF135" s="2" t="n">
        <v>0.0662641294181136</v>
      </c>
      <c r="AG135" s="2" t="n">
        <v>1.73987404765864</v>
      </c>
      <c r="AH135" s="3" t="b">
        <f aca="false">TRUE()</f>
        <v>1</v>
      </c>
      <c r="AI135" s="3" t="n">
        <v>-0.508784332661834</v>
      </c>
      <c r="AJ135" s="3" t="b">
        <f aca="false">TRUE()</f>
        <v>1</v>
      </c>
      <c r="AK135" s="3" t="n">
        <v>-1.15922327952825</v>
      </c>
      <c r="AL135" s="3" t="b">
        <f aca="false">TRUE()</f>
        <v>1</v>
      </c>
      <c r="AM135" s="3" t="n">
        <v>-0.68857908728930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1</v>
      </c>
      <c r="E136" s="2" t="n">
        <v>2</v>
      </c>
      <c r="F136" s="2" t="n">
        <v>56.3099324740202</v>
      </c>
      <c r="G136" s="2" t="n">
        <v>0.522271714922049</v>
      </c>
      <c r="H136" s="2" t="n">
        <v>0.950233322797009</v>
      </c>
      <c r="I136" s="2" t="n">
        <v>0.100716705427693</v>
      </c>
      <c r="J136" s="2" t="n">
        <v>0.260312002936092</v>
      </c>
      <c r="K136" s="2" t="n">
        <v>6.27021152276215</v>
      </c>
      <c r="L136" s="2" t="n">
        <v>0.698</v>
      </c>
      <c r="M136" s="2" t="n">
        <v>0.091</v>
      </c>
      <c r="N136" s="2" t="n">
        <v>13.346</v>
      </c>
      <c r="O136" s="2" t="s">
        <v>41</v>
      </c>
      <c r="P136" s="2" t="n">
        <v>37.5</v>
      </c>
      <c r="Q136" s="2" t="n">
        <v>16</v>
      </c>
      <c r="R136" s="2" t="n">
        <v>1.921</v>
      </c>
      <c r="S136" s="2" t="n">
        <v>0.353983685617413</v>
      </c>
      <c r="T136" s="2" t="n">
        <v>0.357840664721793</v>
      </c>
      <c r="U136" s="2" t="n">
        <v>0.0353488114103024</v>
      </c>
      <c r="V136" s="2" t="n">
        <v>0.102569693229541</v>
      </c>
      <c r="W136" s="2" t="n">
        <v>0.051051474450609</v>
      </c>
      <c r="X136" s="2" t="n">
        <v>0.0695498349199172</v>
      </c>
      <c r="Y136" s="2" t="n">
        <v>0.170612569167516</v>
      </c>
      <c r="Z136" s="2" t="n">
        <v>0.143065957133796</v>
      </c>
      <c r="AA136" s="2" t="n">
        <v>0.119296356868168</v>
      </c>
      <c r="AB136" s="2" t="n">
        <v>0.118617493688496</v>
      </c>
      <c r="AC136" s="2" t="n">
        <v>0.0922605466369737</v>
      </c>
      <c r="AD136" s="2" t="n">
        <v>0.104989358195784</v>
      </c>
      <c r="AE136" s="2" t="n">
        <v>0.13846265993117</v>
      </c>
      <c r="AF136" s="2" t="n">
        <v>0.0431452234581787</v>
      </c>
      <c r="AG136" s="2" t="n">
        <v>0.804662430157449</v>
      </c>
      <c r="AH136" s="3" t="b">
        <f aca="false">TRUE()</f>
        <v>1</v>
      </c>
      <c r="AI136" s="3" t="n">
        <v>-0.418234660744813</v>
      </c>
      <c r="AJ136" s="3" t="b">
        <f aca="false">TRUE()</f>
        <v>1</v>
      </c>
      <c r="AK136" s="3" t="n">
        <v>-0.737489233973045</v>
      </c>
      <c r="AL136" s="3" t="b">
        <f aca="false">TRUE()</f>
        <v>1</v>
      </c>
      <c r="AM136" s="3" t="n">
        <v>-0.47025956551488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6</v>
      </c>
      <c r="E137" s="2" t="n">
        <v>0</v>
      </c>
      <c r="F137" s="2" t="n">
        <v>24.2277453179541</v>
      </c>
      <c r="G137" s="2" t="n">
        <v>0.713028169014085</v>
      </c>
      <c r="H137" s="2" t="n">
        <v>0.977083272955847</v>
      </c>
      <c r="I137" s="2" t="n">
        <v>0.138581568292862</v>
      </c>
      <c r="J137" s="2" t="n">
        <v>0.358640928103972</v>
      </c>
      <c r="K137" s="2" t="n">
        <v>4.80673995519219</v>
      </c>
      <c r="L137" s="2" t="n">
        <v>0.741</v>
      </c>
      <c r="M137" s="2" t="n">
        <v>0.083</v>
      </c>
      <c r="N137" s="2" t="n">
        <v>10.498</v>
      </c>
      <c r="O137" s="2" t="s">
        <v>41</v>
      </c>
      <c r="P137" s="2" t="n">
        <v>37.4</v>
      </c>
      <c r="Q137" s="2" t="n">
        <v>15.9</v>
      </c>
      <c r="R137" s="2" t="n">
        <v>1.919</v>
      </c>
      <c r="S137" s="2" t="n">
        <v>-1</v>
      </c>
      <c r="T137" s="2" t="n">
        <v>0.240850775604119</v>
      </c>
      <c r="U137" s="2" t="n">
        <v>-0.482433569370198</v>
      </c>
      <c r="V137" s="2" t="n">
        <v>0.0321525003235029</v>
      </c>
      <c r="W137" s="2" t="n">
        <v>0.059721442176206</v>
      </c>
      <c r="X137" s="2" t="n">
        <v>0.0307345241637676</v>
      </c>
      <c r="Y137" s="2" t="n">
        <v>0.091808881016973</v>
      </c>
      <c r="Z137" s="2" t="n">
        <v>0.172165920867554</v>
      </c>
      <c r="AA137" s="2" t="n">
        <v>0.113624459491629</v>
      </c>
      <c r="AB137" s="2" t="n">
        <v>0.14672707237132</v>
      </c>
      <c r="AC137" s="2" t="n">
        <v>0.104769162848282</v>
      </c>
      <c r="AD137" s="2" t="n">
        <v>0.117442004767675</v>
      </c>
      <c r="AE137" s="2" t="n">
        <v>0.181462191493332</v>
      </c>
      <c r="AF137" s="2" t="n">
        <v>0.0412657829794677</v>
      </c>
      <c r="AG137" s="2" t="n">
        <v>-0.116814402554576</v>
      </c>
      <c r="AH137" s="3" t="b">
        <f aca="false">TRUE()</f>
        <v>1</v>
      </c>
      <c r="AI137" s="3" t="n">
        <v>0.137999038174031</v>
      </c>
      <c r="AJ137" s="3" t="b">
        <f aca="false">TRUE()</f>
        <v>1</v>
      </c>
      <c r="AK137" s="3" t="n">
        <v>-1.07487647041721</v>
      </c>
      <c r="AL137" s="3" t="b">
        <f aca="false">TRUE()</f>
        <v>1</v>
      </c>
      <c r="AM137" s="3" t="n">
        <v>-0.49010679476710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</v>
      </c>
      <c r="E138" s="2" t="n">
        <v>2</v>
      </c>
      <c r="F138" s="2" t="n">
        <v>18.434948822922</v>
      </c>
      <c r="G138" s="2" t="n">
        <v>0.901055408970976</v>
      </c>
      <c r="H138" s="2" t="n">
        <v>0.982006120511686</v>
      </c>
      <c r="I138" s="2" t="n">
        <v>0.149112244350843</v>
      </c>
      <c r="J138" s="2" t="n">
        <v>0.413431448061821</v>
      </c>
      <c r="K138" s="2" t="n">
        <v>4.13179769290842</v>
      </c>
      <c r="L138" s="2" t="n">
        <v>0.788</v>
      </c>
      <c r="M138" s="2" t="n">
        <v>0.115</v>
      </c>
      <c r="N138" s="2" t="n">
        <v>9.004</v>
      </c>
      <c r="O138" s="2" t="s">
        <v>41</v>
      </c>
      <c r="P138" s="2" t="n">
        <v>31.2</v>
      </c>
      <c r="Q138" s="2" t="n">
        <v>14.9</v>
      </c>
      <c r="R138" s="2" t="n">
        <v>1.601</v>
      </c>
      <c r="S138" s="2" t="n">
        <v>0.559078739118366</v>
      </c>
      <c r="T138" s="2" t="n">
        <v>0.571982993027775</v>
      </c>
      <c r="U138" s="2" t="n">
        <v>-0.06573245928849</v>
      </c>
      <c r="V138" s="2" t="n">
        <v>0.0587464826550415</v>
      </c>
      <c r="W138" s="2" t="n">
        <v>0.0329686664286578</v>
      </c>
      <c r="X138" s="2" t="n">
        <v>0.0495195503142186</v>
      </c>
      <c r="Y138" s="2" t="n">
        <v>0.144999374285327</v>
      </c>
      <c r="Z138" s="2" t="n">
        <v>0.14943060771139</v>
      </c>
      <c r="AA138" s="2" t="n">
        <v>0.118081111526105</v>
      </c>
      <c r="AB138" s="2" t="n">
        <v>0.110927656866785</v>
      </c>
      <c r="AC138" s="2" t="n">
        <v>0.132360352734593</v>
      </c>
      <c r="AD138" s="2" t="n">
        <v>0.0884153189318801</v>
      </c>
      <c r="AE138" s="2" t="n">
        <v>0.1216032084546</v>
      </c>
      <c r="AF138" s="2" t="n">
        <v>0.0846628191751019</v>
      </c>
      <c r="AG138" s="2" t="n">
        <v>-0.54179270202742</v>
      </c>
      <c r="AH138" s="3" t="b">
        <f aca="false">TRUE()</f>
        <v>1</v>
      </c>
      <c r="AI138" s="3" t="n">
        <v>0.745975406759744</v>
      </c>
      <c r="AJ138" s="3" t="b">
        <f aca="false">TRUE()</f>
        <v>1</v>
      </c>
      <c r="AK138" s="3" t="n">
        <v>0.274672475359446</v>
      </c>
      <c r="AL138" s="3" t="b">
        <f aca="false">TRUE()</f>
        <v>1</v>
      </c>
      <c r="AM138" s="3" t="n">
        <v>-1.7206350084047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0</v>
      </c>
      <c r="F139" s="2" t="n">
        <v>13.2405199151872</v>
      </c>
      <c r="G139" s="2" t="n">
        <v>0.897669706180345</v>
      </c>
      <c r="H139" s="2" t="n">
        <v>0.987598981730074</v>
      </c>
      <c r="I139" s="2" t="n">
        <v>0.173605761255056</v>
      </c>
      <c r="J139" s="2" t="n">
        <v>0.365424295051157</v>
      </c>
      <c r="K139" s="2" t="n">
        <v>5.01358667463963</v>
      </c>
      <c r="L139" s="2" t="n">
        <v>0.796</v>
      </c>
      <c r="M139" s="2" t="n">
        <v>0.093</v>
      </c>
      <c r="N139" s="2" t="n">
        <v>10.915</v>
      </c>
      <c r="O139" s="2" t="s">
        <v>41</v>
      </c>
      <c r="P139" s="2" t="n">
        <v>31.2</v>
      </c>
      <c r="Q139" s="2" t="n">
        <v>14.3</v>
      </c>
      <c r="R139" s="2" t="n">
        <v>1.601</v>
      </c>
      <c r="S139" s="2" t="n">
        <v>-1</v>
      </c>
      <c r="T139" s="2" t="n">
        <v>0.29619865329475</v>
      </c>
      <c r="U139" s="2" t="n">
        <v>-0.575665618152648</v>
      </c>
      <c r="V139" s="2" t="n">
        <v>0.0841994629648569</v>
      </c>
      <c r="W139" s="2" t="n">
        <v>0.0612212193225896</v>
      </c>
      <c r="X139" s="2" t="n">
        <v>0.0463181061701304</v>
      </c>
      <c r="Y139" s="2" t="n">
        <v>0.142504899804509</v>
      </c>
      <c r="Z139" s="2" t="n">
        <v>0.144319466867089</v>
      </c>
      <c r="AA139" s="2" t="n">
        <v>0.137150161332539</v>
      </c>
      <c r="AB139" s="2" t="n">
        <v>0.150725633416793</v>
      </c>
      <c r="AC139" s="2" t="n">
        <v>0.117862270848489</v>
      </c>
      <c r="AD139" s="2" t="n">
        <v>0.0925155978459172</v>
      </c>
      <c r="AE139" s="2" t="n">
        <v>0.121763599094091</v>
      </c>
      <c r="AF139" s="2" t="n">
        <v>0.0468402646204429</v>
      </c>
      <c r="AG139" s="2" t="n">
        <v>0.0134269113985098</v>
      </c>
      <c r="AH139" s="3" t="b">
        <f aca="false">TRUE()</f>
        <v>1</v>
      </c>
      <c r="AI139" s="3" t="n">
        <v>0.849460746093482</v>
      </c>
      <c r="AJ139" s="3" t="b">
        <f aca="false">TRUE()</f>
        <v>1</v>
      </c>
      <c r="AK139" s="3" t="n">
        <v>-0.653142424862004</v>
      </c>
      <c r="AL139" s="3" t="b">
        <f aca="false">TRUE()</f>
        <v>1</v>
      </c>
      <c r="AM139" s="3" t="n">
        <v>-1.7206350084047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</v>
      </c>
      <c r="E140" s="2" t="n">
        <v>1</v>
      </c>
      <c r="F140" s="2" t="n">
        <v>24.2277453179541</v>
      </c>
      <c r="G140" s="2" t="n">
        <v>0.842161016949153</v>
      </c>
      <c r="H140" s="2" t="n">
        <v>0.98406169441052</v>
      </c>
      <c r="I140" s="2" t="n">
        <v>0.127516432106885</v>
      </c>
      <c r="J140" s="2" t="n">
        <v>0.374839105974506</v>
      </c>
      <c r="K140" s="2" t="n">
        <v>4.79559562639953</v>
      </c>
      <c r="L140" s="2" t="n">
        <v>0.782</v>
      </c>
      <c r="M140" s="2" t="n">
        <v>0.14</v>
      </c>
      <c r="N140" s="2" t="n">
        <v>10.267</v>
      </c>
      <c r="O140" s="2" t="s">
        <v>41</v>
      </c>
      <c r="P140" s="2" t="n">
        <v>36.9</v>
      </c>
      <c r="Q140" s="2" t="n">
        <v>17.3</v>
      </c>
      <c r="R140" s="2" t="n">
        <v>1.891</v>
      </c>
      <c r="S140" s="2" t="n">
        <v>0.590798149069835</v>
      </c>
      <c r="T140" s="2" t="n">
        <v>0.381238514086486</v>
      </c>
      <c r="U140" s="2" t="n">
        <v>-0.194626255413874</v>
      </c>
      <c r="V140" s="2" t="n">
        <v>0.0142881174072945</v>
      </c>
      <c r="W140" s="2" t="n">
        <v>0.00439701249163216</v>
      </c>
      <c r="X140" s="2" t="n">
        <v>0.0619327317417294</v>
      </c>
      <c r="Y140" s="2" t="n">
        <v>0.181531553204348</v>
      </c>
      <c r="Z140" s="2" t="n">
        <v>0.114429834591573</v>
      </c>
      <c r="AA140" s="2" t="n">
        <v>0.128120393332734</v>
      </c>
      <c r="AB140" s="2" t="n">
        <v>0.0798053051703629</v>
      </c>
      <c r="AC140" s="2" t="n">
        <v>0.129968126508603</v>
      </c>
      <c r="AD140" s="2" t="n">
        <v>0.12464932614692</v>
      </c>
      <c r="AE140" s="2" t="n">
        <v>0.131898244744773</v>
      </c>
      <c r="AF140" s="2" t="n">
        <v>0.0476644845589561</v>
      </c>
      <c r="AG140" s="2" t="n">
        <v>-0.123831444105724</v>
      </c>
      <c r="AH140" s="3" t="b">
        <f aca="false">TRUE()</f>
        <v>1</v>
      </c>
      <c r="AI140" s="3" t="n">
        <v>0.66836140225944</v>
      </c>
      <c r="AJ140" s="3" t="b">
        <f aca="false">TRUE()</f>
        <v>1</v>
      </c>
      <c r="AK140" s="3" t="n">
        <v>1.32900758924746</v>
      </c>
      <c r="AL140" s="3" t="b">
        <f aca="false">TRUE()</f>
        <v>1</v>
      </c>
      <c r="AM140" s="3" t="n">
        <v>-0.58934294102820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</v>
      </c>
      <c r="E141" s="2" t="n">
        <v>2</v>
      </c>
      <c r="F141" s="2" t="n">
        <v>8.9726266148964</v>
      </c>
      <c r="G141" s="2" t="n">
        <v>0.902234636871508</v>
      </c>
      <c r="H141" s="2" t="n">
        <v>0.98077937923773</v>
      </c>
      <c r="I141" s="2" t="n">
        <v>0.152091853901427</v>
      </c>
      <c r="J141" s="2" t="n">
        <v>0.420692532400268</v>
      </c>
      <c r="K141" s="2" t="n">
        <v>3.97063773855595</v>
      </c>
      <c r="L141" s="2" t="n">
        <v>0.786</v>
      </c>
      <c r="M141" s="2" t="n">
        <v>0.125</v>
      </c>
      <c r="N141" s="2" t="n">
        <v>8.629</v>
      </c>
      <c r="O141" s="2" t="s">
        <v>41</v>
      </c>
      <c r="P141" s="2" t="n">
        <v>34.9</v>
      </c>
      <c r="Q141" s="2" t="n">
        <v>16</v>
      </c>
      <c r="R141" s="2" t="n">
        <v>1.787</v>
      </c>
      <c r="S141" s="2" t="n">
        <v>0.277924916697013</v>
      </c>
      <c r="T141" s="2" t="n">
        <v>0.371367364902105</v>
      </c>
      <c r="U141" s="2" t="n">
        <v>-0.0785037982063872</v>
      </c>
      <c r="V141" s="2" t="n">
        <v>0.0174358461292307</v>
      </c>
      <c r="W141" s="2" t="n">
        <v>0.0186978302258691</v>
      </c>
      <c r="X141" s="2" t="n">
        <v>0.0533687155481031</v>
      </c>
      <c r="Y141" s="2" t="n">
        <v>0.140351962249286</v>
      </c>
      <c r="Z141" s="2" t="n">
        <v>0.127150069155058</v>
      </c>
      <c r="AA141" s="2" t="n">
        <v>0.138371808753827</v>
      </c>
      <c r="AB141" s="2" t="n">
        <v>0.154909511443588</v>
      </c>
      <c r="AC141" s="2" t="n">
        <v>0.145818973444279</v>
      </c>
      <c r="AD141" s="2" t="n">
        <v>0.119967843489258</v>
      </c>
      <c r="AE141" s="2" t="n">
        <v>0.0966948379054431</v>
      </c>
      <c r="AF141" s="2" t="n">
        <v>0.0233662780111575</v>
      </c>
      <c r="AG141" s="2" t="n">
        <v>-0.643267283145057</v>
      </c>
      <c r="AH141" s="3" t="b">
        <f aca="false">TRUE()</f>
        <v>1</v>
      </c>
      <c r="AI141" s="3" t="n">
        <v>0.72010407192631</v>
      </c>
      <c r="AJ141" s="3" t="b">
        <f aca="false">TRUE()</f>
        <v>1</v>
      </c>
      <c r="AK141" s="3" t="n">
        <v>0.69640652091465</v>
      </c>
      <c r="AL141" s="3" t="b">
        <f aca="false">TRUE()</f>
        <v>1</v>
      </c>
      <c r="AM141" s="3" t="n">
        <v>-0.98628752607260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7</v>
      </c>
      <c r="E142" s="2" t="n">
        <v>0</v>
      </c>
      <c r="F142" s="2" t="n">
        <v>26.565051177078</v>
      </c>
      <c r="G142" s="2" t="n">
        <v>0.882990249187432</v>
      </c>
      <c r="H142" s="2" t="n">
        <v>0.988852407265037</v>
      </c>
      <c r="I142" s="2" t="n">
        <v>0.122803577391616</v>
      </c>
      <c r="J142" s="2" t="n">
        <v>0.355045765589873</v>
      </c>
      <c r="K142" s="2" t="n">
        <v>4.9369025129564</v>
      </c>
      <c r="L142" s="2" t="n">
        <v>0.779</v>
      </c>
      <c r="M142" s="2" t="n">
        <v>0.104</v>
      </c>
      <c r="N142" s="2" t="n">
        <v>10.679</v>
      </c>
      <c r="O142" s="2" t="s">
        <v>41</v>
      </c>
      <c r="P142" s="2" t="n">
        <v>39.5</v>
      </c>
      <c r="Q142" s="2" t="n">
        <v>17</v>
      </c>
      <c r="R142" s="2" t="n">
        <v>2.025</v>
      </c>
      <c r="S142" s="2" t="n">
        <v>-1</v>
      </c>
      <c r="T142" s="2" t="n">
        <v>0.394158737084138</v>
      </c>
      <c r="U142" s="2" t="n">
        <v>-0.0871746552763404</v>
      </c>
      <c r="V142" s="2" t="n">
        <v>0.0559353040844708</v>
      </c>
      <c r="W142" s="2" t="n">
        <v>0.0348671077858133</v>
      </c>
      <c r="X142" s="2" t="n">
        <v>0.0868755217974666</v>
      </c>
      <c r="Y142" s="2" t="n">
        <v>0.139202826882784</v>
      </c>
      <c r="Z142" s="2" t="n">
        <v>0.132873743104879</v>
      </c>
      <c r="AA142" s="2" t="n">
        <v>0.135315443327612</v>
      </c>
      <c r="AB142" s="2" t="n">
        <v>0.0865139599648978</v>
      </c>
      <c r="AC142" s="2" t="n">
        <v>0.124228402698458</v>
      </c>
      <c r="AD142" s="2" t="n">
        <v>0.136013304241734</v>
      </c>
      <c r="AE142" s="2" t="n">
        <v>0.113588602485758</v>
      </c>
      <c r="AF142" s="2" t="n">
        <v>0.0453881954964105</v>
      </c>
      <c r="AG142" s="2" t="n">
        <v>-0.0348573737170315</v>
      </c>
      <c r="AH142" s="3" t="b">
        <f aca="false">TRUE()</f>
        <v>1</v>
      </c>
      <c r="AI142" s="3" t="n">
        <v>0.629554400009288</v>
      </c>
      <c r="AJ142" s="3" t="b">
        <f aca="false">TRUE()</f>
        <v>1</v>
      </c>
      <c r="AK142" s="3" t="n">
        <v>-0.189234974751279</v>
      </c>
      <c r="AL142" s="3" t="b">
        <f aca="false">TRUE()</f>
        <v>1</v>
      </c>
      <c r="AM142" s="3" t="n">
        <v>-0.073314980470485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0</v>
      </c>
      <c r="F143" s="2" t="n">
        <v>37.8749836510982</v>
      </c>
      <c r="G143" s="2" t="n">
        <v>0.824911868390129</v>
      </c>
      <c r="H143" s="2" t="n">
        <v>0.974754329860742</v>
      </c>
      <c r="I143" s="2" t="n">
        <v>0.241702044457567</v>
      </c>
      <c r="J143" s="2" t="n">
        <v>0.428760629206795</v>
      </c>
      <c r="K143" s="2" t="n">
        <v>4.04568815322988</v>
      </c>
      <c r="L143" s="2" t="n">
        <v>0.792</v>
      </c>
      <c r="M143" s="2" t="n">
        <v>0.114</v>
      </c>
      <c r="N143" s="2" t="n">
        <v>8.912</v>
      </c>
      <c r="O143" s="2" t="s">
        <v>41</v>
      </c>
      <c r="P143" s="2" t="n">
        <v>40.8</v>
      </c>
      <c r="Q143" s="2" t="n">
        <v>16.5</v>
      </c>
      <c r="R143" s="2" t="n">
        <v>2.09</v>
      </c>
      <c r="S143" s="2" t="n">
        <v>0.923629018032904</v>
      </c>
      <c r="T143" s="2" t="n">
        <v>0.175152479636382</v>
      </c>
      <c r="U143" s="2" t="n">
        <v>-0.323283245125085</v>
      </c>
      <c r="V143" s="2" t="n">
        <v>0.0467205744410367</v>
      </c>
      <c r="W143" s="2" t="n">
        <v>0.0194265346804917</v>
      </c>
      <c r="X143" s="2" t="n">
        <v>0.0271526065494232</v>
      </c>
      <c r="Y143" s="2" t="n">
        <v>0.144957300407373</v>
      </c>
      <c r="Z143" s="2" t="n">
        <v>0.128076815622354</v>
      </c>
      <c r="AA143" s="2" t="n">
        <v>0.15447659745603</v>
      </c>
      <c r="AB143" s="2" t="n">
        <v>0.135003430948569</v>
      </c>
      <c r="AC143" s="2" t="n">
        <v>0.145487502523632</v>
      </c>
      <c r="AD143" s="2" t="n">
        <v>0.124027023268858</v>
      </c>
      <c r="AE143" s="2" t="n">
        <v>0.126860231144313</v>
      </c>
      <c r="AF143" s="2" t="n">
        <v>0.0139584920794479</v>
      </c>
      <c r="AG143" s="2" t="n">
        <v>-0.596011689022174</v>
      </c>
      <c r="AH143" s="3" t="b">
        <f aca="false">TRUE()</f>
        <v>1</v>
      </c>
      <c r="AI143" s="3" t="n">
        <v>0.797718076426613</v>
      </c>
      <c r="AJ143" s="3" t="b">
        <f aca="false">TRUE()</f>
        <v>1</v>
      </c>
      <c r="AK143" s="3" t="n">
        <v>0.232499070803925</v>
      </c>
      <c r="AL143" s="3" t="b">
        <f aca="false">TRUE()</f>
        <v>1</v>
      </c>
      <c r="AM143" s="3" t="n">
        <v>0.18469899980837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2</v>
      </c>
      <c r="F144" s="2" t="n">
        <v>30.3432488842396</v>
      </c>
      <c r="G144" s="2" t="n">
        <v>0.797530864197531</v>
      </c>
      <c r="H144" s="2" t="n">
        <v>0.971375798622188</v>
      </c>
      <c r="I144" s="2" t="n">
        <v>0.158663724131735</v>
      </c>
      <c r="J144" s="2" t="n">
        <v>0.448678625281958</v>
      </c>
      <c r="K144" s="2" t="n">
        <v>2.78318120770311</v>
      </c>
      <c r="L144" s="2" t="n">
        <v>0.582</v>
      </c>
      <c r="M144" s="2" t="n">
        <v>0.1</v>
      </c>
      <c r="N144" s="2" t="n">
        <v>6.082</v>
      </c>
      <c r="O144" s="2" t="s">
        <v>41</v>
      </c>
      <c r="P144" s="2" t="n">
        <v>46.6</v>
      </c>
      <c r="Q144" s="2" t="n">
        <v>17.4</v>
      </c>
      <c r="R144" s="2" t="n">
        <v>2.391</v>
      </c>
      <c r="S144" s="2" t="n">
        <v>-1</v>
      </c>
      <c r="T144" s="2" t="n">
        <v>0.011199395262073</v>
      </c>
      <c r="U144" s="2" t="n">
        <v>-0.625577551122071</v>
      </c>
      <c r="V144" s="2" t="n">
        <v>0.131799015295915</v>
      </c>
      <c r="W144" s="2" t="n">
        <v>0.0438342353327105</v>
      </c>
      <c r="X144" s="2" t="n">
        <v>0.123800919052232</v>
      </c>
      <c r="Y144" s="2" t="n">
        <v>0.150647197878364</v>
      </c>
      <c r="Z144" s="2" t="n">
        <v>0.151046891882372</v>
      </c>
      <c r="AA144" s="2" t="n">
        <v>0.0967461364851477</v>
      </c>
      <c r="AB144" s="2" t="n">
        <v>0.143002555380915</v>
      </c>
      <c r="AC144" s="2" t="n">
        <v>0.101632247282906</v>
      </c>
      <c r="AD144" s="2" t="n">
        <v>0.079864981839577</v>
      </c>
      <c r="AE144" s="2" t="n">
        <v>0.0928498619522658</v>
      </c>
      <c r="AF144" s="2" t="n">
        <v>0.0604092082462212</v>
      </c>
      <c r="AG144" s="2" t="n">
        <v>-1.39095087829025</v>
      </c>
      <c r="AH144" s="3" t="b">
        <f aca="false">TRUE()</f>
        <v>1</v>
      </c>
      <c r="AI144" s="3" t="n">
        <v>-1.91877208108402</v>
      </c>
      <c r="AJ144" s="3" t="b">
        <f aca="false">TRUE()</f>
        <v>1</v>
      </c>
      <c r="AK144" s="3" t="n">
        <v>-0.357928592973361</v>
      </c>
      <c r="AL144" s="3" t="b">
        <f aca="false">TRUE()</f>
        <v>1</v>
      </c>
      <c r="AM144" s="3" t="n">
        <v>1.3358382964371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0</v>
      </c>
      <c r="F145" s="2" t="n">
        <v>11.3099324740202</v>
      </c>
      <c r="G145" s="2" t="n">
        <v>0.911157024793388</v>
      </c>
      <c r="H145" s="2" t="n">
        <v>0.988523606293851</v>
      </c>
      <c r="I145" s="2" t="n">
        <v>0.207654822199781</v>
      </c>
      <c r="J145" s="2" t="n">
        <v>0.366053275946058</v>
      </c>
      <c r="K145" s="2" t="n">
        <v>5.13575715375937</v>
      </c>
      <c r="L145" s="2" t="n">
        <v>0.787</v>
      </c>
      <c r="M145" s="2" t="n">
        <v>0.108</v>
      </c>
      <c r="N145" s="2" t="n">
        <v>11.121</v>
      </c>
      <c r="O145" s="2" t="s">
        <v>41</v>
      </c>
      <c r="P145" s="2" t="n">
        <v>42.3</v>
      </c>
      <c r="Q145" s="2" t="n">
        <v>18</v>
      </c>
      <c r="R145" s="2" t="n">
        <v>2.169</v>
      </c>
      <c r="S145" s="2" t="n">
        <v>0.50629180477637</v>
      </c>
      <c r="T145" s="2" t="n">
        <v>0.307353170632296</v>
      </c>
      <c r="U145" s="2" t="n">
        <v>-0.305116426023129</v>
      </c>
      <c r="V145" s="2" t="n">
        <v>0.134357217132236</v>
      </c>
      <c r="W145" s="2" t="n">
        <v>0.0477785676246154</v>
      </c>
      <c r="X145" s="2" t="n">
        <v>0.040894290890191</v>
      </c>
      <c r="Y145" s="2" t="n">
        <v>0.152236013407715</v>
      </c>
      <c r="Z145" s="2" t="n">
        <v>0.160176361124109</v>
      </c>
      <c r="AA145" s="2" t="n">
        <v>0.139681198978125</v>
      </c>
      <c r="AB145" s="2" t="n">
        <v>0.169087133519305</v>
      </c>
      <c r="AC145" s="2" t="n">
        <v>0.100162017090078</v>
      </c>
      <c r="AD145" s="2" t="n">
        <v>0.104592902760983</v>
      </c>
      <c r="AE145" s="2" t="n">
        <v>0.1033609568352</v>
      </c>
      <c r="AF145" s="2" t="n">
        <v>0.0298091253942931</v>
      </c>
      <c r="AG145" s="2" t="n">
        <v>0.0903517172128805</v>
      </c>
      <c r="AH145" s="3" t="b">
        <f aca="false">TRUE()</f>
        <v>1</v>
      </c>
      <c r="AI145" s="3" t="n">
        <v>0.733039739343027</v>
      </c>
      <c r="AJ145" s="3" t="b">
        <f aca="false">TRUE()</f>
        <v>1</v>
      </c>
      <c r="AK145" s="3" t="n">
        <v>-0.0205413565291975</v>
      </c>
      <c r="AL145" s="3" t="b">
        <f aca="false">TRUE()</f>
        <v>1</v>
      </c>
      <c r="AM145" s="3" t="n">
        <v>0.4824074385916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1</v>
      </c>
      <c r="F146" s="2" t="n">
        <v>17.1027289690524</v>
      </c>
      <c r="G146" s="2" t="n">
        <v>0.827235772357724</v>
      </c>
      <c r="H146" s="2" t="n">
        <v>0.970054199991853</v>
      </c>
      <c r="I146" s="2" t="n">
        <v>0.237928601793945</v>
      </c>
      <c r="J146" s="2" t="n">
        <v>0.472109230004035</v>
      </c>
      <c r="K146" s="2" t="n">
        <v>2.862908430054</v>
      </c>
      <c r="L146" s="2" t="n">
        <v>0.636</v>
      </c>
      <c r="M146" s="2" t="n">
        <v>0.099</v>
      </c>
      <c r="N146" s="2" t="n">
        <v>6.404</v>
      </c>
      <c r="O146" s="2" t="s">
        <v>41</v>
      </c>
      <c r="P146" s="2" t="n">
        <v>45.7</v>
      </c>
      <c r="Q146" s="2" t="n">
        <v>16.6</v>
      </c>
      <c r="R146" s="2" t="n">
        <v>2.345</v>
      </c>
      <c r="S146" s="2" t="n">
        <v>0.480564369721579</v>
      </c>
      <c r="T146" s="2" t="n">
        <v>-0.0155441786137432</v>
      </c>
      <c r="U146" s="2" t="n">
        <v>-0.534383013378021</v>
      </c>
      <c r="V146" s="2" t="n">
        <v>0.12042027132697</v>
      </c>
      <c r="W146" s="2" t="n">
        <v>0.0450098933719141</v>
      </c>
      <c r="X146" s="2" t="n">
        <v>0.109618539845095</v>
      </c>
      <c r="Y146" s="2" t="n">
        <v>0.115492299058237</v>
      </c>
      <c r="Z146" s="2" t="n">
        <v>0.145865072475884</v>
      </c>
      <c r="AA146" s="2" t="n">
        <v>0.13991469384372</v>
      </c>
      <c r="AB146" s="2" t="n">
        <v>0.109079538262194</v>
      </c>
      <c r="AC146" s="2" t="n">
        <v>0.12552472402966</v>
      </c>
      <c r="AD146" s="2" t="n">
        <v>0.100902657669359</v>
      </c>
      <c r="AE146" s="2" t="n">
        <v>0.119421250648627</v>
      </c>
      <c r="AF146" s="2" t="n">
        <v>0.0341812241672239</v>
      </c>
      <c r="AG146" s="2" t="n">
        <v>-1.3407505259494</v>
      </c>
      <c r="AH146" s="3" t="b">
        <f aca="false">TRUE()</f>
        <v>1</v>
      </c>
      <c r="AI146" s="3" t="n">
        <v>-1.22024604058128</v>
      </c>
      <c r="AJ146" s="3" t="b">
        <f aca="false">TRUE()</f>
        <v>1</v>
      </c>
      <c r="AK146" s="3" t="n">
        <v>-0.400101997528881</v>
      </c>
      <c r="AL146" s="3" t="b">
        <f aca="false">TRUE()</f>
        <v>1</v>
      </c>
      <c r="AM146" s="3" t="n">
        <v>1.1572132331671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4</v>
      </c>
      <c r="E147" s="2" t="n">
        <v>0</v>
      </c>
      <c r="F147" s="2" t="n">
        <v>10.3888578154696</v>
      </c>
      <c r="G147" s="2" t="n">
        <v>0.930790960451977</v>
      </c>
      <c r="H147" s="2" t="n">
        <v>0.974735431574873</v>
      </c>
      <c r="I147" s="2" t="n">
        <v>0.290534923815953</v>
      </c>
      <c r="J147" s="2" t="n">
        <v>0.484391537022333</v>
      </c>
      <c r="K147" s="2" t="n">
        <v>3.73910879293386</v>
      </c>
      <c r="L147" s="2" t="n">
        <v>0.819</v>
      </c>
      <c r="M147" s="2" t="n">
        <v>0.131</v>
      </c>
      <c r="N147" s="2" t="n">
        <v>8.236</v>
      </c>
      <c r="O147" s="2" t="s">
        <v>41</v>
      </c>
      <c r="P147" s="2" t="n">
        <v>41.8</v>
      </c>
      <c r="Q147" s="2" t="n">
        <v>16.6</v>
      </c>
      <c r="R147" s="2" t="n">
        <v>2.146</v>
      </c>
      <c r="S147" s="2" t="n">
        <v>0.19964683781553</v>
      </c>
      <c r="T147" s="2" t="n">
        <v>0.364304018149395</v>
      </c>
      <c r="U147" s="2" t="n">
        <v>-0.0202824813782989</v>
      </c>
      <c r="V147" s="2" t="n">
        <v>0.0135565753149679</v>
      </c>
      <c r="W147" s="2" t="n">
        <v>0.0256979030497209</v>
      </c>
      <c r="X147" s="2" t="n">
        <v>0.0876564741168205</v>
      </c>
      <c r="Y147" s="2" t="n">
        <v>0.109293537509716</v>
      </c>
      <c r="Z147" s="2" t="n">
        <v>0.118382406242137</v>
      </c>
      <c r="AA147" s="2" t="n">
        <v>0.134991877950346</v>
      </c>
      <c r="AB147" s="2" t="n">
        <v>0.167299322884571</v>
      </c>
      <c r="AC147" s="2" t="n">
        <v>0.165996986105742</v>
      </c>
      <c r="AD147" s="2" t="n">
        <v>0.111360194338238</v>
      </c>
      <c r="AE147" s="2" t="n">
        <v>0.0663621269649838</v>
      </c>
      <c r="AF147" s="2" t="n">
        <v>0.0386570738874453</v>
      </c>
      <c r="AG147" s="2" t="n">
        <v>-0.789049793868684</v>
      </c>
      <c r="AH147" s="3" t="b">
        <f aca="false">TRUE()</f>
        <v>1</v>
      </c>
      <c r="AI147" s="3" t="n">
        <v>1.14698109667798</v>
      </c>
      <c r="AJ147" s="3" t="b">
        <f aca="false">TRUE()</f>
        <v>1</v>
      </c>
      <c r="AK147" s="3" t="n">
        <v>0.949446948247773</v>
      </c>
      <c r="AL147" s="3" t="b">
        <f aca="false">TRUE()</f>
        <v>1</v>
      </c>
      <c r="AM147" s="3" t="n">
        <v>0.38317129233057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5</v>
      </c>
      <c r="E148" s="2" t="n">
        <v>2</v>
      </c>
      <c r="F148" s="2" t="n">
        <v>27.8972710309476</v>
      </c>
      <c r="G148" s="2" t="n">
        <v>0.593457943925234</v>
      </c>
      <c r="H148" s="2" t="n">
        <v>0.990742611995722</v>
      </c>
      <c r="I148" s="2" t="n">
        <v>0.0696788662085747</v>
      </c>
      <c r="J148" s="2" t="n">
        <v>0.222565526227591</v>
      </c>
      <c r="K148" s="2" t="n">
        <v>4.27562249495246</v>
      </c>
      <c r="L148" s="2" t="n">
        <v>0.396</v>
      </c>
      <c r="M148" s="2" t="n">
        <v>0.116</v>
      </c>
      <c r="N148" s="2" t="n">
        <v>9.225</v>
      </c>
      <c r="O148" s="2" t="s">
        <v>41</v>
      </c>
      <c r="P148" s="2" t="n">
        <v>40.2</v>
      </c>
      <c r="Q148" s="2" t="n">
        <v>17.4</v>
      </c>
      <c r="R148" s="2" t="n">
        <v>2.063</v>
      </c>
      <c r="S148" s="2" t="n">
        <v>-1</v>
      </c>
      <c r="T148" s="2" t="n">
        <v>0.24894350363189</v>
      </c>
      <c r="U148" s="2" t="n">
        <v>-0.603376459659748</v>
      </c>
      <c r="V148" s="2" t="n">
        <v>0.103142746956375</v>
      </c>
      <c r="W148" s="2" t="n">
        <v>0.0676763081349994</v>
      </c>
      <c r="X148" s="2" t="n">
        <v>0.0390181009454179</v>
      </c>
      <c r="Y148" s="2" t="n">
        <v>0.154603506946112</v>
      </c>
      <c r="Z148" s="2" t="n">
        <v>0.139870208303492</v>
      </c>
      <c r="AA148" s="2" t="n">
        <v>0.139289787943618</v>
      </c>
      <c r="AB148" s="2" t="n">
        <v>0.16337995653381</v>
      </c>
      <c r="AC148" s="2" t="n">
        <v>0.0921570398717563</v>
      </c>
      <c r="AD148" s="2" t="n">
        <v>0.118276598613976</v>
      </c>
      <c r="AE148" s="2" t="n">
        <v>0.116109803273286</v>
      </c>
      <c r="AF148" s="2" t="n">
        <v>0.0372949975685313</v>
      </c>
      <c r="AG148" s="2" t="n">
        <v>-0.451233222779702</v>
      </c>
      <c r="AH148" s="3" t="b">
        <f aca="false">TRUE()</f>
        <v>1</v>
      </c>
      <c r="AI148" s="3" t="n">
        <v>-4.32480622059343</v>
      </c>
      <c r="AJ148" s="3" t="b">
        <f aca="false">FALSE()</f>
        <v>0</v>
      </c>
      <c r="AK148" s="3" t="n">
        <v>0.316845879914966</v>
      </c>
      <c r="AL148" s="3" t="b">
        <f aca="false">TRUE()</f>
        <v>1</v>
      </c>
      <c r="AM148" s="3" t="n">
        <v>0.0656156242950539</v>
      </c>
      <c r="AN148" s="3" t="b">
        <f aca="false">TRUE()</f>
        <v>1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5</v>
      </c>
      <c r="E149" s="2" t="n">
        <v>4</v>
      </c>
      <c r="F149" s="2" t="n">
        <v>26.565051177078</v>
      </c>
      <c r="G149" s="2" t="n">
        <v>0.665659617321249</v>
      </c>
      <c r="H149" s="2" t="n">
        <v>0.968498471322037</v>
      </c>
      <c r="I149" s="2" t="n">
        <v>0.12509086490338</v>
      </c>
      <c r="J149" s="2" t="n">
        <v>0.339717686812958</v>
      </c>
      <c r="K149" s="2" t="n">
        <v>4.49492847373839</v>
      </c>
      <c r="L149" s="2" t="n">
        <v>0.685</v>
      </c>
      <c r="M149" s="2" t="n">
        <v>0.104</v>
      </c>
      <c r="N149" s="2" t="n">
        <v>9.686</v>
      </c>
      <c r="O149" s="2" t="s">
        <v>41</v>
      </c>
      <c r="P149" s="2" t="n">
        <v>37.2</v>
      </c>
      <c r="Q149" s="2" t="n">
        <v>17</v>
      </c>
      <c r="R149" s="2" t="n">
        <v>1.909</v>
      </c>
      <c r="S149" s="2" t="n">
        <v>0.614544852407922</v>
      </c>
      <c r="T149" s="2" t="n">
        <v>0.224250448264539</v>
      </c>
      <c r="U149" s="2" t="n">
        <v>-0.643654715356048</v>
      </c>
      <c r="V149" s="2" t="n">
        <v>0.00970452623161766</v>
      </c>
      <c r="W149" s="2" t="n">
        <v>0.049963200739171</v>
      </c>
      <c r="X149" s="2" t="n">
        <v>0.102618323855809</v>
      </c>
      <c r="Y149" s="2" t="n">
        <v>0.0767435310174491</v>
      </c>
      <c r="Z149" s="2" t="n">
        <v>0.0934707123363991</v>
      </c>
      <c r="AA149" s="2" t="n">
        <v>0.151380176892912</v>
      </c>
      <c r="AB149" s="2" t="n">
        <v>0.132302581032706</v>
      </c>
      <c r="AC149" s="2" t="n">
        <v>0.0799181803357434</v>
      </c>
      <c r="AD149" s="2" t="n">
        <v>0.133866883918852</v>
      </c>
      <c r="AE149" s="2" t="n">
        <v>0.145396143453059</v>
      </c>
      <c r="AF149" s="2" t="n">
        <v>0.0843034671570704</v>
      </c>
      <c r="AG149" s="2" t="n">
        <v>-0.313146919496052</v>
      </c>
      <c r="AH149" s="3" t="b">
        <f aca="false">TRUE()</f>
        <v>1</v>
      </c>
      <c r="AI149" s="3" t="n">
        <v>-0.586398337162136</v>
      </c>
      <c r="AJ149" s="3" t="b">
        <f aca="false">TRUE()</f>
        <v>1</v>
      </c>
      <c r="AK149" s="3" t="n">
        <v>-0.189234974751279</v>
      </c>
      <c r="AL149" s="3" t="b">
        <f aca="false">TRUE()</f>
        <v>1</v>
      </c>
      <c r="AM149" s="3" t="n">
        <v>-0.52980125327154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5</v>
      </c>
      <c r="F150" s="2" t="n">
        <v>37.8749836510982</v>
      </c>
      <c r="G150" s="2" t="n">
        <v>0.802795031055901</v>
      </c>
      <c r="H150" s="2" t="n">
        <v>0.975115283556639</v>
      </c>
      <c r="I150" s="2" t="n">
        <v>0.195795611132683</v>
      </c>
      <c r="J150" s="2" t="n">
        <v>0.426669322516612</v>
      </c>
      <c r="K150" s="2" t="n">
        <v>3.40710588876134</v>
      </c>
      <c r="L150" s="2" t="n">
        <v>0.653</v>
      </c>
      <c r="M150" s="2" t="n">
        <v>0.116</v>
      </c>
      <c r="N150" s="2" t="n">
        <v>7.599</v>
      </c>
      <c r="O150" s="2" t="s">
        <v>41</v>
      </c>
      <c r="P150" s="2" t="n">
        <v>40.1</v>
      </c>
      <c r="Q150" s="2" t="n">
        <v>18.7</v>
      </c>
      <c r="R150" s="2" t="n">
        <v>2.057</v>
      </c>
      <c r="S150" s="2" t="n">
        <v>-1</v>
      </c>
      <c r="T150" s="2" t="n">
        <v>0.554412387911973</v>
      </c>
      <c r="U150" s="2" t="n">
        <v>0.0432084050815309</v>
      </c>
      <c r="V150" s="2" t="n">
        <v>0.172819280286321</v>
      </c>
      <c r="W150" s="2" t="n">
        <v>0.0817992549851663</v>
      </c>
      <c r="X150" s="2" t="n">
        <v>0.13702093620951</v>
      </c>
      <c r="Y150" s="2" t="n">
        <v>0.152840856288927</v>
      </c>
      <c r="Z150" s="2" t="n">
        <v>0.158010579365229</v>
      </c>
      <c r="AA150" s="2" t="n">
        <v>0.121006232093416</v>
      </c>
      <c r="AB150" s="2" t="n">
        <v>0.0771523767428945</v>
      </c>
      <c r="AC150" s="2" t="n">
        <v>0.0619731713332654</v>
      </c>
      <c r="AD150" s="2" t="n">
        <v>0.135899076543123</v>
      </c>
      <c r="AE150" s="2" t="n">
        <v>0.123472687075668</v>
      </c>
      <c r="AF150" s="2" t="n">
        <v>0.032624084347966</v>
      </c>
      <c r="AG150" s="2" t="n">
        <v>-0.998095867169636</v>
      </c>
      <c r="AH150" s="3" t="b">
        <f aca="false">TRUE()</f>
        <v>1</v>
      </c>
      <c r="AI150" s="3" t="n">
        <v>-1.00033969449709</v>
      </c>
      <c r="AJ150" s="3" t="b">
        <f aca="false">TRUE()</f>
        <v>1</v>
      </c>
      <c r="AK150" s="3" t="n">
        <v>0.316845879914966</v>
      </c>
      <c r="AL150" s="3" t="b">
        <f aca="false">TRUE()</f>
        <v>1</v>
      </c>
      <c r="AM150" s="3" t="n">
        <v>0.045768395042833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6</v>
      </c>
      <c r="F151" s="2" t="n">
        <v>36.869897645844</v>
      </c>
      <c r="G151" s="2" t="n">
        <v>0.897959183673469</v>
      </c>
      <c r="H151" s="2" t="n">
        <v>0.975793812735738</v>
      </c>
      <c r="I151" s="2" t="n">
        <v>0.165747159669666</v>
      </c>
      <c r="J151" s="2" t="n">
        <v>0.44017654794601</v>
      </c>
      <c r="K151" s="2" t="n">
        <v>3.00898230337503</v>
      </c>
      <c r="L151" s="2" t="n">
        <v>0.668</v>
      </c>
      <c r="M151" s="2" t="n">
        <v>0.122</v>
      </c>
      <c r="N151" s="2" t="n">
        <v>6.548</v>
      </c>
      <c r="O151" s="2" t="s">
        <v>41</v>
      </c>
      <c r="P151" s="2" t="n">
        <v>39.8</v>
      </c>
      <c r="Q151" s="2" t="n">
        <v>16</v>
      </c>
      <c r="R151" s="2" t="n">
        <v>2.043</v>
      </c>
      <c r="S151" s="2" t="n">
        <v>0.618618951514721</v>
      </c>
      <c r="T151" s="2" t="n">
        <v>0.190332306186642</v>
      </c>
      <c r="U151" s="2" t="n">
        <v>-0.0277400077480721</v>
      </c>
      <c r="V151" s="2" t="n">
        <v>0.0858324342479799</v>
      </c>
      <c r="W151" s="2" t="n">
        <v>0.00627801816732532</v>
      </c>
      <c r="X151" s="2" t="n">
        <v>0.125257580121666</v>
      </c>
      <c r="Y151" s="2" t="n">
        <v>0.11264301047523</v>
      </c>
      <c r="Z151" s="2" t="n">
        <v>0.103481568334497</v>
      </c>
      <c r="AA151" s="2" t="n">
        <v>0.133108642927164</v>
      </c>
      <c r="AB151" s="2" t="n">
        <v>0.12106752597255</v>
      </c>
      <c r="AC151" s="2" t="n">
        <v>0.128731741623869</v>
      </c>
      <c r="AD151" s="2" t="n">
        <v>0.116315602528838</v>
      </c>
      <c r="AE151" s="2" t="n">
        <v>0.109391740567646</v>
      </c>
      <c r="AF151" s="2" t="n">
        <v>0.0500025874485404</v>
      </c>
      <c r="AG151" s="2" t="n">
        <v>-1.24877491595969</v>
      </c>
      <c r="AH151" s="3" t="b">
        <f aca="false">TRUE()</f>
        <v>1</v>
      </c>
      <c r="AI151" s="3" t="n">
        <v>-0.80630468324633</v>
      </c>
      <c r="AJ151" s="3" t="b">
        <f aca="false">TRUE()</f>
        <v>1</v>
      </c>
      <c r="AK151" s="3" t="n">
        <v>0.569886307248089</v>
      </c>
      <c r="AL151" s="3" t="b">
        <f aca="false">TRUE()</f>
        <v>1</v>
      </c>
      <c r="AM151" s="3" t="n">
        <v>-0.013773292713826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1</v>
      </c>
      <c r="F152" s="2" t="n">
        <v>33.6900675259798</v>
      </c>
      <c r="G152" s="2" t="n">
        <v>0.666666666666667</v>
      </c>
      <c r="H152" s="2" t="n">
        <v>0.987766586789612</v>
      </c>
      <c r="I152" s="2" t="n">
        <v>0.0926576987330226</v>
      </c>
      <c r="J152" s="2" t="n">
        <v>0.277973467357949</v>
      </c>
      <c r="K152" s="2" t="n">
        <v>5.01102099399568</v>
      </c>
      <c r="L152" s="2" t="n">
        <v>0.58</v>
      </c>
      <c r="M152" s="2" t="n">
        <v>0.074</v>
      </c>
      <c r="N152" s="2" t="n">
        <v>10.66</v>
      </c>
      <c r="O152" s="2" t="s">
        <v>41</v>
      </c>
      <c r="P152" s="2" t="n">
        <v>41.8</v>
      </c>
      <c r="Q152" s="2" t="n">
        <v>17</v>
      </c>
      <c r="R152" s="2" t="n">
        <v>2.146</v>
      </c>
      <c r="S152" s="2" t="n">
        <v>0.36993906333156</v>
      </c>
      <c r="T152" s="2" t="n">
        <v>0.527112564688908</v>
      </c>
      <c r="U152" s="2" t="n">
        <v>0.814634693382871</v>
      </c>
      <c r="V152" s="2" t="n">
        <v>0.0438382073470192</v>
      </c>
      <c r="W152" s="2" t="n">
        <v>0.0172308974209037</v>
      </c>
      <c r="X152" s="2" t="n">
        <v>0.034684112622923</v>
      </c>
      <c r="Y152" s="2" t="n">
        <v>0.136605238960366</v>
      </c>
      <c r="Z152" s="2" t="n">
        <v>0.139283425591724</v>
      </c>
      <c r="AA152" s="2" t="n">
        <v>0.135584475870012</v>
      </c>
      <c r="AB152" s="2" t="n">
        <v>0.12847421609786</v>
      </c>
      <c r="AC152" s="2" t="n">
        <v>0.12592615304261</v>
      </c>
      <c r="AD152" s="2" t="n">
        <v>0.119018087718208</v>
      </c>
      <c r="AE152" s="2" t="n">
        <v>0.0865802067815905</v>
      </c>
      <c r="AF152" s="2" t="n">
        <v>0.0938440833147077</v>
      </c>
      <c r="AG152" s="2" t="n">
        <v>0.0118114271445452</v>
      </c>
      <c r="AH152" s="3" t="b">
        <f aca="false">TRUE()</f>
        <v>1</v>
      </c>
      <c r="AI152" s="3" t="n">
        <v>-1.94464341591745</v>
      </c>
      <c r="AJ152" s="3" t="b">
        <f aca="false">TRUE()</f>
        <v>1</v>
      </c>
      <c r="AK152" s="3" t="n">
        <v>-1.45443711141689</v>
      </c>
      <c r="AL152" s="3" t="b">
        <f aca="false">TRUE()</f>
        <v>1</v>
      </c>
      <c r="AM152" s="3" t="n">
        <v>0.38317129233057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6</v>
      </c>
      <c r="E153" s="2" t="n">
        <v>2</v>
      </c>
      <c r="F153" s="2" t="n">
        <v>18.434948822922</v>
      </c>
      <c r="G153" s="2" t="n">
        <v>0.669069069069069</v>
      </c>
      <c r="H153" s="2" t="n">
        <v>0.995521598655325</v>
      </c>
      <c r="I153" s="2" t="n">
        <v>0.0643260250718808</v>
      </c>
      <c r="J153" s="2" t="n">
        <v>0.198987093401017</v>
      </c>
      <c r="K153" s="2" t="n">
        <v>7.8605251832763</v>
      </c>
      <c r="L153" s="2" t="n">
        <v>0.614</v>
      </c>
      <c r="M153" s="2" t="n">
        <v>0.094</v>
      </c>
      <c r="N153" s="2" t="n">
        <v>16.463</v>
      </c>
      <c r="O153" s="2" t="s">
        <v>41</v>
      </c>
      <c r="P153" s="2" t="n">
        <v>38.4</v>
      </c>
      <c r="Q153" s="2" t="n">
        <v>14.9</v>
      </c>
      <c r="R153" s="2" t="n">
        <v>1.967</v>
      </c>
      <c r="S153" s="2" t="n">
        <v>0.666713425374719</v>
      </c>
      <c r="T153" s="2" t="n">
        <v>0.259061527293832</v>
      </c>
      <c r="U153" s="2" t="n">
        <v>-0.238480247541154</v>
      </c>
      <c r="V153" s="2" t="n">
        <v>0.0200527948440679</v>
      </c>
      <c r="W153" s="2" t="n">
        <v>0.00623273767802945</v>
      </c>
      <c r="X153" s="2" t="n">
        <v>0.0841918435828895</v>
      </c>
      <c r="Y153" s="2" t="n">
        <v>0.146567938467853</v>
      </c>
      <c r="Z153" s="2" t="n">
        <v>0.11215291260252</v>
      </c>
      <c r="AA153" s="2" t="n">
        <v>0.141482108636081</v>
      </c>
      <c r="AB153" s="2" t="n">
        <v>0.113692587180768</v>
      </c>
      <c r="AC153" s="2" t="n">
        <v>0.11919822770253</v>
      </c>
      <c r="AD153" s="2" t="n">
        <v>0.13891692414009</v>
      </c>
      <c r="AE153" s="2" t="n">
        <v>0.121612747364357</v>
      </c>
      <c r="AF153" s="2" t="n">
        <v>0.0221847103229124</v>
      </c>
      <c r="AG153" s="2" t="n">
        <v>1.80600555658562</v>
      </c>
      <c r="AH153" s="3" t="b">
        <f aca="false">TRUE()</f>
        <v>1</v>
      </c>
      <c r="AI153" s="3" t="n">
        <v>-1.50483072374906</v>
      </c>
      <c r="AJ153" s="3" t="b">
        <f aca="false">TRUE()</f>
        <v>1</v>
      </c>
      <c r="AK153" s="3" t="n">
        <v>-0.610969020306484</v>
      </c>
      <c r="AL153" s="3" t="b">
        <f aca="false">TRUE()</f>
        <v>1</v>
      </c>
      <c r="AM153" s="3" t="n">
        <v>-0.29163450224490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0</v>
      </c>
      <c r="F154" s="2" t="n">
        <v>26.565051177078</v>
      </c>
      <c r="G154" s="2" t="n">
        <v>0.700135685210312</v>
      </c>
      <c r="H154" s="2" t="n">
        <v>0.988561173960356</v>
      </c>
      <c r="I154" s="2" t="n">
        <v>0.102654938294273</v>
      </c>
      <c r="J154" s="2" t="n">
        <v>0.243080116589637</v>
      </c>
      <c r="K154" s="2" t="n">
        <v>6.80106081441792</v>
      </c>
      <c r="L154" s="2" t="n">
        <v>0.696</v>
      </c>
      <c r="M154" s="2" t="n">
        <v>0.146</v>
      </c>
      <c r="N154" s="2" t="n">
        <v>14.278</v>
      </c>
      <c r="O154" s="2" t="s">
        <v>41</v>
      </c>
      <c r="P154" s="2" t="n">
        <v>37.6</v>
      </c>
      <c r="Q154" s="2" t="n">
        <v>17.1</v>
      </c>
      <c r="R154" s="2" t="n">
        <v>1.926</v>
      </c>
      <c r="S154" s="2" t="n">
        <v>0.733611868885288</v>
      </c>
      <c r="T154" s="2" t="n">
        <v>0.416546545323483</v>
      </c>
      <c r="U154" s="2" t="n">
        <v>0.0998263205307364</v>
      </c>
      <c r="V154" s="2" t="n">
        <v>0.103882061747365</v>
      </c>
      <c r="W154" s="2" t="n">
        <v>0.00243647703810357</v>
      </c>
      <c r="X154" s="2" t="n">
        <v>0.168036517229284</v>
      </c>
      <c r="Y154" s="2" t="n">
        <v>0.150184107586041</v>
      </c>
      <c r="Z154" s="2" t="n">
        <v>0.15460993230079</v>
      </c>
      <c r="AA154" s="2" t="n">
        <v>0.0706401460974748</v>
      </c>
      <c r="AB154" s="2" t="n">
        <v>0.103717268124851</v>
      </c>
      <c r="AC154" s="2" t="n">
        <v>0.106390628898983</v>
      </c>
      <c r="AD154" s="2" t="n">
        <v>0.0980627025177415</v>
      </c>
      <c r="AE154" s="2" t="n">
        <v>0.10093242643641</v>
      </c>
      <c r="AF154" s="2" t="n">
        <v>0.0474262708084238</v>
      </c>
      <c r="AG154" s="2" t="n">
        <v>1.13891239767449</v>
      </c>
      <c r="AH154" s="3" t="b">
        <f aca="false">TRUE()</f>
        <v>1</v>
      </c>
      <c r="AI154" s="3" t="n">
        <v>-0.444105995578247</v>
      </c>
      <c r="AJ154" s="3" t="b">
        <f aca="false">TRUE()</f>
        <v>1</v>
      </c>
      <c r="AK154" s="3" t="n">
        <v>1.58204801658058</v>
      </c>
      <c r="AL154" s="3" t="b">
        <f aca="false">TRUE()</f>
        <v>1</v>
      </c>
      <c r="AM154" s="3" t="n">
        <v>-0.4504123362626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0</v>
      </c>
      <c r="E155" s="2" t="n">
        <v>1</v>
      </c>
      <c r="F155" s="2" t="n">
        <v>63.434948822922</v>
      </c>
      <c r="G155" s="2" t="n">
        <v>0.560309278350516</v>
      </c>
      <c r="H155" s="2" t="n">
        <v>0.964978568714206</v>
      </c>
      <c r="I155" s="2" t="n">
        <v>0.0914263036812738</v>
      </c>
      <c r="J155" s="2" t="n">
        <v>0.241831358125186</v>
      </c>
      <c r="K155" s="2" t="n">
        <v>6.99284196212682</v>
      </c>
      <c r="L155" s="2" t="n">
        <v>0.759</v>
      </c>
      <c r="M155" s="2" t="n">
        <v>0.296</v>
      </c>
      <c r="N155" s="2" t="n">
        <v>14.739</v>
      </c>
      <c r="O155" s="2" t="s">
        <v>41</v>
      </c>
      <c r="P155" s="2" t="n">
        <v>46.7</v>
      </c>
      <c r="Q155" s="2" t="n">
        <v>19</v>
      </c>
      <c r="R155" s="2" t="n">
        <v>2.397</v>
      </c>
      <c r="S155" s="2" t="n">
        <v>-1</v>
      </c>
      <c r="T155" s="2" t="n">
        <v>0.342533440040869</v>
      </c>
      <c r="U155" s="2" t="n">
        <v>-0.15867135709574</v>
      </c>
      <c r="V155" s="2" t="n">
        <v>0.0432350661779068</v>
      </c>
      <c r="W155" s="2" t="n">
        <v>0.0059527284865325</v>
      </c>
      <c r="X155" s="2" t="n">
        <v>0.0662248085985008</v>
      </c>
      <c r="Y155" s="2" t="n">
        <v>0.109057639174551</v>
      </c>
      <c r="Z155" s="2" t="n">
        <v>0.140201661916141</v>
      </c>
      <c r="AA155" s="2" t="n">
        <v>0.138394695239049</v>
      </c>
      <c r="AB155" s="2" t="n">
        <v>0.146302077896552</v>
      </c>
      <c r="AC155" s="2" t="n">
        <v>0.151648645592637</v>
      </c>
      <c r="AD155" s="2" t="n">
        <v>0.113877247730214</v>
      </c>
      <c r="AE155" s="2" t="n">
        <v>0.109921591459011</v>
      </c>
      <c r="AF155" s="2" t="n">
        <v>0.0243716323933423</v>
      </c>
      <c r="AG155" s="2" t="n">
        <v>1.2596676542034</v>
      </c>
      <c r="AH155" s="3" t="b">
        <f aca="false">TRUE()</f>
        <v>1</v>
      </c>
      <c r="AI155" s="3" t="n">
        <v>0.370841051674943</v>
      </c>
      <c r="AJ155" s="3" t="b">
        <f aca="false">TRUE()</f>
        <v>1</v>
      </c>
      <c r="AK155" s="3" t="n">
        <v>7.90805869990865</v>
      </c>
      <c r="AL155" s="3" t="b">
        <f aca="false">FALSE()</f>
        <v>0</v>
      </c>
      <c r="AM155" s="3" t="n">
        <v>1.35568552568935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0</v>
      </c>
      <c r="E156" s="2" t="n">
        <v>2</v>
      </c>
      <c r="F156" s="2" t="n">
        <v>26.565051177078</v>
      </c>
      <c r="G156" s="2" t="n">
        <v>0.8184165232358</v>
      </c>
      <c r="H156" s="2" t="n">
        <v>0.990185319358408</v>
      </c>
      <c r="I156" s="2" t="n">
        <v>0.0995110788168261</v>
      </c>
      <c r="J156" s="2" t="n">
        <v>0.296653464376736</v>
      </c>
      <c r="K156" s="2" t="n">
        <v>5.86321138847049</v>
      </c>
      <c r="L156" s="2" t="n">
        <v>0.775</v>
      </c>
      <c r="M156" s="2" t="n">
        <v>0.123</v>
      </c>
      <c r="N156" s="2" t="n">
        <v>12.473</v>
      </c>
      <c r="O156" s="2" t="s">
        <v>41</v>
      </c>
      <c r="P156" s="2" t="n">
        <v>43.2</v>
      </c>
      <c r="Q156" s="2" t="n">
        <v>16.5</v>
      </c>
      <c r="R156" s="2" t="n">
        <v>2.215</v>
      </c>
      <c r="S156" s="2" t="n">
        <v>0.20887540940976</v>
      </c>
      <c r="T156" s="2" t="n">
        <v>0.230633482850709</v>
      </c>
      <c r="U156" s="2" t="n">
        <v>-0.164623950600026</v>
      </c>
      <c r="V156" s="2" t="n">
        <v>0.0712481725515561</v>
      </c>
      <c r="W156" s="2" t="n">
        <v>0.0240875243317857</v>
      </c>
      <c r="X156" s="2" t="n">
        <v>0.102994399458836</v>
      </c>
      <c r="Y156" s="2" t="n">
        <v>0.0783570447844223</v>
      </c>
      <c r="Z156" s="2" t="n">
        <v>0.179219796345496</v>
      </c>
      <c r="AA156" s="2" t="n">
        <v>0.143680892879957</v>
      </c>
      <c r="AB156" s="2" t="n">
        <v>0.114838677913145</v>
      </c>
      <c r="AC156" s="2" t="n">
        <v>0.13747590489832</v>
      </c>
      <c r="AD156" s="2" t="n">
        <v>0.132414681844993</v>
      </c>
      <c r="AE156" s="2" t="n">
        <v>0.0815614091278325</v>
      </c>
      <c r="AF156" s="2" t="n">
        <v>0.0294571927469975</v>
      </c>
      <c r="AG156" s="2" t="n">
        <v>0.548394250459781</v>
      </c>
      <c r="AH156" s="3" t="b">
        <f aca="false">TRUE()</f>
        <v>1</v>
      </c>
      <c r="AI156" s="3" t="n">
        <v>0.577811730342419</v>
      </c>
      <c r="AJ156" s="3" t="b">
        <f aca="false">TRUE()</f>
        <v>1</v>
      </c>
      <c r="AK156" s="3" t="n">
        <v>0.612059711803609</v>
      </c>
      <c r="AL156" s="3" t="b">
        <f aca="false">TRUE()</f>
        <v>1</v>
      </c>
      <c r="AM156" s="3" t="n">
        <v>0.6610325018616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3</v>
      </c>
      <c r="E157" s="2" t="n">
        <v>0</v>
      </c>
      <c r="F157" s="2" t="n">
        <v>23.6293777306568</v>
      </c>
      <c r="G157" s="2" t="n">
        <v>0.742857142857143</v>
      </c>
      <c r="H157" s="2" t="n">
        <v>0.987575337618585</v>
      </c>
      <c r="I157" s="2" t="n">
        <v>0.127716929641644</v>
      </c>
      <c r="J157" s="2" t="n">
        <v>0.296046193945311</v>
      </c>
      <c r="K157" s="2" t="n">
        <v>6.03997765093522</v>
      </c>
      <c r="L157" s="2" t="n">
        <v>0.775</v>
      </c>
      <c r="M157" s="2" t="n">
        <v>0.084</v>
      </c>
      <c r="N157" s="2" t="n">
        <v>12.904</v>
      </c>
      <c r="O157" s="2" t="s">
        <v>41</v>
      </c>
      <c r="P157" s="2" t="n">
        <v>36.7</v>
      </c>
      <c r="Q157" s="2" t="n">
        <v>16.6</v>
      </c>
      <c r="R157" s="2" t="n">
        <v>1.88</v>
      </c>
      <c r="S157" s="2" t="n">
        <v>0.562266099317366</v>
      </c>
      <c r="T157" s="2" t="n">
        <v>0.319691234255687</v>
      </c>
      <c r="U157" s="2" t="n">
        <v>-0.282854586159543</v>
      </c>
      <c r="V157" s="2" t="n">
        <v>0.0644003509463865</v>
      </c>
      <c r="W157" s="2" t="n">
        <v>0.00510483483209401</v>
      </c>
      <c r="X157" s="2" t="n">
        <v>0.0567940799858967</v>
      </c>
      <c r="Y157" s="2" t="n">
        <v>0.143900887794186</v>
      </c>
      <c r="Z157" s="2" t="n">
        <v>0.131925626430067</v>
      </c>
      <c r="AA157" s="2" t="n">
        <v>0.125336523230995</v>
      </c>
      <c r="AB157" s="2" t="n">
        <v>0.151566598640009</v>
      </c>
      <c r="AC157" s="2" t="n">
        <v>0.111838563535512</v>
      </c>
      <c r="AD157" s="2" t="n">
        <v>0.125764661090627</v>
      </c>
      <c r="AE157" s="2" t="n">
        <v>0.0924083387183638</v>
      </c>
      <c r="AF157" s="2" t="n">
        <v>0.0604647205743429</v>
      </c>
      <c r="AG157" s="2" t="n">
        <v>0.659695364383576</v>
      </c>
      <c r="AH157" s="3" t="b">
        <f aca="false">TRUE()</f>
        <v>1</v>
      </c>
      <c r="AI157" s="3" t="n">
        <v>0.577811730342419</v>
      </c>
      <c r="AJ157" s="3" t="b">
        <f aca="false">TRUE()</f>
        <v>1</v>
      </c>
      <c r="AK157" s="3" t="n">
        <v>-1.03270306586169</v>
      </c>
      <c r="AL157" s="3" t="b">
        <f aca="false">TRUE()</f>
        <v>1</v>
      </c>
      <c r="AM157" s="3" t="n">
        <v>-0.629037399532642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4</v>
      </c>
      <c r="E158" s="2" t="n">
        <v>1</v>
      </c>
      <c r="F158" s="2" t="n">
        <v>23.6293777306568</v>
      </c>
      <c r="G158" s="2" t="n">
        <v>0.83633387888707</v>
      </c>
      <c r="H158" s="2" t="n">
        <v>0.971934774097046</v>
      </c>
      <c r="I158" s="2" t="n">
        <v>0.203320439799896</v>
      </c>
      <c r="J158" s="2" t="n">
        <v>0.443212550333045</v>
      </c>
      <c r="K158" s="2" t="n">
        <v>3.43889487788801</v>
      </c>
      <c r="L158" s="2" t="n">
        <v>0.687</v>
      </c>
      <c r="M158" s="2" t="n">
        <v>0.102</v>
      </c>
      <c r="N158" s="2" t="n">
        <v>7.554</v>
      </c>
      <c r="O158" s="2" t="s">
        <v>41</v>
      </c>
      <c r="P158" s="2" t="n">
        <v>38.7</v>
      </c>
      <c r="Q158" s="2" t="n">
        <v>15.4</v>
      </c>
      <c r="R158" s="2" t="n">
        <v>1.986</v>
      </c>
      <c r="S158" s="2" t="n">
        <v>0.435411340050352</v>
      </c>
      <c r="T158" s="2" t="n">
        <v>0.253280525082504</v>
      </c>
      <c r="U158" s="2" t="n">
        <v>-0.237673245851889</v>
      </c>
      <c r="V158" s="2" t="n">
        <v>0.0338755901854191</v>
      </c>
      <c r="W158" s="2" t="n">
        <v>0.0532273394257534</v>
      </c>
      <c r="X158" s="2" t="n">
        <v>0.115636238343329</v>
      </c>
      <c r="Y158" s="2" t="n">
        <v>0.139420271362706</v>
      </c>
      <c r="Z158" s="2" t="n">
        <v>0.104678942176023</v>
      </c>
      <c r="AA158" s="2" t="n">
        <v>0.103462029773171</v>
      </c>
      <c r="AB158" s="2" t="n">
        <v>0.148424585184943</v>
      </c>
      <c r="AC158" s="2" t="n">
        <v>0.150439816846825</v>
      </c>
      <c r="AD158" s="2" t="n">
        <v>0.10294427816261</v>
      </c>
      <c r="AE158" s="2" t="n">
        <v>0.099433587059456</v>
      </c>
      <c r="AF158" s="2" t="n">
        <v>0.0355602510909382</v>
      </c>
      <c r="AG158" s="2" t="n">
        <v>-0.978079887587473</v>
      </c>
      <c r="AH158" s="3" t="b">
        <f aca="false">TRUE()</f>
        <v>1</v>
      </c>
      <c r="AI158" s="3" t="n">
        <v>-0.560527002328702</v>
      </c>
      <c r="AJ158" s="3" t="b">
        <f aca="false">TRUE()</f>
        <v>1</v>
      </c>
      <c r="AK158" s="3" t="n">
        <v>-0.27358178386232</v>
      </c>
      <c r="AL158" s="3" t="b">
        <f aca="false">TRUE()</f>
        <v>1</v>
      </c>
      <c r="AM158" s="3" t="n">
        <v>-0.23209281448824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4</v>
      </c>
      <c r="E159" s="2" t="n">
        <v>5</v>
      </c>
      <c r="F159" s="2" t="n">
        <v>24.7751405688319</v>
      </c>
      <c r="G159" s="2" t="n">
        <v>0.904651162790698</v>
      </c>
      <c r="H159" s="2" t="n">
        <v>0.968088446134914</v>
      </c>
      <c r="I159" s="2" t="n">
        <v>0.257695204423506</v>
      </c>
      <c r="J159" s="2" t="n">
        <v>0.515310006901373</v>
      </c>
      <c r="K159" s="2" t="n">
        <v>2.69976136668782</v>
      </c>
      <c r="L159" s="2" t="n">
        <v>0.688</v>
      </c>
      <c r="M159" s="2" t="n">
        <v>0.114</v>
      </c>
      <c r="N159" s="2" t="n">
        <v>6.074</v>
      </c>
      <c r="O159" s="2" t="s">
        <v>41</v>
      </c>
      <c r="P159" s="2" t="n">
        <v>46</v>
      </c>
      <c r="Q159" s="2" t="n">
        <v>16.2</v>
      </c>
      <c r="R159" s="2" t="n">
        <v>2.36</v>
      </c>
      <c r="S159" s="2" t="n">
        <v>0.397239567631475</v>
      </c>
      <c r="T159" s="2" t="n">
        <v>0.094688371035335</v>
      </c>
      <c r="U159" s="2" t="n">
        <v>-0.395276117229118</v>
      </c>
      <c r="V159" s="2" t="n">
        <v>0.0873938433926909</v>
      </c>
      <c r="W159" s="2" t="n">
        <v>0.0345162053465816</v>
      </c>
      <c r="X159" s="2" t="n">
        <v>0.0825569170824828</v>
      </c>
      <c r="Y159" s="2" t="n">
        <v>0.129734838809355</v>
      </c>
      <c r="Z159" s="2" t="n">
        <v>0.131567482105463</v>
      </c>
      <c r="AA159" s="2" t="n">
        <v>0.133364651854884</v>
      </c>
      <c r="AB159" s="2" t="n">
        <v>0.145908426857538</v>
      </c>
      <c r="AC159" s="2" t="n">
        <v>0.126472682058969</v>
      </c>
      <c r="AD159" s="2" t="n">
        <v>0.110778809125599</v>
      </c>
      <c r="AE159" s="2" t="n">
        <v>0.0869011184940828</v>
      </c>
      <c r="AF159" s="2" t="n">
        <v>0.0527150736116266</v>
      </c>
      <c r="AG159" s="2" t="n">
        <v>-1.44347629291908</v>
      </c>
      <c r="AH159" s="3" t="b">
        <f aca="false">TRUE()</f>
        <v>1</v>
      </c>
      <c r="AI159" s="3" t="n">
        <v>-0.547591334911986</v>
      </c>
      <c r="AJ159" s="3" t="b">
        <f aca="false">TRUE()</f>
        <v>1</v>
      </c>
      <c r="AK159" s="3" t="n">
        <v>0.232499070803925</v>
      </c>
      <c r="AL159" s="3" t="b">
        <f aca="false">TRUE()</f>
        <v>1</v>
      </c>
      <c r="AM159" s="3" t="n">
        <v>1.2167549209238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5</v>
      </c>
      <c r="E160" s="2" t="n">
        <v>0</v>
      </c>
      <c r="F160" s="2" t="n">
        <v>35.5376777919744</v>
      </c>
      <c r="G160" s="2" t="n">
        <v>0.786797502230152</v>
      </c>
      <c r="H160" s="2" t="n">
        <v>0.968992719621095</v>
      </c>
      <c r="I160" s="2" t="n">
        <v>0.215877985093505</v>
      </c>
      <c r="J160" s="2" t="n">
        <v>0.411253164781345</v>
      </c>
      <c r="K160" s="2" t="n">
        <v>4.64194579395938</v>
      </c>
      <c r="L160" s="2" t="n">
        <v>0.836</v>
      </c>
      <c r="M160" s="2" t="n">
        <v>0.149</v>
      </c>
      <c r="N160" s="2" t="n">
        <v>10.212</v>
      </c>
      <c r="O160" s="2" t="s">
        <v>41</v>
      </c>
      <c r="P160" s="2" t="n">
        <v>44.8</v>
      </c>
      <c r="Q160" s="2" t="n">
        <v>18.4</v>
      </c>
      <c r="R160" s="2" t="n">
        <v>2.297</v>
      </c>
      <c r="S160" s="2" t="n">
        <v>0.541238245342922</v>
      </c>
      <c r="T160" s="2" t="n">
        <v>0.257391345457129</v>
      </c>
      <c r="U160" s="2" t="n">
        <v>-0.367254022155355</v>
      </c>
      <c r="V160" s="2" t="n">
        <v>0.0425862911727704</v>
      </c>
      <c r="W160" s="2" t="n">
        <v>0.0162444960908703</v>
      </c>
      <c r="X160" s="2" t="n">
        <v>0.0387042845351251</v>
      </c>
      <c r="Y160" s="2" t="n">
        <v>0.131736785364885</v>
      </c>
      <c r="Z160" s="2" t="n">
        <v>0.121303084635548</v>
      </c>
      <c r="AA160" s="2" t="n">
        <v>0.163513477497852</v>
      </c>
      <c r="AB160" s="2" t="n">
        <v>0.140785848101328</v>
      </c>
      <c r="AC160" s="2" t="n">
        <v>0.144136866403257</v>
      </c>
      <c r="AD160" s="2" t="n">
        <v>0.125397200583551</v>
      </c>
      <c r="AE160" s="2" t="n">
        <v>0.114046669161921</v>
      </c>
      <c r="AF160" s="2" t="n">
        <v>0.0203757837165339</v>
      </c>
      <c r="AG160" s="2" t="n">
        <v>-0.220577266902118</v>
      </c>
      <c r="AH160" s="3" t="b">
        <f aca="false">TRUE()</f>
        <v>1</v>
      </c>
      <c r="AI160" s="3" t="n">
        <v>1.36688744276217</v>
      </c>
      <c r="AJ160" s="3" t="b">
        <f aca="false">TRUE()</f>
        <v>1</v>
      </c>
      <c r="AK160" s="3" t="n">
        <v>1.70856823024714</v>
      </c>
      <c r="AL160" s="3" t="b">
        <f aca="false">TRUE()</f>
        <v>1</v>
      </c>
      <c r="AM160" s="3" t="n">
        <v>0.97858816989716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6</v>
      </c>
      <c r="E161" s="2" t="n">
        <v>1</v>
      </c>
      <c r="F161" s="2" t="n">
        <v>53.9726266148964</v>
      </c>
      <c r="G161" s="2" t="n">
        <v>0.618589743589744</v>
      </c>
      <c r="H161" s="2" t="n">
        <v>0.964696053060807</v>
      </c>
      <c r="I161" s="2" t="n">
        <v>0.126407012414551</v>
      </c>
      <c r="J161" s="2" t="n">
        <v>0.300752492425747</v>
      </c>
      <c r="K161" s="2" t="n">
        <v>4.40161770956451</v>
      </c>
      <c r="L161" s="2" t="n">
        <v>0.627</v>
      </c>
      <c r="M161" s="2" t="n">
        <v>0.102</v>
      </c>
      <c r="N161" s="2" t="n">
        <v>9.548</v>
      </c>
      <c r="O161" s="2" t="s">
        <v>41</v>
      </c>
      <c r="P161" s="2" t="n">
        <v>38</v>
      </c>
      <c r="Q161" s="2" t="n">
        <v>16.1</v>
      </c>
      <c r="R161" s="2" t="n">
        <v>1.947</v>
      </c>
      <c r="S161" s="2" t="n">
        <v>0.370450008439172</v>
      </c>
      <c r="T161" s="2" t="n">
        <v>0.341663569723213</v>
      </c>
      <c r="U161" s="2" t="n">
        <v>-0.235373225740144</v>
      </c>
      <c r="V161" s="2" t="n">
        <v>0.00485334612563659</v>
      </c>
      <c r="W161" s="2" t="n">
        <v>0.00485334612563659</v>
      </c>
      <c r="X161" s="2" t="n">
        <v>0.0741412284872038</v>
      </c>
      <c r="Y161" s="2" t="n">
        <v>0.102352574800736</v>
      </c>
      <c r="Z161" s="2" t="n">
        <v>0.156184969216785</v>
      </c>
      <c r="AA161" s="2" t="n">
        <v>0.121936160285669</v>
      </c>
      <c r="AB161" s="2" t="n">
        <v>0.112419744004662</v>
      </c>
      <c r="AC161" s="2" t="n">
        <v>0.125559002164341</v>
      </c>
      <c r="AD161" s="2" t="n">
        <v>0.126991745050325</v>
      </c>
      <c r="AE161" s="2" t="n">
        <v>0.139599133591403</v>
      </c>
      <c r="AF161" s="2" t="n">
        <v>0.0408154423988761</v>
      </c>
      <c r="AG161" s="2" t="n">
        <v>-0.371900167139703</v>
      </c>
      <c r="AH161" s="3" t="b">
        <f aca="false">TRUE()</f>
        <v>1</v>
      </c>
      <c r="AI161" s="3" t="n">
        <v>-1.33666704733174</v>
      </c>
      <c r="AJ161" s="3" t="b">
        <f aca="false">TRUE()</f>
        <v>1</v>
      </c>
      <c r="AK161" s="3" t="n">
        <v>-0.27358178386232</v>
      </c>
      <c r="AL161" s="3" t="b">
        <f aca="false">TRUE()</f>
        <v>1</v>
      </c>
      <c r="AM161" s="3" t="n">
        <v>-0.37102341925378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7</v>
      </c>
      <c r="E162" s="2" t="n">
        <v>0</v>
      </c>
      <c r="F162" s="2" t="n">
        <v>18.9246444160512</v>
      </c>
      <c r="G162" s="2" t="n">
        <v>0.920897284533648</v>
      </c>
      <c r="H162" s="2" t="n">
        <v>0.987057360382563</v>
      </c>
      <c r="I162" s="2" t="n">
        <v>0.137934284012976</v>
      </c>
      <c r="J162" s="2" t="n">
        <v>0.387163836572892</v>
      </c>
      <c r="K162" s="2" t="n">
        <v>4.68531004227305</v>
      </c>
      <c r="L162" s="2" t="n">
        <v>0.79</v>
      </c>
      <c r="M162" s="2" t="n">
        <v>0.113</v>
      </c>
      <c r="N162" s="2" t="n">
        <v>10.156</v>
      </c>
      <c r="O162" s="2" t="s">
        <v>41</v>
      </c>
      <c r="P162" s="2" t="n">
        <v>38.5</v>
      </c>
      <c r="Q162" s="2" t="n">
        <v>16.7</v>
      </c>
      <c r="R162" s="2" t="n">
        <v>1.973</v>
      </c>
      <c r="S162" s="2" t="n">
        <v>0.621027065182235</v>
      </c>
      <c r="T162" s="2" t="n">
        <v>0.388990895694201</v>
      </c>
      <c r="U162" s="2" t="n">
        <v>0.00297456293791099</v>
      </c>
      <c r="V162" s="2" t="n">
        <v>0.0268098760982041</v>
      </c>
      <c r="W162" s="2" t="n">
        <v>0.0576558626573995</v>
      </c>
      <c r="X162" s="2" t="n">
        <v>0.0460297414353383</v>
      </c>
      <c r="Y162" s="2" t="n">
        <v>0.10725633831928</v>
      </c>
      <c r="Z162" s="2" t="n">
        <v>0.101613074984848</v>
      </c>
      <c r="AA162" s="2" t="n">
        <v>0.162871509499901</v>
      </c>
      <c r="AB162" s="2" t="n">
        <v>0.157400463534814</v>
      </c>
      <c r="AC162" s="2" t="n">
        <v>0.0987372984076454</v>
      </c>
      <c r="AD162" s="2" t="n">
        <v>0.132570852109775</v>
      </c>
      <c r="AE162" s="2" t="n">
        <v>0.133615785403767</v>
      </c>
      <c r="AF162" s="2" t="n">
        <v>0.0599049363046324</v>
      </c>
      <c r="AG162" s="2" t="n">
        <v>-0.193272909868816</v>
      </c>
      <c r="AH162" s="3" t="b">
        <f aca="false">TRUE()</f>
        <v>1</v>
      </c>
      <c r="AI162" s="3" t="n">
        <v>0.771846741593179</v>
      </c>
      <c r="AJ162" s="3" t="b">
        <f aca="false">TRUE()</f>
        <v>1</v>
      </c>
      <c r="AK162" s="3" t="n">
        <v>0.190325666248405</v>
      </c>
      <c r="AL162" s="3" t="b">
        <f aca="false">TRUE()</f>
        <v>1</v>
      </c>
      <c r="AM162" s="3" t="n">
        <v>-0.27178727299268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8</v>
      </c>
      <c r="E163" s="2" t="n">
        <v>0</v>
      </c>
      <c r="F163" s="2" t="n">
        <v>13.2405199151872</v>
      </c>
      <c r="G163" s="2" t="n">
        <v>0.916876574307305</v>
      </c>
      <c r="H163" s="2" t="n">
        <v>0.980574143411435</v>
      </c>
      <c r="I163" s="2" t="n">
        <v>0.239390079691942</v>
      </c>
      <c r="J163" s="2" t="n">
        <v>0.424787138500669</v>
      </c>
      <c r="K163" s="2" t="n">
        <v>4.10195144324434</v>
      </c>
      <c r="L163" s="2" t="n">
        <v>0.818</v>
      </c>
      <c r="M163" s="2" t="n">
        <v>0.122</v>
      </c>
      <c r="N163" s="2" t="n">
        <v>9.066</v>
      </c>
      <c r="O163" s="2" t="s">
        <v>41</v>
      </c>
      <c r="P163" s="2" t="n">
        <v>41.3</v>
      </c>
      <c r="Q163" s="2" t="n">
        <v>16.8</v>
      </c>
      <c r="R163" s="2" t="n">
        <v>2.117</v>
      </c>
      <c r="S163" s="2" t="n">
        <v>0.364903491559847</v>
      </c>
      <c r="T163" s="2" t="n">
        <v>0.337103740791588</v>
      </c>
      <c r="U163" s="2" t="n">
        <v>0.0713998825749109</v>
      </c>
      <c r="V163" s="2" t="n">
        <v>0.0163546619174754</v>
      </c>
      <c r="W163" s="2" t="n">
        <v>0.0163546619174754</v>
      </c>
      <c r="X163" s="2" t="n">
        <v>0.0684349974009774</v>
      </c>
      <c r="Y163" s="2" t="n">
        <v>0.117974318183206</v>
      </c>
      <c r="Z163" s="2" t="n">
        <v>0.126002010012441</v>
      </c>
      <c r="AA163" s="2" t="n">
        <v>0.145990010418295</v>
      </c>
      <c r="AB163" s="2" t="n">
        <v>0.113168483921027</v>
      </c>
      <c r="AC163" s="2" t="n">
        <v>0.134483715602409</v>
      </c>
      <c r="AD163" s="2" t="n">
        <v>0.117616268773275</v>
      </c>
      <c r="AE163" s="2" t="n">
        <v>0.107383694586747</v>
      </c>
      <c r="AF163" s="2" t="n">
        <v>0.0689465011016242</v>
      </c>
      <c r="AG163" s="2" t="n">
        <v>-0.560585433104837</v>
      </c>
      <c r="AH163" s="3" t="b">
        <f aca="false">TRUE()</f>
        <v>1</v>
      </c>
      <c r="AI163" s="3" t="n">
        <v>1.13404542926126</v>
      </c>
      <c r="AJ163" s="3" t="b">
        <f aca="false">TRUE()</f>
        <v>1</v>
      </c>
      <c r="AK163" s="3" t="n">
        <v>0.569886307248089</v>
      </c>
      <c r="AL163" s="3" t="b">
        <f aca="false">TRUE()</f>
        <v>1</v>
      </c>
      <c r="AM163" s="3" t="n">
        <v>0.28393514606947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0</v>
      </c>
      <c r="E164" s="2" t="n">
        <v>0</v>
      </c>
      <c r="F164" s="2" t="n">
        <v>13.2405199151872</v>
      </c>
      <c r="G164" s="2" t="n">
        <v>0.820235756385069</v>
      </c>
      <c r="H164" s="2" t="n">
        <v>0.983948403214355</v>
      </c>
      <c r="I164" s="2" t="n">
        <v>0.19658931580138</v>
      </c>
      <c r="J164" s="2" t="n">
        <v>0.38048259907488</v>
      </c>
      <c r="K164" s="2" t="n">
        <v>4.68583268889382</v>
      </c>
      <c r="L164" s="2" t="n">
        <v>0.802</v>
      </c>
      <c r="M164" s="2" t="n">
        <v>0.11</v>
      </c>
      <c r="N164" s="2" t="n">
        <v>10.338</v>
      </c>
      <c r="O164" s="2" t="s">
        <v>41</v>
      </c>
      <c r="P164" s="2" t="n">
        <v>37.2</v>
      </c>
      <c r="Q164" s="2" t="n">
        <v>17.1</v>
      </c>
      <c r="R164" s="2" t="n">
        <v>1.909</v>
      </c>
      <c r="S164" s="2" t="n">
        <v>0.608648780076476</v>
      </c>
      <c r="T164" s="2" t="n">
        <v>0.513025626325903</v>
      </c>
      <c r="U164" s="2" t="n">
        <v>0.0683180984660332</v>
      </c>
      <c r="V164" s="2" t="n">
        <v>0.0344978656350277</v>
      </c>
      <c r="W164" s="2" t="n">
        <v>0.0359528285703178</v>
      </c>
      <c r="X164" s="2" t="n">
        <v>0.0841340212844943</v>
      </c>
      <c r="Y164" s="2" t="n">
        <v>0.123866790553327</v>
      </c>
      <c r="Z164" s="2" t="n">
        <v>0.134443840647216</v>
      </c>
      <c r="AA164" s="2" t="n">
        <v>0.122238849962524</v>
      </c>
      <c r="AB164" s="2" t="n">
        <v>0.165898215278815</v>
      </c>
      <c r="AC164" s="2" t="n">
        <v>0.119396763719476</v>
      </c>
      <c r="AD164" s="2" t="n">
        <v>0.144841570164231</v>
      </c>
      <c r="AE164" s="2" t="n">
        <v>0.0970401944916875</v>
      </c>
      <c r="AF164" s="2" t="n">
        <v>0.00813975389822857</v>
      </c>
      <c r="AG164" s="2" t="n">
        <v>-0.192943824724009</v>
      </c>
      <c r="AH164" s="3" t="b">
        <f aca="false">TRUE()</f>
        <v>1</v>
      </c>
      <c r="AI164" s="3" t="n">
        <v>0.927074750593786</v>
      </c>
      <c r="AJ164" s="3" t="b">
        <f aca="false">TRUE()</f>
        <v>1</v>
      </c>
      <c r="AK164" s="3" t="n">
        <v>0.0638054525818435</v>
      </c>
      <c r="AL164" s="3" t="b">
        <f aca="false">TRUE()</f>
        <v>1</v>
      </c>
      <c r="AM164" s="3" t="n">
        <v>-0.52980125327154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2</v>
      </c>
      <c r="E165" s="2" t="n">
        <v>1</v>
      </c>
      <c r="F165" s="2" t="n">
        <v>57.5288077091515</v>
      </c>
      <c r="G165" s="2" t="n">
        <v>0.857490864799026</v>
      </c>
      <c r="H165" s="2" t="n">
        <v>0.98961343246266</v>
      </c>
      <c r="I165" s="2" t="n">
        <v>0.124494533262994</v>
      </c>
      <c r="J165" s="2" t="n">
        <v>0.320402179934351</v>
      </c>
      <c r="K165" s="2" t="n">
        <v>4.77448262634027</v>
      </c>
      <c r="L165" s="2" t="n">
        <v>0.696</v>
      </c>
      <c r="M165" s="2" t="n">
        <v>0.091</v>
      </c>
      <c r="N165" s="2" t="n">
        <v>10.297</v>
      </c>
      <c r="O165" s="2" t="s">
        <v>41</v>
      </c>
      <c r="P165" s="2" t="n">
        <v>43.1</v>
      </c>
      <c r="Q165" s="2" t="n">
        <v>16.4</v>
      </c>
      <c r="R165" s="2" t="n">
        <v>2.21</v>
      </c>
      <c r="S165" s="2" t="n">
        <v>0.387713548344772</v>
      </c>
      <c r="T165" s="2" t="n">
        <v>0.0651136026205787</v>
      </c>
      <c r="U165" s="2" t="n">
        <v>-0.48714815334321</v>
      </c>
      <c r="V165" s="2" t="n">
        <v>0.0245807577128274</v>
      </c>
      <c r="W165" s="2" t="n">
        <v>0.0245807577128274</v>
      </c>
      <c r="X165" s="2" t="n">
        <v>0.0425961074319324</v>
      </c>
      <c r="Y165" s="2" t="n">
        <v>0.108446797431887</v>
      </c>
      <c r="Z165" s="2" t="n">
        <v>0.140413386707046</v>
      </c>
      <c r="AA165" s="2" t="n">
        <v>0.127589926027989</v>
      </c>
      <c r="AB165" s="2" t="n">
        <v>0.154257235574014</v>
      </c>
      <c r="AC165" s="2" t="n">
        <v>0.119276416294876</v>
      </c>
      <c r="AD165" s="2" t="n">
        <v>0.125988427591286</v>
      </c>
      <c r="AE165" s="2" t="n">
        <v>0.105665710468607</v>
      </c>
      <c r="AF165" s="2" t="n">
        <v>0.0757659924723617</v>
      </c>
      <c r="AG165" s="2" t="n">
        <v>-0.137125272872046</v>
      </c>
      <c r="AH165" s="3" t="b">
        <f aca="false">TRUE()</f>
        <v>1</v>
      </c>
      <c r="AI165" s="3" t="n">
        <v>-0.444105995578247</v>
      </c>
      <c r="AJ165" s="3" t="b">
        <f aca="false">TRUE()</f>
        <v>1</v>
      </c>
      <c r="AK165" s="3" t="n">
        <v>-0.737489233973045</v>
      </c>
      <c r="AL165" s="3" t="b">
        <f aca="false">TRUE()</f>
        <v>1</v>
      </c>
      <c r="AM165" s="3" t="n">
        <v>0.6411852726094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2</v>
      </c>
      <c r="E166" s="2" t="n">
        <v>2</v>
      </c>
      <c r="F166" s="2" t="n">
        <v>21.3706222693432</v>
      </c>
      <c r="G166" s="2" t="n">
        <v>0.828502415458937</v>
      </c>
      <c r="H166" s="2" t="n">
        <v>0.983119762957697</v>
      </c>
      <c r="I166" s="2" t="n">
        <v>0.206389964009528</v>
      </c>
      <c r="J166" s="2" t="n">
        <v>0.374482798025804</v>
      </c>
      <c r="K166" s="2" t="n">
        <v>4.33310220183286</v>
      </c>
      <c r="L166" s="2" t="n">
        <v>0.71</v>
      </c>
      <c r="M166" s="2" t="n">
        <v>0.117</v>
      </c>
      <c r="N166" s="2" t="n">
        <v>9.441</v>
      </c>
      <c r="O166" s="2" t="s">
        <v>41</v>
      </c>
      <c r="P166" s="2" t="n">
        <v>44.2</v>
      </c>
      <c r="Q166" s="2" t="n">
        <v>15.7</v>
      </c>
      <c r="R166" s="2" t="n">
        <v>2.267</v>
      </c>
      <c r="S166" s="2" t="n">
        <v>0.137188894472888</v>
      </c>
      <c r="T166" s="2" t="n">
        <v>0.251625236263595</v>
      </c>
      <c r="U166" s="2" t="n">
        <v>-0.02545312244516</v>
      </c>
      <c r="V166" s="2" t="n">
        <v>0.0546897090725654</v>
      </c>
      <c r="W166" s="2" t="n">
        <v>0.00432541283746346</v>
      </c>
      <c r="X166" s="2" t="n">
        <v>0.0923943499406109</v>
      </c>
      <c r="Y166" s="2" t="n">
        <v>0.176252969634202</v>
      </c>
      <c r="Z166" s="2" t="n">
        <v>0.139587846308724</v>
      </c>
      <c r="AA166" s="2" t="n">
        <v>0.106984196989108</v>
      </c>
      <c r="AB166" s="2" t="n">
        <v>0.0907222337550575</v>
      </c>
      <c r="AC166" s="2" t="n">
        <v>0.112217559803964</v>
      </c>
      <c r="AD166" s="2" t="n">
        <v>0.1251815215118</v>
      </c>
      <c r="AE166" s="2" t="n">
        <v>0.0968908836176297</v>
      </c>
      <c r="AF166" s="2" t="n">
        <v>0.0597684384389034</v>
      </c>
      <c r="AG166" s="2" t="n">
        <v>-0.415041048353439</v>
      </c>
      <c r="AH166" s="3" t="b">
        <f aca="false">TRUE()</f>
        <v>1</v>
      </c>
      <c r="AI166" s="3" t="n">
        <v>-0.263006651744205</v>
      </c>
      <c r="AJ166" s="3" t="b">
        <f aca="false">TRUE()</f>
        <v>1</v>
      </c>
      <c r="AK166" s="3" t="n">
        <v>0.359019284470487</v>
      </c>
      <c r="AL166" s="3" t="b">
        <f aca="false">TRUE()</f>
        <v>1</v>
      </c>
      <c r="AM166" s="3" t="n">
        <v>0.8595047943838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3</v>
      </c>
      <c r="E167" s="2" t="n">
        <v>0</v>
      </c>
      <c r="F167" s="2" t="n">
        <v>17.1027289690524</v>
      </c>
      <c r="G167" s="2" t="n">
        <v>0.803989592367736</v>
      </c>
      <c r="H167" s="2" t="n">
        <v>0.991261003815958</v>
      </c>
      <c r="I167" s="2" t="n">
        <v>0.110742452427237</v>
      </c>
      <c r="J167" s="2" t="n">
        <v>0.28933665908042</v>
      </c>
      <c r="K167" s="2" t="n">
        <v>5.78211409045892</v>
      </c>
      <c r="L167" s="2" t="n">
        <v>0.715</v>
      </c>
      <c r="M167" s="2" t="n">
        <v>0.08</v>
      </c>
      <c r="N167" s="2" t="n">
        <v>12.332</v>
      </c>
      <c r="O167" s="2" t="s">
        <v>41</v>
      </c>
      <c r="P167" s="2" t="n">
        <v>44</v>
      </c>
      <c r="Q167" s="2" t="n">
        <v>17</v>
      </c>
      <c r="R167" s="2" t="n">
        <v>2.258</v>
      </c>
      <c r="S167" s="2" t="n">
        <v>0.459957545015279</v>
      </c>
      <c r="T167" s="2" t="n">
        <v>0.155202147064532</v>
      </c>
      <c r="U167" s="2" t="n">
        <v>-0.468919652741119</v>
      </c>
      <c r="V167" s="2" t="n">
        <v>0.0123009323281438</v>
      </c>
      <c r="W167" s="2" t="n">
        <v>0.0349957366640934</v>
      </c>
      <c r="X167" s="2" t="n">
        <v>0.0468258326202736</v>
      </c>
      <c r="Y167" s="2" t="n">
        <v>0.105354985692536</v>
      </c>
      <c r="Z167" s="2" t="n">
        <v>0.141544242186605</v>
      </c>
      <c r="AA167" s="2" t="n">
        <v>0.134411382315804</v>
      </c>
      <c r="AB167" s="2" t="n">
        <v>0.140451207394333</v>
      </c>
      <c r="AC167" s="2" t="n">
        <v>0.11722888253095</v>
      </c>
      <c r="AD167" s="2" t="n">
        <v>0.141986742606693</v>
      </c>
      <c r="AE167" s="2" t="n">
        <v>0.1187365959141</v>
      </c>
      <c r="AF167" s="2" t="n">
        <v>0.0534601287387061</v>
      </c>
      <c r="AG167" s="2" t="n">
        <v>0.497331228144085</v>
      </c>
      <c r="AH167" s="3" t="b">
        <f aca="false">TRUE()</f>
        <v>1</v>
      </c>
      <c r="AI167" s="3" t="n">
        <v>-0.198328314660619</v>
      </c>
      <c r="AJ167" s="3" t="b">
        <f aca="false">TRUE()</f>
        <v>1</v>
      </c>
      <c r="AK167" s="3" t="n">
        <v>-1.20139668408377</v>
      </c>
      <c r="AL167" s="3" t="b">
        <f aca="false">TRUE()</f>
        <v>1</v>
      </c>
      <c r="AM167" s="3" t="n">
        <v>0.81981033587940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0</v>
      </c>
      <c r="F168" s="2" t="n">
        <v>21.3706222693432</v>
      </c>
      <c r="G168" s="2" t="n">
        <v>0.833013435700576</v>
      </c>
      <c r="H168" s="2" t="n">
        <v>0.985748593896967</v>
      </c>
      <c r="I168" s="2" t="n">
        <v>0.189501358852901</v>
      </c>
      <c r="J168" s="2" t="n">
        <v>0.369279049052374</v>
      </c>
      <c r="K168" s="2" t="n">
        <v>4.98343700267002</v>
      </c>
      <c r="L168" s="2" t="n">
        <v>0.783</v>
      </c>
      <c r="M168" s="2" t="n">
        <v>0.091</v>
      </c>
      <c r="N168" s="2" t="n">
        <v>10.836</v>
      </c>
      <c r="O168" s="2" t="s">
        <v>41</v>
      </c>
      <c r="P168" s="2" t="n">
        <v>34.9</v>
      </c>
      <c r="Q168" s="2" t="n">
        <v>15.1</v>
      </c>
      <c r="R168" s="2" t="n">
        <v>1.789</v>
      </c>
      <c r="S168" s="2" t="n">
        <v>0.182737487657767</v>
      </c>
      <c r="T168" s="2" t="n">
        <v>0.192675116405032</v>
      </c>
      <c r="U168" s="2" t="n">
        <v>-0.372029353801772</v>
      </c>
      <c r="V168" s="2" t="n">
        <v>0.00194754325077806</v>
      </c>
      <c r="W168" s="2" t="n">
        <v>0.00194754325077806</v>
      </c>
      <c r="X168" s="2" t="n">
        <v>0.0559110318014356</v>
      </c>
      <c r="Y168" s="2" t="n">
        <v>0.116450982346387</v>
      </c>
      <c r="Z168" s="2" t="n">
        <v>0.134313868965194</v>
      </c>
      <c r="AA168" s="2" t="n">
        <v>0.13802047082506</v>
      </c>
      <c r="AB168" s="2" t="n">
        <v>0.101996218560361</v>
      </c>
      <c r="AC168" s="2" t="n">
        <v>0.148765180579749</v>
      </c>
      <c r="AD168" s="2" t="n">
        <v>0.111122983858283</v>
      </c>
      <c r="AE168" s="2" t="n">
        <v>0.138079840146044</v>
      </c>
      <c r="AF168" s="2" t="n">
        <v>0.0553394229174866</v>
      </c>
      <c r="AG168" s="2" t="n">
        <v>-0.00555686993999072</v>
      </c>
      <c r="AH168" s="3" t="b">
        <f aca="false">TRUE()</f>
        <v>1</v>
      </c>
      <c r="AI168" s="3" t="n">
        <v>0.681297069676158</v>
      </c>
      <c r="AJ168" s="3" t="b">
        <f aca="false">TRUE()</f>
        <v>1</v>
      </c>
      <c r="AK168" s="3" t="n">
        <v>-0.737489233973045</v>
      </c>
      <c r="AL168" s="3" t="b">
        <f aca="false">TRUE()</f>
        <v>1</v>
      </c>
      <c r="AM168" s="3" t="n">
        <v>-0.98628752607260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6</v>
      </c>
      <c r="E169" s="2" t="n">
        <v>1</v>
      </c>
      <c r="F169" s="2" t="n">
        <v>27.8972710309476</v>
      </c>
      <c r="G169" s="2" t="n">
        <v>0.795483061480552</v>
      </c>
      <c r="H169" s="2" t="n">
        <v>0.979649995009874</v>
      </c>
      <c r="I169" s="2" t="n">
        <v>0.168103680000436</v>
      </c>
      <c r="J169" s="2" t="n">
        <v>0.385921506868994</v>
      </c>
      <c r="K169" s="2" t="n">
        <v>4.1116922300145</v>
      </c>
      <c r="L169" s="2" t="n">
        <v>0.697</v>
      </c>
      <c r="M169" s="2" t="n">
        <v>0.1</v>
      </c>
      <c r="N169" s="2" t="n">
        <v>8.945</v>
      </c>
      <c r="O169" s="2" t="s">
        <v>41</v>
      </c>
      <c r="P169" s="2" t="n">
        <v>38.2</v>
      </c>
      <c r="Q169" s="2" t="n">
        <v>16.9</v>
      </c>
      <c r="R169" s="2" t="n">
        <v>1.957</v>
      </c>
      <c r="S169" s="2" t="n">
        <v>0.403500897082173</v>
      </c>
      <c r="T169" s="2" t="n">
        <v>0.265108121787945</v>
      </c>
      <c r="U169" s="2" t="n">
        <v>-0.306198943268635</v>
      </c>
      <c r="V169" s="2" t="n">
        <v>0.174302010713918</v>
      </c>
      <c r="W169" s="2" t="n">
        <v>0.0559119556208405</v>
      </c>
      <c r="X169" s="2" t="n">
        <v>0.128438002591123</v>
      </c>
      <c r="Y169" s="2" t="n">
        <v>0.132704533871949</v>
      </c>
      <c r="Z169" s="2" t="n">
        <v>0.140677422380884</v>
      </c>
      <c r="AA169" s="2" t="n">
        <v>0.138748789746754</v>
      </c>
      <c r="AB169" s="2" t="n">
        <v>0.140509475941733</v>
      </c>
      <c r="AC169" s="2" t="n">
        <v>0.106723782858452</v>
      </c>
      <c r="AD169" s="2" t="n">
        <v>0.118321689602084</v>
      </c>
      <c r="AE169" s="2" t="n">
        <v>0.0891651899185624</v>
      </c>
      <c r="AF169" s="2" t="n">
        <v>0.00471111308845932</v>
      </c>
      <c r="AG169" s="2" t="n">
        <v>-0.554452133668081</v>
      </c>
      <c r="AH169" s="3" t="b">
        <f aca="false">TRUE()</f>
        <v>1</v>
      </c>
      <c r="AI169" s="3" t="n">
        <v>-0.43117032816153</v>
      </c>
      <c r="AJ169" s="3" t="b">
        <f aca="false">TRUE()</f>
        <v>1</v>
      </c>
      <c r="AK169" s="3" t="n">
        <v>-0.357928592973361</v>
      </c>
      <c r="AL169" s="3" t="b">
        <f aca="false">TRUE()</f>
        <v>1</v>
      </c>
      <c r="AM169" s="3" t="n">
        <v>-0.33132896074934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6</v>
      </c>
      <c r="E170" s="2" t="n">
        <v>2</v>
      </c>
      <c r="F170" s="2" t="n">
        <v>18.434948822922</v>
      </c>
      <c r="G170" s="2" t="n">
        <v>0.782945736434109</v>
      </c>
      <c r="H170" s="2" t="n">
        <v>0.982549309455158</v>
      </c>
      <c r="I170" s="2" t="n">
        <v>0.246040549779818</v>
      </c>
      <c r="J170" s="2" t="n">
        <v>0.404228742378354</v>
      </c>
      <c r="K170" s="2" t="n">
        <v>2.70411916289665</v>
      </c>
      <c r="L170" s="2" t="n">
        <v>0.517</v>
      </c>
      <c r="M170" s="2" t="n">
        <v>0.092</v>
      </c>
      <c r="N170" s="2" t="n">
        <v>6.094</v>
      </c>
      <c r="O170" s="2" t="s">
        <v>41</v>
      </c>
      <c r="P170" s="2" t="n">
        <v>48.4</v>
      </c>
      <c r="Q170" s="2" t="n">
        <v>17.6</v>
      </c>
      <c r="R170" s="2" t="n">
        <v>2.483</v>
      </c>
      <c r="S170" s="2" t="n">
        <v>-1</v>
      </c>
      <c r="T170" s="2" t="n">
        <v>0.14573459945928</v>
      </c>
      <c r="U170" s="2" t="n">
        <v>-0.255684251291592</v>
      </c>
      <c r="V170" s="2" t="n">
        <v>0.0397351867929078</v>
      </c>
      <c r="W170" s="2" t="n">
        <v>0.00149529933999215</v>
      </c>
      <c r="X170" s="2" t="n">
        <v>0.0937818927384805</v>
      </c>
      <c r="Y170" s="2" t="n">
        <v>0.137283948756009</v>
      </c>
      <c r="Z170" s="2" t="n">
        <v>0.122727339029086</v>
      </c>
      <c r="AA170" s="2" t="n">
        <v>0.117369560256417</v>
      </c>
      <c r="AB170" s="2" t="n">
        <v>0.101205092606558</v>
      </c>
      <c r="AC170" s="2" t="n">
        <v>0.139434400340969</v>
      </c>
      <c r="AD170" s="2" t="n">
        <v>0.109729971138024</v>
      </c>
      <c r="AE170" s="2" t="n">
        <v>0.119910656399875</v>
      </c>
      <c r="AF170" s="2" t="n">
        <v>0.058557138734581</v>
      </c>
      <c r="AG170" s="2" t="n">
        <v>-1.4407324006993</v>
      </c>
      <c r="AH170" s="3" t="b">
        <f aca="false">TRUE()</f>
        <v>1</v>
      </c>
      <c r="AI170" s="3" t="n">
        <v>-2.75959046317064</v>
      </c>
      <c r="AJ170" s="3" t="b">
        <f aca="false">FALSE()</f>
        <v>0</v>
      </c>
      <c r="AK170" s="3" t="n">
        <v>-0.695315829417525</v>
      </c>
      <c r="AL170" s="3" t="b">
        <f aca="false">TRUE()</f>
        <v>1</v>
      </c>
      <c r="AM170" s="3" t="n">
        <v>1.69308842297708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8</v>
      </c>
      <c r="E171" s="2" t="n">
        <v>0</v>
      </c>
      <c r="F171" s="2" t="n">
        <v>18.434948822922</v>
      </c>
      <c r="G171" s="2" t="n">
        <v>0.879249706916764</v>
      </c>
      <c r="H171" s="2" t="n">
        <v>0.977062028055779</v>
      </c>
      <c r="I171" s="2" t="n">
        <v>0.190985931710274</v>
      </c>
      <c r="J171" s="2" t="n">
        <v>0.437872507771956</v>
      </c>
      <c r="K171" s="2" t="n">
        <v>4.15001234150774</v>
      </c>
      <c r="L171" s="2" t="n">
        <v>0.85</v>
      </c>
      <c r="M171" s="2" t="n">
        <v>0.128</v>
      </c>
      <c r="N171" s="2" t="n">
        <v>9.098</v>
      </c>
      <c r="O171" s="2" t="s">
        <v>41</v>
      </c>
      <c r="P171" s="2" t="n">
        <v>29</v>
      </c>
      <c r="Q171" s="2" t="n">
        <v>14.2</v>
      </c>
      <c r="R171" s="2" t="n">
        <v>1.487</v>
      </c>
      <c r="S171" s="2" t="n">
        <v>0.691995118326933</v>
      </c>
      <c r="T171" s="2" t="n">
        <v>0.358481170420904</v>
      </c>
      <c r="U171" s="2" t="n">
        <v>-0.341057941349468</v>
      </c>
      <c r="V171" s="2" t="n">
        <v>0.184868171264503</v>
      </c>
      <c r="W171" s="2" t="n">
        <v>0.115605923203969</v>
      </c>
      <c r="X171" s="2" t="n">
        <v>0.0834341814646172</v>
      </c>
      <c r="Y171" s="2" t="n">
        <v>0.132537421923693</v>
      </c>
      <c r="Z171" s="2" t="n">
        <v>0.15393260645637</v>
      </c>
      <c r="AA171" s="2" t="n">
        <v>0.148666962703507</v>
      </c>
      <c r="AB171" s="2" t="n">
        <v>0.0932884051272837</v>
      </c>
      <c r="AC171" s="2" t="n">
        <v>0.0946380822599283</v>
      </c>
      <c r="AD171" s="2" t="n">
        <v>0.126582974533969</v>
      </c>
      <c r="AE171" s="2" t="n">
        <v>0.0999475732424066</v>
      </c>
      <c r="AF171" s="2" t="n">
        <v>0.0669717922882259</v>
      </c>
      <c r="AG171" s="2" t="n">
        <v>-0.530323824139936</v>
      </c>
      <c r="AH171" s="3" t="b">
        <f aca="false">TRUE()</f>
        <v>1</v>
      </c>
      <c r="AI171" s="3" t="n">
        <v>1.54798678659622</v>
      </c>
      <c r="AJ171" s="3" t="b">
        <f aca="false">TRUE()</f>
        <v>1</v>
      </c>
      <c r="AK171" s="3" t="n">
        <v>0.822926734581212</v>
      </c>
      <c r="AL171" s="3" t="b">
        <f aca="false">TRUE()</f>
        <v>1</v>
      </c>
      <c r="AM171" s="3" t="n">
        <v>-2.1572740519535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0</v>
      </c>
      <c r="E172" s="2" t="n">
        <v>0</v>
      </c>
      <c r="F172" s="2" t="n">
        <v>18.434948822922</v>
      </c>
      <c r="G172" s="2" t="n">
        <v>0.861524978089395</v>
      </c>
      <c r="H172" s="2" t="n">
        <v>0.986815726716778</v>
      </c>
      <c r="I172" s="2" t="n">
        <v>0.124141487053627</v>
      </c>
      <c r="J172" s="2" t="n">
        <v>0.367834536058327</v>
      </c>
      <c r="K172" s="2" t="n">
        <v>5.37031923012277</v>
      </c>
      <c r="L172" s="2" t="n">
        <v>0.809</v>
      </c>
      <c r="M172" s="2" t="n">
        <v>0.115</v>
      </c>
      <c r="N172" s="2" t="n">
        <v>11.577</v>
      </c>
      <c r="O172" s="2" t="s">
        <v>41</v>
      </c>
      <c r="P172" s="2" t="n">
        <v>40.8</v>
      </c>
      <c r="Q172" s="2" t="n">
        <v>16.8</v>
      </c>
      <c r="R172" s="2" t="n">
        <v>2.09</v>
      </c>
      <c r="S172" s="2" t="n">
        <v>0.054258130556974</v>
      </c>
      <c r="T172" s="2" t="n">
        <v>0.248522518510596</v>
      </c>
      <c r="U172" s="2" t="n">
        <v>-0.393328954023888</v>
      </c>
      <c r="V172" s="2" t="n">
        <v>0.0740321112077605</v>
      </c>
      <c r="W172" s="2" t="n">
        <v>0.0258107983655581</v>
      </c>
      <c r="X172" s="2" t="n">
        <v>0.0261525032746739</v>
      </c>
      <c r="Y172" s="2" t="n">
        <v>0.126849601063713</v>
      </c>
      <c r="Z172" s="2" t="n">
        <v>0.148742710636649</v>
      </c>
      <c r="AA172" s="2" t="n">
        <v>0.153379017665407</v>
      </c>
      <c r="AB172" s="2" t="n">
        <v>0.134712322540447</v>
      </c>
      <c r="AC172" s="2" t="n">
        <v>0.140428418661193</v>
      </c>
      <c r="AD172" s="2" t="n">
        <v>0.103170705421887</v>
      </c>
      <c r="AE172" s="2" t="n">
        <v>0.120672965545889</v>
      </c>
      <c r="AF172" s="2" t="n">
        <v>0.0458917551901423</v>
      </c>
      <c r="AG172" s="2" t="n">
        <v>0.23804404277039</v>
      </c>
      <c r="AH172" s="3" t="b">
        <f aca="false">TRUE()</f>
        <v>1</v>
      </c>
      <c r="AI172" s="3" t="n">
        <v>1.01762442251081</v>
      </c>
      <c r="AJ172" s="3" t="b">
        <f aca="false">TRUE()</f>
        <v>1</v>
      </c>
      <c r="AK172" s="3" t="n">
        <v>0.274672475359446</v>
      </c>
      <c r="AL172" s="3" t="b">
        <f aca="false">TRUE()</f>
        <v>1</v>
      </c>
      <c r="AM172" s="3" t="n">
        <v>0.18469899980837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1</v>
      </c>
      <c r="F173" s="2" t="n">
        <v>26.565051177078</v>
      </c>
      <c r="G173" s="2" t="n">
        <v>0.780341023069208</v>
      </c>
      <c r="H173" s="2" t="n">
        <v>0.981146223963869</v>
      </c>
      <c r="I173" s="2" t="n">
        <v>0.176322599822705</v>
      </c>
      <c r="J173" s="2" t="n">
        <v>0.379954083129431</v>
      </c>
      <c r="K173" s="2" t="n">
        <v>4.59204645236536</v>
      </c>
      <c r="L173" s="2" t="n">
        <v>0.78</v>
      </c>
      <c r="M173" s="2" t="n">
        <v>0.114</v>
      </c>
      <c r="N173" s="2" t="n">
        <v>10.072</v>
      </c>
      <c r="O173" s="2" t="s">
        <v>41</v>
      </c>
      <c r="P173" s="2" t="n">
        <v>36.2</v>
      </c>
      <c r="Q173" s="2" t="n">
        <v>15.9</v>
      </c>
      <c r="R173" s="2" t="n">
        <v>1.856</v>
      </c>
      <c r="S173" s="2" t="n">
        <v>0.484008330852971</v>
      </c>
      <c r="T173" s="2" t="n">
        <v>0.339356918625116</v>
      </c>
      <c r="U173" s="2" t="n">
        <v>-0.489442505661049</v>
      </c>
      <c r="V173" s="2" t="n">
        <v>0.0293931737109943</v>
      </c>
      <c r="W173" s="2" t="n">
        <v>0.0293931737109943</v>
      </c>
      <c r="X173" s="2" t="n">
        <v>0.0599118132172995</v>
      </c>
      <c r="Y173" s="2" t="n">
        <v>0.110376715832605</v>
      </c>
      <c r="Z173" s="2" t="n">
        <v>0.130148458532307</v>
      </c>
      <c r="AA173" s="2" t="n">
        <v>0.11754030220213</v>
      </c>
      <c r="AB173" s="2" t="n">
        <v>0.139498909483165</v>
      </c>
      <c r="AC173" s="2" t="n">
        <v>0.121057455807125</v>
      </c>
      <c r="AD173" s="2" t="n">
        <v>0.0824775774597985</v>
      </c>
      <c r="AE173" s="2" t="n">
        <v>0.136582388902851</v>
      </c>
      <c r="AF173" s="2" t="n">
        <v>0.102406378562719</v>
      </c>
      <c r="AG173" s="2" t="n">
        <v>-0.25199645417258</v>
      </c>
      <c r="AH173" s="3" t="b">
        <f aca="false">TRUE()</f>
        <v>1</v>
      </c>
      <c r="AI173" s="3" t="n">
        <v>0.642490067426006</v>
      </c>
      <c r="AJ173" s="3" t="b">
        <f aca="false">TRUE()</f>
        <v>1</v>
      </c>
      <c r="AK173" s="3" t="n">
        <v>0.232499070803925</v>
      </c>
      <c r="AL173" s="3" t="b">
        <f aca="false">TRUE()</f>
        <v>1</v>
      </c>
      <c r="AM173" s="3" t="n">
        <v>-0.72827354579374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2</v>
      </c>
      <c r="F174" s="2" t="n">
        <v>39.8055710922652</v>
      </c>
      <c r="G174" s="2" t="n">
        <v>0.897269180754226</v>
      </c>
      <c r="H174" s="2" t="n">
        <v>0.981184850251677</v>
      </c>
      <c r="I174" s="2" t="n">
        <v>0.162451051380781</v>
      </c>
      <c r="J174" s="2" t="n">
        <v>0.396261944374561</v>
      </c>
      <c r="K174" s="2" t="n">
        <v>4.17551558272644</v>
      </c>
      <c r="L174" s="2" t="n">
        <v>0.807</v>
      </c>
      <c r="M174" s="2" t="n">
        <v>0.147</v>
      </c>
      <c r="N174" s="2" t="n">
        <v>9.01</v>
      </c>
      <c r="O174" s="2" t="s">
        <v>41</v>
      </c>
      <c r="P174" s="2" t="n">
        <v>41</v>
      </c>
      <c r="Q174" s="2" t="n">
        <v>16.6</v>
      </c>
      <c r="R174" s="2" t="n">
        <v>2.101</v>
      </c>
      <c r="S174" s="2" t="n">
        <v>-1</v>
      </c>
      <c r="T174" s="2" t="n">
        <v>0.270807204672402</v>
      </c>
      <c r="U174" s="2" t="n">
        <v>-0.368143239047521</v>
      </c>
      <c r="V174" s="2" t="n">
        <v>0.0540071418076032</v>
      </c>
      <c r="W174" s="2" t="n">
        <v>0.0215502212391464</v>
      </c>
      <c r="X174" s="2" t="n">
        <v>0.0915318419848086</v>
      </c>
      <c r="Y174" s="2" t="n">
        <v>0.121081216934454</v>
      </c>
      <c r="Z174" s="2" t="n">
        <v>0.139513519679889</v>
      </c>
      <c r="AA174" s="2" t="n">
        <v>0.110776206610411</v>
      </c>
      <c r="AB174" s="2" t="n">
        <v>0.165050086677674</v>
      </c>
      <c r="AC174" s="2" t="n">
        <v>0.128994178512021</v>
      </c>
      <c r="AD174" s="2" t="n">
        <v>0.133578644511448</v>
      </c>
      <c r="AE174" s="2" t="n">
        <v>0.0934557607239326</v>
      </c>
      <c r="AF174" s="2" t="n">
        <v>0.0160185443653613</v>
      </c>
      <c r="AG174" s="2" t="n">
        <v>-0.51426567414723</v>
      </c>
      <c r="AH174" s="3" t="b">
        <f aca="false">TRUE()</f>
        <v>1</v>
      </c>
      <c r="AI174" s="3" t="n">
        <v>0.991753087677373</v>
      </c>
      <c r="AJ174" s="3" t="b">
        <f aca="false">TRUE()</f>
        <v>1</v>
      </c>
      <c r="AK174" s="3" t="n">
        <v>1.6242214211361</v>
      </c>
      <c r="AL174" s="3" t="b">
        <f aca="false">TRUE()</f>
        <v>1</v>
      </c>
      <c r="AM174" s="3" t="n">
        <v>0.22439345831281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4</v>
      </c>
      <c r="F175" s="2" t="n">
        <v>18.434948822922</v>
      </c>
      <c r="G175" s="2" t="n">
        <v>0.891566265060241</v>
      </c>
      <c r="H175" s="2" t="n">
        <v>0.972882381733207</v>
      </c>
      <c r="I175" s="2" t="n">
        <v>0.290801624414821</v>
      </c>
      <c r="J175" s="2" t="n">
        <v>0.481747813342478</v>
      </c>
      <c r="K175" s="2" t="n">
        <v>3.50064521484021</v>
      </c>
      <c r="L175" s="2" t="n">
        <v>0.745</v>
      </c>
      <c r="M175" s="2" t="n">
        <v>0.157</v>
      </c>
      <c r="N175" s="2" t="n">
        <v>7.796</v>
      </c>
      <c r="O175" s="2" t="s">
        <v>41</v>
      </c>
      <c r="P175" s="2" t="n">
        <v>40.8</v>
      </c>
      <c r="Q175" s="2" t="n">
        <v>17.4</v>
      </c>
      <c r="R175" s="2" t="n">
        <v>2.091</v>
      </c>
      <c r="S175" s="2" t="n">
        <v>-1</v>
      </c>
      <c r="T175" s="2" t="n">
        <v>0.254937815047655</v>
      </c>
      <c r="U175" s="2" t="n">
        <v>-0.262202553495185</v>
      </c>
      <c r="V175" s="2" t="n">
        <v>0.142417948605972</v>
      </c>
      <c r="W175" s="2" t="n">
        <v>0.105242633857453</v>
      </c>
      <c r="X175" s="2" t="n">
        <v>0.0605825631166971</v>
      </c>
      <c r="Y175" s="2" t="n">
        <v>0.142101446574565</v>
      </c>
      <c r="Z175" s="2" t="n">
        <v>0.118738210104683</v>
      </c>
      <c r="AA175" s="2" t="n">
        <v>0.159521203454208</v>
      </c>
      <c r="AB175" s="2" t="n">
        <v>0.128392138356229</v>
      </c>
      <c r="AC175" s="2" t="n">
        <v>0.127488269457921</v>
      </c>
      <c r="AD175" s="2" t="n">
        <v>0.0804243782483943</v>
      </c>
      <c r="AE175" s="2" t="n">
        <v>0.108657744230243</v>
      </c>
      <c r="AF175" s="2" t="n">
        <v>0.0740940464570595</v>
      </c>
      <c r="AG175" s="2" t="n">
        <v>-0.93919870521637</v>
      </c>
      <c r="AH175" s="3" t="b">
        <f aca="false">TRUE()</f>
        <v>1</v>
      </c>
      <c r="AI175" s="3" t="n">
        <v>0.1897417078409</v>
      </c>
      <c r="AJ175" s="3" t="b">
        <f aca="false">TRUE()</f>
        <v>1</v>
      </c>
      <c r="AK175" s="3" t="n">
        <v>2.0459554666913</v>
      </c>
      <c r="AL175" s="3" t="b">
        <f aca="false">FALSE()</f>
        <v>0</v>
      </c>
      <c r="AM175" s="3" t="n">
        <v>0.184698999808372</v>
      </c>
      <c r="AN175" s="3" t="b">
        <f aca="false">TRUE()</f>
        <v>1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6</v>
      </c>
      <c r="E176" s="2" t="n">
        <v>3</v>
      </c>
      <c r="F176" s="2" t="n">
        <v>23.6293777306568</v>
      </c>
      <c r="G176" s="2" t="n">
        <v>0.821818181818182</v>
      </c>
      <c r="H176" s="2" t="n">
        <v>0.991724592481289</v>
      </c>
      <c r="I176" s="2" t="n">
        <v>0.107994797189021</v>
      </c>
      <c r="J176" s="2" t="n">
        <v>0.274256015982304</v>
      </c>
      <c r="K176" s="2" t="n">
        <v>5.94690559744107</v>
      </c>
      <c r="L176" s="2" t="n">
        <v>0.697</v>
      </c>
      <c r="M176" s="2" t="n">
        <v>0.113</v>
      </c>
      <c r="N176" s="2" t="n">
        <v>12.556</v>
      </c>
      <c r="O176" s="2" t="s">
        <v>41</v>
      </c>
      <c r="P176" s="2" t="n">
        <v>39.8</v>
      </c>
      <c r="Q176" s="2" t="n">
        <v>15.9</v>
      </c>
      <c r="R176" s="2" t="n">
        <v>2.043</v>
      </c>
      <c r="S176" s="2" t="n">
        <v>0.489109125553422</v>
      </c>
      <c r="T176" s="2" t="n">
        <v>0.399941310661249</v>
      </c>
      <c r="U176" s="2" t="n">
        <v>0.019025824270289</v>
      </c>
      <c r="V176" s="2" t="n">
        <v>0.18097865301117</v>
      </c>
      <c r="W176" s="2" t="n">
        <v>0.023848595547702</v>
      </c>
      <c r="X176" s="2" t="n">
        <v>0.153036871600441</v>
      </c>
      <c r="Y176" s="2" t="n">
        <v>0.134397584980954</v>
      </c>
      <c r="Z176" s="2" t="n">
        <v>0.131379148360787</v>
      </c>
      <c r="AA176" s="2" t="n">
        <v>0.117170027823871</v>
      </c>
      <c r="AB176" s="2" t="n">
        <v>0.127778097355163</v>
      </c>
      <c r="AC176" s="2" t="n">
        <v>0.127055202766624</v>
      </c>
      <c r="AD176" s="2" t="n">
        <v>0.0828799202035303</v>
      </c>
      <c r="AE176" s="2" t="n">
        <v>0.0890860846416865</v>
      </c>
      <c r="AF176" s="2" t="n">
        <v>0.0372170622669422</v>
      </c>
      <c r="AG176" s="2" t="n">
        <v>0.601092421239145</v>
      </c>
      <c r="AH176" s="3" t="b">
        <f aca="false">TRUE()</f>
        <v>1</v>
      </c>
      <c r="AI176" s="3" t="n">
        <v>-0.43117032816153</v>
      </c>
      <c r="AJ176" s="3" t="b">
        <f aca="false">TRUE()</f>
        <v>1</v>
      </c>
      <c r="AK176" s="3" t="n">
        <v>0.190325666248405</v>
      </c>
      <c r="AL176" s="3" t="b">
        <f aca="false">TRUE()</f>
        <v>1</v>
      </c>
      <c r="AM176" s="3" t="n">
        <v>-0.013773292713826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6</v>
      </c>
      <c r="E177" s="2" t="n">
        <v>4</v>
      </c>
      <c r="F177" s="2" t="n">
        <v>18.434948822922</v>
      </c>
      <c r="G177" s="2" t="n">
        <v>0.861966236345581</v>
      </c>
      <c r="H177" s="2" t="n">
        <v>0.990637088981261</v>
      </c>
      <c r="I177" s="2" t="n">
        <v>0.139225488136826</v>
      </c>
      <c r="J177" s="2" t="n">
        <v>0.314101095172836</v>
      </c>
      <c r="K177" s="2" t="n">
        <v>5.43823029671398</v>
      </c>
      <c r="L177" s="2" t="n">
        <v>0.743</v>
      </c>
      <c r="M177" s="2" t="n">
        <v>0.106</v>
      </c>
      <c r="N177" s="2" t="n">
        <v>11.665</v>
      </c>
      <c r="O177" s="2" t="s">
        <v>41</v>
      </c>
      <c r="P177" s="2" t="n">
        <v>44.9</v>
      </c>
      <c r="Q177" s="2" t="n">
        <v>17.6</v>
      </c>
      <c r="R177" s="2" t="n">
        <v>2.305</v>
      </c>
      <c r="S177" s="2" t="n">
        <v>0.603431198599909</v>
      </c>
      <c r="T177" s="2" t="n">
        <v>0.250342282332464</v>
      </c>
      <c r="U177" s="2" t="n">
        <v>-0.219478040555958</v>
      </c>
      <c r="V177" s="2" t="n">
        <v>0.0478825985238301</v>
      </c>
      <c r="W177" s="2" t="n">
        <v>0.0478825985238301</v>
      </c>
      <c r="X177" s="2" t="n">
        <v>0.0394531828296315</v>
      </c>
      <c r="Y177" s="2" t="n">
        <v>0.11091595097369</v>
      </c>
      <c r="Z177" s="2" t="n">
        <v>0.143275208936591</v>
      </c>
      <c r="AA177" s="2" t="n">
        <v>0.135043211488236</v>
      </c>
      <c r="AB177" s="2" t="n">
        <v>0.110322898138454</v>
      </c>
      <c r="AC177" s="2" t="n">
        <v>0.112841425535276</v>
      </c>
      <c r="AD177" s="2" t="n">
        <v>0.120527668797577</v>
      </c>
      <c r="AE177" s="2" t="n">
        <v>0.084645289984389</v>
      </c>
      <c r="AF177" s="2" t="n">
        <v>0.142975163316155</v>
      </c>
      <c r="AG177" s="2" t="n">
        <v>0.280804336810453</v>
      </c>
      <c r="AH177" s="3" t="b">
        <f aca="false">TRUE()</f>
        <v>1</v>
      </c>
      <c r="AI177" s="3" t="n">
        <v>0.163870373007466</v>
      </c>
      <c r="AJ177" s="3" t="b">
        <f aca="false">TRUE()</f>
        <v>1</v>
      </c>
      <c r="AK177" s="3" t="n">
        <v>-0.104888165640238</v>
      </c>
      <c r="AL177" s="3" t="b">
        <f aca="false">TRUE()</f>
        <v>1</v>
      </c>
      <c r="AM177" s="3" t="n">
        <v>0.99843539914938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9</v>
      </c>
      <c r="E178" s="2" t="n">
        <v>0</v>
      </c>
      <c r="F178" s="2" t="n">
        <v>18.434948822922</v>
      </c>
      <c r="G178" s="2" t="n">
        <v>0.900224215246637</v>
      </c>
      <c r="H178" s="2" t="n">
        <v>0.988423608369483</v>
      </c>
      <c r="I178" s="2" t="n">
        <v>0.189055353998213</v>
      </c>
      <c r="J178" s="2" t="n">
        <v>0.359138094866696</v>
      </c>
      <c r="K178" s="2" t="n">
        <v>4.9181889107441</v>
      </c>
      <c r="L178" s="2" t="n">
        <v>0.761</v>
      </c>
      <c r="M178" s="2" t="n">
        <v>0.09</v>
      </c>
      <c r="N178" s="2" t="n">
        <v>10.604</v>
      </c>
      <c r="O178" s="2" t="s">
        <v>41</v>
      </c>
      <c r="P178" s="2" t="n">
        <v>35.8</v>
      </c>
      <c r="Q178" s="2" t="n">
        <v>16.1</v>
      </c>
      <c r="R178" s="2" t="n">
        <v>1.834</v>
      </c>
      <c r="S178" s="2" t="n">
        <v>0.525719557494581</v>
      </c>
      <c r="T178" s="2" t="n">
        <v>0.350477179353974</v>
      </c>
      <c r="U178" s="2" t="n">
        <v>-0.266667079069735</v>
      </c>
      <c r="V178" s="2" t="n">
        <v>0.0610204096929179</v>
      </c>
      <c r="W178" s="2" t="n">
        <v>0.00811160673999145</v>
      </c>
      <c r="X178" s="2" t="n">
        <v>0.0500059348476218</v>
      </c>
      <c r="Y178" s="2" t="n">
        <v>0.131953806853029</v>
      </c>
      <c r="Z178" s="2" t="n">
        <v>0.15319639646997</v>
      </c>
      <c r="AA178" s="2" t="n">
        <v>0.134813523360353</v>
      </c>
      <c r="AB178" s="2" t="n">
        <v>0.130767902945687</v>
      </c>
      <c r="AC178" s="2" t="n">
        <v>0.140414279952286</v>
      </c>
      <c r="AD178" s="2" t="n">
        <v>0.128481908926944</v>
      </c>
      <c r="AE178" s="2" t="n">
        <v>0.084850571965085</v>
      </c>
      <c r="AF178" s="2" t="n">
        <v>0.0455156746790252</v>
      </c>
      <c r="AG178" s="2" t="n">
        <v>-0.0466404184152344</v>
      </c>
      <c r="AH178" s="3" t="b">
        <f aca="false">TRUE()</f>
        <v>1</v>
      </c>
      <c r="AI178" s="3" t="n">
        <v>0.396712386508377</v>
      </c>
      <c r="AJ178" s="3" t="b">
        <f aca="false">TRUE()</f>
        <v>1</v>
      </c>
      <c r="AK178" s="3" t="n">
        <v>-0.779662638528566</v>
      </c>
      <c r="AL178" s="3" t="b">
        <f aca="false">TRUE()</f>
        <v>1</v>
      </c>
      <c r="AM178" s="3" t="n">
        <v>-0.80766246280262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2</v>
      </c>
      <c r="E179" s="2" t="n">
        <v>0</v>
      </c>
      <c r="F179" s="2" t="n">
        <v>24.2277453179541</v>
      </c>
      <c r="G179" s="2" t="n">
        <v>0.855411255411255</v>
      </c>
      <c r="H179" s="2" t="n">
        <v>0.990472877190085</v>
      </c>
      <c r="I179" s="2" t="n">
        <v>0.132110971455402</v>
      </c>
      <c r="J179" s="2" t="n">
        <v>0.314616708821018</v>
      </c>
      <c r="K179" s="2" t="n">
        <v>5.72558876477909</v>
      </c>
      <c r="L179" s="2" t="n">
        <v>0.767</v>
      </c>
      <c r="M179" s="2" t="n">
        <v>0.103</v>
      </c>
      <c r="N179" s="2" t="n">
        <v>12.247</v>
      </c>
      <c r="O179" s="2" t="s">
        <v>41</v>
      </c>
      <c r="P179" s="2" t="n">
        <v>39.2</v>
      </c>
      <c r="Q179" s="2" t="n">
        <v>16.9</v>
      </c>
      <c r="R179" s="2" t="n">
        <v>2.011</v>
      </c>
      <c r="S179" s="2" t="n">
        <v>0.566848885916891</v>
      </c>
      <c r="T179" s="2" t="n">
        <v>0.368953757789093</v>
      </c>
      <c r="U179" s="2" t="n">
        <v>-0.0848751455897832</v>
      </c>
      <c r="V179" s="2" t="n">
        <v>0.0120973154712514</v>
      </c>
      <c r="W179" s="2" t="n">
        <v>0.0120973154712514</v>
      </c>
      <c r="X179" s="2" t="n">
        <v>0.0435139552382743</v>
      </c>
      <c r="Y179" s="2" t="n">
        <v>0.13507511456446</v>
      </c>
      <c r="Z179" s="2" t="n">
        <v>0.134326281944938</v>
      </c>
      <c r="AA179" s="2" t="n">
        <v>0.117869682954241</v>
      </c>
      <c r="AB179" s="2" t="n">
        <v>0.142341400434247</v>
      </c>
      <c r="AC179" s="2" t="n">
        <v>0.127430240256481</v>
      </c>
      <c r="AD179" s="2" t="n">
        <v>0.141769268816</v>
      </c>
      <c r="AE179" s="2" t="n">
        <v>0.0999259386835289</v>
      </c>
      <c r="AF179" s="2" t="n">
        <v>0.0577481171078294</v>
      </c>
      <c r="AG179" s="2" t="n">
        <v>0.461739981119073</v>
      </c>
      <c r="AH179" s="3" t="b">
        <f aca="false">TRUE()</f>
        <v>1</v>
      </c>
      <c r="AI179" s="3" t="n">
        <v>0.474326391008681</v>
      </c>
      <c r="AJ179" s="3" t="b">
        <f aca="false">TRUE()</f>
        <v>1</v>
      </c>
      <c r="AK179" s="3" t="n">
        <v>-0.2314083793068</v>
      </c>
      <c r="AL179" s="3" t="b">
        <f aca="false">TRUE()</f>
        <v>1</v>
      </c>
      <c r="AM179" s="3" t="n">
        <v>-0.13285666822714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3</v>
      </c>
      <c r="E180" s="2" t="n">
        <v>2</v>
      </c>
      <c r="F180" s="2" t="n">
        <v>33.6900675259798</v>
      </c>
      <c r="G180" s="2" t="n">
        <v>0.726724137931035</v>
      </c>
      <c r="H180" s="2" t="n">
        <v>0.981191997994508</v>
      </c>
      <c r="I180" s="2" t="n">
        <v>0.109524585327729</v>
      </c>
      <c r="J180" s="2" t="n">
        <v>0.304069637880012</v>
      </c>
      <c r="K180" s="2" t="n">
        <v>5.36599715629469</v>
      </c>
      <c r="L180" s="2" t="n">
        <v>0.743</v>
      </c>
      <c r="M180" s="2" t="n">
        <v>0.135</v>
      </c>
      <c r="N180" s="2" t="n">
        <v>11.504</v>
      </c>
      <c r="O180" s="2" t="s">
        <v>41</v>
      </c>
      <c r="P180" s="2" t="n">
        <v>42.2</v>
      </c>
      <c r="Q180" s="2" t="n">
        <v>17</v>
      </c>
      <c r="R180" s="2" t="n">
        <v>2.162</v>
      </c>
      <c r="S180" s="2" t="n">
        <v>0.5908271832971</v>
      </c>
      <c r="T180" s="2" t="n">
        <v>0.257758284960888</v>
      </c>
      <c r="U180" s="2" t="n">
        <v>-0.195879058355609</v>
      </c>
      <c r="V180" s="2" t="n">
        <v>0.114581098359476</v>
      </c>
      <c r="W180" s="2" t="n">
        <v>0.0111125012150268</v>
      </c>
      <c r="X180" s="2" t="n">
        <v>0.210409237811888</v>
      </c>
      <c r="Y180" s="2" t="n">
        <v>0.127528243476873</v>
      </c>
      <c r="Z180" s="2" t="n">
        <v>0.0860916165863001</v>
      </c>
      <c r="AA180" s="2" t="n">
        <v>0.123491914385623</v>
      </c>
      <c r="AB180" s="2" t="n">
        <v>0.114440549802975</v>
      </c>
      <c r="AC180" s="2" t="n">
        <v>0.121726722895978</v>
      </c>
      <c r="AD180" s="2" t="n">
        <v>0.0942309995926541</v>
      </c>
      <c r="AE180" s="2" t="n">
        <v>0.0769825676010144</v>
      </c>
      <c r="AF180" s="2" t="n">
        <v>0.0450981478466938</v>
      </c>
      <c r="AG180" s="2" t="n">
        <v>0.235322643195505</v>
      </c>
      <c r="AH180" s="3" t="b">
        <f aca="false">TRUE()</f>
        <v>1</v>
      </c>
      <c r="AI180" s="3" t="n">
        <v>0.163870373007466</v>
      </c>
      <c r="AJ180" s="3" t="b">
        <f aca="false">TRUE()</f>
        <v>1</v>
      </c>
      <c r="AK180" s="3" t="n">
        <v>1.11814056646986</v>
      </c>
      <c r="AL180" s="3" t="b">
        <f aca="false">TRUE()</f>
        <v>1</v>
      </c>
      <c r="AM180" s="3" t="n">
        <v>0.46256020933945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4</v>
      </c>
      <c r="E181" s="2" t="n">
        <v>1</v>
      </c>
      <c r="F181" s="2" t="n">
        <v>27.8972710309476</v>
      </c>
      <c r="G181" s="2" t="n">
        <v>0.69164265129683</v>
      </c>
      <c r="H181" s="2" t="n">
        <v>0.972713860835</v>
      </c>
      <c r="I181" s="2" t="n">
        <v>0.123183616260322</v>
      </c>
      <c r="J181" s="2" t="n">
        <v>0.357646625134806</v>
      </c>
      <c r="K181" s="2" t="n">
        <v>4.66343982026181</v>
      </c>
      <c r="L181" s="2" t="n">
        <v>0.716</v>
      </c>
      <c r="M181" s="2" t="n">
        <v>0.124</v>
      </c>
      <c r="N181" s="2" t="n">
        <v>10.012</v>
      </c>
      <c r="O181" s="2" t="s">
        <v>41</v>
      </c>
      <c r="P181" s="2" t="n">
        <v>40</v>
      </c>
      <c r="Q181" s="2" t="n">
        <v>16.6</v>
      </c>
      <c r="R181" s="2" t="n">
        <v>2.049</v>
      </c>
      <c r="S181" s="2" t="n">
        <v>0.672734221918245</v>
      </c>
      <c r="T181" s="2" t="n">
        <v>0.159986054894927</v>
      </c>
      <c r="U181" s="2" t="n">
        <v>-0.53350832749326</v>
      </c>
      <c r="V181" s="2" t="n">
        <v>0.00801434321258687</v>
      </c>
      <c r="W181" s="2" t="n">
        <v>0.00801434321258687</v>
      </c>
      <c r="X181" s="2" t="n">
        <v>0.0395468692258314</v>
      </c>
      <c r="Y181" s="2" t="n">
        <v>0.139417432154628</v>
      </c>
      <c r="Z181" s="2" t="n">
        <v>0.12534838347565</v>
      </c>
      <c r="AA181" s="2" t="n">
        <v>0.144212528175243</v>
      </c>
      <c r="AB181" s="2" t="n">
        <v>0.11306305150348</v>
      </c>
      <c r="AC181" s="2" t="n">
        <v>0.130060488207597</v>
      </c>
      <c r="AD181" s="2" t="n">
        <v>0.153678934408748</v>
      </c>
      <c r="AE181" s="2" t="n">
        <v>0.10540985749289</v>
      </c>
      <c r="AF181" s="2" t="n">
        <v>0.0492624553559318</v>
      </c>
      <c r="AG181" s="2" t="n">
        <v>-0.207043524451435</v>
      </c>
      <c r="AH181" s="3" t="b">
        <f aca="false">TRUE()</f>
        <v>1</v>
      </c>
      <c r="AI181" s="3" t="n">
        <v>-0.185392647243901</v>
      </c>
      <c r="AJ181" s="3" t="b">
        <f aca="false">TRUE()</f>
        <v>1</v>
      </c>
      <c r="AK181" s="3" t="n">
        <v>0.65423311635913</v>
      </c>
      <c r="AL181" s="3" t="b">
        <f aca="false">TRUE()</f>
        <v>1</v>
      </c>
      <c r="AM181" s="3" t="n">
        <v>0.025921165790613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4</v>
      </c>
      <c r="E182" s="2" t="n">
        <v>4</v>
      </c>
      <c r="F182" s="2" t="n">
        <v>31.7594800848128</v>
      </c>
      <c r="G182" s="2" t="n">
        <v>0.783489096573209</v>
      </c>
      <c r="H182" s="2" t="n">
        <v>0.964365040822106</v>
      </c>
      <c r="I182" s="2" t="n">
        <v>0.26140387387828</v>
      </c>
      <c r="J182" s="2" t="n">
        <v>0.45941799769487</v>
      </c>
      <c r="K182" s="2" t="n">
        <v>3.1863982846737</v>
      </c>
      <c r="L182" s="2" t="n">
        <v>0.75</v>
      </c>
      <c r="M182" s="2" t="n">
        <v>0.113</v>
      </c>
      <c r="N182" s="2" t="n">
        <v>7.288</v>
      </c>
      <c r="O182" s="2" t="s">
        <v>41</v>
      </c>
      <c r="P182" s="2" t="n">
        <v>39.9</v>
      </c>
      <c r="Q182" s="2" t="n">
        <v>17.2</v>
      </c>
      <c r="R182" s="2" t="n">
        <v>2.047</v>
      </c>
      <c r="S182" s="2" t="n">
        <v>0.636608561501878</v>
      </c>
      <c r="T182" s="2" t="n">
        <v>0.376232544208927</v>
      </c>
      <c r="U182" s="2" t="n">
        <v>0.0444331479829754</v>
      </c>
      <c r="V182" s="2" t="n">
        <v>0.14037546628236</v>
      </c>
      <c r="W182" s="2" t="n">
        <v>0.0249182366256137</v>
      </c>
      <c r="X182" s="2" t="n">
        <v>0.184988115352334</v>
      </c>
      <c r="Y182" s="2" t="n">
        <v>0.138933863719999</v>
      </c>
      <c r="Z182" s="2" t="n">
        <v>0.107779687755932</v>
      </c>
      <c r="AA182" s="2" t="n">
        <v>0.120840139523709</v>
      </c>
      <c r="AB182" s="2" t="n">
        <v>0.0969590773227592</v>
      </c>
      <c r="AC182" s="2" t="n">
        <v>0.0879920176383171</v>
      </c>
      <c r="AD182" s="2" t="n">
        <v>0.124906648102863</v>
      </c>
      <c r="AE182" s="2" t="n">
        <v>0.0857329994368389</v>
      </c>
      <c r="AF182" s="2" t="n">
        <v>0.0518674511472467</v>
      </c>
      <c r="AG182" s="2" t="n">
        <v>-1.13706470570187</v>
      </c>
      <c r="AH182" s="3" t="b">
        <f aca="false">TRUE()</f>
        <v>1</v>
      </c>
      <c r="AI182" s="3" t="n">
        <v>0.254420044924487</v>
      </c>
      <c r="AJ182" s="3" t="b">
        <f aca="false">TRUE()</f>
        <v>1</v>
      </c>
      <c r="AK182" s="3" t="n">
        <v>0.190325666248405</v>
      </c>
      <c r="AL182" s="3" t="b">
        <f aca="false">TRUE()</f>
        <v>1</v>
      </c>
      <c r="AM182" s="3" t="n">
        <v>0.0060739365383934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7</v>
      </c>
      <c r="E183" s="2" t="n">
        <v>2</v>
      </c>
      <c r="F183" s="2" t="n">
        <v>26.565051177078</v>
      </c>
      <c r="G183" s="2" t="n">
        <v>0.816689466484268</v>
      </c>
      <c r="H183" s="2" t="n">
        <v>0.95470490728011</v>
      </c>
      <c r="I183" s="2" t="n">
        <v>0.277620163698646</v>
      </c>
      <c r="J183" s="2" t="n">
        <v>0.534917849177482</v>
      </c>
      <c r="K183" s="2" t="n">
        <v>3.25134835249249</v>
      </c>
      <c r="L183" s="2" t="n">
        <v>0.831</v>
      </c>
      <c r="M183" s="2" t="n">
        <v>0.114</v>
      </c>
      <c r="N183" s="2" t="n">
        <v>7.467</v>
      </c>
      <c r="O183" s="2" t="s">
        <v>41</v>
      </c>
      <c r="P183" s="2" t="n">
        <v>40.8</v>
      </c>
      <c r="Q183" s="2" t="n">
        <v>16.9</v>
      </c>
      <c r="R183" s="2" t="n">
        <v>2.091</v>
      </c>
      <c r="S183" s="2" t="n">
        <v>0.731067595516574</v>
      </c>
      <c r="T183" s="2" t="n">
        <v>0.304222645879709</v>
      </c>
      <c r="U183" s="2" t="n">
        <v>-0.234515505915515</v>
      </c>
      <c r="V183" s="2" t="n">
        <v>0.00188806088194471</v>
      </c>
      <c r="W183" s="2" t="n">
        <v>0.00188806088194471</v>
      </c>
      <c r="X183" s="2" t="n">
        <v>0.0627516740114871</v>
      </c>
      <c r="Y183" s="2" t="n">
        <v>0.116643757787816</v>
      </c>
      <c r="Z183" s="2" t="n">
        <v>0.114501796303803</v>
      </c>
      <c r="AA183" s="2" t="n">
        <v>0.139336056762687</v>
      </c>
      <c r="AB183" s="2" t="n">
        <v>0.134131353719076</v>
      </c>
      <c r="AC183" s="2" t="n">
        <v>0.124517270194192</v>
      </c>
      <c r="AD183" s="2" t="n">
        <v>0.105828249892314</v>
      </c>
      <c r="AE183" s="2" t="n">
        <v>0.121350094884515</v>
      </c>
      <c r="AF183" s="2" t="n">
        <v>0.0809397464441096</v>
      </c>
      <c r="AG183" s="2" t="n">
        <v>-1.09616880850486</v>
      </c>
      <c r="AH183" s="3" t="b">
        <f aca="false">TRUE()</f>
        <v>1</v>
      </c>
      <c r="AI183" s="3" t="n">
        <v>1.30220910567859</v>
      </c>
      <c r="AJ183" s="3" t="b">
        <f aca="false">TRUE()</f>
        <v>1</v>
      </c>
      <c r="AK183" s="3" t="n">
        <v>0.232499070803925</v>
      </c>
      <c r="AL183" s="3" t="b">
        <f aca="false">TRUE()</f>
        <v>1</v>
      </c>
      <c r="AM183" s="3" t="n">
        <v>0.18469899980837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8</v>
      </c>
      <c r="E184" s="2" t="n">
        <v>2</v>
      </c>
      <c r="F184" s="2" t="n">
        <v>18.9246444160512</v>
      </c>
      <c r="G184" s="2" t="n">
        <v>0.700869565217391</v>
      </c>
      <c r="H184" s="2" t="n">
        <v>0.979847498279445</v>
      </c>
      <c r="I184" s="2" t="n">
        <v>0.152622110805553</v>
      </c>
      <c r="J184" s="2" t="n">
        <v>0.378048124874386</v>
      </c>
      <c r="K184" s="2" t="n">
        <v>3.22690331440976</v>
      </c>
      <c r="L184" s="2" t="n">
        <v>0.596</v>
      </c>
      <c r="M184" s="2" t="n">
        <v>0.103</v>
      </c>
      <c r="N184" s="2" t="n">
        <v>7.217</v>
      </c>
      <c r="O184" s="2" t="s">
        <v>41</v>
      </c>
      <c r="P184" s="2" t="n">
        <v>49.8</v>
      </c>
      <c r="Q184" s="2" t="n">
        <v>18.4</v>
      </c>
      <c r="R184" s="2" t="n">
        <v>2.554</v>
      </c>
      <c r="S184" s="2" t="n">
        <v>0.867643383973297</v>
      </c>
      <c r="T184" s="2" t="n">
        <v>0.0448200103499295</v>
      </c>
      <c r="U184" s="2" t="n">
        <v>-0.583538948936623</v>
      </c>
      <c r="V184" s="2" t="n">
        <v>0.0341790167553782</v>
      </c>
      <c r="W184" s="2" t="n">
        <v>0.0399430727668103</v>
      </c>
      <c r="X184" s="2" t="n">
        <v>0.075434361359479</v>
      </c>
      <c r="Y184" s="2" t="n">
        <v>0.170250080931085</v>
      </c>
      <c r="Z184" s="2" t="n">
        <v>0.124714220795288</v>
      </c>
      <c r="AA184" s="2" t="n">
        <v>0.105717518102519</v>
      </c>
      <c r="AB184" s="2" t="n">
        <v>0.132303021665854</v>
      </c>
      <c r="AC184" s="2" t="n">
        <v>0.128927842284351</v>
      </c>
      <c r="AD184" s="2" t="n">
        <v>0.118824261138249</v>
      </c>
      <c r="AE184" s="2" t="n">
        <v>0.114084763781735</v>
      </c>
      <c r="AF184" s="2" t="n">
        <v>0.0297439299414394</v>
      </c>
      <c r="AG184" s="2" t="n">
        <v>-1.11156065947563</v>
      </c>
      <c r="AH184" s="3" t="b">
        <f aca="false">TRUE()</f>
        <v>1</v>
      </c>
      <c r="AI184" s="3" t="n">
        <v>-1.73767273724998</v>
      </c>
      <c r="AJ184" s="3" t="b">
        <f aca="false">TRUE()</f>
        <v>1</v>
      </c>
      <c r="AK184" s="3" t="n">
        <v>-0.2314083793068</v>
      </c>
      <c r="AL184" s="3" t="b">
        <f aca="false">TRUE()</f>
        <v>1</v>
      </c>
      <c r="AM184" s="3" t="n">
        <v>1.9709496325081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8</v>
      </c>
      <c r="E185" s="2" t="n">
        <v>3</v>
      </c>
      <c r="F185" s="2" t="n">
        <v>29.1974860460645</v>
      </c>
      <c r="G185" s="2" t="n">
        <v>0.72877535687453</v>
      </c>
      <c r="H185" s="2" t="n">
        <v>0.988538636531018</v>
      </c>
      <c r="I185" s="2" t="n">
        <v>0.0918383669239372</v>
      </c>
      <c r="J185" s="2" t="n">
        <v>0.272547402353868</v>
      </c>
      <c r="K185" s="2" t="n">
        <v>6.21118088026953</v>
      </c>
      <c r="L185" s="2" t="n">
        <v>0.734</v>
      </c>
      <c r="M185" s="2" t="n">
        <v>0.115</v>
      </c>
      <c r="N185" s="2" t="n">
        <v>13.047</v>
      </c>
      <c r="O185" s="2" t="s">
        <v>41</v>
      </c>
      <c r="P185" s="2" t="n">
        <v>38.9</v>
      </c>
      <c r="Q185" s="2" t="n">
        <v>16.5</v>
      </c>
      <c r="R185" s="2" t="n">
        <v>1.993</v>
      </c>
      <c r="S185" s="2" t="n">
        <v>0.364027453178321</v>
      </c>
      <c r="T185" s="2" t="n">
        <v>0.399335382231393</v>
      </c>
      <c r="U185" s="2" t="n">
        <v>-0.110803121784311</v>
      </c>
      <c r="V185" s="2" t="n">
        <v>0.0159868728240471</v>
      </c>
      <c r="W185" s="2" t="n">
        <v>0.0159868728240471</v>
      </c>
      <c r="X185" s="2" t="n">
        <v>0.0286339255647312</v>
      </c>
      <c r="Y185" s="2" t="n">
        <v>0.129372505826183</v>
      </c>
      <c r="Z185" s="2" t="n">
        <v>0.125658484408175</v>
      </c>
      <c r="AA185" s="2" t="n">
        <v>0.146408583681056</v>
      </c>
      <c r="AB185" s="2" t="n">
        <v>0.128528874447393</v>
      </c>
      <c r="AC185" s="2" t="n">
        <v>0.141357087040585</v>
      </c>
      <c r="AD185" s="2" t="n">
        <v>0.140583355803803</v>
      </c>
      <c r="AE185" s="2" t="n">
        <v>0.0868187187592396</v>
      </c>
      <c r="AF185" s="2" t="n">
        <v>0.0726384644688347</v>
      </c>
      <c r="AG185" s="2" t="n">
        <v>0.76749370704561</v>
      </c>
      <c r="AH185" s="3" t="b">
        <f aca="false">TRUE()</f>
        <v>1</v>
      </c>
      <c r="AI185" s="3" t="n">
        <v>0.0474493662570101</v>
      </c>
      <c r="AJ185" s="3" t="b">
        <f aca="false">TRUE()</f>
        <v>1</v>
      </c>
      <c r="AK185" s="3" t="n">
        <v>0.274672475359446</v>
      </c>
      <c r="AL185" s="3" t="b">
        <f aca="false">TRUE()</f>
        <v>1</v>
      </c>
      <c r="AM185" s="3" t="n">
        <v>-0.19239835598380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9</v>
      </c>
      <c r="E186" s="2" t="n">
        <v>0</v>
      </c>
      <c r="F186" s="2" t="n">
        <v>18.434948822922</v>
      </c>
      <c r="G186" s="2" t="n">
        <v>0.931985294117647</v>
      </c>
      <c r="H186" s="2" t="n">
        <v>0.962360482784908</v>
      </c>
      <c r="I186" s="2" t="n">
        <v>0.249048012801207</v>
      </c>
      <c r="J186" s="2" t="n">
        <v>0.552803173512962</v>
      </c>
      <c r="K186" s="2" t="n">
        <v>2.9862503603889</v>
      </c>
      <c r="L186" s="2" t="n">
        <v>0.791</v>
      </c>
      <c r="M186" s="2" t="n">
        <v>0.147</v>
      </c>
      <c r="N186" s="2" t="n">
        <v>6.727</v>
      </c>
      <c r="O186" s="2" t="s">
        <v>41</v>
      </c>
      <c r="P186" s="2" t="n">
        <v>36.1</v>
      </c>
      <c r="Q186" s="2" t="n">
        <v>16.2</v>
      </c>
      <c r="R186" s="2" t="n">
        <v>1.851</v>
      </c>
      <c r="S186" s="2" t="n">
        <v>-1</v>
      </c>
      <c r="T186" s="2" t="n">
        <v>0.259642914548375</v>
      </c>
      <c r="U186" s="2" t="n">
        <v>-0.448462396055639</v>
      </c>
      <c r="V186" s="2" t="n">
        <v>0.0415093570904743</v>
      </c>
      <c r="W186" s="2" t="n">
        <v>0.02023537002653</v>
      </c>
      <c r="X186" s="2" t="n">
        <v>0.0946853606926165</v>
      </c>
      <c r="Y186" s="2" t="n">
        <v>0.0810455349289993</v>
      </c>
      <c r="Z186" s="2" t="n">
        <v>0.133728768441075</v>
      </c>
      <c r="AA186" s="2" t="n">
        <v>0.125578242961378</v>
      </c>
      <c r="AB186" s="2" t="n">
        <v>0.16769744906592</v>
      </c>
      <c r="AC186" s="2" t="n">
        <v>0.140169136005161</v>
      </c>
      <c r="AD186" s="2" t="n">
        <v>0.115516583077863</v>
      </c>
      <c r="AE186" s="2" t="n">
        <v>0.115839597894118</v>
      </c>
      <c r="AF186" s="2" t="n">
        <v>0.0257393269328701</v>
      </c>
      <c r="AG186" s="2" t="n">
        <v>-1.26308811430835</v>
      </c>
      <c r="AH186" s="3" t="b">
        <f aca="false">TRUE()</f>
        <v>1</v>
      </c>
      <c r="AI186" s="3" t="n">
        <v>0.784782409009896</v>
      </c>
      <c r="AJ186" s="3" t="b">
        <f aca="false">TRUE()</f>
        <v>1</v>
      </c>
      <c r="AK186" s="3" t="n">
        <v>1.6242214211361</v>
      </c>
      <c r="AL186" s="3" t="b">
        <f aca="false">TRUE()</f>
        <v>1</v>
      </c>
      <c r="AM186" s="3" t="n">
        <v>-0.7481207750459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1</v>
      </c>
      <c r="F187" s="2" t="n">
        <v>24.2277453179541</v>
      </c>
      <c r="G187" s="2" t="n">
        <v>0.877689694224236</v>
      </c>
      <c r="H187" s="2" t="n">
        <v>0.988140253097588</v>
      </c>
      <c r="I187" s="2" t="n">
        <v>0.14666478108944</v>
      </c>
      <c r="J187" s="2" t="n">
        <v>0.348212025441321</v>
      </c>
      <c r="K187" s="2" t="n">
        <v>4.84074595996908</v>
      </c>
      <c r="L187" s="2" t="n">
        <v>0.735</v>
      </c>
      <c r="M187" s="2" t="n">
        <v>0.103</v>
      </c>
      <c r="N187" s="2" t="n">
        <v>10.395</v>
      </c>
      <c r="O187" s="2" t="s">
        <v>41</v>
      </c>
      <c r="P187" s="2" t="n">
        <v>40.5</v>
      </c>
      <c r="Q187" s="2" t="n">
        <v>16.9</v>
      </c>
      <c r="R187" s="2" t="n">
        <v>2.078</v>
      </c>
      <c r="S187" s="2" t="n">
        <v>-1</v>
      </c>
      <c r="T187" s="2" t="n">
        <v>0.230794783149804</v>
      </c>
      <c r="U187" s="2" t="n">
        <v>-0.214882643028171</v>
      </c>
      <c r="V187" s="2" t="n">
        <v>0.0354905440089174</v>
      </c>
      <c r="W187" s="2" t="n">
        <v>0.0193638433930697</v>
      </c>
      <c r="X187" s="2" t="n">
        <v>0.0687907614908402</v>
      </c>
      <c r="Y187" s="2" t="n">
        <v>0.141023589054312</v>
      </c>
      <c r="Z187" s="2" t="n">
        <v>0.147202237774332</v>
      </c>
      <c r="AA187" s="2" t="n">
        <v>0.103288940796286</v>
      </c>
      <c r="AB187" s="2" t="n">
        <v>0.123475023656015</v>
      </c>
      <c r="AC187" s="2" t="n">
        <v>0.122803251440808</v>
      </c>
      <c r="AD187" s="2" t="n">
        <v>0.113402804855081</v>
      </c>
      <c r="AE187" s="2" t="n">
        <v>0.125205247788398</v>
      </c>
      <c r="AF187" s="2" t="n">
        <v>0.0548081431439284</v>
      </c>
      <c r="AG187" s="2" t="n">
        <v>-0.0954024760987528</v>
      </c>
      <c r="AH187" s="3" t="b">
        <f aca="false">TRUE()</f>
        <v>1</v>
      </c>
      <c r="AI187" s="3" t="n">
        <v>0.0603850336737274</v>
      </c>
      <c r="AJ187" s="3" t="b">
        <f aca="false">TRUE()</f>
        <v>1</v>
      </c>
      <c r="AK187" s="3" t="n">
        <v>-0.2314083793068</v>
      </c>
      <c r="AL187" s="3" t="b">
        <f aca="false">TRUE()</f>
        <v>1</v>
      </c>
      <c r="AM187" s="3" t="n">
        <v>0.12515731205171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0</v>
      </c>
      <c r="E188" s="2" t="n">
        <v>2</v>
      </c>
      <c r="F188" s="2" t="n">
        <v>26.565051177078</v>
      </c>
      <c r="G188" s="2" t="n">
        <v>0.87123745819398</v>
      </c>
      <c r="H188" s="2" t="n">
        <v>0.972553592625741</v>
      </c>
      <c r="I188" s="2" t="n">
        <v>0.255925078243449</v>
      </c>
      <c r="J188" s="2" t="n">
        <v>0.477013758870425</v>
      </c>
      <c r="K188" s="2" t="n">
        <v>3.22801805243641</v>
      </c>
      <c r="L188" s="2" t="n">
        <v>0.729</v>
      </c>
      <c r="M188" s="2" t="n">
        <v>0.101</v>
      </c>
      <c r="N188" s="2" t="n">
        <v>7.285</v>
      </c>
      <c r="O188" s="2" t="s">
        <v>41</v>
      </c>
      <c r="P188" s="2" t="n">
        <v>38.1</v>
      </c>
      <c r="Q188" s="2" t="n">
        <v>16.1</v>
      </c>
      <c r="R188" s="2" t="n">
        <v>1.956</v>
      </c>
      <c r="S188" s="2" t="n">
        <v>0.550867034975765</v>
      </c>
      <c r="T188" s="2" t="n">
        <v>0.254067052415575</v>
      </c>
      <c r="U188" s="2" t="n">
        <v>-0.166755430542891</v>
      </c>
      <c r="V188" s="2" t="n">
        <v>0.0343592640475002</v>
      </c>
      <c r="W188" s="2" t="n">
        <v>0.0343592640475002</v>
      </c>
      <c r="X188" s="2" t="n">
        <v>0.0594806875287859</v>
      </c>
      <c r="Y188" s="2" t="n">
        <v>0.131648663800422</v>
      </c>
      <c r="Z188" s="2" t="n">
        <v>0.0913153493970476</v>
      </c>
      <c r="AA188" s="2" t="n">
        <v>0.152894449483662</v>
      </c>
      <c r="AB188" s="2" t="n">
        <v>0.146458351079029</v>
      </c>
      <c r="AC188" s="2" t="n">
        <v>0.125641782357019</v>
      </c>
      <c r="AD188" s="2" t="n">
        <v>0.125089467949005</v>
      </c>
      <c r="AE188" s="2" t="n">
        <v>0.118264498815392</v>
      </c>
      <c r="AF188" s="2" t="n">
        <v>0.0492067495896383</v>
      </c>
      <c r="AG188" s="2" t="n">
        <v>-1.11085876318405</v>
      </c>
      <c r="AH188" s="3" t="b">
        <f aca="false">TRUE()</f>
        <v>1</v>
      </c>
      <c r="AI188" s="3" t="n">
        <v>-0.0172289708265764</v>
      </c>
      <c r="AJ188" s="3" t="b">
        <f aca="false">TRUE()</f>
        <v>1</v>
      </c>
      <c r="AK188" s="3" t="n">
        <v>-0.31575518841784</v>
      </c>
      <c r="AL188" s="3" t="b">
        <f aca="false">TRUE()</f>
        <v>1</v>
      </c>
      <c r="AM188" s="3" t="n">
        <v>-0.35117619000156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1</v>
      </c>
      <c r="E189" s="2" t="n">
        <v>0</v>
      </c>
      <c r="F189" s="2" t="n">
        <v>21.3706222693432</v>
      </c>
      <c r="G189" s="2" t="n">
        <v>0.735674676524954</v>
      </c>
      <c r="H189" s="2" t="n">
        <v>0.984650410959867</v>
      </c>
      <c r="I189" s="2" t="n">
        <v>0.123718100294091</v>
      </c>
      <c r="J189" s="2" t="n">
        <v>0.330835743290804</v>
      </c>
      <c r="K189" s="2" t="n">
        <v>5.02110110549538</v>
      </c>
      <c r="L189" s="2" t="n">
        <v>0.704</v>
      </c>
      <c r="M189" s="2" t="n">
        <v>0.076</v>
      </c>
      <c r="N189" s="2" t="n">
        <v>10.854</v>
      </c>
      <c r="O189" s="2" t="s">
        <v>41</v>
      </c>
      <c r="P189" s="2" t="n">
        <v>33.8</v>
      </c>
      <c r="Q189" s="2" t="n">
        <v>14.6</v>
      </c>
      <c r="R189" s="2" t="n">
        <v>1.734</v>
      </c>
      <c r="S189" s="2" t="n">
        <v>0.74425702523846</v>
      </c>
      <c r="T189" s="2" t="n">
        <v>0.33714444076589</v>
      </c>
      <c r="U189" s="2" t="n">
        <v>-0.258129784804681</v>
      </c>
      <c r="V189" s="2" t="n">
        <v>0.0678931257501302</v>
      </c>
      <c r="W189" s="2" t="n">
        <v>0.0480112878625054</v>
      </c>
      <c r="X189" s="2" t="n">
        <v>0.150471387180855</v>
      </c>
      <c r="Y189" s="2" t="n">
        <v>0.122783694828887</v>
      </c>
      <c r="Z189" s="2" t="n">
        <v>0.111788767681093</v>
      </c>
      <c r="AA189" s="2" t="n">
        <v>0.13709801875724</v>
      </c>
      <c r="AB189" s="2" t="n">
        <v>0.0986763138069735</v>
      </c>
      <c r="AC189" s="2" t="n">
        <v>0.0888196453602156</v>
      </c>
      <c r="AD189" s="2" t="n">
        <v>0.114193261470889</v>
      </c>
      <c r="AE189" s="2" t="n">
        <v>0.11415204814521</v>
      </c>
      <c r="AF189" s="2" t="n">
        <v>0.0620168627686369</v>
      </c>
      <c r="AG189" s="2" t="n">
        <v>0.0181583828517548</v>
      </c>
      <c r="AH189" s="3" t="b">
        <f aca="false">TRUE()</f>
        <v>1</v>
      </c>
      <c r="AI189" s="3" t="n">
        <v>-0.340620656244509</v>
      </c>
      <c r="AJ189" s="3" t="b">
        <f aca="false">TRUE()</f>
        <v>1</v>
      </c>
      <c r="AK189" s="3" t="n">
        <v>-1.37009030230585</v>
      </c>
      <c r="AL189" s="3" t="b">
        <f aca="false">TRUE()</f>
        <v>1</v>
      </c>
      <c r="AM189" s="3" t="n">
        <v>-1.2046070478470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2</v>
      </c>
      <c r="E190" s="2" t="n">
        <v>3</v>
      </c>
      <c r="F190" s="2" t="n">
        <v>24.2277453179541</v>
      </c>
      <c r="G190" s="2" t="n">
        <v>0.825287356321839</v>
      </c>
      <c r="H190" s="2" t="n">
        <v>0.977467591313815</v>
      </c>
      <c r="I190" s="2" t="n">
        <v>0.209868226152398</v>
      </c>
      <c r="J190" s="2" t="n">
        <v>0.440020368728764</v>
      </c>
      <c r="K190" s="2" t="n">
        <v>2.8182378480848</v>
      </c>
      <c r="L190" s="2" t="n">
        <v>0.587</v>
      </c>
      <c r="M190" s="2" t="n">
        <v>0.086</v>
      </c>
      <c r="N190" s="2" t="n">
        <v>6.33</v>
      </c>
      <c r="O190" s="2" t="s">
        <v>41</v>
      </c>
      <c r="P190" s="2" t="n">
        <v>42.4</v>
      </c>
      <c r="Q190" s="2" t="n">
        <v>17</v>
      </c>
      <c r="R190" s="2" t="n">
        <v>2.176</v>
      </c>
      <c r="S190" s="2" t="n">
        <v>0.348693807820041</v>
      </c>
      <c r="T190" s="2" t="n">
        <v>0.228963502007034</v>
      </c>
      <c r="U190" s="2" t="n">
        <v>-0.343507810119169</v>
      </c>
      <c r="V190" s="2" t="n">
        <v>0.180493563755403</v>
      </c>
      <c r="W190" s="2" t="n">
        <v>0.0253792432747015</v>
      </c>
      <c r="X190" s="2" t="n">
        <v>0.180579420398036</v>
      </c>
      <c r="Y190" s="2" t="n">
        <v>0.137416387935787</v>
      </c>
      <c r="Z190" s="2" t="n">
        <v>0.107889224673314</v>
      </c>
      <c r="AA190" s="2" t="n">
        <v>0.110067594384307</v>
      </c>
      <c r="AB190" s="2" t="n">
        <v>0.142221830905233</v>
      </c>
      <c r="AC190" s="2" t="n">
        <v>0.0917948559766185</v>
      </c>
      <c r="AD190" s="2" t="n">
        <v>0.10790346709476</v>
      </c>
      <c r="AE190" s="2" t="n">
        <v>0.103122636029042</v>
      </c>
      <c r="AF190" s="2" t="n">
        <v>0.0190045826029033</v>
      </c>
      <c r="AG190" s="2" t="n">
        <v>-1.36887741771863</v>
      </c>
      <c r="AH190" s="3" t="b">
        <f aca="false">TRUE()</f>
        <v>1</v>
      </c>
      <c r="AI190" s="3" t="n">
        <v>-1.85409374400043</v>
      </c>
      <c r="AJ190" s="3" t="b">
        <f aca="false">TRUE()</f>
        <v>1</v>
      </c>
      <c r="AK190" s="3" t="n">
        <v>-0.948356256750648</v>
      </c>
      <c r="AL190" s="3" t="b">
        <f aca="false">TRUE()</f>
        <v>1</v>
      </c>
      <c r="AM190" s="3" t="n">
        <v>0.50225466784389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0</v>
      </c>
      <c r="F191" s="2" t="n">
        <v>30.3432488842396</v>
      </c>
      <c r="G191" s="2" t="n">
        <v>0.802728226652676</v>
      </c>
      <c r="H191" s="2" t="n">
        <v>0.972628212470819</v>
      </c>
      <c r="I191" s="2" t="n">
        <v>0.220468142082933</v>
      </c>
      <c r="J191" s="2" t="n">
        <v>0.424367878587337</v>
      </c>
      <c r="K191" s="2" t="n">
        <v>4.30214554003116</v>
      </c>
      <c r="L191" s="2" t="n">
        <v>0.813</v>
      </c>
      <c r="M191" s="2" t="n">
        <v>0.105</v>
      </c>
      <c r="N191" s="2" t="n">
        <v>9.473</v>
      </c>
      <c r="O191" s="2" t="s">
        <v>41</v>
      </c>
      <c r="P191" s="2" t="n">
        <v>38.5</v>
      </c>
      <c r="Q191" s="2" t="n">
        <v>16.4</v>
      </c>
      <c r="R191" s="2" t="n">
        <v>1.972</v>
      </c>
      <c r="S191" s="2" t="n">
        <v>0.182063230929738</v>
      </c>
      <c r="T191" s="2" t="n">
        <v>0.300746105080421</v>
      </c>
      <c r="U191" s="2" t="n">
        <v>-0.250506290565114</v>
      </c>
      <c r="V191" s="2" t="n">
        <v>0.0214569014842329</v>
      </c>
      <c r="W191" s="2" t="n">
        <v>0.0131376139365404</v>
      </c>
      <c r="X191" s="2" t="n">
        <v>0.0756287148671474</v>
      </c>
      <c r="Y191" s="2" t="n">
        <v>0.115180612437314</v>
      </c>
      <c r="Z191" s="2" t="n">
        <v>0.124772776550533</v>
      </c>
      <c r="AA191" s="2" t="n">
        <v>0.136375229720058</v>
      </c>
      <c r="AB191" s="2" t="n">
        <v>0.150072503121045</v>
      </c>
      <c r="AC191" s="2" t="n">
        <v>0.131454548418267</v>
      </c>
      <c r="AD191" s="2" t="n">
        <v>0.112546448148077</v>
      </c>
      <c r="AE191" s="2" t="n">
        <v>0.130885956448315</v>
      </c>
      <c r="AF191" s="2" t="n">
        <v>0.0230832102892435</v>
      </c>
      <c r="AG191" s="2" t="n">
        <v>-0.434532951920612</v>
      </c>
      <c r="AH191" s="3" t="b">
        <f aca="false">TRUE()</f>
        <v>1</v>
      </c>
      <c r="AI191" s="3" t="n">
        <v>1.06936709217768</v>
      </c>
      <c r="AJ191" s="3" t="b">
        <f aca="false">TRUE()</f>
        <v>1</v>
      </c>
      <c r="AK191" s="3" t="n">
        <v>-0.147061570195759</v>
      </c>
      <c r="AL191" s="3" t="b">
        <f aca="false">TRUE()</f>
        <v>1</v>
      </c>
      <c r="AM191" s="3" t="n">
        <v>-0.27178727299268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5</v>
      </c>
      <c r="E192" s="2" t="n">
        <v>0</v>
      </c>
      <c r="F192" s="2" t="n">
        <v>16.504361381755</v>
      </c>
      <c r="G192" s="2" t="n">
        <v>0.833894500561167</v>
      </c>
      <c r="H192" s="2" t="n">
        <v>0.980058216411233</v>
      </c>
      <c r="I192" s="2" t="n">
        <v>0.214127881787738</v>
      </c>
      <c r="J192" s="2" t="n">
        <v>0.40067735470799</v>
      </c>
      <c r="K192" s="2" t="n">
        <v>4.39310383374801</v>
      </c>
      <c r="L192" s="2" t="n">
        <v>0.767</v>
      </c>
      <c r="M192" s="2" t="n">
        <v>0.107</v>
      </c>
      <c r="N192" s="2" t="n">
        <v>9.583</v>
      </c>
      <c r="O192" s="2" t="s">
        <v>41</v>
      </c>
      <c r="P192" s="2" t="n">
        <v>42.9</v>
      </c>
      <c r="Q192" s="2" t="n">
        <v>17.5</v>
      </c>
      <c r="R192" s="2" t="n">
        <v>2.202</v>
      </c>
      <c r="S192" s="2" t="n">
        <v>0.588227197117597</v>
      </c>
      <c r="T192" s="2" t="n">
        <v>0.14332945042219</v>
      </c>
      <c r="U192" s="2" t="n">
        <v>-0.281578007735277</v>
      </c>
      <c r="V192" s="2" t="n">
        <v>0.0878135473534063</v>
      </c>
      <c r="W192" s="2" t="n">
        <v>0.0179329013843766</v>
      </c>
      <c r="X192" s="2" t="n">
        <v>0.0734613865846215</v>
      </c>
      <c r="Y192" s="2" t="n">
        <v>0.128784815724913</v>
      </c>
      <c r="Z192" s="2" t="n">
        <v>0.144233987601463</v>
      </c>
      <c r="AA192" s="2" t="n">
        <v>0.139396334675303</v>
      </c>
      <c r="AB192" s="2" t="n">
        <v>0.153466307124812</v>
      </c>
      <c r="AC192" s="2" t="n">
        <v>0.134725771423847</v>
      </c>
      <c r="AD192" s="2" t="n">
        <v>0.129523851653061</v>
      </c>
      <c r="AE192" s="2" t="n">
        <v>0.0835851664222731</v>
      </c>
      <c r="AF192" s="2" t="n">
        <v>0.0128223787897061</v>
      </c>
      <c r="AG192" s="2" t="n">
        <v>-0.377260940451151</v>
      </c>
      <c r="AH192" s="3" t="b">
        <f aca="false">TRUE()</f>
        <v>1</v>
      </c>
      <c r="AI192" s="3" t="n">
        <v>0.474326391008681</v>
      </c>
      <c r="AJ192" s="3" t="b">
        <f aca="false">TRUE()</f>
        <v>1</v>
      </c>
      <c r="AK192" s="3" t="n">
        <v>-0.062714761084718</v>
      </c>
      <c r="AL192" s="3" t="b">
        <f aca="false">TRUE()</f>
        <v>1</v>
      </c>
      <c r="AM192" s="3" t="n">
        <v>0.6014908141049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6</v>
      </c>
      <c r="E193" s="2" t="n">
        <v>0</v>
      </c>
      <c r="F193" s="2" t="n">
        <v>18.9246444160512</v>
      </c>
      <c r="G193" s="2" t="n">
        <v>0.862804878048781</v>
      </c>
      <c r="H193" s="2" t="n">
        <v>0.987529296258596</v>
      </c>
      <c r="I193" s="2" t="n">
        <v>0.124079473539962</v>
      </c>
      <c r="J193" s="2" t="n">
        <v>0.364807199159182</v>
      </c>
      <c r="K193" s="2" t="n">
        <v>4.98741692644554</v>
      </c>
      <c r="L193" s="2" t="n">
        <v>0.793</v>
      </c>
      <c r="M193" s="2" t="n">
        <v>0.115</v>
      </c>
      <c r="N193" s="2" t="n">
        <v>10.778</v>
      </c>
      <c r="O193" s="2" t="s">
        <v>41</v>
      </c>
      <c r="P193" s="2" t="n">
        <v>38</v>
      </c>
      <c r="Q193" s="2" t="n">
        <v>16.1</v>
      </c>
      <c r="R193" s="2" t="n">
        <v>1.949</v>
      </c>
      <c r="S193" s="2" t="n">
        <v>-1</v>
      </c>
      <c r="T193" s="2" t="n">
        <v>0.229206291215777</v>
      </c>
      <c r="U193" s="2" t="n">
        <v>-0.0709754728583985</v>
      </c>
      <c r="V193" s="2" t="n">
        <v>0.123407098805678</v>
      </c>
      <c r="W193" s="2" t="n">
        <v>0.0781826930824507</v>
      </c>
      <c r="X193" s="2" t="n">
        <v>0.0746016176165383</v>
      </c>
      <c r="Y193" s="2" t="n">
        <v>0.15169865813992</v>
      </c>
      <c r="Z193" s="2" t="n">
        <v>0.137038982761539</v>
      </c>
      <c r="AA193" s="2" t="n">
        <v>0.140003450591356</v>
      </c>
      <c r="AB193" s="2" t="n">
        <v>0.100074912166887</v>
      </c>
      <c r="AC193" s="2" t="n">
        <v>0.117732275148595</v>
      </c>
      <c r="AD193" s="2" t="n">
        <v>0.125863346584683</v>
      </c>
      <c r="AE193" s="2" t="n">
        <v>0.112173478958519</v>
      </c>
      <c r="AF193" s="2" t="n">
        <v>0.040813278031963</v>
      </c>
      <c r="AG193" s="2" t="n">
        <v>-0.00305090560397781</v>
      </c>
      <c r="AH193" s="3" t="b">
        <f aca="false">TRUE()</f>
        <v>1</v>
      </c>
      <c r="AI193" s="3" t="n">
        <v>0.810653743843331</v>
      </c>
      <c r="AJ193" s="3" t="b">
        <f aca="false">TRUE()</f>
        <v>1</v>
      </c>
      <c r="AK193" s="3" t="n">
        <v>0.274672475359446</v>
      </c>
      <c r="AL193" s="3" t="b">
        <f aca="false">TRUE()</f>
        <v>1</v>
      </c>
      <c r="AM193" s="3" t="n">
        <v>-0.37102341925378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7</v>
      </c>
      <c r="E194" s="2" t="n">
        <v>1</v>
      </c>
      <c r="F194" s="2" t="n">
        <v>18.9246444160512</v>
      </c>
      <c r="G194" s="2" t="n">
        <v>0.844409695074277</v>
      </c>
      <c r="H194" s="2" t="n">
        <v>0.990658729110871</v>
      </c>
      <c r="I194" s="2" t="n">
        <v>0.0951625403677492</v>
      </c>
      <c r="J194" s="2" t="n">
        <v>0.295727497270245</v>
      </c>
      <c r="K194" s="2" t="n">
        <v>6.31299322078206</v>
      </c>
      <c r="L194" s="2" t="n">
        <v>0.801</v>
      </c>
      <c r="M194" s="2" t="n">
        <v>0.095</v>
      </c>
      <c r="N194" s="2" t="n">
        <v>13.374</v>
      </c>
      <c r="O194" s="2" t="s">
        <v>41</v>
      </c>
      <c r="P194" s="2" t="n">
        <v>34.7</v>
      </c>
      <c r="Q194" s="2" t="n">
        <v>15.2</v>
      </c>
      <c r="R194" s="2" t="n">
        <v>1.78</v>
      </c>
      <c r="S194" s="2" t="n">
        <v>-1</v>
      </c>
      <c r="T194" s="2" t="n">
        <v>0.282843106687222</v>
      </c>
      <c r="U194" s="2" t="n">
        <v>-0.395104001177305</v>
      </c>
      <c r="V194" s="2" t="n">
        <v>0.0584911113287269</v>
      </c>
      <c r="W194" s="2" t="n">
        <v>0.0136209852121653</v>
      </c>
      <c r="X194" s="2" t="n">
        <v>0.128694387361983</v>
      </c>
      <c r="Y194" s="2" t="n">
        <v>0.136497344043192</v>
      </c>
      <c r="Z194" s="2" t="n">
        <v>0.121313988987705</v>
      </c>
      <c r="AA194" s="2" t="n">
        <v>0.132909377547769</v>
      </c>
      <c r="AB194" s="2" t="n">
        <v>0.130748419567745</v>
      </c>
      <c r="AC194" s="2" t="n">
        <v>0.107334997052198</v>
      </c>
      <c r="AD194" s="2" t="n">
        <v>0.16194388025507</v>
      </c>
      <c r="AE194" s="2" t="n">
        <v>0.0617066479760618</v>
      </c>
      <c r="AF194" s="2" t="n">
        <v>0.0188509572082774</v>
      </c>
      <c r="AG194" s="2" t="n">
        <v>0.831599983618014</v>
      </c>
      <c r="AH194" s="3" t="b">
        <f aca="false">TRUE()</f>
        <v>1</v>
      </c>
      <c r="AI194" s="3" t="n">
        <v>0.914139083177069</v>
      </c>
      <c r="AJ194" s="3" t="b">
        <f aca="false">TRUE()</f>
        <v>1</v>
      </c>
      <c r="AK194" s="3" t="n">
        <v>-0.568795615750963</v>
      </c>
      <c r="AL194" s="3" t="b">
        <f aca="false">TRUE()</f>
        <v>1</v>
      </c>
      <c r="AM194" s="3" t="n">
        <v>-1.0259819845770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7</v>
      </c>
      <c r="E195" s="2" t="n">
        <v>2</v>
      </c>
      <c r="F195" s="2" t="n">
        <v>33.6900675259798</v>
      </c>
      <c r="G195" s="2" t="n">
        <v>0.808857808857809</v>
      </c>
      <c r="H195" s="2" t="n">
        <v>0.976355384333057</v>
      </c>
      <c r="I195" s="2" t="n">
        <v>0.200006392948439</v>
      </c>
      <c r="J195" s="2" t="n">
        <v>0.412867223709296</v>
      </c>
      <c r="K195" s="2" t="n">
        <v>4.23683750367777</v>
      </c>
      <c r="L195" s="2" t="n">
        <v>0.762</v>
      </c>
      <c r="M195" s="2" t="n">
        <v>0.121</v>
      </c>
      <c r="N195" s="2" t="n">
        <v>9.225</v>
      </c>
      <c r="O195" s="2" t="s">
        <v>41</v>
      </c>
      <c r="P195" s="2" t="n">
        <v>38</v>
      </c>
      <c r="Q195" s="2" t="n">
        <v>16.6</v>
      </c>
      <c r="R195" s="2" t="n">
        <v>1.95</v>
      </c>
      <c r="S195" s="2" t="n">
        <v>0.774584741999302</v>
      </c>
      <c r="T195" s="2" t="n">
        <v>0.254668749278904</v>
      </c>
      <c r="U195" s="2" t="n">
        <v>-0.551672940166445</v>
      </c>
      <c r="V195" s="2" t="n">
        <v>0.0421273528792353</v>
      </c>
      <c r="W195" s="2" t="n">
        <v>0.0421273528792353</v>
      </c>
      <c r="X195" s="2" t="n">
        <v>0.0391841195176019</v>
      </c>
      <c r="Y195" s="2" t="n">
        <v>0.113580596331985</v>
      </c>
      <c r="Z195" s="2" t="n">
        <v>0.141838151548046</v>
      </c>
      <c r="AA195" s="2" t="n">
        <v>0.151286365945845</v>
      </c>
      <c r="AB195" s="2" t="n">
        <v>0.129791524891104</v>
      </c>
      <c r="AC195" s="2" t="n">
        <v>0.154502779357862</v>
      </c>
      <c r="AD195" s="2" t="n">
        <v>0.122098079146363</v>
      </c>
      <c r="AE195" s="2" t="n">
        <v>0.0981907370015979</v>
      </c>
      <c r="AF195" s="2" t="n">
        <v>0.0495276462595947</v>
      </c>
      <c r="AG195" s="2" t="n">
        <v>-0.475654244484901</v>
      </c>
      <c r="AH195" s="3" t="b">
        <f aca="false">TRUE()</f>
        <v>1</v>
      </c>
      <c r="AI195" s="3" t="n">
        <v>0.409648053925094</v>
      </c>
      <c r="AJ195" s="3" t="b">
        <f aca="false">TRUE()</f>
        <v>1</v>
      </c>
      <c r="AK195" s="3" t="n">
        <v>0.527712902692568</v>
      </c>
      <c r="AL195" s="3" t="b">
        <f aca="false">TRUE()</f>
        <v>1</v>
      </c>
      <c r="AM195" s="3" t="n">
        <v>-0.37102341925378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7</v>
      </c>
      <c r="E196" s="2" t="n">
        <v>3</v>
      </c>
      <c r="F196" s="2" t="n">
        <v>18.434948822922</v>
      </c>
      <c r="G196" s="2" t="n">
        <v>0.909808342728298</v>
      </c>
      <c r="H196" s="2" t="n">
        <v>0.98739325437025</v>
      </c>
      <c r="I196" s="2" t="n">
        <v>0.189997099223609</v>
      </c>
      <c r="J196" s="2" t="n">
        <v>0.367539603381683</v>
      </c>
      <c r="K196" s="2" t="n">
        <v>4.87786271133972</v>
      </c>
      <c r="L196" s="2" t="n">
        <v>0.753</v>
      </c>
      <c r="M196" s="2" t="n">
        <v>0.105</v>
      </c>
      <c r="N196" s="2" t="n">
        <v>10.468</v>
      </c>
      <c r="O196" s="2" t="s">
        <v>41</v>
      </c>
      <c r="P196" s="2" t="n">
        <v>38.8</v>
      </c>
      <c r="Q196" s="2" t="n">
        <v>15.2</v>
      </c>
      <c r="R196" s="2" t="n">
        <v>1.989</v>
      </c>
      <c r="S196" s="2" t="n">
        <v>0.390630376789927</v>
      </c>
      <c r="T196" s="2" t="n">
        <v>0.249505116737149</v>
      </c>
      <c r="U196" s="2" t="n">
        <v>-0.383019446109361</v>
      </c>
      <c r="V196" s="2" t="n">
        <v>0.0751654555402072</v>
      </c>
      <c r="W196" s="2" t="n">
        <v>0.047741013081365</v>
      </c>
      <c r="X196" s="2" t="n">
        <v>0.0915705125950732</v>
      </c>
      <c r="Y196" s="2" t="n">
        <v>0.126509823329</v>
      </c>
      <c r="Z196" s="2" t="n">
        <v>0.122453402623793</v>
      </c>
      <c r="AA196" s="2" t="n">
        <v>0.125524737476591</v>
      </c>
      <c r="AB196" s="2" t="n">
        <v>0.128291506119433</v>
      </c>
      <c r="AC196" s="2" t="n">
        <v>0.108412213433727</v>
      </c>
      <c r="AD196" s="2" t="n">
        <v>0.0954947492482222</v>
      </c>
      <c r="AE196" s="2" t="n">
        <v>0.133289515899989</v>
      </c>
      <c r="AF196" s="2" t="n">
        <v>0.0684535392741713</v>
      </c>
      <c r="AG196" s="2" t="n">
        <v>-0.0720318638836023</v>
      </c>
      <c r="AH196" s="3" t="b">
        <f aca="false">TRUE()</f>
        <v>1</v>
      </c>
      <c r="AI196" s="3" t="n">
        <v>0.293227047174639</v>
      </c>
      <c r="AJ196" s="3" t="b">
        <f aca="false">TRUE()</f>
        <v>1</v>
      </c>
      <c r="AK196" s="3" t="n">
        <v>-0.147061570195759</v>
      </c>
      <c r="AL196" s="3" t="b">
        <f aca="false">TRUE()</f>
        <v>1</v>
      </c>
      <c r="AM196" s="3" t="n">
        <v>-0.2122455852360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8</v>
      </c>
      <c r="E197" s="2" t="n">
        <v>1</v>
      </c>
      <c r="F197" s="2" t="n">
        <v>27.8972710309476</v>
      </c>
      <c r="G197" s="2" t="n">
        <v>0.813451776649746</v>
      </c>
      <c r="H197" s="2" t="n">
        <v>0.977745074567931</v>
      </c>
      <c r="I197" s="2" t="n">
        <v>0.156890916604237</v>
      </c>
      <c r="J197" s="2" t="n">
        <v>0.400707299137542</v>
      </c>
      <c r="K197" s="2" t="n">
        <v>4.05912980646729</v>
      </c>
      <c r="L197" s="2" t="n">
        <v>0.773</v>
      </c>
      <c r="M197" s="2" t="n">
        <v>0.123</v>
      </c>
      <c r="N197" s="2" t="n">
        <v>8.804</v>
      </c>
      <c r="O197" s="2" t="s">
        <v>41</v>
      </c>
      <c r="P197" s="2" t="n">
        <v>44.7</v>
      </c>
      <c r="Q197" s="2" t="n">
        <v>16.6</v>
      </c>
      <c r="R197" s="2" t="n">
        <v>2.293</v>
      </c>
      <c r="S197" s="2" t="n">
        <v>0.617312162225158</v>
      </c>
      <c r="T197" s="2" t="n">
        <v>0.337396028943379</v>
      </c>
      <c r="U197" s="2" t="n">
        <v>0.00470347858886688</v>
      </c>
      <c r="V197" s="2" t="n">
        <v>0.00923245979808296</v>
      </c>
      <c r="W197" s="2" t="n">
        <v>0.00923245979808296</v>
      </c>
      <c r="X197" s="2" t="n">
        <v>0.0215146375360272</v>
      </c>
      <c r="Y197" s="2" t="n">
        <v>0.117940965124727</v>
      </c>
      <c r="Z197" s="2" t="n">
        <v>0.174855964275443</v>
      </c>
      <c r="AA197" s="2" t="n">
        <v>0.117635577255631</v>
      </c>
      <c r="AB197" s="2" t="n">
        <v>0.104556269615829</v>
      </c>
      <c r="AC197" s="2" t="n">
        <v>0.130640987885436</v>
      </c>
      <c r="AD197" s="2" t="n">
        <v>0.123704913379408</v>
      </c>
      <c r="AE197" s="2" t="n">
        <v>0.1143627492638</v>
      </c>
      <c r="AF197" s="2" t="n">
        <v>0.0947879356636985</v>
      </c>
      <c r="AG197" s="2" t="n">
        <v>-0.587548134057326</v>
      </c>
      <c r="AH197" s="3" t="b">
        <f aca="false">TRUE()</f>
        <v>1</v>
      </c>
      <c r="AI197" s="3" t="n">
        <v>0.551940395508985</v>
      </c>
      <c r="AJ197" s="3" t="b">
        <f aca="false">TRUE()</f>
        <v>1</v>
      </c>
      <c r="AK197" s="3" t="n">
        <v>0.612059711803609</v>
      </c>
      <c r="AL197" s="3" t="b">
        <f aca="false">TRUE()</f>
        <v>1</v>
      </c>
      <c r="AM197" s="3" t="n">
        <v>0.95874094064494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2</v>
      </c>
      <c r="F198" s="2" t="n">
        <v>40.7321066997092</v>
      </c>
      <c r="G198" s="2" t="n">
        <v>0.753040224508887</v>
      </c>
      <c r="H198" s="2" t="n">
        <v>0.985546387385752</v>
      </c>
      <c r="I198" s="2" t="n">
        <v>0.147221751438065</v>
      </c>
      <c r="J198" s="2" t="n">
        <v>0.324536771900528</v>
      </c>
      <c r="K198" s="2" t="n">
        <v>5.11868111035259</v>
      </c>
      <c r="L198" s="2" t="n">
        <v>0.746</v>
      </c>
      <c r="M198" s="2" t="n">
        <v>0.124</v>
      </c>
      <c r="N198" s="2" t="n">
        <v>11.067</v>
      </c>
      <c r="O198" s="2" t="s">
        <v>41</v>
      </c>
      <c r="P198" s="2" t="n">
        <v>26.8</v>
      </c>
      <c r="Q198" s="2" t="n">
        <v>13.5</v>
      </c>
      <c r="R198" s="2" t="n">
        <v>1.381</v>
      </c>
      <c r="S198" s="2" t="n">
        <v>-1</v>
      </c>
      <c r="T198" s="2" t="n">
        <v>0.469757296475618</v>
      </c>
      <c r="U198" s="2" t="n">
        <v>-0.313292183377335</v>
      </c>
      <c r="V198" s="2" t="n">
        <v>0.09355180870245</v>
      </c>
      <c r="W198" s="2" t="n">
        <v>0.0149158021920764</v>
      </c>
      <c r="X198" s="2" t="n">
        <v>0.07338154069423</v>
      </c>
      <c r="Y198" s="2" t="n">
        <v>0.126153831066446</v>
      </c>
      <c r="Z198" s="2" t="n">
        <v>0.134019182294737</v>
      </c>
      <c r="AA198" s="2" t="n">
        <v>0.132287659837703</v>
      </c>
      <c r="AB198" s="2" t="n">
        <v>0.138947466174495</v>
      </c>
      <c r="AC198" s="2" t="n">
        <v>0.11259627674407</v>
      </c>
      <c r="AD198" s="2" t="n">
        <v>0.121664178230972</v>
      </c>
      <c r="AE198" s="2" t="n">
        <v>0.100840915765305</v>
      </c>
      <c r="AF198" s="2" t="n">
        <v>0.0601089491920422</v>
      </c>
      <c r="AG198" s="2" t="n">
        <v>0.0795997636099405</v>
      </c>
      <c r="AH198" s="3" t="b">
        <f aca="false">TRUE()</f>
        <v>1</v>
      </c>
      <c r="AI198" s="3" t="n">
        <v>0.202677375257618</v>
      </c>
      <c r="AJ198" s="3" t="b">
        <f aca="false">TRUE()</f>
        <v>1</v>
      </c>
      <c r="AK198" s="3" t="n">
        <v>0.65423311635913</v>
      </c>
      <c r="AL198" s="3" t="b">
        <f aca="false">TRUE()</f>
        <v>1</v>
      </c>
      <c r="AM198" s="3" t="n">
        <v>-2.59391309550241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3</v>
      </c>
      <c r="F199" s="2" t="n">
        <v>37.8749836510982</v>
      </c>
      <c r="G199" s="2" t="n">
        <v>0.712666666666667</v>
      </c>
      <c r="H199" s="2" t="n">
        <v>0.984643191811869</v>
      </c>
      <c r="I199" s="2" t="n">
        <v>0.0804048365620209</v>
      </c>
      <c r="J199" s="2" t="n">
        <v>0.266413622301524</v>
      </c>
      <c r="K199" s="2" t="n">
        <v>6.63133250328026</v>
      </c>
      <c r="L199" s="2" t="n">
        <v>0.795</v>
      </c>
      <c r="M199" s="2" t="n">
        <v>0.143</v>
      </c>
      <c r="N199" s="2" t="n">
        <v>13.872</v>
      </c>
      <c r="O199" s="2" t="s">
        <v>41</v>
      </c>
      <c r="P199" s="2" t="n">
        <v>32.1</v>
      </c>
      <c r="Q199" s="2" t="n">
        <v>14.7</v>
      </c>
      <c r="R199" s="2" t="n">
        <v>1.656</v>
      </c>
      <c r="S199" s="2" t="n">
        <v>0.188355482314644</v>
      </c>
      <c r="T199" s="2" t="n">
        <v>0.47315263066046</v>
      </c>
      <c r="U199" s="2" t="n">
        <v>-0.126078357268561</v>
      </c>
      <c r="V199" s="2" t="n">
        <v>0.0986170334407901</v>
      </c>
      <c r="W199" s="2" t="n">
        <v>0.0682826433573546</v>
      </c>
      <c r="X199" s="2" t="n">
        <v>0.156861024669921</v>
      </c>
      <c r="Y199" s="2" t="n">
        <v>0.0888662585571345</v>
      </c>
      <c r="Z199" s="2" t="n">
        <v>0.108669260690401</v>
      </c>
      <c r="AA199" s="2" t="n">
        <v>0.136971325796209</v>
      </c>
      <c r="AB199" s="2" t="n">
        <v>0.109936972985979</v>
      </c>
      <c r="AC199" s="2" t="n">
        <v>0.105760473232024</v>
      </c>
      <c r="AD199" s="2" t="n">
        <v>0.0775159500582422</v>
      </c>
      <c r="AE199" s="2" t="n">
        <v>0.104639760538648</v>
      </c>
      <c r="AF199" s="2" t="n">
        <v>0.110778973471441</v>
      </c>
      <c r="AG199" s="2" t="n">
        <v>1.0320427392305</v>
      </c>
      <c r="AH199" s="3" t="b">
        <f aca="false">TRUE()</f>
        <v>1</v>
      </c>
      <c r="AI199" s="3" t="n">
        <v>0.836525078676765</v>
      </c>
      <c r="AJ199" s="3" t="b">
        <f aca="false">TRUE()</f>
        <v>1</v>
      </c>
      <c r="AK199" s="3" t="n">
        <v>1.45552780291402</v>
      </c>
      <c r="AL199" s="3" t="b">
        <f aca="false">TRUE()</f>
        <v>1</v>
      </c>
      <c r="AM199" s="3" t="n">
        <v>-1.5420099451347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4</v>
      </c>
      <c r="F200" s="2" t="n">
        <v>24.2277453179541</v>
      </c>
      <c r="G200" s="2" t="n">
        <v>0.782150386507379</v>
      </c>
      <c r="H200" s="2" t="n">
        <v>0.988625133284384</v>
      </c>
      <c r="I200" s="2" t="n">
        <v>0.12267275045795</v>
      </c>
      <c r="J200" s="2" t="n">
        <v>0.294825348917474</v>
      </c>
      <c r="K200" s="2" t="n">
        <v>6.41880176730937</v>
      </c>
      <c r="L200" s="2" t="n">
        <v>0.791</v>
      </c>
      <c r="M200" s="2" t="n">
        <v>0.1</v>
      </c>
      <c r="N200" s="2" t="n">
        <v>13.578</v>
      </c>
      <c r="O200" s="2" t="s">
        <v>41</v>
      </c>
      <c r="P200" s="2" t="n">
        <v>38.3</v>
      </c>
      <c r="Q200" s="2" t="n">
        <v>15.3</v>
      </c>
      <c r="R200" s="2" t="n">
        <v>1.973</v>
      </c>
      <c r="S200" s="2" t="n">
        <v>0.536296785290278</v>
      </c>
      <c r="T200" s="2" t="n">
        <v>0.190089936032636</v>
      </c>
      <c r="U200" s="2" t="n">
        <v>-0.452416387253041</v>
      </c>
      <c r="V200" s="2" t="n">
        <v>0.064517424207428</v>
      </c>
      <c r="W200" s="2" t="n">
        <v>0.00754514218973112</v>
      </c>
      <c r="X200" s="2" t="n">
        <v>0.141733550687825</v>
      </c>
      <c r="Y200" s="2" t="n">
        <v>0.125084607181236</v>
      </c>
      <c r="Z200" s="2" t="n">
        <v>0.121778957862023</v>
      </c>
      <c r="AA200" s="2" t="n">
        <v>0.119319468104711</v>
      </c>
      <c r="AB200" s="2" t="n">
        <v>0.127202184922074</v>
      </c>
      <c r="AC200" s="2" t="n">
        <v>0.133893034985112</v>
      </c>
      <c r="AD200" s="2" t="n">
        <v>0.120788658500605</v>
      </c>
      <c r="AE200" s="2" t="n">
        <v>0.0792367059252532</v>
      </c>
      <c r="AF200" s="2" t="n">
        <v>0.0309628318311607</v>
      </c>
      <c r="AG200" s="2" t="n">
        <v>0.898222476660183</v>
      </c>
      <c r="AH200" s="3" t="b">
        <f aca="false">TRUE()</f>
        <v>1</v>
      </c>
      <c r="AI200" s="3" t="n">
        <v>0.784782409009896</v>
      </c>
      <c r="AJ200" s="3" t="b">
        <f aca="false">TRUE()</f>
        <v>1</v>
      </c>
      <c r="AK200" s="3" t="n">
        <v>-0.357928592973361</v>
      </c>
      <c r="AL200" s="3" t="b">
        <f aca="false">TRUE()</f>
        <v>1</v>
      </c>
      <c r="AM200" s="3" t="n">
        <v>-0.311481731497125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5</v>
      </c>
      <c r="E201" s="2" t="n">
        <v>1</v>
      </c>
      <c r="F201" s="2" t="n">
        <v>24.2277453179541</v>
      </c>
      <c r="G201" s="2" t="n">
        <v>0.869848156182213</v>
      </c>
      <c r="H201" s="2" t="n">
        <v>0.983304642329442</v>
      </c>
      <c r="I201" s="2" t="n">
        <v>0.17678983983338</v>
      </c>
      <c r="J201" s="2" t="n">
        <v>0.405344397170136</v>
      </c>
      <c r="K201" s="2" t="n">
        <v>3.14496138246931</v>
      </c>
      <c r="L201" s="2" t="n">
        <v>0.594</v>
      </c>
      <c r="M201" s="2" t="n">
        <v>0.074</v>
      </c>
      <c r="N201" s="2" t="n">
        <v>6.929</v>
      </c>
      <c r="O201" s="2" t="s">
        <v>41</v>
      </c>
      <c r="P201" s="2" t="n">
        <v>62.9</v>
      </c>
      <c r="Q201" s="2" t="n">
        <v>19</v>
      </c>
      <c r="R201" s="2" t="n">
        <v>3.241</v>
      </c>
      <c r="S201" s="2" t="n">
        <v>0.625530375555039</v>
      </c>
      <c r="T201" s="2" t="n">
        <v>0.109200950246457</v>
      </c>
      <c r="U201" s="2" t="n">
        <v>-0.381853671175272</v>
      </c>
      <c r="V201" s="2" t="n">
        <v>0.0115512013226042</v>
      </c>
      <c r="W201" s="2" t="n">
        <v>0.0115512013226042</v>
      </c>
      <c r="X201" s="2" t="n">
        <v>0.0393178732652432</v>
      </c>
      <c r="Y201" s="2" t="n">
        <v>0.102072309403631</v>
      </c>
      <c r="Z201" s="2" t="n">
        <v>0.14912314098449</v>
      </c>
      <c r="AA201" s="2" t="n">
        <v>0.154560777835134</v>
      </c>
      <c r="AB201" s="2" t="n">
        <v>0.133817720920038</v>
      </c>
      <c r="AC201" s="2" t="n">
        <v>0.145750108208747</v>
      </c>
      <c r="AD201" s="2" t="n">
        <v>0.141647990121711</v>
      </c>
      <c r="AE201" s="2" t="n">
        <v>0.0920514605481358</v>
      </c>
      <c r="AF201" s="2" t="n">
        <v>0.0416586187128705</v>
      </c>
      <c r="AG201" s="2" t="n">
        <v>-1.16315550667595</v>
      </c>
      <c r="AH201" s="3" t="b">
        <f aca="false">TRUE()</f>
        <v>1</v>
      </c>
      <c r="AI201" s="3" t="n">
        <v>-1.76354407208341</v>
      </c>
      <c r="AJ201" s="3" t="b">
        <f aca="false">TRUE()</f>
        <v>1</v>
      </c>
      <c r="AK201" s="3" t="n">
        <v>-1.45443711141689</v>
      </c>
      <c r="AL201" s="3" t="b">
        <f aca="false">TRUE()</f>
        <v>1</v>
      </c>
      <c r="AM201" s="3" t="n">
        <v>4.57093666454897</v>
      </c>
      <c r="AN201" s="3" t="b">
        <f aca="false">FALSE()</f>
        <v>0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2</v>
      </c>
      <c r="F202" s="2" t="n">
        <v>37.8749836510982</v>
      </c>
      <c r="G202" s="2" t="n">
        <v>0.772425249169435</v>
      </c>
      <c r="H202" s="2" t="n">
        <v>0.978809906828666</v>
      </c>
      <c r="I202" s="2" t="n">
        <v>0.139899902717829</v>
      </c>
      <c r="J202" s="2" t="n">
        <v>0.376570288274127</v>
      </c>
      <c r="K202" s="2" t="n">
        <v>3.5549936369848</v>
      </c>
      <c r="L202" s="2" t="n">
        <v>0.606</v>
      </c>
      <c r="M202" s="2" t="n">
        <v>0.097</v>
      </c>
      <c r="N202" s="2" t="n">
        <v>7.69</v>
      </c>
      <c r="O202" s="2" t="s">
        <v>41</v>
      </c>
      <c r="P202" s="2" t="n">
        <v>43.8</v>
      </c>
      <c r="Q202" s="2" t="n">
        <v>17.9</v>
      </c>
      <c r="R202" s="2" t="n">
        <v>2.259</v>
      </c>
      <c r="S202" s="2" t="n">
        <v>0.0470380971487265</v>
      </c>
      <c r="T202" s="2" t="n">
        <v>0.195493608572165</v>
      </c>
      <c r="U202" s="2" t="n">
        <v>-0.385224309243969</v>
      </c>
      <c r="V202" s="2" t="n">
        <v>0.0134129842968227</v>
      </c>
      <c r="W202" s="2" t="n">
        <v>0.0205898086288941</v>
      </c>
      <c r="X202" s="2" t="n">
        <v>0.066231902418015</v>
      </c>
      <c r="Y202" s="2" t="n">
        <v>0.110212384152632</v>
      </c>
      <c r="Z202" s="2" t="n">
        <v>0.143397225837863</v>
      </c>
      <c r="AA202" s="2" t="n">
        <v>0.114161651249932</v>
      </c>
      <c r="AB202" s="2" t="n">
        <v>0.146207420986511</v>
      </c>
      <c r="AC202" s="2" t="n">
        <v>0.170173201552133</v>
      </c>
      <c r="AD202" s="2" t="n">
        <v>0.0770945776270834</v>
      </c>
      <c r="AE202" s="2" t="n">
        <v>0.108021350115237</v>
      </c>
      <c r="AF202" s="2" t="n">
        <v>0.0645002860605947</v>
      </c>
      <c r="AG202" s="2" t="n">
        <v>-0.904978148418091</v>
      </c>
      <c r="AH202" s="3" t="b">
        <f aca="false">TRUE()</f>
        <v>1</v>
      </c>
      <c r="AI202" s="3" t="n">
        <v>-1.6083160630828</v>
      </c>
      <c r="AJ202" s="3" t="b">
        <f aca="false">TRUE()</f>
        <v>1</v>
      </c>
      <c r="AK202" s="3" t="n">
        <v>-0.484448806639922</v>
      </c>
      <c r="AL202" s="3" t="b">
        <f aca="false">TRUE()</f>
        <v>1</v>
      </c>
      <c r="AM202" s="3" t="n">
        <v>0.78011587737496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0</v>
      </c>
      <c r="F203" s="2" t="n">
        <v>15.2551187030578</v>
      </c>
      <c r="G203" s="2" t="n">
        <v>0.920612813370474</v>
      </c>
      <c r="H203" s="2" t="n">
        <v>0.979541137726452</v>
      </c>
      <c r="I203" s="2" t="n">
        <v>0.217358300379634</v>
      </c>
      <c r="J203" s="2" t="n">
        <v>0.432335713203447</v>
      </c>
      <c r="K203" s="2" t="n">
        <v>3.87460900291279</v>
      </c>
      <c r="L203" s="2" t="n">
        <v>0.762</v>
      </c>
      <c r="M203" s="2" t="n">
        <v>0.129</v>
      </c>
      <c r="N203" s="2" t="n">
        <v>8.516</v>
      </c>
      <c r="O203" s="2" t="s">
        <v>41</v>
      </c>
      <c r="P203" s="2" t="n">
        <v>35</v>
      </c>
      <c r="Q203" s="2" t="n">
        <v>16.5</v>
      </c>
      <c r="R203" s="2" t="n">
        <v>1.805</v>
      </c>
      <c r="S203" s="2" t="n">
        <v>0.479104150012222</v>
      </c>
      <c r="T203" s="2" t="n">
        <v>0.433962254444073</v>
      </c>
      <c r="U203" s="2" t="n">
        <v>-0.158958573362811</v>
      </c>
      <c r="V203" s="2" t="n">
        <v>0.0318199349615195</v>
      </c>
      <c r="W203" s="2" t="n">
        <v>0.00850194858951314</v>
      </c>
      <c r="X203" s="2" t="n">
        <v>0.0563981678639645</v>
      </c>
      <c r="Y203" s="2" t="n">
        <v>0.121497112655604</v>
      </c>
      <c r="Z203" s="2" t="n">
        <v>0.135269745397604</v>
      </c>
      <c r="AA203" s="2" t="n">
        <v>0.163795391253308</v>
      </c>
      <c r="AB203" s="2" t="n">
        <v>0.0921302748010128</v>
      </c>
      <c r="AC203" s="2" t="n">
        <v>0.150315399743634</v>
      </c>
      <c r="AD203" s="2" t="n">
        <v>0.121661321918273</v>
      </c>
      <c r="AE203" s="2" t="n">
        <v>0.108561570550133</v>
      </c>
      <c r="AF203" s="2" t="n">
        <v>0.0503710158164675</v>
      </c>
      <c r="AG203" s="2" t="n">
        <v>-0.703731905164827</v>
      </c>
      <c r="AH203" s="3" t="b">
        <f aca="false">TRUE()</f>
        <v>1</v>
      </c>
      <c r="AI203" s="3" t="n">
        <v>0.409648053925094</v>
      </c>
      <c r="AJ203" s="3" t="b">
        <f aca="false">TRUE()</f>
        <v>1</v>
      </c>
      <c r="AK203" s="3" t="n">
        <v>0.865100139136732</v>
      </c>
      <c r="AL203" s="3" t="b">
        <f aca="false">TRUE()</f>
        <v>1</v>
      </c>
      <c r="AM203" s="3" t="n">
        <v>-0.96644029682038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7</v>
      </c>
      <c r="E204" s="2" t="n">
        <v>1</v>
      </c>
      <c r="F204" s="2" t="n">
        <v>24.2277453179541</v>
      </c>
      <c r="G204" s="2" t="n">
        <v>0.752183406113537</v>
      </c>
      <c r="H204" s="2" t="n">
        <v>0.961700698663331</v>
      </c>
      <c r="I204" s="2" t="n">
        <v>0.182686806814354</v>
      </c>
      <c r="J204" s="2" t="n">
        <v>0.410127595763199</v>
      </c>
      <c r="K204" s="2" t="n">
        <v>4.1567719562252</v>
      </c>
      <c r="L204" s="2" t="n">
        <v>0.78</v>
      </c>
      <c r="M204" s="2" t="n">
        <v>0.112</v>
      </c>
      <c r="N204" s="2" t="n">
        <v>9.076</v>
      </c>
      <c r="O204" s="2" t="s">
        <v>41</v>
      </c>
      <c r="P204" s="2" t="n">
        <v>48.3</v>
      </c>
      <c r="Q204" s="2" t="n">
        <v>18.9</v>
      </c>
      <c r="R204" s="2" t="n">
        <v>2.492</v>
      </c>
      <c r="S204" s="2" t="n">
        <v>0.445301117736949</v>
      </c>
      <c r="T204" s="2" t="n">
        <v>0.277957030043091</v>
      </c>
      <c r="U204" s="2" t="n">
        <v>-0.241570688463814</v>
      </c>
      <c r="V204" s="2" t="n">
        <v>0.114595744995776</v>
      </c>
      <c r="W204" s="2" t="n">
        <v>0.00537213920025814</v>
      </c>
      <c r="X204" s="2" t="n">
        <v>0.134215394627955</v>
      </c>
      <c r="Y204" s="2" t="n">
        <v>0.17993000506682</v>
      </c>
      <c r="Z204" s="2" t="n">
        <v>0.13121664988814</v>
      </c>
      <c r="AA204" s="2" t="n">
        <v>0.100750433214718</v>
      </c>
      <c r="AB204" s="2" t="n">
        <v>0.13210022178733</v>
      </c>
      <c r="AC204" s="2" t="n">
        <v>0.127080689906718</v>
      </c>
      <c r="AD204" s="2" t="n">
        <v>0.114541073381923</v>
      </c>
      <c r="AE204" s="2" t="n">
        <v>0.0403812956806883</v>
      </c>
      <c r="AF204" s="2" t="n">
        <v>0.039784236445707</v>
      </c>
      <c r="AG204" s="2" t="n">
        <v>-0.526067623679176</v>
      </c>
      <c r="AH204" s="3" t="b">
        <f aca="false">TRUE()</f>
        <v>1</v>
      </c>
      <c r="AI204" s="3" t="n">
        <v>0.642490067426006</v>
      </c>
      <c r="AJ204" s="3" t="b">
        <f aca="false">TRUE()</f>
        <v>1</v>
      </c>
      <c r="AK204" s="3" t="n">
        <v>0.148152261692884</v>
      </c>
      <c r="AL204" s="3" t="b">
        <f aca="false">TRUE()</f>
        <v>1</v>
      </c>
      <c r="AM204" s="3" t="n">
        <v>1.6732411937248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1</v>
      </c>
      <c r="F205" s="2" t="n">
        <v>37.8749836510982</v>
      </c>
      <c r="G205" s="2" t="n">
        <v>0.670103092783505</v>
      </c>
      <c r="H205" s="2" t="n">
        <v>0.970399884423849</v>
      </c>
      <c r="I205" s="2" t="n">
        <v>0.149860697886438</v>
      </c>
      <c r="J205" s="2" t="n">
        <v>0.358260920415745</v>
      </c>
      <c r="K205" s="2" t="n">
        <v>3.87328602065189</v>
      </c>
      <c r="L205" s="2" t="n">
        <v>0.618</v>
      </c>
      <c r="M205" s="2" t="n">
        <v>0.094</v>
      </c>
      <c r="N205" s="2" t="n">
        <v>8.443</v>
      </c>
      <c r="O205" s="2" t="s">
        <v>41</v>
      </c>
      <c r="P205" s="2" t="n">
        <v>47.8</v>
      </c>
      <c r="Q205" s="2" t="n">
        <v>19</v>
      </c>
      <c r="R205" s="2" t="n">
        <v>2.462</v>
      </c>
      <c r="S205" s="2" t="n">
        <v>0.46638492036274</v>
      </c>
      <c r="T205" s="2" t="n">
        <v>0.293171184735597</v>
      </c>
      <c r="U205" s="2" t="n">
        <v>0.0859623255361854</v>
      </c>
      <c r="V205" s="2" t="n">
        <v>0.155396283955652</v>
      </c>
      <c r="W205" s="2" t="n">
        <v>0.0445001976520614</v>
      </c>
      <c r="X205" s="2" t="n">
        <v>0.123660284034481</v>
      </c>
      <c r="Y205" s="2" t="n">
        <v>0.118547490287564</v>
      </c>
      <c r="Z205" s="2" t="n">
        <v>0.141591914101695</v>
      </c>
      <c r="AA205" s="2" t="n">
        <v>0.133240636489398</v>
      </c>
      <c r="AB205" s="2" t="n">
        <v>0.13684732883539</v>
      </c>
      <c r="AC205" s="2" t="n">
        <v>0.123230887684952</v>
      </c>
      <c r="AD205" s="2" t="n">
        <v>0.115367928073733</v>
      </c>
      <c r="AE205" s="2" t="n">
        <v>0.0723030586905024</v>
      </c>
      <c r="AF205" s="2" t="n">
        <v>0.0352104718022853</v>
      </c>
      <c r="AG205" s="2" t="n">
        <v>-0.70456492271742</v>
      </c>
      <c r="AH205" s="3" t="b">
        <f aca="false">TRUE()</f>
        <v>1</v>
      </c>
      <c r="AI205" s="3" t="n">
        <v>-1.45308805408219</v>
      </c>
      <c r="AJ205" s="3" t="b">
        <f aca="false">TRUE()</f>
        <v>1</v>
      </c>
      <c r="AK205" s="3" t="n">
        <v>-0.610969020306484</v>
      </c>
      <c r="AL205" s="3" t="b">
        <f aca="false">TRUE()</f>
        <v>1</v>
      </c>
      <c r="AM205" s="3" t="n">
        <v>1.5740050474637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9</v>
      </c>
      <c r="E206" s="2" t="n">
        <v>0</v>
      </c>
      <c r="F206" s="2" t="n">
        <v>16.504361381755</v>
      </c>
      <c r="G206" s="2" t="n">
        <v>0.679811401628804</v>
      </c>
      <c r="H206" s="2" t="n">
        <v>0.994014259756595</v>
      </c>
      <c r="I206" s="2" t="n">
        <v>0.0849826579391452</v>
      </c>
      <c r="J206" s="2" t="n">
        <v>0.214019648215826</v>
      </c>
      <c r="K206" s="2" t="n">
        <v>9.03399007703408</v>
      </c>
      <c r="L206" s="2" t="n">
        <v>0.778</v>
      </c>
      <c r="M206" s="2" t="n">
        <v>0.077</v>
      </c>
      <c r="N206" s="2" t="n">
        <v>18.856</v>
      </c>
      <c r="O206" s="2" t="s">
        <v>41</v>
      </c>
      <c r="P206" s="2" t="n">
        <v>37.1</v>
      </c>
      <c r="Q206" s="2" t="n">
        <v>15.9</v>
      </c>
      <c r="R206" s="2" t="n">
        <v>1.913</v>
      </c>
      <c r="S206" s="2" t="n">
        <v>0.708893706386479</v>
      </c>
      <c r="T206" s="2" t="n">
        <v>0.380580590319455</v>
      </c>
      <c r="U206" s="2" t="n">
        <v>0.0150681824423233</v>
      </c>
      <c r="V206" s="2" t="n">
        <v>0.057834572454321</v>
      </c>
      <c r="W206" s="2" t="n">
        <v>0.0198080776630819</v>
      </c>
      <c r="X206" s="2" t="n">
        <v>0.0481185780943491</v>
      </c>
      <c r="Y206" s="2" t="n">
        <v>0.152299734999755</v>
      </c>
      <c r="Z206" s="2" t="n">
        <v>0.12634099748232</v>
      </c>
      <c r="AA206" s="2" t="n">
        <v>0.139676593549558</v>
      </c>
      <c r="AB206" s="2" t="n">
        <v>0.126092310621679</v>
      </c>
      <c r="AC206" s="2" t="n">
        <v>0.11954505536711</v>
      </c>
      <c r="AD206" s="2" t="n">
        <v>0.124494468411803</v>
      </c>
      <c r="AE206" s="2" t="n">
        <v>0.120990022633373</v>
      </c>
      <c r="AF206" s="2" t="n">
        <v>0.0424422388400521</v>
      </c>
      <c r="AG206" s="2" t="n">
        <v>2.54487929869335</v>
      </c>
      <c r="AH206" s="3" t="b">
        <f aca="false">FALSE()</f>
        <v>0</v>
      </c>
      <c r="AI206" s="3" t="n">
        <v>0.616618732592571</v>
      </c>
      <c r="AJ206" s="3" t="b">
        <f aca="false">TRUE()</f>
        <v>1</v>
      </c>
      <c r="AK206" s="3" t="n">
        <v>-1.32791689775033</v>
      </c>
      <c r="AL206" s="3" t="b">
        <f aca="false">TRUE()</f>
        <v>1</v>
      </c>
      <c r="AM206" s="3" t="n">
        <v>-0.549648482523763</v>
      </c>
      <c r="AN206" s="3" t="b">
        <f aca="false">TRUE()</f>
        <v>1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0</v>
      </c>
      <c r="F207" s="2" t="n">
        <v>18.9246444160512</v>
      </c>
      <c r="G207" s="2" t="n">
        <v>0.804078014184397</v>
      </c>
      <c r="H207" s="2" t="n">
        <v>0.970110954898799</v>
      </c>
      <c r="I207" s="2" t="n">
        <v>0.205558609304876</v>
      </c>
      <c r="J207" s="2" t="n">
        <v>0.442075269764884</v>
      </c>
      <c r="K207" s="2" t="n">
        <v>4.4941719251788</v>
      </c>
      <c r="L207" s="2" t="n">
        <v>0.833</v>
      </c>
      <c r="M207" s="2" t="n">
        <v>0.208</v>
      </c>
      <c r="N207" s="2" t="n">
        <v>10.057</v>
      </c>
      <c r="O207" s="2" t="s">
        <v>41</v>
      </c>
      <c r="P207" s="2" t="n">
        <v>42.4</v>
      </c>
      <c r="Q207" s="2" t="n">
        <v>18</v>
      </c>
      <c r="R207" s="2" t="n">
        <v>2.186</v>
      </c>
      <c r="S207" s="2" t="n">
        <v>0.557197698047081</v>
      </c>
      <c r="T207" s="2" t="n">
        <v>0.208486085077119</v>
      </c>
      <c r="U207" s="2" t="n">
        <v>-0.506507998748747</v>
      </c>
      <c r="V207" s="2" t="n">
        <v>0.186254692537549</v>
      </c>
      <c r="W207" s="2" t="n">
        <v>0.0338286062694621</v>
      </c>
      <c r="X207" s="2" t="n">
        <v>0.0833673783113552</v>
      </c>
      <c r="Y207" s="2" t="n">
        <v>0.149794699004369</v>
      </c>
      <c r="Z207" s="2" t="n">
        <v>0.154902390935003</v>
      </c>
      <c r="AA207" s="2" t="n">
        <v>0.146455963517231</v>
      </c>
      <c r="AB207" s="2" t="n">
        <v>0.154530618580571</v>
      </c>
      <c r="AC207" s="2" t="n">
        <v>0.130485402059373</v>
      </c>
      <c r="AD207" s="2" t="n">
        <v>0.1043997910143</v>
      </c>
      <c r="AE207" s="2" t="n">
        <v>0.0546131421950087</v>
      </c>
      <c r="AF207" s="2" t="n">
        <v>0.0214506143827885</v>
      </c>
      <c r="AG207" s="2" t="n">
        <v>-0.313623281309926</v>
      </c>
      <c r="AH207" s="3" t="b">
        <f aca="false">TRUE()</f>
        <v>1</v>
      </c>
      <c r="AI207" s="3" t="n">
        <v>1.32808044051202</v>
      </c>
      <c r="AJ207" s="3" t="b">
        <f aca="false">TRUE()</f>
        <v>1</v>
      </c>
      <c r="AK207" s="3" t="n">
        <v>4.19679909902285</v>
      </c>
      <c r="AL207" s="3" t="b">
        <f aca="false">FALSE()</f>
        <v>0</v>
      </c>
      <c r="AM207" s="3" t="n">
        <v>0.502254667843891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0</v>
      </c>
      <c r="F208" s="2" t="n">
        <v>18.9246444160512</v>
      </c>
      <c r="G208" s="2" t="n">
        <v>0.676914153132251</v>
      </c>
      <c r="H208" s="2" t="n">
        <v>0.980938483140915</v>
      </c>
      <c r="I208" s="2" t="n">
        <v>0.11323506696433</v>
      </c>
      <c r="J208" s="2" t="n">
        <v>0.313545158154824</v>
      </c>
      <c r="K208" s="2" t="n">
        <v>6.32067279444411</v>
      </c>
      <c r="L208" s="2" t="n">
        <v>0.855</v>
      </c>
      <c r="M208" s="2" t="n">
        <v>0.107</v>
      </c>
      <c r="N208" s="2" t="n">
        <v>13.471</v>
      </c>
      <c r="O208" s="2" t="s">
        <v>41</v>
      </c>
      <c r="P208" s="2" t="n">
        <v>35.3</v>
      </c>
      <c r="Q208" s="2" t="n">
        <v>15.4</v>
      </c>
      <c r="R208" s="2" t="n">
        <v>1.82</v>
      </c>
      <c r="S208" s="2" t="n">
        <v>0.52155305274336</v>
      </c>
      <c r="T208" s="2" t="n">
        <v>0.308028364365951</v>
      </c>
      <c r="U208" s="2" t="n">
        <v>-0.2329603827261</v>
      </c>
      <c r="V208" s="2" t="n">
        <v>0.0159825722468865</v>
      </c>
      <c r="W208" s="2" t="n">
        <v>0.00752237324918292</v>
      </c>
      <c r="X208" s="2" t="n">
        <v>0.0279748113561375</v>
      </c>
      <c r="Y208" s="2" t="n">
        <v>0.109759924789327</v>
      </c>
      <c r="Z208" s="2" t="n">
        <v>0.158515977012951</v>
      </c>
      <c r="AA208" s="2" t="n">
        <v>0.138589772269366</v>
      </c>
      <c r="AB208" s="2" t="n">
        <v>0.143362180793964</v>
      </c>
      <c r="AC208" s="2" t="n">
        <v>0.134173236721085</v>
      </c>
      <c r="AD208" s="2" t="n">
        <v>0.122291414460645</v>
      </c>
      <c r="AE208" s="2" t="n">
        <v>0.114011903807479</v>
      </c>
      <c r="AF208" s="2" t="n">
        <v>0.0513207787890453</v>
      </c>
      <c r="AG208" s="2" t="n">
        <v>0.836435437460432</v>
      </c>
      <c r="AH208" s="3" t="b">
        <f aca="false">TRUE()</f>
        <v>1</v>
      </c>
      <c r="AI208" s="3" t="n">
        <v>1.6126651236798</v>
      </c>
      <c r="AJ208" s="3" t="b">
        <f aca="false">TRUE()</f>
        <v>1</v>
      </c>
      <c r="AK208" s="3" t="n">
        <v>-0.062714761084718</v>
      </c>
      <c r="AL208" s="3" t="b">
        <f aca="false">TRUE()</f>
        <v>1</v>
      </c>
      <c r="AM208" s="3" t="n">
        <v>-0.90689860906372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5</v>
      </c>
      <c r="E209" s="2" t="n">
        <v>1</v>
      </c>
      <c r="F209" s="2" t="n">
        <v>11.3099324740202</v>
      </c>
      <c r="G209" s="2" t="n">
        <v>0.862426035502959</v>
      </c>
      <c r="H209" s="2" t="n">
        <v>0.985968452522132</v>
      </c>
      <c r="I209" s="2" t="n">
        <v>0.231968329556437</v>
      </c>
      <c r="J209" s="2" t="n">
        <v>0.385684910657617</v>
      </c>
      <c r="K209" s="2" t="n">
        <v>3.99228845559544</v>
      </c>
      <c r="L209" s="2" t="n">
        <v>0.678</v>
      </c>
      <c r="M209" s="2" t="n">
        <v>0.103</v>
      </c>
      <c r="N209" s="2" t="n">
        <v>8.785</v>
      </c>
      <c r="O209" s="2" t="s">
        <v>41</v>
      </c>
      <c r="P209" s="2" t="n">
        <v>45.9</v>
      </c>
      <c r="Q209" s="2" t="n">
        <v>16.3</v>
      </c>
      <c r="R209" s="2" t="n">
        <v>2.364</v>
      </c>
      <c r="S209" s="2" t="n">
        <v>0.727364005190174</v>
      </c>
      <c r="T209" s="2" t="n">
        <v>0.16920196606097</v>
      </c>
      <c r="U209" s="2" t="n">
        <v>-0.368656530551049</v>
      </c>
      <c r="V209" s="2" t="n">
        <v>0.00769151754556596</v>
      </c>
      <c r="W209" s="2" t="n">
        <v>0.0215872720425865</v>
      </c>
      <c r="X209" s="2" t="n">
        <v>0.0882497949521335</v>
      </c>
      <c r="Y209" s="2" t="n">
        <v>0.130460206802855</v>
      </c>
      <c r="Z209" s="2" t="n">
        <v>0.130567246068138</v>
      </c>
      <c r="AA209" s="2" t="n">
        <v>0.112023127727624</v>
      </c>
      <c r="AB209" s="2" t="n">
        <v>0.117039950508141</v>
      </c>
      <c r="AC209" s="2" t="n">
        <v>0.136524115440947</v>
      </c>
      <c r="AD209" s="2" t="n">
        <v>0.121077135174933</v>
      </c>
      <c r="AE209" s="2" t="n">
        <v>0.0888172642283698</v>
      </c>
      <c r="AF209" s="2" t="n">
        <v>0.0752411590968589</v>
      </c>
      <c r="AG209" s="2" t="n">
        <v>-0.629634880161907</v>
      </c>
      <c r="AH209" s="3" t="b">
        <f aca="false">TRUE()</f>
        <v>1</v>
      </c>
      <c r="AI209" s="3" t="n">
        <v>-0.676948009079157</v>
      </c>
      <c r="AJ209" s="3" t="b">
        <f aca="false">TRUE()</f>
        <v>1</v>
      </c>
      <c r="AK209" s="3" t="n">
        <v>-0.2314083793068</v>
      </c>
      <c r="AL209" s="3" t="b">
        <f aca="false">TRUE()</f>
        <v>1</v>
      </c>
      <c r="AM209" s="3" t="n">
        <v>1.1969076916715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1</v>
      </c>
      <c r="F210" s="2" t="n">
        <v>16.504361381755</v>
      </c>
      <c r="G210" s="2" t="n">
        <v>0.785945945945946</v>
      </c>
      <c r="H210" s="2" t="n">
        <v>0.986357364884731</v>
      </c>
      <c r="I210" s="2" t="n">
        <v>0.209516783391232</v>
      </c>
      <c r="J210" s="2" t="n">
        <v>0.351846527450114</v>
      </c>
      <c r="K210" s="2" t="n">
        <v>4.62089734199426</v>
      </c>
      <c r="L210" s="2" t="n">
        <v>0.685</v>
      </c>
      <c r="M210" s="2" t="n">
        <v>0.086</v>
      </c>
      <c r="N210" s="2" t="n">
        <v>10.142</v>
      </c>
      <c r="O210" s="2" t="s">
        <v>41</v>
      </c>
      <c r="P210" s="2" t="n">
        <v>41.3</v>
      </c>
      <c r="Q210" s="2" t="n">
        <v>17.1</v>
      </c>
      <c r="R210" s="2" t="n">
        <v>2.13</v>
      </c>
      <c r="S210" s="2" t="n">
        <v>0.528218232191951</v>
      </c>
      <c r="T210" s="2" t="n">
        <v>0.176783423767857</v>
      </c>
      <c r="U210" s="2" t="n">
        <v>-0.383674880475702</v>
      </c>
      <c r="V210" s="2" t="n">
        <v>0.0565831780887416</v>
      </c>
      <c r="W210" s="2" t="n">
        <v>0.018126000654216</v>
      </c>
      <c r="X210" s="2" t="n">
        <v>0.0574345387450737</v>
      </c>
      <c r="Y210" s="2" t="n">
        <v>0.133240975088587</v>
      </c>
      <c r="Z210" s="2" t="n">
        <v>0.118483984444487</v>
      </c>
      <c r="AA210" s="2" t="n">
        <v>0.141568706656099</v>
      </c>
      <c r="AB210" s="2" t="n">
        <v>0.18409016743566</v>
      </c>
      <c r="AC210" s="2" t="n">
        <v>0.14860148664637</v>
      </c>
      <c r="AD210" s="2" t="n">
        <v>0.121627183372396</v>
      </c>
      <c r="AE210" s="2" t="n">
        <v>0.0744394478621937</v>
      </c>
      <c r="AF210" s="2" t="n">
        <v>0.0205135097491336</v>
      </c>
      <c r="AG210" s="2" t="n">
        <v>-0.233830452874508</v>
      </c>
      <c r="AH210" s="3" t="b">
        <f aca="false">TRUE()</f>
        <v>1</v>
      </c>
      <c r="AI210" s="3" t="n">
        <v>-0.586398337162136</v>
      </c>
      <c r="AJ210" s="3" t="b">
        <f aca="false">TRUE()</f>
        <v>1</v>
      </c>
      <c r="AK210" s="3" t="n">
        <v>-0.948356256750648</v>
      </c>
      <c r="AL210" s="3" t="b">
        <f aca="false">TRUE()</f>
        <v>1</v>
      </c>
      <c r="AM210" s="3" t="n">
        <v>0.28393514606947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2</v>
      </c>
      <c r="F211" s="2" t="n">
        <v>13.2405199151872</v>
      </c>
      <c r="G211" s="2" t="n">
        <v>0.955182072829132</v>
      </c>
      <c r="H211" s="2" t="n">
        <v>0.968869697709275</v>
      </c>
      <c r="I211" s="2" t="n">
        <v>0.276897120379267</v>
      </c>
      <c r="J211" s="2" t="n">
        <v>0.529231470224009</v>
      </c>
      <c r="K211" s="2" t="n">
        <v>2.50171371120556</v>
      </c>
      <c r="L211" s="2" t="n">
        <v>0.638</v>
      </c>
      <c r="M211" s="2" t="n">
        <v>0.104</v>
      </c>
      <c r="N211" s="2" t="n">
        <v>5.62</v>
      </c>
      <c r="O211" s="2" t="s">
        <v>41</v>
      </c>
      <c r="P211" s="2" t="n">
        <v>40.6</v>
      </c>
      <c r="Q211" s="2" t="n">
        <v>17.6</v>
      </c>
      <c r="R211" s="2" t="n">
        <v>2.092</v>
      </c>
      <c r="S211" s="2" t="n">
        <v>0.433849502248634</v>
      </c>
      <c r="T211" s="2" t="n">
        <v>0.102773801950319</v>
      </c>
      <c r="U211" s="2" t="n">
        <v>-0.583185927395566</v>
      </c>
      <c r="V211" s="2" t="n">
        <v>0.294092176894175</v>
      </c>
      <c r="W211" s="2" t="n">
        <v>0.0965216064111988</v>
      </c>
      <c r="X211" s="2" t="n">
        <v>0.159551181276288</v>
      </c>
      <c r="Y211" s="2" t="n">
        <v>0.154729101223336</v>
      </c>
      <c r="Z211" s="2" t="n">
        <v>0.127013271593533</v>
      </c>
      <c r="AA211" s="2" t="n">
        <v>0.138284053923607</v>
      </c>
      <c r="AB211" s="2" t="n">
        <v>0.121724059523608</v>
      </c>
      <c r="AC211" s="2" t="n">
        <v>0.0853346469261075</v>
      </c>
      <c r="AD211" s="2" t="n">
        <v>0.109368659234519</v>
      </c>
      <c r="AE211" s="2" t="n">
        <v>0.0801676715101215</v>
      </c>
      <c r="AF211" s="2" t="n">
        <v>0.0238273547888785</v>
      </c>
      <c r="AG211" s="2" t="n">
        <v>-1.56817726446092</v>
      </c>
      <c r="AH211" s="3" t="b">
        <f aca="false">TRUE()</f>
        <v>1</v>
      </c>
      <c r="AI211" s="3" t="n">
        <v>-1.19437470574785</v>
      </c>
      <c r="AJ211" s="3" t="b">
        <f aca="false">TRUE()</f>
        <v>1</v>
      </c>
      <c r="AK211" s="3" t="n">
        <v>-0.189234974751279</v>
      </c>
      <c r="AL211" s="3" t="b">
        <f aca="false">TRUE()</f>
        <v>1</v>
      </c>
      <c r="AM211" s="3" t="n">
        <v>0.14500454130393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4</v>
      </c>
      <c r="F212" s="2" t="n">
        <v>36.869897645844</v>
      </c>
      <c r="G212" s="2" t="n">
        <v>0.750728862973761</v>
      </c>
      <c r="H212" s="2" t="n">
        <v>0.97766326802484</v>
      </c>
      <c r="I212" s="2" t="n">
        <v>0.1422999925214</v>
      </c>
      <c r="J212" s="2" t="n">
        <v>0.358449855827646</v>
      </c>
      <c r="K212" s="2" t="n">
        <v>3.89732544370628</v>
      </c>
      <c r="L212" s="2" t="n">
        <v>0.596</v>
      </c>
      <c r="M212" s="2" t="n">
        <v>0.101</v>
      </c>
      <c r="N212" s="2" t="n">
        <v>8.383</v>
      </c>
      <c r="O212" s="2" t="s">
        <v>41</v>
      </c>
      <c r="P212" s="2" t="n">
        <v>33.8</v>
      </c>
      <c r="Q212" s="2" t="n">
        <v>15.1</v>
      </c>
      <c r="R212" s="2" t="n">
        <v>1.741</v>
      </c>
      <c r="S212" s="2" t="n">
        <v>0.621186739650746</v>
      </c>
      <c r="T212" s="2" t="n">
        <v>0.312193873370131</v>
      </c>
      <c r="U212" s="2" t="n">
        <v>-0.334137655158919</v>
      </c>
      <c r="V212" s="2" t="n">
        <v>0.0643369328250036</v>
      </c>
      <c r="W212" s="2" t="n">
        <v>0.0643369328250036</v>
      </c>
      <c r="X212" s="2" t="n">
        <v>0.0857132171789711</v>
      </c>
      <c r="Y212" s="2" t="n">
        <v>0.110057976259896</v>
      </c>
      <c r="Z212" s="2" t="n">
        <v>0.113544727127666</v>
      </c>
      <c r="AA212" s="2" t="n">
        <v>0.12029126558113</v>
      </c>
      <c r="AB212" s="2" t="n">
        <v>0.115523358157445</v>
      </c>
      <c r="AC212" s="2" t="n">
        <v>0.0759314797673604</v>
      </c>
      <c r="AD212" s="2" t="n">
        <v>0.111695219114504</v>
      </c>
      <c r="AE212" s="2" t="n">
        <v>0.10528349664313</v>
      </c>
      <c r="AF212" s="2" t="n">
        <v>0.161959260169897</v>
      </c>
      <c r="AG212" s="2" t="n">
        <v>-0.689428467792527</v>
      </c>
      <c r="AH212" s="3" t="b">
        <f aca="false">TRUE()</f>
        <v>1</v>
      </c>
      <c r="AI212" s="3" t="n">
        <v>-1.73767273724998</v>
      </c>
      <c r="AJ212" s="3" t="b">
        <f aca="false">TRUE()</f>
        <v>1</v>
      </c>
      <c r="AK212" s="3" t="n">
        <v>-0.31575518841784</v>
      </c>
      <c r="AL212" s="3" t="b">
        <f aca="false">TRUE()</f>
        <v>1</v>
      </c>
      <c r="AM212" s="3" t="n">
        <v>-1.2046070478470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7</v>
      </c>
      <c r="E213" s="2" t="n">
        <v>0</v>
      </c>
      <c r="F213" s="2" t="n">
        <v>11.3099324740202</v>
      </c>
      <c r="G213" s="2" t="n">
        <v>0.890697674418605</v>
      </c>
      <c r="H213" s="2" t="n">
        <v>0.981045911525484</v>
      </c>
      <c r="I213" s="2" t="n">
        <v>0.251885715719818</v>
      </c>
      <c r="J213" s="2" t="n">
        <v>0.432780150184398</v>
      </c>
      <c r="K213" s="2" t="n">
        <v>4.31817557273555</v>
      </c>
      <c r="L213" s="2" t="n">
        <v>0.831</v>
      </c>
      <c r="M213" s="2" t="n">
        <v>0.121</v>
      </c>
      <c r="N213" s="2" t="n">
        <v>9.453</v>
      </c>
      <c r="O213" s="2" t="s">
        <v>41</v>
      </c>
      <c r="P213" s="2" t="n">
        <v>48.2</v>
      </c>
      <c r="Q213" s="2" t="n">
        <v>17.3</v>
      </c>
      <c r="R213" s="2" t="n">
        <v>2.482</v>
      </c>
      <c r="S213" s="2" t="n">
        <v>0.609143987238702</v>
      </c>
      <c r="T213" s="2" t="n">
        <v>0.102054216317111</v>
      </c>
      <c r="U213" s="2" t="n">
        <v>-0.373992732789163</v>
      </c>
      <c r="V213" s="2" t="n">
        <v>0.0733473995436991</v>
      </c>
      <c r="W213" s="2" t="n">
        <v>0.000859214191475277</v>
      </c>
      <c r="X213" s="2" t="n">
        <v>0.0631932681230596</v>
      </c>
      <c r="Y213" s="2" t="n">
        <v>0.115897037127453</v>
      </c>
      <c r="Z213" s="2" t="n">
        <v>0.138224289047744</v>
      </c>
      <c r="AA213" s="2" t="n">
        <v>0.140553962130641</v>
      </c>
      <c r="AB213" s="2" t="n">
        <v>0.166578938218339</v>
      </c>
      <c r="AC213" s="2" t="n">
        <v>0.148370854788483</v>
      </c>
      <c r="AD213" s="2" t="n">
        <v>0.121604336435444</v>
      </c>
      <c r="AE213" s="2" t="n">
        <v>0.0676862248802109</v>
      </c>
      <c r="AF213" s="2" t="n">
        <v>0.0378910892486251</v>
      </c>
      <c r="AG213" s="2" t="n">
        <v>-0.424439620357469</v>
      </c>
      <c r="AH213" s="3" t="b">
        <f aca="false">TRUE()</f>
        <v>1</v>
      </c>
      <c r="AI213" s="3" t="n">
        <v>1.30220910567859</v>
      </c>
      <c r="AJ213" s="3" t="b">
        <f aca="false">TRUE()</f>
        <v>1</v>
      </c>
      <c r="AK213" s="3" t="n">
        <v>0.527712902692568</v>
      </c>
      <c r="AL213" s="3" t="b">
        <f aca="false">TRUE()</f>
        <v>1</v>
      </c>
      <c r="AM213" s="3" t="n">
        <v>1.6533939644726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8</v>
      </c>
      <c r="E214" s="2" t="n">
        <v>0</v>
      </c>
      <c r="F214" s="2" t="n">
        <v>30.3432488842396</v>
      </c>
      <c r="G214" s="2" t="n">
        <v>0.576954069298952</v>
      </c>
      <c r="H214" s="2" t="n">
        <v>0.984804341950541</v>
      </c>
      <c r="I214" s="2" t="n">
        <v>0.0726753439118604</v>
      </c>
      <c r="J214" s="2" t="n">
        <v>0.222781856179355</v>
      </c>
      <c r="K214" s="2" t="n">
        <v>8.5206203470218</v>
      </c>
      <c r="L214" s="2" t="n">
        <v>0.758</v>
      </c>
      <c r="M214" s="2" t="n">
        <v>0.079</v>
      </c>
      <c r="N214" s="2" t="n">
        <v>17.867</v>
      </c>
      <c r="O214" s="2" t="s">
        <v>41</v>
      </c>
      <c r="P214" s="2" t="n">
        <v>40</v>
      </c>
      <c r="Q214" s="2" t="n">
        <v>17</v>
      </c>
      <c r="R214" s="2" t="n">
        <v>2.059</v>
      </c>
      <c r="S214" s="2" t="n">
        <v>0.441147595935509</v>
      </c>
      <c r="T214" s="2" t="n">
        <v>0.272311082247537</v>
      </c>
      <c r="U214" s="2" t="n">
        <v>-0.156283211958189</v>
      </c>
      <c r="V214" s="2" t="n">
        <v>0.141643880624367</v>
      </c>
      <c r="W214" s="2" t="n">
        <v>0.0769234191895898</v>
      </c>
      <c r="X214" s="2" t="n">
        <v>0.0469567242798323</v>
      </c>
      <c r="Y214" s="2" t="n">
        <v>0.132193896749429</v>
      </c>
      <c r="Z214" s="2" t="n">
        <v>0.144384157168431</v>
      </c>
      <c r="AA214" s="2" t="n">
        <v>0.138438472794692</v>
      </c>
      <c r="AB214" s="2" t="n">
        <v>0.150056042244444</v>
      </c>
      <c r="AC214" s="2" t="n">
        <v>0.110203374611022</v>
      </c>
      <c r="AD214" s="2" t="n">
        <v>0.103880222488874</v>
      </c>
      <c r="AE214" s="2" t="n">
        <v>0.097664531565604</v>
      </c>
      <c r="AF214" s="2" t="n">
        <v>0.0762225780976727</v>
      </c>
      <c r="AG214" s="2" t="n">
        <v>2.22163536057746</v>
      </c>
      <c r="AH214" s="3" t="b">
        <f aca="false">TRUE()</f>
        <v>1</v>
      </c>
      <c r="AI214" s="3" t="n">
        <v>0.357905384258225</v>
      </c>
      <c r="AJ214" s="3" t="b">
        <f aca="false">TRUE()</f>
        <v>1</v>
      </c>
      <c r="AK214" s="3" t="n">
        <v>-1.24357008863929</v>
      </c>
      <c r="AL214" s="3" t="b">
        <f aca="false">TRUE()</f>
        <v>1</v>
      </c>
      <c r="AM214" s="3" t="n">
        <v>0.025921165790613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9</v>
      </c>
      <c r="E215" s="2" t="n">
        <v>0</v>
      </c>
      <c r="F215" s="2" t="n">
        <v>36.869897645844</v>
      </c>
      <c r="G215" s="2" t="n">
        <v>0.715397443023902</v>
      </c>
      <c r="H215" s="2" t="n">
        <v>0.990197605619545</v>
      </c>
      <c r="I215" s="2" t="n">
        <v>0.116118147255822</v>
      </c>
      <c r="J215" s="2" t="n">
        <v>0.278273911612265</v>
      </c>
      <c r="K215" s="2" t="n">
        <v>7.16565940639578</v>
      </c>
      <c r="L215" s="2" t="n">
        <v>0.811</v>
      </c>
      <c r="M215" s="2" t="n">
        <v>0.116</v>
      </c>
      <c r="N215" s="2" t="n">
        <v>15.16</v>
      </c>
      <c r="O215" s="2" t="s">
        <v>41</v>
      </c>
      <c r="P215" s="2" t="n">
        <v>43.9</v>
      </c>
      <c r="Q215" s="2" t="n">
        <v>17.6</v>
      </c>
      <c r="R215" s="2" t="n">
        <v>2.265</v>
      </c>
      <c r="S215" s="2" t="n">
        <v>0.326660948302727</v>
      </c>
      <c r="T215" s="2" t="n">
        <v>0.192445473340676</v>
      </c>
      <c r="U215" s="2" t="n">
        <v>-0.380470023817808</v>
      </c>
      <c r="V215" s="2" t="n">
        <v>0.0866377535633056</v>
      </c>
      <c r="W215" s="2" t="n">
        <v>0.0707592312898326</v>
      </c>
      <c r="X215" s="2" t="n">
        <v>0.0390533307880015</v>
      </c>
      <c r="Y215" s="2" t="n">
        <v>0.12277528092736</v>
      </c>
      <c r="Z215" s="2" t="n">
        <v>0.151856735288014</v>
      </c>
      <c r="AA215" s="2" t="n">
        <v>0.153102917922332</v>
      </c>
      <c r="AB215" s="2" t="n">
        <v>0.116885109365265</v>
      </c>
      <c r="AC215" s="2" t="n">
        <v>0.122429617122253</v>
      </c>
      <c r="AD215" s="2" t="n">
        <v>0.138178773546936</v>
      </c>
      <c r="AE215" s="2" t="n">
        <v>0.121212347674421</v>
      </c>
      <c r="AF215" s="2" t="n">
        <v>0.0345058873654169</v>
      </c>
      <c r="AG215" s="2" t="n">
        <v>1.36848238946114</v>
      </c>
      <c r="AH215" s="3" t="b">
        <f aca="false">TRUE()</f>
        <v>1</v>
      </c>
      <c r="AI215" s="3" t="n">
        <v>1.04349575734424</v>
      </c>
      <c r="AJ215" s="3" t="b">
        <f aca="false">TRUE()</f>
        <v>1</v>
      </c>
      <c r="AK215" s="3" t="n">
        <v>0.316845879914966</v>
      </c>
      <c r="AL215" s="3" t="b">
        <f aca="false">TRUE()</f>
        <v>1</v>
      </c>
      <c r="AM215" s="3" t="n">
        <v>0.79996310662718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0</v>
      </c>
      <c r="F216" s="2" t="n">
        <v>13.2405199151872</v>
      </c>
      <c r="G216" s="2" t="n">
        <v>0.895302013422819</v>
      </c>
      <c r="H216" s="2" t="n">
        <v>0.982056156745572</v>
      </c>
      <c r="I216" s="2" t="n">
        <v>0.200673623898477</v>
      </c>
      <c r="J216" s="2" t="n">
        <v>0.413536438194208</v>
      </c>
      <c r="K216" s="2" t="n">
        <v>4.04069514200963</v>
      </c>
      <c r="L216" s="2" t="n">
        <v>0.774</v>
      </c>
      <c r="M216" s="2" t="n">
        <v>0.119</v>
      </c>
      <c r="N216" s="2" t="n">
        <v>8.838</v>
      </c>
      <c r="O216" s="2" t="s">
        <v>41</v>
      </c>
      <c r="P216" s="2" t="n">
        <v>35.3</v>
      </c>
      <c r="Q216" s="2" t="n">
        <v>14.8</v>
      </c>
      <c r="R216" s="2" t="n">
        <v>1.82</v>
      </c>
      <c r="S216" s="2" t="n">
        <v>0.583199096127567</v>
      </c>
      <c r="T216" s="2" t="n">
        <v>0.341567629621884</v>
      </c>
      <c r="U216" s="2" t="n">
        <v>-0.197916658753912</v>
      </c>
      <c r="V216" s="2" t="n">
        <v>0.0791059328139656</v>
      </c>
      <c r="W216" s="2" t="n">
        <v>0.0360965851127421</v>
      </c>
      <c r="X216" s="2" t="n">
        <v>0.0411036152434401</v>
      </c>
      <c r="Y216" s="2" t="n">
        <v>0.0980261580143199</v>
      </c>
      <c r="Z216" s="2" t="n">
        <v>0.13939665919317</v>
      </c>
      <c r="AA216" s="2" t="n">
        <v>0.155242323681572</v>
      </c>
      <c r="AB216" s="2" t="n">
        <v>0.189499799304149</v>
      </c>
      <c r="AC216" s="2" t="n">
        <v>0.127218529757921</v>
      </c>
      <c r="AD216" s="2" t="n">
        <v>0.141738582957808</v>
      </c>
      <c r="AE216" s="2" t="n">
        <v>0.0932329340601901</v>
      </c>
      <c r="AF216" s="2" t="n">
        <v>0.014541397787431</v>
      </c>
      <c r="AG216" s="2" t="n">
        <v>-0.599155545224705</v>
      </c>
      <c r="AH216" s="3" t="b">
        <f aca="false">TRUE()</f>
        <v>1</v>
      </c>
      <c r="AI216" s="3" t="n">
        <v>0.564876062925702</v>
      </c>
      <c r="AJ216" s="3" t="b">
        <f aca="false">TRUE()</f>
        <v>1</v>
      </c>
      <c r="AK216" s="3" t="n">
        <v>0.443366093581527</v>
      </c>
      <c r="AL216" s="3" t="b">
        <f aca="false">TRUE()</f>
        <v>1</v>
      </c>
      <c r="AM216" s="3" t="n">
        <v>-0.90689860906372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3</v>
      </c>
      <c r="E217" s="2" t="n">
        <v>0</v>
      </c>
      <c r="F217" s="2" t="n">
        <v>18.434948822922</v>
      </c>
      <c r="G217" s="2" t="n">
        <v>0.909203980099503</v>
      </c>
      <c r="H217" s="2" t="n">
        <v>0.982196269361906</v>
      </c>
      <c r="I217" s="2" t="n">
        <v>0.165670720398968</v>
      </c>
      <c r="J217" s="2" t="n">
        <v>0.423631377636641</v>
      </c>
      <c r="K217" s="2" t="n">
        <v>4.22293718882257</v>
      </c>
      <c r="L217" s="2" t="n">
        <v>0.769</v>
      </c>
      <c r="M217" s="2" t="n">
        <v>0.104</v>
      </c>
      <c r="N217" s="2" t="n">
        <v>9.272</v>
      </c>
      <c r="O217" s="2" t="s">
        <v>41</v>
      </c>
      <c r="P217" s="2" t="n">
        <v>42.4</v>
      </c>
      <c r="Q217" s="2" t="n">
        <v>16.8</v>
      </c>
      <c r="R217" s="2" t="n">
        <v>2.185</v>
      </c>
      <c r="S217" s="2" t="n">
        <v>0.504356538843137</v>
      </c>
      <c r="T217" s="2" t="n">
        <v>0.121525087543598</v>
      </c>
      <c r="U217" s="2" t="n">
        <v>-0.193190062293916</v>
      </c>
      <c r="V217" s="2" t="n">
        <v>0.101357350022195</v>
      </c>
      <c r="W217" s="2" t="n">
        <v>0.0398061281158456</v>
      </c>
      <c r="X217" s="2" t="n">
        <v>0.0692151735732668</v>
      </c>
      <c r="Y217" s="2" t="n">
        <v>0.137162685293479</v>
      </c>
      <c r="Z217" s="2" t="n">
        <v>0.132949027831314</v>
      </c>
      <c r="AA217" s="2" t="n">
        <v>0.137406792072031</v>
      </c>
      <c r="AB217" s="2" t="n">
        <v>0.138724588948287</v>
      </c>
      <c r="AC217" s="2" t="n">
        <v>0.12744998759464</v>
      </c>
      <c r="AD217" s="2" t="n">
        <v>0.0946104453560498</v>
      </c>
      <c r="AE217" s="2" t="n">
        <v>0.12168258780822</v>
      </c>
      <c r="AF217" s="2" t="n">
        <v>0.0407987115227127</v>
      </c>
      <c r="AG217" s="2" t="n">
        <v>-0.484406596351725</v>
      </c>
      <c r="AH217" s="3" t="b">
        <f aca="false">TRUE()</f>
        <v>1</v>
      </c>
      <c r="AI217" s="3" t="n">
        <v>0.500197725842115</v>
      </c>
      <c r="AJ217" s="3" t="b">
        <f aca="false">TRUE()</f>
        <v>1</v>
      </c>
      <c r="AK217" s="3" t="n">
        <v>-0.189234974751279</v>
      </c>
      <c r="AL217" s="3" t="b">
        <f aca="false">TRUE()</f>
        <v>1</v>
      </c>
      <c r="AM217" s="3" t="n">
        <v>0.50225466784389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5</v>
      </c>
      <c r="E218" s="2" t="n">
        <v>1</v>
      </c>
      <c r="F218" s="2" t="n">
        <v>17.1027289690524</v>
      </c>
      <c r="G218" s="2" t="n">
        <v>0.890625</v>
      </c>
      <c r="H218" s="2" t="n">
        <v>0.979598050978819</v>
      </c>
      <c r="I218" s="2" t="n">
        <v>0.164270380375519</v>
      </c>
      <c r="J218" s="2" t="n">
        <v>0.430073779200356</v>
      </c>
      <c r="K218" s="2" t="n">
        <v>3.61398779840758</v>
      </c>
      <c r="L218" s="2" t="n">
        <v>0.744</v>
      </c>
      <c r="M218" s="2" t="n">
        <v>0.115</v>
      </c>
      <c r="N218" s="2" t="n">
        <v>7.958</v>
      </c>
      <c r="O218" s="2" t="s">
        <v>41</v>
      </c>
      <c r="P218" s="2" t="n">
        <v>42.3</v>
      </c>
      <c r="Q218" s="2" t="n">
        <v>17.7</v>
      </c>
      <c r="R218" s="2" t="n">
        <v>2.181</v>
      </c>
      <c r="S218" s="2" t="n">
        <v>-1</v>
      </c>
      <c r="T218" s="2" t="n">
        <v>0.268996186265241</v>
      </c>
      <c r="U218" s="2" t="n">
        <v>-0.381015507299604</v>
      </c>
      <c r="V218" s="2" t="n">
        <v>0.145910115294884</v>
      </c>
      <c r="W218" s="2" t="n">
        <v>0.0840651550571304</v>
      </c>
      <c r="X218" s="2" t="n">
        <v>0.0759512408887858</v>
      </c>
      <c r="Y218" s="2" t="n">
        <v>0.134716542115186</v>
      </c>
      <c r="Z218" s="2" t="n">
        <v>0.125835132388727</v>
      </c>
      <c r="AA218" s="2" t="n">
        <v>0.170816429056982</v>
      </c>
      <c r="AB218" s="2" t="n">
        <v>0.120778181217856</v>
      </c>
      <c r="AC218" s="2" t="n">
        <v>0.114337177093153</v>
      </c>
      <c r="AD218" s="2" t="n">
        <v>0.138746850148346</v>
      </c>
      <c r="AE218" s="2" t="n">
        <v>0.0906429540250899</v>
      </c>
      <c r="AF218" s="2" t="n">
        <v>0.0281754930658741</v>
      </c>
      <c r="AG218" s="2" t="n">
        <v>-0.867832395660741</v>
      </c>
      <c r="AH218" s="3" t="b">
        <f aca="false">TRUE()</f>
        <v>1</v>
      </c>
      <c r="AI218" s="3" t="n">
        <v>0.176806040424183</v>
      </c>
      <c r="AJ218" s="3" t="b">
        <f aca="false">TRUE()</f>
        <v>1</v>
      </c>
      <c r="AK218" s="3" t="n">
        <v>0.274672475359446</v>
      </c>
      <c r="AL218" s="3" t="b">
        <f aca="false">TRUE()</f>
        <v>1</v>
      </c>
      <c r="AM218" s="3" t="n">
        <v>0.482407438591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1</v>
      </c>
      <c r="F219" s="2" t="n">
        <v>13.2405199151872</v>
      </c>
      <c r="G219" s="2" t="n">
        <v>0.864527629233512</v>
      </c>
      <c r="H219" s="2" t="n">
        <v>0.982754587779591</v>
      </c>
      <c r="I219" s="2" t="n">
        <v>0.213823122990497</v>
      </c>
      <c r="J219" s="2" t="n">
        <v>0.414930462423119</v>
      </c>
      <c r="K219" s="2" t="n">
        <v>3.44684427415145</v>
      </c>
      <c r="L219" s="2" t="n">
        <v>0.66</v>
      </c>
      <c r="M219" s="2" t="n">
        <v>0.131</v>
      </c>
      <c r="N219" s="2" t="n">
        <v>7.644</v>
      </c>
      <c r="O219" s="2" t="s">
        <v>41</v>
      </c>
      <c r="P219" s="2" t="n">
        <v>38.3</v>
      </c>
      <c r="Q219" s="2" t="n">
        <v>16.1</v>
      </c>
      <c r="R219" s="2" t="n">
        <v>1.975</v>
      </c>
      <c r="S219" s="2" t="n">
        <v>0.811278398922306</v>
      </c>
      <c r="T219" s="2" t="n">
        <v>0.213441668446819</v>
      </c>
      <c r="U219" s="2" t="n">
        <v>-0.589873101648968</v>
      </c>
      <c r="V219" s="2" t="n">
        <v>0.00365539728848452</v>
      </c>
      <c r="W219" s="2" t="n">
        <v>0.0291191025118043</v>
      </c>
      <c r="X219" s="2" t="n">
        <v>0.0844263576351294</v>
      </c>
      <c r="Y219" s="2" t="n">
        <v>0.141569392753757</v>
      </c>
      <c r="Z219" s="2" t="n">
        <v>0.126399895364051</v>
      </c>
      <c r="AA219" s="2" t="n">
        <v>0.116840102945604</v>
      </c>
      <c r="AB219" s="2" t="n">
        <v>0.0883982723924238</v>
      </c>
      <c r="AC219" s="2" t="n">
        <v>0.144868077346296</v>
      </c>
      <c r="AD219" s="2" t="n">
        <v>0.134035657847306</v>
      </c>
      <c r="AE219" s="2" t="n">
        <v>0.114389370527414</v>
      </c>
      <c r="AF219" s="2" t="n">
        <v>0.0490728731880193</v>
      </c>
      <c r="AG219" s="2" t="n">
        <v>-0.973074539582681</v>
      </c>
      <c r="AH219" s="3" t="b">
        <f aca="false">TRUE()</f>
        <v>1</v>
      </c>
      <c r="AI219" s="3" t="n">
        <v>-0.909790022580069</v>
      </c>
      <c r="AJ219" s="3" t="b">
        <f aca="false">TRUE()</f>
        <v>1</v>
      </c>
      <c r="AK219" s="3" t="n">
        <v>0.949446948247773</v>
      </c>
      <c r="AL219" s="3" t="b">
        <f aca="false">TRUE()</f>
        <v>1</v>
      </c>
      <c r="AM219" s="3" t="n">
        <v>-0.31148173149712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2</v>
      </c>
      <c r="F220" s="2" t="n">
        <v>26.565051177078</v>
      </c>
      <c r="G220" s="2" t="n">
        <v>0.80937167199148</v>
      </c>
      <c r="H220" s="2" t="n">
        <v>0.986676331832214</v>
      </c>
      <c r="I220" s="2" t="n">
        <v>0.143826107907064</v>
      </c>
      <c r="J220" s="2" t="n">
        <v>0.335369845006074</v>
      </c>
      <c r="K220" s="2" t="n">
        <v>4.87943747210838</v>
      </c>
      <c r="L220" s="2" t="n">
        <v>0.707</v>
      </c>
      <c r="M220" s="2" t="n">
        <v>0.094</v>
      </c>
      <c r="N220" s="2" t="n">
        <v>10.53</v>
      </c>
      <c r="O220" s="2" t="s">
        <v>41</v>
      </c>
      <c r="P220" s="2" t="n">
        <v>42.6</v>
      </c>
      <c r="Q220" s="2" t="n">
        <v>16.8</v>
      </c>
      <c r="R220" s="2" t="n">
        <v>2.194</v>
      </c>
      <c r="S220" s="2" t="n">
        <v>0.267816643655909</v>
      </c>
      <c r="T220" s="2" t="n">
        <v>0.271745484534819</v>
      </c>
      <c r="U220" s="2" t="n">
        <v>-0.0496370807994255</v>
      </c>
      <c r="V220" s="2" t="n">
        <v>0.142903289615761</v>
      </c>
      <c r="W220" s="2" t="n">
        <v>0.0132438337030896</v>
      </c>
      <c r="X220" s="2" t="n">
        <v>0.113899093225825</v>
      </c>
      <c r="Y220" s="2" t="n">
        <v>0.123366336981086</v>
      </c>
      <c r="Z220" s="2" t="n">
        <v>0.126141054636455</v>
      </c>
      <c r="AA220" s="2" t="n">
        <v>0.151411551789872</v>
      </c>
      <c r="AB220" s="2" t="n">
        <v>0.148504670671956</v>
      </c>
      <c r="AC220" s="2" t="n">
        <v>0.112226630931911</v>
      </c>
      <c r="AD220" s="2" t="n">
        <v>0.114772845451509</v>
      </c>
      <c r="AE220" s="2" t="n">
        <v>0.0824206010489557</v>
      </c>
      <c r="AF220" s="2" t="n">
        <v>0.0272572152624312</v>
      </c>
      <c r="AG220" s="2" t="n">
        <v>-0.0710403136563611</v>
      </c>
      <c r="AH220" s="3" t="b">
        <f aca="false">TRUE()</f>
        <v>1</v>
      </c>
      <c r="AI220" s="3" t="n">
        <v>-0.301813653994357</v>
      </c>
      <c r="AJ220" s="3" t="b">
        <f aca="false">TRUE()</f>
        <v>1</v>
      </c>
      <c r="AK220" s="3" t="n">
        <v>-0.610969020306484</v>
      </c>
      <c r="AL220" s="3" t="b">
        <f aca="false">TRUE()</f>
        <v>1</v>
      </c>
      <c r="AM220" s="3" t="n">
        <v>0.54194912634833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9</v>
      </c>
      <c r="E221" s="2" t="n">
        <v>0</v>
      </c>
      <c r="F221" s="2" t="n">
        <v>18.9246444160512</v>
      </c>
      <c r="G221" s="2" t="n">
        <v>0.83956574185766</v>
      </c>
      <c r="H221" s="2" t="n">
        <v>0.967261489790635</v>
      </c>
      <c r="I221" s="2" t="n">
        <v>0.177234944627135</v>
      </c>
      <c r="J221" s="2" t="n">
        <v>0.472291018979504</v>
      </c>
      <c r="K221" s="2" t="n">
        <v>3.83272764234741</v>
      </c>
      <c r="L221" s="2" t="n">
        <v>0.856</v>
      </c>
      <c r="M221" s="2" t="n">
        <v>0.141</v>
      </c>
      <c r="N221" s="2" t="n">
        <v>8.519</v>
      </c>
      <c r="O221" s="2" t="s">
        <v>41</v>
      </c>
      <c r="P221" s="2" t="n">
        <v>22.4</v>
      </c>
      <c r="Q221" s="2" t="n">
        <v>12.9</v>
      </c>
      <c r="R221" s="2" t="n">
        <v>1.155</v>
      </c>
      <c r="S221" s="2" t="n">
        <v>0.704716297436243</v>
      </c>
      <c r="T221" s="2" t="n">
        <v>0.651548239151593</v>
      </c>
      <c r="U221" s="2" t="n">
        <v>-0.0817968733964731</v>
      </c>
      <c r="V221" s="2" t="n">
        <v>0.0281334021587263</v>
      </c>
      <c r="W221" s="2" t="n">
        <v>0.0281334021587263</v>
      </c>
      <c r="X221" s="2" t="n">
        <v>0.0519378858804096</v>
      </c>
      <c r="Y221" s="2" t="n">
        <v>0.092200784895132</v>
      </c>
      <c r="Z221" s="2" t="n">
        <v>0.143732555225575</v>
      </c>
      <c r="AA221" s="2" t="n">
        <v>0.139971521978988</v>
      </c>
      <c r="AB221" s="2" t="n">
        <v>0.136290985119545</v>
      </c>
      <c r="AC221" s="2" t="n">
        <v>0.111664371510067</v>
      </c>
      <c r="AD221" s="2" t="n">
        <v>0.120863146575713</v>
      </c>
      <c r="AE221" s="2" t="n">
        <v>0.123643279086484</v>
      </c>
      <c r="AF221" s="2" t="n">
        <v>0.0796954697280862</v>
      </c>
      <c r="AG221" s="2" t="n">
        <v>-0.73010255994122</v>
      </c>
      <c r="AH221" s="3" t="b">
        <f aca="false">TRUE()</f>
        <v>1</v>
      </c>
      <c r="AI221" s="3" t="n">
        <v>1.62560079109652</v>
      </c>
      <c r="AJ221" s="3" t="b">
        <f aca="false">TRUE()</f>
        <v>1</v>
      </c>
      <c r="AK221" s="3" t="n">
        <v>1.37118099380298</v>
      </c>
      <c r="AL221" s="3" t="b">
        <f aca="false">TRUE()</f>
        <v>1</v>
      </c>
      <c r="AM221" s="3" t="n">
        <v>-3.46719118260009</v>
      </c>
      <c r="AN221" s="3" t="b">
        <f aca="false">FALSE()</f>
        <v>0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2</v>
      </c>
      <c r="E222" s="2" t="n">
        <v>0</v>
      </c>
      <c r="F222" s="2" t="n">
        <v>21.3706222693432</v>
      </c>
      <c r="G222" s="2" t="n">
        <v>0.850255661066472</v>
      </c>
      <c r="H222" s="2" t="n">
        <v>0.994196593647772</v>
      </c>
      <c r="I222" s="2" t="n">
        <v>0.110206040308725</v>
      </c>
      <c r="J222" s="2" t="n">
        <v>0.257907697854286</v>
      </c>
      <c r="K222" s="2" t="n">
        <v>6.90977972008429</v>
      </c>
      <c r="L222" s="2" t="n">
        <v>0.78</v>
      </c>
      <c r="M222" s="2" t="n">
        <v>0.098</v>
      </c>
      <c r="N222" s="2" t="n">
        <v>14.637</v>
      </c>
      <c r="O222" s="2" t="s">
        <v>41</v>
      </c>
      <c r="P222" s="2" t="n">
        <v>34.9</v>
      </c>
      <c r="Q222" s="2" t="n">
        <v>15.5</v>
      </c>
      <c r="R222" s="2" t="n">
        <v>1.797</v>
      </c>
      <c r="S222" s="2" t="n">
        <v>0.544937856120649</v>
      </c>
      <c r="T222" s="2" t="n">
        <v>0.403781513140358</v>
      </c>
      <c r="U222" s="2" t="n">
        <v>-0.285310551458027</v>
      </c>
      <c r="V222" s="2" t="n">
        <v>0.0238309388413304</v>
      </c>
      <c r="W222" s="2" t="n">
        <v>0.0139998435547568</v>
      </c>
      <c r="X222" s="2" t="n">
        <v>0.0725441491526741</v>
      </c>
      <c r="Y222" s="2" t="n">
        <v>0.135673984574454</v>
      </c>
      <c r="Z222" s="2" t="n">
        <v>0.145260608850803</v>
      </c>
      <c r="AA222" s="2" t="n">
        <v>0.100037969425323</v>
      </c>
      <c r="AB222" s="2" t="n">
        <v>0.126359971691178</v>
      </c>
      <c r="AC222" s="2" t="n">
        <v>0.143934922395286</v>
      </c>
      <c r="AD222" s="2" t="n">
        <v>0.110291515044165</v>
      </c>
      <c r="AE222" s="2" t="n">
        <v>0.112874457504862</v>
      </c>
      <c r="AF222" s="2" t="n">
        <v>0.0530224213612538</v>
      </c>
      <c r="AG222" s="2" t="n">
        <v>1.20736740224675</v>
      </c>
      <c r="AH222" s="3" t="b">
        <f aca="false">TRUE()</f>
        <v>1</v>
      </c>
      <c r="AI222" s="3" t="n">
        <v>0.642490067426006</v>
      </c>
      <c r="AJ222" s="3" t="b">
        <f aca="false">TRUE()</f>
        <v>1</v>
      </c>
      <c r="AK222" s="3" t="n">
        <v>-0.442275402084402</v>
      </c>
      <c r="AL222" s="3" t="b">
        <f aca="false">TRUE()</f>
        <v>1</v>
      </c>
      <c r="AM222" s="3" t="n">
        <v>-0.98628752607260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3</v>
      </c>
      <c r="E223" s="2" t="n">
        <v>0</v>
      </c>
      <c r="F223" s="2" t="n">
        <v>23.6293777306568</v>
      </c>
      <c r="G223" s="2" t="n">
        <v>0.843711843711844</v>
      </c>
      <c r="H223" s="2" t="n">
        <v>0.973317944535532</v>
      </c>
      <c r="I223" s="2" t="n">
        <v>0.207894264038752</v>
      </c>
      <c r="J223" s="2" t="n">
        <v>0.435555370858364</v>
      </c>
      <c r="K223" s="2" t="n">
        <v>3.9572503549366</v>
      </c>
      <c r="L223" s="2" t="n">
        <v>0.816</v>
      </c>
      <c r="M223" s="2" t="n">
        <v>0.124</v>
      </c>
      <c r="N223" s="2" t="n">
        <v>8.732</v>
      </c>
      <c r="O223" s="2" t="s">
        <v>41</v>
      </c>
      <c r="P223" s="2" t="n">
        <v>42.8</v>
      </c>
      <c r="Q223" s="2" t="n">
        <v>18.9</v>
      </c>
      <c r="R223" s="2" t="n">
        <v>2.208</v>
      </c>
      <c r="S223" s="2" t="n">
        <v>0.567183533799966</v>
      </c>
      <c r="T223" s="2" t="n">
        <v>0.161155116964215</v>
      </c>
      <c r="U223" s="2" t="n">
        <v>-0.528959885016439</v>
      </c>
      <c r="V223" s="2" t="n">
        <v>0.119071488395073</v>
      </c>
      <c r="W223" s="2" t="n">
        <v>0.0343542374633664</v>
      </c>
      <c r="X223" s="2" t="n">
        <v>0.0543905414763667</v>
      </c>
      <c r="Y223" s="2" t="n">
        <v>0.110830551261886</v>
      </c>
      <c r="Z223" s="2" t="n">
        <v>0.133328787197683</v>
      </c>
      <c r="AA223" s="2" t="n">
        <v>0.171614920516409</v>
      </c>
      <c r="AB223" s="2" t="n">
        <v>0.164378027341697</v>
      </c>
      <c r="AC223" s="2" t="n">
        <v>0.130819277094352</v>
      </c>
      <c r="AD223" s="2" t="n">
        <v>0.121134122858519</v>
      </c>
      <c r="AE223" s="2" t="n">
        <v>0.0887887040381325</v>
      </c>
      <c r="AF223" s="2" t="n">
        <v>0.0247150682149549</v>
      </c>
      <c r="AG223" s="2" t="n">
        <v>-0.651696667172203</v>
      </c>
      <c r="AH223" s="3" t="b">
        <f aca="false">TRUE()</f>
        <v>1</v>
      </c>
      <c r="AI223" s="3" t="n">
        <v>1.10817409442783</v>
      </c>
      <c r="AJ223" s="3" t="b">
        <f aca="false">TRUE()</f>
        <v>1</v>
      </c>
      <c r="AK223" s="3" t="n">
        <v>0.65423311635913</v>
      </c>
      <c r="AL223" s="3" t="b">
        <f aca="false">TRUE()</f>
        <v>1</v>
      </c>
      <c r="AM223" s="3" t="n">
        <v>0.5816435848527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</v>
      </c>
      <c r="E224" s="2" t="n">
        <v>1</v>
      </c>
      <c r="F224" s="2" t="n">
        <v>30.3432488842396</v>
      </c>
      <c r="G224" s="2" t="n">
        <v>0.508118081180812</v>
      </c>
      <c r="H224" s="2" t="n">
        <v>0.993961465490496</v>
      </c>
      <c r="I224" s="2" t="n">
        <v>0.0526786507151108</v>
      </c>
      <c r="J224" s="2" t="n">
        <v>0.153763970723067</v>
      </c>
      <c r="K224" s="2" t="n">
        <v>9.96308741827487</v>
      </c>
      <c r="L224" s="2" t="n">
        <v>0.619</v>
      </c>
      <c r="M224" s="2" t="n">
        <v>0.091</v>
      </c>
      <c r="N224" s="2" t="n">
        <v>20.813</v>
      </c>
      <c r="O224" s="2" t="s">
        <v>41</v>
      </c>
      <c r="P224" s="2" t="n">
        <v>39.7</v>
      </c>
      <c r="Q224" s="2" t="n">
        <v>15.5</v>
      </c>
      <c r="R224" s="2" t="n">
        <v>2.044</v>
      </c>
      <c r="S224" s="2" t="n">
        <v>0.232722587491577</v>
      </c>
      <c r="T224" s="2" t="n">
        <v>0.304284375630797</v>
      </c>
      <c r="U224" s="2" t="n">
        <v>-0.146236022771108</v>
      </c>
      <c r="V224" s="2" t="n">
        <v>0.112690377145135</v>
      </c>
      <c r="W224" s="2" t="n">
        <v>0.0447056361280743</v>
      </c>
      <c r="X224" s="2" t="n">
        <v>0.0711639591977109</v>
      </c>
      <c r="Y224" s="2" t="n">
        <v>0.149441957524214</v>
      </c>
      <c r="Z224" s="2" t="n">
        <v>0.177856948180417</v>
      </c>
      <c r="AA224" s="2" t="n">
        <v>0.13130429840878</v>
      </c>
      <c r="AB224" s="2" t="n">
        <v>0.108003890788486</v>
      </c>
      <c r="AC224" s="2" t="n">
        <v>0.12804663057143</v>
      </c>
      <c r="AD224" s="2" t="n">
        <v>0.123349875246346</v>
      </c>
      <c r="AE224" s="2" t="n">
        <v>0.0814317248926447</v>
      </c>
      <c r="AF224" s="2" t="n">
        <v>0.0294007151899727</v>
      </c>
      <c r="AG224" s="2" t="n">
        <v>3.12988668404988</v>
      </c>
      <c r="AH224" s="3" t="b">
        <f aca="false">FALSE()</f>
        <v>0</v>
      </c>
      <c r="AI224" s="3" t="n">
        <v>-1.44015238666548</v>
      </c>
      <c r="AJ224" s="3" t="b">
        <f aca="false">TRUE()</f>
        <v>1</v>
      </c>
      <c r="AK224" s="3" t="n">
        <v>-0.737489233973045</v>
      </c>
      <c r="AL224" s="3" t="b">
        <f aca="false">TRUE()</f>
        <v>1</v>
      </c>
      <c r="AM224" s="3" t="n">
        <v>-0.0336205219660455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</v>
      </c>
      <c r="E225" s="2" t="n">
        <v>2</v>
      </c>
      <c r="F225" s="2" t="n">
        <v>26.565051177078</v>
      </c>
      <c r="G225" s="2" t="n">
        <v>0.612666666666667</v>
      </c>
      <c r="H225" s="2" t="n">
        <v>0.992870267552349</v>
      </c>
      <c r="I225" s="2" t="n">
        <v>0.0621802073340214</v>
      </c>
      <c r="J225" s="2" t="n">
        <v>0.184975622818515</v>
      </c>
      <c r="K225" s="2" t="n">
        <v>7.43704735938825</v>
      </c>
      <c r="L225" s="2" t="n">
        <v>0.579</v>
      </c>
      <c r="M225" s="2" t="n">
        <v>0.076</v>
      </c>
      <c r="N225" s="2" t="n">
        <v>15.377</v>
      </c>
      <c r="O225" s="2" t="s">
        <v>41</v>
      </c>
      <c r="P225" s="2" t="n">
        <v>43.9</v>
      </c>
      <c r="Q225" s="2" t="n">
        <v>17.8</v>
      </c>
      <c r="R225" s="2" t="n">
        <v>2.262</v>
      </c>
      <c r="S225" s="2" t="n">
        <v>0.176984847252408</v>
      </c>
      <c r="T225" s="2" t="n">
        <v>0.394788199229286</v>
      </c>
      <c r="U225" s="2" t="n">
        <v>0.136234767310162</v>
      </c>
      <c r="V225" s="2" t="n">
        <v>0.0274688829993943</v>
      </c>
      <c r="W225" s="2" t="n">
        <v>0.0278522550605412</v>
      </c>
      <c r="X225" s="2" t="n">
        <v>0.155939782164746</v>
      </c>
      <c r="Y225" s="2" t="n">
        <v>0.131582299135483</v>
      </c>
      <c r="Z225" s="2" t="n">
        <v>0.129323952632007</v>
      </c>
      <c r="AA225" s="2" t="n">
        <v>0.091992095830842</v>
      </c>
      <c r="AB225" s="2" t="n">
        <v>0.0945931448732655</v>
      </c>
      <c r="AC225" s="2" t="n">
        <v>0.127626779894689</v>
      </c>
      <c r="AD225" s="2" t="n">
        <v>0.110810665182339</v>
      </c>
      <c r="AE225" s="2" t="n">
        <v>0.122481829294135</v>
      </c>
      <c r="AF225" s="2" t="n">
        <v>0.0356494509924933</v>
      </c>
      <c r="AG225" s="2" t="n">
        <v>1.53936217756317</v>
      </c>
      <c r="AH225" s="3" t="b">
        <f aca="false">TRUE()</f>
        <v>1</v>
      </c>
      <c r="AI225" s="3" t="n">
        <v>-1.95757908333417</v>
      </c>
      <c r="AJ225" s="3" t="b">
        <f aca="false">TRUE()</f>
        <v>1</v>
      </c>
      <c r="AK225" s="3" t="n">
        <v>-1.37009030230585</v>
      </c>
      <c r="AL225" s="3" t="b">
        <f aca="false">TRUE()</f>
        <v>1</v>
      </c>
      <c r="AM225" s="3" t="n">
        <v>0.79996310662718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</v>
      </c>
      <c r="E226" s="2" t="n">
        <v>3</v>
      </c>
      <c r="F226" s="2" t="n">
        <v>26.565051177078</v>
      </c>
      <c r="G226" s="2" t="n">
        <v>0.764705882352941</v>
      </c>
      <c r="H226" s="2" t="n">
        <v>0.970752488820086</v>
      </c>
      <c r="I226" s="2" t="n">
        <v>0.170693676466058</v>
      </c>
      <c r="J226" s="2" t="n">
        <v>0.420294455179347</v>
      </c>
      <c r="K226" s="2" t="n">
        <v>3.2026172992871</v>
      </c>
      <c r="L226" s="2" t="n">
        <v>0.615</v>
      </c>
      <c r="M226" s="2" t="n">
        <v>0.087</v>
      </c>
      <c r="N226" s="2" t="n">
        <v>7.105</v>
      </c>
      <c r="O226" s="2" t="s">
        <v>41</v>
      </c>
      <c r="P226" s="2" t="n">
        <v>38.9</v>
      </c>
      <c r="Q226" s="2" t="n">
        <v>16.8</v>
      </c>
      <c r="R226" s="2" t="n">
        <v>2.003</v>
      </c>
      <c r="S226" s="2" t="n">
        <v>0.418654408077416</v>
      </c>
      <c r="T226" s="2" t="n">
        <v>0.266841172672288</v>
      </c>
      <c r="U226" s="2" t="n">
        <v>-0.296615242010049</v>
      </c>
      <c r="V226" s="2" t="n">
        <v>0.0355649383031061</v>
      </c>
      <c r="W226" s="2" t="n">
        <v>0.0355649383031061</v>
      </c>
      <c r="X226" s="2" t="n">
        <v>0.0575238524767902</v>
      </c>
      <c r="Y226" s="2" t="n">
        <v>0.109800663301026</v>
      </c>
      <c r="Z226" s="2" t="n">
        <v>0.121817142730546</v>
      </c>
      <c r="AA226" s="2" t="n">
        <v>0.151221297466479</v>
      </c>
      <c r="AB226" s="2" t="n">
        <v>0.158259012236726</v>
      </c>
      <c r="AC226" s="2" t="n">
        <v>0.124714898211827</v>
      </c>
      <c r="AD226" s="2" t="n">
        <v>0.120514079161699</v>
      </c>
      <c r="AE226" s="2" t="n">
        <v>0.0911589445746887</v>
      </c>
      <c r="AF226" s="2" t="n">
        <v>0.0649901098402172</v>
      </c>
      <c r="AG226" s="2" t="n">
        <v>-1.12685238142659</v>
      </c>
      <c r="AH226" s="3" t="b">
        <f aca="false">TRUE()</f>
        <v>1</v>
      </c>
      <c r="AI226" s="3" t="n">
        <v>-1.49189505633235</v>
      </c>
      <c r="AJ226" s="3" t="b">
        <f aca="false">TRUE()</f>
        <v>1</v>
      </c>
      <c r="AK226" s="3" t="n">
        <v>-0.906182852195127</v>
      </c>
      <c r="AL226" s="3" t="b">
        <f aca="false">TRUE()</f>
        <v>1</v>
      </c>
      <c r="AM226" s="3" t="n">
        <v>-0.19239835598380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</v>
      </c>
      <c r="E227" s="2" t="n">
        <v>1</v>
      </c>
      <c r="F227" s="2" t="n">
        <v>18.434948822922</v>
      </c>
      <c r="G227" s="2" t="n">
        <v>0.917117117117117</v>
      </c>
      <c r="H227" s="2" t="n">
        <v>0.973167274961772</v>
      </c>
      <c r="I227" s="2" t="n">
        <v>0.183695841346428</v>
      </c>
      <c r="J227" s="2" t="n">
        <v>0.494787013189357</v>
      </c>
      <c r="K227" s="2" t="n">
        <v>3.25055839234093</v>
      </c>
      <c r="L227" s="2" t="n">
        <v>0.741</v>
      </c>
      <c r="M227" s="2" t="n">
        <v>0.117</v>
      </c>
      <c r="N227" s="2" t="n">
        <v>7.189</v>
      </c>
      <c r="O227" s="2" t="s">
        <v>41</v>
      </c>
      <c r="P227" s="2" t="n">
        <v>43.3</v>
      </c>
      <c r="Q227" s="2" t="n">
        <v>17.8</v>
      </c>
      <c r="R227" s="2" t="n">
        <v>2.231</v>
      </c>
      <c r="S227" s="2" t="n">
        <v>0.662403199356284</v>
      </c>
      <c r="T227" s="2" t="n">
        <v>0.209504719182457</v>
      </c>
      <c r="U227" s="2" t="n">
        <v>-0.464017221803659</v>
      </c>
      <c r="V227" s="2" t="n">
        <v>0.0697850151055603</v>
      </c>
      <c r="W227" s="2" t="n">
        <v>0.00499863303628756</v>
      </c>
      <c r="X227" s="2" t="n">
        <v>0.101436384914985</v>
      </c>
      <c r="Y227" s="2" t="n">
        <v>0.112832850105778</v>
      </c>
      <c r="Z227" s="2" t="n">
        <v>0.145040431594772</v>
      </c>
      <c r="AA227" s="2" t="n">
        <v>0.126980851555643</v>
      </c>
      <c r="AB227" s="2" t="n">
        <v>0.138356347350482</v>
      </c>
      <c r="AC227" s="2" t="n">
        <v>0.114792526519935</v>
      </c>
      <c r="AD227" s="2" t="n">
        <v>0.11681056897936</v>
      </c>
      <c r="AE227" s="2" t="n">
        <v>0.110461520510023</v>
      </c>
      <c r="AF227" s="2" t="n">
        <v>0.0332885184690218</v>
      </c>
      <c r="AG227" s="2" t="n">
        <v>-1.09666620797237</v>
      </c>
      <c r="AH227" s="3" t="b">
        <f aca="false">TRUE()</f>
        <v>1</v>
      </c>
      <c r="AI227" s="3" t="n">
        <v>0.137999038174031</v>
      </c>
      <c r="AJ227" s="3" t="b">
        <f aca="false">TRUE()</f>
        <v>1</v>
      </c>
      <c r="AK227" s="3" t="n">
        <v>0.359019284470487</v>
      </c>
      <c r="AL227" s="3" t="b">
        <f aca="false">TRUE()</f>
        <v>1</v>
      </c>
      <c r="AM227" s="3" t="n">
        <v>0.68087973111386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</v>
      </c>
      <c r="E228" s="2" t="n">
        <v>3</v>
      </c>
      <c r="F228" s="2" t="n">
        <v>24.2277453179541</v>
      </c>
      <c r="G228" s="2" t="n">
        <v>0.887737478411054</v>
      </c>
      <c r="H228" s="2" t="n">
        <v>0.966133109857267</v>
      </c>
      <c r="I228" s="2" t="n">
        <v>0.226608423128073</v>
      </c>
      <c r="J228" s="2" t="n">
        <v>0.497158278304875</v>
      </c>
      <c r="K228" s="2" t="n">
        <v>3.17712164256818</v>
      </c>
      <c r="L228" s="2" t="n">
        <v>0.777</v>
      </c>
      <c r="M228" s="2" t="n">
        <v>0.145</v>
      </c>
      <c r="N228" s="2" t="n">
        <v>7.06</v>
      </c>
      <c r="O228" s="2" t="s">
        <v>41</v>
      </c>
      <c r="P228" s="2" t="n">
        <v>47.7</v>
      </c>
      <c r="Q228" s="2" t="n">
        <v>17.5</v>
      </c>
      <c r="R228" s="2" t="n">
        <v>2.461</v>
      </c>
      <c r="S228" s="2" t="n">
        <v>0.524491194665326</v>
      </c>
      <c r="T228" s="2" t="n">
        <v>0.264293791795545</v>
      </c>
      <c r="U228" s="2" t="n">
        <v>0.10287236908109</v>
      </c>
      <c r="V228" s="2" t="n">
        <v>0.0465423233339047</v>
      </c>
      <c r="W228" s="2" t="n">
        <v>0.0465423233339047</v>
      </c>
      <c r="X228" s="2" t="n">
        <v>0.0440558255600706</v>
      </c>
      <c r="Y228" s="2" t="n">
        <v>0.0958777797517701</v>
      </c>
      <c r="Z228" s="2" t="n">
        <v>0.156349296764004</v>
      </c>
      <c r="AA228" s="2" t="n">
        <v>0.16710337163136</v>
      </c>
      <c r="AB228" s="2" t="n">
        <v>0.119576438242785</v>
      </c>
      <c r="AC228" s="2" t="n">
        <v>0.134026326133314</v>
      </c>
      <c r="AD228" s="2" t="n">
        <v>0.118704259177848</v>
      </c>
      <c r="AE228" s="2" t="n">
        <v>0.105684011586628</v>
      </c>
      <c r="AF228" s="2" t="n">
        <v>0.0586226911522221</v>
      </c>
      <c r="AG228" s="2" t="n">
        <v>-1.14290575582886</v>
      </c>
      <c r="AH228" s="3" t="b">
        <f aca="false">TRUE()</f>
        <v>1</v>
      </c>
      <c r="AI228" s="3" t="n">
        <v>0.603683065175854</v>
      </c>
      <c r="AJ228" s="3" t="b">
        <f aca="false">TRUE()</f>
        <v>1</v>
      </c>
      <c r="AK228" s="3" t="n">
        <v>1.53987461202506</v>
      </c>
      <c r="AL228" s="3" t="b">
        <f aca="false">TRUE()</f>
        <v>1</v>
      </c>
      <c r="AM228" s="3" t="n">
        <v>1.5541578182115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</v>
      </c>
      <c r="E229" s="2" t="n">
        <v>4</v>
      </c>
      <c r="F229" s="2" t="n">
        <v>18.434948822922</v>
      </c>
      <c r="G229" s="2" t="n">
        <v>0.91932059447983</v>
      </c>
      <c r="H229" s="2" t="n">
        <v>0.964618471026565</v>
      </c>
      <c r="I229" s="2" t="n">
        <v>0.23845706006502</v>
      </c>
      <c r="J229" s="2" t="n">
        <v>0.542129515383501</v>
      </c>
      <c r="K229" s="2" t="n">
        <v>2.75036640900818</v>
      </c>
      <c r="L229" s="2" t="n">
        <v>0.749</v>
      </c>
      <c r="M229" s="2" t="n">
        <v>0.119</v>
      </c>
      <c r="N229" s="2" t="n">
        <v>6.281</v>
      </c>
      <c r="O229" s="2" t="s">
        <v>41</v>
      </c>
      <c r="P229" s="2" t="n">
        <v>34.5</v>
      </c>
      <c r="Q229" s="2" t="n">
        <v>14.8</v>
      </c>
      <c r="R229" s="2" t="n">
        <v>1.776</v>
      </c>
      <c r="S229" s="2" t="n">
        <v>0.299089534842279</v>
      </c>
      <c r="T229" s="2" t="n">
        <v>0.267287113116924</v>
      </c>
      <c r="U229" s="2" t="n">
        <v>-0.0951852732115177</v>
      </c>
      <c r="V229" s="2" t="n">
        <v>0.111942482527051</v>
      </c>
      <c r="W229" s="2" t="n">
        <v>0.0178302650704705</v>
      </c>
      <c r="X229" s="2" t="n">
        <v>0.140710761958122</v>
      </c>
      <c r="Y229" s="2" t="n">
        <v>0.120885833858541</v>
      </c>
      <c r="Z229" s="2" t="n">
        <v>0.115815889769367</v>
      </c>
      <c r="AA229" s="2" t="n">
        <v>0.128330526025602</v>
      </c>
      <c r="AB229" s="2" t="n">
        <v>0.133818196885104</v>
      </c>
      <c r="AC229" s="2" t="n">
        <v>0.0999722044467636</v>
      </c>
      <c r="AD229" s="2" t="n">
        <v>0.130628683526</v>
      </c>
      <c r="AE229" s="2" t="n">
        <v>0.0955616436051653</v>
      </c>
      <c r="AF229" s="2" t="n">
        <v>0.0342762599253356</v>
      </c>
      <c r="AG229" s="2" t="n">
        <v>-1.41161276024105</v>
      </c>
      <c r="AH229" s="3" t="b">
        <f aca="false">TRUE()</f>
        <v>1</v>
      </c>
      <c r="AI229" s="3" t="n">
        <v>0.24148437750777</v>
      </c>
      <c r="AJ229" s="3" t="b">
        <f aca="false">TRUE()</f>
        <v>1</v>
      </c>
      <c r="AK229" s="3" t="n">
        <v>0.443366093581527</v>
      </c>
      <c r="AL229" s="3" t="b">
        <f aca="false">TRUE()</f>
        <v>1</v>
      </c>
      <c r="AM229" s="3" t="n">
        <v>-1.0656764430814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</v>
      </c>
      <c r="E230" s="2" t="n">
        <v>0</v>
      </c>
      <c r="F230" s="2" t="n">
        <v>17.1027289690524</v>
      </c>
      <c r="G230" s="2" t="n">
        <v>0.903181189488243</v>
      </c>
      <c r="H230" s="2" t="n">
        <v>0.98561893183203</v>
      </c>
      <c r="I230" s="2" t="n">
        <v>0.166285084542412</v>
      </c>
      <c r="J230" s="2" t="n">
        <v>0.379463843466205</v>
      </c>
      <c r="K230" s="2" t="n">
        <v>4.13419523655091</v>
      </c>
      <c r="L230" s="2" t="n">
        <v>0.741</v>
      </c>
      <c r="M230" s="2" t="n">
        <v>0.1</v>
      </c>
      <c r="N230" s="2" t="n">
        <v>9.041</v>
      </c>
      <c r="O230" s="2" t="s">
        <v>41</v>
      </c>
      <c r="P230" s="2" t="n">
        <v>34.5</v>
      </c>
      <c r="Q230" s="2" t="n">
        <v>14.7</v>
      </c>
      <c r="R230" s="2" t="n">
        <v>1.776</v>
      </c>
      <c r="S230" s="2" t="n">
        <v>0.280959523059578</v>
      </c>
      <c r="T230" s="2" t="n">
        <v>0.239143535590316</v>
      </c>
      <c r="U230" s="2" t="n">
        <v>-0.239061389293676</v>
      </c>
      <c r="V230" s="2" t="n">
        <v>0.0272961941383887</v>
      </c>
      <c r="W230" s="2" t="n">
        <v>0.00500369805451451</v>
      </c>
      <c r="X230" s="2" t="n">
        <v>0.0768716461958932</v>
      </c>
      <c r="Y230" s="2" t="n">
        <v>0.128451669543869</v>
      </c>
      <c r="Z230" s="2" t="n">
        <v>0.136270688926606</v>
      </c>
      <c r="AA230" s="2" t="n">
        <v>0.124213585746444</v>
      </c>
      <c r="AB230" s="2" t="n">
        <v>0.103804963652274</v>
      </c>
      <c r="AC230" s="2" t="n">
        <v>0.124906548681272</v>
      </c>
      <c r="AD230" s="2" t="n">
        <v>0.138120212240468</v>
      </c>
      <c r="AE230" s="2" t="n">
        <v>0.127484947058332</v>
      </c>
      <c r="AF230" s="2" t="n">
        <v>0.0398757379548422</v>
      </c>
      <c r="AG230" s="2" t="n">
        <v>-0.540283085461629</v>
      </c>
      <c r="AH230" s="3" t="b">
        <f aca="false">TRUE()</f>
        <v>1</v>
      </c>
      <c r="AI230" s="3" t="n">
        <v>0.137999038174031</v>
      </c>
      <c r="AJ230" s="3" t="b">
        <f aca="false">TRUE()</f>
        <v>1</v>
      </c>
      <c r="AK230" s="3" t="n">
        <v>-0.357928592973361</v>
      </c>
      <c r="AL230" s="3" t="b">
        <f aca="false">TRUE()</f>
        <v>1</v>
      </c>
      <c r="AM230" s="3" t="n">
        <v>-1.0656764430814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8</v>
      </c>
      <c r="E231" s="2" t="n">
        <v>0</v>
      </c>
      <c r="F231" s="2" t="n">
        <v>11.3099324740202</v>
      </c>
      <c r="G231" s="2" t="n">
        <v>0.934031413612566</v>
      </c>
      <c r="H231" s="2" t="n">
        <v>0.986424024285681</v>
      </c>
      <c r="I231" s="2" t="n">
        <v>0.227145934780753</v>
      </c>
      <c r="J231" s="2" t="n">
        <v>0.39163660009713</v>
      </c>
      <c r="K231" s="2" t="n">
        <v>4.97130134903466</v>
      </c>
      <c r="L231" s="2" t="n">
        <v>0.835</v>
      </c>
      <c r="M231" s="2" t="n">
        <v>0.113</v>
      </c>
      <c r="N231" s="2" t="n">
        <v>10.772</v>
      </c>
      <c r="O231" s="2" t="s">
        <v>41</v>
      </c>
      <c r="P231" s="2" t="n">
        <v>46.6</v>
      </c>
      <c r="Q231" s="2" t="n">
        <v>17.5</v>
      </c>
      <c r="R231" s="2" t="n">
        <v>2.4</v>
      </c>
      <c r="S231" s="2" t="n">
        <v>0.535114457982448</v>
      </c>
      <c r="T231" s="2" t="n">
        <v>0.235565872939468</v>
      </c>
      <c r="U231" s="2" t="n">
        <v>-0.183462339463344</v>
      </c>
      <c r="V231" s="2" t="n">
        <v>0.0557328312945229</v>
      </c>
      <c r="W231" s="2" t="n">
        <v>0.0309791392699563</v>
      </c>
      <c r="X231" s="2" t="n">
        <v>0.0650676655308788</v>
      </c>
      <c r="Y231" s="2" t="n">
        <v>0.121080600540836</v>
      </c>
      <c r="Z231" s="2" t="n">
        <v>0.139468391639129</v>
      </c>
      <c r="AA231" s="2" t="n">
        <v>0.139934566508188</v>
      </c>
      <c r="AB231" s="2" t="n">
        <v>0.116314711514587</v>
      </c>
      <c r="AC231" s="2" t="n">
        <v>0.12643434497899</v>
      </c>
      <c r="AD231" s="2" t="n">
        <v>0.109853385960797</v>
      </c>
      <c r="AE231" s="2" t="n">
        <v>0.125741578171001</v>
      </c>
      <c r="AF231" s="2" t="n">
        <v>0.056104755155594</v>
      </c>
      <c r="AG231" s="2" t="n">
        <v>-0.0131981005061342</v>
      </c>
      <c r="AH231" s="3" t="b">
        <f aca="false">TRUE()</f>
        <v>1</v>
      </c>
      <c r="AI231" s="3" t="n">
        <v>1.35395177534546</v>
      </c>
      <c r="AJ231" s="3" t="b">
        <f aca="false">TRUE()</f>
        <v>1</v>
      </c>
      <c r="AK231" s="3" t="n">
        <v>0.190325666248405</v>
      </c>
      <c r="AL231" s="3" t="b">
        <f aca="false">TRUE()</f>
        <v>1</v>
      </c>
      <c r="AM231" s="3" t="n">
        <v>1.3358382964371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</v>
      </c>
      <c r="E232" s="2" t="n">
        <v>0</v>
      </c>
      <c r="F232" s="2" t="n">
        <v>53.130102354156</v>
      </c>
      <c r="G232" s="2" t="n">
        <v>0.496345919610231</v>
      </c>
      <c r="H232" s="2" t="n">
        <v>0.964878613330803</v>
      </c>
      <c r="I232" s="2" t="n">
        <v>0.0708756388879966</v>
      </c>
      <c r="J232" s="2" t="n">
        <v>0.209948920426107</v>
      </c>
      <c r="K232" s="2" t="n">
        <v>9.30897710098391</v>
      </c>
      <c r="L232" s="2" t="n">
        <v>0.815</v>
      </c>
      <c r="M232" s="2" t="n">
        <v>0.086</v>
      </c>
      <c r="N232" s="2" t="n">
        <v>19.388</v>
      </c>
      <c r="O232" s="2" t="s">
        <v>41</v>
      </c>
      <c r="P232" s="2" t="n">
        <v>45.1</v>
      </c>
      <c r="Q232" s="2" t="n">
        <v>17.8</v>
      </c>
      <c r="R232" s="2" t="n">
        <v>2.327</v>
      </c>
      <c r="S232" s="2" t="n">
        <v>0.225732602465803</v>
      </c>
      <c r="T232" s="2" t="n">
        <v>0.297826957154221</v>
      </c>
      <c r="U232" s="2" t="n">
        <v>-0.0994273830744965</v>
      </c>
      <c r="V232" s="2" t="n">
        <v>0.0582162030752773</v>
      </c>
      <c r="W232" s="2" t="n">
        <v>0.0291939742771671</v>
      </c>
      <c r="X232" s="2" t="n">
        <v>0.0173064784701333</v>
      </c>
      <c r="Y232" s="2" t="n">
        <v>0.153965531191652</v>
      </c>
      <c r="Z232" s="2" t="n">
        <v>0.149407643256391</v>
      </c>
      <c r="AA232" s="2" t="n">
        <v>0.150940750601408</v>
      </c>
      <c r="AB232" s="2" t="n">
        <v>0.139281796004227</v>
      </c>
      <c r="AC232" s="2" t="n">
        <v>0.117753692455255</v>
      </c>
      <c r="AD232" s="2" t="n">
        <v>0.136116262772113</v>
      </c>
      <c r="AE232" s="2" t="n">
        <v>0.109728191837062</v>
      </c>
      <c r="AF232" s="2" t="n">
        <v>0.0254996534117593</v>
      </c>
      <c r="AG232" s="2" t="n">
        <v>2.71802524664432</v>
      </c>
      <c r="AH232" s="3" t="b">
        <f aca="false">FALSE()</f>
        <v>0</v>
      </c>
      <c r="AI232" s="3" t="n">
        <v>1.09523842701111</v>
      </c>
      <c r="AJ232" s="3" t="b">
        <f aca="false">TRUE()</f>
        <v>1</v>
      </c>
      <c r="AK232" s="3" t="n">
        <v>-0.948356256750648</v>
      </c>
      <c r="AL232" s="3" t="b">
        <f aca="false">TRUE()</f>
        <v>1</v>
      </c>
      <c r="AM232" s="3" t="n">
        <v>1.03812985765383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2</v>
      </c>
      <c r="F233" s="2" t="n">
        <v>18.434948822922</v>
      </c>
      <c r="G233" s="2" t="n">
        <v>0.810752688172043</v>
      </c>
      <c r="H233" s="2" t="n">
        <v>0.989184876870158</v>
      </c>
      <c r="I233" s="2" t="n">
        <v>0.120940112966782</v>
      </c>
      <c r="J233" s="2" t="n">
        <v>0.328310820207436</v>
      </c>
      <c r="K233" s="2" t="n">
        <v>4.89845670392043</v>
      </c>
      <c r="L233" s="2" t="n">
        <v>0.666</v>
      </c>
      <c r="M233" s="2" t="n">
        <v>0.098</v>
      </c>
      <c r="N233" s="2" t="n">
        <v>10.562</v>
      </c>
      <c r="O233" s="2" t="s">
        <v>41</v>
      </c>
      <c r="P233" s="2" t="n">
        <v>41.7</v>
      </c>
      <c r="Q233" s="2" t="n">
        <v>16.4</v>
      </c>
      <c r="R233" s="2" t="n">
        <v>2.15</v>
      </c>
      <c r="S233" s="2" t="n">
        <v>0.443597265992646</v>
      </c>
      <c r="T233" s="2" t="n">
        <v>0.314039593488719</v>
      </c>
      <c r="U233" s="2" t="n">
        <v>-0.200560354439329</v>
      </c>
      <c r="V233" s="2" t="n">
        <v>0.00256970323408257</v>
      </c>
      <c r="W233" s="2" t="n">
        <v>0.00256970323408257</v>
      </c>
      <c r="X233" s="2" t="n">
        <v>0.0351747455881514</v>
      </c>
      <c r="Y233" s="2" t="n">
        <v>0.138504528766814</v>
      </c>
      <c r="Z233" s="2" t="n">
        <v>0.113278172824814</v>
      </c>
      <c r="AA233" s="2" t="n">
        <v>0.134631569949464</v>
      </c>
      <c r="AB233" s="2" t="n">
        <v>0.142768524453722</v>
      </c>
      <c r="AC233" s="2" t="n">
        <v>0.112653315847752</v>
      </c>
      <c r="AD233" s="2" t="n">
        <v>0.122913055417492</v>
      </c>
      <c r="AE233" s="2" t="n">
        <v>0.105344373228583</v>
      </c>
      <c r="AF233" s="2" t="n">
        <v>0.0947317139232065</v>
      </c>
      <c r="AG233" s="2" t="n">
        <v>-0.059064828871311</v>
      </c>
      <c r="AH233" s="3" t="b">
        <f aca="false">TRUE()</f>
        <v>1</v>
      </c>
      <c r="AI233" s="3" t="n">
        <v>-0.832176018079765</v>
      </c>
      <c r="AJ233" s="3" t="b">
        <f aca="false">TRUE()</f>
        <v>1</v>
      </c>
      <c r="AK233" s="3" t="n">
        <v>-0.442275402084402</v>
      </c>
      <c r="AL233" s="3" t="b">
        <f aca="false">TRUE()</f>
        <v>1</v>
      </c>
      <c r="AM233" s="3" t="n">
        <v>0.363324063078352</v>
      </c>
      <c r="AN233" s="3" t="b">
        <f aca="false">TRUE()</f>
        <v>1</v>
      </c>
      <c r="AO233" s="3" t="n">
        <v>0</v>
      </c>
      <c r="AP23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