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2</v>
      </c>
      <c r="F2" s="2" t="n">
        <v>26.565051177078</v>
      </c>
      <c r="G2" s="2" t="n">
        <v>0.866319444444444</v>
      </c>
      <c r="H2" s="2" t="n">
        <v>0.979716703912596</v>
      </c>
      <c r="I2" s="2" t="n">
        <v>0.198545791507139</v>
      </c>
      <c r="J2" s="2" t="n">
        <v>0.427201271689249</v>
      </c>
      <c r="K2" s="2" t="n">
        <v>3.40476137729781</v>
      </c>
      <c r="L2" s="2" t="n">
        <v>0.7</v>
      </c>
      <c r="M2" s="2" t="n">
        <v>0.107</v>
      </c>
      <c r="N2" s="2" t="n">
        <v>7.535</v>
      </c>
      <c r="O2" s="2" t="s">
        <v>41</v>
      </c>
      <c r="P2" s="2" t="n">
        <v>124.5</v>
      </c>
      <c r="Q2" s="2" t="n">
        <v>57.6</v>
      </c>
      <c r="R2" s="2" t="n">
        <v>6.286</v>
      </c>
      <c r="S2" s="2" t="n">
        <v>0.567497402211778</v>
      </c>
      <c r="T2" s="2" t="n">
        <v>0.397039561146709</v>
      </c>
      <c r="U2" s="2" t="n">
        <v>-0.56346331957753</v>
      </c>
      <c r="V2" s="2" t="n">
        <v>0.0573114891391765</v>
      </c>
      <c r="W2" s="2" t="n">
        <v>0.0161187375922871</v>
      </c>
      <c r="X2" s="2" t="n">
        <v>0.193963944475167</v>
      </c>
      <c r="Y2" s="2" t="n">
        <v>0.142018472431487</v>
      </c>
      <c r="Z2" s="2" t="n">
        <v>0.126642219630875</v>
      </c>
      <c r="AA2" s="2" t="n">
        <v>0.0658992652668424</v>
      </c>
      <c r="AB2" s="2" t="n">
        <v>0.0388972944444412</v>
      </c>
      <c r="AC2" s="2" t="n">
        <v>0.0740697721117467</v>
      </c>
      <c r="AD2" s="2" t="n">
        <v>0.160587074113384</v>
      </c>
      <c r="AE2" s="2" t="n">
        <v>0.174731270186886</v>
      </c>
      <c r="AF2" s="2" t="n">
        <v>0.0231906873391704</v>
      </c>
      <c r="AG2" s="2" t="n">
        <v>-1.05407286543516</v>
      </c>
      <c r="AH2" s="3" t="b">
        <f aca="false">TRUE()</f>
        <v>1</v>
      </c>
      <c r="AI2" s="3" t="n">
        <v>-0.524794661595808</v>
      </c>
      <c r="AJ2" s="3" t="b">
        <f aca="false">TRUE()</f>
        <v>1</v>
      </c>
      <c r="AK2" s="3" t="n">
        <v>-0.177757845635393</v>
      </c>
      <c r="AL2" s="3" t="b">
        <f aca="false">TRUE()</f>
        <v>1</v>
      </c>
      <c r="AM2" s="3" t="n">
        <v>-1.4913240089911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3</v>
      </c>
      <c r="F3" s="2" t="n">
        <v>36.869897645844</v>
      </c>
      <c r="G3" s="2" t="n">
        <v>0.802650957290133</v>
      </c>
      <c r="H3" s="2" t="n">
        <v>0.977941052547158</v>
      </c>
      <c r="I3" s="2" t="n">
        <v>0.171337173303868</v>
      </c>
      <c r="J3" s="2" t="n">
        <v>0.409668966874914</v>
      </c>
      <c r="K3" s="2" t="n">
        <v>3.60988468004729</v>
      </c>
      <c r="L3" s="2" t="n">
        <v>0.717</v>
      </c>
      <c r="M3" s="2" t="n">
        <v>0.113</v>
      </c>
      <c r="N3" s="2" t="n">
        <v>7.944</v>
      </c>
      <c r="O3" s="2" t="s">
        <v>41</v>
      </c>
      <c r="P3" s="2" t="n">
        <v>139.1</v>
      </c>
      <c r="Q3" s="2" t="n">
        <v>58.5</v>
      </c>
      <c r="R3" s="2" t="n">
        <v>7.023</v>
      </c>
      <c r="S3" s="2" t="n">
        <v>0.595263672952692</v>
      </c>
      <c r="T3" s="2" t="n">
        <v>0.913949843786608</v>
      </c>
      <c r="U3" s="2" t="n">
        <v>0.685846431017403</v>
      </c>
      <c r="V3" s="2" t="n">
        <v>0.33810136042329</v>
      </c>
      <c r="W3" s="2" t="n">
        <v>0.158325127806677</v>
      </c>
      <c r="X3" s="2" t="n">
        <v>0.100314388789891</v>
      </c>
      <c r="Y3" s="2" t="n">
        <v>0.216206891282647</v>
      </c>
      <c r="Z3" s="2" t="n">
        <v>0.162961811943797</v>
      </c>
      <c r="AA3" s="2" t="n">
        <v>0.120061977615635</v>
      </c>
      <c r="AB3" s="2" t="n">
        <v>0.0984402306846099</v>
      </c>
      <c r="AC3" s="2" t="n">
        <v>0.102006495205388</v>
      </c>
      <c r="AD3" s="2" t="n">
        <v>0.0847725667556799</v>
      </c>
      <c r="AE3" s="2" t="n">
        <v>0.0964543681183484</v>
      </c>
      <c r="AF3" s="2" t="n">
        <v>0.0187812696040042</v>
      </c>
      <c r="AG3" s="2" t="n">
        <v>-0.917790231905042</v>
      </c>
      <c r="AH3" s="3" t="b">
        <f aca="false">TRUE()</f>
        <v>1</v>
      </c>
      <c r="AI3" s="3" t="n">
        <v>-0.327929193402972</v>
      </c>
      <c r="AJ3" s="3" t="b">
        <f aca="false">TRUE()</f>
        <v>1</v>
      </c>
      <c r="AK3" s="3" t="n">
        <v>0.0921672046806575</v>
      </c>
      <c r="AL3" s="3" t="b">
        <f aca="false">TRUE()</f>
        <v>1</v>
      </c>
      <c r="AM3" s="3" t="n">
        <v>-1.3194224895159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9.46232220802563</v>
      </c>
      <c r="G4" s="2" t="n">
        <v>0.865762711864407</v>
      </c>
      <c r="H4" s="2" t="n">
        <v>0.989821831988462</v>
      </c>
      <c r="I4" s="2" t="n">
        <v>0.118008919917753</v>
      </c>
      <c r="J4" s="2" t="n">
        <v>0.332339578628019</v>
      </c>
      <c r="K4" s="2" t="n">
        <v>6.46105786122225</v>
      </c>
      <c r="L4" s="2" t="n">
        <v>0.888</v>
      </c>
      <c r="M4" s="2" t="n">
        <v>0.096</v>
      </c>
      <c r="N4" s="2" t="n">
        <v>13.856</v>
      </c>
      <c r="O4" s="2" t="s">
        <v>41</v>
      </c>
      <c r="P4" s="2" t="n">
        <v>178</v>
      </c>
      <c r="Q4" s="2" t="n">
        <v>65.9</v>
      </c>
      <c r="R4" s="2" t="n">
        <v>8.99</v>
      </c>
      <c r="S4" s="2" t="n">
        <v>0.560018560352077</v>
      </c>
      <c r="T4" s="2" t="n">
        <v>0.0914853031668881</v>
      </c>
      <c r="U4" s="2" t="n">
        <v>-0.705556252423019</v>
      </c>
      <c r="V4" s="2" t="n">
        <v>0.129138520247493</v>
      </c>
      <c r="W4" s="2" t="n">
        <v>0.0138630456540164</v>
      </c>
      <c r="X4" s="2" t="n">
        <v>0.0822048590530585</v>
      </c>
      <c r="Y4" s="2" t="n">
        <v>0.173726755027728</v>
      </c>
      <c r="Z4" s="2" t="n">
        <v>0.137759434510459</v>
      </c>
      <c r="AA4" s="2" t="n">
        <v>0.103930833100461</v>
      </c>
      <c r="AB4" s="2" t="n">
        <v>0.146219657368814</v>
      </c>
      <c r="AC4" s="2" t="n">
        <v>0.0962260383676743</v>
      </c>
      <c r="AD4" s="2" t="n">
        <v>0.122598114676916</v>
      </c>
      <c r="AE4" s="2" t="n">
        <v>0.121757372383974</v>
      </c>
      <c r="AF4" s="2" t="n">
        <v>0.0155769355109156</v>
      </c>
      <c r="AG4" s="2" t="n">
        <v>0.976511315372272</v>
      </c>
      <c r="AH4" s="3" t="b">
        <f aca="false">TRUE()</f>
        <v>1</v>
      </c>
      <c r="AI4" s="3" t="n">
        <v>1.6523058101838</v>
      </c>
      <c r="AJ4" s="3" t="b">
        <f aca="false">TRUE()</f>
        <v>1</v>
      </c>
      <c r="AK4" s="3" t="n">
        <v>-0.672620437881486</v>
      </c>
      <c r="AL4" s="3" t="b">
        <f aca="false">TRUE()</f>
        <v>1</v>
      </c>
      <c r="AM4" s="3" t="n">
        <v>-0.86141090680471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45</v>
      </c>
      <c r="G5" s="2" t="n">
        <v>0.516505840528187</v>
      </c>
      <c r="H5" s="2" t="n">
        <v>0.983933900709999</v>
      </c>
      <c r="I5" s="2" t="n">
        <v>0.0717387599443579</v>
      </c>
      <c r="J5" s="2" t="n">
        <v>0.202013010381038</v>
      </c>
      <c r="K5" s="2" t="n">
        <v>7.4375686377943</v>
      </c>
      <c r="L5" s="2" t="n">
        <v>0.646</v>
      </c>
      <c r="M5" s="2" t="n">
        <v>0.099</v>
      </c>
      <c r="N5" s="2" t="n">
        <v>15.627</v>
      </c>
      <c r="O5" s="2" t="s">
        <v>41</v>
      </c>
      <c r="P5" s="2" t="n">
        <v>281.9</v>
      </c>
      <c r="Q5" s="2" t="n">
        <v>81.6</v>
      </c>
      <c r="R5" s="2" t="n">
        <v>14.24</v>
      </c>
      <c r="S5" s="2" t="n">
        <v>0.903965336558835</v>
      </c>
      <c r="T5" s="2" t="n">
        <v>0.177027341268962</v>
      </c>
      <c r="U5" s="2" t="n">
        <v>-0.261251448523639</v>
      </c>
      <c r="V5" s="2" t="n">
        <v>0.125022083953384</v>
      </c>
      <c r="W5" s="2" t="n">
        <v>0.0835252531791187</v>
      </c>
      <c r="X5" s="2" t="n">
        <v>0.0586540442218031</v>
      </c>
      <c r="Y5" s="2" t="n">
        <v>0.167212715127804</v>
      </c>
      <c r="Z5" s="2" t="n">
        <v>0.103654711717692</v>
      </c>
      <c r="AA5" s="2" t="n">
        <v>0.164788916069748</v>
      </c>
      <c r="AB5" s="2" t="n">
        <v>0.12643101926244</v>
      </c>
      <c r="AC5" s="2" t="n">
        <v>0.0998834088414307</v>
      </c>
      <c r="AD5" s="2" t="n">
        <v>0.128850736419029</v>
      </c>
      <c r="AE5" s="2" t="n">
        <v>0.133672738319677</v>
      </c>
      <c r="AF5" s="2" t="n">
        <v>0.0168517100203776</v>
      </c>
      <c r="AG5" s="2" t="n">
        <v>1.62529893978136</v>
      </c>
      <c r="AH5" s="3" t="b">
        <f aca="false">TRUE()</f>
        <v>1</v>
      </c>
      <c r="AI5" s="3" t="n">
        <v>-1.15013203114952</v>
      </c>
      <c r="AJ5" s="3" t="b">
        <f aca="false">TRUE()</f>
        <v>1</v>
      </c>
      <c r="AK5" s="3" t="n">
        <v>-0.537657912723461</v>
      </c>
      <c r="AL5" s="3" t="b">
        <f aca="false">TRUE()</f>
        <v>1</v>
      </c>
      <c r="AM5" s="3" t="n">
        <v>0.36191565987137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3</v>
      </c>
      <c r="F6" s="2" t="n">
        <v>18.434948822922</v>
      </c>
      <c r="G6" s="2" t="n">
        <v>0.898218829516539</v>
      </c>
      <c r="H6" s="2" t="n">
        <v>0.978998419852589</v>
      </c>
      <c r="I6" s="2" t="n">
        <v>0.16415396614007</v>
      </c>
      <c r="J6" s="2" t="n">
        <v>0.438591546981314</v>
      </c>
      <c r="K6" s="2" t="n">
        <v>2.78770826154037</v>
      </c>
      <c r="L6" s="2" t="n">
        <v>0.608</v>
      </c>
      <c r="M6" s="2" t="n">
        <v>0.088</v>
      </c>
      <c r="N6" s="2" t="n">
        <v>6.185</v>
      </c>
      <c r="O6" s="2" t="s">
        <v>41</v>
      </c>
      <c r="P6" s="2" t="n">
        <v>297</v>
      </c>
      <c r="Q6" s="2" t="n">
        <v>54.5</v>
      </c>
      <c r="R6" s="2" t="n">
        <v>15.002</v>
      </c>
      <c r="S6" s="2" t="n">
        <v>0.780835619283863</v>
      </c>
      <c r="T6" s="2" t="n">
        <v>0.328882559256911</v>
      </c>
      <c r="U6" s="2" t="n">
        <v>-0.325063720114708</v>
      </c>
      <c r="V6" s="2" t="n">
        <v>0.0891438047767391</v>
      </c>
      <c r="W6" s="2" t="n">
        <v>0.0538985381196794</v>
      </c>
      <c r="X6" s="2" t="n">
        <v>0.128730027882621</v>
      </c>
      <c r="Y6" s="2" t="n">
        <v>0.20681026271954</v>
      </c>
      <c r="Z6" s="2" t="n">
        <v>0.172617681241163</v>
      </c>
      <c r="AA6" s="2" t="n">
        <v>0.073718410196657</v>
      </c>
      <c r="AB6" s="2" t="n">
        <v>0.0371532298473149</v>
      </c>
      <c r="AC6" s="2" t="n">
        <v>0.0548613809736777</v>
      </c>
      <c r="AD6" s="2" t="n">
        <v>0.103035271829115</v>
      </c>
      <c r="AE6" s="2" t="n">
        <v>0.102590193934</v>
      </c>
      <c r="AF6" s="2" t="n">
        <v>0.12048354137591</v>
      </c>
      <c r="AG6" s="2" t="n">
        <v>-1.46403907851869</v>
      </c>
      <c r="AH6" s="3" t="b">
        <f aca="false">TRUE()</f>
        <v>1</v>
      </c>
      <c r="AI6" s="3" t="n">
        <v>-1.59018425416881</v>
      </c>
      <c r="AJ6" s="3" t="b">
        <f aca="false">TRUE()</f>
        <v>1</v>
      </c>
      <c r="AK6" s="3" t="n">
        <v>-1.03252050496955</v>
      </c>
      <c r="AL6" s="3" t="b">
        <f aca="false">TRUE()</f>
        <v>1</v>
      </c>
      <c r="AM6" s="3" t="n">
        <v>0.5397042176847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4</v>
      </c>
      <c r="F7" s="2" t="n">
        <v>37.8749836510982</v>
      </c>
      <c r="G7" s="2" t="n">
        <v>0.609265734265734</v>
      </c>
      <c r="H7" s="2" t="n">
        <v>0.993128104989742</v>
      </c>
      <c r="I7" s="2" t="n">
        <v>0.0682862390489696</v>
      </c>
      <c r="J7" s="2" t="n">
        <v>0.191265039861061</v>
      </c>
      <c r="K7" s="2" t="n">
        <v>8.92509643804987</v>
      </c>
      <c r="L7" s="2" t="n">
        <v>0.696</v>
      </c>
      <c r="M7" s="2" t="n">
        <v>0.123</v>
      </c>
      <c r="N7" s="2" t="n">
        <v>18.796</v>
      </c>
      <c r="O7" s="2" t="s">
        <v>41</v>
      </c>
      <c r="P7" s="2" t="n">
        <v>363.3</v>
      </c>
      <c r="Q7" s="2" t="n">
        <v>159.1</v>
      </c>
      <c r="R7" s="2" t="n">
        <v>18.349</v>
      </c>
      <c r="S7" s="2" t="n">
        <v>0.834929010192275</v>
      </c>
      <c r="T7" s="2" t="n">
        <v>0.588535635876206</v>
      </c>
      <c r="U7" s="2" t="n">
        <v>-0.258350065412491</v>
      </c>
      <c r="V7" s="2" t="n">
        <v>0.471809606289261</v>
      </c>
      <c r="W7" s="2" t="n">
        <v>0.172606072249549</v>
      </c>
      <c r="X7" s="2" t="n">
        <v>0.106805475478767</v>
      </c>
      <c r="Y7" s="2" t="n">
        <v>0.235376250855032</v>
      </c>
      <c r="Z7" s="2" t="n">
        <v>0.134552755414746</v>
      </c>
      <c r="AA7" s="2" t="n">
        <v>0.186074488066413</v>
      </c>
      <c r="AB7" s="2" t="n">
        <v>0.140144443942841</v>
      </c>
      <c r="AC7" s="2" t="n">
        <v>0.0467789329321281</v>
      </c>
      <c r="AD7" s="2" t="n">
        <v>0.0198014406057459</v>
      </c>
      <c r="AE7" s="2" t="n">
        <v>0.072910544021468</v>
      </c>
      <c r="AF7" s="2" t="n">
        <v>0.057555668682859</v>
      </c>
      <c r="AG7" s="2" t="n">
        <v>2.61360306393875</v>
      </c>
      <c r="AH7" s="3" t="b">
        <f aca="false">FALSE()</f>
        <v>0</v>
      </c>
      <c r="AI7" s="3" t="n">
        <v>-0.571115948229417</v>
      </c>
      <c r="AJ7" s="3" t="b">
        <f aca="false">TRUE()</f>
        <v>1</v>
      </c>
      <c r="AK7" s="3" t="n">
        <v>0.542042288540742</v>
      </c>
      <c r="AL7" s="3" t="b">
        <f aca="false">TRUE()</f>
        <v>1</v>
      </c>
      <c r="AM7" s="3" t="n">
        <v>1.32032550132886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5</v>
      </c>
      <c r="F8" s="2" t="n">
        <v>27.8972710309476</v>
      </c>
      <c r="G8" s="2" t="n">
        <v>0.853218884120172</v>
      </c>
      <c r="H8" s="2" t="n">
        <v>0.994204054105651</v>
      </c>
      <c r="I8" s="2" t="n">
        <v>0.0764158982892617</v>
      </c>
      <c r="J8" s="2" t="n">
        <v>0.264295200408901</v>
      </c>
      <c r="K8" s="2" t="n">
        <v>6.43154301241945</v>
      </c>
      <c r="L8" s="2" t="n">
        <v>0.679</v>
      </c>
      <c r="M8" s="2" t="n">
        <v>0.066</v>
      </c>
      <c r="N8" s="2" t="n">
        <v>13.594</v>
      </c>
      <c r="O8" s="2" t="s">
        <v>41</v>
      </c>
      <c r="P8" s="2" t="n">
        <v>224.7</v>
      </c>
      <c r="Q8" s="2" t="n">
        <v>94.2</v>
      </c>
      <c r="R8" s="2" t="n">
        <v>11.346</v>
      </c>
      <c r="S8" s="2" t="n">
        <v>0.588894906970455</v>
      </c>
      <c r="T8" s="2" t="n">
        <v>1.21304023511509</v>
      </c>
      <c r="U8" s="2" t="n">
        <v>1.62420478721406</v>
      </c>
      <c r="V8" s="2" t="n">
        <v>0.228005431869052</v>
      </c>
      <c r="W8" s="2" t="n">
        <v>0.159543720755598</v>
      </c>
      <c r="X8" s="2" t="n">
        <v>0.0324341973351956</v>
      </c>
      <c r="Y8" s="2" t="n">
        <v>0.23853534047354</v>
      </c>
      <c r="Z8" s="2" t="n">
        <v>0.109356401815262</v>
      </c>
      <c r="AA8" s="2" t="n">
        <v>0.122876234486978</v>
      </c>
      <c r="AB8" s="2" t="n">
        <v>0.0706358226294744</v>
      </c>
      <c r="AC8" s="2" t="n">
        <v>0.066310306186581</v>
      </c>
      <c r="AD8" s="2" t="n">
        <v>0.0806389019951513</v>
      </c>
      <c r="AE8" s="2" t="n">
        <v>0.133670842078168</v>
      </c>
      <c r="AF8" s="2" t="n">
        <v>0.14554195299965</v>
      </c>
      <c r="AG8" s="2" t="n">
        <v>0.956901835273363</v>
      </c>
      <c r="AH8" s="3" t="b">
        <f aca="false">TRUE()</f>
        <v>1</v>
      </c>
      <c r="AI8" s="3" t="n">
        <v>-0.767981416422252</v>
      </c>
      <c r="AJ8" s="3" t="b">
        <f aca="false">TRUE()</f>
        <v>1</v>
      </c>
      <c r="AK8" s="3" t="n">
        <v>-2.02224568946174</v>
      </c>
      <c r="AL8" s="3" t="b">
        <f aca="false">TRUE()</f>
        <v>1</v>
      </c>
      <c r="AM8" s="3" t="n">
        <v>-0.31156152601767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0</v>
      </c>
      <c r="F9" s="2" t="n">
        <v>18.434948822922</v>
      </c>
      <c r="G9" s="2" t="n">
        <v>0.85568065506653</v>
      </c>
      <c r="H9" s="2" t="n">
        <v>0.987206552296425</v>
      </c>
      <c r="I9" s="2" t="n">
        <v>0.118559619001849</v>
      </c>
      <c r="J9" s="2" t="n">
        <v>0.366284344001501</v>
      </c>
      <c r="K9" s="2" t="n">
        <v>4.96769075980603</v>
      </c>
      <c r="L9" s="2" t="n">
        <v>0.758</v>
      </c>
      <c r="M9" s="2" t="n">
        <v>0.097</v>
      </c>
      <c r="N9" s="2" t="n">
        <v>10.761</v>
      </c>
      <c r="O9" s="2" t="s">
        <v>41</v>
      </c>
      <c r="P9" s="2" t="n">
        <v>192.2</v>
      </c>
      <c r="Q9" s="2" t="n">
        <v>96.7</v>
      </c>
      <c r="R9" s="2" t="n">
        <v>9.708</v>
      </c>
      <c r="S9" s="2" t="n">
        <v>0.401652444818539</v>
      </c>
      <c r="T9" s="2" t="n">
        <v>0.996111745166533</v>
      </c>
      <c r="U9" s="2" t="n">
        <v>1.39357960368684</v>
      </c>
      <c r="V9" s="2" t="n">
        <v>0.158494801072069</v>
      </c>
      <c r="W9" s="2" t="n">
        <v>0.104941788177147</v>
      </c>
      <c r="X9" s="2" t="n">
        <v>0.0171505058288222</v>
      </c>
      <c r="Y9" s="2" t="n">
        <v>0.0974423055728583</v>
      </c>
      <c r="Z9" s="2" t="n">
        <v>0.154055377714536</v>
      </c>
      <c r="AA9" s="2" t="n">
        <v>0.19153265525376</v>
      </c>
      <c r="AB9" s="2" t="n">
        <v>0.154836858589934</v>
      </c>
      <c r="AC9" s="2" t="n">
        <v>0.142006293966024</v>
      </c>
      <c r="AD9" s="2" t="n">
        <v>0.110550345147341</v>
      </c>
      <c r="AE9" s="2" t="n">
        <v>0.101526145189343</v>
      </c>
      <c r="AF9" s="2" t="n">
        <v>0.0308995127373805</v>
      </c>
      <c r="AG9" s="2" t="n">
        <v>-0.0156724037871566</v>
      </c>
      <c r="AH9" s="3" t="b">
        <f aca="false">TRUE()</f>
        <v>1</v>
      </c>
      <c r="AI9" s="3" t="n">
        <v>0.146863994591517</v>
      </c>
      <c r="AJ9" s="3" t="b">
        <f aca="false">TRUE()</f>
        <v>1</v>
      </c>
      <c r="AK9" s="3" t="n">
        <v>-0.627632929495477</v>
      </c>
      <c r="AL9" s="3" t="b">
        <f aca="false">TRUE()</f>
        <v>1</v>
      </c>
      <c r="AM9" s="3" t="n">
        <v>-0.69421901800008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1</v>
      </c>
      <c r="F10" s="2" t="n">
        <v>18.434948822922</v>
      </c>
      <c r="G10" s="2" t="n">
        <v>0.781366459627329</v>
      </c>
      <c r="H10" s="2" t="n">
        <v>0.990768655829485</v>
      </c>
      <c r="I10" s="2" t="n">
        <v>0.115034138701295</v>
      </c>
      <c r="J10" s="2" t="n">
        <v>0.316292385374356</v>
      </c>
      <c r="K10" s="2" t="n">
        <v>4.55458315582101</v>
      </c>
      <c r="L10" s="2" t="n">
        <v>0.626</v>
      </c>
      <c r="M10" s="2" t="n">
        <v>0.099</v>
      </c>
      <c r="N10" s="2" t="n">
        <v>9.906</v>
      </c>
      <c r="O10" s="2" t="s">
        <v>41</v>
      </c>
      <c r="P10" s="2" t="n">
        <v>153.2</v>
      </c>
      <c r="Q10" s="2" t="n">
        <v>44.6</v>
      </c>
      <c r="R10" s="2" t="n">
        <v>7.736</v>
      </c>
      <c r="S10" s="2" t="n">
        <v>-1</v>
      </c>
      <c r="T10" s="2" t="n">
        <v>0.09886811206363</v>
      </c>
      <c r="U10" s="2" t="n">
        <v>-0.270410604625102</v>
      </c>
      <c r="V10" s="2" t="n">
        <v>0.0194003397990966</v>
      </c>
      <c r="W10" s="2" t="n">
        <v>0.0581653277766586</v>
      </c>
      <c r="X10" s="2" t="n">
        <v>0.072593861250903</v>
      </c>
      <c r="Y10" s="2" t="n">
        <v>0.179565998610679</v>
      </c>
      <c r="Z10" s="2" t="n">
        <v>0.130789390287334</v>
      </c>
      <c r="AA10" s="2" t="n">
        <v>0.0928149832617405</v>
      </c>
      <c r="AB10" s="2" t="n">
        <v>0.122574567427064</v>
      </c>
      <c r="AC10" s="2" t="n">
        <v>0.128975900394601</v>
      </c>
      <c r="AD10" s="2" t="n">
        <v>0.106113733547133</v>
      </c>
      <c r="AE10" s="2" t="n">
        <v>0.125834669373192</v>
      </c>
      <c r="AF10" s="2" t="n">
        <v>0.0407368958473529</v>
      </c>
      <c r="AG10" s="2" t="n">
        <v>-0.290138500265503</v>
      </c>
      <c r="AH10" s="3" t="b">
        <f aca="false">TRUE()</f>
        <v>1</v>
      </c>
      <c r="AI10" s="3" t="n">
        <v>-1.38173846431757</v>
      </c>
      <c r="AJ10" s="3" t="b">
        <f aca="false">TRUE()</f>
        <v>1</v>
      </c>
      <c r="AK10" s="3" t="n">
        <v>-0.537657912723461</v>
      </c>
      <c r="AL10" s="3" t="b">
        <f aca="false">TRUE()</f>
        <v>1</v>
      </c>
      <c r="AM10" s="3" t="n">
        <v>-1.1534080083789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2</v>
      </c>
      <c r="F11" s="2" t="n">
        <v>26.565051177078</v>
      </c>
      <c r="G11" s="2" t="n">
        <v>0.784140969162996</v>
      </c>
      <c r="H11" s="2" t="n">
        <v>0.989267657354672</v>
      </c>
      <c r="I11" s="2" t="n">
        <v>0.130213524253294</v>
      </c>
      <c r="J11" s="2" t="n">
        <v>0.32842686679209</v>
      </c>
      <c r="K11" s="2" t="n">
        <v>4.72282784943864</v>
      </c>
      <c r="L11" s="2" t="n">
        <v>0.665</v>
      </c>
      <c r="M11" s="2" t="n">
        <v>0.11</v>
      </c>
      <c r="N11" s="2" t="n">
        <v>10.309</v>
      </c>
      <c r="O11" s="2" t="s">
        <v>41</v>
      </c>
      <c r="P11" s="2" t="n">
        <v>160</v>
      </c>
      <c r="Q11" s="2" t="n">
        <v>42.5</v>
      </c>
      <c r="R11" s="2" t="n">
        <v>8.08</v>
      </c>
      <c r="S11" s="2" t="n">
        <v>0.908221328228837</v>
      </c>
      <c r="T11" s="2" t="n">
        <v>-0.194051186086001</v>
      </c>
      <c r="U11" s="2" t="n">
        <v>-0.144105039668862</v>
      </c>
      <c r="V11" s="2" t="n">
        <v>0.144909787829519</v>
      </c>
      <c r="W11" s="2" t="n">
        <v>0.0390308254243535</v>
      </c>
      <c r="X11" s="2" t="n">
        <v>0.0963687169171836</v>
      </c>
      <c r="Y11" s="2" t="n">
        <v>0.15714928675381</v>
      </c>
      <c r="Z11" s="2" t="n">
        <v>0.159664920248169</v>
      </c>
      <c r="AA11" s="2" t="n">
        <v>0.128591669675496</v>
      </c>
      <c r="AB11" s="2" t="n">
        <v>0.107401392163662</v>
      </c>
      <c r="AC11" s="2" t="n">
        <v>0.128724878140496</v>
      </c>
      <c r="AD11" s="2" t="n">
        <v>0.113180966112295</v>
      </c>
      <c r="AE11" s="2" t="n">
        <v>0.091688560948901</v>
      </c>
      <c r="AF11" s="2" t="n">
        <v>0.017229609039987</v>
      </c>
      <c r="AG11" s="2" t="n">
        <v>-0.17835778292944</v>
      </c>
      <c r="AH11" s="3" t="b">
        <f aca="false">TRUE()</f>
        <v>1</v>
      </c>
      <c r="AI11" s="3" t="n">
        <v>-0.930105919639882</v>
      </c>
      <c r="AJ11" s="3" t="b">
        <f aca="false">TRUE()</f>
        <v>1</v>
      </c>
      <c r="AK11" s="3" t="n">
        <v>-0.0427953204773679</v>
      </c>
      <c r="AL11" s="3" t="b">
        <f aca="false">TRUE()</f>
        <v>1</v>
      </c>
      <c r="AM11" s="3" t="n">
        <v>-1.0733442869795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</v>
      </c>
      <c r="F12" s="2" t="n">
        <v>18.434948822922</v>
      </c>
      <c r="G12" s="2" t="n">
        <v>0.835314091680815</v>
      </c>
      <c r="H12" s="2" t="n">
        <v>0.989990525547058</v>
      </c>
      <c r="I12" s="2" t="n">
        <v>0.120839864199402</v>
      </c>
      <c r="J12" s="2" t="n">
        <v>0.320347359533683</v>
      </c>
      <c r="K12" s="2" t="n">
        <v>5.66329477384997</v>
      </c>
      <c r="L12" s="2" t="n">
        <v>0.786</v>
      </c>
      <c r="M12" s="2" t="n">
        <v>0.114</v>
      </c>
      <c r="N12" s="2" t="n">
        <v>12.224</v>
      </c>
      <c r="O12" s="2" t="s">
        <v>41</v>
      </c>
      <c r="P12" s="2" t="n">
        <v>175</v>
      </c>
      <c r="Q12" s="2" t="n">
        <v>73.6</v>
      </c>
      <c r="R12" s="2" t="n">
        <v>8.839</v>
      </c>
      <c r="S12" s="2" t="n">
        <v>0.678165326030991</v>
      </c>
      <c r="T12" s="2" t="n">
        <v>0.397349255080234</v>
      </c>
      <c r="U12" s="2" t="n">
        <v>-0.594191429970421</v>
      </c>
      <c r="V12" s="2" t="n">
        <v>0.188713747391208</v>
      </c>
      <c r="W12" s="2" t="n">
        <v>0.137843284564765</v>
      </c>
      <c r="X12" s="2" t="n">
        <v>0.0194106179597842</v>
      </c>
      <c r="Y12" s="2" t="n">
        <v>0.16609103573043</v>
      </c>
      <c r="Z12" s="2" t="n">
        <v>0.168378355031163</v>
      </c>
      <c r="AA12" s="2" t="n">
        <v>0.118670414127866</v>
      </c>
      <c r="AB12" s="2" t="n">
        <v>0.0960545588965221</v>
      </c>
      <c r="AC12" s="2" t="n">
        <v>0.0734656996833135</v>
      </c>
      <c r="AD12" s="2" t="n">
        <v>0.0888950714409072</v>
      </c>
      <c r="AE12" s="2" t="n">
        <v>0.168683533776327</v>
      </c>
      <c r="AF12" s="2" t="n">
        <v>0.100350713353688</v>
      </c>
      <c r="AG12" s="2" t="n">
        <v>0.446482532572318</v>
      </c>
      <c r="AH12" s="3" t="b">
        <f aca="false">TRUE()</f>
        <v>1</v>
      </c>
      <c r="AI12" s="3" t="n">
        <v>0.471113001026777</v>
      </c>
      <c r="AJ12" s="3" t="b">
        <f aca="false">TRUE()</f>
        <v>1</v>
      </c>
      <c r="AK12" s="3" t="n">
        <v>0.137154713066666</v>
      </c>
      <c r="AL12" s="3" t="b">
        <f aca="false">TRUE()</f>
        <v>1</v>
      </c>
      <c r="AM12" s="3" t="n">
        <v>-0.89673313683385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1</v>
      </c>
      <c r="F13" s="2" t="n">
        <v>26.565051177078</v>
      </c>
      <c r="G13" s="2" t="n">
        <v>0.887301587301587</v>
      </c>
      <c r="H13" s="2" t="n">
        <v>0.970327757461263</v>
      </c>
      <c r="I13" s="2" t="n">
        <v>0.201740619474761</v>
      </c>
      <c r="J13" s="2" t="n">
        <v>0.504999718640968</v>
      </c>
      <c r="K13" s="2" t="n">
        <v>3.3751055428593</v>
      </c>
      <c r="L13" s="2" t="n">
        <v>0.816</v>
      </c>
      <c r="M13" s="2" t="n">
        <v>0.138</v>
      </c>
      <c r="N13" s="2" t="n">
        <v>7.525</v>
      </c>
      <c r="O13" s="2" t="s">
        <v>41</v>
      </c>
      <c r="P13" s="2" t="n">
        <v>146.3</v>
      </c>
      <c r="Q13" s="2" t="n">
        <v>52.6</v>
      </c>
      <c r="R13" s="2" t="n">
        <v>7.389</v>
      </c>
      <c r="S13" s="2" t="n">
        <v>0.583930438405786</v>
      </c>
      <c r="T13" s="2" t="n">
        <v>0.101134860219977</v>
      </c>
      <c r="U13" s="2" t="n">
        <v>-0.161922842967739</v>
      </c>
      <c r="V13" s="2" t="n">
        <v>0.217365149887015</v>
      </c>
      <c r="W13" s="2" t="n">
        <v>0.0845250851314899</v>
      </c>
      <c r="X13" s="2" t="n">
        <v>0.160688011629223</v>
      </c>
      <c r="Y13" s="2" t="n">
        <v>0.154557261871206</v>
      </c>
      <c r="Z13" s="2" t="n">
        <v>0.131090858097483</v>
      </c>
      <c r="AA13" s="2" t="n">
        <v>0.106721773495794</v>
      </c>
      <c r="AB13" s="2" t="n">
        <v>0.0910493246766992</v>
      </c>
      <c r="AC13" s="2" t="n">
        <v>0.0967379447139291</v>
      </c>
      <c r="AD13" s="2" t="n">
        <v>0.108018150499081</v>
      </c>
      <c r="AE13" s="2" t="n">
        <v>0.120065364862224</v>
      </c>
      <c r="AF13" s="2" t="n">
        <v>0.0310713101543614</v>
      </c>
      <c r="AG13" s="2" t="n">
        <v>-1.0737760155046</v>
      </c>
      <c r="AH13" s="3" t="b">
        <f aca="false">TRUE()</f>
        <v>1</v>
      </c>
      <c r="AI13" s="3" t="n">
        <v>0.81852265077884</v>
      </c>
      <c r="AJ13" s="3" t="b">
        <f aca="false">TRUE()</f>
        <v>1</v>
      </c>
      <c r="AK13" s="3" t="n">
        <v>1.21685491433087</v>
      </c>
      <c r="AL13" s="3" t="b">
        <f aca="false">TRUE()</f>
        <v>1</v>
      </c>
      <c r="AM13" s="3" t="n">
        <v>-1.2346491374460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24.2277453179541</v>
      </c>
      <c r="G14" s="2" t="n">
        <v>0.874429223744292</v>
      </c>
      <c r="H14" s="2" t="n">
        <v>0.98429453865397</v>
      </c>
      <c r="I14" s="2" t="n">
        <v>0.173602971033666</v>
      </c>
      <c r="J14" s="2" t="n">
        <v>0.385469843164701</v>
      </c>
      <c r="K14" s="2" t="n">
        <v>4.4996827883862</v>
      </c>
      <c r="L14" s="2" t="n">
        <v>0.789</v>
      </c>
      <c r="M14" s="2" t="n">
        <v>0.118</v>
      </c>
      <c r="N14" s="2" t="n">
        <v>9.816</v>
      </c>
      <c r="O14" s="2" t="s">
        <v>41</v>
      </c>
      <c r="P14" s="2" t="n">
        <v>200.8</v>
      </c>
      <c r="Q14" s="2" t="n">
        <v>61.6</v>
      </c>
      <c r="R14" s="2" t="n">
        <v>10.14</v>
      </c>
      <c r="S14" s="2" t="n">
        <v>0.712883457154066</v>
      </c>
      <c r="T14" s="2" t="n">
        <v>-0.00846621176411426</v>
      </c>
      <c r="U14" s="2" t="n">
        <v>-0.0861955132746122</v>
      </c>
      <c r="V14" s="2" t="n">
        <v>0.125143184177181</v>
      </c>
      <c r="W14" s="2" t="n">
        <v>0.0425731045951643</v>
      </c>
      <c r="X14" s="2" t="n">
        <v>0.0585184994920921</v>
      </c>
      <c r="Y14" s="2" t="n">
        <v>0.134449212687688</v>
      </c>
      <c r="Z14" s="2" t="n">
        <v>0.156383380005003</v>
      </c>
      <c r="AA14" s="2" t="n">
        <v>0.133665083288415</v>
      </c>
      <c r="AB14" s="2" t="n">
        <v>0.129337613746432</v>
      </c>
      <c r="AC14" s="2" t="n">
        <v>0.121030105753591</v>
      </c>
      <c r="AD14" s="2" t="n">
        <v>0.121629632443557</v>
      </c>
      <c r="AE14" s="2" t="n">
        <v>0.11506945702437</v>
      </c>
      <c r="AF14" s="2" t="n">
        <v>0.0299170155588531</v>
      </c>
      <c r="AG14" s="2" t="n">
        <v>-0.326613959442976</v>
      </c>
      <c r="AH14" s="3" t="b">
        <f aca="false">TRUE()</f>
        <v>1</v>
      </c>
      <c r="AI14" s="3" t="n">
        <v>0.505853966001983</v>
      </c>
      <c r="AJ14" s="3" t="b">
        <f aca="false">TRUE()</f>
        <v>1</v>
      </c>
      <c r="AK14" s="3" t="n">
        <v>0.317104746610699</v>
      </c>
      <c r="AL14" s="3" t="b">
        <f aca="false">TRUE()</f>
        <v>1</v>
      </c>
      <c r="AM14" s="3" t="n">
        <v>-0.59296195858320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2</v>
      </c>
      <c r="F15" s="2" t="n">
        <v>24.2277453179541</v>
      </c>
      <c r="G15" s="2" t="n">
        <v>0.865874363327674</v>
      </c>
      <c r="H15" s="2" t="n">
        <v>0.978792758699278</v>
      </c>
      <c r="I15" s="2" t="n">
        <v>0.224844933453924</v>
      </c>
      <c r="J15" s="2" t="n">
        <v>0.427301604511636</v>
      </c>
      <c r="K15" s="2" t="n">
        <v>3.4451118849384</v>
      </c>
      <c r="L15" s="2" t="n">
        <v>0.684</v>
      </c>
      <c r="M15" s="2" t="n">
        <v>0.11</v>
      </c>
      <c r="N15" s="2" t="n">
        <v>7.621</v>
      </c>
      <c r="O15" s="2" t="s">
        <v>41</v>
      </c>
      <c r="P15" s="2" t="n">
        <v>250.2</v>
      </c>
      <c r="Q15" s="2" t="n">
        <v>79</v>
      </c>
      <c r="R15" s="2" t="n">
        <v>12.637</v>
      </c>
      <c r="S15" s="2" t="n">
        <v>0.775837325827662</v>
      </c>
      <c r="T15" s="2" t="n">
        <v>0.884577173352784</v>
      </c>
      <c r="U15" s="2" t="n">
        <v>0.647971581389067</v>
      </c>
      <c r="V15" s="2" t="n">
        <v>0.260758105344503</v>
      </c>
      <c r="W15" s="2" t="n">
        <v>0.122868648719041</v>
      </c>
      <c r="X15" s="2" t="n">
        <v>0.189211883967677</v>
      </c>
      <c r="Y15" s="2" t="n">
        <v>0.176903094269531</v>
      </c>
      <c r="Z15" s="2" t="n">
        <v>0.118499582578324</v>
      </c>
      <c r="AA15" s="2" t="n">
        <v>0.0990138298857848</v>
      </c>
      <c r="AB15" s="2" t="n">
        <v>0.07188561880654</v>
      </c>
      <c r="AC15" s="2" t="n">
        <v>0.0827014026671682</v>
      </c>
      <c r="AD15" s="2" t="n">
        <v>0.0851487649793826</v>
      </c>
      <c r="AE15" s="2" t="n">
        <v>0.12535292474944</v>
      </c>
      <c r="AF15" s="2" t="n">
        <v>0.0512828980961534</v>
      </c>
      <c r="AG15" s="2" t="n">
        <v>-1.02726424168629</v>
      </c>
      <c r="AH15" s="3" t="b">
        <f aca="false">TRUE()</f>
        <v>1</v>
      </c>
      <c r="AI15" s="3" t="n">
        <v>-0.710079808130242</v>
      </c>
      <c r="AJ15" s="3" t="b">
        <f aca="false">TRUE()</f>
        <v>1</v>
      </c>
      <c r="AK15" s="3" t="n">
        <v>-0.0427953204773679</v>
      </c>
      <c r="AL15" s="3" t="b">
        <f aca="false">TRUE()</f>
        <v>1</v>
      </c>
      <c r="AM15" s="3" t="n">
        <v>-0.011322570769935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1</v>
      </c>
      <c r="F16" s="2" t="n">
        <v>18.434948822922</v>
      </c>
      <c r="G16" s="2" t="n">
        <v>0.74232633279483</v>
      </c>
      <c r="H16" s="2" t="n">
        <v>0.986248138322671</v>
      </c>
      <c r="I16" s="2" t="n">
        <v>0.116059030114225</v>
      </c>
      <c r="J16" s="2" t="n">
        <v>0.316716692660944</v>
      </c>
      <c r="K16" s="2" t="n">
        <v>5.53031991681756</v>
      </c>
      <c r="L16" s="2" t="n">
        <v>0.718</v>
      </c>
      <c r="M16" s="2" t="n">
        <v>0.112</v>
      </c>
      <c r="N16" s="2" t="n">
        <v>11.889</v>
      </c>
      <c r="O16" s="2" t="s">
        <v>41</v>
      </c>
      <c r="P16" s="2" t="n">
        <v>169.7</v>
      </c>
      <c r="Q16" s="2" t="n">
        <v>55.3</v>
      </c>
      <c r="R16" s="2" t="n">
        <v>8.571</v>
      </c>
      <c r="S16" s="2" t="n">
        <v>0.711699748041357</v>
      </c>
      <c r="T16" s="2" t="n">
        <v>0.0294594217730835</v>
      </c>
      <c r="U16" s="2" t="n">
        <v>-0.559740789884308</v>
      </c>
      <c r="V16" s="2" t="n">
        <v>0.0356443427366645</v>
      </c>
      <c r="W16" s="2" t="n">
        <v>0.0558779983768531</v>
      </c>
      <c r="X16" s="2" t="n">
        <v>0.0262486704789752</v>
      </c>
      <c r="Y16" s="2" t="n">
        <v>0.144614383489641</v>
      </c>
      <c r="Z16" s="2" t="n">
        <v>0.164765866665515</v>
      </c>
      <c r="AA16" s="2" t="n">
        <v>0.110171611257197</v>
      </c>
      <c r="AB16" s="2" t="n">
        <v>0.0967285727290549</v>
      </c>
      <c r="AC16" s="2" t="n">
        <v>0.0899936975892494</v>
      </c>
      <c r="AD16" s="2" t="n">
        <v>0.137495431830681</v>
      </c>
      <c r="AE16" s="2" t="n">
        <v>0.182559695688068</v>
      </c>
      <c r="AF16" s="2" t="n">
        <v>0.0474220702716178</v>
      </c>
      <c r="AG16" s="2" t="n">
        <v>0.358134873058468</v>
      </c>
      <c r="AH16" s="3" t="b">
        <f aca="false">TRUE()</f>
        <v>1</v>
      </c>
      <c r="AI16" s="3" t="n">
        <v>-0.31634887174457</v>
      </c>
      <c r="AJ16" s="3" t="b">
        <f aca="false">TRUE()</f>
        <v>1</v>
      </c>
      <c r="AK16" s="3" t="n">
        <v>0.047179696294649</v>
      </c>
      <c r="AL16" s="3" t="b">
        <f aca="false">TRUE()</f>
        <v>1</v>
      </c>
      <c r="AM16" s="3" t="n">
        <v>-0.95913574321868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0</v>
      </c>
      <c r="F17" s="2" t="n">
        <v>35.5376777919744</v>
      </c>
      <c r="G17" s="2" t="n">
        <v>0.849009900990099</v>
      </c>
      <c r="H17" s="2" t="n">
        <v>0.972501281097112</v>
      </c>
      <c r="I17" s="2" t="n">
        <v>0.272950727402601</v>
      </c>
      <c r="J17" s="2" t="n">
        <v>0.457037610940187</v>
      </c>
      <c r="K17" s="2" t="n">
        <v>3.99689096163259</v>
      </c>
      <c r="L17" s="2" t="n">
        <v>0.78</v>
      </c>
      <c r="M17" s="2" t="n">
        <v>0.117</v>
      </c>
      <c r="N17" s="2" t="n">
        <v>8.781</v>
      </c>
      <c r="O17" s="2" t="s">
        <v>41</v>
      </c>
      <c r="P17" s="2" t="n">
        <v>205.4</v>
      </c>
      <c r="Q17" s="2" t="n">
        <v>75.5</v>
      </c>
      <c r="R17" s="2" t="n">
        <v>10.373</v>
      </c>
      <c r="S17" s="2" t="n">
        <v>0.576531845700709</v>
      </c>
      <c r="T17" s="2" t="n">
        <v>0.487573420842693</v>
      </c>
      <c r="U17" s="2" t="n">
        <v>0.375776651700163</v>
      </c>
      <c r="V17" s="2" t="n">
        <v>0.0974428298708734</v>
      </c>
      <c r="W17" s="2" t="n">
        <v>0.00988117070532435</v>
      </c>
      <c r="X17" s="2" t="n">
        <v>0.145838296063185</v>
      </c>
      <c r="Y17" s="2" t="n">
        <v>0.189044041515746</v>
      </c>
      <c r="Z17" s="2" t="n">
        <v>0.117214046936638</v>
      </c>
      <c r="AA17" s="2" t="n">
        <v>0.0760532613109092</v>
      </c>
      <c r="AB17" s="2" t="n">
        <v>0.0927270488578144</v>
      </c>
      <c r="AC17" s="2" t="n">
        <v>0.113222390399538</v>
      </c>
      <c r="AD17" s="2" t="n">
        <v>0.106364746669788</v>
      </c>
      <c r="AE17" s="2" t="n">
        <v>0.12329744862405</v>
      </c>
      <c r="AF17" s="2" t="n">
        <v>0.0362387196223313</v>
      </c>
      <c r="AG17" s="2" t="n">
        <v>-0.660665690031035</v>
      </c>
      <c r="AH17" s="3" t="b">
        <f aca="false">TRUE()</f>
        <v>1</v>
      </c>
      <c r="AI17" s="3" t="n">
        <v>0.401631071076364</v>
      </c>
      <c r="AJ17" s="3" t="b">
        <f aca="false">TRUE()</f>
        <v>1</v>
      </c>
      <c r="AK17" s="3" t="n">
        <v>0.272117238224691</v>
      </c>
      <c r="AL17" s="3" t="b">
        <f aca="false">TRUE()</f>
        <v>1</v>
      </c>
      <c r="AM17" s="3" t="n">
        <v>-0.53880120587184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1</v>
      </c>
      <c r="F18" s="2" t="n">
        <v>56.3099324740202</v>
      </c>
      <c r="G18" s="2" t="n">
        <v>0.596221959858324</v>
      </c>
      <c r="H18" s="2" t="n">
        <v>0.958048544097921</v>
      </c>
      <c r="I18" s="2" t="n">
        <v>0.117418913457132</v>
      </c>
      <c r="J18" s="2" t="n">
        <v>0.293577311976878</v>
      </c>
      <c r="K18" s="2" t="n">
        <v>5.97423560184193</v>
      </c>
      <c r="L18" s="2" t="n">
        <v>0.778</v>
      </c>
      <c r="M18" s="2" t="n">
        <v>0.133</v>
      </c>
      <c r="N18" s="2" t="n">
        <v>12.876</v>
      </c>
      <c r="O18" s="2" t="s">
        <v>41</v>
      </c>
      <c r="P18" s="2" t="n">
        <v>326.9</v>
      </c>
      <c r="Q18" s="2" t="n">
        <v>109.4</v>
      </c>
      <c r="R18" s="2" t="n">
        <v>16.508</v>
      </c>
      <c r="S18" s="2" t="n">
        <v>0.679522814539981</v>
      </c>
      <c r="T18" s="2" t="n">
        <v>-0.0594679847214736</v>
      </c>
      <c r="U18" s="2" t="n">
        <v>-0.484074685128532</v>
      </c>
      <c r="V18" s="2" t="n">
        <v>0.211757793615643</v>
      </c>
      <c r="W18" s="2" t="n">
        <v>0.110015198083199</v>
      </c>
      <c r="X18" s="2" t="n">
        <v>0.0667220139357823</v>
      </c>
      <c r="Y18" s="2" t="n">
        <v>0.186903468109689</v>
      </c>
      <c r="Z18" s="2" t="n">
        <v>0.138582746266951</v>
      </c>
      <c r="AA18" s="2" t="n">
        <v>0.158760402170569</v>
      </c>
      <c r="AB18" s="2" t="n">
        <v>0.0915374392085491</v>
      </c>
      <c r="AC18" s="2" t="n">
        <v>0.145719013423194</v>
      </c>
      <c r="AD18" s="2" t="n">
        <v>0.0619944582758585</v>
      </c>
      <c r="AE18" s="2" t="n">
        <v>0.0829791231570803</v>
      </c>
      <c r="AF18" s="2" t="n">
        <v>0.0668013354523268</v>
      </c>
      <c r="AG18" s="2" t="n">
        <v>0.653069665008138</v>
      </c>
      <c r="AH18" s="3" t="b">
        <f aca="false">TRUE()</f>
        <v>1</v>
      </c>
      <c r="AI18" s="3" t="n">
        <v>0.37847042775956</v>
      </c>
      <c r="AJ18" s="3" t="b">
        <f aca="false">TRUE()</f>
        <v>1</v>
      </c>
      <c r="AK18" s="3" t="n">
        <v>0.991917372400826</v>
      </c>
      <c r="AL18" s="3" t="b">
        <f aca="false">TRUE()</f>
        <v>1</v>
      </c>
      <c r="AM18" s="3" t="n">
        <v>0.89174911030855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4</v>
      </c>
      <c r="F19" s="2" t="n">
        <v>24.2277453179541</v>
      </c>
      <c r="G19" s="2" t="n">
        <v>0.781191806331471</v>
      </c>
      <c r="H19" s="2" t="n">
        <v>0.987449574271014</v>
      </c>
      <c r="I19" s="2" t="n">
        <v>0.1389500491718</v>
      </c>
      <c r="J19" s="2" t="n">
        <v>0.339723088023648</v>
      </c>
      <c r="K19" s="2" t="n">
        <v>5.12560797662646</v>
      </c>
      <c r="L19" s="2" t="n">
        <v>0.766</v>
      </c>
      <c r="M19" s="2" t="n">
        <v>0.12</v>
      </c>
      <c r="N19" s="2" t="n">
        <v>11.042</v>
      </c>
      <c r="O19" s="2" t="s">
        <v>41</v>
      </c>
      <c r="P19" s="2" t="n">
        <v>205.7</v>
      </c>
      <c r="Q19" s="2" t="n">
        <v>64.1</v>
      </c>
      <c r="R19" s="2" t="n">
        <v>10.388</v>
      </c>
      <c r="S19" s="2" t="n">
        <v>0.655474456161449</v>
      </c>
      <c r="T19" s="2" t="n">
        <v>-0.240830443376924</v>
      </c>
      <c r="U19" s="2" t="n">
        <v>-0.0228367687945519</v>
      </c>
      <c r="V19" s="2" t="n">
        <v>0.207956986424186</v>
      </c>
      <c r="W19" s="2" t="n">
        <v>0.075945796859488</v>
      </c>
      <c r="X19" s="2" t="n">
        <v>0.0947906032437036</v>
      </c>
      <c r="Y19" s="2" t="n">
        <v>0.154162976887695</v>
      </c>
      <c r="Z19" s="2" t="n">
        <v>0.159059721548706</v>
      </c>
      <c r="AA19" s="2" t="n">
        <v>0.129623548122161</v>
      </c>
      <c r="AB19" s="2" t="n">
        <v>0.117242174439163</v>
      </c>
      <c r="AC19" s="2" t="n">
        <v>0.0983170375368342</v>
      </c>
      <c r="AD19" s="2" t="n">
        <v>0.133810525711316</v>
      </c>
      <c r="AE19" s="2" t="n">
        <v>0.107018444105107</v>
      </c>
      <c r="AF19" s="2" t="n">
        <v>0.00597496840531401</v>
      </c>
      <c r="AG19" s="2" t="n">
        <v>0.0892468028537412</v>
      </c>
      <c r="AH19" s="3" t="b">
        <f aca="false">TRUE()</f>
        <v>1</v>
      </c>
      <c r="AI19" s="3" t="n">
        <v>0.239506567858734</v>
      </c>
      <c r="AJ19" s="3" t="b">
        <f aca="false">TRUE()</f>
        <v>1</v>
      </c>
      <c r="AK19" s="3" t="n">
        <v>0.407079763382716</v>
      </c>
      <c r="AL19" s="3" t="b">
        <f aca="false">TRUE()</f>
        <v>1</v>
      </c>
      <c r="AM19" s="3" t="n">
        <v>-0.53526898286893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6</v>
      </c>
      <c r="F20" s="2" t="n">
        <v>31.7594800848128</v>
      </c>
      <c r="G20" s="2" t="n">
        <v>0.706221198156682</v>
      </c>
      <c r="H20" s="2" t="n">
        <v>0.967480312984433</v>
      </c>
      <c r="I20" s="2" t="n">
        <v>0.156099168184531</v>
      </c>
      <c r="J20" s="2" t="n">
        <v>0.365393886289636</v>
      </c>
      <c r="K20" s="2" t="n">
        <v>4.19198257021013</v>
      </c>
      <c r="L20" s="2" t="n">
        <v>0.645</v>
      </c>
      <c r="M20" s="2" t="n">
        <v>0.108</v>
      </c>
      <c r="N20" s="2" t="n">
        <v>9.071</v>
      </c>
      <c r="O20" s="2" t="s">
        <v>41</v>
      </c>
      <c r="P20" s="2" t="n">
        <v>309.7</v>
      </c>
      <c r="Q20" s="2" t="n">
        <v>90.6</v>
      </c>
      <c r="R20" s="2" t="n">
        <v>15.643</v>
      </c>
      <c r="S20" s="2" t="n">
        <v>-1</v>
      </c>
      <c r="T20" s="2" t="n">
        <v>-0.0763906781165268</v>
      </c>
      <c r="U20" s="2" t="n">
        <v>-0.435352670227287</v>
      </c>
      <c r="V20" s="2" t="n">
        <v>0.160997414920537</v>
      </c>
      <c r="W20" s="2" t="n">
        <v>0.108604525349</v>
      </c>
      <c r="X20" s="2" t="n">
        <v>0.135861204113768</v>
      </c>
      <c r="Y20" s="2" t="n">
        <v>0.192473940428442</v>
      </c>
      <c r="Z20" s="2" t="n">
        <v>0.15811092119957</v>
      </c>
      <c r="AA20" s="2" t="n">
        <v>0.091510136610129</v>
      </c>
      <c r="AB20" s="2" t="n">
        <v>0.0184624120491439</v>
      </c>
      <c r="AC20" s="2" t="n">
        <v>0.0565756867955169</v>
      </c>
      <c r="AD20" s="2" t="n">
        <v>0.119708255732774</v>
      </c>
      <c r="AE20" s="2" t="n">
        <v>0.129097560402189</v>
      </c>
      <c r="AF20" s="2" t="n">
        <v>0.0981998826684668</v>
      </c>
      <c r="AG20" s="2" t="n">
        <v>-0.531048051078301</v>
      </c>
      <c r="AH20" s="3" t="b">
        <f aca="false">TRUE()</f>
        <v>1</v>
      </c>
      <c r="AI20" s="3" t="n">
        <v>-1.16171235280793</v>
      </c>
      <c r="AJ20" s="3" t="b">
        <f aca="false">TRUE()</f>
        <v>1</v>
      </c>
      <c r="AK20" s="3" t="n">
        <v>-0.132770337249385</v>
      </c>
      <c r="AL20" s="3" t="b">
        <f aca="false">TRUE()</f>
        <v>1</v>
      </c>
      <c r="AM20" s="3" t="n">
        <v>0.6892349914747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1</v>
      </c>
      <c r="F21" s="2" t="n">
        <v>43.1523897340054</v>
      </c>
      <c r="G21" s="2" t="n">
        <v>0.86271676300578</v>
      </c>
      <c r="H21" s="2" t="n">
        <v>0.960602511979759</v>
      </c>
      <c r="I21" s="2" t="n">
        <v>0.277620163698646</v>
      </c>
      <c r="J21" s="2" t="n">
        <v>0.503009065360215</v>
      </c>
      <c r="K21" s="2" t="n">
        <v>3.35621722389573</v>
      </c>
      <c r="L21" s="2" t="n">
        <v>0.839</v>
      </c>
      <c r="M21" s="2" t="n">
        <v>0.15</v>
      </c>
      <c r="N21" s="2" t="n">
        <v>7.526</v>
      </c>
      <c r="O21" s="2" t="s">
        <v>41</v>
      </c>
      <c r="P21" s="2" t="n">
        <v>347.9</v>
      </c>
      <c r="Q21" s="2" t="n">
        <v>105.4</v>
      </c>
      <c r="R21" s="2" t="n">
        <v>17.572</v>
      </c>
      <c r="S21" s="2" t="n">
        <v>0.604008356937172</v>
      </c>
      <c r="T21" s="2" t="n">
        <v>0.176981323079851</v>
      </c>
      <c r="U21" s="2" t="n">
        <v>0.520174286969961</v>
      </c>
      <c r="V21" s="2" t="n">
        <v>0.229870374676341</v>
      </c>
      <c r="W21" s="2" t="n">
        <v>0.138954657494177</v>
      </c>
      <c r="X21" s="2" t="n">
        <v>0.111193757082507</v>
      </c>
      <c r="Y21" s="2" t="n">
        <v>0.10827800439018</v>
      </c>
      <c r="Z21" s="2" t="n">
        <v>0.170413240411106</v>
      </c>
      <c r="AA21" s="2" t="n">
        <v>0.139246270980613</v>
      </c>
      <c r="AB21" s="2" t="n">
        <v>0.106681128990667</v>
      </c>
      <c r="AC21" s="2" t="n">
        <v>0.084771881253809</v>
      </c>
      <c r="AD21" s="2" t="n">
        <v>0.122881231118371</v>
      </c>
      <c r="AE21" s="2" t="n">
        <v>0.122675231226568</v>
      </c>
      <c r="AF21" s="2" t="n">
        <v>0.03385925454618</v>
      </c>
      <c r="AG21" s="2" t="n">
        <v>-1.08632529594622</v>
      </c>
      <c r="AH21" s="3" t="b">
        <f aca="false">TRUE()</f>
        <v>1</v>
      </c>
      <c r="AI21" s="3" t="n">
        <v>1.08487004892209</v>
      </c>
      <c r="AJ21" s="3" t="b">
        <f aca="false">TRUE()</f>
        <v>1</v>
      </c>
      <c r="AK21" s="3" t="n">
        <v>1.75670501496297</v>
      </c>
      <c r="AL21" s="3" t="b">
        <f aca="false">TRUE()</f>
        <v>1</v>
      </c>
      <c r="AM21" s="3" t="n">
        <v>1.1390047205125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0</v>
      </c>
      <c r="F22" s="2" t="n">
        <v>15.2551187030578</v>
      </c>
      <c r="G22" s="2" t="n">
        <v>0.865346534653465</v>
      </c>
      <c r="H22" s="2" t="n">
        <v>0.986640387644013</v>
      </c>
      <c r="I22" s="2" t="n">
        <v>0.177425280946832</v>
      </c>
      <c r="J22" s="2" t="n">
        <v>0.363500433496616</v>
      </c>
      <c r="K22" s="2" t="n">
        <v>4.96165209257726</v>
      </c>
      <c r="L22" s="2" t="n">
        <v>0.79</v>
      </c>
      <c r="M22" s="2" t="n">
        <v>0.106</v>
      </c>
      <c r="N22" s="2" t="n">
        <v>10.76</v>
      </c>
      <c r="O22" s="2" t="s">
        <v>41</v>
      </c>
      <c r="P22" s="2" t="n">
        <v>196.9</v>
      </c>
      <c r="Q22" s="2" t="n">
        <v>62.6</v>
      </c>
      <c r="R22" s="2" t="n">
        <v>9.942</v>
      </c>
      <c r="S22" s="2" t="n">
        <v>0.574257468687057</v>
      </c>
      <c r="T22" s="2" t="n">
        <v>-0.202076472302536</v>
      </c>
      <c r="U22" s="2" t="n">
        <v>-0.208635432390393</v>
      </c>
      <c r="V22" s="2" t="n">
        <v>0.0726436199175663</v>
      </c>
      <c r="W22" s="2" t="n">
        <v>0.0447303686025451</v>
      </c>
      <c r="X22" s="2" t="n">
        <v>0.0314615533676266</v>
      </c>
      <c r="Y22" s="2" t="n">
        <v>0.148624847254853</v>
      </c>
      <c r="Z22" s="2" t="n">
        <v>0.137753683458722</v>
      </c>
      <c r="AA22" s="2" t="n">
        <v>0.13291833741093</v>
      </c>
      <c r="AB22" s="2" t="n">
        <v>0.126095418615887</v>
      </c>
      <c r="AC22" s="2" t="n">
        <v>0.127036477677185</v>
      </c>
      <c r="AD22" s="2" t="n">
        <v>0.118190232063565</v>
      </c>
      <c r="AE22" s="2" t="n">
        <v>0.11982720778605</v>
      </c>
      <c r="AF22" s="2" t="n">
        <v>0.0580922423651823</v>
      </c>
      <c r="AG22" s="2" t="n">
        <v>-0.0196844563522122</v>
      </c>
      <c r="AH22" s="3" t="b">
        <f aca="false">TRUE()</f>
        <v>1</v>
      </c>
      <c r="AI22" s="3" t="n">
        <v>0.517434287660386</v>
      </c>
      <c r="AJ22" s="3" t="b">
        <f aca="false">TRUE()</f>
        <v>1</v>
      </c>
      <c r="AK22" s="3" t="n">
        <v>-0.222745354021402</v>
      </c>
      <c r="AL22" s="3" t="b">
        <f aca="false">TRUE()</f>
        <v>1</v>
      </c>
      <c r="AM22" s="3" t="n">
        <v>-0.63888085762109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1</v>
      </c>
      <c r="F23" s="2" t="n">
        <v>35.5376777919744</v>
      </c>
      <c r="G23" s="2" t="n">
        <v>0.545650611071172</v>
      </c>
      <c r="H23" s="2" t="n">
        <v>0.975602834768869</v>
      </c>
      <c r="I23" s="2" t="n">
        <v>0.0828522646136821</v>
      </c>
      <c r="J23" s="2" t="n">
        <v>0.232804463270638</v>
      </c>
      <c r="K23" s="2" t="n">
        <v>8.50434742432692</v>
      </c>
      <c r="L23" s="2" t="n">
        <v>0.821</v>
      </c>
      <c r="M23" s="2" t="n">
        <v>0.088</v>
      </c>
      <c r="N23" s="2" t="n">
        <v>17.872</v>
      </c>
      <c r="O23" s="2" t="s">
        <v>41</v>
      </c>
      <c r="P23" s="2" t="n">
        <v>410.5</v>
      </c>
      <c r="Q23" s="2" t="n">
        <v>171</v>
      </c>
      <c r="R23" s="2" t="n">
        <v>20.732</v>
      </c>
      <c r="S23" s="2" t="n">
        <v>0.558615105256967</v>
      </c>
      <c r="T23" s="2" t="n">
        <v>0.798356531176883</v>
      </c>
      <c r="U23" s="2" t="n">
        <v>0.141325388499023</v>
      </c>
      <c r="V23" s="2" t="n">
        <v>0.20990624558011</v>
      </c>
      <c r="W23" s="2" t="n">
        <v>0.111986369150926</v>
      </c>
      <c r="X23" s="2" t="n">
        <v>0.0641139179237975</v>
      </c>
      <c r="Y23" s="2" t="n">
        <v>0.173636559004404</v>
      </c>
      <c r="Z23" s="2" t="n">
        <v>0.0989094500411583</v>
      </c>
      <c r="AA23" s="2" t="n">
        <v>0.165533639540965</v>
      </c>
      <c r="AB23" s="2" t="n">
        <v>0.160284214194472</v>
      </c>
      <c r="AC23" s="2" t="n">
        <v>0.090354540973901</v>
      </c>
      <c r="AD23" s="2" t="n">
        <v>0.105615547153088</v>
      </c>
      <c r="AE23" s="2" t="n">
        <v>0.11908397850556</v>
      </c>
      <c r="AF23" s="2" t="n">
        <v>0.0224681526626547</v>
      </c>
      <c r="AG23" s="2" t="n">
        <v>2.3340600628425</v>
      </c>
      <c r="AH23" s="3" t="b">
        <f aca="false">TRUE()</f>
        <v>1</v>
      </c>
      <c r="AI23" s="3" t="n">
        <v>0.876424259070851</v>
      </c>
      <c r="AJ23" s="3" t="b">
        <f aca="false">TRUE()</f>
        <v>1</v>
      </c>
      <c r="AK23" s="3" t="n">
        <v>-1.03252050496955</v>
      </c>
      <c r="AL23" s="3" t="b">
        <f aca="false">TRUE()</f>
        <v>1</v>
      </c>
      <c r="AM23" s="3" t="n">
        <v>1.8760619204540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2</v>
      </c>
      <c r="F24" s="2" t="n">
        <v>18.9246444160512</v>
      </c>
      <c r="G24" s="2" t="n">
        <v>0.906849315068493</v>
      </c>
      <c r="H24" s="2" t="n">
        <v>0.964675449533007</v>
      </c>
      <c r="I24" s="2" t="n">
        <v>0.205782367825849</v>
      </c>
      <c r="J24" s="2" t="n">
        <v>0.526655875527257</v>
      </c>
      <c r="K24" s="2" t="n">
        <v>2.51390558020264</v>
      </c>
      <c r="L24" s="2" t="n">
        <v>0.601</v>
      </c>
      <c r="M24" s="2" t="n">
        <v>0.119</v>
      </c>
      <c r="N24" s="2" t="n">
        <v>5.61</v>
      </c>
      <c r="O24" s="2" t="s">
        <v>41</v>
      </c>
      <c r="P24" s="2" t="n">
        <v>286.6</v>
      </c>
      <c r="Q24" s="2" t="n">
        <v>84.7</v>
      </c>
      <c r="R24" s="2" t="n">
        <v>14.477</v>
      </c>
      <c r="S24" s="2" t="n">
        <v>0.814952451836732</v>
      </c>
      <c r="T24" s="2" t="n">
        <v>-0.66507225713465</v>
      </c>
      <c r="U24" s="2" t="n">
        <v>-0.105222346311798</v>
      </c>
      <c r="V24" s="2" t="n">
        <v>0.109648513144321</v>
      </c>
      <c r="W24" s="2" t="n">
        <v>0.0251190440019039</v>
      </c>
      <c r="X24" s="2" t="n">
        <v>0.143616690887399</v>
      </c>
      <c r="Y24" s="2" t="n">
        <v>0.124512063343714</v>
      </c>
      <c r="Z24" s="2" t="n">
        <v>0.123140258618939</v>
      </c>
      <c r="AA24" s="2" t="n">
        <v>0.106938935558663</v>
      </c>
      <c r="AB24" s="2" t="n">
        <v>0.0936045956826411</v>
      </c>
      <c r="AC24" s="2" t="n">
        <v>0.112395571585061</v>
      </c>
      <c r="AD24" s="2" t="n">
        <v>0.143846423640032</v>
      </c>
      <c r="AE24" s="2" t="n">
        <v>0.112991315469315</v>
      </c>
      <c r="AF24" s="2" t="n">
        <v>0.038954145214236</v>
      </c>
      <c r="AG24" s="2" t="n">
        <v>-1.64595185966129</v>
      </c>
      <c r="AH24" s="3" t="b">
        <f aca="false">TRUE()</f>
        <v>1</v>
      </c>
      <c r="AI24" s="3" t="n">
        <v>-1.67124650577762</v>
      </c>
      <c r="AJ24" s="3" t="b">
        <f aca="false">TRUE()</f>
        <v>1</v>
      </c>
      <c r="AK24" s="3" t="n">
        <v>0.362092254996708</v>
      </c>
      <c r="AL24" s="3" t="b">
        <f aca="false">TRUE()</f>
        <v>1</v>
      </c>
      <c r="AM24" s="3" t="n">
        <v>0.41725382025036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3</v>
      </c>
      <c r="F25" s="2" t="n">
        <v>45</v>
      </c>
      <c r="G25" s="2" t="n">
        <v>0.746634026927785</v>
      </c>
      <c r="H25" s="2" t="n">
        <v>0.953014167301128</v>
      </c>
      <c r="I25" s="2" t="n">
        <v>0.183524603565324</v>
      </c>
      <c r="J25" s="2" t="n">
        <v>0.460254395284592</v>
      </c>
      <c r="K25" s="2" t="n">
        <v>3.62581822050083</v>
      </c>
      <c r="L25" s="2" t="n">
        <v>0.747</v>
      </c>
      <c r="M25" s="2" t="n">
        <v>0.139</v>
      </c>
      <c r="N25" s="2" t="n">
        <v>8.073</v>
      </c>
      <c r="O25" s="2" t="s">
        <v>41</v>
      </c>
      <c r="P25" s="2" t="n">
        <v>441.3</v>
      </c>
      <c r="Q25" s="2" t="n">
        <v>96.4</v>
      </c>
      <c r="R25" s="2" t="n">
        <v>22.286</v>
      </c>
      <c r="S25" s="2" t="n">
        <v>0.699324446684144</v>
      </c>
      <c r="T25" s="2" t="n">
        <v>-0.496151573612901</v>
      </c>
      <c r="U25" s="2" t="n">
        <v>0.39983545148039</v>
      </c>
      <c r="V25" s="2" t="n">
        <v>0.041388843728546</v>
      </c>
      <c r="W25" s="2" t="n">
        <v>0.0686948482605299</v>
      </c>
      <c r="X25" s="2" t="n">
        <v>0.143129128470324</v>
      </c>
      <c r="Y25" s="2" t="n">
        <v>0.140703880154313</v>
      </c>
      <c r="Z25" s="2" t="n">
        <v>0.105065676847937</v>
      </c>
      <c r="AA25" s="2" t="n">
        <v>0.0910077180413791</v>
      </c>
      <c r="AB25" s="2" t="n">
        <v>0.124883930539905</v>
      </c>
      <c r="AC25" s="2" t="n">
        <v>0.125019095229612</v>
      </c>
      <c r="AD25" s="2" t="n">
        <v>0.110871680970629</v>
      </c>
      <c r="AE25" s="2" t="n">
        <v>0.117917695939457</v>
      </c>
      <c r="AF25" s="2" t="n">
        <v>0.0414011938064444</v>
      </c>
      <c r="AG25" s="2" t="n">
        <v>-0.907204087740233</v>
      </c>
      <c r="AH25" s="3" t="b">
        <f aca="false">TRUE()</f>
        <v>1</v>
      </c>
      <c r="AI25" s="3" t="n">
        <v>0.0194804563490929</v>
      </c>
      <c r="AJ25" s="3" t="b">
        <f aca="false">TRUE()</f>
        <v>1</v>
      </c>
      <c r="AK25" s="3" t="n">
        <v>1.26184242271688</v>
      </c>
      <c r="AL25" s="3" t="b">
        <f aca="false">TRUE()</f>
        <v>1</v>
      </c>
      <c r="AM25" s="3" t="n">
        <v>2.2387034820866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4</v>
      </c>
      <c r="F26" s="2" t="n">
        <v>37.8749836510982</v>
      </c>
      <c r="G26" s="2" t="n">
        <v>0.918429003021148</v>
      </c>
      <c r="H26" s="2" t="n">
        <v>0.970856836185166</v>
      </c>
      <c r="I26" s="2" t="n">
        <v>0.241915513499681</v>
      </c>
      <c r="J26" s="2" t="n">
        <v>0.494768024513896</v>
      </c>
      <c r="K26" s="2" t="n">
        <v>3.56678849277448</v>
      </c>
      <c r="L26" s="2" t="n">
        <v>0.806</v>
      </c>
      <c r="M26" s="2" t="n">
        <v>0.143</v>
      </c>
      <c r="N26" s="2" t="n">
        <v>7.855</v>
      </c>
      <c r="O26" s="2" t="s">
        <v>41</v>
      </c>
      <c r="P26" s="2" t="n">
        <v>409</v>
      </c>
      <c r="Q26" s="2" t="n">
        <v>102.1</v>
      </c>
      <c r="R26" s="2" t="n">
        <v>20.655</v>
      </c>
      <c r="S26" s="2" t="n">
        <v>0.533899377230662</v>
      </c>
      <c r="T26" s="2" t="n">
        <v>-0.0646180866445448</v>
      </c>
      <c r="U26" s="2" t="n">
        <v>-0.045014758055749</v>
      </c>
      <c r="V26" s="2" t="n">
        <v>0.00621409522209571</v>
      </c>
      <c r="W26" s="2" t="n">
        <v>0.0246451778576362</v>
      </c>
      <c r="X26" s="2" t="n">
        <v>0.127819084858972</v>
      </c>
      <c r="Y26" s="2" t="n">
        <v>0.140459806389211</v>
      </c>
      <c r="Z26" s="2" t="n">
        <v>0.122774188066343</v>
      </c>
      <c r="AA26" s="2" t="n">
        <v>0.0958883569563272</v>
      </c>
      <c r="AB26" s="2" t="n">
        <v>0.0750049409484217</v>
      </c>
      <c r="AC26" s="2" t="n">
        <v>0.118937650795549</v>
      </c>
      <c r="AD26" s="2" t="n">
        <v>0.157673737046193</v>
      </c>
      <c r="AE26" s="2" t="n">
        <v>0.091572471367085</v>
      </c>
      <c r="AF26" s="2" t="n">
        <v>0.0698697635718979</v>
      </c>
      <c r="AG26" s="2" t="n">
        <v>-0.946423067950095</v>
      </c>
      <c r="AH26" s="3" t="b">
        <f aca="false">TRUE()</f>
        <v>1</v>
      </c>
      <c r="AI26" s="3" t="n">
        <v>0.70271943419482</v>
      </c>
      <c r="AJ26" s="3" t="b">
        <f aca="false">TRUE()</f>
        <v>1</v>
      </c>
      <c r="AK26" s="3" t="n">
        <v>1.44179245626091</v>
      </c>
      <c r="AL26" s="3" t="b">
        <f aca="false">TRUE()</f>
        <v>1</v>
      </c>
      <c r="AM26" s="3" t="n">
        <v>1.8584008054395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2</v>
      </c>
      <c r="F27" s="2" t="n">
        <v>35.5376777919744</v>
      </c>
      <c r="G27" s="2" t="n">
        <v>0.763095238095238</v>
      </c>
      <c r="H27" s="2" t="n">
        <v>0.982478549256308</v>
      </c>
      <c r="I27" s="2" t="n">
        <v>0.156890916604237</v>
      </c>
      <c r="J27" s="2" t="n">
        <v>0.380502033743259</v>
      </c>
      <c r="K27" s="2" t="n">
        <v>4.08989551545616</v>
      </c>
      <c r="L27" s="2" t="n">
        <v>0.701</v>
      </c>
      <c r="M27" s="2" t="n">
        <v>0.116</v>
      </c>
      <c r="N27" s="2" t="n">
        <v>9.152</v>
      </c>
      <c r="O27" s="2" t="s">
        <v>41</v>
      </c>
      <c r="P27" s="2" t="n">
        <v>297.5</v>
      </c>
      <c r="Q27" s="2" t="n">
        <v>87.6</v>
      </c>
      <c r="R27" s="2" t="n">
        <v>15.026</v>
      </c>
      <c r="S27" s="2" t="n">
        <v>0.776957028863877</v>
      </c>
      <c r="T27" s="2" t="n">
        <v>-0.274670714546822</v>
      </c>
      <c r="U27" s="2" t="n">
        <v>0.0556350402326076</v>
      </c>
      <c r="V27" s="2" t="n">
        <v>0.113298438732553</v>
      </c>
      <c r="W27" s="2" t="n">
        <v>0.085586153460564</v>
      </c>
      <c r="X27" s="2" t="n">
        <v>0.0513593396343558</v>
      </c>
      <c r="Y27" s="2" t="n">
        <v>0.156378312152376</v>
      </c>
      <c r="Z27" s="2" t="n">
        <v>0.145865449586706</v>
      </c>
      <c r="AA27" s="2" t="n">
        <v>0.132549200227471</v>
      </c>
      <c r="AB27" s="2" t="n">
        <v>0.11026023032834</v>
      </c>
      <c r="AC27" s="2" t="n">
        <v>0.0951021119211503</v>
      </c>
      <c r="AD27" s="2" t="n">
        <v>0.136545684047378</v>
      </c>
      <c r="AE27" s="2" t="n">
        <v>0.142355317614819</v>
      </c>
      <c r="AF27" s="2" t="n">
        <v>0.0295843544874053</v>
      </c>
      <c r="AG27" s="2" t="n">
        <v>-0.598874048830469</v>
      </c>
      <c r="AH27" s="3" t="b">
        <f aca="false">TRUE()</f>
        <v>1</v>
      </c>
      <c r="AI27" s="3" t="n">
        <v>-0.513214339937406</v>
      </c>
      <c r="AJ27" s="3" t="b">
        <f aca="false">TRUE()</f>
        <v>1</v>
      </c>
      <c r="AK27" s="3" t="n">
        <v>0.227129729838683</v>
      </c>
      <c r="AL27" s="3" t="b">
        <f aca="false">TRUE()</f>
        <v>1</v>
      </c>
      <c r="AM27" s="3" t="n">
        <v>0.54559125602293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1</v>
      </c>
      <c r="F28" s="2" t="n">
        <v>18.434948822922</v>
      </c>
      <c r="G28" s="2" t="n">
        <v>0.669090909090909</v>
      </c>
      <c r="H28" s="2" t="n">
        <v>0.989530299007354</v>
      </c>
      <c r="I28" s="2" t="n">
        <v>0.101330482798992</v>
      </c>
      <c r="J28" s="2" t="n">
        <v>0.273531946063773</v>
      </c>
      <c r="K28" s="2" t="n">
        <v>5.38618987155871</v>
      </c>
      <c r="L28" s="2" t="n">
        <v>0.618</v>
      </c>
      <c r="M28" s="2" t="n">
        <v>0.085</v>
      </c>
      <c r="N28" s="2" t="n">
        <v>11.599</v>
      </c>
      <c r="O28" s="2" t="s">
        <v>41</v>
      </c>
      <c r="P28" s="2" t="n">
        <v>312.2</v>
      </c>
      <c r="Q28" s="2" t="n">
        <v>87.8</v>
      </c>
      <c r="R28" s="2" t="n">
        <v>15.767</v>
      </c>
      <c r="S28" s="2" t="n">
        <v>0.798854948313691</v>
      </c>
      <c r="T28" s="2" t="n">
        <v>0.417428034476624</v>
      </c>
      <c r="U28" s="2" t="n">
        <v>0.0131449822498571</v>
      </c>
      <c r="V28" s="2" t="n">
        <v>0.169128249796553</v>
      </c>
      <c r="W28" s="2" t="n">
        <v>0.0863283161236318</v>
      </c>
      <c r="X28" s="2" t="n">
        <v>0.0726077605224749</v>
      </c>
      <c r="Y28" s="2" t="n">
        <v>0.184094982754645</v>
      </c>
      <c r="Z28" s="2" t="n">
        <v>0.182215663548905</v>
      </c>
      <c r="AA28" s="2" t="n">
        <v>0.0958101776689722</v>
      </c>
      <c r="AB28" s="2" t="n">
        <v>0.0829580439181978</v>
      </c>
      <c r="AC28" s="2" t="n">
        <v>0.0895053928429575</v>
      </c>
      <c r="AD28" s="2" t="n">
        <v>0.120153401390714</v>
      </c>
      <c r="AE28" s="2" t="n">
        <v>0.134498534587223</v>
      </c>
      <c r="AF28" s="2" t="n">
        <v>0.0381560427659103</v>
      </c>
      <c r="AG28" s="2" t="n">
        <v>0.26237577657648</v>
      </c>
      <c r="AH28" s="3" t="b">
        <f aca="false">TRUE()</f>
        <v>1</v>
      </c>
      <c r="AI28" s="3" t="n">
        <v>-1.47438103758478</v>
      </c>
      <c r="AJ28" s="3" t="b">
        <f aca="false">TRUE()</f>
        <v>1</v>
      </c>
      <c r="AK28" s="3" t="n">
        <v>-1.16748303012758</v>
      </c>
      <c r="AL28" s="3" t="b">
        <f aca="false">TRUE()</f>
        <v>1</v>
      </c>
      <c r="AM28" s="3" t="n">
        <v>0.71867018316574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2</v>
      </c>
      <c r="F29" s="2" t="n">
        <v>21.3706222693432</v>
      </c>
      <c r="G29" s="2" t="n">
        <v>0.6593707250342</v>
      </c>
      <c r="H29" s="2" t="n">
        <v>0.992471637678846</v>
      </c>
      <c r="I29" s="2" t="n">
        <v>0.0829774824989654</v>
      </c>
      <c r="J29" s="2" t="n">
        <v>0.239085615651002</v>
      </c>
      <c r="K29" s="2" t="n">
        <v>6.57258633317632</v>
      </c>
      <c r="L29" s="2" t="n">
        <v>0.633</v>
      </c>
      <c r="M29" s="2" t="n">
        <v>0.103</v>
      </c>
      <c r="N29" s="2" t="n">
        <v>13.993</v>
      </c>
      <c r="O29" s="2" t="s">
        <v>41</v>
      </c>
      <c r="P29" s="2" t="n">
        <v>305.5</v>
      </c>
      <c r="Q29" s="2" t="n">
        <v>100.6</v>
      </c>
      <c r="R29" s="2" t="n">
        <v>15.43</v>
      </c>
      <c r="S29" s="2" t="n">
        <v>0.880767114150275</v>
      </c>
      <c r="T29" s="2" t="n">
        <v>0.157066340464366</v>
      </c>
      <c r="U29" s="2" t="n">
        <v>-0.223550000722547</v>
      </c>
      <c r="V29" s="2" t="n">
        <v>0.0376927630033128</v>
      </c>
      <c r="W29" s="2" t="n">
        <v>0.00639700432289547</v>
      </c>
      <c r="X29" s="2" t="n">
        <v>0.0293972251638834</v>
      </c>
      <c r="Y29" s="2" t="n">
        <v>0.16276090685836</v>
      </c>
      <c r="Z29" s="2" t="n">
        <v>0.158608610607428</v>
      </c>
      <c r="AA29" s="2" t="n">
        <v>0.105684391454442</v>
      </c>
      <c r="AB29" s="2" t="n">
        <v>0.104290838720481</v>
      </c>
      <c r="AC29" s="2" t="n">
        <v>0.130859986070127</v>
      </c>
      <c r="AD29" s="2" t="n">
        <v>0.131770879094046</v>
      </c>
      <c r="AE29" s="2" t="n">
        <v>0.136727274031591</v>
      </c>
      <c r="AF29" s="2" t="n">
        <v>0.039899887999642</v>
      </c>
      <c r="AG29" s="2" t="n">
        <v>1.05061013139053</v>
      </c>
      <c r="AH29" s="3" t="b">
        <f aca="false">TRUE()</f>
        <v>1</v>
      </c>
      <c r="AI29" s="3" t="n">
        <v>-1.30067621270875</v>
      </c>
      <c r="AJ29" s="3" t="b">
        <f aca="false">TRUE()</f>
        <v>1</v>
      </c>
      <c r="AK29" s="3" t="n">
        <v>-0.357707879179427</v>
      </c>
      <c r="AL29" s="3" t="b">
        <f aca="false">TRUE()</f>
        <v>1</v>
      </c>
      <c r="AM29" s="3" t="n">
        <v>0.63978386943398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1</v>
      </c>
      <c r="F30" s="2" t="n">
        <v>72.8972710309476</v>
      </c>
      <c r="G30" s="2" t="n">
        <v>0.707395498392283</v>
      </c>
      <c r="H30" s="2" t="n">
        <v>0.991081337741482</v>
      </c>
      <c r="I30" s="2" t="n">
        <v>0.105862698352886</v>
      </c>
      <c r="J30" s="2" t="n">
        <v>0.271145107042264</v>
      </c>
      <c r="K30" s="2" t="n">
        <v>5.06574617550066</v>
      </c>
      <c r="L30" s="2" t="n">
        <v>0.58</v>
      </c>
      <c r="M30" s="2" t="n">
        <v>0.09</v>
      </c>
      <c r="N30" s="2" t="n">
        <v>10.826</v>
      </c>
      <c r="O30" s="2" t="s">
        <v>41</v>
      </c>
      <c r="P30" s="2" t="n">
        <v>242.3</v>
      </c>
      <c r="Q30" s="2" t="n">
        <v>87.3</v>
      </c>
      <c r="R30" s="2" t="n">
        <v>12.238</v>
      </c>
      <c r="S30" s="2" t="n">
        <v>0.788295069546261</v>
      </c>
      <c r="T30" s="2" t="n">
        <v>1.21172134224224</v>
      </c>
      <c r="U30" s="2" t="n">
        <v>1.82288742008291</v>
      </c>
      <c r="V30" s="2" t="n">
        <v>0.218954937391447</v>
      </c>
      <c r="W30" s="2" t="n">
        <v>0.102478817731868</v>
      </c>
      <c r="X30" s="2" t="n">
        <v>0.103803450500425</v>
      </c>
      <c r="Y30" s="2" t="n">
        <v>0.271281295000776</v>
      </c>
      <c r="Z30" s="2" t="n">
        <v>0.116454467408952</v>
      </c>
      <c r="AA30" s="2" t="n">
        <v>0.105795108391052</v>
      </c>
      <c r="AB30" s="2" t="n">
        <v>0.0681318548971001</v>
      </c>
      <c r="AC30" s="2" t="n">
        <v>0.0949583605328341</v>
      </c>
      <c r="AD30" s="2" t="n">
        <v>0.102348075375328</v>
      </c>
      <c r="AE30" s="2" t="n">
        <v>0.113739172570717</v>
      </c>
      <c r="AF30" s="2" t="n">
        <v>0.0234882153228158</v>
      </c>
      <c r="AG30" s="2" t="n">
        <v>0.0494749983053127</v>
      </c>
      <c r="AH30" s="3" t="b">
        <f aca="false">TRUE()</f>
        <v>1</v>
      </c>
      <c r="AI30" s="3" t="n">
        <v>-1.91443326060407</v>
      </c>
      <c r="AJ30" s="3" t="b">
        <f aca="false">TRUE()</f>
        <v>1</v>
      </c>
      <c r="AK30" s="3" t="n">
        <v>-0.942545488197537</v>
      </c>
      <c r="AL30" s="3" t="b">
        <f aca="false">TRUE()</f>
        <v>1</v>
      </c>
      <c r="AM30" s="3" t="n">
        <v>-0.10433777651335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3</v>
      </c>
      <c r="E31" s="2" t="n">
        <v>2</v>
      </c>
      <c r="F31" s="2" t="n">
        <v>21.3706222693432</v>
      </c>
      <c r="G31" s="2" t="n">
        <v>0.8</v>
      </c>
      <c r="H31" s="2" t="n">
        <v>0.97966404331257</v>
      </c>
      <c r="I31" s="2" t="n">
        <v>0.21798091979026</v>
      </c>
      <c r="J31" s="2" t="n">
        <v>0.403240514334861</v>
      </c>
      <c r="K31" s="2" t="n">
        <v>3.8519890018225</v>
      </c>
      <c r="L31" s="2" t="n">
        <v>0.674</v>
      </c>
      <c r="M31" s="2" t="n">
        <v>0.092</v>
      </c>
      <c r="N31" s="2" t="n">
        <v>8.536</v>
      </c>
      <c r="O31" s="2" t="s">
        <v>41</v>
      </c>
      <c r="P31" s="2" t="n">
        <v>246.9</v>
      </c>
      <c r="Q31" s="2" t="n">
        <v>64.6</v>
      </c>
      <c r="R31" s="2" t="n">
        <v>12.468</v>
      </c>
      <c r="S31" s="2" t="n">
        <v>0.786086088072542</v>
      </c>
      <c r="T31" s="2" t="n">
        <v>-0.138031470284554</v>
      </c>
      <c r="U31" s="2" t="n">
        <v>-0.0920903426688087</v>
      </c>
      <c r="V31" s="2" t="n">
        <v>0.031026227421703</v>
      </c>
      <c r="W31" s="2" t="n">
        <v>0.031026227421703</v>
      </c>
      <c r="X31" s="2" t="n">
        <v>0.0422348468985072</v>
      </c>
      <c r="Y31" s="2" t="n">
        <v>0.147934649544277</v>
      </c>
      <c r="Z31" s="2" t="n">
        <v>0.11691792776658</v>
      </c>
      <c r="AA31" s="2" t="n">
        <v>0.129886717123941</v>
      </c>
      <c r="AB31" s="2" t="n">
        <v>0.122201502462424</v>
      </c>
      <c r="AC31" s="2" t="n">
        <v>0.100304437815475</v>
      </c>
      <c r="AD31" s="2" t="n">
        <v>0.0994863085126491</v>
      </c>
      <c r="AE31" s="2" t="n">
        <v>0.150900679156155</v>
      </c>
      <c r="AF31" s="2" t="n">
        <v>0.0901329307199915</v>
      </c>
      <c r="AG31" s="2" t="n">
        <v>-0.756937641690825</v>
      </c>
      <c r="AH31" s="3" t="b">
        <f aca="false">TRUE()</f>
        <v>1</v>
      </c>
      <c r="AI31" s="3" t="n">
        <v>-0.825883024714263</v>
      </c>
      <c r="AJ31" s="3" t="b">
        <f aca="false">TRUE()</f>
        <v>1</v>
      </c>
      <c r="AK31" s="3" t="n">
        <v>-0.85257047142552</v>
      </c>
      <c r="AL31" s="3" t="b">
        <f aca="false">TRUE()</f>
        <v>1</v>
      </c>
      <c r="AM31" s="3" t="n">
        <v>-0.050177023801995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1</v>
      </c>
      <c r="F32" s="2" t="n">
        <v>26.565051177078</v>
      </c>
      <c r="G32" s="2" t="n">
        <v>0.73370319001387</v>
      </c>
      <c r="H32" s="2" t="n">
        <v>0.984198913901129</v>
      </c>
      <c r="I32" s="2" t="n">
        <v>0.159418631755006</v>
      </c>
      <c r="J32" s="2" t="n">
        <v>0.326592353318411</v>
      </c>
      <c r="K32" s="2" t="n">
        <v>5.91053278877608</v>
      </c>
      <c r="L32" s="2" t="n">
        <v>0.808</v>
      </c>
      <c r="M32" s="2" t="n">
        <v>0.106</v>
      </c>
      <c r="N32" s="2" t="n">
        <v>12.716</v>
      </c>
      <c r="O32" s="2" t="s">
        <v>41</v>
      </c>
      <c r="P32" s="2" t="n">
        <v>233.2</v>
      </c>
      <c r="Q32" s="2" t="n">
        <v>83.2</v>
      </c>
      <c r="R32" s="2" t="n">
        <v>11.779</v>
      </c>
      <c r="S32" s="2" t="n">
        <v>0.624131311703972</v>
      </c>
      <c r="T32" s="2" t="n">
        <v>-0.106819400206166</v>
      </c>
      <c r="U32" s="2" t="n">
        <v>-0.589895843575316</v>
      </c>
      <c r="V32" s="2" t="n">
        <v>0.0271472865043125</v>
      </c>
      <c r="W32" s="2" t="n">
        <v>0.0108576462353042</v>
      </c>
      <c r="X32" s="2" t="n">
        <v>0.0266266022997967</v>
      </c>
      <c r="Y32" s="2" t="n">
        <v>0.167524663755649</v>
      </c>
      <c r="Z32" s="2" t="n">
        <v>0.137423525511503</v>
      </c>
      <c r="AA32" s="2" t="n">
        <v>0.134823783251033</v>
      </c>
      <c r="AB32" s="2" t="n">
        <v>0.105800837699544</v>
      </c>
      <c r="AC32" s="2" t="n">
        <v>0.123968255287291</v>
      </c>
      <c r="AD32" s="2" t="n">
        <v>0.148458715764701</v>
      </c>
      <c r="AE32" s="2" t="n">
        <v>0.129756894454088</v>
      </c>
      <c r="AF32" s="2" t="n">
        <v>0.0256167219763943</v>
      </c>
      <c r="AG32" s="2" t="n">
        <v>0.610745916260329</v>
      </c>
      <c r="AH32" s="3" t="b">
        <f aca="false">TRUE()</f>
        <v>1</v>
      </c>
      <c r="AI32" s="3" t="n">
        <v>0.725880077511624</v>
      </c>
      <c r="AJ32" s="3" t="b">
        <f aca="false">TRUE()</f>
        <v>1</v>
      </c>
      <c r="AK32" s="3" t="n">
        <v>-0.222745354021402</v>
      </c>
      <c r="AL32" s="3" t="b">
        <f aca="false">TRUE()</f>
        <v>1</v>
      </c>
      <c r="AM32" s="3" t="n">
        <v>-0.21148187426842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2</v>
      </c>
      <c r="F33" s="2" t="n">
        <v>27.8972710309476</v>
      </c>
      <c r="G33" s="2" t="n">
        <v>0.580028666985189</v>
      </c>
      <c r="H33" s="2" t="n">
        <v>0.980626683628634</v>
      </c>
      <c r="I33" s="2" t="n">
        <v>0.0772856403654244</v>
      </c>
      <c r="J33" s="2" t="n">
        <v>0.227179642887601</v>
      </c>
      <c r="K33" s="2" t="n">
        <v>7.62226390078446</v>
      </c>
      <c r="L33" s="2" t="n">
        <v>0.744</v>
      </c>
      <c r="M33" s="2" t="n">
        <v>0.103</v>
      </c>
      <c r="N33" s="2" t="n">
        <v>16.028</v>
      </c>
      <c r="O33" s="2" t="s">
        <v>41</v>
      </c>
      <c r="P33" s="2" t="n">
        <v>201.1</v>
      </c>
      <c r="Q33" s="2" t="n">
        <v>64.4</v>
      </c>
      <c r="R33" s="2" t="n">
        <v>10.156</v>
      </c>
      <c r="S33" s="2" t="n">
        <v>0.659763382040336</v>
      </c>
      <c r="T33" s="2" t="n">
        <v>-0.111528624394414</v>
      </c>
      <c r="U33" s="2" t="n">
        <v>-0.251878474430371</v>
      </c>
      <c r="V33" s="2" t="n">
        <v>0.0670397243093917</v>
      </c>
      <c r="W33" s="2" t="n">
        <v>0.0216569660232772</v>
      </c>
      <c r="X33" s="2" t="n">
        <v>0.118351253056154</v>
      </c>
      <c r="Y33" s="2" t="n">
        <v>0.144383704938818</v>
      </c>
      <c r="Z33" s="2" t="n">
        <v>0.0995373761096772</v>
      </c>
      <c r="AA33" s="2" t="n">
        <v>0.120283426940959</v>
      </c>
      <c r="AB33" s="2" t="n">
        <v>0.147251009790778</v>
      </c>
      <c r="AC33" s="2" t="n">
        <v>0.127927072473307</v>
      </c>
      <c r="AD33" s="2" t="n">
        <v>0.0951814065205025</v>
      </c>
      <c r="AE33" s="2" t="n">
        <v>0.124936866680159</v>
      </c>
      <c r="AF33" s="2" t="n">
        <v>0.0221478834896444</v>
      </c>
      <c r="AG33" s="2" t="n">
        <v>1.74800931204744</v>
      </c>
      <c r="AH33" s="3" t="b">
        <f aca="false">TRUE()</f>
        <v>1</v>
      </c>
      <c r="AI33" s="3" t="n">
        <v>-0.0152605086261136</v>
      </c>
      <c r="AJ33" s="3" t="b">
        <f aca="false">TRUE()</f>
        <v>1</v>
      </c>
      <c r="AK33" s="3" t="n">
        <v>-0.357707879179427</v>
      </c>
      <c r="AL33" s="3" t="b">
        <f aca="false">TRUE()</f>
        <v>1</v>
      </c>
      <c r="AM33" s="3" t="n">
        <v>-0.58942973558028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3</v>
      </c>
      <c r="F34" s="2" t="n">
        <v>26.565051177078</v>
      </c>
      <c r="G34" s="2" t="n">
        <v>0.75219512195122</v>
      </c>
      <c r="H34" s="2" t="n">
        <v>0.983683704345866</v>
      </c>
      <c r="I34" s="2" t="n">
        <v>0.127688305019616</v>
      </c>
      <c r="J34" s="2" t="n">
        <v>0.354777359950007</v>
      </c>
      <c r="K34" s="2" t="n">
        <v>4.77929856247292</v>
      </c>
      <c r="L34" s="2" t="n">
        <v>0.759</v>
      </c>
      <c r="M34" s="2" t="n">
        <v>0.088</v>
      </c>
      <c r="N34" s="2" t="n">
        <v>10.448</v>
      </c>
      <c r="O34" s="2" t="s">
        <v>41</v>
      </c>
      <c r="P34" s="2" t="n">
        <v>290.1</v>
      </c>
      <c r="Q34" s="2" t="n">
        <v>93.6</v>
      </c>
      <c r="R34" s="2" t="n">
        <v>14.652</v>
      </c>
      <c r="S34" s="2" t="n">
        <v>0.593091667012975</v>
      </c>
      <c r="T34" s="2" t="n">
        <v>-0.05452009758976</v>
      </c>
      <c r="U34" s="2" t="n">
        <v>-0.17757365955519</v>
      </c>
      <c r="V34" s="2" t="n">
        <v>0.0643595017750147</v>
      </c>
      <c r="W34" s="2" t="n">
        <v>0.00395307091317931</v>
      </c>
      <c r="X34" s="2" t="n">
        <v>0.10963584971903</v>
      </c>
      <c r="Y34" s="2" t="n">
        <v>0.1826233331525</v>
      </c>
      <c r="Z34" s="2" t="n">
        <v>0.119656338009372</v>
      </c>
      <c r="AA34" s="2" t="n">
        <v>0.0988371650472772</v>
      </c>
      <c r="AB34" s="2" t="n">
        <v>0.0911119127168837</v>
      </c>
      <c r="AC34" s="2" t="n">
        <v>0.106679011840102</v>
      </c>
      <c r="AD34" s="2" t="n">
        <v>0.152977655513767</v>
      </c>
      <c r="AE34" s="2" t="n">
        <v>0.118136803012613</v>
      </c>
      <c r="AF34" s="2" t="n">
        <v>0.0203419309884553</v>
      </c>
      <c r="AG34" s="2" t="n">
        <v>-0.140838996002366</v>
      </c>
      <c r="AH34" s="3" t="b">
        <f aca="false">TRUE()</f>
        <v>1</v>
      </c>
      <c r="AI34" s="3" t="n">
        <v>0.158444316249919</v>
      </c>
      <c r="AJ34" s="3" t="b">
        <f aca="false">TRUE()</f>
        <v>1</v>
      </c>
      <c r="AK34" s="3" t="n">
        <v>-1.03252050496955</v>
      </c>
      <c r="AL34" s="3" t="b">
        <f aca="false">TRUE()</f>
        <v>1</v>
      </c>
      <c r="AM34" s="3" t="n">
        <v>0.45846308861770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1</v>
      </c>
      <c r="F35" s="2" t="n">
        <v>18.434948822922</v>
      </c>
      <c r="G35" s="2" t="n">
        <v>0.831096196868009</v>
      </c>
      <c r="H35" s="2" t="n">
        <v>0.989056564643072</v>
      </c>
      <c r="I35" s="2" t="n">
        <v>0.205298824161941</v>
      </c>
      <c r="J35" s="2" t="n">
        <v>0.347717249613251</v>
      </c>
      <c r="K35" s="2" t="n">
        <v>4.76531216970525</v>
      </c>
      <c r="L35" s="2" t="n">
        <v>0.688</v>
      </c>
      <c r="M35" s="2" t="n">
        <v>0.089</v>
      </c>
      <c r="N35" s="2" t="n">
        <v>10.397</v>
      </c>
      <c r="O35" s="2" t="s">
        <v>41</v>
      </c>
      <c r="P35" s="2" t="n">
        <v>222.4</v>
      </c>
      <c r="Q35" s="2" t="n">
        <v>77</v>
      </c>
      <c r="R35" s="2" t="n">
        <v>11.23</v>
      </c>
      <c r="S35" s="2" t="n">
        <v>0.776795692942203</v>
      </c>
      <c r="T35" s="2" t="n">
        <v>0.25755778809583</v>
      </c>
      <c r="U35" s="2" t="n">
        <v>-0.199696492943946</v>
      </c>
      <c r="V35" s="2" t="n">
        <v>0.166979011929499</v>
      </c>
      <c r="W35" s="2" t="n">
        <v>0.122882673669016</v>
      </c>
      <c r="X35" s="2" t="n">
        <v>0.0721634957861973</v>
      </c>
      <c r="Y35" s="2" t="n">
        <v>0.155468360325029</v>
      </c>
      <c r="Z35" s="2" t="n">
        <v>0.137617463439987</v>
      </c>
      <c r="AA35" s="2" t="n">
        <v>0.138262496091936</v>
      </c>
      <c r="AB35" s="2" t="n">
        <v>0.110169458420162</v>
      </c>
      <c r="AC35" s="2" t="n">
        <v>0.0745205507501068</v>
      </c>
      <c r="AD35" s="2" t="n">
        <v>0.117027775869378</v>
      </c>
      <c r="AE35" s="2" t="n">
        <v>0.163699064070416</v>
      </c>
      <c r="AF35" s="2" t="n">
        <v>0.0310713352467894</v>
      </c>
      <c r="AG35" s="2" t="n">
        <v>-0.150131467478867</v>
      </c>
      <c r="AH35" s="3" t="b">
        <f aca="false">TRUE()</f>
        <v>1</v>
      </c>
      <c r="AI35" s="3" t="n">
        <v>-0.663758521496634</v>
      </c>
      <c r="AJ35" s="3" t="b">
        <f aca="false">TRUE()</f>
        <v>1</v>
      </c>
      <c r="AK35" s="3" t="n">
        <v>-0.987532996583545</v>
      </c>
      <c r="AL35" s="3" t="b">
        <f aca="false">TRUE()</f>
        <v>1</v>
      </c>
      <c r="AM35" s="3" t="n">
        <v>-0.33864190237335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8</v>
      </c>
      <c r="E36" s="2" t="n">
        <v>2</v>
      </c>
      <c r="F36" s="2" t="n">
        <v>40.7321066997092</v>
      </c>
      <c r="G36" s="2" t="n">
        <v>0.622167789344764</v>
      </c>
      <c r="H36" s="2" t="n">
        <v>0.969456087877926</v>
      </c>
      <c r="I36" s="2" t="n">
        <v>0.0938896340144379</v>
      </c>
      <c r="J36" s="2" t="n">
        <v>0.273588608546463</v>
      </c>
      <c r="K36" s="2" t="n">
        <v>6.28172343983209</v>
      </c>
      <c r="L36" s="2" t="n">
        <v>0.775</v>
      </c>
      <c r="M36" s="2" t="n">
        <v>0.164</v>
      </c>
      <c r="N36" s="2" t="n">
        <v>13.379</v>
      </c>
      <c r="O36" s="2" t="s">
        <v>41</v>
      </c>
      <c r="P36" s="2" t="n">
        <v>344.2</v>
      </c>
      <c r="Q36" s="2" t="n">
        <v>172.5</v>
      </c>
      <c r="R36" s="2" t="n">
        <v>17.386</v>
      </c>
      <c r="S36" s="2" t="n">
        <v>0.705603512038802</v>
      </c>
      <c r="T36" s="2" t="n">
        <v>-0.0432419025079185</v>
      </c>
      <c r="U36" s="2" t="n">
        <v>-0.953344104504784</v>
      </c>
      <c r="V36" s="2" t="n">
        <v>0.370853647281503</v>
      </c>
      <c r="W36" s="2" t="n">
        <v>0.0565819677804759</v>
      </c>
      <c r="X36" s="2" t="n">
        <v>0.156353934177426</v>
      </c>
      <c r="Y36" s="2" t="n">
        <v>0.185517192778352</v>
      </c>
      <c r="Z36" s="2" t="n">
        <v>0.131901166752243</v>
      </c>
      <c r="AA36" s="2" t="n">
        <v>0.124046020477419</v>
      </c>
      <c r="AB36" s="2" t="n">
        <v>0.171705801565032</v>
      </c>
      <c r="AC36" s="2" t="n">
        <v>0.145931472918563</v>
      </c>
      <c r="AD36" s="2" t="n">
        <v>0.0525816850143754</v>
      </c>
      <c r="AE36" s="2" t="n">
        <v>0.0226053143767022</v>
      </c>
      <c r="AF36" s="2" t="n">
        <v>0.0093574119398868</v>
      </c>
      <c r="AG36" s="2" t="n">
        <v>0.857362652582355</v>
      </c>
      <c r="AH36" s="3" t="b">
        <f aca="false">TRUE()</f>
        <v>1</v>
      </c>
      <c r="AI36" s="3" t="n">
        <v>0.343729462784353</v>
      </c>
      <c r="AJ36" s="3" t="b">
        <f aca="false">TRUE()</f>
        <v>1</v>
      </c>
      <c r="AK36" s="3" t="n">
        <v>2.38653013236709</v>
      </c>
      <c r="AL36" s="3" t="b">
        <f aca="false">TRUE()</f>
        <v>1</v>
      </c>
      <c r="AM36" s="3" t="n">
        <v>1.0954406368099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8</v>
      </c>
      <c r="E37" s="2" t="n">
        <v>3</v>
      </c>
      <c r="F37" s="2" t="n">
        <v>24.2277453179541</v>
      </c>
      <c r="G37" s="2" t="n">
        <v>0.850505050505051</v>
      </c>
      <c r="H37" s="2" t="n">
        <v>0.983038780847073</v>
      </c>
      <c r="I37" s="2" t="n">
        <v>0.176210995507398</v>
      </c>
      <c r="J37" s="2" t="n">
        <v>0.390966101486976</v>
      </c>
      <c r="K37" s="2" t="n">
        <v>3.31143961980277</v>
      </c>
      <c r="L37" s="2" t="n">
        <v>0.618</v>
      </c>
      <c r="M37" s="2" t="n">
        <v>0.097</v>
      </c>
      <c r="N37" s="2" t="n">
        <v>7.228</v>
      </c>
      <c r="O37" s="2" t="s">
        <v>41</v>
      </c>
      <c r="P37" s="2" t="n">
        <v>454</v>
      </c>
      <c r="Q37" s="2" t="n">
        <v>102.9</v>
      </c>
      <c r="R37" s="2" t="n">
        <v>22.93</v>
      </c>
      <c r="S37" s="2" t="n">
        <v>0.739070979367306</v>
      </c>
      <c r="T37" s="2" t="n">
        <v>-0.844147874136101</v>
      </c>
      <c r="U37" s="2" t="n">
        <v>0.932360538108474</v>
      </c>
      <c r="V37" s="2" t="n">
        <v>0.0902356491406434</v>
      </c>
      <c r="W37" s="2" t="n">
        <v>0.010339257037714</v>
      </c>
      <c r="X37" s="2" t="n">
        <v>0.142545067475814</v>
      </c>
      <c r="Y37" s="2" t="n">
        <v>0.124230766133659</v>
      </c>
      <c r="Z37" s="2" t="n">
        <v>0.128497074547285</v>
      </c>
      <c r="AA37" s="2" t="n">
        <v>0.112719443803274</v>
      </c>
      <c r="AB37" s="2" t="n">
        <v>0.104554416061767</v>
      </c>
      <c r="AC37" s="2" t="n">
        <v>0.133954160677469</v>
      </c>
      <c r="AD37" s="2" t="n">
        <v>0.128694370749485</v>
      </c>
      <c r="AE37" s="2" t="n">
        <v>0.102803673267831</v>
      </c>
      <c r="AF37" s="2" t="n">
        <v>0.0220010272834168</v>
      </c>
      <c r="AG37" s="2" t="n">
        <v>-1.11607525476202</v>
      </c>
      <c r="AH37" s="3" t="b">
        <f aca="false">TRUE()</f>
        <v>1</v>
      </c>
      <c r="AI37" s="3" t="n">
        <v>-1.47438103758478</v>
      </c>
      <c r="AJ37" s="3" t="b">
        <f aca="false">TRUE()</f>
        <v>1</v>
      </c>
      <c r="AK37" s="3" t="n">
        <v>-0.627632929495477</v>
      </c>
      <c r="AL37" s="3" t="b">
        <f aca="false">TRUE()</f>
        <v>1</v>
      </c>
      <c r="AM37" s="3" t="n">
        <v>2.38823425587671</v>
      </c>
      <c r="AN37" s="3" t="b">
        <f aca="false">FALSE()</f>
        <v>0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4</v>
      </c>
      <c r="F38" s="2" t="n">
        <v>62.1027289690524</v>
      </c>
      <c r="G38" s="2" t="n">
        <v>0.876221498371335</v>
      </c>
      <c r="H38" s="2" t="n">
        <v>0.965977870083421</v>
      </c>
      <c r="I38" s="2" t="n">
        <v>0.203748624350838</v>
      </c>
      <c r="J38" s="2" t="n">
        <v>0.494625242102275</v>
      </c>
      <c r="K38" s="2" t="n">
        <v>3.18202859790203</v>
      </c>
      <c r="L38" s="2" t="n">
        <v>0.794</v>
      </c>
      <c r="M38" s="2" t="n">
        <v>0.122</v>
      </c>
      <c r="N38" s="2" t="n">
        <v>7.146</v>
      </c>
      <c r="O38" s="2" t="s">
        <v>41</v>
      </c>
      <c r="P38" s="2" t="n">
        <v>347.9</v>
      </c>
      <c r="Q38" s="2" t="n">
        <v>114.3</v>
      </c>
      <c r="R38" s="2" t="n">
        <v>17.573</v>
      </c>
      <c r="S38" s="2" t="n">
        <v>0.00118396122773474</v>
      </c>
      <c r="T38" s="2" t="n">
        <v>-0.298388610897159</v>
      </c>
      <c r="U38" s="2" t="n">
        <v>-0.281814462073248</v>
      </c>
      <c r="V38" s="2" t="n">
        <v>0.254745718939095</v>
      </c>
      <c r="W38" s="2" t="n">
        <v>0.0864732120129788</v>
      </c>
      <c r="X38" s="2" t="n">
        <v>0.149475744146649</v>
      </c>
      <c r="Y38" s="2" t="n">
        <v>0.149103651458564</v>
      </c>
      <c r="Z38" s="2" t="n">
        <v>0.151761794131669</v>
      </c>
      <c r="AA38" s="2" t="n">
        <v>0.11858020868857</v>
      </c>
      <c r="AB38" s="2" t="n">
        <v>0.100796935736968</v>
      </c>
      <c r="AC38" s="2" t="n">
        <v>0.11141340375963</v>
      </c>
      <c r="AD38" s="2" t="n">
        <v>0.127213895904664</v>
      </c>
      <c r="AE38" s="2" t="n">
        <v>0.0730995935842494</v>
      </c>
      <c r="AF38" s="2" t="n">
        <v>0.0185547725890371</v>
      </c>
      <c r="AG38" s="2" t="n">
        <v>-1.20205512460643</v>
      </c>
      <c r="AH38" s="3" t="b">
        <f aca="false">TRUE()</f>
        <v>1</v>
      </c>
      <c r="AI38" s="3" t="n">
        <v>0.563755574293994</v>
      </c>
      <c r="AJ38" s="3" t="b">
        <f aca="false">TRUE()</f>
        <v>1</v>
      </c>
      <c r="AK38" s="3" t="n">
        <v>0.497054780154733</v>
      </c>
      <c r="AL38" s="3" t="b">
        <f aca="false">TRUE()</f>
        <v>1</v>
      </c>
      <c r="AM38" s="3" t="n">
        <v>1.1390047205125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5</v>
      </c>
      <c r="F39" s="2" t="n">
        <v>49.2678933002908</v>
      </c>
      <c r="G39" s="2" t="n">
        <v>0.675469075747047</v>
      </c>
      <c r="H39" s="2" t="n">
        <v>0.984074727742359</v>
      </c>
      <c r="I39" s="2" t="n">
        <v>0.142055651685328</v>
      </c>
      <c r="J39" s="2" t="n">
        <v>0.302096786720464</v>
      </c>
      <c r="K39" s="2" t="n">
        <v>5.88819942230939</v>
      </c>
      <c r="L39" s="2" t="n">
        <v>0.746</v>
      </c>
      <c r="M39" s="2" t="n">
        <v>0.091</v>
      </c>
      <c r="N39" s="2" t="n">
        <v>12.643</v>
      </c>
      <c r="O39" s="2" t="s">
        <v>41</v>
      </c>
      <c r="P39" s="2" t="n">
        <v>271.4</v>
      </c>
      <c r="Q39" s="2" t="n">
        <v>163.2</v>
      </c>
      <c r="R39" s="2" t="n">
        <v>13.709</v>
      </c>
      <c r="S39" s="2" t="n">
        <v>0.0458450650818646</v>
      </c>
      <c r="T39" s="2" t="n">
        <v>1.96535399238434</v>
      </c>
      <c r="U39" s="2" t="n">
        <v>4.97470999264785</v>
      </c>
      <c r="V39" s="2" t="n">
        <v>0.192272112088905</v>
      </c>
      <c r="W39" s="2" t="n">
        <v>0.156699607358594</v>
      </c>
      <c r="X39" s="2" t="n">
        <v>0.0286616380839617</v>
      </c>
      <c r="Y39" s="2" t="n">
        <v>0.275258654092534</v>
      </c>
      <c r="Z39" s="2" t="n">
        <v>0.123584009609095</v>
      </c>
      <c r="AA39" s="2" t="n">
        <v>0.0676347046504802</v>
      </c>
      <c r="AB39" s="2" t="n">
        <v>0.0296258462611249</v>
      </c>
      <c r="AC39" s="2" t="n">
        <v>0.0426169446587104</v>
      </c>
      <c r="AD39" s="2" t="n">
        <v>0.0433724759519352</v>
      </c>
      <c r="AE39" s="2" t="n">
        <v>0.185989123996968</v>
      </c>
      <c r="AF39" s="2" t="n">
        <v>0.203256602695191</v>
      </c>
      <c r="AG39" s="2" t="n">
        <v>0.595907767903332</v>
      </c>
      <c r="AH39" s="3" t="b">
        <f aca="false">TRUE()</f>
        <v>1</v>
      </c>
      <c r="AI39" s="3" t="n">
        <v>0.00790013469069071</v>
      </c>
      <c r="AJ39" s="3" t="b">
        <f aca="false">TRUE()</f>
        <v>1</v>
      </c>
      <c r="AK39" s="3" t="n">
        <v>-0.897557979811528</v>
      </c>
      <c r="AL39" s="3" t="b">
        <f aca="false">TRUE()</f>
        <v>1</v>
      </c>
      <c r="AM39" s="3" t="n">
        <v>0.23828785476936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6</v>
      </c>
      <c r="F40" s="2" t="n">
        <v>21.3706222693432</v>
      </c>
      <c r="G40" s="2" t="n">
        <v>0.872556118754526</v>
      </c>
      <c r="H40" s="2" t="n">
        <v>0.993119581238266</v>
      </c>
      <c r="I40" s="2" t="n">
        <v>0.108719788223205</v>
      </c>
      <c r="J40" s="2" t="n">
        <v>0.27629034477055</v>
      </c>
      <c r="K40" s="2" t="n">
        <v>6.84830725435321</v>
      </c>
      <c r="L40" s="2" t="n">
        <v>0.802</v>
      </c>
      <c r="M40" s="2" t="n">
        <v>0.097</v>
      </c>
      <c r="N40" s="2" t="n">
        <v>14.461</v>
      </c>
      <c r="O40" s="2" t="s">
        <v>41</v>
      </c>
      <c r="P40" s="2" t="n">
        <v>247.1</v>
      </c>
      <c r="Q40" s="2" t="n">
        <v>68.3</v>
      </c>
      <c r="R40" s="2" t="n">
        <v>12.479</v>
      </c>
      <c r="S40" s="2" t="n">
        <v>0.600160055283374</v>
      </c>
      <c r="T40" s="2" t="n">
        <v>-0.0454977367475254</v>
      </c>
      <c r="U40" s="2" t="n">
        <v>0.0505119664014626</v>
      </c>
      <c r="V40" s="2" t="n">
        <v>0.0126818843092406</v>
      </c>
      <c r="W40" s="2" t="n">
        <v>0.00887754936361995</v>
      </c>
      <c r="X40" s="2" t="n">
        <v>0.10383814238715</v>
      </c>
      <c r="Y40" s="2" t="n">
        <v>0.156110810823998</v>
      </c>
      <c r="Z40" s="2" t="n">
        <v>0.110106303775079</v>
      </c>
      <c r="AA40" s="2" t="n">
        <v>0.107880712065189</v>
      </c>
      <c r="AB40" s="2" t="n">
        <v>0.120878606671433</v>
      </c>
      <c r="AC40" s="2" t="n">
        <v>0.0990774344758348</v>
      </c>
      <c r="AD40" s="2" t="n">
        <v>0.149484109528393</v>
      </c>
      <c r="AE40" s="2" t="n">
        <v>0.135284326788926</v>
      </c>
      <c r="AF40" s="2" t="n">
        <v>0.0173395534839978</v>
      </c>
      <c r="AG40" s="2" t="n">
        <v>1.23379737902972</v>
      </c>
      <c r="AH40" s="3" t="b">
        <f aca="false">TRUE()</f>
        <v>1</v>
      </c>
      <c r="AI40" s="3" t="n">
        <v>0.656398147561211</v>
      </c>
      <c r="AJ40" s="3" t="b">
        <f aca="false">TRUE()</f>
        <v>1</v>
      </c>
      <c r="AK40" s="3" t="n">
        <v>-0.627632929495477</v>
      </c>
      <c r="AL40" s="3" t="b">
        <f aca="false">TRUE()</f>
        <v>1</v>
      </c>
      <c r="AM40" s="3" t="n">
        <v>-0.047822208466719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1</v>
      </c>
      <c r="F41" s="2" t="n">
        <v>29.7448812969422</v>
      </c>
      <c r="G41" s="2" t="n">
        <v>0.741518578352181</v>
      </c>
      <c r="H41" s="2" t="n">
        <v>0.982607838248442</v>
      </c>
      <c r="I41" s="2" t="n">
        <v>0.152033546054485</v>
      </c>
      <c r="J41" s="2" t="n">
        <v>0.339594831648767</v>
      </c>
      <c r="K41" s="2" t="n">
        <v>5.22708400445144</v>
      </c>
      <c r="L41" s="2" t="n">
        <v>0.796</v>
      </c>
      <c r="M41" s="2" t="n">
        <v>0.12</v>
      </c>
      <c r="N41" s="2" t="n">
        <v>11.408</v>
      </c>
      <c r="O41" s="2" t="s">
        <v>41</v>
      </c>
      <c r="P41" s="2" t="n">
        <v>253.4</v>
      </c>
      <c r="Q41" s="2" t="n">
        <v>76.4</v>
      </c>
      <c r="R41" s="2" t="n">
        <v>12.798</v>
      </c>
      <c r="S41" s="2" t="n">
        <v>0.686306147761829</v>
      </c>
      <c r="T41" s="2" t="n">
        <v>-0.440336012790797</v>
      </c>
      <c r="U41" s="2" t="n">
        <v>0.260213414778149</v>
      </c>
      <c r="V41" s="2" t="n">
        <v>0.128311914725296</v>
      </c>
      <c r="W41" s="2" t="n">
        <v>0.00912305839069438</v>
      </c>
      <c r="X41" s="2" t="n">
        <v>0.068202927710173</v>
      </c>
      <c r="Y41" s="2" t="n">
        <v>0.159879432128309</v>
      </c>
      <c r="Z41" s="2" t="n">
        <v>0.156450735785702</v>
      </c>
      <c r="AA41" s="2" t="n">
        <v>0.111907964749732</v>
      </c>
      <c r="AB41" s="2" t="n">
        <v>0.130357602247101</v>
      </c>
      <c r="AC41" s="2" t="n">
        <v>0.122675794966168</v>
      </c>
      <c r="AD41" s="2" t="n">
        <v>0.114608995169186</v>
      </c>
      <c r="AE41" s="2" t="n">
        <v>0.116299868845437</v>
      </c>
      <c r="AF41" s="2" t="n">
        <v>0.0196166783981925</v>
      </c>
      <c r="AG41" s="2" t="n">
        <v>0.156666838153455</v>
      </c>
      <c r="AH41" s="3" t="b">
        <f aca="false">TRUE()</f>
        <v>1</v>
      </c>
      <c r="AI41" s="3" t="n">
        <v>0.586916217610798</v>
      </c>
      <c r="AJ41" s="3" t="b">
        <f aca="false">TRUE()</f>
        <v>1</v>
      </c>
      <c r="AK41" s="3" t="n">
        <v>0.407079763382716</v>
      </c>
      <c r="AL41" s="3" t="b">
        <f aca="false">TRUE()</f>
        <v>1</v>
      </c>
      <c r="AM41" s="3" t="n">
        <v>0.026354474594486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2</v>
      </c>
      <c r="F42" s="2" t="n">
        <v>21.3706222693432</v>
      </c>
      <c r="G42" s="2" t="n">
        <v>0.752770083102493</v>
      </c>
      <c r="H42" s="2" t="n">
        <v>0.992103063975715</v>
      </c>
      <c r="I42" s="2" t="n">
        <v>0.108125889463056</v>
      </c>
      <c r="J42" s="2" t="n">
        <v>0.26410517911845</v>
      </c>
      <c r="K42" s="2" t="n">
        <v>6.61517752823635</v>
      </c>
      <c r="L42" s="2" t="n">
        <v>0.733</v>
      </c>
      <c r="M42" s="2" t="n">
        <v>0.084</v>
      </c>
      <c r="N42" s="2" t="n">
        <v>14.085</v>
      </c>
      <c r="O42" s="2" t="s">
        <v>41</v>
      </c>
      <c r="P42" s="2" t="n">
        <v>209.8</v>
      </c>
      <c r="Q42" s="2" t="n">
        <v>70.2</v>
      </c>
      <c r="R42" s="2" t="n">
        <v>10.596</v>
      </c>
      <c r="S42" s="2" t="n">
        <v>0.642478601644165</v>
      </c>
      <c r="T42" s="2" t="n">
        <v>0.0199736811843194</v>
      </c>
      <c r="U42" s="2" t="n">
        <v>-0.373836722641173</v>
      </c>
      <c r="V42" s="2" t="n">
        <v>0.166227286030214</v>
      </c>
      <c r="W42" s="2" t="n">
        <v>0.0918631352864783</v>
      </c>
      <c r="X42" s="2" t="n">
        <v>0.115279364185802</v>
      </c>
      <c r="Y42" s="2" t="n">
        <v>0.154990155532568</v>
      </c>
      <c r="Z42" s="2" t="n">
        <v>0.116439714619242</v>
      </c>
      <c r="AA42" s="2" t="n">
        <v>0.140967195554945</v>
      </c>
      <c r="AB42" s="2" t="n">
        <v>0.11140520425887</v>
      </c>
      <c r="AC42" s="2" t="n">
        <v>0.121458399532767</v>
      </c>
      <c r="AD42" s="2" t="n">
        <v>0.095243914645863</v>
      </c>
      <c r="AE42" s="2" t="n">
        <v>0.131112011031273</v>
      </c>
      <c r="AF42" s="2" t="n">
        <v>0.0131040406386687</v>
      </c>
      <c r="AG42" s="2" t="n">
        <v>1.07890745378234</v>
      </c>
      <c r="AH42" s="3" t="b">
        <f aca="false">TRUE()</f>
        <v>1</v>
      </c>
      <c r="AI42" s="3" t="n">
        <v>-0.142644046868537</v>
      </c>
      <c r="AJ42" s="3" t="b">
        <f aca="false">TRUE()</f>
        <v>1</v>
      </c>
      <c r="AK42" s="3" t="n">
        <v>-1.21247053851359</v>
      </c>
      <c r="AL42" s="3" t="b">
        <f aca="false">TRUE()</f>
        <v>1</v>
      </c>
      <c r="AM42" s="3" t="n">
        <v>-0.48699526849576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0</v>
      </c>
      <c r="F43" s="2" t="n">
        <v>26.565051177078</v>
      </c>
      <c r="G43" s="2" t="n">
        <v>0.86103781882146</v>
      </c>
      <c r="H43" s="2" t="n">
        <v>0.989942149479967</v>
      </c>
      <c r="I43" s="2" t="n">
        <v>0.123636333494914</v>
      </c>
      <c r="J43" s="2" t="n">
        <v>0.319372756415648</v>
      </c>
      <c r="K43" s="2" t="n">
        <v>5.64833555903511</v>
      </c>
      <c r="L43" s="2" t="n">
        <v>0.808</v>
      </c>
      <c r="M43" s="2" t="n">
        <v>0.097</v>
      </c>
      <c r="N43" s="2" t="n">
        <v>12.114</v>
      </c>
      <c r="O43" s="2" t="s">
        <v>41</v>
      </c>
      <c r="P43" s="2" t="n">
        <v>285.4</v>
      </c>
      <c r="Q43" s="2" t="n">
        <v>104.7</v>
      </c>
      <c r="R43" s="2" t="n">
        <v>14.412</v>
      </c>
      <c r="S43" s="2" t="n">
        <v>0.530582877100993</v>
      </c>
      <c r="T43" s="2" t="n">
        <v>0.379214934202595</v>
      </c>
      <c r="U43" s="2" t="n">
        <v>-0.318124803454904</v>
      </c>
      <c r="V43" s="2" t="n">
        <v>0.205351524632657</v>
      </c>
      <c r="W43" s="2" t="n">
        <v>0.126759085217504</v>
      </c>
      <c r="X43" s="2" t="n">
        <v>0.0573778891069797</v>
      </c>
      <c r="Y43" s="2" t="n">
        <v>0.176256190527784</v>
      </c>
      <c r="Z43" s="2" t="n">
        <v>0.177598965958248</v>
      </c>
      <c r="AA43" s="2" t="n">
        <v>0.118722501989619</v>
      </c>
      <c r="AB43" s="2" t="n">
        <v>0.0858214335304056</v>
      </c>
      <c r="AC43" s="2" t="n">
        <v>0.0841352556939192</v>
      </c>
      <c r="AD43" s="2" t="n">
        <v>0.132281020614766</v>
      </c>
      <c r="AE43" s="2" t="n">
        <v>0.15253363850984</v>
      </c>
      <c r="AF43" s="2" t="n">
        <v>0.0152731040684396</v>
      </c>
      <c r="AG43" s="2" t="n">
        <v>0.436543724240034</v>
      </c>
      <c r="AH43" s="3" t="b">
        <f aca="false">TRUE()</f>
        <v>1</v>
      </c>
      <c r="AI43" s="3" t="n">
        <v>0.725880077511624</v>
      </c>
      <c r="AJ43" s="3" t="b">
        <f aca="false">TRUE()</f>
        <v>1</v>
      </c>
      <c r="AK43" s="3" t="n">
        <v>-0.627632929495477</v>
      </c>
      <c r="AL43" s="3" t="b">
        <f aca="false">TRUE()</f>
        <v>1</v>
      </c>
      <c r="AM43" s="3" t="n">
        <v>0.40312492823870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0</v>
      </c>
      <c r="F44" s="2" t="n">
        <v>24.2277453179541</v>
      </c>
      <c r="G44" s="2" t="n">
        <v>0.87509130752374</v>
      </c>
      <c r="H44" s="2" t="n">
        <v>0.991680799557902</v>
      </c>
      <c r="I44" s="2" t="n">
        <v>0.113425117087502</v>
      </c>
      <c r="J44" s="2" t="n">
        <v>0.298028885677247</v>
      </c>
      <c r="K44" s="2" t="n">
        <v>6.46849235723219</v>
      </c>
      <c r="L44" s="2" t="n">
        <v>0.825</v>
      </c>
      <c r="M44" s="2" t="n">
        <v>0.105</v>
      </c>
      <c r="N44" s="2" t="n">
        <v>13.835</v>
      </c>
      <c r="O44" s="2" t="s">
        <v>41</v>
      </c>
      <c r="P44" s="2" t="n">
        <v>220.3</v>
      </c>
      <c r="Q44" s="2" t="n">
        <v>80.6</v>
      </c>
      <c r="R44" s="2" t="n">
        <v>11.125</v>
      </c>
      <c r="S44" s="2" t="n">
        <v>0.621082692192615</v>
      </c>
      <c r="T44" s="2" t="n">
        <v>0.602943163788622</v>
      </c>
      <c r="U44" s="2" t="n">
        <v>0.269921184379839</v>
      </c>
      <c r="V44" s="2" t="n">
        <v>0.207135465902338</v>
      </c>
      <c r="W44" s="2" t="n">
        <v>0.0691213000493778</v>
      </c>
      <c r="X44" s="2" t="n">
        <v>0.070596080396916</v>
      </c>
      <c r="Y44" s="2" t="n">
        <v>0.197171000877387</v>
      </c>
      <c r="Z44" s="2" t="n">
        <v>0.154964767963889</v>
      </c>
      <c r="AA44" s="2" t="n">
        <v>0.10500722972374</v>
      </c>
      <c r="AB44" s="2" t="n">
        <v>0.106041898708764</v>
      </c>
      <c r="AC44" s="2" t="n">
        <v>0.114108213024777</v>
      </c>
      <c r="AD44" s="2" t="n">
        <v>0.103339654142338</v>
      </c>
      <c r="AE44" s="2" t="n">
        <v>0.121528500924364</v>
      </c>
      <c r="AF44" s="2" t="n">
        <v>0.0272426542378246</v>
      </c>
      <c r="AG44" s="2" t="n">
        <v>0.981450747809364</v>
      </c>
      <c r="AH44" s="3" t="b">
        <f aca="false">TRUE()</f>
        <v>1</v>
      </c>
      <c r="AI44" s="3" t="n">
        <v>0.92274554570446</v>
      </c>
      <c r="AJ44" s="3" t="b">
        <f aca="false">TRUE()</f>
        <v>1</v>
      </c>
      <c r="AK44" s="3" t="n">
        <v>-0.26773286240741</v>
      </c>
      <c r="AL44" s="3" t="b">
        <f aca="false">TRUE()</f>
        <v>1</v>
      </c>
      <c r="AM44" s="3" t="n">
        <v>-0.36336746339375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1</v>
      </c>
      <c r="F45" s="2" t="n">
        <v>33.6900675259798</v>
      </c>
      <c r="G45" s="2" t="n">
        <v>0.790760869565217</v>
      </c>
      <c r="H45" s="2" t="n">
        <v>0.968420826531452</v>
      </c>
      <c r="I45" s="2" t="n">
        <v>0.231570442198708</v>
      </c>
      <c r="J45" s="2" t="n">
        <v>0.456242400785722</v>
      </c>
      <c r="K45" s="2" t="n">
        <v>3.66084760427149</v>
      </c>
      <c r="L45" s="2" t="n">
        <v>0.739</v>
      </c>
      <c r="M45" s="2" t="n">
        <v>0.122</v>
      </c>
      <c r="N45" s="2" t="n">
        <v>8.056</v>
      </c>
      <c r="O45" s="2" t="s">
        <v>41</v>
      </c>
      <c r="P45" s="2" t="n">
        <v>258.7</v>
      </c>
      <c r="Q45" s="2" t="n">
        <v>73.5</v>
      </c>
      <c r="R45" s="2" t="n">
        <v>13.068</v>
      </c>
      <c r="S45" s="2" t="n">
        <v>0.665611514991422</v>
      </c>
      <c r="T45" s="2" t="n">
        <v>-0.211808966401818</v>
      </c>
      <c r="U45" s="2" t="n">
        <v>-0.506909245420433</v>
      </c>
      <c r="V45" s="2" t="n">
        <v>0.000794452943162938</v>
      </c>
      <c r="W45" s="2" t="n">
        <v>0.0308417738045107</v>
      </c>
      <c r="X45" s="2" t="n">
        <v>0.055175360831942</v>
      </c>
      <c r="Y45" s="2" t="n">
        <v>0.119024139281347</v>
      </c>
      <c r="Z45" s="2" t="n">
        <v>0.14960156742877</v>
      </c>
      <c r="AA45" s="2" t="n">
        <v>0.109762711805171</v>
      </c>
      <c r="AB45" s="2" t="n">
        <v>0.096153393645598</v>
      </c>
      <c r="AC45" s="2" t="n">
        <v>0.0804413806723366</v>
      </c>
      <c r="AD45" s="2" t="n">
        <v>0.124978651924314</v>
      </c>
      <c r="AE45" s="2" t="n">
        <v>0.160815574466012</v>
      </c>
      <c r="AF45" s="2" t="n">
        <v>0.104047219944511</v>
      </c>
      <c r="AG45" s="2" t="n">
        <v>-0.883930785257223</v>
      </c>
      <c r="AH45" s="3" t="b">
        <f aca="false">TRUE()</f>
        <v>1</v>
      </c>
      <c r="AI45" s="3" t="n">
        <v>-0.0731621169181244</v>
      </c>
      <c r="AJ45" s="3" t="b">
        <f aca="false">TRUE()</f>
        <v>1</v>
      </c>
      <c r="AK45" s="3" t="n">
        <v>0.497054780154733</v>
      </c>
      <c r="AL45" s="3" t="b">
        <f aca="false">TRUE()</f>
        <v>1</v>
      </c>
      <c r="AM45" s="3" t="n">
        <v>0.088757080979310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0</v>
      </c>
      <c r="F46" s="2" t="n">
        <v>27.8972710309476</v>
      </c>
      <c r="G46" s="2" t="n">
        <v>0.54488255033557</v>
      </c>
      <c r="H46" s="2" t="n">
        <v>0.952003926830434</v>
      </c>
      <c r="I46" s="2" t="n">
        <v>0.104402106338277</v>
      </c>
      <c r="J46" s="2" t="n">
        <v>0.274259791021958</v>
      </c>
      <c r="K46" s="2" t="n">
        <v>7.22796906065369</v>
      </c>
      <c r="L46" s="2" t="n">
        <v>0.81</v>
      </c>
      <c r="M46" s="2" t="n">
        <v>0.101</v>
      </c>
      <c r="N46" s="2" t="n">
        <v>15.32</v>
      </c>
      <c r="O46" s="2" t="s">
        <v>41</v>
      </c>
      <c r="P46" s="2" t="n">
        <v>422.6</v>
      </c>
      <c r="Q46" s="2" t="n">
        <v>203.4</v>
      </c>
      <c r="R46" s="2" t="n">
        <v>21.342</v>
      </c>
      <c r="S46" s="2" t="n">
        <v>0.600724748670332</v>
      </c>
      <c r="T46" s="2" t="n">
        <v>0.99415170073084</v>
      </c>
      <c r="U46" s="2" t="n">
        <v>0.776106923828178</v>
      </c>
      <c r="V46" s="2" t="n">
        <v>0.344780298492806</v>
      </c>
      <c r="W46" s="2" t="n">
        <v>0.103145150147344</v>
      </c>
      <c r="X46" s="2" t="n">
        <v>0.0700917027140268</v>
      </c>
      <c r="Y46" s="2" t="n">
        <v>0.198659504851539</v>
      </c>
      <c r="Z46" s="2" t="n">
        <v>0.104648942054167</v>
      </c>
      <c r="AA46" s="2" t="n">
        <v>0.151238734320308</v>
      </c>
      <c r="AB46" s="2" t="n">
        <v>0.179896106262842</v>
      </c>
      <c r="AC46" s="2" t="n">
        <v>0.0615820271731649</v>
      </c>
      <c r="AD46" s="2" t="n">
        <v>0.0963634375359405</v>
      </c>
      <c r="AE46" s="2" t="n">
        <v>0.122788377458417</v>
      </c>
      <c r="AF46" s="2" t="n">
        <v>0.0147311676295947</v>
      </c>
      <c r="AG46" s="2" t="n">
        <v>1.48604229767079</v>
      </c>
      <c r="AH46" s="3" t="b">
        <f aca="false">TRUE()</f>
        <v>1</v>
      </c>
      <c r="AI46" s="3" t="n">
        <v>0.749040720828429</v>
      </c>
      <c r="AJ46" s="3" t="b">
        <f aca="false">TRUE()</f>
        <v>1</v>
      </c>
      <c r="AK46" s="3" t="n">
        <v>-0.447682895951444</v>
      </c>
      <c r="AL46" s="3" t="b">
        <f aca="false">TRUE()</f>
        <v>1</v>
      </c>
      <c r="AM46" s="3" t="n">
        <v>2.0185282482383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5</v>
      </c>
      <c r="E47" s="2" t="n">
        <v>0</v>
      </c>
      <c r="F47" s="2" t="n">
        <v>18.434948822922</v>
      </c>
      <c r="G47" s="2" t="n">
        <v>0.751020408163265</v>
      </c>
      <c r="H47" s="2" t="n">
        <v>0.986463505872817</v>
      </c>
      <c r="I47" s="2" t="n">
        <v>0.121680787516241</v>
      </c>
      <c r="J47" s="2" t="n">
        <v>0.333420291405047</v>
      </c>
      <c r="K47" s="2" t="n">
        <v>5.92043799856538</v>
      </c>
      <c r="L47" s="2" t="n">
        <v>0.795</v>
      </c>
      <c r="M47" s="2" t="n">
        <v>0.138</v>
      </c>
      <c r="N47" s="2" t="n">
        <v>12.823</v>
      </c>
      <c r="O47" s="2" t="s">
        <v>41</v>
      </c>
      <c r="P47" s="2" t="n">
        <v>174.2</v>
      </c>
      <c r="Q47" s="2" t="n">
        <v>71.2</v>
      </c>
      <c r="R47" s="2" t="n">
        <v>8.798</v>
      </c>
      <c r="S47" s="2" t="n">
        <v>0.467296593039426</v>
      </c>
      <c r="T47" s="2" t="n">
        <v>2.13886987705877</v>
      </c>
      <c r="U47" s="2" t="n">
        <v>6.56667526187331</v>
      </c>
      <c r="V47" s="2" t="n">
        <v>0.242926134477045</v>
      </c>
      <c r="W47" s="2" t="n">
        <v>0.164268110912394</v>
      </c>
      <c r="X47" s="2" t="n">
        <v>0.211162094584797</v>
      </c>
      <c r="Y47" s="2" t="n">
        <v>0.102536424471777</v>
      </c>
      <c r="Z47" s="2" t="n">
        <v>0.0790212098759424</v>
      </c>
      <c r="AA47" s="2" t="n">
        <v>0.155177889805836</v>
      </c>
      <c r="AB47" s="2" t="n">
        <v>0.128575250259256</v>
      </c>
      <c r="AC47" s="2" t="n">
        <v>0.081666408763712</v>
      </c>
      <c r="AD47" s="2" t="n">
        <v>0.0760755557730445</v>
      </c>
      <c r="AE47" s="2" t="n">
        <v>0.126814245704418</v>
      </c>
      <c r="AF47" s="2" t="n">
        <v>0.0389709207612178</v>
      </c>
      <c r="AG47" s="2" t="n">
        <v>0.617326875408601</v>
      </c>
      <c r="AH47" s="3" t="b">
        <f aca="false">TRUE()</f>
        <v>1</v>
      </c>
      <c r="AI47" s="3" t="n">
        <v>0.575335895952396</v>
      </c>
      <c r="AJ47" s="3" t="b">
        <f aca="false">TRUE()</f>
        <v>1</v>
      </c>
      <c r="AK47" s="3" t="n">
        <v>1.21685491433087</v>
      </c>
      <c r="AL47" s="3" t="b">
        <f aca="false">TRUE()</f>
        <v>1</v>
      </c>
      <c r="AM47" s="3" t="n">
        <v>-0.90615239817496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1</v>
      </c>
      <c r="F48" s="2" t="n">
        <v>30.3432488842396</v>
      </c>
      <c r="G48" s="2" t="n">
        <v>0.624054462934947</v>
      </c>
      <c r="H48" s="2" t="n">
        <v>0.981101340658525</v>
      </c>
      <c r="I48" s="2" t="n">
        <v>0.132328372941107</v>
      </c>
      <c r="J48" s="2" t="n">
        <v>0.284796510000989</v>
      </c>
      <c r="K48" s="2" t="n">
        <v>5.46643904206773</v>
      </c>
      <c r="L48" s="2" t="n">
        <v>0.746</v>
      </c>
      <c r="M48" s="2" t="n">
        <v>0.158</v>
      </c>
      <c r="N48" s="2" t="n">
        <v>11.901</v>
      </c>
      <c r="O48" s="2" t="s">
        <v>41</v>
      </c>
      <c r="P48" s="2" t="n">
        <v>346.6</v>
      </c>
      <c r="Q48" s="2" t="n">
        <v>169.5</v>
      </c>
      <c r="R48" s="2" t="n">
        <v>17.505</v>
      </c>
      <c r="S48" s="2" t="n">
        <v>0.701383788482754</v>
      </c>
      <c r="T48" s="2" t="n">
        <v>1.3398147786967</v>
      </c>
      <c r="U48" s="2" t="n">
        <v>1.89108902651279</v>
      </c>
      <c r="V48" s="2" t="n">
        <v>0.330217341208793</v>
      </c>
      <c r="W48" s="2" t="n">
        <v>0.175478719766122</v>
      </c>
      <c r="X48" s="2" t="n">
        <v>0.0990093762117761</v>
      </c>
      <c r="Y48" s="2" t="n">
        <v>0.262249413238227</v>
      </c>
      <c r="Z48" s="2" t="n">
        <v>0.110301628252569</v>
      </c>
      <c r="AA48" s="2" t="n">
        <v>0.131821486161154</v>
      </c>
      <c r="AB48" s="2" t="n">
        <v>0.0808074935098343</v>
      </c>
      <c r="AC48" s="2" t="n">
        <v>0.0721255494022744</v>
      </c>
      <c r="AD48" s="2" t="n">
        <v>0.113332818636859</v>
      </c>
      <c r="AE48" s="2" t="n">
        <v>0.113889465289679</v>
      </c>
      <c r="AF48" s="2" t="n">
        <v>0.0164627692976276</v>
      </c>
      <c r="AG48" s="2" t="n">
        <v>0.315692821246598</v>
      </c>
      <c r="AH48" s="3" t="b">
        <f aca="false">TRUE()</f>
        <v>1</v>
      </c>
      <c r="AI48" s="3" t="n">
        <v>0.00790013469069071</v>
      </c>
      <c r="AJ48" s="3" t="b">
        <f aca="false">TRUE()</f>
        <v>1</v>
      </c>
      <c r="AK48" s="3" t="n">
        <v>2.11660508205104</v>
      </c>
      <c r="AL48" s="3" t="b">
        <f aca="false">TRUE()</f>
        <v>1</v>
      </c>
      <c r="AM48" s="3" t="n">
        <v>1.1236984208332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0</v>
      </c>
      <c r="F49" s="2" t="n">
        <v>18.434948822922</v>
      </c>
      <c r="G49" s="2" t="n">
        <v>0.891891891891892</v>
      </c>
      <c r="H49" s="2" t="n">
        <v>0.973460084084727</v>
      </c>
      <c r="I49" s="2" t="n">
        <v>0.228239977648822</v>
      </c>
      <c r="J49" s="2" t="n">
        <v>0.497961426686943</v>
      </c>
      <c r="K49" s="2" t="n">
        <v>3.83386398052996</v>
      </c>
      <c r="L49" s="2" t="n">
        <v>0.868</v>
      </c>
      <c r="M49" s="2" t="n">
        <v>0.116</v>
      </c>
      <c r="N49" s="2" t="n">
        <v>8.611</v>
      </c>
      <c r="O49" s="2" t="s">
        <v>41</v>
      </c>
      <c r="P49" s="2" t="n">
        <v>246.7</v>
      </c>
      <c r="Q49" s="2" t="n">
        <v>95.9</v>
      </c>
      <c r="R49" s="2" t="n">
        <v>12.458</v>
      </c>
      <c r="S49" s="2" t="n">
        <v>0.490862816817658</v>
      </c>
      <c r="T49" s="2" t="n">
        <v>0.295157775033938</v>
      </c>
      <c r="U49" s="2" t="n">
        <v>-0.418347198288582</v>
      </c>
      <c r="V49" s="2" t="n">
        <v>0.00473714762054245</v>
      </c>
      <c r="W49" s="2" t="n">
        <v>0.00473714762054245</v>
      </c>
      <c r="X49" s="2" t="n">
        <v>0.0604751599039799</v>
      </c>
      <c r="Y49" s="2" t="n">
        <v>0.165406547933866</v>
      </c>
      <c r="Z49" s="2" t="n">
        <v>0.113344616247356</v>
      </c>
      <c r="AA49" s="2" t="n">
        <v>0.121605272809441</v>
      </c>
      <c r="AB49" s="2" t="n">
        <v>0.0973940160242518</v>
      </c>
      <c r="AC49" s="2" t="n">
        <v>0.1003917285022</v>
      </c>
      <c r="AD49" s="2" t="n">
        <v>0.157655303989257</v>
      </c>
      <c r="AE49" s="2" t="n">
        <v>0.156825591904995</v>
      </c>
      <c r="AF49" s="2" t="n">
        <v>0.0269017626846529</v>
      </c>
      <c r="AG49" s="2" t="n">
        <v>-0.768979791955697</v>
      </c>
      <c r="AH49" s="3" t="b">
        <f aca="false">TRUE()</f>
        <v>1</v>
      </c>
      <c r="AI49" s="3" t="n">
        <v>1.42069937701575</v>
      </c>
      <c r="AJ49" s="3" t="b">
        <f aca="false">TRUE()</f>
        <v>1</v>
      </c>
      <c r="AK49" s="3" t="n">
        <v>0.227129729838683</v>
      </c>
      <c r="AL49" s="3" t="b">
        <f aca="false">TRUE()</f>
        <v>1</v>
      </c>
      <c r="AM49" s="3" t="n">
        <v>-0.052531839137272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3</v>
      </c>
      <c r="F50" s="2" t="n">
        <v>27.8972710309476</v>
      </c>
      <c r="G50" s="2" t="n">
        <v>0.847723704866562</v>
      </c>
      <c r="H50" s="2" t="n">
        <v>0.972771978831523</v>
      </c>
      <c r="I50" s="2" t="n">
        <v>0.204506054181139</v>
      </c>
      <c r="J50" s="2" t="n">
        <v>0.472493160470102</v>
      </c>
      <c r="K50" s="2" t="n">
        <v>3.3094891747906</v>
      </c>
      <c r="L50" s="2" t="n">
        <v>0.756</v>
      </c>
      <c r="M50" s="2" t="n">
        <v>0.113</v>
      </c>
      <c r="N50" s="2" t="n">
        <v>7.499</v>
      </c>
      <c r="O50" s="2" t="s">
        <v>41</v>
      </c>
      <c r="P50" s="2" t="n">
        <v>281</v>
      </c>
      <c r="Q50" s="2" t="n">
        <v>82.7</v>
      </c>
      <c r="R50" s="2" t="n">
        <v>14.194</v>
      </c>
      <c r="S50" s="2" t="n">
        <v>0.677743813557787</v>
      </c>
      <c r="T50" s="2" t="n">
        <v>0.14617313042561</v>
      </c>
      <c r="U50" s="2" t="n">
        <v>-0.568587581349602</v>
      </c>
      <c r="V50" s="2" t="n">
        <v>0.133831030681559</v>
      </c>
      <c r="W50" s="2" t="n">
        <v>0.101520166576567</v>
      </c>
      <c r="X50" s="2" t="n">
        <v>0.0460359736228863</v>
      </c>
      <c r="Y50" s="2" t="n">
        <v>0.163203186886343</v>
      </c>
      <c r="Z50" s="2" t="n">
        <v>0.157731212363219</v>
      </c>
      <c r="AA50" s="2" t="n">
        <v>0.107435148350186</v>
      </c>
      <c r="AB50" s="2" t="n">
        <v>0.100514012748238</v>
      </c>
      <c r="AC50" s="2" t="n">
        <v>0.0699155438328908</v>
      </c>
      <c r="AD50" s="2" t="n">
        <v>0.0840445287901841</v>
      </c>
      <c r="AE50" s="2" t="n">
        <v>0.145877347641518</v>
      </c>
      <c r="AF50" s="2" t="n">
        <v>0.125243045764536</v>
      </c>
      <c r="AG50" s="2" t="n">
        <v>-1.1173711181732</v>
      </c>
      <c r="AH50" s="3" t="b">
        <f aca="false">TRUE()</f>
        <v>1</v>
      </c>
      <c r="AI50" s="3" t="n">
        <v>0.123703351274712</v>
      </c>
      <c r="AJ50" s="3" t="b">
        <f aca="false">TRUE()</f>
        <v>1</v>
      </c>
      <c r="AK50" s="3" t="n">
        <v>0.0921672046806575</v>
      </c>
      <c r="AL50" s="3" t="b">
        <f aca="false">TRUE()</f>
        <v>1</v>
      </c>
      <c r="AM50" s="3" t="n">
        <v>0.35131899086262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0</v>
      </c>
      <c r="F51" s="2" t="n">
        <v>18.434948822922</v>
      </c>
      <c r="G51" s="2" t="n">
        <v>0.843045843045843</v>
      </c>
      <c r="H51" s="2" t="n">
        <v>0.991488117243967</v>
      </c>
      <c r="I51" s="2" t="n">
        <v>0.149379855756666</v>
      </c>
      <c r="J51" s="2" t="n">
        <v>0.307019522753682</v>
      </c>
      <c r="K51" s="2" t="n">
        <v>6.23667055023024</v>
      </c>
      <c r="L51" s="2" t="n">
        <v>0.813</v>
      </c>
      <c r="M51" s="2" t="n">
        <v>0.107</v>
      </c>
      <c r="N51" s="2" t="n">
        <v>13.212</v>
      </c>
      <c r="O51" s="2" t="s">
        <v>41</v>
      </c>
      <c r="P51" s="2" t="n">
        <v>233.9</v>
      </c>
      <c r="Q51" s="2" t="n">
        <v>70.4</v>
      </c>
      <c r="R51" s="2" t="n">
        <v>11.812</v>
      </c>
      <c r="S51" s="2" t="n">
        <v>0.574796410800189</v>
      </c>
      <c r="T51" s="2" t="n">
        <v>-0.132964360565221</v>
      </c>
      <c r="U51" s="2" t="n">
        <v>-0.179691066580689</v>
      </c>
      <c r="V51" s="2" t="n">
        <v>0.104383001509065</v>
      </c>
      <c r="W51" s="2" t="n">
        <v>0.0206484336057065</v>
      </c>
      <c r="X51" s="2" t="n">
        <v>0.0323717235710698</v>
      </c>
      <c r="Y51" s="2" t="n">
        <v>0.15982903426195</v>
      </c>
      <c r="Z51" s="2" t="n">
        <v>0.154870917294405</v>
      </c>
      <c r="AA51" s="2" t="n">
        <v>0.127874302776699</v>
      </c>
      <c r="AB51" s="2" t="n">
        <v>0.13977486868206</v>
      </c>
      <c r="AC51" s="2" t="n">
        <v>0.115714399250331</v>
      </c>
      <c r="AD51" s="2" t="n">
        <v>0.121219838649918</v>
      </c>
      <c r="AE51" s="2" t="n">
        <v>0.133886382794192</v>
      </c>
      <c r="AF51" s="2" t="n">
        <v>0.0144585327193736</v>
      </c>
      <c r="AG51" s="2" t="n">
        <v>0.827429795804108</v>
      </c>
      <c r="AH51" s="3" t="b">
        <f aca="false">TRUE()</f>
        <v>1</v>
      </c>
      <c r="AI51" s="3" t="n">
        <v>0.783781685803634</v>
      </c>
      <c r="AJ51" s="3" t="b">
        <f aca="false">TRUE()</f>
        <v>1</v>
      </c>
      <c r="AK51" s="3" t="n">
        <v>-0.177757845635393</v>
      </c>
      <c r="AL51" s="3" t="b">
        <f aca="false">TRUE()</f>
        <v>1</v>
      </c>
      <c r="AM51" s="3" t="n">
        <v>-0.20324002059496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2</v>
      </c>
      <c r="E52" s="2" t="n">
        <v>0</v>
      </c>
      <c r="F52" s="2" t="n">
        <v>17.1027289690524</v>
      </c>
      <c r="G52" s="2" t="n">
        <v>0.895622895622896</v>
      </c>
      <c r="H52" s="2" t="n">
        <v>0.98517873848443</v>
      </c>
      <c r="I52" s="2" t="n">
        <v>0.167941348214655</v>
      </c>
      <c r="J52" s="2" t="n">
        <v>0.382661073926722</v>
      </c>
      <c r="K52" s="2" t="n">
        <v>4.53019308010703</v>
      </c>
      <c r="L52" s="2" t="n">
        <v>0.787</v>
      </c>
      <c r="M52" s="2" t="n">
        <v>0.111</v>
      </c>
      <c r="N52" s="2" t="n">
        <v>9.951</v>
      </c>
      <c r="O52" s="2" t="s">
        <v>41</v>
      </c>
      <c r="P52" s="2" t="n">
        <v>198.4</v>
      </c>
      <c r="Q52" s="2" t="n">
        <v>77.4</v>
      </c>
      <c r="R52" s="2" t="n">
        <v>10.022</v>
      </c>
      <c r="S52" s="2" t="n">
        <v>0.572037428690211</v>
      </c>
      <c r="T52" s="2" t="n">
        <v>0.375228625089526</v>
      </c>
      <c r="U52" s="2" t="n">
        <v>0.103722859456123</v>
      </c>
      <c r="V52" s="2" t="n">
        <v>0.139354785430478</v>
      </c>
      <c r="W52" s="2" t="n">
        <v>0.0624282130682078</v>
      </c>
      <c r="X52" s="2" t="n">
        <v>0.0631069811667171</v>
      </c>
      <c r="Y52" s="2" t="n">
        <v>0.209581358124468</v>
      </c>
      <c r="Z52" s="2" t="n">
        <v>0.137459410511895</v>
      </c>
      <c r="AA52" s="2" t="n">
        <v>0.107740193442702</v>
      </c>
      <c r="AB52" s="2" t="n">
        <v>0.091841258097035</v>
      </c>
      <c r="AC52" s="2" t="n">
        <v>0.0909672553322071</v>
      </c>
      <c r="AD52" s="2" t="n">
        <v>0.125675514829558</v>
      </c>
      <c r="AE52" s="2" t="n">
        <v>0.141780513531244</v>
      </c>
      <c r="AF52" s="2" t="n">
        <v>0.0318475149641727</v>
      </c>
      <c r="AG52" s="2" t="n">
        <v>-0.306343113323826</v>
      </c>
      <c r="AH52" s="3" t="b">
        <f aca="false">TRUE()</f>
        <v>1</v>
      </c>
      <c r="AI52" s="3" t="n">
        <v>0.482693322685179</v>
      </c>
      <c r="AJ52" s="3" t="b">
        <f aca="false">TRUE()</f>
        <v>1</v>
      </c>
      <c r="AK52" s="3" t="n">
        <v>0.00219218790864055</v>
      </c>
      <c r="AL52" s="3" t="b">
        <f aca="false">TRUE()</f>
        <v>1</v>
      </c>
      <c r="AM52" s="3" t="n">
        <v>-0.6212197426065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3</v>
      </c>
      <c r="E53" s="2" t="n">
        <v>1</v>
      </c>
      <c r="F53" s="2" t="n">
        <v>51.3401917459099</v>
      </c>
      <c r="G53" s="2" t="n">
        <v>0.850515463917526</v>
      </c>
      <c r="H53" s="2" t="n">
        <v>0.964859139898434</v>
      </c>
      <c r="I53" s="2" t="n">
        <v>0.22724123837891</v>
      </c>
      <c r="J53" s="2" t="n">
        <v>0.491647897170733</v>
      </c>
      <c r="K53" s="2" t="n">
        <v>3.53997573236864</v>
      </c>
      <c r="L53" s="2" t="n">
        <v>0.861</v>
      </c>
      <c r="M53" s="2" t="n">
        <v>0.132</v>
      </c>
      <c r="N53" s="2" t="n">
        <v>8.021</v>
      </c>
      <c r="O53" s="2" t="s">
        <v>41</v>
      </c>
      <c r="P53" s="2" t="n">
        <v>325.7</v>
      </c>
      <c r="Q53" s="2" t="n">
        <v>109.5</v>
      </c>
      <c r="R53" s="2" t="n">
        <v>16.447</v>
      </c>
      <c r="S53" s="2" t="n">
        <v>0.601593882077935</v>
      </c>
      <c r="T53" s="2" t="n">
        <v>-0.0654617379100631</v>
      </c>
      <c r="U53" s="2" t="n">
        <v>-0.553784695648325</v>
      </c>
      <c r="V53" s="2" t="n">
        <v>0.0273441942232227</v>
      </c>
      <c r="W53" s="2" t="n">
        <v>0.00949566269220159</v>
      </c>
      <c r="X53" s="2" t="n">
        <v>0.147469592215483</v>
      </c>
      <c r="Y53" s="2" t="n">
        <v>0.137955107174034</v>
      </c>
      <c r="Z53" s="2" t="n">
        <v>0.0845487460460225</v>
      </c>
      <c r="AA53" s="2" t="n">
        <v>0.114100571862996</v>
      </c>
      <c r="AB53" s="2" t="n">
        <v>0.103354372865021</v>
      </c>
      <c r="AC53" s="2" t="n">
        <v>0.104165709993371</v>
      </c>
      <c r="AD53" s="2" t="n">
        <v>0.152492513817993</v>
      </c>
      <c r="AE53" s="2" t="n">
        <v>0.137533008400415</v>
      </c>
      <c r="AF53" s="2" t="n">
        <v>0.0183803776246645</v>
      </c>
      <c r="AG53" s="2" t="n">
        <v>-0.964237297495642</v>
      </c>
      <c r="AH53" s="3" t="b">
        <f aca="false">TRUE()</f>
        <v>1</v>
      </c>
      <c r="AI53" s="3" t="n">
        <v>1.33963712540694</v>
      </c>
      <c r="AJ53" s="3" t="b">
        <f aca="false">TRUE()</f>
        <v>1</v>
      </c>
      <c r="AK53" s="3" t="n">
        <v>0.946929864014818</v>
      </c>
      <c r="AL53" s="3" t="b">
        <f aca="false">TRUE()</f>
        <v>1</v>
      </c>
      <c r="AM53" s="3" t="n">
        <v>0.87762021829690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4</v>
      </c>
      <c r="E54" s="2" t="n">
        <v>0</v>
      </c>
      <c r="F54" s="2" t="n">
        <v>8.9726266148964</v>
      </c>
      <c r="G54" s="2" t="n">
        <v>0.890748031496063</v>
      </c>
      <c r="H54" s="2" t="n">
        <v>0.98133782977318</v>
      </c>
      <c r="I54" s="2" t="n">
        <v>0.197579181753313</v>
      </c>
      <c r="J54" s="2" t="n">
        <v>0.424178116271952</v>
      </c>
      <c r="K54" s="2" t="n">
        <v>4.65184817621984</v>
      </c>
      <c r="L54" s="2" t="n">
        <v>0.882</v>
      </c>
      <c r="M54" s="2" t="n">
        <v>0.15</v>
      </c>
      <c r="N54" s="2" t="n">
        <v>10.246</v>
      </c>
      <c r="O54" s="2" t="s">
        <v>41</v>
      </c>
      <c r="P54" s="2" t="n">
        <v>284.9</v>
      </c>
      <c r="Q54" s="2" t="n">
        <v>122.9</v>
      </c>
      <c r="R54" s="2" t="n">
        <v>14.388</v>
      </c>
      <c r="S54" s="2" t="n">
        <v>0.515633202537763</v>
      </c>
      <c r="T54" s="2" t="n">
        <v>0.556467117480819</v>
      </c>
      <c r="U54" s="2" t="n">
        <v>-0.567658130100643</v>
      </c>
      <c r="V54" s="2" t="n">
        <v>0.25685805535923</v>
      </c>
      <c r="W54" s="2" t="n">
        <v>0.199523020684138</v>
      </c>
      <c r="X54" s="2" t="n">
        <v>0.0330419684418363</v>
      </c>
      <c r="Y54" s="2" t="n">
        <v>0.183327473207376</v>
      </c>
      <c r="Z54" s="2" t="n">
        <v>0.206382074314856</v>
      </c>
      <c r="AA54" s="2" t="n">
        <v>0.12618917574203</v>
      </c>
      <c r="AB54" s="2" t="n">
        <v>0.0633211248442968</v>
      </c>
      <c r="AC54" s="2" t="n">
        <v>0.0681389962547645</v>
      </c>
      <c r="AD54" s="2" t="n">
        <v>0.110481791425254</v>
      </c>
      <c r="AE54" s="2" t="n">
        <v>0.164762109667929</v>
      </c>
      <c r="AF54" s="2" t="n">
        <v>0.0443552861016566</v>
      </c>
      <c r="AG54" s="2" t="n">
        <v>-0.225516231841412</v>
      </c>
      <c r="AH54" s="3" t="b">
        <f aca="false">TRUE()</f>
        <v>1</v>
      </c>
      <c r="AI54" s="3" t="n">
        <v>1.58282388023338</v>
      </c>
      <c r="AJ54" s="3" t="b">
        <f aca="false">TRUE()</f>
        <v>1</v>
      </c>
      <c r="AK54" s="3" t="n">
        <v>1.75670501496297</v>
      </c>
      <c r="AL54" s="3" t="b">
        <f aca="false">TRUE()</f>
        <v>1</v>
      </c>
      <c r="AM54" s="3" t="n">
        <v>0.39723788990051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5</v>
      </c>
      <c r="E55" s="2" t="n">
        <v>1</v>
      </c>
      <c r="F55" s="2" t="n">
        <v>41.8778695378843</v>
      </c>
      <c r="G55" s="2" t="n">
        <v>0.775446775446775</v>
      </c>
      <c r="H55" s="2" t="n">
        <v>0.990055764825797</v>
      </c>
      <c r="I55" s="2" t="n">
        <v>0.0922262349866231</v>
      </c>
      <c r="J55" s="2" t="n">
        <v>0.311443754744201</v>
      </c>
      <c r="K55" s="2" t="n">
        <v>6.02124529462976</v>
      </c>
      <c r="L55" s="2" t="n">
        <v>0.749</v>
      </c>
      <c r="M55" s="2" t="n">
        <v>0.124</v>
      </c>
      <c r="N55" s="2" t="n">
        <v>12.77</v>
      </c>
      <c r="O55" s="2" t="s">
        <v>41</v>
      </c>
      <c r="P55" s="2" t="n">
        <v>226.8</v>
      </c>
      <c r="Q55" s="2" t="n">
        <v>72.7</v>
      </c>
      <c r="R55" s="2" t="n">
        <v>11.456</v>
      </c>
      <c r="S55" s="2" t="n">
        <v>0.764323751383827</v>
      </c>
      <c r="T55" s="2" t="n">
        <v>0.155825886002779</v>
      </c>
      <c r="U55" s="2" t="n">
        <v>-0.701165888248615</v>
      </c>
      <c r="V55" s="2" t="n">
        <v>0.100065487107981</v>
      </c>
      <c r="W55" s="2" t="n">
        <v>0.0233021482301974</v>
      </c>
      <c r="X55" s="2" t="n">
        <v>0.0944000448527538</v>
      </c>
      <c r="Y55" s="2" t="n">
        <v>0.167389743964978</v>
      </c>
      <c r="Z55" s="2" t="n">
        <v>0.13571953634156</v>
      </c>
      <c r="AA55" s="2" t="n">
        <v>0.0929752156667932</v>
      </c>
      <c r="AB55" s="2" t="n">
        <v>0.133890283781027</v>
      </c>
      <c r="AC55" s="2" t="n">
        <v>0.0638541593706229</v>
      </c>
      <c r="AD55" s="2" t="n">
        <v>0.144879275849032</v>
      </c>
      <c r="AE55" s="2" t="n">
        <v>0.139010198488021</v>
      </c>
      <c r="AF55" s="2" t="n">
        <v>0.0278815416852125</v>
      </c>
      <c r="AG55" s="2" t="n">
        <v>0.684302609528306</v>
      </c>
      <c r="AH55" s="3" t="b">
        <f aca="false">TRUE()</f>
        <v>1</v>
      </c>
      <c r="AI55" s="3" t="n">
        <v>0.0426410996658972</v>
      </c>
      <c r="AJ55" s="3" t="b">
        <f aca="false">TRUE()</f>
        <v>1</v>
      </c>
      <c r="AK55" s="3" t="n">
        <v>0.58702979692675</v>
      </c>
      <c r="AL55" s="3" t="b">
        <f aca="false">TRUE()</f>
        <v>1</v>
      </c>
      <c r="AM55" s="3" t="n">
        <v>-0.28683596499727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5</v>
      </c>
      <c r="E56" s="2" t="n">
        <v>2</v>
      </c>
      <c r="F56" s="2" t="n">
        <v>36.0273733851036</v>
      </c>
      <c r="G56" s="2" t="n">
        <v>0.680913348946136</v>
      </c>
      <c r="H56" s="2" t="n">
        <v>0.993070689678205</v>
      </c>
      <c r="I56" s="2" t="n">
        <v>0.0786894245151979</v>
      </c>
      <c r="J56" s="2" t="n">
        <v>0.223661831524891</v>
      </c>
      <c r="K56" s="2" t="n">
        <v>7.48086620195341</v>
      </c>
      <c r="L56" s="2" t="n">
        <v>0.703</v>
      </c>
      <c r="M56" s="2" t="n">
        <v>0.104</v>
      </c>
      <c r="N56" s="2" t="n">
        <v>15.696</v>
      </c>
      <c r="O56" s="2" t="s">
        <v>41</v>
      </c>
      <c r="P56" s="2" t="n">
        <v>245.9</v>
      </c>
      <c r="Q56" s="2" t="n">
        <v>86.4</v>
      </c>
      <c r="R56" s="2" t="n">
        <v>12.422</v>
      </c>
      <c r="S56" s="2" t="n">
        <v>0.781766496679835</v>
      </c>
      <c r="T56" s="2" t="n">
        <v>0.161816484486256</v>
      </c>
      <c r="U56" s="2" t="n">
        <v>-0.78870170166105</v>
      </c>
      <c r="V56" s="2" t="n">
        <v>0.0392603490937876</v>
      </c>
      <c r="W56" s="2" t="n">
        <v>0.0181548511988771</v>
      </c>
      <c r="X56" s="2" t="n">
        <v>0.0797441628563482</v>
      </c>
      <c r="Y56" s="2" t="n">
        <v>0.181772044169477</v>
      </c>
      <c r="Z56" s="2" t="n">
        <v>0.123098701169103</v>
      </c>
      <c r="AA56" s="2" t="n">
        <v>0.089857731315643</v>
      </c>
      <c r="AB56" s="2" t="n">
        <v>0.119013577486446</v>
      </c>
      <c r="AC56" s="2" t="n">
        <v>0.0645142374029475</v>
      </c>
      <c r="AD56" s="2" t="n">
        <v>0.145944324879669</v>
      </c>
      <c r="AE56" s="2" t="n">
        <v>0.171985825167244</v>
      </c>
      <c r="AF56" s="2" t="n">
        <v>0.0240693955531214</v>
      </c>
      <c r="AG56" s="2" t="n">
        <v>1.65406556936439</v>
      </c>
      <c r="AH56" s="3" t="b">
        <f aca="false">TRUE()</f>
        <v>1</v>
      </c>
      <c r="AI56" s="3" t="n">
        <v>-0.490053696620602</v>
      </c>
      <c r="AJ56" s="3" t="b">
        <f aca="false">TRUE()</f>
        <v>1</v>
      </c>
      <c r="AK56" s="3" t="n">
        <v>-0.312720370793419</v>
      </c>
      <c r="AL56" s="3" t="b">
        <f aca="false">TRUE()</f>
        <v>1</v>
      </c>
      <c r="AM56" s="3" t="n">
        <v>-0.061951100478377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6</v>
      </c>
      <c r="E57" s="2" t="n">
        <v>1</v>
      </c>
      <c r="F57" s="2" t="n">
        <v>33.6900675259798</v>
      </c>
      <c r="G57" s="2" t="n">
        <v>0.802325581395349</v>
      </c>
      <c r="H57" s="2" t="n">
        <v>0.975359723967077</v>
      </c>
      <c r="I57" s="2" t="n">
        <v>0.15908289467945</v>
      </c>
      <c r="J57" s="2" t="n">
        <v>0.39182687546864</v>
      </c>
      <c r="K57" s="2" t="n">
        <v>3.74162239293402</v>
      </c>
      <c r="L57" s="2" t="n">
        <v>0.629</v>
      </c>
      <c r="M57" s="2" t="n">
        <v>0.156</v>
      </c>
      <c r="N57" s="2" t="n">
        <v>8.262</v>
      </c>
      <c r="O57" s="2" t="s">
        <v>41</v>
      </c>
      <c r="P57" s="2" t="n">
        <v>331.5</v>
      </c>
      <c r="Q57" s="2" t="n">
        <v>98.5</v>
      </c>
      <c r="R57" s="2" t="n">
        <v>16.742</v>
      </c>
      <c r="S57" s="2" t="n">
        <v>0.810577311071748</v>
      </c>
      <c r="T57" s="2" t="n">
        <v>0.203836221544803</v>
      </c>
      <c r="U57" s="2" t="n">
        <v>-0.518870109298365</v>
      </c>
      <c r="V57" s="2" t="n">
        <v>0.159534678521443</v>
      </c>
      <c r="W57" s="2" t="n">
        <v>0.0891791641469916</v>
      </c>
      <c r="X57" s="2" t="n">
        <v>0.1375641652733</v>
      </c>
      <c r="Y57" s="2" t="n">
        <v>0.189912198763657</v>
      </c>
      <c r="Z57" s="2" t="n">
        <v>0.154893483736101</v>
      </c>
      <c r="AA57" s="2" t="n">
        <v>0.0948142587297814</v>
      </c>
      <c r="AB57" s="2" t="n">
        <v>0.0653342710100266</v>
      </c>
      <c r="AC57" s="2" t="n">
        <v>0.0585338245836914</v>
      </c>
      <c r="AD57" s="2" t="n">
        <v>0.134852936498498</v>
      </c>
      <c r="AE57" s="2" t="n">
        <v>0.115511402183953</v>
      </c>
      <c r="AF57" s="2" t="n">
        <v>0.0485834592209916</v>
      </c>
      <c r="AG57" s="2" t="n">
        <v>-0.830264523188442</v>
      </c>
      <c r="AH57" s="3" t="b">
        <f aca="false">TRUE()</f>
        <v>1</v>
      </c>
      <c r="AI57" s="3" t="n">
        <v>-1.34699749934236</v>
      </c>
      <c r="AJ57" s="3" t="b">
        <f aca="false">TRUE()</f>
        <v>1</v>
      </c>
      <c r="AK57" s="3" t="n">
        <v>2.02663006527902</v>
      </c>
      <c r="AL57" s="3" t="b">
        <f aca="false">TRUE()</f>
        <v>1</v>
      </c>
      <c r="AM57" s="3" t="n">
        <v>0.94590986301991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6</v>
      </c>
      <c r="E58" s="2" t="n">
        <v>2</v>
      </c>
      <c r="F58" s="2" t="n">
        <v>18.434948822922</v>
      </c>
      <c r="G58" s="2" t="n">
        <v>0.736930860033727</v>
      </c>
      <c r="H58" s="2" t="n">
        <v>0.987229897376861</v>
      </c>
      <c r="I58" s="2" t="n">
        <v>0.107331342794997</v>
      </c>
      <c r="J58" s="2" t="n">
        <v>0.312413973875782</v>
      </c>
      <c r="K58" s="2" t="n">
        <v>5.43039721412688</v>
      </c>
      <c r="L58" s="2" t="n">
        <v>0.724</v>
      </c>
      <c r="M58" s="2" t="n">
        <v>0.097</v>
      </c>
      <c r="N58" s="2" t="n">
        <v>11.722</v>
      </c>
      <c r="O58" s="2" t="s">
        <v>41</v>
      </c>
      <c r="P58" s="2" t="n">
        <v>332.4</v>
      </c>
      <c r="Q58" s="2" t="n">
        <v>93.7</v>
      </c>
      <c r="R58" s="2" t="n">
        <v>16.788</v>
      </c>
      <c r="S58" s="2" t="n">
        <v>0.749923519620786</v>
      </c>
      <c r="T58" s="2" t="n">
        <v>0.0201440992861105</v>
      </c>
      <c r="U58" s="2" t="n">
        <v>-0.334480260858874</v>
      </c>
      <c r="V58" s="2" t="n">
        <v>0.117046675332743</v>
      </c>
      <c r="W58" s="2" t="n">
        <v>0.0350434847984878</v>
      </c>
      <c r="X58" s="2" t="n">
        <v>0.055347172438185</v>
      </c>
      <c r="Y58" s="2" t="n">
        <v>0.175683488011481</v>
      </c>
      <c r="Z58" s="2" t="n">
        <v>0.132634684345876</v>
      </c>
      <c r="AA58" s="2" t="n">
        <v>0.107454969844987</v>
      </c>
      <c r="AB58" s="2" t="n">
        <v>0.148373852631264</v>
      </c>
      <c r="AC58" s="2" t="n">
        <v>0.084396841952388</v>
      </c>
      <c r="AD58" s="2" t="n">
        <v>0.118393725580055</v>
      </c>
      <c r="AE58" s="2" t="n">
        <v>0.13087927423453</v>
      </c>
      <c r="AF58" s="2" t="n">
        <v>0.0468359909612346</v>
      </c>
      <c r="AG58" s="2" t="n">
        <v>0.291746857218233</v>
      </c>
      <c r="AH58" s="3" t="b">
        <f aca="false">TRUE()</f>
        <v>1</v>
      </c>
      <c r="AI58" s="3" t="n">
        <v>-0.246866941794157</v>
      </c>
      <c r="AJ58" s="3" t="b">
        <f aca="false">TRUE()</f>
        <v>1</v>
      </c>
      <c r="AK58" s="3" t="n">
        <v>-0.627632929495477</v>
      </c>
      <c r="AL58" s="3" t="b">
        <f aca="false">TRUE()</f>
        <v>1</v>
      </c>
      <c r="AM58" s="3" t="n">
        <v>0.9565065320286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7</v>
      </c>
      <c r="E59" s="2" t="n">
        <v>1</v>
      </c>
      <c r="F59" s="2" t="n">
        <v>40.7321066997092</v>
      </c>
      <c r="G59" s="2" t="n">
        <v>0.636521739130435</v>
      </c>
      <c r="H59" s="2" t="n">
        <v>0.954428931170247</v>
      </c>
      <c r="I59" s="2" t="n">
        <v>0.154051462272089</v>
      </c>
      <c r="J59" s="2" t="n">
        <v>0.367424877817926</v>
      </c>
      <c r="K59" s="2" t="n">
        <v>4.56480259308838</v>
      </c>
      <c r="L59" s="2" t="n">
        <v>0.739</v>
      </c>
      <c r="M59" s="2" t="n">
        <v>0.109</v>
      </c>
      <c r="N59" s="2" t="n">
        <v>9.943</v>
      </c>
      <c r="O59" s="2" t="s">
        <v>41</v>
      </c>
      <c r="P59" s="2" t="n">
        <v>442.6</v>
      </c>
      <c r="Q59" s="2" t="n">
        <v>162.7</v>
      </c>
      <c r="R59" s="2" t="n">
        <v>22.354</v>
      </c>
      <c r="S59" s="2" t="n">
        <v>0.64357647124902</v>
      </c>
      <c r="T59" s="2" t="n">
        <v>0.106771174570826</v>
      </c>
      <c r="U59" s="2" t="n">
        <v>-0.125931428576832</v>
      </c>
      <c r="V59" s="2" t="n">
        <v>0.0707207109009387</v>
      </c>
      <c r="W59" s="2" t="n">
        <v>0.0421295062418888</v>
      </c>
      <c r="X59" s="2" t="n">
        <v>0.0233283669883711</v>
      </c>
      <c r="Y59" s="2" t="n">
        <v>0.171593422504842</v>
      </c>
      <c r="Z59" s="2" t="n">
        <v>0.145884911663342</v>
      </c>
      <c r="AA59" s="2" t="n">
        <v>0.11701761249331</v>
      </c>
      <c r="AB59" s="2" t="n">
        <v>0.122750659511999</v>
      </c>
      <c r="AC59" s="2" t="n">
        <v>0.116248803420671</v>
      </c>
      <c r="AD59" s="2" t="n">
        <v>0.100928793014453</v>
      </c>
      <c r="AE59" s="2" t="n">
        <v>0.156974047128988</v>
      </c>
      <c r="AF59" s="2" t="n">
        <v>0.045273383274023</v>
      </c>
      <c r="AG59" s="2" t="n">
        <v>-0.283348770355131</v>
      </c>
      <c r="AH59" s="3" t="b">
        <f aca="false">TRUE()</f>
        <v>1</v>
      </c>
      <c r="AI59" s="3" t="n">
        <v>-0.0731621169181244</v>
      </c>
      <c r="AJ59" s="3" t="b">
        <f aca="false">TRUE()</f>
        <v>1</v>
      </c>
      <c r="AK59" s="3" t="n">
        <v>-0.0877828288633764</v>
      </c>
      <c r="AL59" s="3" t="b">
        <f aca="false">TRUE()</f>
        <v>1</v>
      </c>
      <c r="AM59" s="3" t="n">
        <v>2.25400978176595</v>
      </c>
      <c r="AN59" s="3" t="b">
        <f aca="false">FALSE()</f>
        <v>0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7</v>
      </c>
      <c r="E60" s="2" t="n">
        <v>2</v>
      </c>
      <c r="F60" s="2" t="n">
        <v>26.565051177078</v>
      </c>
      <c r="G60" s="2" t="n">
        <v>0.731182795698925</v>
      </c>
      <c r="H60" s="2" t="n">
        <v>0.992181017388839</v>
      </c>
      <c r="I60" s="2" t="n">
        <v>0.0908558588712252</v>
      </c>
      <c r="J60" s="2" t="n">
        <v>0.272918079619632</v>
      </c>
      <c r="K60" s="2" t="n">
        <v>6.75234853876583</v>
      </c>
      <c r="L60" s="2" t="n">
        <v>0.79</v>
      </c>
      <c r="M60" s="2" t="n">
        <v>0.096</v>
      </c>
      <c r="N60" s="2" t="n">
        <v>14.482</v>
      </c>
      <c r="O60" s="2" t="s">
        <v>41</v>
      </c>
      <c r="P60" s="2" t="n">
        <v>287</v>
      </c>
      <c r="Q60" s="2" t="n">
        <v>134.9</v>
      </c>
      <c r="R60" s="2" t="n">
        <v>14.496</v>
      </c>
      <c r="S60" s="2" t="n">
        <v>0.607675906137391</v>
      </c>
      <c r="T60" s="2" t="n">
        <v>0.91317692864242</v>
      </c>
      <c r="U60" s="2" t="n">
        <v>0.284589350036225</v>
      </c>
      <c r="V60" s="2" t="n">
        <v>0.360404468898979</v>
      </c>
      <c r="W60" s="2" t="n">
        <v>0.20865118592244</v>
      </c>
      <c r="X60" s="2" t="n">
        <v>0.118810174061087</v>
      </c>
      <c r="Y60" s="2" t="n">
        <v>0.239860604035855</v>
      </c>
      <c r="Z60" s="2" t="n">
        <v>0.180267231947252</v>
      </c>
      <c r="AA60" s="2" t="n">
        <v>0.0973237308518435</v>
      </c>
      <c r="AB60" s="2" t="n">
        <v>0.0579603640295625</v>
      </c>
      <c r="AC60" s="2" t="n">
        <v>0.0811809557120968</v>
      </c>
      <c r="AD60" s="2" t="n">
        <v>0.0678180146876076</v>
      </c>
      <c r="AE60" s="2" t="n">
        <v>0.121672401254026</v>
      </c>
      <c r="AF60" s="2" t="n">
        <v>0.0351065234206702</v>
      </c>
      <c r="AG60" s="2" t="n">
        <v>1.17004301131466</v>
      </c>
      <c r="AH60" s="3" t="b">
        <f aca="false">TRUE()</f>
        <v>1</v>
      </c>
      <c r="AI60" s="3" t="n">
        <v>0.517434287660386</v>
      </c>
      <c r="AJ60" s="3" t="b">
        <f aca="false">TRUE()</f>
        <v>1</v>
      </c>
      <c r="AK60" s="3" t="n">
        <v>-0.672620437881486</v>
      </c>
      <c r="AL60" s="3" t="b">
        <f aca="false">TRUE()</f>
        <v>1</v>
      </c>
      <c r="AM60" s="3" t="n">
        <v>0.4219634509209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8</v>
      </c>
      <c r="E61" s="2" t="n">
        <v>1</v>
      </c>
      <c r="F61" s="2" t="n">
        <v>26.565051177078</v>
      </c>
      <c r="G61" s="2" t="n">
        <v>0.866807610993658</v>
      </c>
      <c r="H61" s="2" t="n">
        <v>0.977747556711533</v>
      </c>
      <c r="I61" s="2" t="n">
        <v>0.226574745373879</v>
      </c>
      <c r="J61" s="2" t="n">
        <v>0.425158775319671</v>
      </c>
      <c r="K61" s="2" t="n">
        <v>4.41554693721951</v>
      </c>
      <c r="L61" s="2" t="n">
        <v>0.863</v>
      </c>
      <c r="M61" s="2" t="n">
        <v>0.14</v>
      </c>
      <c r="N61" s="2" t="n">
        <v>9.638</v>
      </c>
      <c r="O61" s="2" t="s">
        <v>41</v>
      </c>
      <c r="P61" s="2" t="n">
        <v>234</v>
      </c>
      <c r="Q61" s="2" t="n">
        <v>69.4</v>
      </c>
      <c r="R61" s="2" t="n">
        <v>11.82</v>
      </c>
      <c r="S61" s="2" t="n">
        <v>0.603737914150324</v>
      </c>
      <c r="T61" s="2" t="n">
        <v>-0.0596722830845849</v>
      </c>
      <c r="U61" s="2" t="n">
        <v>0.309238517522749</v>
      </c>
      <c r="V61" s="2" t="n">
        <v>0.05136196896809</v>
      </c>
      <c r="W61" s="2" t="n">
        <v>0.008339329831906</v>
      </c>
      <c r="X61" s="2" t="n">
        <v>0.0879388523317841</v>
      </c>
      <c r="Y61" s="2" t="n">
        <v>0.151807366976157</v>
      </c>
      <c r="Z61" s="2" t="n">
        <v>0.130081061781951</v>
      </c>
      <c r="AA61" s="2" t="n">
        <v>0.113174243896233</v>
      </c>
      <c r="AB61" s="2" t="n">
        <v>0.119058705610779</v>
      </c>
      <c r="AC61" s="2" t="n">
        <v>0.121472733552194</v>
      </c>
      <c r="AD61" s="2" t="n">
        <v>0.152581278461915</v>
      </c>
      <c r="AE61" s="2" t="n">
        <v>0.106213835165539</v>
      </c>
      <c r="AF61" s="2" t="n">
        <v>0.0176719222234465</v>
      </c>
      <c r="AG61" s="2" t="n">
        <v>-0.382513290321525</v>
      </c>
      <c r="AH61" s="3" t="b">
        <f aca="false">TRUE()</f>
        <v>1</v>
      </c>
      <c r="AI61" s="3" t="n">
        <v>1.36279776872374</v>
      </c>
      <c r="AJ61" s="3" t="b">
        <f aca="false">TRUE()</f>
        <v>1</v>
      </c>
      <c r="AK61" s="3" t="n">
        <v>1.30682993110289</v>
      </c>
      <c r="AL61" s="3" t="b">
        <f aca="false">TRUE()</f>
        <v>1</v>
      </c>
      <c r="AM61" s="3" t="n">
        <v>-0.20206261292732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8</v>
      </c>
      <c r="E62" s="2" t="n">
        <v>2</v>
      </c>
      <c r="F62" s="2" t="n">
        <v>18.434948822922</v>
      </c>
      <c r="G62" s="2" t="n">
        <v>0.813333333333333</v>
      </c>
      <c r="H62" s="2" t="n">
        <v>0.987235294357263</v>
      </c>
      <c r="I62" s="2" t="n">
        <v>0.11659615271735</v>
      </c>
      <c r="J62" s="2" t="n">
        <v>0.341548850597667</v>
      </c>
      <c r="K62" s="2" t="n">
        <v>5.49649450588436</v>
      </c>
      <c r="L62" s="2" t="n">
        <v>0.78</v>
      </c>
      <c r="M62" s="2" t="n">
        <v>0.096</v>
      </c>
      <c r="N62" s="2" t="n">
        <v>11.837</v>
      </c>
      <c r="O62" s="2" t="s">
        <v>41</v>
      </c>
      <c r="P62" s="2" t="n">
        <v>176.3</v>
      </c>
      <c r="Q62" s="2" t="n">
        <v>68.2</v>
      </c>
      <c r="R62" s="2" t="n">
        <v>8.906</v>
      </c>
      <c r="S62" s="2" t="n">
        <v>0.601976613428569</v>
      </c>
      <c r="T62" s="2" t="n">
        <v>0.82138933982538</v>
      </c>
      <c r="U62" s="2" t="n">
        <v>0.355791091134956</v>
      </c>
      <c r="V62" s="2" t="n">
        <v>0.281832789133634</v>
      </c>
      <c r="W62" s="2" t="n">
        <v>0.133175630292667</v>
      </c>
      <c r="X62" s="2" t="n">
        <v>0.0589555619518278</v>
      </c>
      <c r="Y62" s="2" t="n">
        <v>0.223631999849119</v>
      </c>
      <c r="Z62" s="2" t="n">
        <v>0.180413975934971</v>
      </c>
      <c r="AA62" s="2" t="n">
        <v>0.0904900628333625</v>
      </c>
      <c r="AB62" s="2" t="n">
        <v>0.108217720490543</v>
      </c>
      <c r="AC62" s="2" t="n">
        <v>0.0792170863172906</v>
      </c>
      <c r="AD62" s="2" t="n">
        <v>0.046264237964007</v>
      </c>
      <c r="AE62" s="2" t="n">
        <v>0.125835684059361</v>
      </c>
      <c r="AF62" s="2" t="n">
        <v>0.0869736705995182</v>
      </c>
      <c r="AG62" s="2" t="n">
        <v>0.335661482563945</v>
      </c>
      <c r="AH62" s="3" t="b">
        <f aca="false">TRUE()</f>
        <v>1</v>
      </c>
      <c r="AI62" s="3" t="n">
        <v>0.401631071076364</v>
      </c>
      <c r="AJ62" s="3" t="b">
        <f aca="false">TRUE()</f>
        <v>1</v>
      </c>
      <c r="AK62" s="3" t="n">
        <v>-0.672620437881486</v>
      </c>
      <c r="AL62" s="3" t="b">
        <f aca="false">TRUE()</f>
        <v>1</v>
      </c>
      <c r="AM62" s="3" t="n">
        <v>-0.88142683715456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9</v>
      </c>
      <c r="E63" s="2" t="n">
        <v>2</v>
      </c>
      <c r="F63" s="2" t="n">
        <v>24.2277453179541</v>
      </c>
      <c r="G63" s="2" t="n">
        <v>0.768425460636516</v>
      </c>
      <c r="H63" s="2" t="n">
        <v>0.996603013103506</v>
      </c>
      <c r="I63" s="2" t="n">
        <v>0.0838981099033691</v>
      </c>
      <c r="J63" s="2" t="n">
        <v>0.192871110611258</v>
      </c>
      <c r="K63" s="2" t="n">
        <v>10.4857934366205</v>
      </c>
      <c r="L63" s="2" t="n">
        <v>0.8</v>
      </c>
      <c r="M63" s="2" t="n">
        <v>0.112</v>
      </c>
      <c r="N63" s="2" t="n">
        <v>21.832</v>
      </c>
      <c r="O63" s="2" t="s">
        <v>41</v>
      </c>
      <c r="P63" s="2" t="n">
        <v>189.1</v>
      </c>
      <c r="Q63" s="2" t="n">
        <v>204</v>
      </c>
      <c r="R63" s="2" t="n">
        <v>9.548</v>
      </c>
      <c r="S63" s="2" t="n">
        <v>0.735391544880954</v>
      </c>
      <c r="T63" s="2" t="n">
        <v>3.59761311444621</v>
      </c>
      <c r="U63" s="2" t="n">
        <v>13.2159280726358</v>
      </c>
      <c r="V63" s="2" t="n">
        <v>0.521746951419855</v>
      </c>
      <c r="W63" s="2" t="n">
        <v>0.353539353094746</v>
      </c>
      <c r="X63" s="2" t="n">
        <v>0.0391567270324538</v>
      </c>
      <c r="Y63" s="2" t="n">
        <v>0.301640172070063</v>
      </c>
      <c r="Z63" s="2" t="n">
        <v>0.292300139158059</v>
      </c>
      <c r="AA63" s="2" t="n">
        <v>0.0417924584588046</v>
      </c>
      <c r="AB63" s="2" t="n">
        <v>0.0454690802919207</v>
      </c>
      <c r="AC63" s="2" t="n">
        <v>0.0414832917662351</v>
      </c>
      <c r="AD63" s="2" t="n">
        <v>0.0435128889903731</v>
      </c>
      <c r="AE63" s="2" t="n">
        <v>0.0797201949952205</v>
      </c>
      <c r="AF63" s="2" t="n">
        <v>0.11492504723687</v>
      </c>
      <c r="AG63" s="2" t="n">
        <v>3.65052034372497</v>
      </c>
      <c r="AH63" s="3" t="b">
        <f aca="false">FALSE()</f>
        <v>0</v>
      </c>
      <c r="AI63" s="3" t="n">
        <v>0.633237504244407</v>
      </c>
      <c r="AJ63" s="3" t="b">
        <f aca="false">TRUE()</f>
        <v>1</v>
      </c>
      <c r="AK63" s="3" t="n">
        <v>0.047179696294649</v>
      </c>
      <c r="AL63" s="3" t="b">
        <f aca="false">TRUE()</f>
        <v>1</v>
      </c>
      <c r="AM63" s="3" t="n">
        <v>-0.730718655696873</v>
      </c>
      <c r="AN63" s="3" t="b">
        <f aca="false">TRUE()</f>
        <v>1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1</v>
      </c>
      <c r="E64" s="2" t="n">
        <v>1</v>
      </c>
      <c r="F64" s="2" t="n">
        <v>45</v>
      </c>
      <c r="G64" s="2" t="n">
        <v>0.540314136125655</v>
      </c>
      <c r="H64" s="2" t="n">
        <v>0.980025473386899</v>
      </c>
      <c r="I64" s="2" t="n">
        <v>0.0888306659117556</v>
      </c>
      <c r="J64" s="2" t="n">
        <v>0.223324223101731</v>
      </c>
      <c r="K64" s="2" t="n">
        <v>7.04506485357512</v>
      </c>
      <c r="L64" s="2" t="n">
        <v>0.655</v>
      </c>
      <c r="M64" s="2" t="n">
        <v>0.066</v>
      </c>
      <c r="N64" s="2" t="n">
        <v>14.837</v>
      </c>
      <c r="O64" s="2" t="s">
        <v>41</v>
      </c>
      <c r="P64" s="2" t="n">
        <v>193.7</v>
      </c>
      <c r="Q64" s="2" t="n">
        <v>73.3</v>
      </c>
      <c r="R64" s="2" t="n">
        <v>9.781</v>
      </c>
      <c r="S64" s="2" t="n">
        <v>0.617696371195255</v>
      </c>
      <c r="T64" s="2" t="n">
        <v>0.482250680323378</v>
      </c>
      <c r="U64" s="2" t="n">
        <v>0.286965106844831</v>
      </c>
      <c r="V64" s="2" t="n">
        <v>0.126144070858719</v>
      </c>
      <c r="W64" s="2" t="n">
        <v>0.0860276027678084</v>
      </c>
      <c r="X64" s="2" t="n">
        <v>0.0586413485907453</v>
      </c>
      <c r="Y64" s="2" t="n">
        <v>0.170813712028265</v>
      </c>
      <c r="Z64" s="2" t="n">
        <v>0.157208770837543</v>
      </c>
      <c r="AA64" s="2" t="n">
        <v>0.117339681778432</v>
      </c>
      <c r="AB64" s="2" t="n">
        <v>0.0797128394398083</v>
      </c>
      <c r="AC64" s="2" t="n">
        <v>0.103278487912331</v>
      </c>
      <c r="AD64" s="2" t="n">
        <v>0.128196998231899</v>
      </c>
      <c r="AE64" s="2" t="n">
        <v>0.165343250686829</v>
      </c>
      <c r="AF64" s="2" t="n">
        <v>0.019464910494147</v>
      </c>
      <c r="AG64" s="2" t="n">
        <v>1.36452189169893</v>
      </c>
      <c r="AH64" s="3" t="b">
        <f aca="false">TRUE()</f>
        <v>1</v>
      </c>
      <c r="AI64" s="3" t="n">
        <v>-1.0459091362239</v>
      </c>
      <c r="AJ64" s="3" t="b">
        <f aca="false">TRUE()</f>
        <v>1</v>
      </c>
      <c r="AK64" s="3" t="n">
        <v>-2.02224568946174</v>
      </c>
      <c r="AL64" s="3" t="b">
        <f aca="false">TRUE()</f>
        <v>1</v>
      </c>
      <c r="AM64" s="3" t="n">
        <v>-0.67655790298551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1</v>
      </c>
      <c r="E65" s="2" t="n">
        <v>3</v>
      </c>
      <c r="F65" s="2" t="n">
        <v>27.8972710309476</v>
      </c>
      <c r="G65" s="2" t="n">
        <v>0.696116504854369</v>
      </c>
      <c r="H65" s="2" t="n">
        <v>0.954898894908412</v>
      </c>
      <c r="I65" s="2" t="n">
        <v>0.145553691577665</v>
      </c>
      <c r="J65" s="2" t="n">
        <v>0.367357643719704</v>
      </c>
      <c r="K65" s="2" t="n">
        <v>4.46313004294045</v>
      </c>
      <c r="L65" s="2" t="n">
        <v>0.756</v>
      </c>
      <c r="M65" s="2" t="n">
        <v>0.118</v>
      </c>
      <c r="N65" s="2" t="n">
        <v>9.678</v>
      </c>
      <c r="O65" s="2" t="s">
        <v>41</v>
      </c>
      <c r="P65" s="2" t="n">
        <v>359.2</v>
      </c>
      <c r="Q65" s="2" t="n">
        <v>72.6</v>
      </c>
      <c r="R65" s="2" t="n">
        <v>18.143</v>
      </c>
      <c r="S65" s="2" t="n">
        <v>-1</v>
      </c>
      <c r="T65" s="2" t="n">
        <v>-0.083909936126428</v>
      </c>
      <c r="U65" s="2" t="n">
        <v>-0.336112311837092</v>
      </c>
      <c r="V65" s="2" t="n">
        <v>0.010649415763837</v>
      </c>
      <c r="W65" s="2" t="n">
        <v>0.0484678094615348</v>
      </c>
      <c r="X65" s="2" t="n">
        <v>0.0615659631884493</v>
      </c>
      <c r="Y65" s="2" t="n">
        <v>0.120692477369734</v>
      </c>
      <c r="Z65" s="2" t="n">
        <v>0.104997735203444</v>
      </c>
      <c r="AA65" s="2" t="n">
        <v>0.122197726423816</v>
      </c>
      <c r="AB65" s="2" t="n">
        <v>0.180379463567429</v>
      </c>
      <c r="AC65" s="2" t="n">
        <v>0.0683710607636337</v>
      </c>
      <c r="AD65" s="2" t="n">
        <v>0.109475052021236</v>
      </c>
      <c r="AE65" s="2" t="n">
        <v>0.15999056822509</v>
      </c>
      <c r="AF65" s="2" t="n">
        <v>0.0723299532371687</v>
      </c>
      <c r="AG65" s="2" t="n">
        <v>-0.350899373851438</v>
      </c>
      <c r="AH65" s="3" t="b">
        <f aca="false">TRUE()</f>
        <v>1</v>
      </c>
      <c r="AI65" s="3" t="n">
        <v>0.123703351274712</v>
      </c>
      <c r="AJ65" s="3" t="b">
        <f aca="false">TRUE()</f>
        <v>1</v>
      </c>
      <c r="AK65" s="3" t="n">
        <v>0.317104746610699</v>
      </c>
      <c r="AL65" s="3" t="b">
        <f aca="false">TRUE()</f>
        <v>1</v>
      </c>
      <c r="AM65" s="3" t="n">
        <v>1.272051786955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1</v>
      </c>
      <c r="E66" s="2" t="n">
        <v>4</v>
      </c>
      <c r="F66" s="2" t="n">
        <v>15.2551187030578</v>
      </c>
      <c r="G66" s="2" t="n">
        <v>0.769736842105263</v>
      </c>
      <c r="H66" s="2" t="n">
        <v>0.984568270600975</v>
      </c>
      <c r="I66" s="2" t="n">
        <v>0.140802482735363</v>
      </c>
      <c r="J66" s="2" t="n">
        <v>0.328198835170162</v>
      </c>
      <c r="K66" s="2" t="n">
        <v>5.86021175364443</v>
      </c>
      <c r="L66" s="2" t="n">
        <v>0.818</v>
      </c>
      <c r="M66" s="2" t="n">
        <v>0.113</v>
      </c>
      <c r="N66" s="2" t="n">
        <v>12.515</v>
      </c>
      <c r="O66" s="2" t="s">
        <v>41</v>
      </c>
      <c r="P66" s="2" t="n">
        <v>386.6</v>
      </c>
      <c r="Q66" s="2" t="n">
        <v>166.3</v>
      </c>
      <c r="R66" s="2" t="n">
        <v>19.525</v>
      </c>
      <c r="S66" s="2" t="n">
        <v>0.624883370479575</v>
      </c>
      <c r="T66" s="2" t="n">
        <v>0.424782327651006</v>
      </c>
      <c r="U66" s="2" t="n">
        <v>-1.07910402357403</v>
      </c>
      <c r="V66" s="2" t="n">
        <v>0.137683852260862</v>
      </c>
      <c r="W66" s="2" t="n">
        <v>0.0679429877934739</v>
      </c>
      <c r="X66" s="2" t="n">
        <v>0.063845836833694</v>
      </c>
      <c r="Y66" s="2" t="n">
        <v>0.184719154003956</v>
      </c>
      <c r="Z66" s="2" t="n">
        <v>0.178085239625104</v>
      </c>
      <c r="AA66" s="2" t="n">
        <v>0.0585312517918407</v>
      </c>
      <c r="AB66" s="2" t="n">
        <v>0.101929207807023</v>
      </c>
      <c r="AC66" s="2" t="n">
        <v>0.048820351664597</v>
      </c>
      <c r="AD66" s="2" t="n">
        <v>0.0854225953066101</v>
      </c>
      <c r="AE66" s="2" t="n">
        <v>0.173300614693282</v>
      </c>
      <c r="AF66" s="2" t="n">
        <v>0.105345748273893</v>
      </c>
      <c r="AG66" s="2" t="n">
        <v>0.577312936692528</v>
      </c>
      <c r="AH66" s="3" t="b">
        <f aca="false">TRUE()</f>
        <v>1</v>
      </c>
      <c r="AI66" s="3" t="n">
        <v>0.841683294095645</v>
      </c>
      <c r="AJ66" s="3" t="b">
        <f aca="false">TRUE()</f>
        <v>1</v>
      </c>
      <c r="AK66" s="3" t="n">
        <v>0.0921672046806575</v>
      </c>
      <c r="AL66" s="3" t="b">
        <f aca="false">TRUE()</f>
        <v>1</v>
      </c>
      <c r="AM66" s="3" t="n">
        <v>1.5946614878885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2</v>
      </c>
      <c r="E67" s="2" t="n">
        <v>1</v>
      </c>
      <c r="F67" s="2" t="n">
        <v>9.46232220802563</v>
      </c>
      <c r="G67" s="2" t="n">
        <v>0.86392811296534</v>
      </c>
      <c r="H67" s="2" t="n">
        <v>0.977317375214789</v>
      </c>
      <c r="I67" s="2" t="n">
        <v>0.185957077605635</v>
      </c>
      <c r="J67" s="2" t="n">
        <v>0.461608870744232</v>
      </c>
      <c r="K67" s="2" t="n">
        <v>3.88369787749214</v>
      </c>
      <c r="L67" s="2" t="n">
        <v>0.825</v>
      </c>
      <c r="M67" s="2" t="n">
        <v>0.127</v>
      </c>
      <c r="N67" s="2" t="n">
        <v>8.594</v>
      </c>
      <c r="O67" s="2" t="s">
        <v>41</v>
      </c>
      <c r="P67" s="2" t="n">
        <v>308.3</v>
      </c>
      <c r="Q67" s="2" t="n">
        <v>101.2</v>
      </c>
      <c r="R67" s="2" t="n">
        <v>15.572</v>
      </c>
      <c r="S67" s="2" t="n">
        <v>0.637542329906355</v>
      </c>
      <c r="T67" s="2" t="n">
        <v>0.365810995119699</v>
      </c>
      <c r="U67" s="2" t="n">
        <v>0.141456304641368</v>
      </c>
      <c r="V67" s="2" t="n">
        <v>0.0736791465433373</v>
      </c>
      <c r="W67" s="2" t="n">
        <v>0.0401605536332182</v>
      </c>
      <c r="X67" s="2" t="n">
        <v>0.118392842547093</v>
      </c>
      <c r="Y67" s="2" t="n">
        <v>0.190198802148377</v>
      </c>
      <c r="Z67" s="2" t="n">
        <v>0.113364554871825</v>
      </c>
      <c r="AA67" s="2" t="n">
        <v>0.0884827968605491</v>
      </c>
      <c r="AB67" s="2" t="n">
        <v>0.112515588616352</v>
      </c>
      <c r="AC67" s="2" t="n">
        <v>0.136220485262553</v>
      </c>
      <c r="AD67" s="2" t="n">
        <v>0.12707998428239</v>
      </c>
      <c r="AE67" s="2" t="n">
        <v>0.0870839160549472</v>
      </c>
      <c r="AF67" s="2" t="n">
        <v>0.0266610293559127</v>
      </c>
      <c r="AG67" s="2" t="n">
        <v>-0.735870463926945</v>
      </c>
      <c r="AH67" s="3" t="b">
        <f aca="false">TRUE()</f>
        <v>1</v>
      </c>
      <c r="AI67" s="3" t="n">
        <v>0.92274554570446</v>
      </c>
      <c r="AJ67" s="3" t="b">
        <f aca="false">TRUE()</f>
        <v>1</v>
      </c>
      <c r="AK67" s="3" t="n">
        <v>0.721992322084776</v>
      </c>
      <c r="AL67" s="3" t="b">
        <f aca="false">TRUE()</f>
        <v>1</v>
      </c>
      <c r="AM67" s="3" t="n">
        <v>0.67275128412785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2</v>
      </c>
      <c r="E68" s="2" t="n">
        <v>2</v>
      </c>
      <c r="F68" s="2" t="n">
        <v>45</v>
      </c>
      <c r="G68" s="2" t="n">
        <v>0.810725552050473</v>
      </c>
      <c r="H68" s="2" t="n">
        <v>0.968868544464575</v>
      </c>
      <c r="I68" s="2" t="n">
        <v>0.283064500862402</v>
      </c>
      <c r="J68" s="2" t="n">
        <v>0.46022541204942</v>
      </c>
      <c r="K68" s="2" t="n">
        <v>3.26272249320711</v>
      </c>
      <c r="L68" s="2" t="n">
        <v>0.754</v>
      </c>
      <c r="M68" s="2" t="n">
        <v>0.133</v>
      </c>
      <c r="N68" s="2" t="n">
        <v>7.433</v>
      </c>
      <c r="O68" s="2" t="s">
        <v>41</v>
      </c>
      <c r="P68" s="2" t="n">
        <v>311.7</v>
      </c>
      <c r="Q68" s="2" t="n">
        <v>76.9</v>
      </c>
      <c r="R68" s="2" t="n">
        <v>15.741</v>
      </c>
      <c r="S68" s="2" t="n">
        <v>0.763656475288709</v>
      </c>
      <c r="T68" s="2" t="n">
        <v>-0.890958508622857</v>
      </c>
      <c r="U68" s="2" t="n">
        <v>1.32846348113552</v>
      </c>
      <c r="V68" s="2" t="n">
        <v>0.0601929711699377</v>
      </c>
      <c r="W68" s="2" t="n">
        <v>0.0988275320429344</v>
      </c>
      <c r="X68" s="2" t="n">
        <v>0.0282237843188893</v>
      </c>
      <c r="Y68" s="2" t="n">
        <v>0.115782803401094</v>
      </c>
      <c r="Z68" s="2" t="n">
        <v>0.150584783618058</v>
      </c>
      <c r="AA68" s="2" t="n">
        <v>0.143456768434734</v>
      </c>
      <c r="AB68" s="2" t="n">
        <v>0.123708501851153</v>
      </c>
      <c r="AC68" s="2" t="n">
        <v>0.111287888711377</v>
      </c>
      <c r="AD68" s="2" t="n">
        <v>0.105303558225042</v>
      </c>
      <c r="AE68" s="2" t="n">
        <v>0.112037278228132</v>
      </c>
      <c r="AF68" s="2" t="n">
        <v>0.109614633211521</v>
      </c>
      <c r="AG68" s="2" t="n">
        <v>-1.14844260757607</v>
      </c>
      <c r="AH68" s="3" t="b">
        <f aca="false">TRUE()</f>
        <v>1</v>
      </c>
      <c r="AI68" s="3" t="n">
        <v>0.100542707957908</v>
      </c>
      <c r="AJ68" s="3" t="b">
        <f aca="false">TRUE()</f>
        <v>1</v>
      </c>
      <c r="AK68" s="3" t="n">
        <v>0.991917372400826</v>
      </c>
      <c r="AL68" s="3" t="b">
        <f aca="false">TRUE()</f>
        <v>1</v>
      </c>
      <c r="AM68" s="3" t="n">
        <v>0.71278314482755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2</v>
      </c>
      <c r="E69" s="2" t="n">
        <v>3</v>
      </c>
      <c r="F69" s="2" t="n">
        <v>36.869897645844</v>
      </c>
      <c r="G69" s="2" t="n">
        <v>0.942592592592593</v>
      </c>
      <c r="H69" s="2" t="n">
        <v>0.964884812963586</v>
      </c>
      <c r="I69" s="2" t="n">
        <v>0.183695841346428</v>
      </c>
      <c r="J69" s="2" t="n">
        <v>0.531528294942663</v>
      </c>
      <c r="K69" s="2" t="n">
        <v>3.13396216932148</v>
      </c>
      <c r="L69" s="2" t="n">
        <v>0.795</v>
      </c>
      <c r="M69" s="2" t="n">
        <v>0.167</v>
      </c>
      <c r="N69" s="2" t="n">
        <v>6.951</v>
      </c>
      <c r="O69" s="2" t="s">
        <v>41</v>
      </c>
      <c r="P69" s="2" t="n">
        <v>274.3</v>
      </c>
      <c r="Q69" s="2" t="n">
        <v>70.4</v>
      </c>
      <c r="R69" s="2" t="n">
        <v>13.854</v>
      </c>
      <c r="S69" s="2" t="n">
        <v>0.710280269893424</v>
      </c>
      <c r="T69" s="2" t="n">
        <v>-0.452612434485032</v>
      </c>
      <c r="U69" s="2" t="n">
        <v>0.117686534002907</v>
      </c>
      <c r="V69" s="2" t="n">
        <v>0.0346811530817169</v>
      </c>
      <c r="W69" s="2" t="n">
        <v>0.0069303998290936</v>
      </c>
      <c r="X69" s="2" t="n">
        <v>0.0887975499084482</v>
      </c>
      <c r="Y69" s="2" t="n">
        <v>0.14725733692977</v>
      </c>
      <c r="Z69" s="2" t="n">
        <v>0.119412046405778</v>
      </c>
      <c r="AA69" s="2" t="n">
        <v>0.113372385058059</v>
      </c>
      <c r="AB69" s="2" t="n">
        <v>0.115894189642759</v>
      </c>
      <c r="AC69" s="2" t="n">
        <v>0.112033270418972</v>
      </c>
      <c r="AD69" s="2" t="n">
        <v>0.140569858097451</v>
      </c>
      <c r="AE69" s="2" t="n">
        <v>0.129493197100862</v>
      </c>
      <c r="AF69" s="2" t="n">
        <v>0.0331701664379008</v>
      </c>
      <c r="AG69" s="2" t="n">
        <v>-1.23399015774767</v>
      </c>
      <c r="AH69" s="3" t="b">
        <f aca="false">TRUE()</f>
        <v>1</v>
      </c>
      <c r="AI69" s="3" t="n">
        <v>0.575335895952396</v>
      </c>
      <c r="AJ69" s="3" t="b">
        <f aca="false">TRUE()</f>
        <v>1</v>
      </c>
      <c r="AK69" s="3" t="n">
        <v>2.52149265752511</v>
      </c>
      <c r="AL69" s="3" t="b">
        <f aca="false">FALSE()</f>
        <v>0</v>
      </c>
      <c r="AM69" s="3" t="n">
        <v>0.27243267713087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4</v>
      </c>
      <c r="E70" s="2" t="n">
        <v>0</v>
      </c>
      <c r="F70" s="2" t="n">
        <v>18.434948822922</v>
      </c>
      <c r="G70" s="2" t="n">
        <v>0.857643758765778</v>
      </c>
      <c r="H70" s="2" t="n">
        <v>0.993236776383655</v>
      </c>
      <c r="I70" s="2" t="n">
        <v>0.13479674196772</v>
      </c>
      <c r="J70" s="2" t="n">
        <v>0.281625254902121</v>
      </c>
      <c r="K70" s="2" t="n">
        <v>6.94522502258364</v>
      </c>
      <c r="L70" s="2" t="n">
        <v>0.793</v>
      </c>
      <c r="M70" s="2" t="n">
        <v>0.076</v>
      </c>
      <c r="N70" s="2" t="n">
        <v>14.733</v>
      </c>
      <c r="O70" s="2" t="s">
        <v>41</v>
      </c>
      <c r="P70" s="2" t="n">
        <v>299.7</v>
      </c>
      <c r="Q70" s="2" t="n">
        <v>105.5</v>
      </c>
      <c r="R70" s="2" t="n">
        <v>15.135</v>
      </c>
      <c r="S70" s="2" t="n">
        <v>0.543585446208613</v>
      </c>
      <c r="T70" s="2" t="n">
        <v>0.439425436352055</v>
      </c>
      <c r="U70" s="2" t="n">
        <v>-0.234399896161578</v>
      </c>
      <c r="V70" s="2" t="n">
        <v>0.0331592999832749</v>
      </c>
      <c r="W70" s="2" t="n">
        <v>0.0203262569493793</v>
      </c>
      <c r="X70" s="2" t="n">
        <v>0.0421741469168006</v>
      </c>
      <c r="Y70" s="2" t="n">
        <v>0.189435781600562</v>
      </c>
      <c r="Z70" s="2" t="n">
        <v>0.148642317595182</v>
      </c>
      <c r="AA70" s="2" t="n">
        <v>0.0731571657328331</v>
      </c>
      <c r="AB70" s="2" t="n">
        <v>0.123975265805407</v>
      </c>
      <c r="AC70" s="2" t="n">
        <v>0.106277544453749</v>
      </c>
      <c r="AD70" s="2" t="n">
        <v>0.109158053859507</v>
      </c>
      <c r="AE70" s="2" t="n">
        <v>0.153461285754912</v>
      </c>
      <c r="AF70" s="2" t="n">
        <v>0.0537184382810474</v>
      </c>
      <c r="AG70" s="2" t="n">
        <v>1.29818893529495</v>
      </c>
      <c r="AH70" s="3" t="b">
        <f aca="false">TRUE()</f>
        <v>1</v>
      </c>
      <c r="AI70" s="3" t="n">
        <v>0.552175252635592</v>
      </c>
      <c r="AJ70" s="3" t="b">
        <f aca="false">TRUE()</f>
        <v>1</v>
      </c>
      <c r="AK70" s="3" t="n">
        <v>-1.57237060560165</v>
      </c>
      <c r="AL70" s="3" t="b">
        <f aca="false">TRUE()</f>
        <v>1</v>
      </c>
      <c r="AM70" s="3" t="n">
        <v>0.57149422471097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5</v>
      </c>
      <c r="E71" s="2" t="n">
        <v>1</v>
      </c>
      <c r="F71" s="2" t="n">
        <v>18.434948822922</v>
      </c>
      <c r="G71" s="2" t="n">
        <v>0.744560075685904</v>
      </c>
      <c r="H71" s="2" t="n">
        <v>0.993229130899704</v>
      </c>
      <c r="I71" s="2" t="n">
        <v>0.0914937474165972</v>
      </c>
      <c r="J71" s="2" t="n">
        <v>0.277119405078002</v>
      </c>
      <c r="K71" s="2" t="n">
        <v>5.52714230691365</v>
      </c>
      <c r="L71" s="2" t="n">
        <v>0.618</v>
      </c>
      <c r="M71" s="2" t="n">
        <v>0.09</v>
      </c>
      <c r="N71" s="2" t="n">
        <v>11.917</v>
      </c>
      <c r="O71" s="2" t="s">
        <v>41</v>
      </c>
      <c r="P71" s="2" t="n">
        <v>327.5</v>
      </c>
      <c r="Q71" s="2" t="n">
        <v>62.6</v>
      </c>
      <c r="R71" s="2" t="n">
        <v>16.54</v>
      </c>
      <c r="S71" s="2" t="n">
        <v>-1</v>
      </c>
      <c r="T71" s="2" t="n">
        <v>0.379930012201341</v>
      </c>
      <c r="U71" s="2" t="n">
        <v>0.117130782777872</v>
      </c>
      <c r="V71" s="2" t="n">
        <v>0.0723321375181635</v>
      </c>
      <c r="W71" s="2" t="n">
        <v>0.0302429250644518</v>
      </c>
      <c r="X71" s="2" t="n">
        <v>0.106942647968553</v>
      </c>
      <c r="Y71" s="2" t="n">
        <v>0.178871975371362</v>
      </c>
      <c r="Z71" s="2" t="n">
        <v>0.0997441151292076</v>
      </c>
      <c r="AA71" s="2" t="n">
        <v>0.122445874584365</v>
      </c>
      <c r="AB71" s="2" t="n">
        <v>0.0956875204530648</v>
      </c>
      <c r="AC71" s="2" t="n">
        <v>0.0830090088310495</v>
      </c>
      <c r="AD71" s="2" t="n">
        <v>0.1344585968067</v>
      </c>
      <c r="AE71" s="2" t="n">
        <v>0.122605643945159</v>
      </c>
      <c r="AF71" s="2" t="n">
        <v>0.0562346169105379</v>
      </c>
      <c r="AG71" s="2" t="n">
        <v>0.35602368900365</v>
      </c>
      <c r="AH71" s="3" t="b">
        <f aca="false">TRUE()</f>
        <v>1</v>
      </c>
      <c r="AI71" s="3" t="n">
        <v>-1.47438103758478</v>
      </c>
      <c r="AJ71" s="3" t="b">
        <f aca="false">TRUE()</f>
        <v>1</v>
      </c>
      <c r="AK71" s="3" t="n">
        <v>-0.942545488197537</v>
      </c>
      <c r="AL71" s="3" t="b">
        <f aca="false">TRUE()</f>
        <v>1</v>
      </c>
      <c r="AM71" s="3" t="n">
        <v>0.89881355631438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5</v>
      </c>
      <c r="E72" s="2" t="n">
        <v>2</v>
      </c>
      <c r="F72" s="2" t="n">
        <v>35.5376777919744</v>
      </c>
      <c r="G72" s="2" t="n">
        <v>0.622577927548441</v>
      </c>
      <c r="H72" s="2" t="n">
        <v>0.976061934247759</v>
      </c>
      <c r="I72" s="2" t="n">
        <v>0.108003216661993</v>
      </c>
      <c r="J72" s="2" t="n">
        <v>0.275549793569044</v>
      </c>
      <c r="K72" s="2" t="n">
        <v>5.28011090627052</v>
      </c>
      <c r="L72" s="2" t="n">
        <v>0.608</v>
      </c>
      <c r="M72" s="2" t="n">
        <v>0.113</v>
      </c>
      <c r="N72" s="2" t="n">
        <v>11.394</v>
      </c>
      <c r="O72" s="2" t="s">
        <v>41</v>
      </c>
      <c r="P72" s="2" t="n">
        <v>304.6</v>
      </c>
      <c r="Q72" s="2" t="n">
        <v>82.7</v>
      </c>
      <c r="R72" s="2" t="n">
        <v>15.384</v>
      </c>
      <c r="S72" s="2" t="n">
        <v>0.809880383550005</v>
      </c>
      <c r="T72" s="2" t="n">
        <v>-0.316989350440706</v>
      </c>
      <c r="U72" s="2" t="n">
        <v>0.187377158467103</v>
      </c>
      <c r="V72" s="2" t="n">
        <v>0.101493238716209</v>
      </c>
      <c r="W72" s="2" t="n">
        <v>0.0597178797617153</v>
      </c>
      <c r="X72" s="2" t="n">
        <v>0.0905022971340865</v>
      </c>
      <c r="Y72" s="2" t="n">
        <v>0.137705943051956</v>
      </c>
      <c r="Z72" s="2" t="n">
        <v>0.119132404411475</v>
      </c>
      <c r="AA72" s="2" t="n">
        <v>0.145220533955542</v>
      </c>
      <c r="AB72" s="2" t="n">
        <v>0.120918651699015</v>
      </c>
      <c r="AC72" s="2" t="n">
        <v>0.104001648130158</v>
      </c>
      <c r="AD72" s="2" t="n">
        <v>0.112838889106113</v>
      </c>
      <c r="AE72" s="2" t="n">
        <v>0.127266870672138</v>
      </c>
      <c r="AF72" s="2" t="n">
        <v>0.0424127618395155</v>
      </c>
      <c r="AG72" s="2" t="n">
        <v>0.191897578547063</v>
      </c>
      <c r="AH72" s="3" t="b">
        <f aca="false">TRUE()</f>
        <v>1</v>
      </c>
      <c r="AI72" s="3" t="n">
        <v>-1.59018425416881</v>
      </c>
      <c r="AJ72" s="3" t="b">
        <f aca="false">TRUE()</f>
        <v>1</v>
      </c>
      <c r="AK72" s="3" t="n">
        <v>0.0921672046806575</v>
      </c>
      <c r="AL72" s="3" t="b">
        <f aca="false">TRUE()</f>
        <v>1</v>
      </c>
      <c r="AM72" s="3" t="n">
        <v>0.62918720042524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7</v>
      </c>
      <c r="E73" s="2" t="n">
        <v>4</v>
      </c>
      <c r="F73" s="2" t="n">
        <v>33.6900675259798</v>
      </c>
      <c r="G73" s="2" t="n">
        <v>0.853697749196142</v>
      </c>
      <c r="H73" s="2" t="n">
        <v>0.978559313922627</v>
      </c>
      <c r="I73" s="2" t="n">
        <v>0.211278186954491</v>
      </c>
      <c r="J73" s="2" t="n">
        <v>0.422718469696536</v>
      </c>
      <c r="K73" s="2" t="n">
        <v>3.52230781476358</v>
      </c>
      <c r="L73" s="2" t="n">
        <v>0.679</v>
      </c>
      <c r="M73" s="2" t="n">
        <v>0.11</v>
      </c>
      <c r="N73" s="2" t="n">
        <v>7.813</v>
      </c>
      <c r="O73" s="2" t="s">
        <v>41</v>
      </c>
      <c r="P73" s="2" t="n">
        <v>386.9</v>
      </c>
      <c r="Q73" s="2" t="n">
        <v>115.7</v>
      </c>
      <c r="R73" s="2" t="n">
        <v>19.54</v>
      </c>
      <c r="S73" s="2" t="n">
        <v>0.705242284135705</v>
      </c>
      <c r="T73" s="2" t="n">
        <v>0.175537960282736</v>
      </c>
      <c r="U73" s="2" t="n">
        <v>-0.147775997210482</v>
      </c>
      <c r="V73" s="2" t="n">
        <v>0.0904818315263575</v>
      </c>
      <c r="W73" s="2" t="n">
        <v>0.0121391419520678</v>
      </c>
      <c r="X73" s="2" t="n">
        <v>0.133582693756031</v>
      </c>
      <c r="Y73" s="2" t="n">
        <v>0.17558568904973</v>
      </c>
      <c r="Z73" s="2" t="n">
        <v>0.147952318962613</v>
      </c>
      <c r="AA73" s="2" t="n">
        <v>0.0689649355947845</v>
      </c>
      <c r="AB73" s="2" t="n">
        <v>0.0745650552915254</v>
      </c>
      <c r="AC73" s="2" t="n">
        <v>0.105384430748073</v>
      </c>
      <c r="AD73" s="2" t="n">
        <v>0.145456424240339</v>
      </c>
      <c r="AE73" s="2" t="n">
        <v>0.105339536625841</v>
      </c>
      <c r="AF73" s="2" t="n">
        <v>0.0431689157310634</v>
      </c>
      <c r="AG73" s="2" t="n">
        <v>-0.9759757509426</v>
      </c>
      <c r="AH73" s="3" t="b">
        <f aca="false">TRUE()</f>
        <v>1</v>
      </c>
      <c r="AI73" s="3" t="n">
        <v>-0.767981416422252</v>
      </c>
      <c r="AJ73" s="3" t="b">
        <f aca="false">TRUE()</f>
        <v>1</v>
      </c>
      <c r="AK73" s="3" t="n">
        <v>-0.0427953204773679</v>
      </c>
      <c r="AL73" s="3" t="b">
        <f aca="false">TRUE()</f>
        <v>1</v>
      </c>
      <c r="AM73" s="3" t="n">
        <v>1.5981937108914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9</v>
      </c>
      <c r="E74" s="2" t="n">
        <v>0</v>
      </c>
      <c r="F74" s="2" t="n">
        <v>15.2551187030578</v>
      </c>
      <c r="G74" s="2" t="n">
        <v>0.872255489021956</v>
      </c>
      <c r="H74" s="2" t="n">
        <v>0.984509473175557</v>
      </c>
      <c r="I74" s="2" t="n">
        <v>0.183935762330336</v>
      </c>
      <c r="J74" s="2" t="n">
        <v>0.383466678723981</v>
      </c>
      <c r="K74" s="2" t="n">
        <v>4.83064279990701</v>
      </c>
      <c r="L74" s="2" t="n">
        <v>0.821</v>
      </c>
      <c r="M74" s="2" t="n">
        <v>0.1</v>
      </c>
      <c r="N74" s="2" t="n">
        <v>10.559</v>
      </c>
      <c r="O74" s="2" t="s">
        <v>41</v>
      </c>
      <c r="P74" s="2" t="n">
        <v>234.6</v>
      </c>
      <c r="Q74" s="2" t="n">
        <v>86</v>
      </c>
      <c r="R74" s="2" t="n">
        <v>11.847</v>
      </c>
      <c r="S74" s="2" t="n">
        <v>0.593532232098751</v>
      </c>
      <c r="T74" s="2" t="n">
        <v>0.220480307112554</v>
      </c>
      <c r="U74" s="2" t="n">
        <v>0.0454452407340931</v>
      </c>
      <c r="V74" s="2" t="n">
        <v>0.202612354506754</v>
      </c>
      <c r="W74" s="2" t="n">
        <v>0.0871195743792324</v>
      </c>
      <c r="X74" s="2" t="n">
        <v>0.0471669299333548</v>
      </c>
      <c r="Y74" s="2" t="n">
        <v>0.153770159492492</v>
      </c>
      <c r="Z74" s="2" t="n">
        <v>0.189993584079807</v>
      </c>
      <c r="AA74" s="2" t="n">
        <v>0.124065780931271</v>
      </c>
      <c r="AB74" s="2" t="n">
        <v>0.119102343781747</v>
      </c>
      <c r="AC74" s="2" t="n">
        <v>0.106495732378367</v>
      </c>
      <c r="AD74" s="2" t="n">
        <v>0.104251417204618</v>
      </c>
      <c r="AE74" s="2" t="n">
        <v>0.122644596749523</v>
      </c>
      <c r="AF74" s="2" t="n">
        <v>0.0325094554488217</v>
      </c>
      <c r="AG74" s="2" t="n">
        <v>-0.10672620725374</v>
      </c>
      <c r="AH74" s="3" t="b">
        <f aca="false">TRUE()</f>
        <v>1</v>
      </c>
      <c r="AI74" s="3" t="n">
        <v>0.876424259070851</v>
      </c>
      <c r="AJ74" s="3" t="b">
        <f aca="false">TRUE()</f>
        <v>1</v>
      </c>
      <c r="AK74" s="3" t="n">
        <v>-0.492670404337452</v>
      </c>
      <c r="AL74" s="3" t="b">
        <f aca="false">TRUE()</f>
        <v>1</v>
      </c>
      <c r="AM74" s="3" t="n">
        <v>-0.19499816692149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1</v>
      </c>
      <c r="E75" s="2" t="n">
        <v>0</v>
      </c>
      <c r="F75" s="2" t="n">
        <v>33.6900675259798</v>
      </c>
      <c r="G75" s="2" t="n">
        <v>0.494910494910495</v>
      </c>
      <c r="H75" s="2" t="n">
        <v>0.955522007638997</v>
      </c>
      <c r="I75" s="2" t="n">
        <v>0.0862777661513158</v>
      </c>
      <c r="J75" s="2" t="n">
        <v>0.225142663330727</v>
      </c>
      <c r="K75" s="2" t="n">
        <v>8.19720669120855</v>
      </c>
      <c r="L75" s="2" t="n">
        <v>0.767</v>
      </c>
      <c r="M75" s="2" t="n">
        <v>0.079</v>
      </c>
      <c r="N75" s="2" t="n">
        <v>17.274</v>
      </c>
      <c r="O75" s="2" t="s">
        <v>41</v>
      </c>
      <c r="P75" s="2" t="n">
        <v>292.5</v>
      </c>
      <c r="Q75" s="2" t="n">
        <v>131.2</v>
      </c>
      <c r="R75" s="2" t="n">
        <v>14.774</v>
      </c>
      <c r="S75" s="2" t="n">
        <v>0.627738720699071</v>
      </c>
      <c r="T75" s="2" t="n">
        <v>0.391894638696727</v>
      </c>
      <c r="U75" s="2" t="n">
        <v>-0.968729594747953</v>
      </c>
      <c r="V75" s="2" t="n">
        <v>0.017932699511137</v>
      </c>
      <c r="W75" s="2" t="n">
        <v>0.0854332571995161</v>
      </c>
      <c r="X75" s="2" t="n">
        <v>0.0469619299152358</v>
      </c>
      <c r="Y75" s="2" t="n">
        <v>0.165326622652468</v>
      </c>
      <c r="Z75" s="2" t="n">
        <v>0.0619781913681394</v>
      </c>
      <c r="AA75" s="2" t="n">
        <v>0.154406242847394</v>
      </c>
      <c r="AB75" s="2" t="n">
        <v>0.0954615582925103</v>
      </c>
      <c r="AC75" s="2" t="n">
        <v>0.0730808012410837</v>
      </c>
      <c r="AD75" s="2" t="n">
        <v>0.120404535524544</v>
      </c>
      <c r="AE75" s="2" t="n">
        <v>0.178015209190164</v>
      </c>
      <c r="AF75" s="2" t="n">
        <v>0.104364908968461</v>
      </c>
      <c r="AG75" s="2" t="n">
        <v>2.12999768956419</v>
      </c>
      <c r="AH75" s="3" t="b">
        <f aca="false">TRUE()</f>
        <v>1</v>
      </c>
      <c r="AI75" s="3" t="n">
        <v>0.251086889517136</v>
      </c>
      <c r="AJ75" s="3" t="b">
        <f aca="false">TRUE()</f>
        <v>1</v>
      </c>
      <c r="AK75" s="3" t="n">
        <v>-1.43740808044363</v>
      </c>
      <c r="AL75" s="3" t="b">
        <f aca="false">TRUE()</f>
        <v>1</v>
      </c>
      <c r="AM75" s="3" t="n">
        <v>0.48672087264102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2</v>
      </c>
      <c r="E76" s="2" t="n">
        <v>1</v>
      </c>
      <c r="F76" s="2" t="n">
        <v>18.9246444160512</v>
      </c>
      <c r="G76" s="2" t="n">
        <v>0.835509138381201</v>
      </c>
      <c r="H76" s="2" t="n">
        <v>0.98069562879847</v>
      </c>
      <c r="I76" s="2" t="n">
        <v>0.156646156983949</v>
      </c>
      <c r="J76" s="2" t="n">
        <v>0.40784230332713</v>
      </c>
      <c r="K76" s="2" t="n">
        <v>4.00335848726226</v>
      </c>
      <c r="L76" s="2" t="n">
        <v>0.689</v>
      </c>
      <c r="M76" s="2" t="n">
        <v>0.133</v>
      </c>
      <c r="N76" s="2" t="n">
        <v>8.799</v>
      </c>
      <c r="O76" s="2" t="s">
        <v>41</v>
      </c>
      <c r="P76" s="2" t="n">
        <v>260.5</v>
      </c>
      <c r="Q76" s="2" t="n">
        <v>113.4</v>
      </c>
      <c r="R76" s="2" t="n">
        <v>13.157</v>
      </c>
      <c r="S76" s="2" t="n">
        <v>0.80904476294751</v>
      </c>
      <c r="T76" s="2" t="n">
        <v>0.0288812655752979</v>
      </c>
      <c r="U76" s="2" t="n">
        <v>-0.848053332900152</v>
      </c>
      <c r="V76" s="2" t="n">
        <v>0.0604931320648428</v>
      </c>
      <c r="W76" s="2" t="n">
        <v>0.0171201413948998</v>
      </c>
      <c r="X76" s="2" t="n">
        <v>0.137510375991727</v>
      </c>
      <c r="Y76" s="2" t="n">
        <v>0.175096089328926</v>
      </c>
      <c r="Z76" s="2" t="n">
        <v>0.110433096983584</v>
      </c>
      <c r="AA76" s="2" t="n">
        <v>0.0910560303752188</v>
      </c>
      <c r="AB76" s="2" t="n">
        <v>0.0834875703621166</v>
      </c>
      <c r="AC76" s="2" t="n">
        <v>0.106197883874802</v>
      </c>
      <c r="AD76" s="2" t="n">
        <v>0.163437890555075</v>
      </c>
      <c r="AE76" s="2" t="n">
        <v>0.118729544340259</v>
      </c>
      <c r="AF76" s="2" t="n">
        <v>0.0140515181882918</v>
      </c>
      <c r="AG76" s="2" t="n">
        <v>-0.65636870663899</v>
      </c>
      <c r="AH76" s="3" t="b">
        <f aca="false">TRUE()</f>
        <v>1</v>
      </c>
      <c r="AI76" s="3" t="n">
        <v>-0.652178199838232</v>
      </c>
      <c r="AJ76" s="3" t="b">
        <f aca="false">TRUE()</f>
        <v>1</v>
      </c>
      <c r="AK76" s="3" t="n">
        <v>0.991917372400826</v>
      </c>
      <c r="AL76" s="3" t="b">
        <f aca="false">TRUE()</f>
        <v>1</v>
      </c>
      <c r="AM76" s="3" t="n">
        <v>0.10995041899679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2</v>
      </c>
      <c r="E77" s="2" t="n">
        <v>2</v>
      </c>
      <c r="F77" s="2" t="n">
        <v>18.434948822922</v>
      </c>
      <c r="G77" s="2" t="n">
        <v>0.718036529680365</v>
      </c>
      <c r="H77" s="2" t="n">
        <v>0.96841619827765</v>
      </c>
      <c r="I77" s="2" t="n">
        <v>0.166777941199171</v>
      </c>
      <c r="J77" s="2" t="n">
        <v>0.387557436786361</v>
      </c>
      <c r="K77" s="2" t="n">
        <v>4.07364951870806</v>
      </c>
      <c r="L77" s="2" t="n">
        <v>0.687</v>
      </c>
      <c r="M77" s="2" t="n">
        <v>0.105</v>
      </c>
      <c r="N77" s="2" t="n">
        <v>8.955</v>
      </c>
      <c r="O77" s="2" t="s">
        <v>41</v>
      </c>
      <c r="P77" s="2" t="n">
        <v>290.1</v>
      </c>
      <c r="Q77" s="2" t="n">
        <v>123.9</v>
      </c>
      <c r="R77" s="2" t="n">
        <v>14.652</v>
      </c>
      <c r="S77" s="2" t="n">
        <v>0.84272055522584</v>
      </c>
      <c r="T77" s="2" t="n">
        <v>0.525598846007088</v>
      </c>
      <c r="U77" s="2" t="n">
        <v>-0.870834137435985</v>
      </c>
      <c r="V77" s="2" t="n">
        <v>0.0734391298335113</v>
      </c>
      <c r="W77" s="2" t="n">
        <v>0.00155943637283984</v>
      </c>
      <c r="X77" s="2" t="n">
        <v>0.0652809882452794</v>
      </c>
      <c r="Y77" s="2" t="n">
        <v>0.202180188402347</v>
      </c>
      <c r="Z77" s="2" t="n">
        <v>0.175937791378282</v>
      </c>
      <c r="AA77" s="2" t="n">
        <v>0.0528990349257592</v>
      </c>
      <c r="AB77" s="2" t="n">
        <v>0.0782925672876865</v>
      </c>
      <c r="AC77" s="2" t="n">
        <v>0.0831710245652139</v>
      </c>
      <c r="AD77" s="2" t="n">
        <v>0.135623160186862</v>
      </c>
      <c r="AE77" s="2" t="n">
        <v>0.171418306397445</v>
      </c>
      <c r="AF77" s="2" t="n">
        <v>0.0351969386111255</v>
      </c>
      <c r="AG77" s="2" t="n">
        <v>-0.609667786994181</v>
      </c>
      <c r="AH77" s="3" t="b">
        <f aca="false">TRUE()</f>
        <v>1</v>
      </c>
      <c r="AI77" s="3" t="n">
        <v>-0.675338843155035</v>
      </c>
      <c r="AJ77" s="3" t="b">
        <f aca="false">TRUE()</f>
        <v>1</v>
      </c>
      <c r="AK77" s="3" t="n">
        <v>-0.26773286240741</v>
      </c>
      <c r="AL77" s="3" t="b">
        <f aca="false">TRUE()</f>
        <v>1</v>
      </c>
      <c r="AM77" s="3" t="n">
        <v>0.45846308861770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</v>
      </c>
      <c r="E78" s="2" t="n">
        <v>1</v>
      </c>
      <c r="F78" s="2" t="n">
        <v>27.8972710309476</v>
      </c>
      <c r="G78" s="2" t="n">
        <v>0.735504368546466</v>
      </c>
      <c r="H78" s="2" t="n">
        <v>0.993973341008321</v>
      </c>
      <c r="I78" s="2" t="n">
        <v>0.0744236724166621</v>
      </c>
      <c r="J78" s="2" t="n">
        <v>0.243265698819549</v>
      </c>
      <c r="K78" s="2" t="n">
        <v>6.43742961706518</v>
      </c>
      <c r="L78" s="2" t="n">
        <v>0.662</v>
      </c>
      <c r="M78" s="2" t="n">
        <v>0.064</v>
      </c>
      <c r="N78" s="2" t="n">
        <v>13.624</v>
      </c>
      <c r="O78" s="2" t="s">
        <v>41</v>
      </c>
      <c r="P78" s="2" t="n">
        <v>132.4</v>
      </c>
      <c r="Q78" s="2" t="n">
        <v>32.8</v>
      </c>
      <c r="R78" s="2" t="n">
        <v>6.754</v>
      </c>
      <c r="S78" s="2" t="n">
        <v>0.644333217961892</v>
      </c>
      <c r="T78" s="2" t="n">
        <v>-0.297695494188419</v>
      </c>
      <c r="U78" s="2" t="n">
        <v>0.124087023498942</v>
      </c>
      <c r="V78" s="2" t="n">
        <v>0.0691607674069916</v>
      </c>
      <c r="W78" s="2" t="n">
        <v>0.00806948750550096</v>
      </c>
      <c r="X78" s="2" t="n">
        <v>0.086641227733689</v>
      </c>
      <c r="Y78" s="2" t="n">
        <v>0.129886195291658</v>
      </c>
      <c r="Z78" s="2" t="n">
        <v>0.131919265115232</v>
      </c>
      <c r="AA78" s="2" t="n">
        <v>0.132666617472424</v>
      </c>
      <c r="AB78" s="2" t="n">
        <v>0.136416353217487</v>
      </c>
      <c r="AC78" s="2" t="n">
        <v>0.125224148317035</v>
      </c>
      <c r="AD78" s="2" t="n">
        <v>0.131352495087707</v>
      </c>
      <c r="AE78" s="2" t="n">
        <v>0.0963994101700841</v>
      </c>
      <c r="AF78" s="2" t="n">
        <v>0.0294942875946848</v>
      </c>
      <c r="AG78" s="2" t="n">
        <v>0.960812858413671</v>
      </c>
      <c r="AH78" s="3" t="b">
        <f aca="false">TRUE()</f>
        <v>1</v>
      </c>
      <c r="AI78" s="3" t="n">
        <v>-0.964846884615089</v>
      </c>
      <c r="AJ78" s="3" t="b">
        <f aca="false">TRUE()</f>
        <v>1</v>
      </c>
      <c r="AK78" s="3" t="n">
        <v>-2.11222070623376</v>
      </c>
      <c r="AL78" s="3" t="b">
        <f aca="false">TRUE()</f>
        <v>1</v>
      </c>
      <c r="AM78" s="3" t="n">
        <v>-1.3983088032477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1</v>
      </c>
      <c r="F79" s="2" t="n">
        <v>24.2277453179541</v>
      </c>
      <c r="G79" s="2" t="n">
        <v>0.74845869297164</v>
      </c>
      <c r="H79" s="2" t="n">
        <v>0.988906356960643</v>
      </c>
      <c r="I79" s="2" t="n">
        <v>0.127744860108139</v>
      </c>
      <c r="J79" s="2" t="n">
        <v>0.318268674479197</v>
      </c>
      <c r="K79" s="2" t="n">
        <v>4.37965848265353</v>
      </c>
      <c r="L79" s="2" t="n">
        <v>0.643</v>
      </c>
      <c r="M79" s="2" t="n">
        <v>0.059</v>
      </c>
      <c r="N79" s="2" t="n">
        <v>9.597</v>
      </c>
      <c r="O79" s="2" t="s">
        <v>41</v>
      </c>
      <c r="P79" s="2" t="n">
        <v>129.2</v>
      </c>
      <c r="Q79" s="2" t="n">
        <v>37.1</v>
      </c>
      <c r="R79" s="2" t="n">
        <v>6.594</v>
      </c>
      <c r="S79" s="2" t="n">
        <v>0.825301652696344</v>
      </c>
      <c r="T79" s="2" t="n">
        <v>0.474790038365922</v>
      </c>
      <c r="U79" s="2" t="n">
        <v>0.428622119616747</v>
      </c>
      <c r="V79" s="2" t="n">
        <v>0.260335629769067</v>
      </c>
      <c r="W79" s="2" t="n">
        <v>0.143970190614825</v>
      </c>
      <c r="X79" s="2" t="n">
        <v>0.146879044788683</v>
      </c>
      <c r="Y79" s="2" t="n">
        <v>0.177820387658175</v>
      </c>
      <c r="Z79" s="2" t="n">
        <v>0.152761837548003</v>
      </c>
      <c r="AA79" s="2" t="n">
        <v>0.117263037545551</v>
      </c>
      <c r="AB79" s="2" t="n">
        <v>0.0805605814317199</v>
      </c>
      <c r="AC79" s="2" t="n">
        <v>0.076557654547695</v>
      </c>
      <c r="AD79" s="2" t="n">
        <v>0.099297677526423</v>
      </c>
      <c r="AE79" s="2" t="n">
        <v>0.118270720235435</v>
      </c>
      <c r="AF79" s="2" t="n">
        <v>0.0305890587183151</v>
      </c>
      <c r="AG79" s="2" t="n">
        <v>-0.406357354043293</v>
      </c>
      <c r="AH79" s="3" t="b">
        <f aca="false">TRUE()</f>
        <v>1</v>
      </c>
      <c r="AI79" s="3" t="n">
        <v>-1.18487299612473</v>
      </c>
      <c r="AJ79" s="3" t="b">
        <f aca="false">TRUE()</f>
        <v>1</v>
      </c>
      <c r="AK79" s="3" t="n">
        <v>-2.3371582481638</v>
      </c>
      <c r="AL79" s="3" t="b">
        <f aca="false">TRUE()</f>
        <v>1</v>
      </c>
      <c r="AM79" s="3" t="n">
        <v>-1.4359858486121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</v>
      </c>
      <c r="E80" s="2" t="n">
        <v>2</v>
      </c>
      <c r="F80" s="2" t="n">
        <v>26.565051177078</v>
      </c>
      <c r="G80" s="2" t="n">
        <v>0.817717206132879</v>
      </c>
      <c r="H80" s="2" t="n">
        <v>0.993690904219638</v>
      </c>
      <c r="I80" s="2" t="n">
        <v>0.0691664759475869</v>
      </c>
      <c r="J80" s="2" t="n">
        <v>0.242690744570711</v>
      </c>
      <c r="K80" s="2" t="n">
        <v>6.55937711789394</v>
      </c>
      <c r="L80" s="2" t="n">
        <v>0.734</v>
      </c>
      <c r="M80" s="2" t="n">
        <v>0.178</v>
      </c>
      <c r="N80" s="2" t="n">
        <v>13.829</v>
      </c>
      <c r="O80" s="2" t="s">
        <v>41</v>
      </c>
      <c r="P80" s="2" t="n">
        <v>98.2</v>
      </c>
      <c r="Q80" s="2" t="n">
        <v>44</v>
      </c>
      <c r="R80" s="2" t="n">
        <v>5.01</v>
      </c>
      <c r="S80" s="2" t="n">
        <v>0.701922061326885</v>
      </c>
      <c r="T80" s="2" t="n">
        <v>0.413325241406646</v>
      </c>
      <c r="U80" s="2" t="n">
        <v>-0.501710659331949</v>
      </c>
      <c r="V80" s="2" t="n">
        <v>0.366401715085623</v>
      </c>
      <c r="W80" s="2" t="n">
        <v>0.130166751632673</v>
      </c>
      <c r="X80" s="2" t="n">
        <v>0.204287822623467</v>
      </c>
      <c r="Y80" s="2" t="n">
        <v>0.180446085080676</v>
      </c>
      <c r="Z80" s="2" t="n">
        <v>0.154336590440017</v>
      </c>
      <c r="AA80" s="2" t="n">
        <v>0.102110400735401</v>
      </c>
      <c r="AB80" s="2" t="n">
        <v>0.122881934006236</v>
      </c>
      <c r="AC80" s="2" t="n">
        <v>0.0868229597604001</v>
      </c>
      <c r="AD80" s="2" t="n">
        <v>0.0798142943353529</v>
      </c>
      <c r="AE80" s="2" t="n">
        <v>0.0610217540521461</v>
      </c>
      <c r="AF80" s="2" t="n">
        <v>0.00827815896630371</v>
      </c>
      <c r="AG80" s="2" t="n">
        <v>1.04183401175215</v>
      </c>
      <c r="AH80" s="3" t="b">
        <f aca="false">TRUE()</f>
        <v>1</v>
      </c>
      <c r="AI80" s="3" t="n">
        <v>-0.131063725210135</v>
      </c>
      <c r="AJ80" s="3" t="b">
        <f aca="false">TRUE()</f>
        <v>1</v>
      </c>
      <c r="AK80" s="3" t="n">
        <v>3.01635524977121</v>
      </c>
      <c r="AL80" s="3" t="b">
        <f aca="false">FALSE()</f>
        <v>0</v>
      </c>
      <c r="AM80" s="3" t="n">
        <v>-1.80098222557999</v>
      </c>
      <c r="AN80" s="3" t="b">
        <f aca="false">TRUE()</f>
        <v>1</v>
      </c>
      <c r="AO80" s="3" t="n">
        <v>1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</v>
      </c>
      <c r="E81" s="2" t="n">
        <v>2</v>
      </c>
      <c r="F81" s="2" t="n">
        <v>39.8055710922652</v>
      </c>
      <c r="G81" s="2" t="n">
        <v>0.85051140833989</v>
      </c>
      <c r="H81" s="2" t="n">
        <v>0.989085509927584</v>
      </c>
      <c r="I81" s="2" t="n">
        <v>0.132751923983286</v>
      </c>
      <c r="J81" s="2" t="n">
        <v>0.32021859369548</v>
      </c>
      <c r="K81" s="2" t="n">
        <v>5.85840835590611</v>
      </c>
      <c r="L81" s="2" t="n">
        <v>0.861</v>
      </c>
      <c r="M81" s="2" t="n">
        <v>0.116</v>
      </c>
      <c r="N81" s="2" t="n">
        <v>12.672</v>
      </c>
      <c r="O81" s="2" t="s">
        <v>41</v>
      </c>
      <c r="P81" s="2" t="n">
        <v>172.4</v>
      </c>
      <c r="Q81" s="2" t="n">
        <v>72.2</v>
      </c>
      <c r="R81" s="2" t="n">
        <v>8.798</v>
      </c>
      <c r="S81" s="2" t="n">
        <v>0.607052470715199</v>
      </c>
      <c r="T81" s="2" t="n">
        <v>0.574792885908928</v>
      </c>
      <c r="U81" s="2" t="n">
        <v>-0.302605024743885</v>
      </c>
      <c r="V81" s="2" t="n">
        <v>0.154331604091276</v>
      </c>
      <c r="W81" s="2" t="n">
        <v>0.120103759741111</v>
      </c>
      <c r="X81" s="2" t="n">
        <v>0.0277165110324772</v>
      </c>
      <c r="Y81" s="2" t="n">
        <v>0.185784913214458</v>
      </c>
      <c r="Z81" s="2" t="n">
        <v>0.182144901069397</v>
      </c>
      <c r="AA81" s="2" t="n">
        <v>0.0928560153940984</v>
      </c>
      <c r="AB81" s="2" t="n">
        <v>0.0618403391663439</v>
      </c>
      <c r="AC81" s="2" t="n">
        <v>0.0819709802606418</v>
      </c>
      <c r="AD81" s="2" t="n">
        <v>0.0983016620157384</v>
      </c>
      <c r="AE81" s="2" t="n">
        <v>0.164158395953006</v>
      </c>
      <c r="AF81" s="2" t="n">
        <v>0.105226281893839</v>
      </c>
      <c r="AG81" s="2" t="n">
        <v>0.57611477056617</v>
      </c>
      <c r="AH81" s="3" t="b">
        <f aca="false">TRUE()</f>
        <v>1</v>
      </c>
      <c r="AI81" s="3" t="n">
        <v>1.33963712540694</v>
      </c>
      <c r="AJ81" s="3" t="b">
        <f aca="false">TRUE()</f>
        <v>1</v>
      </c>
      <c r="AK81" s="3" t="n">
        <v>0.227129729838683</v>
      </c>
      <c r="AL81" s="3" t="b">
        <f aca="false">TRUE()</f>
        <v>1</v>
      </c>
      <c r="AM81" s="3" t="n">
        <v>-0.92734573619245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</v>
      </c>
      <c r="E82" s="2" t="n">
        <v>0</v>
      </c>
      <c r="F82" s="2" t="n">
        <v>13.2405199151872</v>
      </c>
      <c r="G82" s="2" t="n">
        <v>0.892542101042502</v>
      </c>
      <c r="H82" s="2" t="n">
        <v>0.988495215238382</v>
      </c>
      <c r="I82" s="2" t="n">
        <v>0.178523004949639</v>
      </c>
      <c r="J82" s="2" t="n">
        <v>0.347943794176564</v>
      </c>
      <c r="K82" s="2" t="n">
        <v>5.79785011070024</v>
      </c>
      <c r="L82" s="2" t="n">
        <v>0.87</v>
      </c>
      <c r="M82" s="2" t="n">
        <v>0.114</v>
      </c>
      <c r="N82" s="2" t="n">
        <v>12.516</v>
      </c>
      <c r="O82" s="2" t="s">
        <v>41</v>
      </c>
      <c r="P82" s="2" t="n">
        <v>120.9</v>
      </c>
      <c r="Q82" s="2" t="n">
        <v>46.3</v>
      </c>
      <c r="R82" s="2" t="n">
        <v>6.171</v>
      </c>
      <c r="S82" s="2" t="n">
        <v>0.571069015360365</v>
      </c>
      <c r="T82" s="2" t="n">
        <v>0.52140967099213</v>
      </c>
      <c r="U82" s="2" t="n">
        <v>-0.319888576049127</v>
      </c>
      <c r="V82" s="2" t="n">
        <v>0.254811575187892</v>
      </c>
      <c r="W82" s="2" t="n">
        <v>0.111463407733813</v>
      </c>
      <c r="X82" s="2" t="n">
        <v>0.0558176188350617</v>
      </c>
      <c r="Y82" s="2" t="n">
        <v>0.183348873525717</v>
      </c>
      <c r="Z82" s="2" t="n">
        <v>0.204460672708248</v>
      </c>
      <c r="AA82" s="2" t="n">
        <v>0.111417333813192</v>
      </c>
      <c r="AB82" s="2" t="n">
        <v>0.105038519098363</v>
      </c>
      <c r="AC82" s="2" t="n">
        <v>0.119615745386112</v>
      </c>
      <c r="AD82" s="2" t="n">
        <v>0.06667481059534</v>
      </c>
      <c r="AE82" s="2" t="n">
        <v>0.113133229703771</v>
      </c>
      <c r="AF82" s="2" t="n">
        <v>0.0404931963341962</v>
      </c>
      <c r="AG82" s="2" t="n">
        <v>0.535880252946795</v>
      </c>
      <c r="AH82" s="3" t="b">
        <f aca="false">TRUE()</f>
        <v>1</v>
      </c>
      <c r="AI82" s="3" t="n">
        <v>1.44386002033256</v>
      </c>
      <c r="AJ82" s="3" t="b">
        <f aca="false">TRUE()</f>
        <v>1</v>
      </c>
      <c r="AK82" s="3" t="n">
        <v>0.137154713066666</v>
      </c>
      <c r="AL82" s="3" t="b">
        <f aca="false">TRUE()</f>
        <v>1</v>
      </c>
      <c r="AM82" s="3" t="n">
        <v>-1.5337106850261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</v>
      </c>
      <c r="E83" s="2" t="n">
        <v>1</v>
      </c>
      <c r="F83" s="2" t="n">
        <v>26.565051177078</v>
      </c>
      <c r="G83" s="2" t="n">
        <v>0.912685337726524</v>
      </c>
      <c r="H83" s="2" t="n">
        <v>0.966996544503162</v>
      </c>
      <c r="I83" s="2" t="n">
        <v>0.231878602164129</v>
      </c>
      <c r="J83" s="2" t="n">
        <v>0.503051530170828</v>
      </c>
      <c r="K83" s="2" t="n">
        <v>3.21871031850954</v>
      </c>
      <c r="L83" s="2" t="n">
        <v>0.797</v>
      </c>
      <c r="M83" s="2" t="n">
        <v>0.139</v>
      </c>
      <c r="N83" s="2" t="n">
        <v>7.24</v>
      </c>
      <c r="O83" s="2" t="s">
        <v>41</v>
      </c>
      <c r="P83" s="2" t="n">
        <v>210.9</v>
      </c>
      <c r="Q83" s="2" t="n">
        <v>67.1</v>
      </c>
      <c r="R83" s="2" t="n">
        <v>10.762</v>
      </c>
      <c r="S83" s="2" t="n">
        <v>0.589161395449603</v>
      </c>
      <c r="T83" s="2" t="n">
        <v>0.456403055806128</v>
      </c>
      <c r="U83" s="2" t="n">
        <v>-0.34475924655393</v>
      </c>
      <c r="V83" s="2" t="n">
        <v>0.0355208846727306</v>
      </c>
      <c r="W83" s="2" t="n">
        <v>0.0355208846727306</v>
      </c>
      <c r="X83" s="2" t="n">
        <v>0.0848029009378743</v>
      </c>
      <c r="Y83" s="2" t="n">
        <v>0.179757639442563</v>
      </c>
      <c r="Z83" s="2" t="n">
        <v>0.115156642723342</v>
      </c>
      <c r="AA83" s="2" t="n">
        <v>0.102737980596927</v>
      </c>
      <c r="AB83" s="2" t="n">
        <v>0.0628962049657313</v>
      </c>
      <c r="AC83" s="2" t="n">
        <v>0.0649326867303574</v>
      </c>
      <c r="AD83" s="2" t="n">
        <v>0.146762167173154</v>
      </c>
      <c r="AE83" s="2" t="n">
        <v>0.159635664060007</v>
      </c>
      <c r="AF83" s="2" t="n">
        <v>0.0833181133700451</v>
      </c>
      <c r="AG83" s="2" t="n">
        <v>-1.17768401991087</v>
      </c>
      <c r="AH83" s="3" t="b">
        <f aca="false">TRUE()</f>
        <v>1</v>
      </c>
      <c r="AI83" s="3" t="n">
        <v>0.598496539269201</v>
      </c>
      <c r="AJ83" s="3" t="b">
        <f aca="false">TRUE()</f>
        <v>1</v>
      </c>
      <c r="AK83" s="3" t="n">
        <v>1.26184242271688</v>
      </c>
      <c r="AL83" s="3" t="b">
        <f aca="false">TRUE()</f>
        <v>1</v>
      </c>
      <c r="AM83" s="3" t="n">
        <v>-0.47404378415174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8</v>
      </c>
      <c r="E84" s="2" t="n">
        <v>0</v>
      </c>
      <c r="F84" s="2" t="n">
        <v>27.8972710309476</v>
      </c>
      <c r="G84" s="2" t="n">
        <v>0.689600840336134</v>
      </c>
      <c r="H84" s="2" t="n">
        <v>0.993069396427681</v>
      </c>
      <c r="I84" s="2" t="n">
        <v>0.0835881761118634</v>
      </c>
      <c r="J84" s="2" t="n">
        <v>0.23131173961958</v>
      </c>
      <c r="K84" s="2" t="n">
        <v>7.86064527192579</v>
      </c>
      <c r="L84" s="2" t="n">
        <v>0.75</v>
      </c>
      <c r="M84" s="2" t="n">
        <v>0.096</v>
      </c>
      <c r="N84" s="2" t="n">
        <v>16.48</v>
      </c>
      <c r="O84" s="2" t="s">
        <v>41</v>
      </c>
      <c r="P84" s="2" t="n">
        <v>202.9</v>
      </c>
      <c r="Q84" s="2" t="n">
        <v>81</v>
      </c>
      <c r="R84" s="2" t="n">
        <v>10.351</v>
      </c>
      <c r="S84" s="2" t="n">
        <v>0.616982231890392</v>
      </c>
      <c r="T84" s="2" t="n">
        <v>0.740529774296257</v>
      </c>
      <c r="U84" s="2" t="n">
        <v>-0.104793861333685</v>
      </c>
      <c r="V84" s="2" t="n">
        <v>0.217883164135887</v>
      </c>
      <c r="W84" s="2" t="n">
        <v>0.161708465207113</v>
      </c>
      <c r="X84" s="2" t="n">
        <v>0.028682632855968</v>
      </c>
      <c r="Y84" s="2" t="n">
        <v>0.179481242181031</v>
      </c>
      <c r="Z84" s="2" t="n">
        <v>0.107802400615302</v>
      </c>
      <c r="AA84" s="2" t="n">
        <v>0.14513151143716</v>
      </c>
      <c r="AB84" s="2" t="n">
        <v>0.161621205370271</v>
      </c>
      <c r="AC84" s="2" t="n">
        <v>0.0610235322328973</v>
      </c>
      <c r="AD84" s="2" t="n">
        <v>0.0833617626140963</v>
      </c>
      <c r="AE84" s="2" t="n">
        <v>0.192533578325477</v>
      </c>
      <c r="AF84" s="2" t="n">
        <v>0.0403621343677965</v>
      </c>
      <c r="AG84" s="2" t="n">
        <v>1.9063883972523</v>
      </c>
      <c r="AH84" s="3" t="b">
        <f aca="false">TRUE()</f>
        <v>1</v>
      </c>
      <c r="AI84" s="3" t="n">
        <v>0.0542214213242993</v>
      </c>
      <c r="AJ84" s="3" t="b">
        <f aca="false">TRUE()</f>
        <v>1</v>
      </c>
      <c r="AK84" s="3" t="n">
        <v>-0.672620437881486</v>
      </c>
      <c r="AL84" s="3" t="b">
        <f aca="false">TRUE()</f>
        <v>1</v>
      </c>
      <c r="AM84" s="3" t="n">
        <v>-0.56823639756280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9</v>
      </c>
      <c r="E85" s="2" t="n">
        <v>0</v>
      </c>
      <c r="F85" s="2" t="n">
        <v>26.565051177078</v>
      </c>
      <c r="G85" s="2" t="n">
        <v>0.818181818181818</v>
      </c>
      <c r="H85" s="2" t="n">
        <v>0.966710061642434</v>
      </c>
      <c r="I85" s="2" t="n">
        <v>0.235181962308309</v>
      </c>
      <c r="J85" s="2" t="n">
        <v>0.480063070379932</v>
      </c>
      <c r="K85" s="2" t="n">
        <v>3.56717779673104</v>
      </c>
      <c r="L85" s="2" t="n">
        <v>0.808</v>
      </c>
      <c r="M85" s="2" t="n">
        <v>0.104</v>
      </c>
      <c r="N85" s="2" t="n">
        <v>8.049</v>
      </c>
      <c r="O85" s="2" t="s">
        <v>41</v>
      </c>
      <c r="P85" s="2" t="n">
        <v>162.4</v>
      </c>
      <c r="Q85" s="2" t="n">
        <v>53</v>
      </c>
      <c r="R85" s="2" t="n">
        <v>8.285</v>
      </c>
      <c r="S85" s="2" t="n">
        <v>0.567452684258484</v>
      </c>
      <c r="T85" s="2" t="n">
        <v>0.170870803423258</v>
      </c>
      <c r="U85" s="2" t="n">
        <v>0.116670580969378</v>
      </c>
      <c r="V85" s="2" t="n">
        <v>0.14757797861252</v>
      </c>
      <c r="W85" s="2" t="n">
        <v>0.0823847215515728</v>
      </c>
      <c r="X85" s="2" t="n">
        <v>0.0335792726055712</v>
      </c>
      <c r="Y85" s="2" t="n">
        <v>0.170884078283913</v>
      </c>
      <c r="Z85" s="2" t="n">
        <v>0.166674928539433</v>
      </c>
      <c r="AA85" s="2" t="n">
        <v>0.117147730417501</v>
      </c>
      <c r="AB85" s="2" t="n">
        <v>0.118026473715697</v>
      </c>
      <c r="AC85" s="2" t="n">
        <v>0.0964002445708861</v>
      </c>
      <c r="AD85" s="2" t="n">
        <v>0.0976251389434382</v>
      </c>
      <c r="AE85" s="2" t="n">
        <v>0.148639694815388</v>
      </c>
      <c r="AF85" s="2" t="n">
        <v>0.0510224381081723</v>
      </c>
      <c r="AG85" s="2" t="n">
        <v>-0.946164416847404</v>
      </c>
      <c r="AH85" s="3" t="b">
        <f aca="false">TRUE()</f>
        <v>1</v>
      </c>
      <c r="AI85" s="3" t="n">
        <v>0.725880077511624</v>
      </c>
      <c r="AJ85" s="3" t="b">
        <f aca="false">TRUE()</f>
        <v>1</v>
      </c>
      <c r="AK85" s="3" t="n">
        <v>-0.312720370793419</v>
      </c>
      <c r="AL85" s="3" t="b">
        <f aca="false">TRUE()</f>
        <v>1</v>
      </c>
      <c r="AM85" s="3" t="n">
        <v>-1.0450865029562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3</v>
      </c>
      <c r="E86" s="2" t="n">
        <v>1</v>
      </c>
      <c r="F86" s="2" t="n">
        <v>26.565051177078</v>
      </c>
      <c r="G86" s="2" t="n">
        <v>0.774381368267831</v>
      </c>
      <c r="H86" s="2" t="n">
        <v>0.979289359980135</v>
      </c>
      <c r="I86" s="2" t="n">
        <v>0.141058608454624</v>
      </c>
      <c r="J86" s="2" t="n">
        <v>0.375689942365581</v>
      </c>
      <c r="K86" s="2" t="n">
        <v>3.78257763931924</v>
      </c>
      <c r="L86" s="2" t="n">
        <v>0.682</v>
      </c>
      <c r="M86" s="2" t="n">
        <v>0.093</v>
      </c>
      <c r="N86" s="2" t="n">
        <v>8.306</v>
      </c>
      <c r="O86" s="2" t="s">
        <v>41</v>
      </c>
      <c r="P86" s="2" t="n">
        <v>271.8</v>
      </c>
      <c r="Q86" s="2" t="n">
        <v>65.3</v>
      </c>
      <c r="R86" s="2" t="n">
        <v>13.868</v>
      </c>
      <c r="S86" s="2" t="n">
        <v>0.861939330029154</v>
      </c>
      <c r="T86" s="2" t="n">
        <v>-0.141459104146179</v>
      </c>
      <c r="U86" s="2" t="n">
        <v>0.0750639273124221</v>
      </c>
      <c r="V86" s="2" t="n">
        <v>0.0802908641975034</v>
      </c>
      <c r="W86" s="2" t="n">
        <v>0.0238437606062742</v>
      </c>
      <c r="X86" s="2" t="n">
        <v>0.107632664920336</v>
      </c>
      <c r="Y86" s="2" t="n">
        <v>0.144277251156432</v>
      </c>
      <c r="Z86" s="2" t="n">
        <v>0.151362108064506</v>
      </c>
      <c r="AA86" s="2" t="n">
        <v>0.10227588294096</v>
      </c>
      <c r="AB86" s="2" t="n">
        <v>0.0907513059936305</v>
      </c>
      <c r="AC86" s="2" t="n">
        <v>0.109256137348924</v>
      </c>
      <c r="AD86" s="2" t="n">
        <v>0.142926415883494</v>
      </c>
      <c r="AE86" s="2" t="n">
        <v>0.117793135571524</v>
      </c>
      <c r="AF86" s="2" t="n">
        <v>0.0337250981201927</v>
      </c>
      <c r="AG86" s="2" t="n">
        <v>-0.80305411481729</v>
      </c>
      <c r="AH86" s="3" t="b">
        <f aca="false">TRUE()</f>
        <v>1</v>
      </c>
      <c r="AI86" s="3" t="n">
        <v>-0.733240451447046</v>
      </c>
      <c r="AJ86" s="3" t="b">
        <f aca="false">TRUE()</f>
        <v>1</v>
      </c>
      <c r="AK86" s="3" t="n">
        <v>-0.807582963039511</v>
      </c>
      <c r="AL86" s="3" t="b">
        <f aca="false">TRUE()</f>
        <v>1</v>
      </c>
      <c r="AM86" s="3" t="n">
        <v>0.24299748543991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3</v>
      </c>
      <c r="E87" s="2" t="n">
        <v>2</v>
      </c>
      <c r="F87" s="2" t="n">
        <v>18.434948822922</v>
      </c>
      <c r="G87" s="2" t="n">
        <v>0.77615298087739</v>
      </c>
      <c r="H87" s="2" t="n">
        <v>0.976310440120963</v>
      </c>
      <c r="I87" s="2" t="n">
        <v>0.175707057173452</v>
      </c>
      <c r="J87" s="2" t="n">
        <v>0.382975014980604</v>
      </c>
      <c r="K87" s="2" t="n">
        <v>4.20162367034601</v>
      </c>
      <c r="L87" s="2" t="n">
        <v>0.772</v>
      </c>
      <c r="M87" s="2" t="n">
        <v>0.134</v>
      </c>
      <c r="N87" s="2" t="n">
        <v>9.273</v>
      </c>
      <c r="O87" s="2" t="s">
        <v>41</v>
      </c>
      <c r="P87" s="2" t="n">
        <v>198.5</v>
      </c>
      <c r="Q87" s="2" t="n">
        <v>81.4</v>
      </c>
      <c r="R87" s="2" t="n">
        <v>10.126</v>
      </c>
      <c r="S87" s="2" t="n">
        <v>0.713148858882606</v>
      </c>
      <c r="T87" s="2" t="n">
        <v>0.778131600173746</v>
      </c>
      <c r="U87" s="2" t="n">
        <v>0.568168433256857</v>
      </c>
      <c r="V87" s="2" t="n">
        <v>0.353068062001431</v>
      </c>
      <c r="W87" s="2" t="n">
        <v>0.178471649219878</v>
      </c>
      <c r="X87" s="2" t="n">
        <v>0.111076786002644</v>
      </c>
      <c r="Y87" s="2" t="n">
        <v>0.21155647829042</v>
      </c>
      <c r="Z87" s="2" t="n">
        <v>0.166942495221826</v>
      </c>
      <c r="AA87" s="2" t="n">
        <v>0.114237808474287</v>
      </c>
      <c r="AB87" s="2" t="n">
        <v>0.0838154084150895</v>
      </c>
      <c r="AC87" s="2" t="n">
        <v>0.0924609201218835</v>
      </c>
      <c r="AD87" s="2" t="n">
        <v>0.105036369392807</v>
      </c>
      <c r="AE87" s="2" t="n">
        <v>0.0868274536399985</v>
      </c>
      <c r="AF87" s="2" t="n">
        <v>0.0280462804410441</v>
      </c>
      <c r="AG87" s="2" t="n">
        <v>-0.524642564724315</v>
      </c>
      <c r="AH87" s="3" t="b">
        <f aca="false">TRUE()</f>
        <v>1</v>
      </c>
      <c r="AI87" s="3" t="n">
        <v>0.308988497809147</v>
      </c>
      <c r="AJ87" s="3" t="b">
        <f aca="false">TRUE()</f>
        <v>1</v>
      </c>
      <c r="AK87" s="3" t="n">
        <v>1.03690488078683</v>
      </c>
      <c r="AL87" s="3" t="b">
        <f aca="false">TRUE()</f>
        <v>1</v>
      </c>
      <c r="AM87" s="3" t="n">
        <v>-0.62004233493888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3</v>
      </c>
      <c r="E88" s="2" t="n">
        <v>3</v>
      </c>
      <c r="F88" s="2" t="n">
        <v>26.565051177078</v>
      </c>
      <c r="G88" s="2" t="n">
        <v>0.828205128205128</v>
      </c>
      <c r="H88" s="2" t="n">
        <v>0.983203081221897</v>
      </c>
      <c r="I88" s="2" t="n">
        <v>0.23313853341806</v>
      </c>
      <c r="J88" s="2" t="n">
        <v>0.401649936684856</v>
      </c>
      <c r="K88" s="2" t="n">
        <v>4.07285106903768</v>
      </c>
      <c r="L88" s="2" t="n">
        <v>0.712</v>
      </c>
      <c r="M88" s="2" t="n">
        <v>0.092</v>
      </c>
      <c r="N88" s="2" t="n">
        <v>8.986</v>
      </c>
      <c r="O88" s="2" t="s">
        <v>41</v>
      </c>
      <c r="P88" s="2" t="n">
        <v>153.3</v>
      </c>
      <c r="Q88" s="2" t="n">
        <v>54.4</v>
      </c>
      <c r="R88" s="2" t="n">
        <v>7.822</v>
      </c>
      <c r="S88" s="2" t="n">
        <v>0.625787476555368</v>
      </c>
      <c r="T88" s="2" t="n">
        <v>0.379217176736634</v>
      </c>
      <c r="U88" s="2" t="n">
        <v>0.234721979274246</v>
      </c>
      <c r="V88" s="2" t="n">
        <v>0.18915526401142</v>
      </c>
      <c r="W88" s="2" t="n">
        <v>0.0920255294616824</v>
      </c>
      <c r="X88" s="2" t="n">
        <v>0.0842519968002068</v>
      </c>
      <c r="Y88" s="2" t="n">
        <v>0.177169557993887</v>
      </c>
      <c r="Z88" s="2" t="n">
        <v>0.162735868162636</v>
      </c>
      <c r="AA88" s="2" t="n">
        <v>0.111235253106293</v>
      </c>
      <c r="AB88" s="2" t="n">
        <v>0.0833815671571847</v>
      </c>
      <c r="AC88" s="2" t="n">
        <v>0.10710726471417</v>
      </c>
      <c r="AD88" s="2" t="n">
        <v>0.130601384679129</v>
      </c>
      <c r="AE88" s="2" t="n">
        <v>0.111821769936983</v>
      </c>
      <c r="AF88" s="2" t="n">
        <v>0.0316953374495114</v>
      </c>
      <c r="AG88" s="2" t="n">
        <v>-0.610198271938414</v>
      </c>
      <c r="AH88" s="3" t="b">
        <f aca="false">TRUE()</f>
        <v>1</v>
      </c>
      <c r="AI88" s="3" t="n">
        <v>-0.385830801694983</v>
      </c>
      <c r="AJ88" s="3" t="b">
        <f aca="false">TRUE()</f>
        <v>1</v>
      </c>
      <c r="AK88" s="3" t="n">
        <v>-0.85257047142552</v>
      </c>
      <c r="AL88" s="3" t="b">
        <f aca="false">TRUE()</f>
        <v>1</v>
      </c>
      <c r="AM88" s="3" t="n">
        <v>-1.1522306007113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3</v>
      </c>
      <c r="E89" s="2" t="n">
        <v>4</v>
      </c>
      <c r="F89" s="2" t="n">
        <v>26.565051177078</v>
      </c>
      <c r="G89" s="2" t="n">
        <v>0.692526690391459</v>
      </c>
      <c r="H89" s="2" t="n">
        <v>0.991721307913319</v>
      </c>
      <c r="I89" s="2" t="n">
        <v>0.0877878455943391</v>
      </c>
      <c r="J89" s="2" t="n">
        <v>0.227909126055165</v>
      </c>
      <c r="K89" s="2" t="n">
        <v>6.74772161625896</v>
      </c>
      <c r="L89" s="2" t="n">
        <v>0.646</v>
      </c>
      <c r="M89" s="2" t="n">
        <v>0.14</v>
      </c>
      <c r="N89" s="2" t="n">
        <v>14.341</v>
      </c>
      <c r="O89" s="2" t="s">
        <v>41</v>
      </c>
      <c r="P89" s="2" t="n">
        <v>200.3</v>
      </c>
      <c r="Q89" s="2" t="n">
        <v>66.4</v>
      </c>
      <c r="R89" s="2" t="n">
        <v>10.22</v>
      </c>
      <c r="S89" s="2" t="n">
        <v>0.844142575748528</v>
      </c>
      <c r="T89" s="2" t="n">
        <v>0.00381914423946344</v>
      </c>
      <c r="U89" s="2" t="n">
        <v>-0.122371587449142</v>
      </c>
      <c r="V89" s="2" t="n">
        <v>0.210516517310911</v>
      </c>
      <c r="W89" s="2" t="n">
        <v>0.0930892778580933</v>
      </c>
      <c r="X89" s="2" t="n">
        <v>0.126767513299889</v>
      </c>
      <c r="Y89" s="2" t="n">
        <v>0.150363959030467</v>
      </c>
      <c r="Z89" s="2" t="n">
        <v>0.114032311692204</v>
      </c>
      <c r="AA89" s="2" t="n">
        <v>0.138096234386284</v>
      </c>
      <c r="AB89" s="2" t="n">
        <v>0.141910492377867</v>
      </c>
      <c r="AC89" s="2" t="n">
        <v>0.0835027681414435</v>
      </c>
      <c r="AD89" s="2" t="n">
        <v>0.117150099892174</v>
      </c>
      <c r="AE89" s="2" t="n">
        <v>0.113776936778249</v>
      </c>
      <c r="AF89" s="2" t="n">
        <v>0.0143996844014232</v>
      </c>
      <c r="AG89" s="2" t="n">
        <v>1.16696891307266</v>
      </c>
      <c r="AH89" s="3" t="b">
        <f aca="false">TRUE()</f>
        <v>1</v>
      </c>
      <c r="AI89" s="3" t="n">
        <v>-1.15013203114952</v>
      </c>
      <c r="AJ89" s="3" t="b">
        <f aca="false">TRUE()</f>
        <v>1</v>
      </c>
      <c r="AK89" s="3" t="n">
        <v>1.30682993110289</v>
      </c>
      <c r="AL89" s="3" t="b">
        <f aca="false">TRUE()</f>
        <v>1</v>
      </c>
      <c r="AM89" s="3" t="n">
        <v>-0.59884899692139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5</v>
      </c>
      <c r="F90" s="2" t="n">
        <v>26.565051177078</v>
      </c>
      <c r="G90" s="2" t="n">
        <v>0.800230946882217</v>
      </c>
      <c r="H90" s="2" t="n">
        <v>0.975144771428504</v>
      </c>
      <c r="I90" s="2" t="n">
        <v>0.135788704909429</v>
      </c>
      <c r="J90" s="2" t="n">
        <v>0.395830362123971</v>
      </c>
      <c r="K90" s="2" t="n">
        <v>4.19528345187631</v>
      </c>
      <c r="L90" s="2" t="n">
        <v>0.758</v>
      </c>
      <c r="M90" s="2" t="n">
        <v>0.157</v>
      </c>
      <c r="N90" s="2" t="n">
        <v>9.219</v>
      </c>
      <c r="O90" s="2" t="s">
        <v>41</v>
      </c>
      <c r="P90" s="2" t="n">
        <v>168.9</v>
      </c>
      <c r="Q90" s="2" t="n">
        <v>62.4</v>
      </c>
      <c r="R90" s="2" t="n">
        <v>8.618</v>
      </c>
      <c r="S90" s="2" t="n">
        <v>0.721632839171925</v>
      </c>
      <c r="T90" s="2" t="n">
        <v>0.375129832809766</v>
      </c>
      <c r="U90" s="2" t="n">
        <v>-0.261764966104368</v>
      </c>
      <c r="V90" s="2" t="n">
        <v>0.332402823062885</v>
      </c>
      <c r="W90" s="2" t="n">
        <v>0.193204283439809</v>
      </c>
      <c r="X90" s="2" t="n">
        <v>0.137783498752274</v>
      </c>
      <c r="Y90" s="2" t="n">
        <v>0.181650241695021</v>
      </c>
      <c r="Z90" s="2" t="n">
        <v>0.158409688520908</v>
      </c>
      <c r="AA90" s="2" t="n">
        <v>0.131591268443651</v>
      </c>
      <c r="AB90" s="2" t="n">
        <v>0.0813823261596421</v>
      </c>
      <c r="AC90" s="2" t="n">
        <v>0.0694603647893126</v>
      </c>
      <c r="AD90" s="2" t="n">
        <v>0.0898347258867788</v>
      </c>
      <c r="AE90" s="2" t="n">
        <v>0.123294025586557</v>
      </c>
      <c r="AF90" s="2" t="n">
        <v>0.0265938601658572</v>
      </c>
      <c r="AG90" s="2" t="n">
        <v>-0.528854966039161</v>
      </c>
      <c r="AH90" s="3" t="b">
        <f aca="false">TRUE()</f>
        <v>1</v>
      </c>
      <c r="AI90" s="3" t="n">
        <v>0.146863994591517</v>
      </c>
      <c r="AJ90" s="3" t="b">
        <f aca="false">TRUE()</f>
        <v>1</v>
      </c>
      <c r="AK90" s="3" t="n">
        <v>2.07161757366503</v>
      </c>
      <c r="AL90" s="3" t="b">
        <f aca="false">TRUE()</f>
        <v>1</v>
      </c>
      <c r="AM90" s="3" t="n">
        <v>-0.96855500455978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5</v>
      </c>
      <c r="E91" s="2" t="n">
        <v>0</v>
      </c>
      <c r="F91" s="2" t="n">
        <v>26.565051177078</v>
      </c>
      <c r="G91" s="2" t="n">
        <v>0.749801429706116</v>
      </c>
      <c r="H91" s="2" t="n">
        <v>0.987707879865866</v>
      </c>
      <c r="I91" s="2" t="n">
        <v>0.12622748689666</v>
      </c>
      <c r="J91" s="2" t="n">
        <v>0.307194909330365</v>
      </c>
      <c r="K91" s="2" t="n">
        <v>5.69428150644249</v>
      </c>
      <c r="L91" s="2" t="n">
        <v>0.749</v>
      </c>
      <c r="M91" s="2" t="n">
        <v>0.08</v>
      </c>
      <c r="N91" s="2" t="n">
        <v>12.272</v>
      </c>
      <c r="O91" s="2" t="s">
        <v>41</v>
      </c>
      <c r="P91" s="2" t="n">
        <v>198.8</v>
      </c>
      <c r="Q91" s="2" t="n">
        <v>66.5</v>
      </c>
      <c r="R91" s="2" t="n">
        <v>10.145</v>
      </c>
      <c r="S91" s="2" t="n">
        <v>0.610983905042717</v>
      </c>
      <c r="T91" s="2" t="n">
        <v>0.159228659656001</v>
      </c>
      <c r="U91" s="2" t="n">
        <v>-0.394364608415998</v>
      </c>
      <c r="V91" s="2" t="n">
        <v>0.145541563495343</v>
      </c>
      <c r="W91" s="2" t="n">
        <v>0.0608366287781268</v>
      </c>
      <c r="X91" s="2" t="n">
        <v>0.0271526619575663</v>
      </c>
      <c r="Y91" s="2" t="n">
        <v>0.174057305913548</v>
      </c>
      <c r="Z91" s="2" t="n">
        <v>0.136737943028526</v>
      </c>
      <c r="AA91" s="2" t="n">
        <v>0.144338488021368</v>
      </c>
      <c r="AB91" s="2" t="n">
        <v>0.128581999721947</v>
      </c>
      <c r="AC91" s="2" t="n">
        <v>0.127504901897374</v>
      </c>
      <c r="AD91" s="2" t="n">
        <v>0.0734493023743356</v>
      </c>
      <c r="AE91" s="2" t="n">
        <v>0.15169255838269</v>
      </c>
      <c r="AF91" s="2" t="n">
        <v>0.0364848387026442</v>
      </c>
      <c r="AG91" s="2" t="n">
        <v>0.467069923013081</v>
      </c>
      <c r="AH91" s="3" t="b">
        <f aca="false">TRUE()</f>
        <v>1</v>
      </c>
      <c r="AI91" s="3" t="n">
        <v>0.0426410996658972</v>
      </c>
      <c r="AJ91" s="3" t="b">
        <f aca="false">TRUE()</f>
        <v>1</v>
      </c>
      <c r="AK91" s="3" t="n">
        <v>-1.39242057205762</v>
      </c>
      <c r="AL91" s="3" t="b">
        <f aca="false">TRUE()</f>
        <v>1</v>
      </c>
      <c r="AM91" s="3" t="n">
        <v>-0.61651011193596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8</v>
      </c>
      <c r="E92" s="2" t="n">
        <v>0</v>
      </c>
      <c r="F92" s="2" t="n">
        <v>18.434948822922</v>
      </c>
      <c r="G92" s="2" t="n">
        <v>0.838206627680312</v>
      </c>
      <c r="H92" s="2" t="n">
        <v>0.986494753324505</v>
      </c>
      <c r="I92" s="2" t="n">
        <v>0.133665284237334</v>
      </c>
      <c r="J92" s="2" t="n">
        <v>0.362476059846408</v>
      </c>
      <c r="K92" s="2" t="n">
        <v>5.05488316207962</v>
      </c>
      <c r="L92" s="2" t="n">
        <v>0.789</v>
      </c>
      <c r="M92" s="2" t="n">
        <v>0.099</v>
      </c>
      <c r="N92" s="2" t="n">
        <v>10.949</v>
      </c>
      <c r="O92" s="2" t="s">
        <v>41</v>
      </c>
      <c r="P92" s="2" t="n">
        <v>198.3</v>
      </c>
      <c r="Q92" s="2" t="n">
        <v>88.2</v>
      </c>
      <c r="R92" s="2" t="n">
        <v>10.119</v>
      </c>
      <c r="S92" s="2" t="n">
        <v>0.475896746134405</v>
      </c>
      <c r="T92" s="2" t="n">
        <v>0.71829284150192</v>
      </c>
      <c r="U92" s="2" t="n">
        <v>0.741576831016706</v>
      </c>
      <c r="V92" s="2" t="n">
        <v>0.223952284564467</v>
      </c>
      <c r="W92" s="2" t="n">
        <v>0.130177228191713</v>
      </c>
      <c r="X92" s="2" t="n">
        <v>0.0307149583289215</v>
      </c>
      <c r="Y92" s="2" t="n">
        <v>0.170157725951703</v>
      </c>
      <c r="Z92" s="2" t="n">
        <v>0.187821697051625</v>
      </c>
      <c r="AA92" s="2" t="n">
        <v>0.133950994659497</v>
      </c>
      <c r="AB92" s="2" t="n">
        <v>0.0895042309637209</v>
      </c>
      <c r="AC92" s="2" t="n">
        <v>0.104476194390743</v>
      </c>
      <c r="AD92" s="2" t="n">
        <v>0.108595953187495</v>
      </c>
      <c r="AE92" s="2" t="n">
        <v>0.14524688087299</v>
      </c>
      <c r="AF92" s="2" t="n">
        <v>0.0295313645933044</v>
      </c>
      <c r="AG92" s="2" t="n">
        <v>0.04225768044211</v>
      </c>
      <c r="AH92" s="3" t="b">
        <f aca="false">TRUE()</f>
        <v>1</v>
      </c>
      <c r="AI92" s="3" t="n">
        <v>0.505853966001983</v>
      </c>
      <c r="AJ92" s="3" t="b">
        <f aca="false">TRUE()</f>
        <v>1</v>
      </c>
      <c r="AK92" s="3" t="n">
        <v>-0.537657912723461</v>
      </c>
      <c r="AL92" s="3" t="b">
        <f aca="false">TRUE()</f>
        <v>1</v>
      </c>
      <c r="AM92" s="3" t="n">
        <v>-0.62239715027415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0</v>
      </c>
      <c r="F93" s="2" t="n">
        <v>45</v>
      </c>
      <c r="G93" s="2" t="n">
        <v>0.494080505130229</v>
      </c>
      <c r="H93" s="2" t="n">
        <v>0.987796484535551</v>
      </c>
      <c r="I93" s="2" t="n">
        <v>0.046702028613528</v>
      </c>
      <c r="J93" s="2" t="n">
        <v>0.155313110445862</v>
      </c>
      <c r="K93" s="2" t="n">
        <v>11.6869649017794</v>
      </c>
      <c r="L93" s="2" t="n">
        <v>0.731</v>
      </c>
      <c r="M93" s="2" t="n">
        <v>0.065</v>
      </c>
      <c r="N93" s="2" t="n">
        <v>24.155</v>
      </c>
      <c r="O93" s="2" t="s">
        <v>41</v>
      </c>
      <c r="P93" s="2" t="n">
        <v>231.8</v>
      </c>
      <c r="Q93" s="2" t="n">
        <v>127.7</v>
      </c>
      <c r="R93" s="2" t="n">
        <v>11.826</v>
      </c>
      <c r="S93" s="2" t="n">
        <v>0.557586821648827</v>
      </c>
      <c r="T93" s="2" t="n">
        <v>2.24476420377292</v>
      </c>
      <c r="U93" s="2" t="n">
        <v>6.13795616155052</v>
      </c>
      <c r="V93" s="2" t="n">
        <v>0.146885297485338</v>
      </c>
      <c r="W93" s="2" t="n">
        <v>0.0144822650871657</v>
      </c>
      <c r="X93" s="2" t="n">
        <v>0.145827930244125</v>
      </c>
      <c r="Y93" s="2" t="n">
        <v>0.247928225593931</v>
      </c>
      <c r="Z93" s="2" t="n">
        <v>0.0777131141333953</v>
      </c>
      <c r="AA93" s="2" t="n">
        <v>0.0902446333123858</v>
      </c>
      <c r="AB93" s="2" t="n">
        <v>0.120742006672197</v>
      </c>
      <c r="AC93" s="2" t="n">
        <v>0.104653456179287</v>
      </c>
      <c r="AD93" s="2" t="n">
        <v>0.0950220555384306</v>
      </c>
      <c r="AE93" s="2" t="n">
        <v>0.0992518407093894</v>
      </c>
      <c r="AF93" s="2" t="n">
        <v>0.0186167376168588</v>
      </c>
      <c r="AG93" s="2" t="n">
        <v>4.44857111805858</v>
      </c>
      <c r="AH93" s="3" t="b">
        <f aca="false">FALSE()</f>
        <v>0</v>
      </c>
      <c r="AI93" s="3" t="n">
        <v>-0.165804690185342</v>
      </c>
      <c r="AJ93" s="3" t="b">
        <f aca="false">TRUE()</f>
        <v>1</v>
      </c>
      <c r="AK93" s="3" t="n">
        <v>-2.06723319784775</v>
      </c>
      <c r="AL93" s="3" t="b">
        <f aca="false">TRUE()</f>
        <v>1</v>
      </c>
      <c r="AM93" s="3" t="n">
        <v>-0.227965581615363</v>
      </c>
      <c r="AN93" s="3" t="b">
        <f aca="false">TRUE()</f>
        <v>1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0</v>
      </c>
      <c r="E94" s="2" t="n">
        <v>0</v>
      </c>
      <c r="F94" s="2" t="n">
        <v>29.7448812969422</v>
      </c>
      <c r="G94" s="2" t="n">
        <v>0.612558735583084</v>
      </c>
      <c r="H94" s="2" t="n">
        <v>0.97770030580527</v>
      </c>
      <c r="I94" s="2" t="n">
        <v>0.0970254813024882</v>
      </c>
      <c r="J94" s="2" t="n">
        <v>0.26278712287037</v>
      </c>
      <c r="K94" s="2" t="n">
        <v>7.58921553314149</v>
      </c>
      <c r="L94" s="2" t="n">
        <v>0.851</v>
      </c>
      <c r="M94" s="2" t="n">
        <v>0.096</v>
      </c>
      <c r="N94" s="2" t="n">
        <v>16.091</v>
      </c>
      <c r="O94" s="2" t="s">
        <v>41</v>
      </c>
      <c r="P94" s="2" t="n">
        <v>206.9</v>
      </c>
      <c r="Q94" s="2" t="n">
        <v>74.5</v>
      </c>
      <c r="R94" s="2" t="n">
        <v>10.556</v>
      </c>
      <c r="S94" s="2" t="n">
        <v>0.616545402366954</v>
      </c>
      <c r="T94" s="2" t="n">
        <v>0.684310544659118</v>
      </c>
      <c r="U94" s="2" t="n">
        <v>0.0310541896813077</v>
      </c>
      <c r="V94" s="2" t="n">
        <v>0.108764857031589</v>
      </c>
      <c r="W94" s="2" t="n">
        <v>0.0224321593034444</v>
      </c>
      <c r="X94" s="2" t="n">
        <v>0.0446564453121025</v>
      </c>
      <c r="Y94" s="2" t="n">
        <v>0.215462861622457</v>
      </c>
      <c r="Z94" s="2" t="n">
        <v>0.156077967155595</v>
      </c>
      <c r="AA94" s="2" t="n">
        <v>0.0776912776428667</v>
      </c>
      <c r="AB94" s="2" t="n">
        <v>0.100901182870667</v>
      </c>
      <c r="AC94" s="2" t="n">
        <v>0.101229659828603</v>
      </c>
      <c r="AD94" s="2" t="n">
        <v>0.0901991807778719</v>
      </c>
      <c r="AE94" s="2" t="n">
        <v>0.160682204314673</v>
      </c>
      <c r="AF94" s="2" t="n">
        <v>0.0530992204751642</v>
      </c>
      <c r="AG94" s="2" t="n">
        <v>1.72605218423269</v>
      </c>
      <c r="AH94" s="3" t="b">
        <f aca="false">TRUE()</f>
        <v>1</v>
      </c>
      <c r="AI94" s="3" t="n">
        <v>1.22383390882292</v>
      </c>
      <c r="AJ94" s="3" t="b">
        <f aca="false">TRUE()</f>
        <v>1</v>
      </c>
      <c r="AK94" s="3" t="n">
        <v>-0.672620437881486</v>
      </c>
      <c r="AL94" s="3" t="b">
        <f aca="false">TRUE()</f>
        <v>1</v>
      </c>
      <c r="AM94" s="3" t="n">
        <v>-0.52114009085727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2</v>
      </c>
      <c r="E95" s="2" t="n">
        <v>1</v>
      </c>
      <c r="F95" s="2" t="n">
        <v>29.7448812969422</v>
      </c>
      <c r="G95" s="2" t="n">
        <v>0.653087205601528</v>
      </c>
      <c r="H95" s="2" t="n">
        <v>0.9720669003394</v>
      </c>
      <c r="I95" s="2" t="n">
        <v>0.13330038498962</v>
      </c>
      <c r="J95" s="2" t="n">
        <v>0.308875657636785</v>
      </c>
      <c r="K95" s="2" t="n">
        <v>5.87750798212538</v>
      </c>
      <c r="L95" s="2" t="n">
        <v>0.814</v>
      </c>
      <c r="M95" s="2" t="n">
        <v>0.132</v>
      </c>
      <c r="N95" s="2" t="n">
        <v>12.634</v>
      </c>
      <c r="O95" s="2" t="s">
        <v>41</v>
      </c>
      <c r="P95" s="2" t="n">
        <v>323.7</v>
      </c>
      <c r="Q95" s="2" t="n">
        <v>130.6</v>
      </c>
      <c r="R95" s="2" t="n">
        <v>16.515</v>
      </c>
      <c r="S95" s="2" t="n">
        <v>0.639934759313895</v>
      </c>
      <c r="T95" s="2" t="n">
        <v>0.347476383761387</v>
      </c>
      <c r="U95" s="2" t="n">
        <v>-0.540948212662106</v>
      </c>
      <c r="V95" s="2" t="n">
        <v>0.0272637956774663</v>
      </c>
      <c r="W95" s="2" t="n">
        <v>0.0337016898428684</v>
      </c>
      <c r="X95" s="2" t="n">
        <v>0.0192691183180779</v>
      </c>
      <c r="Y95" s="2" t="n">
        <v>0.165617674499054</v>
      </c>
      <c r="Z95" s="2" t="n">
        <v>0.107307789174311</v>
      </c>
      <c r="AA95" s="2" t="n">
        <v>0.13758784697785</v>
      </c>
      <c r="AB95" s="2" t="n">
        <v>0.18033547225116</v>
      </c>
      <c r="AC95" s="2" t="n">
        <v>0.135176741018731</v>
      </c>
      <c r="AD95" s="2" t="n">
        <v>0.0957489525534669</v>
      </c>
      <c r="AE95" s="2" t="n">
        <v>0.126196524015575</v>
      </c>
      <c r="AF95" s="2" t="n">
        <v>0.0327598811917747</v>
      </c>
      <c r="AG95" s="2" t="n">
        <v>0.588804442220793</v>
      </c>
      <c r="AH95" s="3" t="b">
        <f aca="false">TRUE()</f>
        <v>1</v>
      </c>
      <c r="AI95" s="3" t="n">
        <v>0.795362007462036</v>
      </c>
      <c r="AJ95" s="3" t="b">
        <f aca="false">TRUE()</f>
        <v>1</v>
      </c>
      <c r="AK95" s="3" t="n">
        <v>0.946929864014818</v>
      </c>
      <c r="AL95" s="3" t="b">
        <f aca="false">TRUE()</f>
        <v>1</v>
      </c>
      <c r="AM95" s="3" t="n">
        <v>0.85407206494413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2</v>
      </c>
      <c r="E96" s="2" t="n">
        <v>2</v>
      </c>
      <c r="F96" s="2" t="n">
        <v>27.8972710309476</v>
      </c>
      <c r="G96" s="2" t="n">
        <v>0.717791411042945</v>
      </c>
      <c r="H96" s="2" t="n">
        <v>0.968150308182325</v>
      </c>
      <c r="I96" s="2" t="n">
        <v>0.153260315569973</v>
      </c>
      <c r="J96" s="2" t="n">
        <v>0.377778031596298</v>
      </c>
      <c r="K96" s="2" t="n">
        <v>4.36999238829276</v>
      </c>
      <c r="L96" s="2" t="n">
        <v>0.784</v>
      </c>
      <c r="M96" s="2" t="n">
        <v>0.12</v>
      </c>
      <c r="N96" s="2" t="n">
        <v>9.547</v>
      </c>
      <c r="O96" s="2" t="s">
        <v>41</v>
      </c>
      <c r="P96" s="2" t="n">
        <v>272.3</v>
      </c>
      <c r="Q96" s="2" t="n">
        <v>89.9</v>
      </c>
      <c r="R96" s="2" t="n">
        <v>13.893</v>
      </c>
      <c r="S96" s="2" t="n">
        <v>0.714276095719167</v>
      </c>
      <c r="T96" s="2" t="n">
        <v>0.312160982372908</v>
      </c>
      <c r="U96" s="2" t="n">
        <v>0.0307669565699098</v>
      </c>
      <c r="V96" s="2" t="n">
        <v>0.253993909014676</v>
      </c>
      <c r="W96" s="2" t="n">
        <v>0.10878572552252</v>
      </c>
      <c r="X96" s="2" t="n">
        <v>0.049125077396998</v>
      </c>
      <c r="Y96" s="2" t="n">
        <v>0.180694025978774</v>
      </c>
      <c r="Z96" s="2" t="n">
        <v>0.15907483975742</v>
      </c>
      <c r="AA96" s="2" t="n">
        <v>0.139806921030781</v>
      </c>
      <c r="AB96" s="2" t="n">
        <v>0.140047205522702</v>
      </c>
      <c r="AC96" s="2" t="n">
        <v>0.109199678752301</v>
      </c>
      <c r="AD96" s="2" t="n">
        <v>0.0689347091987747</v>
      </c>
      <c r="AE96" s="2" t="n">
        <v>0.102469832530282</v>
      </c>
      <c r="AF96" s="2" t="n">
        <v>0.0506477098319678</v>
      </c>
      <c r="AG96" s="2" t="n">
        <v>-0.412779446403251</v>
      </c>
      <c r="AH96" s="3" t="b">
        <f aca="false">TRUE()</f>
        <v>1</v>
      </c>
      <c r="AI96" s="3" t="n">
        <v>0.447952357709973</v>
      </c>
      <c r="AJ96" s="3" t="b">
        <f aca="false">TRUE()</f>
        <v>1</v>
      </c>
      <c r="AK96" s="3" t="n">
        <v>0.407079763382716</v>
      </c>
      <c r="AL96" s="3" t="b">
        <f aca="false">TRUE()</f>
        <v>1</v>
      </c>
      <c r="AM96" s="3" t="n">
        <v>0.24888452377810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4</v>
      </c>
      <c r="E97" s="2" t="n">
        <v>2</v>
      </c>
      <c r="F97" s="2" t="n">
        <v>39.8055710922652</v>
      </c>
      <c r="G97" s="2" t="n">
        <v>0.773109243697479</v>
      </c>
      <c r="H97" s="2" t="n">
        <v>0.952038396936617</v>
      </c>
      <c r="I97" s="2" t="n">
        <v>0.269548411179962</v>
      </c>
      <c r="J97" s="2" t="n">
        <v>0.476164310545274</v>
      </c>
      <c r="K97" s="2" t="n">
        <v>3.63168359139435</v>
      </c>
      <c r="L97" s="2" t="n">
        <v>0.814</v>
      </c>
      <c r="M97" s="2" t="n">
        <v>0.124</v>
      </c>
      <c r="N97" s="2" t="n">
        <v>8.13</v>
      </c>
      <c r="O97" s="2" t="s">
        <v>41</v>
      </c>
      <c r="P97" s="2" t="n">
        <v>223.1</v>
      </c>
      <c r="Q97" s="2" t="n">
        <v>73.7</v>
      </c>
      <c r="R97" s="2" t="n">
        <v>11.382</v>
      </c>
      <c r="S97" s="2" t="n">
        <v>0.642164852209248</v>
      </c>
      <c r="T97" s="2" t="n">
        <v>0.297510913547958</v>
      </c>
      <c r="U97" s="2" t="n">
        <v>-0.120076325954157</v>
      </c>
      <c r="V97" s="2" t="n">
        <v>0.0542337142149794</v>
      </c>
      <c r="W97" s="2" t="n">
        <v>0.0230982367360684</v>
      </c>
      <c r="X97" s="2" t="n">
        <v>0.0874552577731805</v>
      </c>
      <c r="Y97" s="2" t="n">
        <v>0.155070465068148</v>
      </c>
      <c r="Z97" s="2" t="n">
        <v>0.132917724256638</v>
      </c>
      <c r="AA97" s="2" t="n">
        <v>0.109701098864051</v>
      </c>
      <c r="AB97" s="2" t="n">
        <v>0.0954711850661142</v>
      </c>
      <c r="AC97" s="2" t="n">
        <v>0.106185520380025</v>
      </c>
      <c r="AD97" s="2" t="n">
        <v>0.133879992892855</v>
      </c>
      <c r="AE97" s="2" t="n">
        <v>0.137123592821658</v>
      </c>
      <c r="AF97" s="2" t="n">
        <v>0.0421951628773299</v>
      </c>
      <c r="AG97" s="2" t="n">
        <v>-0.903307172171474</v>
      </c>
      <c r="AH97" s="3" t="b">
        <f aca="false">TRUE()</f>
        <v>1</v>
      </c>
      <c r="AI97" s="3" t="n">
        <v>0.795362007462036</v>
      </c>
      <c r="AJ97" s="3" t="b">
        <f aca="false">TRUE()</f>
        <v>1</v>
      </c>
      <c r="AK97" s="3" t="n">
        <v>0.58702979692675</v>
      </c>
      <c r="AL97" s="3" t="b">
        <f aca="false">TRUE()</f>
        <v>1</v>
      </c>
      <c r="AM97" s="3" t="n">
        <v>-0.33040004869988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0</v>
      </c>
      <c r="F98" s="2" t="n">
        <v>26.565051177078</v>
      </c>
      <c r="G98" s="2" t="n">
        <v>0.852284803400638</v>
      </c>
      <c r="H98" s="2" t="n">
        <v>0.972440265850619</v>
      </c>
      <c r="I98" s="2" t="n">
        <v>0.231131307124853</v>
      </c>
      <c r="J98" s="2" t="n">
        <v>0.454852027984771</v>
      </c>
      <c r="K98" s="2" t="n">
        <v>4.18491309263274</v>
      </c>
      <c r="L98" s="2" t="n">
        <v>0.883</v>
      </c>
      <c r="M98" s="2" t="n">
        <v>0.131</v>
      </c>
      <c r="N98" s="2" t="n">
        <v>9.245</v>
      </c>
      <c r="O98" s="2" t="s">
        <v>41</v>
      </c>
      <c r="P98" s="2" t="n">
        <v>299.7</v>
      </c>
      <c r="Q98" s="2" t="n">
        <v>123.1</v>
      </c>
      <c r="R98" s="2" t="n">
        <v>15.289</v>
      </c>
      <c r="S98" s="2" t="n">
        <v>0.000161426695170164</v>
      </c>
      <c r="T98" s="2" t="n">
        <v>0.700095636464981</v>
      </c>
      <c r="U98" s="2" t="n">
        <v>-0.205559126285976</v>
      </c>
      <c r="V98" s="2" t="n">
        <v>0.0269157272629499</v>
      </c>
      <c r="W98" s="2" t="n">
        <v>0.04828176883526</v>
      </c>
      <c r="X98" s="2" t="n">
        <v>0.0273270667609465</v>
      </c>
      <c r="Y98" s="2" t="n">
        <v>0.172702280779077</v>
      </c>
      <c r="Z98" s="2" t="n">
        <v>0.158987460269656</v>
      </c>
      <c r="AA98" s="2" t="n">
        <v>0.0831166432747931</v>
      </c>
      <c r="AB98" s="2" t="n">
        <v>0.0756811704408125</v>
      </c>
      <c r="AC98" s="2" t="n">
        <v>0.0785312234607574</v>
      </c>
      <c r="AD98" s="2" t="n">
        <v>0.116390549505117</v>
      </c>
      <c r="AE98" s="2" t="n">
        <v>0.191775215183785</v>
      </c>
      <c r="AF98" s="2" t="n">
        <v>0.0954883903250568</v>
      </c>
      <c r="AG98" s="2" t="n">
        <v>-0.535744967562259</v>
      </c>
      <c r="AH98" s="3" t="b">
        <f aca="false">TRUE()</f>
        <v>1</v>
      </c>
      <c r="AI98" s="3" t="n">
        <v>1.59440420189178</v>
      </c>
      <c r="AJ98" s="3" t="b">
        <f aca="false">TRUE()</f>
        <v>1</v>
      </c>
      <c r="AK98" s="3" t="n">
        <v>0.901942355628809</v>
      </c>
      <c r="AL98" s="3" t="b">
        <f aca="false">TRUE()</f>
        <v>1</v>
      </c>
      <c r="AM98" s="3" t="n">
        <v>0.57149422471097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7</v>
      </c>
      <c r="E99" s="2" t="n">
        <v>0</v>
      </c>
      <c r="F99" s="2" t="n">
        <v>17.1027289690524</v>
      </c>
      <c r="G99" s="2" t="n">
        <v>0.796640141467728</v>
      </c>
      <c r="H99" s="2" t="n">
        <v>0.988087995681629</v>
      </c>
      <c r="I99" s="2" t="n">
        <v>0.149218110016439</v>
      </c>
      <c r="J99" s="2" t="n">
        <v>0.322959876019267</v>
      </c>
      <c r="K99" s="2" t="n">
        <v>5.39170711552815</v>
      </c>
      <c r="L99" s="2" t="n">
        <v>0.742</v>
      </c>
      <c r="M99" s="2" t="n">
        <v>0.098</v>
      </c>
      <c r="N99" s="2" t="n">
        <v>11.598</v>
      </c>
      <c r="O99" s="2" t="s">
        <v>41</v>
      </c>
      <c r="P99" s="2" t="n">
        <v>166.2</v>
      </c>
      <c r="Q99" s="2" t="n">
        <v>66</v>
      </c>
      <c r="R99" s="2" t="n">
        <v>8.479</v>
      </c>
      <c r="S99" s="2" t="n">
        <v>0.62607034542472</v>
      </c>
      <c r="T99" s="2" t="n">
        <v>0.650841154971152</v>
      </c>
      <c r="U99" s="2" t="n">
        <v>0.0404432313008747</v>
      </c>
      <c r="V99" s="2" t="n">
        <v>0.123896110799448</v>
      </c>
      <c r="W99" s="2" t="n">
        <v>0.0519068476870922</v>
      </c>
      <c r="X99" s="2" t="n">
        <v>0.0748733551927355</v>
      </c>
      <c r="Y99" s="2" t="n">
        <v>0.183690660830493</v>
      </c>
      <c r="Z99" s="2" t="n">
        <v>0.154780756438071</v>
      </c>
      <c r="AA99" s="2" t="n">
        <v>0.0954849134963887</v>
      </c>
      <c r="AB99" s="2" t="n">
        <v>0.0848238235739246</v>
      </c>
      <c r="AC99" s="2" t="n">
        <v>0.0983082075268505</v>
      </c>
      <c r="AD99" s="2" t="n">
        <v>0.112799217857941</v>
      </c>
      <c r="AE99" s="2" t="n">
        <v>0.167860825926935</v>
      </c>
      <c r="AF99" s="2" t="n">
        <v>0.0273782391566605</v>
      </c>
      <c r="AG99" s="2" t="n">
        <v>0.266041398804203</v>
      </c>
      <c r="AH99" s="3" t="b">
        <f aca="false">TRUE()</f>
        <v>1</v>
      </c>
      <c r="AI99" s="3" t="n">
        <v>-0.0384211519429179</v>
      </c>
      <c r="AJ99" s="3" t="b">
        <f aca="false">TRUE()</f>
        <v>1</v>
      </c>
      <c r="AK99" s="3" t="n">
        <v>-0.582645421109469</v>
      </c>
      <c r="AL99" s="3" t="b">
        <f aca="false">TRUE()</f>
        <v>1</v>
      </c>
      <c r="AM99" s="3" t="n">
        <v>-1.0003450115860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9</v>
      </c>
      <c r="E100" s="2" t="n">
        <v>1</v>
      </c>
      <c r="F100" s="2" t="n">
        <v>18.434948822922</v>
      </c>
      <c r="G100" s="2" t="n">
        <v>0.784635587655942</v>
      </c>
      <c r="H100" s="2" t="n">
        <v>0.993270556243454</v>
      </c>
      <c r="I100" s="2" t="n">
        <v>0.0825478111956662</v>
      </c>
      <c r="J100" s="2" t="n">
        <v>0.265913328515548</v>
      </c>
      <c r="K100" s="2" t="n">
        <v>6.99268020843877</v>
      </c>
      <c r="L100" s="2" t="n">
        <v>0.781</v>
      </c>
      <c r="M100" s="2" t="n">
        <v>0.087</v>
      </c>
      <c r="N100" s="2" t="n">
        <v>14.79</v>
      </c>
      <c r="O100" s="2" t="s">
        <v>41</v>
      </c>
      <c r="P100" s="2" t="n">
        <v>160.2</v>
      </c>
      <c r="Q100" s="2" t="n">
        <v>68.4</v>
      </c>
      <c r="R100" s="2" t="n">
        <v>8.176</v>
      </c>
      <c r="S100" s="2" t="n">
        <v>0.560806445911018</v>
      </c>
      <c r="T100" s="2" t="n">
        <v>0.199692391335919</v>
      </c>
      <c r="U100" s="2" t="n">
        <v>-0.865803832833988</v>
      </c>
      <c r="V100" s="2" t="n">
        <v>0.365326048975792</v>
      </c>
      <c r="W100" s="2" t="n">
        <v>0.217001602136499</v>
      </c>
      <c r="X100" s="2" t="n">
        <v>0.0174787184288765</v>
      </c>
      <c r="Y100" s="2" t="n">
        <v>0.128331294539626</v>
      </c>
      <c r="Z100" s="2" t="n">
        <v>0.185951108280548</v>
      </c>
      <c r="AA100" s="2" t="n">
        <v>0.16592918099445</v>
      </c>
      <c r="AB100" s="2" t="n">
        <v>0.11473056381342</v>
      </c>
      <c r="AC100" s="2" t="n">
        <v>0.0865513690325486</v>
      </c>
      <c r="AD100" s="2" t="n">
        <v>0.0694057780952646</v>
      </c>
      <c r="AE100" s="2" t="n">
        <v>0.0907106131139815</v>
      </c>
      <c r="AF100" s="2" t="n">
        <v>0.140911373701284</v>
      </c>
      <c r="AG100" s="2" t="n">
        <v>1.32971786260994</v>
      </c>
      <c r="AH100" s="3" t="b">
        <f aca="false">TRUE()</f>
        <v>1</v>
      </c>
      <c r="AI100" s="3" t="n">
        <v>0.413211392734766</v>
      </c>
      <c r="AJ100" s="3" t="b">
        <f aca="false">TRUE()</f>
        <v>1</v>
      </c>
      <c r="AK100" s="3" t="n">
        <v>-1.07750801335556</v>
      </c>
      <c r="AL100" s="3" t="b">
        <f aca="false">TRUE()</f>
        <v>1</v>
      </c>
      <c r="AM100" s="3" t="n">
        <v>-1.0709894716443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9</v>
      </c>
      <c r="E101" s="2" t="n">
        <v>3</v>
      </c>
      <c r="F101" s="2" t="n">
        <v>18.434948822922</v>
      </c>
      <c r="G101" s="2" t="n">
        <v>0.758518518518519</v>
      </c>
      <c r="H101" s="2" t="n">
        <v>0.984187942767589</v>
      </c>
      <c r="I101" s="2" t="n">
        <v>0.141471060526129</v>
      </c>
      <c r="J101" s="2" t="n">
        <v>0.371519300754018</v>
      </c>
      <c r="K101" s="2" t="n">
        <v>3.80177417687393</v>
      </c>
      <c r="L101" s="2" t="n">
        <v>0.645</v>
      </c>
      <c r="M101" s="2" t="n">
        <v>0.089</v>
      </c>
      <c r="N101" s="2" t="n">
        <v>8.362</v>
      </c>
      <c r="O101" s="2" t="s">
        <v>41</v>
      </c>
      <c r="P101" s="2" t="n">
        <v>248</v>
      </c>
      <c r="Q101" s="2" t="n">
        <v>79</v>
      </c>
      <c r="R101" s="2" t="n">
        <v>12.654</v>
      </c>
      <c r="S101" s="2" t="n">
        <v>0.161527735507006</v>
      </c>
      <c r="T101" s="2" t="n">
        <v>-0.736200839360735</v>
      </c>
      <c r="U101" s="2" t="n">
        <v>0.922141963948796</v>
      </c>
      <c r="V101" s="2" t="n">
        <v>0.122324237500816</v>
      </c>
      <c r="W101" s="2" t="n">
        <v>0.0203935558732659</v>
      </c>
      <c r="X101" s="2" t="n">
        <v>0.0920485577988794</v>
      </c>
      <c r="Y101" s="2" t="n">
        <v>0.132357811156327</v>
      </c>
      <c r="Z101" s="2" t="n">
        <v>0.132180352816621</v>
      </c>
      <c r="AA101" s="2" t="n">
        <v>0.142660175587427</v>
      </c>
      <c r="AB101" s="2" t="n">
        <v>0.145768214597746</v>
      </c>
      <c r="AC101" s="2" t="n">
        <v>0.136190857751038</v>
      </c>
      <c r="AD101" s="2" t="n">
        <v>0.0931396643028587</v>
      </c>
      <c r="AE101" s="2" t="n">
        <v>0.0876403383766449</v>
      </c>
      <c r="AF101" s="2" t="n">
        <v>0.0380140276124584</v>
      </c>
      <c r="AG101" s="2" t="n">
        <v>-0.79030005588032</v>
      </c>
      <c r="AH101" s="3" t="b">
        <f aca="false">TRUE()</f>
        <v>1</v>
      </c>
      <c r="AI101" s="3" t="n">
        <v>-1.16171235280793</v>
      </c>
      <c r="AJ101" s="3" t="b">
        <f aca="false">TRUE()</f>
        <v>1</v>
      </c>
      <c r="AK101" s="3" t="n">
        <v>-0.987532996583545</v>
      </c>
      <c r="AL101" s="3" t="b">
        <f aca="false">TRUE()</f>
        <v>1</v>
      </c>
      <c r="AM101" s="3" t="n">
        <v>-0.037225539457975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9</v>
      </c>
      <c r="E102" s="2" t="n">
        <v>4</v>
      </c>
      <c r="F102" s="2" t="n">
        <v>18.434948822922</v>
      </c>
      <c r="G102" s="2" t="n">
        <v>0.822075782537068</v>
      </c>
      <c r="H102" s="2" t="n">
        <v>0.982164269407657</v>
      </c>
      <c r="I102" s="2" t="n">
        <v>0.150129142916552</v>
      </c>
      <c r="J102" s="2" t="n">
        <v>0.387223612377978</v>
      </c>
      <c r="K102" s="2" t="n">
        <v>3.66141047462098</v>
      </c>
      <c r="L102" s="2" t="n">
        <v>0.629</v>
      </c>
      <c r="M102" s="2" t="n">
        <v>0.095</v>
      </c>
      <c r="N102" s="2" t="n">
        <v>7.942</v>
      </c>
      <c r="O102" s="2" t="s">
        <v>41</v>
      </c>
      <c r="P102" s="2" t="n">
        <v>251.7</v>
      </c>
      <c r="Q102" s="2" t="n">
        <v>107</v>
      </c>
      <c r="R102" s="2" t="n">
        <v>12.841</v>
      </c>
      <c r="S102" s="2" t="n">
        <v>0.861221192975665</v>
      </c>
      <c r="T102" s="2" t="n">
        <v>0.391934260269368</v>
      </c>
      <c r="U102" s="2" t="n">
        <v>-0.842233759398416</v>
      </c>
      <c r="V102" s="2" t="n">
        <v>0.0158545112081192</v>
      </c>
      <c r="W102" s="2" t="n">
        <v>4.66721301455308E-005</v>
      </c>
      <c r="X102" s="2" t="n">
        <v>0.21017823878923</v>
      </c>
      <c r="Y102" s="2" t="n">
        <v>0.173200856010301</v>
      </c>
      <c r="Z102" s="2" t="n">
        <v>0.0760226461342626</v>
      </c>
      <c r="AA102" s="2" t="n">
        <v>0.0588592352963272</v>
      </c>
      <c r="AB102" s="2" t="n">
        <v>0.0138107125319878</v>
      </c>
      <c r="AC102" s="2" t="n">
        <v>0.0494907109659506</v>
      </c>
      <c r="AD102" s="2" t="n">
        <v>0.133174937096549</v>
      </c>
      <c r="AE102" s="2" t="n">
        <v>0.184707667994293</v>
      </c>
      <c r="AF102" s="2" t="n">
        <v>0.100554995181098</v>
      </c>
      <c r="AG102" s="2" t="n">
        <v>-0.88355681773361</v>
      </c>
      <c r="AH102" s="3" t="b">
        <f aca="false">TRUE()</f>
        <v>1</v>
      </c>
      <c r="AI102" s="3" t="n">
        <v>-1.34699749934236</v>
      </c>
      <c r="AJ102" s="3" t="b">
        <f aca="false">TRUE()</f>
        <v>1</v>
      </c>
      <c r="AK102" s="3" t="n">
        <v>-0.717607946267494</v>
      </c>
      <c r="AL102" s="3" t="b">
        <f aca="false">TRUE()</f>
        <v>1</v>
      </c>
      <c r="AM102" s="3" t="n">
        <v>0.0063385442446372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9</v>
      </c>
      <c r="E103" s="2" t="n">
        <v>6</v>
      </c>
      <c r="F103" s="2" t="n">
        <v>36.0273733851036</v>
      </c>
      <c r="G103" s="2" t="n">
        <v>0.78236914600551</v>
      </c>
      <c r="H103" s="2" t="n">
        <v>0.987469672630283</v>
      </c>
      <c r="I103" s="2" t="n">
        <v>0.124517916909362</v>
      </c>
      <c r="J103" s="2" t="n">
        <v>0.332674301347011</v>
      </c>
      <c r="K103" s="2" t="n">
        <v>5.15278362326624</v>
      </c>
      <c r="L103" s="2" t="n">
        <v>0.759</v>
      </c>
      <c r="M103" s="2" t="n">
        <v>0.15</v>
      </c>
      <c r="N103" s="2" t="n">
        <v>11.244</v>
      </c>
      <c r="O103" s="2" t="s">
        <v>41</v>
      </c>
      <c r="P103" s="2" t="n">
        <v>181</v>
      </c>
      <c r="Q103" s="2" t="n">
        <v>72.1</v>
      </c>
      <c r="R103" s="2" t="n">
        <v>9.236</v>
      </c>
      <c r="S103" s="2" t="n">
        <v>0.73892953817449</v>
      </c>
      <c r="T103" s="2" t="n">
        <v>0.191867453119311</v>
      </c>
      <c r="U103" s="2" t="n">
        <v>-0.181033298256654</v>
      </c>
      <c r="V103" s="2" t="n">
        <v>0.0425265207070922</v>
      </c>
      <c r="W103" s="2" t="n">
        <v>0.0224967766903443</v>
      </c>
      <c r="X103" s="2" t="n">
        <v>0.112744021005849</v>
      </c>
      <c r="Y103" s="2" t="n">
        <v>0.181883871471425</v>
      </c>
      <c r="Z103" s="2" t="n">
        <v>0.115599087731188</v>
      </c>
      <c r="AA103" s="2" t="n">
        <v>0.0845336481481274</v>
      </c>
      <c r="AB103" s="2" t="n">
        <v>0.0951428439139203</v>
      </c>
      <c r="AC103" s="2" t="n">
        <v>0.0914548505179945</v>
      </c>
      <c r="AD103" s="2" t="n">
        <v>0.131401021936634</v>
      </c>
      <c r="AE103" s="2" t="n">
        <v>0.150619845070493</v>
      </c>
      <c r="AF103" s="2" t="n">
        <v>0.03662081020437</v>
      </c>
      <c r="AG103" s="2" t="n">
        <v>0.107302131733055</v>
      </c>
      <c r="AH103" s="3" t="b">
        <f aca="false">TRUE()</f>
        <v>1</v>
      </c>
      <c r="AI103" s="3" t="n">
        <v>0.158444316249919</v>
      </c>
      <c r="AJ103" s="3" t="b">
        <f aca="false">TRUE()</f>
        <v>1</v>
      </c>
      <c r="AK103" s="3" t="n">
        <v>1.75670501496297</v>
      </c>
      <c r="AL103" s="3" t="b">
        <f aca="false">TRUE()</f>
        <v>1</v>
      </c>
      <c r="AM103" s="3" t="n">
        <v>-0.82608867677556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0</v>
      </c>
      <c r="E104" s="2" t="n">
        <v>0</v>
      </c>
      <c r="F104" s="2" t="n">
        <v>9.46232220802563</v>
      </c>
      <c r="G104" s="2" t="n">
        <v>0.825474586650337</v>
      </c>
      <c r="H104" s="2" t="n">
        <v>0.994891996267875</v>
      </c>
      <c r="I104" s="2" t="n">
        <v>0.0778379549343764</v>
      </c>
      <c r="J104" s="2" t="n">
        <v>0.245627317012917</v>
      </c>
      <c r="K104" s="2" t="n">
        <v>7.75665948846829</v>
      </c>
      <c r="L104" s="2" t="n">
        <v>0.788</v>
      </c>
      <c r="M104" s="2" t="n">
        <v>0.102</v>
      </c>
      <c r="N104" s="2" t="n">
        <v>16.306</v>
      </c>
      <c r="O104" s="2" t="s">
        <v>41</v>
      </c>
      <c r="P104" s="2" t="n">
        <v>207.2</v>
      </c>
      <c r="Q104" s="2" t="n">
        <v>67.4</v>
      </c>
      <c r="R104" s="2" t="n">
        <v>10.572</v>
      </c>
      <c r="S104" s="2" t="n">
        <v>0.611332047053992</v>
      </c>
      <c r="T104" s="2" t="n">
        <v>0.182632134283702</v>
      </c>
      <c r="U104" s="2" t="n">
        <v>-0.204845778968973</v>
      </c>
      <c r="V104" s="2" t="n">
        <v>0.0146500833709755</v>
      </c>
      <c r="W104" s="2" t="n">
        <v>0.0647572232074157</v>
      </c>
      <c r="X104" s="2" t="n">
        <v>0.0189464500623539</v>
      </c>
      <c r="Y104" s="2" t="n">
        <v>0.139693720654623</v>
      </c>
      <c r="Z104" s="2" t="n">
        <v>0.104485036055868</v>
      </c>
      <c r="AA104" s="2" t="n">
        <v>0.140811437721418</v>
      </c>
      <c r="AB104" s="2" t="n">
        <v>0.171770039813859</v>
      </c>
      <c r="AC104" s="2" t="n">
        <v>0.104142938955036</v>
      </c>
      <c r="AD104" s="2" t="n">
        <v>0.110637806565816</v>
      </c>
      <c r="AE104" s="2" t="n">
        <v>0.166587611832039</v>
      </c>
      <c r="AF104" s="2" t="n">
        <v>0.0429249583389871</v>
      </c>
      <c r="AG104" s="2" t="n">
        <v>1.83730089607946</v>
      </c>
      <c r="AH104" s="3" t="b">
        <f aca="false">TRUE()</f>
        <v>1</v>
      </c>
      <c r="AI104" s="3" t="n">
        <v>0.494273644343581</v>
      </c>
      <c r="AJ104" s="3" t="b">
        <f aca="false">TRUE()</f>
        <v>1</v>
      </c>
      <c r="AK104" s="3" t="n">
        <v>-0.402695387565436</v>
      </c>
      <c r="AL104" s="3" t="b">
        <f aca="false">TRUE()</f>
        <v>1</v>
      </c>
      <c r="AM104" s="3" t="n">
        <v>-0.51760786785435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1</v>
      </c>
      <c r="E105" s="2" t="n">
        <v>0</v>
      </c>
      <c r="F105" s="2" t="n">
        <v>18.9246444160512</v>
      </c>
      <c r="G105" s="2" t="n">
        <v>0.836827711941659</v>
      </c>
      <c r="H105" s="2" t="n">
        <v>0.99004209049507</v>
      </c>
      <c r="I105" s="2" t="n">
        <v>0.103896346850389</v>
      </c>
      <c r="J105" s="2" t="n">
        <v>0.325752856952874</v>
      </c>
      <c r="K105" s="2" t="n">
        <v>5.54507674851461</v>
      </c>
      <c r="L105" s="2" t="n">
        <v>0.741</v>
      </c>
      <c r="M105" s="2" t="n">
        <v>0.092</v>
      </c>
      <c r="N105" s="2" t="n">
        <v>11.88</v>
      </c>
      <c r="O105" s="2" t="s">
        <v>41</v>
      </c>
      <c r="P105" s="2" t="n">
        <v>203.7</v>
      </c>
      <c r="Q105" s="2" t="n">
        <v>64</v>
      </c>
      <c r="R105" s="2" t="n">
        <v>10.391</v>
      </c>
      <c r="S105" s="2" t="n">
        <v>0.652038129112798</v>
      </c>
      <c r="T105" s="2" t="n">
        <v>-0.327073625777727</v>
      </c>
      <c r="U105" s="2" t="n">
        <v>-0.23079578387476</v>
      </c>
      <c r="V105" s="2" t="n">
        <v>0.0247110405766059</v>
      </c>
      <c r="W105" s="2" t="n">
        <v>0.0247110405766059</v>
      </c>
      <c r="X105" s="2" t="n">
        <v>0.0287383094382253</v>
      </c>
      <c r="Y105" s="2" t="n">
        <v>0.137456153166311</v>
      </c>
      <c r="Z105" s="2" t="n">
        <v>0.145393943161411</v>
      </c>
      <c r="AA105" s="2" t="n">
        <v>0.129881374817585</v>
      </c>
      <c r="AB105" s="2" t="n">
        <v>0.128495335460101</v>
      </c>
      <c r="AC105" s="2" t="n">
        <v>0.121068157505095</v>
      </c>
      <c r="AD105" s="2" t="n">
        <v>0.135865568503434</v>
      </c>
      <c r="AE105" s="2" t="n">
        <v>0.143716198900196</v>
      </c>
      <c r="AF105" s="2" t="n">
        <v>0.0293849590476423</v>
      </c>
      <c r="AG105" s="2" t="n">
        <v>0.367939219318877</v>
      </c>
      <c r="AH105" s="3" t="b">
        <f aca="false">TRUE()</f>
        <v>1</v>
      </c>
      <c r="AI105" s="3" t="n">
        <v>-0.0500014736013201</v>
      </c>
      <c r="AJ105" s="3" t="b">
        <f aca="false">TRUE()</f>
        <v>1</v>
      </c>
      <c r="AK105" s="3" t="n">
        <v>-0.85257047142552</v>
      </c>
      <c r="AL105" s="3" t="b">
        <f aca="false">TRUE()</f>
        <v>1</v>
      </c>
      <c r="AM105" s="3" t="n">
        <v>-0.55881713622169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2</v>
      </c>
      <c r="E106" s="2" t="n">
        <v>0</v>
      </c>
      <c r="F106" s="2" t="n">
        <v>18.434948822922</v>
      </c>
      <c r="G106" s="2" t="n">
        <v>0.841584158415842</v>
      </c>
      <c r="H106" s="2" t="n">
        <v>0.97823020072771</v>
      </c>
      <c r="I106" s="2" t="n">
        <v>0.234864065326582</v>
      </c>
      <c r="J106" s="2" t="n">
        <v>0.415637604824264</v>
      </c>
      <c r="K106" s="2" t="n">
        <v>4.53552695809398</v>
      </c>
      <c r="L106" s="2" t="n">
        <v>0.827</v>
      </c>
      <c r="M106" s="2" t="n">
        <v>0.099</v>
      </c>
      <c r="N106" s="2" t="n">
        <v>10.018</v>
      </c>
      <c r="O106" s="2" t="s">
        <v>41</v>
      </c>
      <c r="P106" s="2" t="n">
        <v>280.1</v>
      </c>
      <c r="Q106" s="2" t="n">
        <v>103.5</v>
      </c>
      <c r="R106" s="2" t="n">
        <v>14.291</v>
      </c>
      <c r="S106" s="2" t="n">
        <v>0.573325274966842</v>
      </c>
      <c r="T106" s="2" t="n">
        <v>0.19463800723062</v>
      </c>
      <c r="U106" s="2" t="n">
        <v>-0.280684101997982</v>
      </c>
      <c r="V106" s="2" t="n">
        <v>0.209386175366468</v>
      </c>
      <c r="W106" s="2" t="n">
        <v>0.157939174939353</v>
      </c>
      <c r="X106" s="2" t="n">
        <v>0.0155187407101296</v>
      </c>
      <c r="Y106" s="2" t="n">
        <v>0.124008392549135</v>
      </c>
      <c r="Z106" s="2" t="n">
        <v>0.182411076878948</v>
      </c>
      <c r="AA106" s="2" t="n">
        <v>0.151052575010578</v>
      </c>
      <c r="AB106" s="2" t="n">
        <v>0.122518270846078</v>
      </c>
      <c r="AC106" s="2" t="n">
        <v>0.08131035255011</v>
      </c>
      <c r="AD106" s="2" t="n">
        <v>0.095499488041914</v>
      </c>
      <c r="AE106" s="2" t="n">
        <v>0.141104683742038</v>
      </c>
      <c r="AF106" s="2" t="n">
        <v>0.0865764196710691</v>
      </c>
      <c r="AG106" s="2" t="n">
        <v>-0.302799318302752</v>
      </c>
      <c r="AH106" s="3" t="b">
        <f aca="false">TRUE()</f>
        <v>1</v>
      </c>
      <c r="AI106" s="3" t="n">
        <v>0.945906189021264</v>
      </c>
      <c r="AJ106" s="3" t="b">
        <f aca="false">TRUE()</f>
        <v>1</v>
      </c>
      <c r="AK106" s="3" t="n">
        <v>-0.537657912723461</v>
      </c>
      <c r="AL106" s="3" t="b">
        <f aca="false">TRUE()</f>
        <v>1</v>
      </c>
      <c r="AM106" s="3" t="n">
        <v>0.34072232185388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3</v>
      </c>
      <c r="E107" s="2" t="n">
        <v>0</v>
      </c>
      <c r="F107" s="2" t="n">
        <v>18.9246444160512</v>
      </c>
      <c r="G107" s="2" t="n">
        <v>0.718945176960444</v>
      </c>
      <c r="H107" s="2" t="n">
        <v>0.982951070214741</v>
      </c>
      <c r="I107" s="2" t="n">
        <v>0.114185956401111</v>
      </c>
      <c r="J107" s="2" t="n">
        <v>0.323492126129157</v>
      </c>
      <c r="K107" s="2" t="n">
        <v>5.81512016860756</v>
      </c>
      <c r="L107" s="2" t="n">
        <v>0.826</v>
      </c>
      <c r="M107" s="2" t="n">
        <v>0.105</v>
      </c>
      <c r="N107" s="2" t="n">
        <v>12.457</v>
      </c>
      <c r="O107" s="2" t="s">
        <v>41</v>
      </c>
      <c r="P107" s="2" t="n">
        <v>196.8</v>
      </c>
      <c r="Q107" s="2" t="n">
        <v>71.1</v>
      </c>
      <c r="R107" s="2" t="n">
        <v>10.04</v>
      </c>
      <c r="S107" s="2" t="n">
        <v>0.577115585217775</v>
      </c>
      <c r="T107" s="2" t="n">
        <v>0.871780923035063</v>
      </c>
      <c r="U107" s="2" t="n">
        <v>1.05342702029588</v>
      </c>
      <c r="V107" s="2" t="n">
        <v>0.043315521313913</v>
      </c>
      <c r="W107" s="2" t="n">
        <v>0.00699410983078619</v>
      </c>
      <c r="X107" s="2" t="n">
        <v>0.0249955667096617</v>
      </c>
      <c r="Y107" s="2" t="n">
        <v>0.189049002260336</v>
      </c>
      <c r="Z107" s="2" t="n">
        <v>0.147473574339183</v>
      </c>
      <c r="AA107" s="2" t="n">
        <v>0.0897149530359631</v>
      </c>
      <c r="AB107" s="2" t="n">
        <v>0.0948450455149008</v>
      </c>
      <c r="AC107" s="2" t="n">
        <v>0.109761622120897</v>
      </c>
      <c r="AD107" s="2" t="n">
        <v>0.103497068617756</v>
      </c>
      <c r="AE107" s="2" t="n">
        <v>0.160553491576492</v>
      </c>
      <c r="AF107" s="2" t="n">
        <v>0.0801096758248106</v>
      </c>
      <c r="AG107" s="2" t="n">
        <v>0.547354370910376</v>
      </c>
      <c r="AH107" s="3" t="b">
        <f aca="false">TRUE()</f>
        <v>1</v>
      </c>
      <c r="AI107" s="3" t="n">
        <v>0.934325867362862</v>
      </c>
      <c r="AJ107" s="3" t="b">
        <f aca="false">TRUE()</f>
        <v>1</v>
      </c>
      <c r="AK107" s="3" t="n">
        <v>-0.26773286240741</v>
      </c>
      <c r="AL107" s="3" t="b">
        <f aca="false">TRUE()</f>
        <v>1</v>
      </c>
      <c r="AM107" s="3" t="n">
        <v>-0.64005826528873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6</v>
      </c>
      <c r="E108" s="2" t="n">
        <v>1</v>
      </c>
      <c r="F108" s="2" t="n">
        <v>26.565051177078</v>
      </c>
      <c r="G108" s="2" t="n">
        <v>0.860025220680958</v>
      </c>
      <c r="H108" s="2" t="n">
        <v>0.969807488417806</v>
      </c>
      <c r="I108" s="2" t="n">
        <v>0.224263783447671</v>
      </c>
      <c r="J108" s="2" t="n">
        <v>0.45922778401361</v>
      </c>
      <c r="K108" s="2" t="n">
        <v>3.83692569025778</v>
      </c>
      <c r="L108" s="2" t="n">
        <v>0.83</v>
      </c>
      <c r="M108" s="2" t="n">
        <v>0.141</v>
      </c>
      <c r="N108" s="2" t="n">
        <v>8.563</v>
      </c>
      <c r="O108" s="2" t="s">
        <v>41</v>
      </c>
      <c r="P108" s="2" t="n">
        <v>344.8</v>
      </c>
      <c r="Q108" s="2" t="n">
        <v>144.4</v>
      </c>
      <c r="R108" s="2" t="n">
        <v>17.59</v>
      </c>
      <c r="S108" s="2" t="n">
        <v>0.603899506110957</v>
      </c>
      <c r="T108" s="2" t="n">
        <v>0.516646529522014</v>
      </c>
      <c r="U108" s="2" t="n">
        <v>-0.448053887181578</v>
      </c>
      <c r="V108" s="2" t="n">
        <v>0.137679738628666</v>
      </c>
      <c r="W108" s="2" t="n">
        <v>0.0452059497319951</v>
      </c>
      <c r="X108" s="2" t="n">
        <v>0.0835056610862078</v>
      </c>
      <c r="Y108" s="2" t="n">
        <v>0.186049855692069</v>
      </c>
      <c r="Z108" s="2" t="n">
        <v>0.180688204911788</v>
      </c>
      <c r="AA108" s="2" t="n">
        <v>0.0724692298470237</v>
      </c>
      <c r="AB108" s="2" t="n">
        <v>0.0748261114675392</v>
      </c>
      <c r="AC108" s="2" t="n">
        <v>0.09812766615241</v>
      </c>
      <c r="AD108" s="2" t="n">
        <v>0.129406865328819</v>
      </c>
      <c r="AE108" s="2" t="n">
        <v>0.151480702298423</v>
      </c>
      <c r="AF108" s="2" t="n">
        <v>0.0234457032157196</v>
      </c>
      <c r="AG108" s="2" t="n">
        <v>-0.766945611249658</v>
      </c>
      <c r="AH108" s="3" t="b">
        <f aca="false">TRUE()</f>
        <v>1</v>
      </c>
      <c r="AI108" s="3" t="n">
        <v>0.98064715399647</v>
      </c>
      <c r="AJ108" s="3" t="b">
        <f aca="false">TRUE()</f>
        <v>1</v>
      </c>
      <c r="AK108" s="3" t="n">
        <v>1.35181743948889</v>
      </c>
      <c r="AL108" s="3" t="b">
        <f aca="false">TRUE()</f>
        <v>1</v>
      </c>
      <c r="AM108" s="3" t="n">
        <v>1.102505082815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6</v>
      </c>
      <c r="E109" s="2" t="n">
        <v>2</v>
      </c>
      <c r="F109" s="2" t="n">
        <v>30.3432488842396</v>
      </c>
      <c r="G109" s="2" t="n">
        <v>0.905149051490515</v>
      </c>
      <c r="H109" s="2" t="n">
        <v>0.975058089531393</v>
      </c>
      <c r="I109" s="2" t="n">
        <v>0.200974483904322</v>
      </c>
      <c r="J109" s="2" t="n">
        <v>0.443476969285877</v>
      </c>
      <c r="K109" s="2" t="n">
        <v>3.92534622497351</v>
      </c>
      <c r="L109" s="2" t="n">
        <v>0.799</v>
      </c>
      <c r="M109" s="2" t="n">
        <v>0.167</v>
      </c>
      <c r="N109" s="2" t="n">
        <v>8.558</v>
      </c>
      <c r="O109" s="2" t="s">
        <v>41</v>
      </c>
      <c r="P109" s="2" t="n">
        <v>253.8</v>
      </c>
      <c r="Q109" s="2" t="n">
        <v>85</v>
      </c>
      <c r="R109" s="2" t="n">
        <v>12.951</v>
      </c>
      <c r="S109" s="2" t="n">
        <v>0.655876082868449</v>
      </c>
      <c r="T109" s="2" t="n">
        <v>-0.15537373870565</v>
      </c>
      <c r="U109" s="2" t="n">
        <v>-0.688527376952076</v>
      </c>
      <c r="V109" s="2" t="n">
        <v>0.088736495607748</v>
      </c>
      <c r="W109" s="2" t="n">
        <v>0.016877431500952</v>
      </c>
      <c r="X109" s="2" t="n">
        <v>0.159714871314324</v>
      </c>
      <c r="Y109" s="2" t="n">
        <v>0.151685315102079</v>
      </c>
      <c r="Z109" s="2" t="n">
        <v>0.133198442476334</v>
      </c>
      <c r="AA109" s="2" t="n">
        <v>0.079555845269316</v>
      </c>
      <c r="AB109" s="2" t="n">
        <v>0.0821798271031244</v>
      </c>
      <c r="AC109" s="2" t="n">
        <v>0.109436758801218</v>
      </c>
      <c r="AD109" s="2" t="n">
        <v>0.144147990392866</v>
      </c>
      <c r="AE109" s="2" t="n">
        <v>0.115562901275917</v>
      </c>
      <c r="AF109" s="2" t="n">
        <v>0.0245180482648234</v>
      </c>
      <c r="AG109" s="2" t="n">
        <v>-0.708199563542357</v>
      </c>
      <c r="AH109" s="3" t="b">
        <f aca="false">TRUE()</f>
        <v>1</v>
      </c>
      <c r="AI109" s="3" t="n">
        <v>0.621657182586005</v>
      </c>
      <c r="AJ109" s="3" t="b">
        <f aca="false">TRUE()</f>
        <v>1</v>
      </c>
      <c r="AK109" s="3" t="n">
        <v>2.52149265752511</v>
      </c>
      <c r="AL109" s="3" t="b">
        <f aca="false">FALSE()</f>
        <v>0</v>
      </c>
      <c r="AM109" s="3" t="n">
        <v>0.0310641052650396</v>
      </c>
      <c r="AN109" s="3" t="b">
        <f aca="false">TRUE()</f>
        <v>1</v>
      </c>
      <c r="AO109" s="3" t="n">
        <v>0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7</v>
      </c>
      <c r="E110" s="2" t="n">
        <v>1</v>
      </c>
      <c r="F110" s="2" t="n">
        <v>27.8972710309476</v>
      </c>
      <c r="G110" s="2" t="n">
        <v>0.725943970767357</v>
      </c>
      <c r="H110" s="2" t="n">
        <v>0.983354033978774</v>
      </c>
      <c r="I110" s="2" t="n">
        <v>0.145876733691303</v>
      </c>
      <c r="J110" s="2" t="n">
        <v>0.317700657005886</v>
      </c>
      <c r="K110" s="2" t="n">
        <v>4.27436628185236</v>
      </c>
      <c r="L110" s="2" t="n">
        <v>0.633</v>
      </c>
      <c r="M110" s="2" t="n">
        <v>0.081</v>
      </c>
      <c r="N110" s="2" t="n">
        <v>9.43</v>
      </c>
      <c r="O110" s="2" t="s">
        <v>41</v>
      </c>
      <c r="P110" s="2" t="n">
        <v>161.3</v>
      </c>
      <c r="Q110" s="2" t="n">
        <v>65.8</v>
      </c>
      <c r="R110" s="2" t="n">
        <v>8.231</v>
      </c>
      <c r="S110" s="2" t="n">
        <v>-1</v>
      </c>
      <c r="T110" s="2" t="n">
        <v>0.169418488874842</v>
      </c>
      <c r="U110" s="2" t="n">
        <v>-0.0383017782022566</v>
      </c>
      <c r="V110" s="2" t="n">
        <v>0.255221578071739</v>
      </c>
      <c r="W110" s="2" t="n">
        <v>0.0626201097486255</v>
      </c>
      <c r="X110" s="2" t="n">
        <v>0.0570826996683581</v>
      </c>
      <c r="Y110" s="2" t="n">
        <v>0.127835441488627</v>
      </c>
      <c r="Z110" s="2" t="n">
        <v>0.1549661921769</v>
      </c>
      <c r="AA110" s="2" t="n">
        <v>0.158591113201454</v>
      </c>
      <c r="AB110" s="2" t="n">
        <v>0.16718886419726</v>
      </c>
      <c r="AC110" s="2" t="n">
        <v>0.12249226788331</v>
      </c>
      <c r="AD110" s="2" t="n">
        <v>0.110582502644016</v>
      </c>
      <c r="AE110" s="2" t="n">
        <v>0.0790889750204316</v>
      </c>
      <c r="AF110" s="2" t="n">
        <v>0.0221719437196426</v>
      </c>
      <c r="AG110" s="2" t="n">
        <v>-0.476312830690874</v>
      </c>
      <c r="AH110" s="3" t="b">
        <f aca="false">TRUE()</f>
        <v>1</v>
      </c>
      <c r="AI110" s="3" t="n">
        <v>-1.30067621270875</v>
      </c>
      <c r="AJ110" s="3" t="b">
        <f aca="false">TRUE()</f>
        <v>1</v>
      </c>
      <c r="AK110" s="3" t="n">
        <v>-1.34743306367161</v>
      </c>
      <c r="AL110" s="3" t="b">
        <f aca="false">TRUE()</f>
        <v>1</v>
      </c>
      <c r="AM110" s="3" t="n">
        <v>-1.0580379873002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</v>
      </c>
      <c r="E111" s="2" t="n">
        <v>0</v>
      </c>
      <c r="F111" s="2" t="n">
        <v>18.434948822922</v>
      </c>
      <c r="G111" s="2" t="n">
        <v>0.630586968228325</v>
      </c>
      <c r="H111" s="2" t="n">
        <v>0.981788652985872</v>
      </c>
      <c r="I111" s="2" t="n">
        <v>0.100795261417312</v>
      </c>
      <c r="J111" s="2" t="n">
        <v>0.275779379772003</v>
      </c>
      <c r="K111" s="2" t="n">
        <v>6.79769718346412</v>
      </c>
      <c r="L111" s="2" t="n">
        <v>0.796</v>
      </c>
      <c r="M111" s="2" t="n">
        <v>0.095</v>
      </c>
      <c r="N111" s="2" t="n">
        <v>14.409</v>
      </c>
      <c r="O111" s="2" t="s">
        <v>41</v>
      </c>
      <c r="P111" s="2" t="n">
        <v>210.3</v>
      </c>
      <c r="Q111" s="2" t="n">
        <v>90.2</v>
      </c>
      <c r="R111" s="2" t="n">
        <v>10.84</v>
      </c>
      <c r="S111" s="2" t="n">
        <v>0.542485162148709</v>
      </c>
      <c r="T111" s="2" t="n">
        <v>1.17017999435133</v>
      </c>
      <c r="U111" s="2" t="n">
        <v>2.01306798248181</v>
      </c>
      <c r="V111" s="2" t="n">
        <v>0.140528116245252</v>
      </c>
      <c r="W111" s="2" t="n">
        <v>0.0855474648868232</v>
      </c>
      <c r="X111" s="2" t="n">
        <v>0.096185266808839</v>
      </c>
      <c r="Y111" s="2" t="n">
        <v>0.0996796853889869</v>
      </c>
      <c r="Z111" s="2" t="n">
        <v>0.120615304542753</v>
      </c>
      <c r="AA111" s="2" t="n">
        <v>0.164208658835131</v>
      </c>
      <c r="AB111" s="2" t="n">
        <v>0.154588671769875</v>
      </c>
      <c r="AC111" s="2" t="n">
        <v>0.141051889933919</v>
      </c>
      <c r="AD111" s="2" t="n">
        <v>0.104671016727217</v>
      </c>
      <c r="AE111" s="2" t="n">
        <v>0.0975628470199582</v>
      </c>
      <c r="AF111" s="2" t="n">
        <v>0.0214366589733206</v>
      </c>
      <c r="AG111" s="2" t="n">
        <v>1.20017236592072</v>
      </c>
      <c r="AH111" s="3" t="b">
        <f aca="false">TRUE()</f>
        <v>1</v>
      </c>
      <c r="AI111" s="3" t="n">
        <v>0.586916217610798</v>
      </c>
      <c r="AJ111" s="3" t="b">
        <f aca="false">TRUE()</f>
        <v>1</v>
      </c>
      <c r="AK111" s="3" t="n">
        <v>-0.717607946267494</v>
      </c>
      <c r="AL111" s="3" t="b">
        <f aca="false">TRUE()</f>
        <v>1</v>
      </c>
      <c r="AM111" s="3" t="n">
        <v>-0.48110823015757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</v>
      </c>
      <c r="E112" s="2" t="n">
        <v>0</v>
      </c>
      <c r="F112" s="2" t="n">
        <v>17.1027289690524</v>
      </c>
      <c r="G112" s="2" t="n">
        <v>0.806587837837838</v>
      </c>
      <c r="H112" s="2" t="n">
        <v>0.988579411788584</v>
      </c>
      <c r="I112" s="2" t="n">
        <v>0.168881078503067</v>
      </c>
      <c r="J112" s="2" t="n">
        <v>0.336695365977921</v>
      </c>
      <c r="K112" s="2" t="n">
        <v>5.43283983409639</v>
      </c>
      <c r="L112" s="2" t="n">
        <v>0.819</v>
      </c>
      <c r="M112" s="2" t="n">
        <v>0.108</v>
      </c>
      <c r="N112" s="2" t="n">
        <v>11.822</v>
      </c>
      <c r="O112" s="2" t="s">
        <v>41</v>
      </c>
      <c r="P112" s="2" t="n">
        <v>103.2</v>
      </c>
      <c r="Q112" s="2" t="n">
        <v>38.3</v>
      </c>
      <c r="R112" s="2" t="n">
        <v>5.317</v>
      </c>
      <c r="S112" s="2" t="n">
        <v>0.547647875906788</v>
      </c>
      <c r="T112" s="2" t="n">
        <v>0.470038627633665</v>
      </c>
      <c r="U112" s="2" t="n">
        <v>0.363838847743055</v>
      </c>
      <c r="V112" s="2" t="n">
        <v>0.22097753907016</v>
      </c>
      <c r="W112" s="2" t="n">
        <v>0.0979959138801723</v>
      </c>
      <c r="X112" s="2" t="n">
        <v>0.0477465638411395</v>
      </c>
      <c r="Y112" s="2" t="n">
        <v>0.147100091445334</v>
      </c>
      <c r="Z112" s="2" t="n">
        <v>0.201434880298767</v>
      </c>
      <c r="AA112" s="2" t="n">
        <v>0.122209824003812</v>
      </c>
      <c r="AB112" s="2" t="n">
        <v>0.123368246444868</v>
      </c>
      <c r="AC112" s="2" t="n">
        <v>0.112613460140125</v>
      </c>
      <c r="AD112" s="2" t="n">
        <v>0.0850126166480528</v>
      </c>
      <c r="AE112" s="2" t="n">
        <v>0.129032867234688</v>
      </c>
      <c r="AF112" s="2" t="n">
        <v>0.0314814499432151</v>
      </c>
      <c r="AG112" s="2" t="n">
        <v>0.293369718578674</v>
      </c>
      <c r="AH112" s="3" t="b">
        <f aca="false">TRUE()</f>
        <v>1</v>
      </c>
      <c r="AI112" s="3" t="n">
        <v>0.853263615754047</v>
      </c>
      <c r="AJ112" s="3" t="b">
        <f aca="false">TRUE()</f>
        <v>1</v>
      </c>
      <c r="AK112" s="3" t="n">
        <v>-0.132770337249385</v>
      </c>
      <c r="AL112" s="3" t="b">
        <f aca="false">TRUE()</f>
        <v>1</v>
      </c>
      <c r="AM112" s="3" t="n">
        <v>-1.7421118421980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2</v>
      </c>
      <c r="F113" s="2" t="n">
        <v>37.8749836510982</v>
      </c>
      <c r="G113" s="2" t="n">
        <v>0.749773345421578</v>
      </c>
      <c r="H113" s="2" t="n">
        <v>0.986278325958095</v>
      </c>
      <c r="I113" s="2" t="n">
        <v>0.136962682556709</v>
      </c>
      <c r="J113" s="2" t="n">
        <v>0.319152155086354</v>
      </c>
      <c r="K113" s="2" t="n">
        <v>5.23769580455495</v>
      </c>
      <c r="L113" s="2" t="n">
        <v>0.704</v>
      </c>
      <c r="M113" s="2" t="n">
        <v>0.092</v>
      </c>
      <c r="N113" s="2" t="n">
        <v>11.245</v>
      </c>
      <c r="O113" s="2" t="s">
        <v>41</v>
      </c>
      <c r="P113" s="2" t="n">
        <v>186.9</v>
      </c>
      <c r="Q113" s="2" t="n">
        <v>66.3</v>
      </c>
      <c r="R113" s="2" t="n">
        <v>9.635</v>
      </c>
      <c r="S113" s="2" t="n">
        <v>0.792174997838123</v>
      </c>
      <c r="T113" s="2" t="n">
        <v>0.311240856045884</v>
      </c>
      <c r="U113" s="2" t="n">
        <v>0.118107112786872</v>
      </c>
      <c r="V113" s="2" t="n">
        <v>0.252083114015426</v>
      </c>
      <c r="W113" s="2" t="n">
        <v>0.129564804572201</v>
      </c>
      <c r="X113" s="2" t="n">
        <v>0.157253145118578</v>
      </c>
      <c r="Y113" s="2" t="n">
        <v>0.195682808146308</v>
      </c>
      <c r="Z113" s="2" t="n">
        <v>0.130287580125967</v>
      </c>
      <c r="AA113" s="2" t="n">
        <v>0.117880598599444</v>
      </c>
      <c r="AB113" s="2" t="n">
        <v>0.0712283495599743</v>
      </c>
      <c r="AC113" s="2" t="n">
        <v>0.105507648759974</v>
      </c>
      <c r="AD113" s="2" t="n">
        <v>0.110153090086616</v>
      </c>
      <c r="AE113" s="2" t="n">
        <v>0.0937479067451903</v>
      </c>
      <c r="AF113" s="2" t="n">
        <v>0.0182588728579479</v>
      </c>
      <c r="AG113" s="2" t="n">
        <v>0.16371725146689</v>
      </c>
      <c r="AH113" s="3" t="b">
        <f aca="false">TRUE()</f>
        <v>1</v>
      </c>
      <c r="AI113" s="3" t="n">
        <v>-0.4784733749622</v>
      </c>
      <c r="AJ113" s="3" t="b">
        <f aca="false">TRUE()</f>
        <v>1</v>
      </c>
      <c r="AK113" s="3" t="n">
        <v>-0.85257047142552</v>
      </c>
      <c r="AL113" s="3" t="b">
        <f aca="false">TRUE()</f>
        <v>1</v>
      </c>
      <c r="AM113" s="3" t="n">
        <v>-0.75662162438491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</v>
      </c>
      <c r="E114" s="2" t="n">
        <v>3</v>
      </c>
      <c r="F114" s="2" t="n">
        <v>21.3706222693432</v>
      </c>
      <c r="G114" s="2" t="n">
        <v>0.741975308641975</v>
      </c>
      <c r="H114" s="2" t="n">
        <v>0.980931068712234</v>
      </c>
      <c r="I114" s="2" t="n">
        <v>0.166062709719148</v>
      </c>
      <c r="J114" s="2" t="n">
        <v>0.369569269267582</v>
      </c>
      <c r="K114" s="2" t="n">
        <v>4.04562485654644</v>
      </c>
      <c r="L114" s="2" t="n">
        <v>0.689</v>
      </c>
      <c r="M114" s="2" t="n">
        <v>0.111</v>
      </c>
      <c r="N114" s="2" t="n">
        <v>8.886</v>
      </c>
      <c r="O114" s="2" t="s">
        <v>41</v>
      </c>
      <c r="P114" s="2" t="n">
        <v>303.6</v>
      </c>
      <c r="Q114" s="2" t="n">
        <v>89.4</v>
      </c>
      <c r="R114" s="2" t="n">
        <v>15.648</v>
      </c>
      <c r="S114" s="2" t="n">
        <v>0.728768729369459</v>
      </c>
      <c r="T114" s="2" t="n">
        <v>0.551663621933417</v>
      </c>
      <c r="U114" s="2" t="n">
        <v>-0.293945685971281</v>
      </c>
      <c r="V114" s="2" t="n">
        <v>0.222711744382262</v>
      </c>
      <c r="W114" s="2" t="n">
        <v>0.0689693514599092</v>
      </c>
      <c r="X114" s="2" t="n">
        <v>0.145601498640527</v>
      </c>
      <c r="Y114" s="2" t="n">
        <v>0.209555880077938</v>
      </c>
      <c r="Z114" s="2" t="n">
        <v>0.132265994260598</v>
      </c>
      <c r="AA114" s="2" t="n">
        <v>0.0908445460228143</v>
      </c>
      <c r="AB114" s="2" t="n">
        <v>0.142651537638321</v>
      </c>
      <c r="AC114" s="2" t="n">
        <v>0.0538680488223746</v>
      </c>
      <c r="AD114" s="2" t="n">
        <v>0.0669986103149447</v>
      </c>
      <c r="AE114" s="2" t="n">
        <v>0.108807414795991</v>
      </c>
      <c r="AF114" s="2" t="n">
        <v>0.0494064694264902</v>
      </c>
      <c r="AG114" s="2" t="n">
        <v>-0.628287196451732</v>
      </c>
      <c r="AH114" s="3" t="b">
        <f aca="false">TRUE()</f>
        <v>1</v>
      </c>
      <c r="AI114" s="3" t="n">
        <v>-0.652178199838232</v>
      </c>
      <c r="AJ114" s="3" t="b">
        <f aca="false">TRUE()</f>
        <v>1</v>
      </c>
      <c r="AK114" s="3" t="n">
        <v>0.00219218790864055</v>
      </c>
      <c r="AL114" s="3" t="b">
        <f aca="false">TRUE()</f>
        <v>1</v>
      </c>
      <c r="AM114" s="3" t="n">
        <v>0.61741312374886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4</v>
      </c>
      <c r="F115" s="2" t="n">
        <v>26.565051177078</v>
      </c>
      <c r="G115" s="2" t="n">
        <v>0.852941176470588</v>
      </c>
      <c r="H115" s="2" t="n">
        <v>0.990772946970059</v>
      </c>
      <c r="I115" s="2" t="n">
        <v>0.0984638581261859</v>
      </c>
      <c r="J115" s="2" t="n">
        <v>0.310513203652519</v>
      </c>
      <c r="K115" s="2" t="n">
        <v>5.47067515749967</v>
      </c>
      <c r="L115" s="2" t="n">
        <v>0.732</v>
      </c>
      <c r="M115" s="2" t="n">
        <v>0.097</v>
      </c>
      <c r="N115" s="2" t="n">
        <v>11.639</v>
      </c>
      <c r="O115" s="2" t="s">
        <v>41</v>
      </c>
      <c r="P115" s="2" t="n">
        <v>163.3</v>
      </c>
      <c r="Q115" s="2" t="n">
        <v>51.7</v>
      </c>
      <c r="R115" s="2" t="n">
        <v>8.419</v>
      </c>
      <c r="S115" s="2" t="n">
        <v>0.593872242139121</v>
      </c>
      <c r="T115" s="2" t="n">
        <v>-0.137854161543619</v>
      </c>
      <c r="U115" s="2" t="n">
        <v>0.00217491622340971</v>
      </c>
      <c r="V115" s="2" t="n">
        <v>0.0891272540450745</v>
      </c>
      <c r="W115" s="2" t="n">
        <v>0.0103427607713318</v>
      </c>
      <c r="X115" s="2" t="n">
        <v>0.0420747739131508</v>
      </c>
      <c r="Y115" s="2" t="n">
        <v>0.173689690205842</v>
      </c>
      <c r="Z115" s="2" t="n">
        <v>0.124470599573662</v>
      </c>
      <c r="AA115" s="2" t="n">
        <v>0.118720552554708</v>
      </c>
      <c r="AB115" s="2" t="n">
        <v>0.135057004961521</v>
      </c>
      <c r="AC115" s="2" t="n">
        <v>0.113145075800588</v>
      </c>
      <c r="AD115" s="2" t="n">
        <v>0.107795890667925</v>
      </c>
      <c r="AE115" s="2" t="n">
        <v>0.133379603671052</v>
      </c>
      <c r="AF115" s="2" t="n">
        <v>0.0516668086515514</v>
      </c>
      <c r="AG115" s="2" t="n">
        <v>0.31850726972351</v>
      </c>
      <c r="AH115" s="3" t="b">
        <f aca="false">TRUE()</f>
        <v>1</v>
      </c>
      <c r="AI115" s="3" t="n">
        <v>-0.154224368526939</v>
      </c>
      <c r="AJ115" s="3" t="b">
        <f aca="false">TRUE()</f>
        <v>1</v>
      </c>
      <c r="AK115" s="3" t="n">
        <v>-0.627632929495477</v>
      </c>
      <c r="AL115" s="3" t="b">
        <f aca="false">TRUE()</f>
        <v>1</v>
      </c>
      <c r="AM115" s="3" t="n">
        <v>-1.0344898339475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</v>
      </c>
      <c r="E116" s="2" t="n">
        <v>0</v>
      </c>
      <c r="F116" s="2" t="n">
        <v>18.434948822922</v>
      </c>
      <c r="G116" s="2" t="n">
        <v>0.855789473684211</v>
      </c>
      <c r="H116" s="2" t="n">
        <v>0.98112372004737</v>
      </c>
      <c r="I116" s="2" t="n">
        <v>0.215565129085732</v>
      </c>
      <c r="J116" s="2" t="n">
        <v>0.405891897783652</v>
      </c>
      <c r="K116" s="2" t="n">
        <v>4.54689771574484</v>
      </c>
      <c r="L116" s="2" t="n">
        <v>0.814</v>
      </c>
      <c r="M116" s="2" t="n">
        <v>0.126</v>
      </c>
      <c r="N116" s="2" t="n">
        <v>9.901</v>
      </c>
      <c r="O116" s="2" t="s">
        <v>41</v>
      </c>
      <c r="P116" s="2" t="n">
        <v>260.9</v>
      </c>
      <c r="Q116" s="2" t="n">
        <v>79.9</v>
      </c>
      <c r="R116" s="2" t="n">
        <v>13.447</v>
      </c>
      <c r="S116" s="2" t="n">
        <v>0.578151499025213</v>
      </c>
      <c r="T116" s="2" t="n">
        <v>0.215079650769168</v>
      </c>
      <c r="U116" s="2" t="n">
        <v>-0.142826885732667</v>
      </c>
      <c r="V116" s="2" t="n">
        <v>0.174197308610406</v>
      </c>
      <c r="W116" s="2" t="n">
        <v>0.114157908274961</v>
      </c>
      <c r="X116" s="2" t="n">
        <v>0.0324327527943795</v>
      </c>
      <c r="Y116" s="2" t="n">
        <v>0.164555152053822</v>
      </c>
      <c r="Z116" s="2" t="n">
        <v>0.134172827045362</v>
      </c>
      <c r="AA116" s="2" t="n">
        <v>0.142951536541459</v>
      </c>
      <c r="AB116" s="2" t="n">
        <v>0.134885723250231</v>
      </c>
      <c r="AC116" s="2" t="n">
        <v>0.0995334862570194</v>
      </c>
      <c r="AD116" s="2" t="n">
        <v>0.0874135743636443</v>
      </c>
      <c r="AE116" s="2" t="n">
        <v>0.13876263766862</v>
      </c>
      <c r="AF116" s="2" t="n">
        <v>0.0652923100254613</v>
      </c>
      <c r="AG116" s="2" t="n">
        <v>-0.295244658363478</v>
      </c>
      <c r="AH116" s="3" t="b">
        <f aca="false">TRUE()</f>
        <v>1</v>
      </c>
      <c r="AI116" s="3" t="n">
        <v>0.795362007462036</v>
      </c>
      <c r="AJ116" s="3" t="b">
        <f aca="false">TRUE()</f>
        <v>1</v>
      </c>
      <c r="AK116" s="3" t="n">
        <v>0.677004813698767</v>
      </c>
      <c r="AL116" s="3" t="b">
        <f aca="false">TRUE()</f>
        <v>1</v>
      </c>
      <c r="AM116" s="3" t="n">
        <v>0.11466004966735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1</v>
      </c>
      <c r="F117" s="2" t="n">
        <v>27.8972710309476</v>
      </c>
      <c r="G117" s="2" t="n">
        <v>0.871614844533601</v>
      </c>
      <c r="H117" s="2" t="n">
        <v>0.984037332171526</v>
      </c>
      <c r="I117" s="2" t="n">
        <v>0.130940256139036</v>
      </c>
      <c r="J117" s="2" t="n">
        <v>0.37472120111148</v>
      </c>
      <c r="K117" s="2" t="n">
        <v>4.89124279578848</v>
      </c>
      <c r="L117" s="2" t="n">
        <v>0.835</v>
      </c>
      <c r="M117" s="2" t="n">
        <v>0.148</v>
      </c>
      <c r="N117" s="2" t="n">
        <v>10.486</v>
      </c>
      <c r="O117" s="2" t="s">
        <v>41</v>
      </c>
      <c r="P117" s="2" t="n">
        <v>264.6</v>
      </c>
      <c r="Q117" s="2" t="n">
        <v>87.7</v>
      </c>
      <c r="R117" s="2" t="n">
        <v>13.639</v>
      </c>
      <c r="S117" s="2" t="n">
        <v>0.599162787101099</v>
      </c>
      <c r="T117" s="2" t="n">
        <v>-0.103240837173228</v>
      </c>
      <c r="U117" s="2" t="n">
        <v>-0.512606744283223</v>
      </c>
      <c r="V117" s="2" t="n">
        <v>0.0122359779073368</v>
      </c>
      <c r="W117" s="2" t="n">
        <v>0.051240282397876</v>
      </c>
      <c r="X117" s="2" t="n">
        <v>0.149675513573832</v>
      </c>
      <c r="Y117" s="2" t="n">
        <v>0.147502443265657</v>
      </c>
      <c r="Z117" s="2" t="n">
        <v>0.12376251775525</v>
      </c>
      <c r="AA117" s="2" t="n">
        <v>0.0929713493588507</v>
      </c>
      <c r="AB117" s="2" t="n">
        <v>0.0932576537448688</v>
      </c>
      <c r="AC117" s="2" t="n">
        <v>0.120061974921128</v>
      </c>
      <c r="AD117" s="2" t="n">
        <v>0.162600141996106</v>
      </c>
      <c r="AE117" s="2" t="n">
        <v>0.0995668908924258</v>
      </c>
      <c r="AF117" s="2" t="n">
        <v>0.0106015144918833</v>
      </c>
      <c r="AG117" s="2" t="n">
        <v>-0.0664639507478236</v>
      </c>
      <c r="AH117" s="3" t="b">
        <f aca="false">TRUE()</f>
        <v>1</v>
      </c>
      <c r="AI117" s="3" t="n">
        <v>1.03854876228848</v>
      </c>
      <c r="AJ117" s="3" t="b">
        <f aca="false">TRUE()</f>
        <v>1</v>
      </c>
      <c r="AK117" s="3" t="n">
        <v>1.66672999819095</v>
      </c>
      <c r="AL117" s="3" t="b">
        <f aca="false">TRUE()</f>
        <v>1</v>
      </c>
      <c r="AM117" s="3" t="n">
        <v>0.15822413336996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</v>
      </c>
      <c r="E118" s="2" t="n">
        <v>0</v>
      </c>
      <c r="F118" s="2" t="n">
        <v>18.434948822922</v>
      </c>
      <c r="G118" s="2" t="n">
        <v>0.891186071817193</v>
      </c>
      <c r="H118" s="2" t="n">
        <v>0.981343164514519</v>
      </c>
      <c r="I118" s="2" t="n">
        <v>0.154991555757744</v>
      </c>
      <c r="J118" s="2" t="n">
        <v>0.434294621472827</v>
      </c>
      <c r="K118" s="2" t="n">
        <v>4.44292193644229</v>
      </c>
      <c r="L118" s="2" t="n">
        <v>0.835</v>
      </c>
      <c r="M118" s="2" t="n">
        <v>0.11</v>
      </c>
      <c r="N118" s="2" t="n">
        <v>9.765</v>
      </c>
      <c r="O118" s="2" t="s">
        <v>41</v>
      </c>
      <c r="P118" s="2" t="n">
        <v>237.9</v>
      </c>
      <c r="Q118" s="2" t="n">
        <v>88.9</v>
      </c>
      <c r="R118" s="2" t="n">
        <v>12.265</v>
      </c>
      <c r="S118" s="2" t="n">
        <v>0.604289893293483</v>
      </c>
      <c r="T118" s="2" t="n">
        <v>0.299959342746754</v>
      </c>
      <c r="U118" s="2" t="n">
        <v>-0.593979695915055</v>
      </c>
      <c r="V118" s="2" t="n">
        <v>0.0216852810851584</v>
      </c>
      <c r="W118" s="2" t="n">
        <v>0.0216852810851584</v>
      </c>
      <c r="X118" s="2" t="n">
        <v>0.0373975255962167</v>
      </c>
      <c r="Y118" s="2" t="n">
        <v>0.162631870073119</v>
      </c>
      <c r="Z118" s="2" t="n">
        <v>0.147737360588811</v>
      </c>
      <c r="AA118" s="2" t="n">
        <v>0.123669272017301</v>
      </c>
      <c r="AB118" s="2" t="n">
        <v>0.0714070372686189</v>
      </c>
      <c r="AC118" s="2" t="n">
        <v>0.0898192545683298</v>
      </c>
      <c r="AD118" s="2" t="n">
        <v>0.176481130620126</v>
      </c>
      <c r="AE118" s="2" t="n">
        <v>0.157938295081178</v>
      </c>
      <c r="AF118" s="2" t="n">
        <v>0.0329182541863005</v>
      </c>
      <c r="AG118" s="2" t="n">
        <v>-0.364325512838627</v>
      </c>
      <c r="AH118" s="3" t="b">
        <f aca="false">TRUE()</f>
        <v>1</v>
      </c>
      <c r="AI118" s="3" t="n">
        <v>1.03854876228848</v>
      </c>
      <c r="AJ118" s="3" t="b">
        <f aca="false">TRUE()</f>
        <v>1</v>
      </c>
      <c r="AK118" s="3" t="n">
        <v>-0.0427953204773679</v>
      </c>
      <c r="AL118" s="3" t="b">
        <f aca="false">TRUE()</f>
        <v>1</v>
      </c>
      <c r="AM118" s="3" t="n">
        <v>-0.15614371388943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1</v>
      </c>
      <c r="E119" s="2" t="n">
        <v>0</v>
      </c>
      <c r="F119" s="2" t="n">
        <v>13.2405199151872</v>
      </c>
      <c r="G119" s="2" t="n">
        <v>0.870445344129555</v>
      </c>
      <c r="H119" s="2" t="n">
        <v>0.989210529461636</v>
      </c>
      <c r="I119" s="2" t="n">
        <v>0.183919982610898</v>
      </c>
      <c r="J119" s="2" t="n">
        <v>0.347809234072029</v>
      </c>
      <c r="K119" s="2" t="n">
        <v>5.78958366943725</v>
      </c>
      <c r="L119" s="2" t="n">
        <v>0.843</v>
      </c>
      <c r="M119" s="2" t="n">
        <v>0.107</v>
      </c>
      <c r="N119" s="2" t="n">
        <v>12.508</v>
      </c>
      <c r="O119" s="2" t="s">
        <v>41</v>
      </c>
      <c r="P119" s="2" t="n">
        <v>229.7</v>
      </c>
      <c r="Q119" s="2" t="n">
        <v>83.1</v>
      </c>
      <c r="R119" s="2" t="n">
        <v>11.841</v>
      </c>
      <c r="S119" s="2" t="n">
        <v>0.574831292750282</v>
      </c>
      <c r="T119" s="2" t="n">
        <v>0.483636959294991</v>
      </c>
      <c r="U119" s="2" t="n">
        <v>-0.294874662779555</v>
      </c>
      <c r="V119" s="2" t="n">
        <v>0.104183291988803</v>
      </c>
      <c r="W119" s="2" t="n">
        <v>0.0721592621516521</v>
      </c>
      <c r="X119" s="2" t="n">
        <v>0.0326977196463579</v>
      </c>
      <c r="Y119" s="2" t="n">
        <v>0.155874317173413</v>
      </c>
      <c r="Z119" s="2" t="n">
        <v>0.170055531834804</v>
      </c>
      <c r="AA119" s="2" t="n">
        <v>0.106559357011362</v>
      </c>
      <c r="AB119" s="2" t="n">
        <v>0.0890747825830227</v>
      </c>
      <c r="AC119" s="2" t="n">
        <v>0.0946537831820618</v>
      </c>
      <c r="AD119" s="2" t="n">
        <v>0.0955073304560869</v>
      </c>
      <c r="AE119" s="2" t="n">
        <v>0.187536572913044</v>
      </c>
      <c r="AF119" s="2" t="n">
        <v>0.0680406051998477</v>
      </c>
      <c r="AG119" s="2" t="n">
        <v>0.530388081310798</v>
      </c>
      <c r="AH119" s="3" t="b">
        <f aca="false">TRUE()</f>
        <v>1</v>
      </c>
      <c r="AI119" s="3" t="n">
        <v>1.1311913355557</v>
      </c>
      <c r="AJ119" s="3" t="b">
        <f aca="false">TRUE()</f>
        <v>1</v>
      </c>
      <c r="AK119" s="3" t="n">
        <v>-0.177757845635393</v>
      </c>
      <c r="AL119" s="3" t="b">
        <f aca="false">TRUE()</f>
        <v>1</v>
      </c>
      <c r="AM119" s="3" t="n">
        <v>-0.25269114263576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2</v>
      </c>
      <c r="E120" s="2" t="n">
        <v>0</v>
      </c>
      <c r="F120" s="2" t="n">
        <v>37.8749836510982</v>
      </c>
      <c r="G120" s="2" t="n">
        <v>0.83053839364519</v>
      </c>
      <c r="H120" s="2" t="n">
        <v>0.984176163795955</v>
      </c>
      <c r="I120" s="2" t="n">
        <v>0.178079430974404</v>
      </c>
      <c r="J120" s="2" t="n">
        <v>0.369492630252458</v>
      </c>
      <c r="K120" s="2" t="n">
        <v>5.04887466474676</v>
      </c>
      <c r="L120" s="2" t="n">
        <v>0.837</v>
      </c>
      <c r="M120" s="2" t="n">
        <v>0.096</v>
      </c>
      <c r="N120" s="2" t="n">
        <v>11.014</v>
      </c>
      <c r="O120" s="2" t="s">
        <v>41</v>
      </c>
      <c r="P120" s="2" t="n">
        <v>209.6</v>
      </c>
      <c r="Q120" s="2" t="n">
        <v>76.6</v>
      </c>
      <c r="R120" s="2" t="n">
        <v>10.806</v>
      </c>
      <c r="S120" s="2" t="n">
        <v>0.595173320802245</v>
      </c>
      <c r="T120" s="2" t="n">
        <v>0.21026301749523</v>
      </c>
      <c r="U120" s="2" t="n">
        <v>0.0121323955553945</v>
      </c>
      <c r="V120" s="2" t="n">
        <v>0.121466363100897</v>
      </c>
      <c r="W120" s="2" t="n">
        <v>0.0469222657303865</v>
      </c>
      <c r="X120" s="2" t="n">
        <v>0.0391964117068378</v>
      </c>
      <c r="Y120" s="2" t="n">
        <v>0.158618165311345</v>
      </c>
      <c r="Z120" s="2" t="n">
        <v>0.16655686028776</v>
      </c>
      <c r="AA120" s="2" t="n">
        <v>0.11129949419295</v>
      </c>
      <c r="AB120" s="2" t="n">
        <v>0.115367131358922</v>
      </c>
      <c r="AC120" s="2" t="n">
        <v>0.136474391415939</v>
      </c>
      <c r="AD120" s="2" t="n">
        <v>0.0948169238227483</v>
      </c>
      <c r="AE120" s="2" t="n">
        <v>0.120939335523449</v>
      </c>
      <c r="AF120" s="2" t="n">
        <v>0.0567312863800475</v>
      </c>
      <c r="AG120" s="2" t="n">
        <v>0.0382656725663377</v>
      </c>
      <c r="AH120" s="3" t="b">
        <f aca="false">TRUE()</f>
        <v>1</v>
      </c>
      <c r="AI120" s="3" t="n">
        <v>1.06170940560529</v>
      </c>
      <c r="AJ120" s="3" t="b">
        <f aca="false">TRUE()</f>
        <v>1</v>
      </c>
      <c r="AK120" s="3" t="n">
        <v>-0.672620437881486</v>
      </c>
      <c r="AL120" s="3" t="b">
        <f aca="false">TRUE()</f>
        <v>1</v>
      </c>
      <c r="AM120" s="3" t="n">
        <v>-0.48935008383104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4</v>
      </c>
      <c r="E121" s="2" t="n">
        <v>1</v>
      </c>
      <c r="F121" s="2" t="n">
        <v>26.565051177078</v>
      </c>
      <c r="G121" s="2" t="n">
        <v>0.620253164556962</v>
      </c>
      <c r="H121" s="2" t="n">
        <v>0.984388981007874</v>
      </c>
      <c r="I121" s="2" t="n">
        <v>0.0860346941608678</v>
      </c>
      <c r="J121" s="2" t="n">
        <v>0.257395888656261</v>
      </c>
      <c r="K121" s="2" t="n">
        <v>6.2683944177174</v>
      </c>
      <c r="L121" s="2" t="n">
        <v>0.664</v>
      </c>
      <c r="M121" s="2" t="n">
        <v>0.086</v>
      </c>
      <c r="N121" s="2" t="n">
        <v>13.351</v>
      </c>
      <c r="O121" s="2" t="s">
        <v>41</v>
      </c>
      <c r="P121" s="2" t="n">
        <v>295</v>
      </c>
      <c r="Q121" s="2" t="n">
        <v>94.6</v>
      </c>
      <c r="R121" s="2" t="n">
        <v>15.205</v>
      </c>
      <c r="S121" s="2" t="n">
        <v>0.62446767233401</v>
      </c>
      <c r="T121" s="2" t="n">
        <v>-0.152467140190997</v>
      </c>
      <c r="U121" s="2" t="n">
        <v>-0.384503725085883</v>
      </c>
      <c r="V121" s="2" t="n">
        <v>0.212956427201262</v>
      </c>
      <c r="W121" s="2" t="n">
        <v>0.0991948152592495</v>
      </c>
      <c r="X121" s="2" t="n">
        <v>0.100665392288961</v>
      </c>
      <c r="Y121" s="2" t="n">
        <v>0.153767739138245</v>
      </c>
      <c r="Z121" s="2" t="n">
        <v>0.160444087183872</v>
      </c>
      <c r="AA121" s="2" t="n">
        <v>0.118343279454493</v>
      </c>
      <c r="AB121" s="2" t="n">
        <v>0.107696163646401</v>
      </c>
      <c r="AC121" s="2" t="n">
        <v>0.101389602263172</v>
      </c>
      <c r="AD121" s="2" t="n">
        <v>0.104561796296276</v>
      </c>
      <c r="AE121" s="2" t="n">
        <v>0.123465323475632</v>
      </c>
      <c r="AF121" s="2" t="n">
        <v>0.0296666162529462</v>
      </c>
      <c r="AG121" s="2" t="n">
        <v>0.84850693403735</v>
      </c>
      <c r="AH121" s="3" t="b">
        <f aca="false">TRUE()</f>
        <v>1</v>
      </c>
      <c r="AI121" s="3" t="n">
        <v>-0.941686241298285</v>
      </c>
      <c r="AJ121" s="3" t="b">
        <f aca="false">TRUE()</f>
        <v>1</v>
      </c>
      <c r="AK121" s="3" t="n">
        <v>-1.12249552174157</v>
      </c>
      <c r="AL121" s="3" t="b">
        <f aca="false">TRUE()</f>
        <v>1</v>
      </c>
      <c r="AM121" s="3" t="n">
        <v>0.51615606433197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4</v>
      </c>
      <c r="E122" s="2" t="n">
        <v>2</v>
      </c>
      <c r="F122" s="2" t="n">
        <v>30.3432488842396</v>
      </c>
      <c r="G122" s="2" t="n">
        <v>0.613899613899614</v>
      </c>
      <c r="H122" s="2" t="n">
        <v>0.971372279832931</v>
      </c>
      <c r="I122" s="2" t="n">
        <v>0.112745092232619</v>
      </c>
      <c r="J122" s="2" t="n">
        <v>0.300387564255899</v>
      </c>
      <c r="K122" s="2" t="n">
        <v>5.35604159151286</v>
      </c>
      <c r="L122" s="2" t="n">
        <v>0.676</v>
      </c>
      <c r="M122" s="2" t="n">
        <v>0.076</v>
      </c>
      <c r="N122" s="2" t="n">
        <v>11.46</v>
      </c>
      <c r="O122" s="2" t="s">
        <v>41</v>
      </c>
      <c r="P122" s="2" t="n">
        <v>252.6</v>
      </c>
      <c r="Q122" s="2" t="n">
        <v>86.2</v>
      </c>
      <c r="R122" s="2" t="n">
        <v>13.019</v>
      </c>
      <c r="S122" s="2" t="n">
        <v>0.555872623739012</v>
      </c>
      <c r="T122" s="2" t="n">
        <v>-0.176093637875297</v>
      </c>
      <c r="U122" s="2" t="n">
        <v>-0.38429991811261</v>
      </c>
      <c r="V122" s="2" t="n">
        <v>0.179357955308245</v>
      </c>
      <c r="W122" s="2" t="n">
        <v>0.133407695565525</v>
      </c>
      <c r="X122" s="2" t="n">
        <v>0.0338409013150659</v>
      </c>
      <c r="Y122" s="2" t="n">
        <v>0.115141191375325</v>
      </c>
      <c r="Z122" s="2" t="n">
        <v>0.150236035257116</v>
      </c>
      <c r="AA122" s="2" t="n">
        <v>0.177319162790435</v>
      </c>
      <c r="AB122" s="2" t="n">
        <v>0.137436170506292</v>
      </c>
      <c r="AC122" s="2" t="n">
        <v>0.12003599377822</v>
      </c>
      <c r="AD122" s="2" t="n">
        <v>0.101432264486931</v>
      </c>
      <c r="AE122" s="2" t="n">
        <v>0.1290125741135</v>
      </c>
      <c r="AF122" s="2" t="n">
        <v>0.0355457063771161</v>
      </c>
      <c r="AG122" s="2" t="n">
        <v>0.242345448739616</v>
      </c>
      <c r="AH122" s="3" t="b">
        <f aca="false">TRUE()</f>
        <v>1</v>
      </c>
      <c r="AI122" s="3" t="n">
        <v>-0.802722381397459</v>
      </c>
      <c r="AJ122" s="3" t="b">
        <f aca="false">TRUE()</f>
        <v>1</v>
      </c>
      <c r="AK122" s="3" t="n">
        <v>-1.57237060560165</v>
      </c>
      <c r="AL122" s="3" t="b">
        <f aca="false">TRUE()</f>
        <v>1</v>
      </c>
      <c r="AM122" s="3" t="n">
        <v>0.01693521325338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2</v>
      </c>
      <c r="F123" s="2" t="n">
        <v>16.504361381755</v>
      </c>
      <c r="G123" s="2" t="n">
        <v>0.876325088339223</v>
      </c>
      <c r="H123" s="2" t="n">
        <v>0.990790578927244</v>
      </c>
      <c r="I123" s="2" t="n">
        <v>0.145781813062936</v>
      </c>
      <c r="J123" s="2" t="n">
        <v>0.329879304320243</v>
      </c>
      <c r="K123" s="2" t="n">
        <v>5.03184824786555</v>
      </c>
      <c r="L123" s="2" t="n">
        <v>0.671</v>
      </c>
      <c r="M123" s="2" t="n">
        <v>0.104</v>
      </c>
      <c r="N123" s="2" t="n">
        <v>10.707</v>
      </c>
      <c r="O123" s="2" t="s">
        <v>41</v>
      </c>
      <c r="P123" s="2" t="n">
        <v>153.4</v>
      </c>
      <c r="Q123" s="2" t="n">
        <v>64.8</v>
      </c>
      <c r="R123" s="2" t="n">
        <v>7.907</v>
      </c>
      <c r="S123" s="2" t="n">
        <v>0.66979928898101</v>
      </c>
      <c r="T123" s="2" t="n">
        <v>0.907883449502534</v>
      </c>
      <c r="U123" s="2" t="n">
        <v>0.73292334481339</v>
      </c>
      <c r="V123" s="2" t="n">
        <v>0.163955140960569</v>
      </c>
      <c r="W123" s="2" t="n">
        <v>0.15065966360699</v>
      </c>
      <c r="X123" s="2" t="n">
        <v>0.0334770712453635</v>
      </c>
      <c r="Y123" s="2" t="n">
        <v>0.188518097011207</v>
      </c>
      <c r="Z123" s="2" t="n">
        <v>0.135182982570743</v>
      </c>
      <c r="AA123" s="2" t="n">
        <v>0.108723004458144</v>
      </c>
      <c r="AB123" s="2" t="n">
        <v>0.0532192994432591</v>
      </c>
      <c r="AC123" s="2" t="n">
        <v>0.062153130965341</v>
      </c>
      <c r="AD123" s="2" t="n">
        <v>0.0991466904594435</v>
      </c>
      <c r="AE123" s="2" t="n">
        <v>0.114512614662011</v>
      </c>
      <c r="AF123" s="2" t="n">
        <v>0.205067109184487</v>
      </c>
      <c r="AG123" s="2" t="n">
        <v>0.0269534281696698</v>
      </c>
      <c r="AH123" s="3" t="b">
        <f aca="false">TRUE()</f>
        <v>1</v>
      </c>
      <c r="AI123" s="3" t="n">
        <v>-0.86062398968947</v>
      </c>
      <c r="AJ123" s="3" t="b">
        <f aca="false">TRUE()</f>
        <v>1</v>
      </c>
      <c r="AK123" s="3" t="n">
        <v>-0.312720370793419</v>
      </c>
      <c r="AL123" s="3" t="b">
        <f aca="false">TRUE()</f>
        <v>1</v>
      </c>
      <c r="AM123" s="3" t="n">
        <v>-1.1510531930437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6</v>
      </c>
      <c r="E124" s="2" t="n">
        <v>0</v>
      </c>
      <c r="F124" s="2" t="n">
        <v>33.6900675259798</v>
      </c>
      <c r="G124" s="2" t="n">
        <v>0.642857142857143</v>
      </c>
      <c r="H124" s="2" t="n">
        <v>0.9537362938941</v>
      </c>
      <c r="I124" s="2" t="n">
        <v>0.160237629779595</v>
      </c>
      <c r="J124" s="2" t="n">
        <v>0.332499539552211</v>
      </c>
      <c r="K124" s="2" t="n">
        <v>5.55788419234467</v>
      </c>
      <c r="L124" s="2" t="n">
        <v>0.785</v>
      </c>
      <c r="M124" s="2" t="n">
        <v>0.107</v>
      </c>
      <c r="N124" s="2" t="n">
        <v>12.072</v>
      </c>
      <c r="O124" s="2" t="s">
        <v>41</v>
      </c>
      <c r="P124" s="2" t="n">
        <v>262.8</v>
      </c>
      <c r="Q124" s="2" t="n">
        <v>92.6</v>
      </c>
      <c r="R124" s="2" t="n">
        <v>13.545</v>
      </c>
      <c r="S124" s="2" t="n">
        <v>0.667803821971648</v>
      </c>
      <c r="T124" s="2" t="n">
        <v>0.15877303850973</v>
      </c>
      <c r="U124" s="2" t="n">
        <v>-0.141253141488384</v>
      </c>
      <c r="V124" s="2" t="n">
        <v>0.0407613991052523</v>
      </c>
      <c r="W124" s="2" t="n">
        <v>0.0198143162651051</v>
      </c>
      <c r="X124" s="2" t="n">
        <v>0.0682525359796166</v>
      </c>
      <c r="Y124" s="2" t="n">
        <v>0.166399472998057</v>
      </c>
      <c r="Z124" s="2" t="n">
        <v>0.133671265249206</v>
      </c>
      <c r="AA124" s="2" t="n">
        <v>0.0906077307899742</v>
      </c>
      <c r="AB124" s="2" t="n">
        <v>0.116240378698237</v>
      </c>
      <c r="AC124" s="2" t="n">
        <v>0.0854925194416067</v>
      </c>
      <c r="AD124" s="2" t="n">
        <v>0.109288430987965</v>
      </c>
      <c r="AE124" s="2" t="n">
        <v>0.173051529117139</v>
      </c>
      <c r="AF124" s="2" t="n">
        <v>0.0569961367381982</v>
      </c>
      <c r="AG124" s="2" t="n">
        <v>0.376448404528717</v>
      </c>
      <c r="AH124" s="3" t="b">
        <f aca="false">TRUE()</f>
        <v>1</v>
      </c>
      <c r="AI124" s="3" t="n">
        <v>0.459532679368375</v>
      </c>
      <c r="AJ124" s="3" t="b">
        <f aca="false">TRUE()</f>
        <v>1</v>
      </c>
      <c r="AK124" s="3" t="n">
        <v>-0.177757845635393</v>
      </c>
      <c r="AL124" s="3" t="b">
        <f aca="false">TRUE()</f>
        <v>1</v>
      </c>
      <c r="AM124" s="3" t="n">
        <v>0.13703079535247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</v>
      </c>
      <c r="E125" s="2" t="n">
        <v>2</v>
      </c>
      <c r="F125" s="2" t="n">
        <v>21.3706222693432</v>
      </c>
      <c r="G125" s="2" t="n">
        <v>0.87793427230047</v>
      </c>
      <c r="H125" s="2" t="n">
        <v>0.961484476293892</v>
      </c>
      <c r="I125" s="2" t="n">
        <v>0.291545871263847</v>
      </c>
      <c r="J125" s="2" t="n">
        <v>0.497029714584873</v>
      </c>
      <c r="K125" s="2" t="n">
        <v>3.34715859572333</v>
      </c>
      <c r="L125" s="2" t="n">
        <v>0.798</v>
      </c>
      <c r="M125" s="2" t="n">
        <v>0.193</v>
      </c>
      <c r="N125" s="2" t="n">
        <v>7.447</v>
      </c>
      <c r="O125" s="2" t="s">
        <v>41</v>
      </c>
      <c r="P125" s="2" t="n">
        <v>225</v>
      </c>
      <c r="Q125" s="2" t="n">
        <v>75.8</v>
      </c>
      <c r="R125" s="2" t="n">
        <v>11.479</v>
      </c>
      <c r="S125" s="2" t="n">
        <v>0.692316157940279</v>
      </c>
      <c r="T125" s="2" t="n">
        <v>-0.402246995047575</v>
      </c>
      <c r="U125" s="2" t="n">
        <v>-0.120606079654005</v>
      </c>
      <c r="V125" s="2" t="n">
        <v>0.12273460244453</v>
      </c>
      <c r="W125" s="2" t="n">
        <v>0.0282490986679069</v>
      </c>
      <c r="X125" s="2" t="n">
        <v>0.14159401041436</v>
      </c>
      <c r="Y125" s="2" t="n">
        <v>0.126824420154597</v>
      </c>
      <c r="Z125" s="2" t="n">
        <v>0.139201290901595</v>
      </c>
      <c r="AA125" s="2" t="n">
        <v>0.102563680635921</v>
      </c>
      <c r="AB125" s="2" t="n">
        <v>0.113729683086556</v>
      </c>
      <c r="AC125" s="2" t="n">
        <v>0.119530635276382</v>
      </c>
      <c r="AD125" s="2" t="n">
        <v>0.152545185538833</v>
      </c>
      <c r="AE125" s="2" t="n">
        <v>0.0958164243245246</v>
      </c>
      <c r="AF125" s="2" t="n">
        <v>0.00819466966723208</v>
      </c>
      <c r="AG125" s="2" t="n">
        <v>-1.09234379158741</v>
      </c>
      <c r="AH125" s="3" t="b">
        <f aca="false">TRUE()</f>
        <v>1</v>
      </c>
      <c r="AI125" s="3" t="n">
        <v>0.610076860927603</v>
      </c>
      <c r="AJ125" s="3" t="b">
        <f aca="false">TRUE()</f>
        <v>1</v>
      </c>
      <c r="AK125" s="3" t="n">
        <v>3.69116787556133</v>
      </c>
      <c r="AL125" s="3" t="b">
        <f aca="false">FALSE()</f>
        <v>0</v>
      </c>
      <c r="AM125" s="3" t="n">
        <v>-0.308029303014761</v>
      </c>
      <c r="AN125" s="3" t="b">
        <f aca="false">TRUE()</f>
        <v>1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1</v>
      </c>
      <c r="F126" s="2" t="n">
        <v>27.8972710309476</v>
      </c>
      <c r="G126" s="2" t="n">
        <v>0.8721251149954</v>
      </c>
      <c r="H126" s="2" t="n">
        <v>0.984107848858608</v>
      </c>
      <c r="I126" s="2" t="n">
        <v>0.130518067518267</v>
      </c>
      <c r="J126" s="2" t="n">
        <v>0.374618605978286</v>
      </c>
      <c r="K126" s="2" t="n">
        <v>5.19692473889184</v>
      </c>
      <c r="L126" s="2" t="n">
        <v>0.826</v>
      </c>
      <c r="M126" s="2" t="n">
        <v>0.131</v>
      </c>
      <c r="N126" s="2" t="n">
        <v>11.146</v>
      </c>
      <c r="O126" s="2" t="s">
        <v>41</v>
      </c>
      <c r="P126" s="2" t="n">
        <v>149.8</v>
      </c>
      <c r="Q126" s="2" t="n">
        <v>46.3</v>
      </c>
      <c r="R126" s="2" t="n">
        <v>7.641</v>
      </c>
      <c r="S126" s="2" t="n">
        <v>0.689257751237358</v>
      </c>
      <c r="T126" s="2" t="n">
        <v>-0.145055590091258</v>
      </c>
      <c r="U126" s="2" t="n">
        <v>0.0753035162693361</v>
      </c>
      <c r="V126" s="2" t="n">
        <v>0.030831772647704</v>
      </c>
      <c r="W126" s="2" t="n">
        <v>0.030831772647704</v>
      </c>
      <c r="X126" s="2" t="n">
        <v>0.0182743645936634</v>
      </c>
      <c r="Y126" s="2" t="n">
        <v>0.134426852289193</v>
      </c>
      <c r="Z126" s="2" t="n">
        <v>0.149385775064172</v>
      </c>
      <c r="AA126" s="2" t="n">
        <v>0.111819244521002</v>
      </c>
      <c r="AB126" s="2" t="n">
        <v>0.121529396371917</v>
      </c>
      <c r="AC126" s="2" t="n">
        <v>0.124240417237477</v>
      </c>
      <c r="AD126" s="2" t="n">
        <v>0.105903681913146</v>
      </c>
      <c r="AE126" s="2" t="n">
        <v>0.0808148998615473</v>
      </c>
      <c r="AF126" s="2" t="n">
        <v>0.153605368147881</v>
      </c>
      <c r="AG126" s="2" t="n">
        <v>0.136629211610277</v>
      </c>
      <c r="AH126" s="3" t="b">
        <f aca="false">TRUE()</f>
        <v>1</v>
      </c>
      <c r="AI126" s="3" t="n">
        <v>0.934325867362862</v>
      </c>
      <c r="AJ126" s="3" t="b">
        <f aca="false">TRUE()</f>
        <v>1</v>
      </c>
      <c r="AK126" s="3" t="n">
        <v>0.901942355628809</v>
      </c>
      <c r="AL126" s="3" t="b">
        <f aca="false">TRUE()</f>
        <v>1</v>
      </c>
      <c r="AM126" s="3" t="n">
        <v>-1.1934398690786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</v>
      </c>
      <c r="E127" s="2" t="n">
        <v>2</v>
      </c>
      <c r="F127" s="2" t="n">
        <v>71.565051177078</v>
      </c>
      <c r="G127" s="2" t="n">
        <v>0.726984126984127</v>
      </c>
      <c r="H127" s="2" t="n">
        <v>0.979619577910237</v>
      </c>
      <c r="I127" s="2" t="n">
        <v>0.103669993153547</v>
      </c>
      <c r="J127" s="2" t="n">
        <v>0.308850651097057</v>
      </c>
      <c r="K127" s="2" t="n">
        <v>5.5340773790231</v>
      </c>
      <c r="L127" s="2" t="n">
        <v>0.788</v>
      </c>
      <c r="M127" s="2" t="n">
        <v>0.116</v>
      </c>
      <c r="N127" s="2" t="n">
        <v>11.964</v>
      </c>
      <c r="O127" s="2" t="s">
        <v>41</v>
      </c>
      <c r="P127" s="2" t="n">
        <v>183.7</v>
      </c>
      <c r="Q127" s="2" t="n">
        <v>63.2</v>
      </c>
      <c r="R127" s="2" t="n">
        <v>9.37</v>
      </c>
      <c r="S127" s="2" t="n">
        <v>0.715443858389324</v>
      </c>
      <c r="T127" s="2" t="n">
        <v>0.72596102059596</v>
      </c>
      <c r="U127" s="2" t="n">
        <v>0.429276361737682</v>
      </c>
      <c r="V127" s="2" t="n">
        <v>0.174182192324923</v>
      </c>
      <c r="W127" s="2" t="n">
        <v>0.0898427462390651</v>
      </c>
      <c r="X127" s="2" t="n">
        <v>0.0920439057511303</v>
      </c>
      <c r="Y127" s="2" t="n">
        <v>0.225068828008748</v>
      </c>
      <c r="Z127" s="2" t="n">
        <v>0.176639322817267</v>
      </c>
      <c r="AA127" s="2" t="n">
        <v>0.0950583906408721</v>
      </c>
      <c r="AB127" s="2" t="n">
        <v>0.0579078472622737</v>
      </c>
      <c r="AC127" s="2" t="n">
        <v>0.0952103332034684</v>
      </c>
      <c r="AD127" s="2" t="n">
        <v>0.109869070867237</v>
      </c>
      <c r="AE127" s="2" t="n">
        <v>0.120642341926882</v>
      </c>
      <c r="AF127" s="2" t="n">
        <v>0.0275599595221223</v>
      </c>
      <c r="AG127" s="2" t="n">
        <v>0.360631307339195</v>
      </c>
      <c r="AH127" s="3" t="b">
        <f aca="false">TRUE()</f>
        <v>1</v>
      </c>
      <c r="AI127" s="3" t="n">
        <v>0.494273644343581</v>
      </c>
      <c r="AJ127" s="3" t="b">
        <f aca="false">TRUE()</f>
        <v>1</v>
      </c>
      <c r="AK127" s="3" t="n">
        <v>0.227129729838683</v>
      </c>
      <c r="AL127" s="3" t="b">
        <f aca="false">TRUE()</f>
        <v>1</v>
      </c>
      <c r="AM127" s="3" t="n">
        <v>-0.79429866974933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</v>
      </c>
      <c r="E128" s="2" t="n">
        <v>3</v>
      </c>
      <c r="F128" s="2" t="n">
        <v>17.1027289690524</v>
      </c>
      <c r="G128" s="2" t="n">
        <v>0.805170239596469</v>
      </c>
      <c r="H128" s="2" t="n">
        <v>0.994498024552042</v>
      </c>
      <c r="I128" s="2" t="n">
        <v>0.0751630408019047</v>
      </c>
      <c r="J128" s="2" t="n">
        <v>0.258293562273508</v>
      </c>
      <c r="K128" s="2" t="n">
        <v>7.47188063041681</v>
      </c>
      <c r="L128" s="2" t="n">
        <v>0.8</v>
      </c>
      <c r="M128" s="2" t="n">
        <v>0.112</v>
      </c>
      <c r="N128" s="2" t="n">
        <v>15.8</v>
      </c>
      <c r="O128" s="2" t="s">
        <v>41</v>
      </c>
      <c r="P128" s="2" t="n">
        <v>228.8</v>
      </c>
      <c r="Q128" s="2" t="n">
        <v>96.1</v>
      </c>
      <c r="R128" s="2" t="n">
        <v>11.673</v>
      </c>
      <c r="S128" s="2" t="n">
        <v>0.584455322098483</v>
      </c>
      <c r="T128" s="2" t="n">
        <v>0.591130983149573</v>
      </c>
      <c r="U128" s="2" t="n">
        <v>-0.53984400131199</v>
      </c>
      <c r="V128" s="2" t="n">
        <v>0.301241323397225</v>
      </c>
      <c r="W128" s="2" t="n">
        <v>0.164462530250015</v>
      </c>
      <c r="X128" s="2" t="n">
        <v>0.0222774512011534</v>
      </c>
      <c r="Y128" s="2" t="n">
        <v>0.168778284828088</v>
      </c>
      <c r="Z128" s="2" t="n">
        <v>0.189263187935746</v>
      </c>
      <c r="AA128" s="2" t="n">
        <v>0.0997250475146313</v>
      </c>
      <c r="AB128" s="2" t="n">
        <v>0.11230092118971</v>
      </c>
      <c r="AC128" s="2" t="n">
        <v>0.0590198333163436</v>
      </c>
      <c r="AD128" s="2" t="n">
        <v>0.0734949978835481</v>
      </c>
      <c r="AE128" s="2" t="n">
        <v>0.114065008128166</v>
      </c>
      <c r="AF128" s="2" t="n">
        <v>0.161075268002614</v>
      </c>
      <c r="AG128" s="2" t="n">
        <v>1.648095612093</v>
      </c>
      <c r="AH128" s="3" t="b">
        <f aca="false">TRUE()</f>
        <v>1</v>
      </c>
      <c r="AI128" s="3" t="n">
        <v>0.633237504244407</v>
      </c>
      <c r="AJ128" s="3" t="b">
        <f aca="false">TRUE()</f>
        <v>1</v>
      </c>
      <c r="AK128" s="3" t="n">
        <v>0.047179696294649</v>
      </c>
      <c r="AL128" s="3" t="b">
        <f aca="false">TRUE()</f>
        <v>1</v>
      </c>
      <c r="AM128" s="3" t="n">
        <v>-0.26328781164450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</v>
      </c>
      <c r="E129" s="2" t="n">
        <v>1</v>
      </c>
      <c r="F129" s="2" t="n">
        <v>21.3706222693432</v>
      </c>
      <c r="G129" s="2" t="n">
        <v>0.759158222915043</v>
      </c>
      <c r="H129" s="2" t="n">
        <v>0.990944000207289</v>
      </c>
      <c r="I129" s="2" t="n">
        <v>0.138130465200718</v>
      </c>
      <c r="J129" s="2" t="n">
        <v>0.281571220583215</v>
      </c>
      <c r="K129" s="2" t="n">
        <v>6.14088609156728</v>
      </c>
      <c r="L129" s="2" t="n">
        <v>0.7</v>
      </c>
      <c r="M129" s="2" t="n">
        <v>0.081</v>
      </c>
      <c r="N129" s="2" t="n">
        <v>13.059</v>
      </c>
      <c r="O129" s="2" t="s">
        <v>41</v>
      </c>
      <c r="P129" s="2" t="n">
        <v>168.8</v>
      </c>
      <c r="Q129" s="2" t="n">
        <v>56.1</v>
      </c>
      <c r="R129" s="2" t="n">
        <v>8.615</v>
      </c>
      <c r="S129" s="2" t="n">
        <v>0.636480927103544</v>
      </c>
      <c r="T129" s="2" t="n">
        <v>0.293880242403658</v>
      </c>
      <c r="U129" s="2" t="n">
        <v>-0.136231819227655</v>
      </c>
      <c r="V129" s="2" t="n">
        <v>0.0202056178378264</v>
      </c>
      <c r="W129" s="2" t="n">
        <v>0.0486548328881704</v>
      </c>
      <c r="X129" s="2" t="n">
        <v>0.138016514819777</v>
      </c>
      <c r="Y129" s="2" t="n">
        <v>0.16430655335561</v>
      </c>
      <c r="Z129" s="2" t="n">
        <v>0.0949364334519026</v>
      </c>
      <c r="AA129" s="2" t="n">
        <v>0.0955762664544618</v>
      </c>
      <c r="AB129" s="2" t="n">
        <v>0.119702392295017</v>
      </c>
      <c r="AC129" s="2" t="n">
        <v>0.113642040538521</v>
      </c>
      <c r="AD129" s="2" t="n">
        <v>0.116995776329407</v>
      </c>
      <c r="AE129" s="2" t="n">
        <v>0.133176981545155</v>
      </c>
      <c r="AF129" s="2" t="n">
        <v>0.0236470412101484</v>
      </c>
      <c r="AG129" s="2" t="n">
        <v>0.76379120329476</v>
      </c>
      <c r="AH129" s="3" t="b">
        <f aca="false">TRUE()</f>
        <v>1</v>
      </c>
      <c r="AI129" s="3" t="n">
        <v>-0.524794661595808</v>
      </c>
      <c r="AJ129" s="3" t="b">
        <f aca="false">TRUE()</f>
        <v>1</v>
      </c>
      <c r="AK129" s="3" t="n">
        <v>-1.34743306367161</v>
      </c>
      <c r="AL129" s="3" t="b">
        <f aca="false">TRUE()</f>
        <v>1</v>
      </c>
      <c r="AM129" s="3" t="n">
        <v>-0.96973241222742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</v>
      </c>
      <c r="E130" s="2" t="n">
        <v>2</v>
      </c>
      <c r="F130" s="2" t="n">
        <v>18.434948822922</v>
      </c>
      <c r="G130" s="2" t="n">
        <v>0.871304347826087</v>
      </c>
      <c r="H130" s="2" t="n">
        <v>0.964944221495355</v>
      </c>
      <c r="I130" s="2" t="n">
        <v>0.260364494658088</v>
      </c>
      <c r="J130" s="2" t="n">
        <v>0.509559411951756</v>
      </c>
      <c r="K130" s="2" t="n">
        <v>3.07807735329306</v>
      </c>
      <c r="L130" s="2" t="n">
        <v>0.752</v>
      </c>
      <c r="M130" s="2" t="n">
        <v>0.114</v>
      </c>
      <c r="N130" s="2" t="n">
        <v>6.951</v>
      </c>
      <c r="O130" s="2" t="s">
        <v>41</v>
      </c>
      <c r="P130" s="2" t="n">
        <v>255.7</v>
      </c>
      <c r="Q130" s="2" t="n">
        <v>72.3</v>
      </c>
      <c r="R130" s="2" t="n">
        <v>13.048</v>
      </c>
      <c r="S130" s="2" t="n">
        <v>0.658943470389647</v>
      </c>
      <c r="T130" s="2" t="n">
        <v>-0.0530917317486185</v>
      </c>
      <c r="U130" s="2" t="n">
        <v>-0.338815179071322</v>
      </c>
      <c r="V130" s="2" t="n">
        <v>0.087004851103162</v>
      </c>
      <c r="W130" s="2" t="n">
        <v>0.031426772950654</v>
      </c>
      <c r="X130" s="2" t="n">
        <v>0.152632941247151</v>
      </c>
      <c r="Y130" s="2" t="n">
        <v>0.147373926321559</v>
      </c>
      <c r="Z130" s="2" t="n">
        <v>0.103775439175183</v>
      </c>
      <c r="AA130" s="2" t="n">
        <v>0.0933502377673597</v>
      </c>
      <c r="AB130" s="2" t="n">
        <v>0.104527770739464</v>
      </c>
      <c r="AC130" s="2" t="n">
        <v>0.0951561766213866</v>
      </c>
      <c r="AD130" s="2" t="n">
        <v>0.144017605874918</v>
      </c>
      <c r="AE130" s="2" t="n">
        <v>0.12267112597242</v>
      </c>
      <c r="AF130" s="2" t="n">
        <v>0.0364947762805582</v>
      </c>
      <c r="AG130" s="2" t="n">
        <v>-1.27111967838531</v>
      </c>
      <c r="AH130" s="3" t="b">
        <f aca="false">TRUE()</f>
        <v>1</v>
      </c>
      <c r="AI130" s="3" t="n">
        <v>0.0773820646411036</v>
      </c>
      <c r="AJ130" s="3" t="b">
        <f aca="false">TRUE()</f>
        <v>1</v>
      </c>
      <c r="AK130" s="3" t="n">
        <v>0.137154713066666</v>
      </c>
      <c r="AL130" s="3" t="b">
        <f aca="false">TRUE()</f>
        <v>1</v>
      </c>
      <c r="AM130" s="3" t="n">
        <v>0.05343485095016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1</v>
      </c>
      <c r="F131" s="2" t="n">
        <v>17.1027289690524</v>
      </c>
      <c r="G131" s="2" t="n">
        <v>0.810909090909091</v>
      </c>
      <c r="H131" s="2" t="n">
        <v>0.993330785207763</v>
      </c>
      <c r="I131" s="2" t="n">
        <v>0.0964007758519493</v>
      </c>
      <c r="J131" s="2" t="n">
        <v>0.262602804278215</v>
      </c>
      <c r="K131" s="2" t="n">
        <v>7.33566269501822</v>
      </c>
      <c r="L131" s="2" t="n">
        <v>0.798</v>
      </c>
      <c r="M131" s="2" t="n">
        <v>0.09</v>
      </c>
      <c r="N131" s="2" t="n">
        <v>15.577</v>
      </c>
      <c r="O131" s="2" t="s">
        <v>41</v>
      </c>
      <c r="P131" s="2" t="n">
        <v>237.6</v>
      </c>
      <c r="Q131" s="2" t="n">
        <v>83.7</v>
      </c>
      <c r="R131" s="2" t="n">
        <v>12.121</v>
      </c>
      <c r="S131" s="2" t="n">
        <v>0.567099070645188</v>
      </c>
      <c r="T131" s="2" t="n">
        <v>0.33714479535858</v>
      </c>
      <c r="U131" s="2" t="n">
        <v>-0.721039448224401</v>
      </c>
      <c r="V131" s="2" t="n">
        <v>0.142357114703306</v>
      </c>
      <c r="W131" s="2" t="n">
        <v>0.0364946593093078</v>
      </c>
      <c r="X131" s="2" t="n">
        <v>0.0568177043969954</v>
      </c>
      <c r="Y131" s="2" t="n">
        <v>0.168756116775615</v>
      </c>
      <c r="Z131" s="2" t="n">
        <v>0.181695753292048</v>
      </c>
      <c r="AA131" s="2" t="n">
        <v>0.0951126115415607</v>
      </c>
      <c r="AB131" s="2" t="n">
        <v>0.106171172974831</v>
      </c>
      <c r="AC131" s="2" t="n">
        <v>0.148844908301899</v>
      </c>
      <c r="AD131" s="2" t="n">
        <v>0.0752166029194683</v>
      </c>
      <c r="AE131" s="2" t="n">
        <v>0.128053564832073</v>
      </c>
      <c r="AF131" s="2" t="n">
        <v>0.0393315649655106</v>
      </c>
      <c r="AG131" s="2" t="n">
        <v>1.55759327168934</v>
      </c>
      <c r="AH131" s="3" t="b">
        <f aca="false">TRUE()</f>
        <v>1</v>
      </c>
      <c r="AI131" s="3" t="n">
        <v>0.610076860927603</v>
      </c>
      <c r="AJ131" s="3" t="b">
        <f aca="false">TRUE()</f>
        <v>1</v>
      </c>
      <c r="AK131" s="3" t="n">
        <v>-0.942545488197537</v>
      </c>
      <c r="AL131" s="3" t="b">
        <f aca="false">TRUE()</f>
        <v>1</v>
      </c>
      <c r="AM131" s="3" t="n">
        <v>-0.15967593689234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2</v>
      </c>
      <c r="F132" s="2" t="n">
        <v>27.8972710309476</v>
      </c>
      <c r="G132" s="2" t="n">
        <v>0.668345323741007</v>
      </c>
      <c r="H132" s="2" t="n">
        <v>0.95911558890355</v>
      </c>
      <c r="I132" s="2" t="n">
        <v>0.153855298784985</v>
      </c>
      <c r="J132" s="2" t="n">
        <v>0.357320449676051</v>
      </c>
      <c r="K132" s="2" t="n">
        <v>5.15385082223029</v>
      </c>
      <c r="L132" s="2" t="n">
        <v>0.812</v>
      </c>
      <c r="M132" s="2" t="n">
        <v>0.135</v>
      </c>
      <c r="N132" s="2" t="n">
        <v>11.219</v>
      </c>
      <c r="O132" s="2" t="s">
        <v>41</v>
      </c>
      <c r="P132" s="2" t="n">
        <v>310.6</v>
      </c>
      <c r="Q132" s="2" t="n">
        <v>85.7</v>
      </c>
      <c r="R132" s="2" t="n">
        <v>15.847</v>
      </c>
      <c r="S132" s="2" t="n">
        <v>0.720649440448042</v>
      </c>
      <c r="T132" s="2" t="n">
        <v>0.0178897887505974</v>
      </c>
      <c r="U132" s="2" t="n">
        <v>-0.587370534845032</v>
      </c>
      <c r="V132" s="2" t="n">
        <v>0.135234684166337</v>
      </c>
      <c r="W132" s="2" t="n">
        <v>0.0495884088251755</v>
      </c>
      <c r="X132" s="2" t="n">
        <v>0.0760651576065144</v>
      </c>
      <c r="Y132" s="2" t="n">
        <v>0.139995716624068</v>
      </c>
      <c r="Z132" s="2" t="n">
        <v>0.115722682602258</v>
      </c>
      <c r="AA132" s="2" t="n">
        <v>0.155307630854354</v>
      </c>
      <c r="AB132" s="2" t="n">
        <v>0.169766378582518</v>
      </c>
      <c r="AC132" s="2" t="n">
        <v>0.107187340555018</v>
      </c>
      <c r="AD132" s="2" t="n">
        <v>0.0591935441831182</v>
      </c>
      <c r="AE132" s="2" t="n">
        <v>0.12502129491982</v>
      </c>
      <c r="AF132" s="2" t="n">
        <v>0.0517402540723315</v>
      </c>
      <c r="AG132" s="2" t="n">
        <v>0.108011172019421</v>
      </c>
      <c r="AH132" s="3" t="b">
        <f aca="false">TRUE()</f>
        <v>1</v>
      </c>
      <c r="AI132" s="3" t="n">
        <v>0.772201364145233</v>
      </c>
      <c r="AJ132" s="3" t="b">
        <f aca="false">TRUE()</f>
        <v>1</v>
      </c>
      <c r="AK132" s="3" t="n">
        <v>1.08189238917284</v>
      </c>
      <c r="AL132" s="3" t="b">
        <f aca="false">TRUE()</f>
        <v>1</v>
      </c>
      <c r="AM132" s="3" t="n">
        <v>0.69983166048353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1</v>
      </c>
      <c r="E133" s="2" t="n">
        <v>0</v>
      </c>
      <c r="F133" s="2" t="n">
        <v>39.8055710922652</v>
      </c>
      <c r="G133" s="2" t="n">
        <v>0.63579697239537</v>
      </c>
      <c r="H133" s="2" t="n">
        <v>0.984764791319938</v>
      </c>
      <c r="I133" s="2" t="n">
        <v>0.0873791844426092</v>
      </c>
      <c r="J133" s="2" t="n">
        <v>0.253027369032998</v>
      </c>
      <c r="K133" s="2" t="n">
        <v>7.86095720931546</v>
      </c>
      <c r="L133" s="2" t="n">
        <v>0.805</v>
      </c>
      <c r="M133" s="2" t="n">
        <v>0.084</v>
      </c>
      <c r="N133" s="2" t="n">
        <v>16.64</v>
      </c>
      <c r="O133" s="2" t="s">
        <v>41</v>
      </c>
      <c r="P133" s="2" t="n">
        <v>236.4</v>
      </c>
      <c r="Q133" s="2" t="n">
        <v>90.4</v>
      </c>
      <c r="R133" s="2" t="n">
        <v>12.06</v>
      </c>
      <c r="S133" s="2" t="n">
        <v>0.555377844877227</v>
      </c>
      <c r="T133" s="2" t="n">
        <v>0.468552799097048</v>
      </c>
      <c r="U133" s="2" t="n">
        <v>0.106726226609696</v>
      </c>
      <c r="V133" s="2" t="n">
        <v>0.264561703589133</v>
      </c>
      <c r="W133" s="2" t="n">
        <v>0.0480310338066829</v>
      </c>
      <c r="X133" s="2" t="n">
        <v>0.0982623904737743</v>
      </c>
      <c r="Y133" s="2" t="n">
        <v>0.205174968176888</v>
      </c>
      <c r="Z133" s="2" t="n">
        <v>0.138209179269021</v>
      </c>
      <c r="AA133" s="2" t="n">
        <v>0.111275572282624</v>
      </c>
      <c r="AB133" s="2" t="n">
        <v>0.134208802410583</v>
      </c>
      <c r="AC133" s="2" t="n">
        <v>0.0987602807291377</v>
      </c>
      <c r="AD133" s="2" t="n">
        <v>0.085844356022069</v>
      </c>
      <c r="AE133" s="2" t="n">
        <v>0.100492937284687</v>
      </c>
      <c r="AF133" s="2" t="n">
        <v>0.027771513351216</v>
      </c>
      <c r="AG133" s="2" t="n">
        <v>1.90659564649405</v>
      </c>
      <c r="AH133" s="3" t="b">
        <f aca="false">TRUE()</f>
        <v>1</v>
      </c>
      <c r="AI133" s="3" t="n">
        <v>0.691139112536418</v>
      </c>
      <c r="AJ133" s="3" t="b">
        <f aca="false">TRUE()</f>
        <v>1</v>
      </c>
      <c r="AK133" s="3" t="n">
        <v>-1.21247053851359</v>
      </c>
      <c r="AL133" s="3" t="b">
        <f aca="false">TRUE()</f>
        <v>1</v>
      </c>
      <c r="AM133" s="3" t="n">
        <v>-0.17380482890400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2</v>
      </c>
      <c r="E134" s="2" t="n">
        <v>1</v>
      </c>
      <c r="F134" s="2" t="n">
        <v>39.8055710922652</v>
      </c>
      <c r="G134" s="2" t="n">
        <v>0.738461538461539</v>
      </c>
      <c r="H134" s="2" t="n">
        <v>0.986065459708794</v>
      </c>
      <c r="I134" s="2" t="n">
        <v>0.149207759148652</v>
      </c>
      <c r="J134" s="2" t="n">
        <v>0.327366830329493</v>
      </c>
      <c r="K134" s="2" t="n">
        <v>5.5353442847222</v>
      </c>
      <c r="L134" s="2" t="n">
        <v>0.818</v>
      </c>
      <c r="M134" s="2" t="n">
        <v>0.1</v>
      </c>
      <c r="N134" s="2" t="n">
        <v>11.957</v>
      </c>
      <c r="O134" s="2" t="s">
        <v>41</v>
      </c>
      <c r="P134" s="2" t="n">
        <v>217.1</v>
      </c>
      <c r="Q134" s="2" t="n">
        <v>77</v>
      </c>
      <c r="R134" s="2" t="n">
        <v>11.078</v>
      </c>
      <c r="S134" s="2" t="n">
        <v>0.577641974600346</v>
      </c>
      <c r="T134" s="2" t="n">
        <v>-0.01081710764539</v>
      </c>
      <c r="U134" s="2" t="n">
        <v>-0.31927576258128</v>
      </c>
      <c r="V134" s="2" t="n">
        <v>0.013940528880641</v>
      </c>
      <c r="W134" s="2" t="n">
        <v>0.0263358103066955</v>
      </c>
      <c r="X134" s="2" t="n">
        <v>0.0699974827359666</v>
      </c>
      <c r="Y134" s="2" t="n">
        <v>0.165030154656606</v>
      </c>
      <c r="Z134" s="2" t="n">
        <v>0.150027245278761</v>
      </c>
      <c r="AA134" s="2" t="n">
        <v>0.0975901776667394</v>
      </c>
      <c r="AB134" s="2" t="n">
        <v>0.093251351852047</v>
      </c>
      <c r="AC134" s="2" t="n">
        <v>0.135713791126859</v>
      </c>
      <c r="AD134" s="2" t="n">
        <v>0.149129094466337</v>
      </c>
      <c r="AE134" s="2" t="n">
        <v>0.132316883564215</v>
      </c>
      <c r="AF134" s="2" t="n">
        <v>0.00694381865246983</v>
      </c>
      <c r="AG134" s="2" t="n">
        <v>0.361473031525543</v>
      </c>
      <c r="AH134" s="3" t="b">
        <f aca="false">TRUE()</f>
        <v>1</v>
      </c>
      <c r="AI134" s="3" t="n">
        <v>0.841683294095645</v>
      </c>
      <c r="AJ134" s="3" t="b">
        <f aca="false">TRUE()</f>
        <v>1</v>
      </c>
      <c r="AK134" s="3" t="n">
        <v>-0.492670404337452</v>
      </c>
      <c r="AL134" s="3" t="b">
        <f aca="false">TRUE()</f>
        <v>1</v>
      </c>
      <c r="AM134" s="3" t="n">
        <v>-0.40104450875817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2</v>
      </c>
      <c r="F135" s="2" t="n">
        <v>36.0273733851036</v>
      </c>
      <c r="G135" s="2" t="n">
        <v>0.776654411764706</v>
      </c>
      <c r="H135" s="2" t="n">
        <v>0.9861085666681</v>
      </c>
      <c r="I135" s="2" t="n">
        <v>0.131333913000636</v>
      </c>
      <c r="J135" s="2" t="n">
        <v>0.327279729587423</v>
      </c>
      <c r="K135" s="2" t="n">
        <v>5.0811269914915</v>
      </c>
      <c r="L135" s="2" t="n">
        <v>0.785</v>
      </c>
      <c r="M135" s="2" t="n">
        <v>0.102</v>
      </c>
      <c r="N135" s="2" t="n">
        <v>11.138</v>
      </c>
      <c r="O135" s="2" t="s">
        <v>41</v>
      </c>
      <c r="P135" s="2" t="n">
        <v>198.8</v>
      </c>
      <c r="Q135" s="2" t="n">
        <v>79</v>
      </c>
      <c r="R135" s="2" t="n">
        <v>10.144</v>
      </c>
      <c r="S135" s="2" t="n">
        <v>0.652382008286921</v>
      </c>
      <c r="T135" s="2" t="n">
        <v>0.119216723347469</v>
      </c>
      <c r="U135" s="2" t="n">
        <v>-0.446269469668633</v>
      </c>
      <c r="V135" s="2" t="n">
        <v>0.32591497194246</v>
      </c>
      <c r="W135" s="2" t="n">
        <v>0.191483585787426</v>
      </c>
      <c r="X135" s="2" t="n">
        <v>0.0602827025747302</v>
      </c>
      <c r="Y135" s="2" t="n">
        <v>0.181849763094253</v>
      </c>
      <c r="Z135" s="2" t="n">
        <v>0.180071139989067</v>
      </c>
      <c r="AA135" s="2" t="n">
        <v>0.129897380299549</v>
      </c>
      <c r="AB135" s="2" t="n">
        <v>0.108883024018482</v>
      </c>
      <c r="AC135" s="2" t="n">
        <v>0.0782271173713771</v>
      </c>
      <c r="AD135" s="2" t="n">
        <v>0.0917520569957996</v>
      </c>
      <c r="AE135" s="2" t="n">
        <v>0.143040904361903</v>
      </c>
      <c r="AF135" s="2" t="n">
        <v>0.0259959112948401</v>
      </c>
      <c r="AG135" s="2" t="n">
        <v>0.0596939158099368</v>
      </c>
      <c r="AH135" s="3" t="b">
        <f aca="false">TRUE()</f>
        <v>1</v>
      </c>
      <c r="AI135" s="3" t="n">
        <v>0.459532679368375</v>
      </c>
      <c r="AJ135" s="3" t="b">
        <f aca="false">TRUE()</f>
        <v>1</v>
      </c>
      <c r="AK135" s="3" t="n">
        <v>-0.402695387565436</v>
      </c>
      <c r="AL135" s="3" t="b">
        <f aca="false">TRUE()</f>
        <v>1</v>
      </c>
      <c r="AM135" s="3" t="n">
        <v>-0.61651011193596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3</v>
      </c>
      <c r="F136" s="2" t="n">
        <v>27.8972710309476</v>
      </c>
      <c r="G136" s="2" t="n">
        <v>0.752765126870527</v>
      </c>
      <c r="H136" s="2" t="n">
        <v>0.994789017748939</v>
      </c>
      <c r="I136" s="2" t="n">
        <v>0.0643347957576462</v>
      </c>
      <c r="J136" s="2" t="n">
        <v>0.227047860805683</v>
      </c>
      <c r="K136" s="2" t="n">
        <v>7.55365017918512</v>
      </c>
      <c r="L136" s="2" t="n">
        <v>0.712</v>
      </c>
      <c r="M136" s="2" t="n">
        <v>0.108</v>
      </c>
      <c r="N136" s="2" t="n">
        <v>15.942</v>
      </c>
      <c r="O136" s="2" t="s">
        <v>41</v>
      </c>
      <c r="P136" s="2" t="n">
        <v>241.4</v>
      </c>
      <c r="Q136" s="2" t="n">
        <v>126.3</v>
      </c>
      <c r="R136" s="2" t="n">
        <v>12.314</v>
      </c>
      <c r="S136" s="2" t="n">
        <v>0.596824987483478</v>
      </c>
      <c r="T136" s="2" t="n">
        <v>0.716066870027557</v>
      </c>
      <c r="U136" s="2" t="n">
        <v>-0.133644089742552</v>
      </c>
      <c r="V136" s="2" t="n">
        <v>0.48228652807314</v>
      </c>
      <c r="W136" s="2" t="n">
        <v>0.14521779511342</v>
      </c>
      <c r="X136" s="2" t="n">
        <v>0.141811714273241</v>
      </c>
      <c r="Y136" s="2" t="n">
        <v>0.23217417398418</v>
      </c>
      <c r="Z136" s="2" t="n">
        <v>0.137612409293467</v>
      </c>
      <c r="AA136" s="2" t="n">
        <v>0.162722758258688</v>
      </c>
      <c r="AB136" s="2" t="n">
        <v>0.094696470227479</v>
      </c>
      <c r="AC136" s="2" t="n">
        <v>0.0905812332176123</v>
      </c>
      <c r="AD136" s="2" t="n">
        <v>0.0815956976942981</v>
      </c>
      <c r="AE136" s="2" t="n">
        <v>0.0538182351726356</v>
      </c>
      <c r="AF136" s="2" t="n">
        <v>0.00498730787839862</v>
      </c>
      <c r="AG136" s="2" t="n">
        <v>1.70242278652586</v>
      </c>
      <c r="AH136" s="3" t="b">
        <f aca="false">TRUE()</f>
        <v>1</v>
      </c>
      <c r="AI136" s="3" t="n">
        <v>-0.385830801694983</v>
      </c>
      <c r="AJ136" s="3" t="b">
        <f aca="false">TRUE()</f>
        <v>1</v>
      </c>
      <c r="AK136" s="3" t="n">
        <v>-0.132770337249385</v>
      </c>
      <c r="AL136" s="3" t="b">
        <f aca="false">TRUE()</f>
        <v>1</v>
      </c>
      <c r="AM136" s="3" t="n">
        <v>-0.11493444552209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5</v>
      </c>
      <c r="F137" s="2" t="n">
        <v>18.9246444160512</v>
      </c>
      <c r="G137" s="2" t="n">
        <v>0.888361045130641</v>
      </c>
      <c r="H137" s="2" t="n">
        <v>0.977046953470171</v>
      </c>
      <c r="I137" s="2" t="n">
        <v>0.235156340607877</v>
      </c>
      <c r="J137" s="2" t="n">
        <v>0.468810519053412</v>
      </c>
      <c r="K137" s="2" t="n">
        <v>4.01973011493644</v>
      </c>
      <c r="L137" s="2" t="n">
        <v>0.852</v>
      </c>
      <c r="M137" s="2" t="n">
        <v>0.11</v>
      </c>
      <c r="N137" s="2" t="n">
        <v>8.99</v>
      </c>
      <c r="O137" s="2" t="s">
        <v>41</v>
      </c>
      <c r="P137" s="2" t="n">
        <v>226.8</v>
      </c>
      <c r="Q137" s="2" t="n">
        <v>89.2</v>
      </c>
      <c r="R137" s="2" t="n">
        <v>11.573</v>
      </c>
      <c r="S137" s="2" t="n">
        <v>0.559991015894948</v>
      </c>
      <c r="T137" s="2" t="n">
        <v>-0.32097584439163</v>
      </c>
      <c r="U137" s="2" t="n">
        <v>-0.531921725574709</v>
      </c>
      <c r="V137" s="2" t="n">
        <v>0.124206168270119</v>
      </c>
      <c r="W137" s="2" t="n">
        <v>0.0249117734518907</v>
      </c>
      <c r="X137" s="2" t="n">
        <v>0.02768269334449</v>
      </c>
      <c r="Y137" s="2" t="n">
        <v>0.135055634859328</v>
      </c>
      <c r="Z137" s="2" t="n">
        <v>0.179570053755442</v>
      </c>
      <c r="AA137" s="2" t="n">
        <v>0.130849748549784</v>
      </c>
      <c r="AB137" s="2" t="n">
        <v>0.141339545227165</v>
      </c>
      <c r="AC137" s="2" t="n">
        <v>0.136641371245118</v>
      </c>
      <c r="AD137" s="2" t="n">
        <v>0.115689548457653</v>
      </c>
      <c r="AE137" s="2" t="n">
        <v>0.109738506411924</v>
      </c>
      <c r="AF137" s="2" t="n">
        <v>0.0234328981490965</v>
      </c>
      <c r="AG137" s="2" t="n">
        <v>-0.645491500077352</v>
      </c>
      <c r="AH137" s="3" t="b">
        <f aca="false">TRUE()</f>
        <v>1</v>
      </c>
      <c r="AI137" s="3" t="n">
        <v>1.23541423048132</v>
      </c>
      <c r="AJ137" s="3" t="b">
        <f aca="false">TRUE()</f>
        <v>1</v>
      </c>
      <c r="AK137" s="3" t="n">
        <v>-0.0427953204773679</v>
      </c>
      <c r="AL137" s="3" t="b">
        <f aca="false">TRUE()</f>
        <v>1</v>
      </c>
      <c r="AM137" s="3" t="n">
        <v>-0.28683596499727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3</v>
      </c>
      <c r="E138" s="2" t="n">
        <v>0</v>
      </c>
      <c r="F138" s="2" t="n">
        <v>18.434948822922</v>
      </c>
      <c r="G138" s="2" t="n">
        <v>0.834183673469388</v>
      </c>
      <c r="H138" s="2" t="n">
        <v>0.986096195273494</v>
      </c>
      <c r="I138" s="2" t="n">
        <v>0.214171466629835</v>
      </c>
      <c r="J138" s="2" t="n">
        <v>0.365052752593922</v>
      </c>
      <c r="K138" s="2" t="n">
        <v>5.31368864581866</v>
      </c>
      <c r="L138" s="2" t="n">
        <v>0.827</v>
      </c>
      <c r="M138" s="2" t="n">
        <v>0.091</v>
      </c>
      <c r="N138" s="2" t="n">
        <v>11.587</v>
      </c>
      <c r="O138" s="2" t="s">
        <v>41</v>
      </c>
      <c r="P138" s="2" t="n">
        <v>207.2</v>
      </c>
      <c r="Q138" s="2" t="n">
        <v>85.8</v>
      </c>
      <c r="R138" s="2" t="n">
        <v>10.57</v>
      </c>
      <c r="S138" s="2" t="n">
        <v>0.566080166441128</v>
      </c>
      <c r="T138" s="2" t="n">
        <v>0.29278696050109</v>
      </c>
      <c r="U138" s="2" t="n">
        <v>-0.556854078985403</v>
      </c>
      <c r="V138" s="2" t="n">
        <v>0.18577099834921</v>
      </c>
      <c r="W138" s="2" t="n">
        <v>0.134307716565207</v>
      </c>
      <c r="X138" s="2" t="n">
        <v>0.0195703687540019</v>
      </c>
      <c r="Y138" s="2" t="n">
        <v>0.137698303373113</v>
      </c>
      <c r="Z138" s="2" t="n">
        <v>0.185072826819065</v>
      </c>
      <c r="AA138" s="2" t="n">
        <v>0.146267372382737</v>
      </c>
      <c r="AB138" s="2" t="n">
        <v>0.103039811494254</v>
      </c>
      <c r="AC138" s="2" t="n">
        <v>0.11385245310973</v>
      </c>
      <c r="AD138" s="2" t="n">
        <v>0.101871870346008</v>
      </c>
      <c r="AE138" s="2" t="n">
        <v>0.126960291008786</v>
      </c>
      <c r="AF138" s="2" t="n">
        <v>0.0656667027123047</v>
      </c>
      <c r="AG138" s="2" t="n">
        <v>0.214206417729506</v>
      </c>
      <c r="AH138" s="3" t="b">
        <f aca="false">TRUE()</f>
        <v>1</v>
      </c>
      <c r="AI138" s="3" t="n">
        <v>0.945906189021264</v>
      </c>
      <c r="AJ138" s="3" t="b">
        <f aca="false">TRUE()</f>
        <v>1</v>
      </c>
      <c r="AK138" s="3" t="n">
        <v>-0.897557979811528</v>
      </c>
      <c r="AL138" s="3" t="b">
        <f aca="false">TRUE()</f>
        <v>1</v>
      </c>
      <c r="AM138" s="3" t="n">
        <v>-0.51760786785435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5</v>
      </c>
      <c r="E139" s="2" t="n">
        <v>1</v>
      </c>
      <c r="F139" s="2" t="n">
        <v>26.565051177078</v>
      </c>
      <c r="G139" s="2" t="n">
        <v>0.831985624438455</v>
      </c>
      <c r="H139" s="2" t="n">
        <v>0.984693536645691</v>
      </c>
      <c r="I139" s="2" t="n">
        <v>0.143923317678804</v>
      </c>
      <c r="J139" s="2" t="n">
        <v>0.376772360772918</v>
      </c>
      <c r="K139" s="2" t="n">
        <v>5.05897201945175</v>
      </c>
      <c r="L139" s="2" t="n">
        <v>0.802</v>
      </c>
      <c r="M139" s="2" t="n">
        <v>0.117</v>
      </c>
      <c r="N139" s="2" t="n">
        <v>11.076</v>
      </c>
      <c r="O139" s="2" t="s">
        <v>41</v>
      </c>
      <c r="P139" s="2" t="n">
        <v>275.8</v>
      </c>
      <c r="Q139" s="2" t="n">
        <v>91.4</v>
      </c>
      <c r="R139" s="2" t="n">
        <v>14.072</v>
      </c>
      <c r="S139" s="2" t="n">
        <v>0.673350906766706</v>
      </c>
      <c r="T139" s="2" t="n">
        <v>0.154752350574384</v>
      </c>
      <c r="U139" s="2" t="n">
        <v>-0.389477912368165</v>
      </c>
      <c r="V139" s="2" t="n">
        <v>0.126015043339888</v>
      </c>
      <c r="W139" s="2" t="n">
        <v>0.0776129733633195</v>
      </c>
      <c r="X139" s="2" t="n">
        <v>0.0337378103366177</v>
      </c>
      <c r="Y139" s="2" t="n">
        <v>0.157391767849446</v>
      </c>
      <c r="Z139" s="2" t="n">
        <v>0.157629772634429</v>
      </c>
      <c r="AA139" s="2" t="n">
        <v>0.119246820078925</v>
      </c>
      <c r="AB139" s="2" t="n">
        <v>0.123275510207718</v>
      </c>
      <c r="AC139" s="2" t="n">
        <v>0.0943309771475473</v>
      </c>
      <c r="AD139" s="2" t="n">
        <v>0.111933184056451</v>
      </c>
      <c r="AE139" s="2" t="n">
        <v>0.145305166449527</v>
      </c>
      <c r="AF139" s="2" t="n">
        <v>0.0571489912393395</v>
      </c>
      <c r="AG139" s="2" t="n">
        <v>0.0449742915893239</v>
      </c>
      <c r="AH139" s="3" t="b">
        <f aca="false">TRUE()</f>
        <v>1</v>
      </c>
      <c r="AI139" s="3" t="n">
        <v>0.656398147561211</v>
      </c>
      <c r="AJ139" s="3" t="b">
        <f aca="false">TRUE()</f>
        <v>1</v>
      </c>
      <c r="AK139" s="3" t="n">
        <v>0.272117238224691</v>
      </c>
      <c r="AL139" s="3" t="b">
        <f aca="false">TRUE()</f>
        <v>1</v>
      </c>
      <c r="AM139" s="3" t="n">
        <v>0.29009379214544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5</v>
      </c>
      <c r="E140" s="2" t="n">
        <v>2</v>
      </c>
      <c r="F140" s="2" t="n">
        <v>23.6293777306568</v>
      </c>
      <c r="G140" s="2" t="n">
        <v>0.863636363636364</v>
      </c>
      <c r="H140" s="2" t="n">
        <v>0.980632869258546</v>
      </c>
      <c r="I140" s="2" t="n">
        <v>0.249475373296546</v>
      </c>
      <c r="J140" s="2" t="n">
        <v>0.437712631736503</v>
      </c>
      <c r="K140" s="2" t="n">
        <v>3.78588216504731</v>
      </c>
      <c r="L140" s="2" t="n">
        <v>0.759</v>
      </c>
      <c r="M140" s="2" t="n">
        <v>0.115</v>
      </c>
      <c r="N140" s="2" t="n">
        <v>8.428</v>
      </c>
      <c r="O140" s="2" t="s">
        <v>41</v>
      </c>
      <c r="P140" s="2" t="n">
        <v>323.1</v>
      </c>
      <c r="Q140" s="2" t="n">
        <v>105.1</v>
      </c>
      <c r="R140" s="2" t="n">
        <v>16.484</v>
      </c>
      <c r="S140" s="2" t="n">
        <v>0.703382883952155</v>
      </c>
      <c r="T140" s="2" t="n">
        <v>0.149481049925366</v>
      </c>
      <c r="U140" s="2" t="n">
        <v>-0.566658572033329</v>
      </c>
      <c r="V140" s="2" t="n">
        <v>0.00704496011877376</v>
      </c>
      <c r="W140" s="2" t="n">
        <v>0.0531346716527813</v>
      </c>
      <c r="X140" s="2" t="n">
        <v>0.0506284961638344</v>
      </c>
      <c r="Y140" s="2" t="n">
        <v>0.130398394186808</v>
      </c>
      <c r="Z140" s="2" t="n">
        <v>0.145060155929591</v>
      </c>
      <c r="AA140" s="2" t="n">
        <v>0.111075029005613</v>
      </c>
      <c r="AB140" s="2" t="n">
        <v>0.0655734034666394</v>
      </c>
      <c r="AC140" s="2" t="n">
        <v>0.0692116531823382</v>
      </c>
      <c r="AD140" s="2" t="n">
        <v>0.110140597434531</v>
      </c>
      <c r="AE140" s="2" t="n">
        <v>0.183743282973653</v>
      </c>
      <c r="AF140" s="2" t="n">
        <v>0.134168987656993</v>
      </c>
      <c r="AG140" s="2" t="n">
        <v>-0.800858608686329</v>
      </c>
      <c r="AH140" s="3" t="b">
        <f aca="false">TRUE()</f>
        <v>1</v>
      </c>
      <c r="AI140" s="3" t="n">
        <v>0.158444316249919</v>
      </c>
      <c r="AJ140" s="3" t="b">
        <f aca="false">TRUE()</f>
        <v>1</v>
      </c>
      <c r="AK140" s="3" t="n">
        <v>0.182142221452674</v>
      </c>
      <c r="AL140" s="3" t="b">
        <f aca="false">TRUE()</f>
        <v>1</v>
      </c>
      <c r="AM140" s="3" t="n">
        <v>0.84700761893830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5</v>
      </c>
      <c r="E141" s="2" t="n">
        <v>4</v>
      </c>
      <c r="F141" s="2" t="n">
        <v>45</v>
      </c>
      <c r="G141" s="2" t="n">
        <v>0.794025157232704</v>
      </c>
      <c r="H141" s="2" t="n">
        <v>0.960437326213771</v>
      </c>
      <c r="I141" s="2" t="n">
        <v>0.182252259096161</v>
      </c>
      <c r="J141" s="2" t="n">
        <v>0.455894306140399</v>
      </c>
      <c r="K141" s="2" t="n">
        <v>3.32684387570211</v>
      </c>
      <c r="L141" s="2" t="n">
        <v>0.733</v>
      </c>
      <c r="M141" s="2" t="n">
        <v>0.123</v>
      </c>
      <c r="N141" s="2" t="n">
        <v>7.371</v>
      </c>
      <c r="O141" s="2" t="s">
        <v>41</v>
      </c>
      <c r="P141" s="2" t="n">
        <v>408.2</v>
      </c>
      <c r="Q141" s="2" t="n">
        <v>101.8</v>
      </c>
      <c r="R141" s="2" t="n">
        <v>20.825</v>
      </c>
      <c r="S141" s="2" t="n">
        <v>0.683331229607286</v>
      </c>
      <c r="T141" s="2" t="n">
        <v>1.10074748858224</v>
      </c>
      <c r="U141" s="2" t="n">
        <v>2.63018438433668</v>
      </c>
      <c r="V141" s="2" t="n">
        <v>0.0907014350184783</v>
      </c>
      <c r="W141" s="2" t="n">
        <v>0.0566988302793159</v>
      </c>
      <c r="X141" s="2" t="n">
        <v>0.0912801119029151</v>
      </c>
      <c r="Y141" s="2" t="n">
        <v>0.222175570988053</v>
      </c>
      <c r="Z141" s="2" t="n">
        <v>0.196127107696397</v>
      </c>
      <c r="AA141" s="2" t="n">
        <v>0.0679591642910931</v>
      </c>
      <c r="AB141" s="2" t="n">
        <v>0.0591071892747144</v>
      </c>
      <c r="AC141" s="2" t="n">
        <v>0.0324667743017168</v>
      </c>
      <c r="AD141" s="2" t="n">
        <v>0.0755749057189617</v>
      </c>
      <c r="AE141" s="2" t="n">
        <v>0.176811357696258</v>
      </c>
      <c r="AF141" s="2" t="n">
        <v>0.0784978181298918</v>
      </c>
      <c r="AG141" s="2" t="n">
        <v>-1.10584076392946</v>
      </c>
      <c r="AH141" s="3" t="b">
        <f aca="false">TRUE()</f>
        <v>1</v>
      </c>
      <c r="AI141" s="3" t="n">
        <v>-0.142644046868537</v>
      </c>
      <c r="AJ141" s="3" t="b">
        <f aca="false">TRUE()</f>
        <v>1</v>
      </c>
      <c r="AK141" s="3" t="n">
        <v>0.542042288540742</v>
      </c>
      <c r="AL141" s="3" t="b">
        <f aca="false">TRUE()</f>
        <v>1</v>
      </c>
      <c r="AM141" s="3" t="n">
        <v>1.8489815440984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5</v>
      </c>
      <c r="E142" s="2" t="n">
        <v>5</v>
      </c>
      <c r="F142" s="2" t="n">
        <v>36.0273733851036</v>
      </c>
      <c r="G142" s="2" t="n">
        <v>0.893830703012913</v>
      </c>
      <c r="H142" s="2" t="n">
        <v>0.978942310119677</v>
      </c>
      <c r="I142" s="2" t="n">
        <v>0.179544643813944</v>
      </c>
      <c r="J142" s="2" t="n">
        <v>0.423120783588712</v>
      </c>
      <c r="K142" s="2" t="n">
        <v>3.90788553632701</v>
      </c>
      <c r="L142" s="2" t="n">
        <v>0.754</v>
      </c>
      <c r="M142" s="2" t="n">
        <v>0.138</v>
      </c>
      <c r="N142" s="2" t="n">
        <v>8.479</v>
      </c>
      <c r="O142" s="2" t="s">
        <v>41</v>
      </c>
      <c r="P142" s="2" t="n">
        <v>243.1</v>
      </c>
      <c r="Q142" s="2" t="n">
        <v>68.6</v>
      </c>
      <c r="R142" s="2" t="n">
        <v>12.404</v>
      </c>
      <c r="S142" s="2" t="n">
        <v>0.662931619095752</v>
      </c>
      <c r="T142" s="2" t="n">
        <v>-0.12006434761699</v>
      </c>
      <c r="U142" s="2" t="n">
        <v>-0.286722316151187</v>
      </c>
      <c r="V142" s="2" t="n">
        <v>0.0447334774955225</v>
      </c>
      <c r="W142" s="2" t="n">
        <v>0.0116597483269945</v>
      </c>
      <c r="X142" s="2" t="n">
        <v>0.13134266954524</v>
      </c>
      <c r="Y142" s="2" t="n">
        <v>0.137651695521336</v>
      </c>
      <c r="Z142" s="2" t="n">
        <v>0.114949176691554</v>
      </c>
      <c r="AA142" s="2" t="n">
        <v>0.107991677489079</v>
      </c>
      <c r="AB142" s="2" t="n">
        <v>0.0921165819901696</v>
      </c>
      <c r="AC142" s="2" t="n">
        <v>0.109118487101052</v>
      </c>
      <c r="AD142" s="2" t="n">
        <v>0.153834483336787</v>
      </c>
      <c r="AE142" s="2" t="n">
        <v>0.11996138503477</v>
      </c>
      <c r="AF142" s="2" t="n">
        <v>0.0330338432900118</v>
      </c>
      <c r="AG142" s="2" t="n">
        <v>-0.719800335371289</v>
      </c>
      <c r="AH142" s="3" t="b">
        <f aca="false">TRUE()</f>
        <v>1</v>
      </c>
      <c r="AI142" s="3" t="n">
        <v>0.100542707957908</v>
      </c>
      <c r="AJ142" s="3" t="b">
        <f aca="false">TRUE()</f>
        <v>1</v>
      </c>
      <c r="AK142" s="3" t="n">
        <v>1.21685491433087</v>
      </c>
      <c r="AL142" s="3" t="b">
        <f aca="false">TRUE()</f>
        <v>1</v>
      </c>
      <c r="AM142" s="3" t="n">
        <v>-0.094918515172247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6</v>
      </c>
      <c r="F143" s="2" t="n">
        <v>24.2277453179541</v>
      </c>
      <c r="G143" s="2" t="n">
        <v>0.797101449275362</v>
      </c>
      <c r="H143" s="2" t="n">
        <v>0.977141929559642</v>
      </c>
      <c r="I143" s="2" t="n">
        <v>0.218610327660044</v>
      </c>
      <c r="J143" s="2" t="n">
        <v>0.451465502918332</v>
      </c>
      <c r="K143" s="2" t="n">
        <v>2.63193161503683</v>
      </c>
      <c r="L143" s="2" t="n">
        <v>0.604</v>
      </c>
      <c r="M143" s="2" t="n">
        <v>0.114</v>
      </c>
      <c r="N143" s="2" t="n">
        <v>6.068</v>
      </c>
      <c r="O143" s="2" t="s">
        <v>41</v>
      </c>
      <c r="P143" s="2" t="n">
        <v>439.4</v>
      </c>
      <c r="Q143" s="2" t="n">
        <v>84.5</v>
      </c>
      <c r="R143" s="2" t="n">
        <v>22.418</v>
      </c>
      <c r="S143" s="2" t="n">
        <v>0.6841724473229</v>
      </c>
      <c r="T143" s="2" t="n">
        <v>-0.140649368889255</v>
      </c>
      <c r="U143" s="2" t="n">
        <v>-0.2601543800723</v>
      </c>
      <c r="V143" s="2" t="n">
        <v>0.051982020534395</v>
      </c>
      <c r="W143" s="2" t="n">
        <v>0.009522565975286</v>
      </c>
      <c r="X143" s="2" t="n">
        <v>0.150618715426643</v>
      </c>
      <c r="Y143" s="2" t="n">
        <v>0.141977450668415</v>
      </c>
      <c r="Z143" s="2" t="n">
        <v>0.115935523909749</v>
      </c>
      <c r="AA143" s="2" t="n">
        <v>0.0745985078299423</v>
      </c>
      <c r="AB143" s="2" t="n">
        <v>0.088680312128135</v>
      </c>
      <c r="AC143" s="2" t="n">
        <v>0.09103985613631</v>
      </c>
      <c r="AD143" s="2" t="n">
        <v>0.122809084814889</v>
      </c>
      <c r="AE143" s="2" t="n">
        <v>0.147243294169636</v>
      </c>
      <c r="AF143" s="2" t="n">
        <v>0.0670972549162806</v>
      </c>
      <c r="AG143" s="2" t="n">
        <v>-1.56753610369052</v>
      </c>
      <c r="AH143" s="3" t="b">
        <f aca="false">TRUE()</f>
        <v>1</v>
      </c>
      <c r="AI143" s="3" t="n">
        <v>-1.63650554080241</v>
      </c>
      <c r="AJ143" s="3" t="b">
        <f aca="false">TRUE()</f>
        <v>1</v>
      </c>
      <c r="AK143" s="3" t="n">
        <v>0.137154713066666</v>
      </c>
      <c r="AL143" s="3" t="b">
        <f aca="false">TRUE()</f>
        <v>1</v>
      </c>
      <c r="AM143" s="3" t="n">
        <v>2.2163327364015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5</v>
      </c>
      <c r="E144" s="2" t="n">
        <v>7</v>
      </c>
      <c r="F144" s="2" t="n">
        <v>49.5739212599009</v>
      </c>
      <c r="G144" s="2" t="n">
        <v>0.824723247232472</v>
      </c>
      <c r="H144" s="2" t="n">
        <v>0.963212686790285</v>
      </c>
      <c r="I144" s="2" t="n">
        <v>0.210480057875968</v>
      </c>
      <c r="J144" s="2" t="n">
        <v>0.434968608877956</v>
      </c>
      <c r="K144" s="2" t="n">
        <v>4.47359569143527</v>
      </c>
      <c r="L144" s="2" t="n">
        <v>0.94</v>
      </c>
      <c r="M144" s="2" t="n">
        <v>0.137</v>
      </c>
      <c r="N144" s="2" t="n">
        <v>10.045</v>
      </c>
      <c r="O144" s="2" t="s">
        <v>41</v>
      </c>
      <c r="P144" s="2" t="n">
        <v>278.5</v>
      </c>
      <c r="Q144" s="2" t="n">
        <v>79.1</v>
      </c>
      <c r="R144" s="2" t="n">
        <v>14.207</v>
      </c>
      <c r="S144" s="2" t="n">
        <v>0.698103749581362</v>
      </c>
      <c r="T144" s="2" t="n">
        <v>0.0429804406644659</v>
      </c>
      <c r="U144" s="2" t="n">
        <v>-0.23008915213712</v>
      </c>
      <c r="V144" s="2" t="n">
        <v>0.172182916907999</v>
      </c>
      <c r="W144" s="2" t="n">
        <v>0.0596815647469009</v>
      </c>
      <c r="X144" s="2" t="n">
        <v>0.163051235369514</v>
      </c>
      <c r="Y144" s="2" t="n">
        <v>0.147276152075584</v>
      </c>
      <c r="Z144" s="2" t="n">
        <v>0.140244739713683</v>
      </c>
      <c r="AA144" s="2" t="n">
        <v>0.0951989844213664</v>
      </c>
      <c r="AB144" s="2" t="n">
        <v>0.0863701999690388</v>
      </c>
      <c r="AC144" s="2" t="n">
        <v>0.0834582629562272</v>
      </c>
      <c r="AD144" s="2" t="n">
        <v>0.130267498062516</v>
      </c>
      <c r="AE144" s="2" t="n">
        <v>0.131463702925365</v>
      </c>
      <c r="AF144" s="2" t="n">
        <v>0.0226692245067061</v>
      </c>
      <c r="AG144" s="2" t="n">
        <v>-0.343946062748517</v>
      </c>
      <c r="AH144" s="3" t="b">
        <f aca="false">TRUE()</f>
        <v>1</v>
      </c>
      <c r="AI144" s="3" t="n">
        <v>2.25448253642071</v>
      </c>
      <c r="AJ144" s="3" t="b">
        <f aca="false">TRUE()</f>
        <v>1</v>
      </c>
      <c r="AK144" s="3" t="n">
        <v>1.17186740594486</v>
      </c>
      <c r="AL144" s="3" t="b">
        <f aca="false">TRUE()</f>
        <v>1</v>
      </c>
      <c r="AM144" s="3" t="n">
        <v>0.32188379917167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7</v>
      </c>
      <c r="E145" s="2" t="n">
        <v>0</v>
      </c>
      <c r="F145" s="2" t="n">
        <v>18.434948822922</v>
      </c>
      <c r="G145" s="2" t="n">
        <v>0.83963133640553</v>
      </c>
      <c r="H145" s="2" t="n">
        <v>0.977502672883359</v>
      </c>
      <c r="I145" s="2" t="n">
        <v>0.166607472745437</v>
      </c>
      <c r="J145" s="2" t="n">
        <v>0.413110774441284</v>
      </c>
      <c r="K145" s="2" t="n">
        <v>4.7738665336132</v>
      </c>
      <c r="L145" s="2" t="n">
        <v>0.889</v>
      </c>
      <c r="M145" s="2" t="n">
        <v>0.132</v>
      </c>
      <c r="N145" s="2" t="n">
        <v>10.397</v>
      </c>
      <c r="O145" s="2" t="s">
        <v>41</v>
      </c>
      <c r="P145" s="2" t="n">
        <v>442.5</v>
      </c>
      <c r="Q145" s="2" t="n">
        <v>195.7</v>
      </c>
      <c r="R145" s="2" t="n">
        <v>22.579</v>
      </c>
      <c r="S145" s="2" t="n">
        <v>0.583056385761695</v>
      </c>
      <c r="T145" s="2" t="n">
        <v>0.83746643560779</v>
      </c>
      <c r="U145" s="2" t="n">
        <v>0.115370030220325</v>
      </c>
      <c r="V145" s="2" t="n">
        <v>0.0787848738244922</v>
      </c>
      <c r="W145" s="2" t="n">
        <v>0.0478350730132507</v>
      </c>
      <c r="X145" s="2" t="n">
        <v>0.0541327529391504</v>
      </c>
      <c r="Y145" s="2" t="n">
        <v>0.220852119303205</v>
      </c>
      <c r="Z145" s="2" t="n">
        <v>0.172561320826918</v>
      </c>
      <c r="AA145" s="2" t="n">
        <v>0.0684209568904444</v>
      </c>
      <c r="AB145" s="2" t="n">
        <v>0.045777692524995</v>
      </c>
      <c r="AC145" s="2" t="n">
        <v>0.0712095518341839</v>
      </c>
      <c r="AD145" s="2" t="n">
        <v>0.163413173157201</v>
      </c>
      <c r="AE145" s="2" t="n">
        <v>0.161315791274042</v>
      </c>
      <c r="AF145" s="2" t="n">
        <v>0.0423166412498596</v>
      </c>
      <c r="AG145" s="2" t="n">
        <v>-0.144448001846614</v>
      </c>
      <c r="AH145" s="3" t="b">
        <f aca="false">TRUE()</f>
        <v>1</v>
      </c>
      <c r="AI145" s="3" t="n">
        <v>1.6638861318422</v>
      </c>
      <c r="AJ145" s="3" t="b">
        <f aca="false">TRUE()</f>
        <v>1</v>
      </c>
      <c r="AK145" s="3" t="n">
        <v>0.946929864014818</v>
      </c>
      <c r="AL145" s="3" t="b">
        <f aca="false">TRUE()</f>
        <v>1</v>
      </c>
      <c r="AM145" s="3" t="n">
        <v>2.25283237409831</v>
      </c>
      <c r="AN145" s="3" t="b">
        <f aca="false">FALSE()</f>
        <v>0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9</v>
      </c>
      <c r="E146" s="2" t="n">
        <v>0</v>
      </c>
      <c r="F146" s="2" t="n">
        <v>35.5376777919744</v>
      </c>
      <c r="G146" s="2" t="n">
        <v>0.482720178372352</v>
      </c>
      <c r="H146" s="2" t="n">
        <v>0.972013670644098</v>
      </c>
      <c r="I146" s="2" t="n">
        <v>0.0625307436147817</v>
      </c>
      <c r="J146" s="2" t="n">
        <v>0.190358099043844</v>
      </c>
      <c r="K146" s="2" t="n">
        <v>8.66461869485857</v>
      </c>
      <c r="L146" s="2" t="n">
        <v>0.685</v>
      </c>
      <c r="M146" s="2" t="n">
        <v>0.071</v>
      </c>
      <c r="N146" s="2" t="n">
        <v>18.01</v>
      </c>
      <c r="O146" s="2" t="s">
        <v>41</v>
      </c>
      <c r="P146" s="2" t="n">
        <v>149.7</v>
      </c>
      <c r="Q146" s="2" t="n">
        <v>49.2</v>
      </c>
      <c r="R146" s="2" t="n">
        <v>7.64</v>
      </c>
      <c r="S146" s="2" t="n">
        <v>0.302426715016876</v>
      </c>
      <c r="T146" s="2" t="n">
        <v>0.102597810443814</v>
      </c>
      <c r="U146" s="2" t="n">
        <v>-0.316835070639889</v>
      </c>
      <c r="V146" s="2" t="n">
        <v>0.199867742722643</v>
      </c>
      <c r="W146" s="2" t="n">
        <v>0.120592873049937</v>
      </c>
      <c r="X146" s="2" t="n">
        <v>0.0292800635660106</v>
      </c>
      <c r="Y146" s="2" t="n">
        <v>0.142149960196408</v>
      </c>
      <c r="Z146" s="2" t="n">
        <v>0.173973528513745</v>
      </c>
      <c r="AA146" s="2" t="n">
        <v>0.169945023111751</v>
      </c>
      <c r="AB146" s="2" t="n">
        <v>0.114491081606561</v>
      </c>
      <c r="AC146" s="2" t="n">
        <v>0.123368253253897</v>
      </c>
      <c r="AD146" s="2" t="n">
        <v>0.133775209904989</v>
      </c>
      <c r="AE146" s="2" t="n">
        <v>0.0993183399863664</v>
      </c>
      <c r="AF146" s="2" t="n">
        <v>0.0136985398602727</v>
      </c>
      <c r="AG146" s="2" t="n">
        <v>2.44054328797829</v>
      </c>
      <c r="AH146" s="3" t="b">
        <f aca="false">FALSE()</f>
        <v>0</v>
      </c>
      <c r="AI146" s="3" t="n">
        <v>-0.698499486471839</v>
      </c>
      <c r="AJ146" s="3" t="b">
        <f aca="false">TRUE()</f>
        <v>1</v>
      </c>
      <c r="AK146" s="3" t="n">
        <v>-1.7973081475317</v>
      </c>
      <c r="AL146" s="3" t="b">
        <f aca="false">TRUE()</f>
        <v>1</v>
      </c>
      <c r="AM146" s="3" t="n">
        <v>-1.19461727674632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1</v>
      </c>
      <c r="E147" s="2" t="n">
        <v>1</v>
      </c>
      <c r="F147" s="2" t="n">
        <v>21.3706222693432</v>
      </c>
      <c r="G147" s="2" t="n">
        <v>0.873873873873874</v>
      </c>
      <c r="H147" s="2" t="n">
        <v>0.970802197045361</v>
      </c>
      <c r="I147" s="2" t="n">
        <v>0.204283943968614</v>
      </c>
      <c r="J147" s="2" t="n">
        <v>0.467110594148087</v>
      </c>
      <c r="K147" s="2" t="n">
        <v>3.83330499648076</v>
      </c>
      <c r="L147" s="2" t="n">
        <v>0.847</v>
      </c>
      <c r="M147" s="2" t="n">
        <v>0.136</v>
      </c>
      <c r="N147" s="2" t="n">
        <v>8.461</v>
      </c>
      <c r="O147" s="2" t="s">
        <v>41</v>
      </c>
      <c r="P147" s="2" t="n">
        <v>336.4</v>
      </c>
      <c r="Q147" s="2" t="n">
        <v>113</v>
      </c>
      <c r="R147" s="2" t="n">
        <v>17.163</v>
      </c>
      <c r="S147" s="2" t="n">
        <v>0.587662710834842</v>
      </c>
      <c r="T147" s="2" t="n">
        <v>0.212606023557689</v>
      </c>
      <c r="U147" s="2" t="n">
        <v>-0.51935060827278</v>
      </c>
      <c r="V147" s="2" t="n">
        <v>0.0948182295233302</v>
      </c>
      <c r="W147" s="2" t="n">
        <v>0.00785734386574311</v>
      </c>
      <c r="X147" s="2" t="n">
        <v>0.170193722686055</v>
      </c>
      <c r="Y147" s="2" t="n">
        <v>0.164168413014</v>
      </c>
      <c r="Z147" s="2" t="n">
        <v>0.11846199985221</v>
      </c>
      <c r="AA147" s="2" t="n">
        <v>0.0832879401908348</v>
      </c>
      <c r="AB147" s="2" t="n">
        <v>0.0656227576667582</v>
      </c>
      <c r="AC147" s="2" t="n">
        <v>0.0982600009229866</v>
      </c>
      <c r="AD147" s="2" t="n">
        <v>0.140833171459917</v>
      </c>
      <c r="AE147" s="2" t="n">
        <v>0.128266420468504</v>
      </c>
      <c r="AF147" s="2" t="n">
        <v>0.0309055737387343</v>
      </c>
      <c r="AG147" s="2" t="n">
        <v>-0.769351177445819</v>
      </c>
      <c r="AH147" s="3" t="b">
        <f aca="false">TRUE()</f>
        <v>1</v>
      </c>
      <c r="AI147" s="3" t="n">
        <v>1.17751262218931</v>
      </c>
      <c r="AJ147" s="3" t="b">
        <f aca="false">TRUE()</f>
        <v>1</v>
      </c>
      <c r="AK147" s="3" t="n">
        <v>1.12687989755885</v>
      </c>
      <c r="AL147" s="3" t="b">
        <f aca="false">TRUE()</f>
        <v>1</v>
      </c>
      <c r="AM147" s="3" t="n">
        <v>1.0036028387341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1</v>
      </c>
      <c r="E148" s="2" t="n">
        <v>2</v>
      </c>
      <c r="F148" s="2" t="n">
        <v>40.7321066997092</v>
      </c>
      <c r="G148" s="2" t="n">
        <v>0.816435432230523</v>
      </c>
      <c r="H148" s="2" t="n">
        <v>0.96613812731315</v>
      </c>
      <c r="I148" s="2" t="n">
        <v>0.211377658793924</v>
      </c>
      <c r="J148" s="2" t="n">
        <v>0.477826305054766</v>
      </c>
      <c r="K148" s="2" t="n">
        <v>4.11059710797483</v>
      </c>
      <c r="L148" s="2" t="n">
        <v>0.843</v>
      </c>
      <c r="M148" s="2" t="n">
        <v>0.107</v>
      </c>
      <c r="N148" s="2" t="n">
        <v>9.172</v>
      </c>
      <c r="O148" s="2" t="s">
        <v>41</v>
      </c>
      <c r="P148" s="2" t="n">
        <v>364.4</v>
      </c>
      <c r="Q148" s="2" t="n">
        <v>100.7</v>
      </c>
      <c r="R148" s="2" t="n">
        <v>18.594</v>
      </c>
      <c r="S148" s="2" t="n">
        <v>0.689658811844593</v>
      </c>
      <c r="T148" s="2" t="n">
        <v>-0.325461048986602</v>
      </c>
      <c r="U148" s="2" t="n">
        <v>0.478226969489153</v>
      </c>
      <c r="V148" s="2" t="n">
        <v>0.144130092598142</v>
      </c>
      <c r="W148" s="2" t="n">
        <v>0.0698142409665119</v>
      </c>
      <c r="X148" s="2" t="n">
        <v>0.108325042520087</v>
      </c>
      <c r="Y148" s="2" t="n">
        <v>0.12477426180389</v>
      </c>
      <c r="Z148" s="2" t="n">
        <v>0.116881887654396</v>
      </c>
      <c r="AA148" s="2" t="n">
        <v>0.138173633024635</v>
      </c>
      <c r="AB148" s="2" t="n">
        <v>0.149697906664372</v>
      </c>
      <c r="AC148" s="2" t="n">
        <v>0.10290910344288</v>
      </c>
      <c r="AD148" s="2" t="n">
        <v>0.131671846001184</v>
      </c>
      <c r="AE148" s="2" t="n">
        <v>0.112256430518016</v>
      </c>
      <c r="AF148" s="2" t="n">
        <v>0.0153098883705401</v>
      </c>
      <c r="AG148" s="2" t="n">
        <v>-0.585120040831889</v>
      </c>
      <c r="AH148" s="3" t="b">
        <f aca="false">TRUE()</f>
        <v>1</v>
      </c>
      <c r="AI148" s="3" t="n">
        <v>1.1311913355557</v>
      </c>
      <c r="AJ148" s="3" t="b">
        <f aca="false">TRUE()</f>
        <v>1</v>
      </c>
      <c r="AK148" s="3" t="n">
        <v>-0.177757845635393</v>
      </c>
      <c r="AL148" s="3" t="b">
        <f aca="false">TRUE()</f>
        <v>1</v>
      </c>
      <c r="AM148" s="3" t="n">
        <v>1.3332769856728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2</v>
      </c>
      <c r="E149" s="2" t="n">
        <v>0</v>
      </c>
      <c r="F149" s="2" t="n">
        <v>21.3706222693432</v>
      </c>
      <c r="G149" s="2" t="n">
        <v>0.673581452104942</v>
      </c>
      <c r="H149" s="2" t="n">
        <v>0.975497270857374</v>
      </c>
      <c r="I149" s="2" t="n">
        <v>0.143434332386492</v>
      </c>
      <c r="J149" s="2" t="n">
        <v>0.338149596746234</v>
      </c>
      <c r="K149" s="2" t="n">
        <v>5.95583306988457</v>
      </c>
      <c r="L149" s="2" t="n">
        <v>0.858</v>
      </c>
      <c r="M149" s="2" t="n">
        <v>0.106</v>
      </c>
      <c r="N149" s="2" t="n">
        <v>12.755</v>
      </c>
      <c r="O149" s="2" t="s">
        <v>41</v>
      </c>
      <c r="P149" s="2" t="n">
        <v>273.1</v>
      </c>
      <c r="Q149" s="2" t="n">
        <v>99.3</v>
      </c>
      <c r="R149" s="2" t="n">
        <v>13.934</v>
      </c>
      <c r="S149" s="2" t="n">
        <v>0.000278638715094892</v>
      </c>
      <c r="T149" s="2" t="n">
        <v>0.321691234609141</v>
      </c>
      <c r="U149" s="2" t="n">
        <v>-0.771649207962702</v>
      </c>
      <c r="V149" s="2" t="n">
        <v>0.0256592547817394</v>
      </c>
      <c r="W149" s="2" t="n">
        <v>0.0256592547817394</v>
      </c>
      <c r="X149" s="2" t="n">
        <v>0.0558242412328712</v>
      </c>
      <c r="Y149" s="2" t="n">
        <v>0.155143817703547</v>
      </c>
      <c r="Z149" s="2" t="n">
        <v>0.153186648621979</v>
      </c>
      <c r="AA149" s="2" t="n">
        <v>0.0922661433490523</v>
      </c>
      <c r="AB149" s="2" t="n">
        <v>0.115182540656583</v>
      </c>
      <c r="AC149" s="2" t="n">
        <v>0.0769310162267157</v>
      </c>
      <c r="AD149" s="2" t="n">
        <v>0.162930768902777</v>
      </c>
      <c r="AE149" s="2" t="n">
        <v>0.16210095504437</v>
      </c>
      <c r="AF149" s="2" t="n">
        <v>0.0264338682621051</v>
      </c>
      <c r="AG149" s="2" t="n">
        <v>0.640843138401194</v>
      </c>
      <c r="AH149" s="3" t="b">
        <f aca="false">TRUE()</f>
        <v>1</v>
      </c>
      <c r="AI149" s="3" t="n">
        <v>1.30489616043173</v>
      </c>
      <c r="AJ149" s="3" t="b">
        <f aca="false">TRUE()</f>
        <v>1</v>
      </c>
      <c r="AK149" s="3" t="n">
        <v>-0.222745354021402</v>
      </c>
      <c r="AL149" s="3" t="b">
        <f aca="false">TRUE()</f>
        <v>1</v>
      </c>
      <c r="AM149" s="3" t="n">
        <v>0.25830378511921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3</v>
      </c>
      <c r="E150" s="2" t="n">
        <v>0</v>
      </c>
      <c r="F150" s="2" t="n">
        <v>18.434948822922</v>
      </c>
      <c r="G150" s="2" t="n">
        <v>0.783625730994152</v>
      </c>
      <c r="H150" s="2" t="n">
        <v>0.989515471031132</v>
      </c>
      <c r="I150" s="2" t="n">
        <v>0.121174786217693</v>
      </c>
      <c r="J150" s="2" t="n">
        <v>0.310439984636487</v>
      </c>
      <c r="K150" s="2" t="n">
        <v>7.02033013132892</v>
      </c>
      <c r="L150" s="2" t="n">
        <v>0.903</v>
      </c>
      <c r="M150" s="2" t="n">
        <v>0.159</v>
      </c>
      <c r="N150" s="2" t="n">
        <v>15.224</v>
      </c>
      <c r="O150" s="2" t="s">
        <v>41</v>
      </c>
      <c r="P150" s="2" t="n">
        <v>1137.8</v>
      </c>
      <c r="Q150" s="2" t="n">
        <v>576.2</v>
      </c>
      <c r="R150" s="2" t="n">
        <v>58.051</v>
      </c>
      <c r="S150" s="2" t="n">
        <v>0.76404982794244</v>
      </c>
      <c r="T150" s="2" t="n">
        <v>1.98592073425621</v>
      </c>
      <c r="U150" s="2" t="n">
        <v>6.70779937915607</v>
      </c>
      <c r="V150" s="2" t="n">
        <v>0.137673758759599</v>
      </c>
      <c r="W150" s="2" t="n">
        <v>0.0463265916389095</v>
      </c>
      <c r="X150" s="2" t="n">
        <v>0.025008677236891</v>
      </c>
      <c r="Y150" s="2" t="n">
        <v>0.116703157819733</v>
      </c>
      <c r="Z150" s="2" t="n">
        <v>0.198869980423034</v>
      </c>
      <c r="AA150" s="2" t="n">
        <v>0.130756476101248</v>
      </c>
      <c r="AB150" s="2" t="n">
        <v>0.145110554098145</v>
      </c>
      <c r="AC150" s="2" t="n">
        <v>0.162160808728826</v>
      </c>
      <c r="AD150" s="2" t="n">
        <v>0.119928817243148</v>
      </c>
      <c r="AE150" s="2" t="n">
        <v>0.065160219333904</v>
      </c>
      <c r="AF150" s="2" t="n">
        <v>0.03630130901507</v>
      </c>
      <c r="AG150" s="2" t="n">
        <v>1.34808829765006</v>
      </c>
      <c r="AH150" s="3" t="b">
        <f aca="false">TRUE()</f>
        <v>1</v>
      </c>
      <c r="AI150" s="3" t="n">
        <v>1.82601063505983</v>
      </c>
      <c r="AJ150" s="3" t="b">
        <f aca="false">TRUE()</f>
        <v>1</v>
      </c>
      <c r="AK150" s="3" t="n">
        <v>2.16159259043705</v>
      </c>
      <c r="AL150" s="3" t="b">
        <f aca="false">TRUE()</f>
        <v>1</v>
      </c>
      <c r="AM150" s="3" t="n">
        <v>10.4393478871867</v>
      </c>
      <c r="AN150" s="3" t="b">
        <f aca="false">FALSE()</f>
        <v>0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5</v>
      </c>
      <c r="E151" s="2" t="n">
        <v>1</v>
      </c>
      <c r="F151" s="2" t="n">
        <v>18.434948822922</v>
      </c>
      <c r="G151" s="2" t="n">
        <v>0.914119359534207</v>
      </c>
      <c r="H151" s="2" t="n">
        <v>0.980127298049836</v>
      </c>
      <c r="I151" s="2" t="n">
        <v>0.1537090415405</v>
      </c>
      <c r="J151" s="2" t="n">
        <v>0.432935822935487</v>
      </c>
      <c r="K151" s="2" t="n">
        <v>3.85477080616492</v>
      </c>
      <c r="L151" s="2" t="n">
        <v>0.8</v>
      </c>
      <c r="M151" s="2" t="n">
        <v>0.133</v>
      </c>
      <c r="N151" s="2" t="n">
        <v>8.435</v>
      </c>
      <c r="O151" s="2" t="s">
        <v>41</v>
      </c>
      <c r="P151" s="2" t="n">
        <v>158.9</v>
      </c>
      <c r="Q151" s="2" t="n">
        <v>66.5</v>
      </c>
      <c r="R151" s="2" t="n">
        <v>8.109</v>
      </c>
      <c r="S151" s="2" t="n">
        <v>0.602813842517958</v>
      </c>
      <c r="T151" s="2" t="n">
        <v>0.468559332796761</v>
      </c>
      <c r="U151" s="2" t="n">
        <v>-0.434307179759611</v>
      </c>
      <c r="V151" s="2" t="n">
        <v>0.143938250072232</v>
      </c>
      <c r="W151" s="2" t="n">
        <v>0.124260162566547</v>
      </c>
      <c r="X151" s="2" t="n">
        <v>0.0655956013201264</v>
      </c>
      <c r="Y151" s="2" t="n">
        <v>0.163974102837976</v>
      </c>
      <c r="Z151" s="2" t="n">
        <v>0.170663972367597</v>
      </c>
      <c r="AA151" s="2" t="n">
        <v>0.08294541797563</v>
      </c>
      <c r="AB151" s="2" t="n">
        <v>0.0554509162054669</v>
      </c>
      <c r="AC151" s="2" t="n">
        <v>0.0851804410665296</v>
      </c>
      <c r="AD151" s="2" t="n">
        <v>0.0782946049942651</v>
      </c>
      <c r="AE151" s="2" t="n">
        <v>0.109127878601081</v>
      </c>
      <c r="AF151" s="2" t="n">
        <v>0.188767064631329</v>
      </c>
      <c r="AG151" s="2" t="n">
        <v>-0.75508942836416</v>
      </c>
      <c r="AH151" s="3" t="b">
        <f aca="false">TRUE()</f>
        <v>1</v>
      </c>
      <c r="AI151" s="3" t="n">
        <v>0.633237504244407</v>
      </c>
      <c r="AJ151" s="3" t="b">
        <f aca="false">TRUE()</f>
        <v>1</v>
      </c>
      <c r="AK151" s="3" t="n">
        <v>0.991917372400826</v>
      </c>
      <c r="AL151" s="3" t="b">
        <f aca="false">TRUE()</f>
        <v>1</v>
      </c>
      <c r="AM151" s="3" t="n">
        <v>-1.0862957713236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5</v>
      </c>
      <c r="E152" s="2" t="n">
        <v>2</v>
      </c>
      <c r="F152" s="2" t="n">
        <v>23.6293777306568</v>
      </c>
      <c r="G152" s="2" t="n">
        <v>0.807390817469205</v>
      </c>
      <c r="H152" s="2" t="n">
        <v>0.985582276235794</v>
      </c>
      <c r="I152" s="2" t="n">
        <v>0.136445557632885</v>
      </c>
      <c r="J152" s="2" t="n">
        <v>0.326624744133469</v>
      </c>
      <c r="K152" s="2" t="n">
        <v>4.87468555783222</v>
      </c>
      <c r="L152" s="2" t="n">
        <v>0.653</v>
      </c>
      <c r="M152" s="2" t="n">
        <v>0.117</v>
      </c>
      <c r="N152" s="2" t="n">
        <v>10.339</v>
      </c>
      <c r="O152" s="2" t="s">
        <v>41</v>
      </c>
      <c r="P152" s="2" t="n">
        <v>186.7</v>
      </c>
      <c r="Q152" s="2" t="n">
        <v>65.4</v>
      </c>
      <c r="R152" s="2" t="n">
        <v>9.526</v>
      </c>
      <c r="S152" s="2" t="n">
        <v>0.556218706348039</v>
      </c>
      <c r="T152" s="2" t="n">
        <v>0.506153612899997</v>
      </c>
      <c r="U152" s="2" t="n">
        <v>-0.335718703150992</v>
      </c>
      <c r="V152" s="2" t="n">
        <v>0.133130632160618</v>
      </c>
      <c r="W152" s="2" t="n">
        <v>0.0195431871634473</v>
      </c>
      <c r="X152" s="2" t="n">
        <v>0.0809730206797587</v>
      </c>
      <c r="Y152" s="2" t="n">
        <v>0.216318692193523</v>
      </c>
      <c r="Z152" s="2" t="n">
        <v>0.103873612855299</v>
      </c>
      <c r="AA152" s="2" t="n">
        <v>0.127773917719645</v>
      </c>
      <c r="AB152" s="2" t="n">
        <v>0.10010653622779</v>
      </c>
      <c r="AC152" s="2" t="n">
        <v>0.14483133786977</v>
      </c>
      <c r="AD152" s="2" t="n">
        <v>0.125838747103981</v>
      </c>
      <c r="AE152" s="2" t="n">
        <v>0.0455788562048347</v>
      </c>
      <c r="AF152" s="2" t="n">
        <v>0.0547052791453994</v>
      </c>
      <c r="AG152" s="2" t="n">
        <v>-0.0774644756146586</v>
      </c>
      <c r="AH152" s="3" t="b">
        <f aca="false">TRUE()</f>
        <v>1</v>
      </c>
      <c r="AI152" s="3" t="n">
        <v>-1.06906977954071</v>
      </c>
      <c r="AJ152" s="3" t="b">
        <f aca="false">TRUE()</f>
        <v>1</v>
      </c>
      <c r="AK152" s="3" t="n">
        <v>0.272117238224691</v>
      </c>
      <c r="AL152" s="3" t="b">
        <f aca="false">TRUE()</f>
        <v>1</v>
      </c>
      <c r="AM152" s="3" t="n">
        <v>-0.75897643972018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5</v>
      </c>
      <c r="E153" s="2" t="n">
        <v>3</v>
      </c>
      <c r="F153" s="2" t="n">
        <v>39.8055710922652</v>
      </c>
      <c r="G153" s="2" t="n">
        <v>0.539354838709677</v>
      </c>
      <c r="H153" s="2" t="n">
        <v>0.989965545015738</v>
      </c>
      <c r="I153" s="2" t="n">
        <v>0.0710503021136478</v>
      </c>
      <c r="J153" s="2" t="n">
        <v>0.188201447548632</v>
      </c>
      <c r="K153" s="2" t="n">
        <v>8.54720076012487</v>
      </c>
      <c r="L153" s="2" t="n">
        <v>0.663</v>
      </c>
      <c r="M153" s="2" t="n">
        <v>0.143</v>
      </c>
      <c r="N153" s="2" t="n">
        <v>17.95</v>
      </c>
      <c r="O153" s="2" t="s">
        <v>41</v>
      </c>
      <c r="P153" s="2" t="n">
        <v>236.7</v>
      </c>
      <c r="Q153" s="2" t="n">
        <v>104.3</v>
      </c>
      <c r="R153" s="2" t="n">
        <v>12.076</v>
      </c>
      <c r="S153" s="2" t="n">
        <v>-1</v>
      </c>
      <c r="T153" s="2" t="n">
        <v>0.252139914550839</v>
      </c>
      <c r="U153" s="2" t="n">
        <v>-0.74629786008243</v>
      </c>
      <c r="V153" s="2" t="n">
        <v>0.14492365503208</v>
      </c>
      <c r="W153" s="2" t="n">
        <v>0.059473934265726</v>
      </c>
      <c r="X153" s="2" t="n">
        <v>0.0464114783445336</v>
      </c>
      <c r="Y153" s="2" t="n">
        <v>0.189312341588662</v>
      </c>
      <c r="Z153" s="2" t="n">
        <v>0.107991670902562</v>
      </c>
      <c r="AA153" s="2" t="n">
        <v>0.103177790508249</v>
      </c>
      <c r="AB153" s="2" t="n">
        <v>0.202446180036677</v>
      </c>
      <c r="AC153" s="2" t="n">
        <v>0.122057081209342</v>
      </c>
      <c r="AD153" s="2" t="n">
        <v>0.0433062330259408</v>
      </c>
      <c r="AE153" s="2" t="n">
        <v>0.126013753403252</v>
      </c>
      <c r="AF153" s="2" t="n">
        <v>0.0592834709807821</v>
      </c>
      <c r="AG153" s="2" t="n">
        <v>2.36253154989352</v>
      </c>
      <c r="AH153" s="3" t="b">
        <f aca="false">TRUE()</f>
        <v>1</v>
      </c>
      <c r="AI153" s="3" t="n">
        <v>-0.953266562956687</v>
      </c>
      <c r="AJ153" s="3" t="b">
        <f aca="false">TRUE()</f>
        <v>1</v>
      </c>
      <c r="AK153" s="3" t="n">
        <v>1.44179245626091</v>
      </c>
      <c r="AL153" s="3" t="b">
        <f aca="false">TRUE()</f>
        <v>1</v>
      </c>
      <c r="AM153" s="3" t="n">
        <v>-0.17027260590109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5</v>
      </c>
      <c r="E154" s="2" t="n">
        <v>4</v>
      </c>
      <c r="F154" s="2" t="n">
        <v>46.8476102659946</v>
      </c>
      <c r="G154" s="2" t="n">
        <v>0.690810810810811</v>
      </c>
      <c r="H154" s="2" t="n">
        <v>0.98465550427146</v>
      </c>
      <c r="I154" s="2" t="n">
        <v>0.116862980334066</v>
      </c>
      <c r="J154" s="2" t="n">
        <v>0.28510564289697</v>
      </c>
      <c r="K154" s="2" t="n">
        <v>4.85185130951698</v>
      </c>
      <c r="L154" s="2" t="n">
        <v>0.656</v>
      </c>
      <c r="M154" s="2" t="n">
        <v>0.125</v>
      </c>
      <c r="N154" s="2" t="n">
        <v>10.314</v>
      </c>
      <c r="O154" s="2" t="s">
        <v>41</v>
      </c>
      <c r="P154" s="2" t="n">
        <v>200</v>
      </c>
      <c r="Q154" s="2" t="n">
        <v>102.3</v>
      </c>
      <c r="R154" s="2" t="n">
        <v>10.203</v>
      </c>
      <c r="S154" s="2" t="n">
        <v>0.785314380265158</v>
      </c>
      <c r="T154" s="2" t="n">
        <v>0.568209694797404</v>
      </c>
      <c r="U154" s="2" t="n">
        <v>-0.339141437536334</v>
      </c>
      <c r="V154" s="2" t="n">
        <v>0.314264670749112</v>
      </c>
      <c r="W154" s="2" t="n">
        <v>0.202219963683729</v>
      </c>
      <c r="X154" s="2" t="n">
        <v>0.110298545192215</v>
      </c>
      <c r="Y154" s="2" t="n">
        <v>0.160438892358903</v>
      </c>
      <c r="Z154" s="2" t="n">
        <v>0.202616130252878</v>
      </c>
      <c r="AA154" s="2" t="n">
        <v>0.0853299915439248</v>
      </c>
      <c r="AB154" s="2" t="n">
        <v>0.0739421642042386</v>
      </c>
      <c r="AC154" s="2" t="n">
        <v>0.0311599402520739</v>
      </c>
      <c r="AD154" s="2" t="n">
        <v>0.0914533209720858</v>
      </c>
      <c r="AE154" s="2" t="n">
        <v>0.175835679878425</v>
      </c>
      <c r="AF154" s="2" t="n">
        <v>0.0689253353452551</v>
      </c>
      <c r="AG154" s="2" t="n">
        <v>-0.0926354067247288</v>
      </c>
      <c r="AH154" s="3" t="b">
        <f aca="false">TRUE()</f>
        <v>1</v>
      </c>
      <c r="AI154" s="3" t="n">
        <v>-1.0343288145655</v>
      </c>
      <c r="AJ154" s="3" t="b">
        <f aca="false">TRUE()</f>
        <v>1</v>
      </c>
      <c r="AK154" s="3" t="n">
        <v>0.632017305312759</v>
      </c>
      <c r="AL154" s="3" t="b">
        <f aca="false">TRUE()</f>
        <v>1</v>
      </c>
      <c r="AM154" s="3" t="n">
        <v>-0.60238121992430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7</v>
      </c>
      <c r="E155" s="2" t="n">
        <v>0</v>
      </c>
      <c r="F155" s="2" t="n">
        <v>24.2277453179541</v>
      </c>
      <c r="G155" s="2" t="n">
        <v>0.794228356336261</v>
      </c>
      <c r="H155" s="2" t="n">
        <v>0.981460807700132</v>
      </c>
      <c r="I155" s="2" t="n">
        <v>0.199002625140088</v>
      </c>
      <c r="J155" s="2" t="n">
        <v>0.384774310147818</v>
      </c>
      <c r="K155" s="2" t="n">
        <v>4.07087482136335</v>
      </c>
      <c r="L155" s="2" t="n">
        <v>0.708</v>
      </c>
      <c r="M155" s="2" t="n">
        <v>0.083</v>
      </c>
      <c r="N155" s="2" t="n">
        <v>8.967</v>
      </c>
      <c r="O155" s="2" t="s">
        <v>41</v>
      </c>
      <c r="P155" s="2" t="n">
        <v>193.7</v>
      </c>
      <c r="Q155" s="2" t="n">
        <v>67.5</v>
      </c>
      <c r="R155" s="2" t="n">
        <v>9.882</v>
      </c>
      <c r="S155" s="2" t="n">
        <v>0.587058295156832</v>
      </c>
      <c r="T155" s="2" t="n">
        <v>0.276326637157418</v>
      </c>
      <c r="U155" s="2" t="n">
        <v>0.108094226824262</v>
      </c>
      <c r="V155" s="2" t="n">
        <v>0.208589092042212</v>
      </c>
      <c r="W155" s="2" t="n">
        <v>0.103980464490745</v>
      </c>
      <c r="X155" s="2" t="n">
        <v>0.0591505032570299</v>
      </c>
      <c r="Y155" s="2" t="n">
        <v>0.151273879348886</v>
      </c>
      <c r="Z155" s="2" t="n">
        <v>0.129231626178299</v>
      </c>
      <c r="AA155" s="2" t="n">
        <v>0.190499340094482</v>
      </c>
      <c r="AB155" s="2" t="n">
        <v>0.118794949203888</v>
      </c>
      <c r="AC155" s="2" t="n">
        <v>0.120100473185474</v>
      </c>
      <c r="AD155" s="2" t="n">
        <v>0.11635870990799</v>
      </c>
      <c r="AE155" s="2" t="n">
        <v>0.0921471187621624</v>
      </c>
      <c r="AF155" s="2" t="n">
        <v>0.0224434000617887</v>
      </c>
      <c r="AG155" s="2" t="n">
        <v>-0.611511278476215</v>
      </c>
      <c r="AH155" s="3" t="b">
        <f aca="false">TRUE()</f>
        <v>1</v>
      </c>
      <c r="AI155" s="3" t="n">
        <v>-0.432152088328591</v>
      </c>
      <c r="AJ155" s="3" t="b">
        <f aca="false">TRUE()</f>
        <v>1</v>
      </c>
      <c r="AK155" s="3" t="n">
        <v>-1.2574580468996</v>
      </c>
      <c r="AL155" s="3" t="b">
        <f aca="false">TRUE()</f>
        <v>1</v>
      </c>
      <c r="AM155" s="3" t="n">
        <v>-0.67655790298551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1</v>
      </c>
      <c r="F156" s="2" t="n">
        <v>33.6900675259798</v>
      </c>
      <c r="G156" s="2" t="n">
        <v>0.60093101988997</v>
      </c>
      <c r="H156" s="2" t="n">
        <v>0.985971986377425</v>
      </c>
      <c r="I156" s="2" t="n">
        <v>0.0638373050463926</v>
      </c>
      <c r="J156" s="2" t="n">
        <v>0.209187703266331</v>
      </c>
      <c r="K156" s="2" t="n">
        <v>8.61849098747969</v>
      </c>
      <c r="L156" s="2" t="n">
        <v>0.751</v>
      </c>
      <c r="M156" s="2" t="n">
        <v>0.106</v>
      </c>
      <c r="N156" s="2" t="n">
        <v>18.016</v>
      </c>
      <c r="O156" s="2" t="s">
        <v>41</v>
      </c>
      <c r="P156" s="2" t="n">
        <v>281.9</v>
      </c>
      <c r="Q156" s="2" t="n">
        <v>97.1</v>
      </c>
      <c r="R156" s="2" t="n">
        <v>14.382</v>
      </c>
      <c r="S156" s="2" t="n">
        <v>0.680527980486546</v>
      </c>
      <c r="T156" s="2" t="n">
        <v>0.131100518570976</v>
      </c>
      <c r="U156" s="2" t="n">
        <v>-0.166030211302191</v>
      </c>
      <c r="V156" s="2" t="n">
        <v>0.190013820291013</v>
      </c>
      <c r="W156" s="2" t="n">
        <v>0.0669502639353587</v>
      </c>
      <c r="X156" s="2" t="n">
        <v>0.0142698087895858</v>
      </c>
      <c r="Y156" s="2" t="n">
        <v>0.175498927601181</v>
      </c>
      <c r="Z156" s="2" t="n">
        <v>0.142917596657641</v>
      </c>
      <c r="AA156" s="2" t="n">
        <v>0.111885552103957</v>
      </c>
      <c r="AB156" s="2" t="n">
        <v>0.137735448654383</v>
      </c>
      <c r="AC156" s="2" t="n">
        <v>0.0932560482434848</v>
      </c>
      <c r="AD156" s="2" t="n">
        <v>0.0804717697573235</v>
      </c>
      <c r="AE156" s="2" t="n">
        <v>0.132773002246193</v>
      </c>
      <c r="AF156" s="2" t="n">
        <v>0.111191845946251</v>
      </c>
      <c r="AG156" s="2" t="n">
        <v>2.40989632902221</v>
      </c>
      <c r="AH156" s="3" t="b">
        <f aca="false">FALSE()</f>
        <v>0</v>
      </c>
      <c r="AI156" s="3" t="n">
        <v>0.0658017429827015</v>
      </c>
      <c r="AJ156" s="3" t="b">
        <f aca="false">TRUE()</f>
        <v>1</v>
      </c>
      <c r="AK156" s="3" t="n">
        <v>-0.222745354021402</v>
      </c>
      <c r="AL156" s="3" t="b">
        <f aca="false">TRUE()</f>
        <v>1</v>
      </c>
      <c r="AM156" s="3" t="n">
        <v>0.361915659871372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2</v>
      </c>
      <c r="F157" s="2" t="n">
        <v>18.434948822922</v>
      </c>
      <c r="G157" s="2" t="n">
        <v>0.848458904109589</v>
      </c>
      <c r="H157" s="2" t="n">
        <v>0.990496494395995</v>
      </c>
      <c r="I157" s="2" t="n">
        <v>0.109226141692568</v>
      </c>
      <c r="J157" s="2" t="n">
        <v>0.325837612481866</v>
      </c>
      <c r="K157" s="2" t="n">
        <v>5.70951590431805</v>
      </c>
      <c r="L157" s="2" t="n">
        <v>0.802</v>
      </c>
      <c r="M157" s="2" t="n">
        <v>0.1</v>
      </c>
      <c r="N157" s="2" t="n">
        <v>12.296</v>
      </c>
      <c r="O157" s="2" t="s">
        <v>41</v>
      </c>
      <c r="P157" s="2" t="n">
        <v>215.5</v>
      </c>
      <c r="Q157" s="2" t="n">
        <v>83.1</v>
      </c>
      <c r="R157" s="2" t="n">
        <v>10.994</v>
      </c>
      <c r="S157" s="2" t="n">
        <v>0.596505478275289</v>
      </c>
      <c r="T157" s="2" t="n">
        <v>0.119324020388901</v>
      </c>
      <c r="U157" s="2" t="n">
        <v>-0.526823540593703</v>
      </c>
      <c r="V157" s="2" t="n">
        <v>0.0378966721302413</v>
      </c>
      <c r="W157" s="2" t="n">
        <v>0.020054904662365</v>
      </c>
      <c r="X157" s="2" t="n">
        <v>0.0207623825874473</v>
      </c>
      <c r="Y157" s="2" t="n">
        <v>0.147478279061466</v>
      </c>
      <c r="Z157" s="2" t="n">
        <v>0.1784047799097</v>
      </c>
      <c r="AA157" s="2" t="n">
        <v>0.104538025103933</v>
      </c>
      <c r="AB157" s="2" t="n">
        <v>0.113652402629056</v>
      </c>
      <c r="AC157" s="2" t="n">
        <v>0.159749785316773</v>
      </c>
      <c r="AD157" s="2" t="n">
        <v>0.100274572884868</v>
      </c>
      <c r="AE157" s="2" t="n">
        <v>0.121361279914361</v>
      </c>
      <c r="AF157" s="2" t="n">
        <v>0.0537784925923955</v>
      </c>
      <c r="AG157" s="2" t="n">
        <v>0.477191561241881</v>
      </c>
      <c r="AH157" s="3" t="b">
        <f aca="false">TRUE()</f>
        <v>1</v>
      </c>
      <c r="AI157" s="3" t="n">
        <v>0.656398147561211</v>
      </c>
      <c r="AJ157" s="3" t="b">
        <f aca="false">TRUE()</f>
        <v>1</v>
      </c>
      <c r="AK157" s="3" t="n">
        <v>-0.492670404337452</v>
      </c>
      <c r="AL157" s="3" t="b">
        <f aca="false">TRUE()</f>
        <v>1</v>
      </c>
      <c r="AM157" s="3" t="n">
        <v>-0.41988303144038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8</v>
      </c>
      <c r="E158" s="2" t="n">
        <v>3</v>
      </c>
      <c r="F158" s="2" t="n">
        <v>15.2551187030578</v>
      </c>
      <c r="G158" s="2" t="n">
        <v>0.891402714932127</v>
      </c>
      <c r="H158" s="2" t="n">
        <v>0.967603067423153</v>
      </c>
      <c r="I158" s="2" t="n">
        <v>0.261007482115325</v>
      </c>
      <c r="J158" s="2" t="n">
        <v>0.498703073970402</v>
      </c>
      <c r="K158" s="2" t="n">
        <v>2.69875621918136</v>
      </c>
      <c r="L158" s="2" t="n">
        <v>0.612</v>
      </c>
      <c r="M158" s="2" t="n">
        <v>0.141</v>
      </c>
      <c r="N158" s="2" t="n">
        <v>6.172</v>
      </c>
      <c r="O158" s="2" t="s">
        <v>41</v>
      </c>
      <c r="P158" s="2" t="n">
        <v>331.5</v>
      </c>
      <c r="Q158" s="2" t="n">
        <v>113.9</v>
      </c>
      <c r="R158" s="2" t="n">
        <v>16.912</v>
      </c>
      <c r="S158" s="2" t="n">
        <v>0.775313642477154</v>
      </c>
      <c r="T158" s="2" t="n">
        <v>-0.610244222556606</v>
      </c>
      <c r="U158" s="2" t="n">
        <v>0.123467282576596</v>
      </c>
      <c r="V158" s="2" t="n">
        <v>0.178908505874566</v>
      </c>
      <c r="W158" s="2" t="n">
        <v>0.0663242116389864</v>
      </c>
      <c r="X158" s="2" t="n">
        <v>0.147140108102236</v>
      </c>
      <c r="Y158" s="2" t="n">
        <v>0.136317217133351</v>
      </c>
      <c r="Z158" s="2" t="n">
        <v>0.122530072903346</v>
      </c>
      <c r="AA158" s="2" t="n">
        <v>0.100474317057734</v>
      </c>
      <c r="AB158" s="2" t="n">
        <v>0.143102076567461</v>
      </c>
      <c r="AC158" s="2" t="n">
        <v>0.130748795047585</v>
      </c>
      <c r="AD158" s="2" t="n">
        <v>0.120507851314055</v>
      </c>
      <c r="AE158" s="2" t="n">
        <v>0.074703674713983</v>
      </c>
      <c r="AF158" s="2" t="n">
        <v>0.0244758871602503</v>
      </c>
      <c r="AG158" s="2" t="n">
        <v>-1.52313825656466</v>
      </c>
      <c r="AH158" s="3" t="b">
        <f aca="false">TRUE()</f>
        <v>1</v>
      </c>
      <c r="AI158" s="3" t="n">
        <v>-1.5438629675352</v>
      </c>
      <c r="AJ158" s="3" t="b">
        <f aca="false">TRUE()</f>
        <v>1</v>
      </c>
      <c r="AK158" s="3" t="n">
        <v>1.35181743948889</v>
      </c>
      <c r="AL158" s="3" t="b">
        <f aca="false">TRUE()</f>
        <v>1</v>
      </c>
      <c r="AM158" s="3" t="n">
        <v>0.94590986301991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8</v>
      </c>
      <c r="E159" s="2" t="n">
        <v>4</v>
      </c>
      <c r="F159" s="2" t="n">
        <v>21.3706222693432</v>
      </c>
      <c r="G159" s="2" t="n">
        <v>0.802182810368349</v>
      </c>
      <c r="H159" s="2" t="n">
        <v>0.978031900992029</v>
      </c>
      <c r="I159" s="2" t="n">
        <v>0.212206590789194</v>
      </c>
      <c r="J159" s="2" t="n">
        <v>0.412231503981409</v>
      </c>
      <c r="K159" s="2" t="n">
        <v>3.73282888402885</v>
      </c>
      <c r="L159" s="2" t="n">
        <v>0.752</v>
      </c>
      <c r="M159" s="2" t="n">
        <v>0.114</v>
      </c>
      <c r="N159" s="2" t="n">
        <v>8.365</v>
      </c>
      <c r="O159" s="2" t="s">
        <v>41</v>
      </c>
      <c r="P159" s="2" t="n">
        <v>292.2</v>
      </c>
      <c r="Q159" s="2" t="n">
        <v>83.6</v>
      </c>
      <c r="R159" s="2" t="n">
        <v>14.906</v>
      </c>
      <c r="S159" s="2" t="n">
        <v>0.692260070516713</v>
      </c>
      <c r="T159" s="2" t="n">
        <v>-0.229872235711629</v>
      </c>
      <c r="U159" s="2" t="n">
        <v>-0.324126750669101</v>
      </c>
      <c r="V159" s="2" t="n">
        <v>0.0239376023474724</v>
      </c>
      <c r="W159" s="2" t="n">
        <v>0.0360489112223836</v>
      </c>
      <c r="X159" s="2" t="n">
        <v>0.0789015516690512</v>
      </c>
      <c r="Y159" s="2" t="n">
        <v>0.157503663117644</v>
      </c>
      <c r="Z159" s="2" t="n">
        <v>0.154626581159212</v>
      </c>
      <c r="AA159" s="2" t="n">
        <v>0.0945929847618065</v>
      </c>
      <c r="AB159" s="2" t="n">
        <v>0.10366932045431</v>
      </c>
      <c r="AC159" s="2" t="n">
        <v>0.120035080577641</v>
      </c>
      <c r="AD159" s="2" t="n">
        <v>0.146566164441252</v>
      </c>
      <c r="AE159" s="2" t="n">
        <v>0.123963096397854</v>
      </c>
      <c r="AF159" s="2" t="n">
        <v>0.0201415574212307</v>
      </c>
      <c r="AG159" s="2" t="n">
        <v>-0.836106875254267</v>
      </c>
      <c r="AH159" s="3" t="b">
        <f aca="false">TRUE()</f>
        <v>1</v>
      </c>
      <c r="AI159" s="3" t="n">
        <v>0.0773820646411036</v>
      </c>
      <c r="AJ159" s="3" t="b">
        <f aca="false">TRUE()</f>
        <v>1</v>
      </c>
      <c r="AK159" s="3" t="n">
        <v>0.137154713066666</v>
      </c>
      <c r="AL159" s="3" t="b">
        <f aca="false">TRUE()</f>
        <v>1</v>
      </c>
      <c r="AM159" s="3" t="n">
        <v>0.48318864963810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5</v>
      </c>
      <c r="F160" s="2" t="n">
        <v>27.8972710309476</v>
      </c>
      <c r="G160" s="2" t="n">
        <v>0.904847396768402</v>
      </c>
      <c r="H160" s="2" t="n">
        <v>0.969106455910453</v>
      </c>
      <c r="I160" s="2" t="n">
        <v>0.200535228295788</v>
      </c>
      <c r="J160" s="2" t="n">
        <v>0.511684922832857</v>
      </c>
      <c r="K160" s="2" t="n">
        <v>3.03907570378811</v>
      </c>
      <c r="L160" s="2" t="n">
        <v>0.75</v>
      </c>
      <c r="M160" s="2" t="n">
        <v>0.11</v>
      </c>
      <c r="N160" s="2" t="n">
        <v>6.973</v>
      </c>
      <c r="O160" s="2" t="s">
        <v>41</v>
      </c>
      <c r="P160" s="2" t="n">
        <v>308.5</v>
      </c>
      <c r="Q160" s="2" t="n">
        <v>82.9</v>
      </c>
      <c r="R160" s="2" t="n">
        <v>15.739</v>
      </c>
      <c r="S160" s="2" t="n">
        <v>0.669219192363616</v>
      </c>
      <c r="T160" s="2" t="n">
        <v>0.156154534883569</v>
      </c>
      <c r="U160" s="2" t="n">
        <v>-0.39486474610019</v>
      </c>
      <c r="V160" s="2" t="n">
        <v>0.215677918305305</v>
      </c>
      <c r="W160" s="2" t="n">
        <v>0.132758696499531</v>
      </c>
      <c r="X160" s="2" t="n">
        <v>0.147823767409617</v>
      </c>
      <c r="Y160" s="2" t="n">
        <v>0.213122788844956</v>
      </c>
      <c r="Z160" s="2" t="n">
        <v>0.196843035609254</v>
      </c>
      <c r="AA160" s="2" t="n">
        <v>0.0952731397280708</v>
      </c>
      <c r="AB160" s="2" t="n">
        <v>0.0220585907948024</v>
      </c>
      <c r="AC160" s="2" t="n">
        <v>0.0333131286679384</v>
      </c>
      <c r="AD160" s="2" t="n">
        <v>0.0632727388576717</v>
      </c>
      <c r="AE160" s="2" t="n">
        <v>0.127258054658613</v>
      </c>
      <c r="AF160" s="2" t="n">
        <v>0.101034755429077</v>
      </c>
      <c r="AG160" s="2" t="n">
        <v>-1.29703212926392</v>
      </c>
      <c r="AH160" s="3" t="b">
        <f aca="false">TRUE()</f>
        <v>1</v>
      </c>
      <c r="AI160" s="3" t="n">
        <v>0.0542214213242993</v>
      </c>
      <c r="AJ160" s="3" t="b">
        <f aca="false">TRUE()</f>
        <v>1</v>
      </c>
      <c r="AK160" s="3" t="n">
        <v>-0.0427953204773679</v>
      </c>
      <c r="AL160" s="3" t="b">
        <f aca="false">TRUE()</f>
        <v>1</v>
      </c>
      <c r="AM160" s="3" t="n">
        <v>0.67510609946313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9</v>
      </c>
      <c r="E161" s="2" t="n">
        <v>1</v>
      </c>
      <c r="F161" s="2" t="n">
        <v>15.2551187030578</v>
      </c>
      <c r="G161" s="2" t="n">
        <v>0.939732142857143</v>
      </c>
      <c r="H161" s="2" t="n">
        <v>0.95585151848299</v>
      </c>
      <c r="I161" s="2" t="n">
        <v>0.297796582407502</v>
      </c>
      <c r="J161" s="2" t="n">
        <v>0.580107105750111</v>
      </c>
      <c r="K161" s="2" t="n">
        <v>2.56713741803996</v>
      </c>
      <c r="L161" s="2" t="n">
        <v>0.775</v>
      </c>
      <c r="M161" s="2" t="n">
        <v>0.112</v>
      </c>
      <c r="N161" s="2" t="n">
        <v>5.969</v>
      </c>
      <c r="O161" s="2" t="s">
        <v>41</v>
      </c>
      <c r="P161" s="2" t="n">
        <v>345.6</v>
      </c>
      <c r="Q161" s="2" t="n">
        <v>95.1</v>
      </c>
      <c r="R161" s="2" t="n">
        <v>17.632</v>
      </c>
      <c r="S161" s="2" t="n">
        <v>0.00118958820575875</v>
      </c>
      <c r="T161" s="2" t="n">
        <v>-0.679857986461075</v>
      </c>
      <c r="U161" s="2" t="n">
        <v>0.604328121046514</v>
      </c>
      <c r="V161" s="2" t="n">
        <v>0.0806359843038693</v>
      </c>
      <c r="W161" s="2" t="n">
        <v>0.0181944824485274</v>
      </c>
      <c r="X161" s="2" t="n">
        <v>0.146645837287993</v>
      </c>
      <c r="Y161" s="2" t="n">
        <v>0.123767445630786</v>
      </c>
      <c r="Z161" s="2" t="n">
        <v>0.108274463868504</v>
      </c>
      <c r="AA161" s="2" t="n">
        <v>0.100697691840671</v>
      </c>
      <c r="AB161" s="2" t="n">
        <v>0.109470041092405</v>
      </c>
      <c r="AC161" s="2" t="n">
        <v>0.119329407157574</v>
      </c>
      <c r="AD161" s="2" t="n">
        <v>0.144727554019956</v>
      </c>
      <c r="AE161" s="2" t="n">
        <v>0.115590212914945</v>
      </c>
      <c r="AF161" s="2" t="n">
        <v>0.0314973461871659</v>
      </c>
      <c r="AG161" s="2" t="n">
        <v>-1.6105849610648</v>
      </c>
      <c r="AH161" s="3" t="b">
        <f aca="false">TRUE()</f>
        <v>1</v>
      </c>
      <c r="AI161" s="3" t="n">
        <v>0.343729462784353</v>
      </c>
      <c r="AJ161" s="3" t="b">
        <f aca="false">TRUE()</f>
        <v>1</v>
      </c>
      <c r="AK161" s="3" t="n">
        <v>0.047179696294649</v>
      </c>
      <c r="AL161" s="3" t="b">
        <f aca="false">TRUE()</f>
        <v>1</v>
      </c>
      <c r="AM161" s="3" t="n">
        <v>1.111924344156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9</v>
      </c>
      <c r="E162" s="2" t="n">
        <v>4</v>
      </c>
      <c r="F162" s="2" t="n">
        <v>40.6012946450045</v>
      </c>
      <c r="G162" s="2" t="n">
        <v>0.870259481037924</v>
      </c>
      <c r="H162" s="2" t="n">
        <v>0.977703694639609</v>
      </c>
      <c r="I162" s="2" t="n">
        <v>0.182489297010037</v>
      </c>
      <c r="J162" s="2" t="n">
        <v>0.431286861160474</v>
      </c>
      <c r="K162" s="2" t="n">
        <v>3.13711982287677</v>
      </c>
      <c r="L162" s="2" t="n">
        <v>0.653</v>
      </c>
      <c r="M162" s="2" t="n">
        <v>0.099</v>
      </c>
      <c r="N162" s="2" t="n">
        <v>6.942</v>
      </c>
      <c r="O162" s="2" t="s">
        <v>41</v>
      </c>
      <c r="P162" s="2" t="n">
        <v>277</v>
      </c>
      <c r="Q162" s="2" t="n">
        <v>65</v>
      </c>
      <c r="R162" s="2" t="n">
        <v>14.135</v>
      </c>
      <c r="S162" s="2" t="n">
        <v>0.891717525782668</v>
      </c>
      <c r="T162" s="2" t="n">
        <v>-0.169687321315753</v>
      </c>
      <c r="U162" s="2" t="n">
        <v>0.167433920493521</v>
      </c>
      <c r="V162" s="2" t="n">
        <v>0.0612836189928941</v>
      </c>
      <c r="W162" s="2" t="n">
        <v>0.00854613520869862</v>
      </c>
      <c r="X162" s="2" t="n">
        <v>0.140028303562902</v>
      </c>
      <c r="Y162" s="2" t="n">
        <v>0.145061005754092</v>
      </c>
      <c r="Z162" s="2" t="n">
        <v>0.133493596644701</v>
      </c>
      <c r="AA162" s="2" t="n">
        <v>0.082901523653492</v>
      </c>
      <c r="AB162" s="2" t="n">
        <v>0.090614976885705</v>
      </c>
      <c r="AC162" s="2" t="n">
        <v>0.113903320774363</v>
      </c>
      <c r="AD162" s="2" t="n">
        <v>0.13173153053467</v>
      </c>
      <c r="AE162" s="2" t="n">
        <v>0.125521244328479</v>
      </c>
      <c r="AF162" s="2" t="n">
        <v>0.0367444978615967</v>
      </c>
      <c r="AG162" s="2" t="n">
        <v>-1.23189223256549</v>
      </c>
      <c r="AH162" s="3" t="b">
        <f aca="false">TRUE()</f>
        <v>1</v>
      </c>
      <c r="AI162" s="3" t="n">
        <v>-1.06906977954071</v>
      </c>
      <c r="AJ162" s="3" t="b">
        <f aca="false">TRUE()</f>
        <v>1</v>
      </c>
      <c r="AK162" s="3" t="n">
        <v>-0.537657912723461</v>
      </c>
      <c r="AL162" s="3" t="b">
        <f aca="false">TRUE()</f>
        <v>1</v>
      </c>
      <c r="AM162" s="3" t="n">
        <v>0.30422268415710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0</v>
      </c>
      <c r="E163" s="2" t="n">
        <v>1</v>
      </c>
      <c r="F163" s="2" t="n">
        <v>33.6900675259798</v>
      </c>
      <c r="G163" s="2" t="n">
        <v>0.73697270471464</v>
      </c>
      <c r="H163" s="2" t="n">
        <v>0.975801785621466</v>
      </c>
      <c r="I163" s="2" t="n">
        <v>0.178710843471807</v>
      </c>
      <c r="J163" s="2" t="n">
        <v>0.403075955853197</v>
      </c>
      <c r="K163" s="2" t="n">
        <v>3.87390882929308</v>
      </c>
      <c r="L163" s="2" t="n">
        <v>0.684</v>
      </c>
      <c r="M163" s="2" t="n">
        <v>0.082</v>
      </c>
      <c r="N163" s="2" t="n">
        <v>8.623</v>
      </c>
      <c r="O163" s="2" t="s">
        <v>41</v>
      </c>
      <c r="P163" s="2" t="n">
        <v>275.4</v>
      </c>
      <c r="Q163" s="2" t="n">
        <v>97.8</v>
      </c>
      <c r="R163" s="2" t="n">
        <v>14.05</v>
      </c>
      <c r="S163" s="2" t="n">
        <v>0.566148094299107</v>
      </c>
      <c r="T163" s="2" t="n">
        <v>0.115831453398568</v>
      </c>
      <c r="U163" s="2" t="n">
        <v>0.846931979129711</v>
      </c>
      <c r="V163" s="2" t="n">
        <v>0.250201611610225</v>
      </c>
      <c r="W163" s="2" t="n">
        <v>0.0971802393740145</v>
      </c>
      <c r="X163" s="2" t="n">
        <v>0.0995127928073794</v>
      </c>
      <c r="Y163" s="2" t="n">
        <v>0.186445157773947</v>
      </c>
      <c r="Z163" s="2" t="n">
        <v>0.141217631757691</v>
      </c>
      <c r="AA163" s="2" t="n">
        <v>0.133845835633773</v>
      </c>
      <c r="AB163" s="2" t="n">
        <v>0.104105506620406</v>
      </c>
      <c r="AC163" s="2" t="n">
        <v>0.09662501595681</v>
      </c>
      <c r="AD163" s="2" t="n">
        <v>0.134432096946601</v>
      </c>
      <c r="AE163" s="2" t="n">
        <v>0.0924627520344443</v>
      </c>
      <c r="AF163" s="2" t="n">
        <v>0.0113532104689473</v>
      </c>
      <c r="AG163" s="2" t="n">
        <v>-0.742374246044521</v>
      </c>
      <c r="AH163" s="3" t="b">
        <f aca="false">TRUE()</f>
        <v>1</v>
      </c>
      <c r="AI163" s="3" t="n">
        <v>-0.710079808130242</v>
      </c>
      <c r="AJ163" s="3" t="b">
        <f aca="false">TRUE()</f>
        <v>1</v>
      </c>
      <c r="AK163" s="3" t="n">
        <v>-1.3024455552856</v>
      </c>
      <c r="AL163" s="3" t="b">
        <f aca="false">TRUE()</f>
        <v>1</v>
      </c>
      <c r="AM163" s="3" t="n">
        <v>0.28538416147488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0</v>
      </c>
      <c r="E164" s="2" t="n">
        <v>2</v>
      </c>
      <c r="F164" s="2" t="n">
        <v>24.2277453179541</v>
      </c>
      <c r="G164" s="2" t="n">
        <v>0.773118279569892</v>
      </c>
      <c r="H164" s="2" t="n">
        <v>0.98314563078225</v>
      </c>
      <c r="I164" s="2" t="n">
        <v>0.162951091609929</v>
      </c>
      <c r="J164" s="2" t="n">
        <v>0.374156818082759</v>
      </c>
      <c r="K164" s="2" t="n">
        <v>4.42901574326504</v>
      </c>
      <c r="L164" s="2" t="n">
        <v>0.69</v>
      </c>
      <c r="M164" s="2" t="n">
        <v>0.128</v>
      </c>
      <c r="N164" s="2" t="n">
        <v>9.771</v>
      </c>
      <c r="O164" s="2" t="s">
        <v>41</v>
      </c>
      <c r="P164" s="2" t="n">
        <v>360</v>
      </c>
      <c r="Q164" s="2" t="n">
        <v>134.3</v>
      </c>
      <c r="R164" s="2" t="n">
        <v>18.369</v>
      </c>
      <c r="S164" s="2" t="n">
        <v>0.825309728442577</v>
      </c>
      <c r="T164" s="2" t="n">
        <v>0.0806116030646857</v>
      </c>
      <c r="U164" s="2" t="n">
        <v>-0.503256287052304</v>
      </c>
      <c r="V164" s="2" t="n">
        <v>0.136737280056285</v>
      </c>
      <c r="W164" s="2" t="n">
        <v>0.0202142806622972</v>
      </c>
      <c r="X164" s="2" t="n">
        <v>0.073220691459608</v>
      </c>
      <c r="Y164" s="2" t="n">
        <v>0.172088256504472</v>
      </c>
      <c r="Z164" s="2" t="n">
        <v>0.150419911031089</v>
      </c>
      <c r="AA164" s="2" t="n">
        <v>0.10839347391886</v>
      </c>
      <c r="AB164" s="2" t="n">
        <v>0.123125916954183</v>
      </c>
      <c r="AC164" s="2" t="n">
        <v>0.109112809051344</v>
      </c>
      <c r="AD164" s="2" t="n">
        <v>0.127312162721372</v>
      </c>
      <c r="AE164" s="2" t="n">
        <v>0.123190591351177</v>
      </c>
      <c r="AF164" s="2" t="n">
        <v>0.0131361870078945</v>
      </c>
      <c r="AG164" s="2" t="n">
        <v>-0.373564700211157</v>
      </c>
      <c r="AH164" s="3" t="b">
        <f aca="false">TRUE()</f>
        <v>1</v>
      </c>
      <c r="AI164" s="3" t="n">
        <v>-0.64059787817983</v>
      </c>
      <c r="AJ164" s="3" t="b">
        <f aca="false">TRUE()</f>
        <v>1</v>
      </c>
      <c r="AK164" s="3" t="n">
        <v>0.766979830470784</v>
      </c>
      <c r="AL164" s="3" t="b">
        <f aca="false">TRUE()</f>
        <v>1</v>
      </c>
      <c r="AM164" s="3" t="n">
        <v>1.281471048296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1</v>
      </c>
      <c r="E165" s="2" t="n">
        <v>0</v>
      </c>
      <c r="F165" s="2" t="n">
        <v>18.434948822922</v>
      </c>
      <c r="G165" s="2" t="n">
        <v>0.860335195530726</v>
      </c>
      <c r="H165" s="2" t="n">
        <v>0.983780063795909</v>
      </c>
      <c r="I165" s="2" t="n">
        <v>0.150771926097051</v>
      </c>
      <c r="J165" s="2" t="n">
        <v>0.403387345729103</v>
      </c>
      <c r="K165" s="2" t="n">
        <v>3.9987403484377</v>
      </c>
      <c r="L165" s="2" t="n">
        <v>0.722</v>
      </c>
      <c r="M165" s="2" t="n">
        <v>0.088</v>
      </c>
      <c r="N165" s="2" t="n">
        <v>8.776</v>
      </c>
      <c r="O165" s="2" t="s">
        <v>41</v>
      </c>
      <c r="P165" s="2" t="n">
        <v>204.5</v>
      </c>
      <c r="Q165" s="2" t="n">
        <v>70.2</v>
      </c>
      <c r="R165" s="2" t="n">
        <v>10.434</v>
      </c>
      <c r="S165" s="2" t="n">
        <v>0.527589328506977</v>
      </c>
      <c r="T165" s="2" t="n">
        <v>-0.333408056163596</v>
      </c>
      <c r="U165" s="2" t="n">
        <v>-0.624159134235397</v>
      </c>
      <c r="V165" s="2" t="n">
        <v>0.0532844855699999</v>
      </c>
      <c r="W165" s="2" t="n">
        <v>0.0532844855699999</v>
      </c>
      <c r="X165" s="2" t="n">
        <v>0.0428769288416068</v>
      </c>
      <c r="Y165" s="2" t="n">
        <v>0.131781560334475</v>
      </c>
      <c r="Z165" s="2" t="n">
        <v>0.135708209265788</v>
      </c>
      <c r="AA165" s="2" t="n">
        <v>0.13291368876643</v>
      </c>
      <c r="AB165" s="2" t="n">
        <v>0.137397296741208</v>
      </c>
      <c r="AC165" s="2" t="n">
        <v>0.118806229025389</v>
      </c>
      <c r="AD165" s="2" t="n">
        <v>0.109189062162586</v>
      </c>
      <c r="AE165" s="2" t="n">
        <v>0.153477480825935</v>
      </c>
      <c r="AF165" s="2" t="n">
        <v>0.0378495440365823</v>
      </c>
      <c r="AG165" s="2" t="n">
        <v>-0.659436969057658</v>
      </c>
      <c r="AH165" s="3" t="b">
        <f aca="false">TRUE()</f>
        <v>1</v>
      </c>
      <c r="AI165" s="3" t="n">
        <v>-0.270027585110961</v>
      </c>
      <c r="AJ165" s="3" t="b">
        <f aca="false">TRUE()</f>
        <v>1</v>
      </c>
      <c r="AK165" s="3" t="n">
        <v>-1.03252050496955</v>
      </c>
      <c r="AL165" s="3" t="b">
        <f aca="false">TRUE()</f>
        <v>1</v>
      </c>
      <c r="AM165" s="3" t="n">
        <v>-0.5493978748805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2</v>
      </c>
      <c r="E166" s="2" t="n">
        <v>0</v>
      </c>
      <c r="F166" s="2" t="n">
        <v>18.434948822922</v>
      </c>
      <c r="G166" s="2" t="n">
        <v>0.820124666073019</v>
      </c>
      <c r="H166" s="2" t="n">
        <v>0.983607709312749</v>
      </c>
      <c r="I166" s="2" t="n">
        <v>0.193827044743981</v>
      </c>
      <c r="J166" s="2" t="n">
        <v>0.377756422027895</v>
      </c>
      <c r="K166" s="2" t="n">
        <v>5.0557493926277</v>
      </c>
      <c r="L166" s="2" t="n">
        <v>0.838</v>
      </c>
      <c r="M166" s="2" t="n">
        <v>0.096</v>
      </c>
      <c r="N166" s="2" t="n">
        <v>11.036</v>
      </c>
      <c r="O166" s="2" t="s">
        <v>41</v>
      </c>
      <c r="P166" s="2" t="n">
        <v>205.3</v>
      </c>
      <c r="Q166" s="2" t="n">
        <v>71.5</v>
      </c>
      <c r="R166" s="2" t="n">
        <v>10.475</v>
      </c>
      <c r="S166" s="2" t="n">
        <v>0.58217621684634</v>
      </c>
      <c r="T166" s="2" t="n">
        <v>0.0676410005419443</v>
      </c>
      <c r="U166" s="2" t="n">
        <v>-0.350056341829077</v>
      </c>
      <c r="V166" s="2" t="n">
        <v>0.0168534197330383</v>
      </c>
      <c r="W166" s="2" t="n">
        <v>0.0168534197330383</v>
      </c>
      <c r="X166" s="2" t="n">
        <v>0.0267282525838711</v>
      </c>
      <c r="Y166" s="2" t="n">
        <v>0.154741323571563</v>
      </c>
      <c r="Z166" s="2" t="n">
        <v>0.152872825516648</v>
      </c>
      <c r="AA166" s="2" t="n">
        <v>0.106170963709913</v>
      </c>
      <c r="AB166" s="2" t="n">
        <v>0.120053609708858</v>
      </c>
      <c r="AC166" s="2" t="n">
        <v>0.1194984961674</v>
      </c>
      <c r="AD166" s="2" t="n">
        <v>0.130915647299152</v>
      </c>
      <c r="AE166" s="2" t="n">
        <v>0.144146945405674</v>
      </c>
      <c r="AF166" s="2" t="n">
        <v>0.044871936036921</v>
      </c>
      <c r="AG166" s="2" t="n">
        <v>0.0428331985756138</v>
      </c>
      <c r="AH166" s="3" t="b">
        <f aca="false">TRUE()</f>
        <v>1</v>
      </c>
      <c r="AI166" s="3" t="n">
        <v>1.07328972726369</v>
      </c>
      <c r="AJ166" s="3" t="b">
        <f aca="false">TRUE()</f>
        <v>1</v>
      </c>
      <c r="AK166" s="3" t="n">
        <v>-0.672620437881486</v>
      </c>
      <c r="AL166" s="3" t="b">
        <f aca="false">TRUE()</f>
        <v>1</v>
      </c>
      <c r="AM166" s="3" t="n">
        <v>-0.53997861353948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</v>
      </c>
      <c r="E167" s="2" t="n">
        <v>2</v>
      </c>
      <c r="F167" s="2" t="n">
        <v>43.1523897340054</v>
      </c>
      <c r="G167" s="2" t="n">
        <v>0.878839590443686</v>
      </c>
      <c r="H167" s="2" t="n">
        <v>0.954871581180107</v>
      </c>
      <c r="I167" s="2" t="n">
        <v>0.239488080912567</v>
      </c>
      <c r="J167" s="2" t="n">
        <v>0.547018996618399</v>
      </c>
      <c r="K167" s="2" t="n">
        <v>2.93436664812561</v>
      </c>
      <c r="L167" s="2" t="n">
        <v>0.796</v>
      </c>
      <c r="M167" s="2" t="n">
        <v>0.161</v>
      </c>
      <c r="N167" s="2" t="n">
        <v>6.798</v>
      </c>
      <c r="O167" s="2" t="s">
        <v>41</v>
      </c>
      <c r="P167" s="2" t="n">
        <v>104.4</v>
      </c>
      <c r="Q167" s="2" t="n">
        <v>31</v>
      </c>
      <c r="R167" s="2" t="n">
        <v>5.298</v>
      </c>
      <c r="S167" s="2" t="n">
        <v>0.677544610708222</v>
      </c>
      <c r="T167" s="2" t="n">
        <v>-0.342378073889024</v>
      </c>
      <c r="U167" s="2" t="n">
        <v>-0.0392594629210596</v>
      </c>
      <c r="V167" s="2" t="n">
        <v>0.0219555453547781</v>
      </c>
      <c r="W167" s="2" t="n">
        <v>0.0624424727442924</v>
      </c>
      <c r="X167" s="2" t="n">
        <v>0.105601440917238</v>
      </c>
      <c r="Y167" s="2" t="n">
        <v>0.144649775347161</v>
      </c>
      <c r="Z167" s="2" t="n">
        <v>0.115417820941836</v>
      </c>
      <c r="AA167" s="2" t="n">
        <v>0.100813169159808</v>
      </c>
      <c r="AB167" s="2" t="n">
        <v>0.114067409338419</v>
      </c>
      <c r="AC167" s="2" t="n">
        <v>0.139243066616969</v>
      </c>
      <c r="AD167" s="2" t="n">
        <v>0.129888914806056</v>
      </c>
      <c r="AE167" s="2" t="n">
        <v>0.120792498966104</v>
      </c>
      <c r="AF167" s="2" t="n">
        <v>0.029525903906409</v>
      </c>
      <c r="AG167" s="2" t="n">
        <v>-1.36660016794535</v>
      </c>
      <c r="AH167" s="3" t="b">
        <f aca="false">TRUE()</f>
        <v>1</v>
      </c>
      <c r="AI167" s="3" t="n">
        <v>0.586916217610798</v>
      </c>
      <c r="AJ167" s="3" t="b">
        <f aca="false">TRUE()</f>
        <v>1</v>
      </c>
      <c r="AK167" s="3" t="n">
        <v>2.25156760720906</v>
      </c>
      <c r="AL167" s="3" t="b">
        <f aca="false">TRUE()</f>
        <v>1</v>
      </c>
      <c r="AM167" s="3" t="n">
        <v>-1.7279829501864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</v>
      </c>
      <c r="E168" s="2" t="n">
        <v>0</v>
      </c>
      <c r="F168" s="2" t="n">
        <v>18.434948822922</v>
      </c>
      <c r="G168" s="2" t="n">
        <v>0.819295558958652</v>
      </c>
      <c r="H168" s="2" t="n">
        <v>0.988094540822021</v>
      </c>
      <c r="I168" s="2" t="n">
        <v>0.111963043463727</v>
      </c>
      <c r="J168" s="2" t="n">
        <v>0.331172621973733</v>
      </c>
      <c r="K168" s="2" t="n">
        <v>5.84323023075474</v>
      </c>
      <c r="L168" s="2" t="n">
        <v>0.845</v>
      </c>
      <c r="M168" s="2" t="n">
        <v>0.094</v>
      </c>
      <c r="N168" s="2" t="n">
        <v>12.609</v>
      </c>
      <c r="O168" s="2" t="s">
        <v>41</v>
      </c>
      <c r="P168" s="2" t="n">
        <v>168.1</v>
      </c>
      <c r="Q168" s="2" t="n">
        <v>51.5</v>
      </c>
      <c r="R168" s="2" t="n">
        <v>8.535</v>
      </c>
      <c r="S168" s="2" t="n">
        <v>0.597695559856189</v>
      </c>
      <c r="T168" s="2" t="n">
        <v>0.421360406106726</v>
      </c>
      <c r="U168" s="2" t="n">
        <v>-0.166309758537082</v>
      </c>
      <c r="V168" s="2" t="n">
        <v>0.0497273897063333</v>
      </c>
      <c r="W168" s="2" t="n">
        <v>0.0184852144382285</v>
      </c>
      <c r="X168" s="2" t="n">
        <v>0.0757216783030277</v>
      </c>
      <c r="Y168" s="2" t="n">
        <v>0.189191362964446</v>
      </c>
      <c r="Z168" s="2" t="n">
        <v>0.130944095352863</v>
      </c>
      <c r="AA168" s="2" t="n">
        <v>0.0946384557067405</v>
      </c>
      <c r="AB168" s="2" t="n">
        <v>0.0898514676086499</v>
      </c>
      <c r="AC168" s="2" t="n">
        <v>0.082365534207664</v>
      </c>
      <c r="AD168" s="2" t="n">
        <v>0.146808182628138</v>
      </c>
      <c r="AE168" s="2" t="n">
        <v>0.145982176336404</v>
      </c>
      <c r="AF168" s="2" t="n">
        <v>0.044497046892068</v>
      </c>
      <c r="AG168" s="2" t="n">
        <v>0.566030519581757</v>
      </c>
      <c r="AH168" s="3" t="b">
        <f aca="false">TRUE()</f>
        <v>1</v>
      </c>
      <c r="AI168" s="3" t="n">
        <v>1.1543519788725</v>
      </c>
      <c r="AJ168" s="3" t="b">
        <f aca="false">TRUE()</f>
        <v>1</v>
      </c>
      <c r="AK168" s="3" t="n">
        <v>-0.762595454653503</v>
      </c>
      <c r="AL168" s="3" t="b">
        <f aca="false">TRUE()</f>
        <v>1</v>
      </c>
      <c r="AM168" s="3" t="n">
        <v>-0.97797426590089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1</v>
      </c>
      <c r="F169" s="2" t="n">
        <v>45</v>
      </c>
      <c r="G169" s="2" t="n">
        <v>0.820476858345021</v>
      </c>
      <c r="H169" s="2" t="n">
        <v>0.97905302470456</v>
      </c>
      <c r="I169" s="2" t="n">
        <v>0.13773023921414</v>
      </c>
      <c r="J169" s="2" t="n">
        <v>0.377549467778389</v>
      </c>
      <c r="K169" s="2" t="n">
        <v>3.89975478492663</v>
      </c>
      <c r="L169" s="2" t="n">
        <v>0.752</v>
      </c>
      <c r="M169" s="2" t="n">
        <v>0.146</v>
      </c>
      <c r="N169" s="2" t="n">
        <v>8.571</v>
      </c>
      <c r="O169" s="2" t="s">
        <v>41</v>
      </c>
      <c r="P169" s="2" t="n">
        <v>318.7</v>
      </c>
      <c r="Q169" s="2" t="n">
        <v>119.2</v>
      </c>
      <c r="R169" s="2" t="n">
        <v>16.176</v>
      </c>
      <c r="S169" s="2" t="n">
        <v>0.643967654240119</v>
      </c>
      <c r="T169" s="2" t="n">
        <v>0.490950653743832</v>
      </c>
      <c r="U169" s="2" t="n">
        <v>-0.398730035361782</v>
      </c>
      <c r="V169" s="2" t="n">
        <v>0.0575069370872841</v>
      </c>
      <c r="W169" s="2" t="n">
        <v>0.107056430456418</v>
      </c>
      <c r="X169" s="2" t="n">
        <v>0.0254083294327611</v>
      </c>
      <c r="Y169" s="2" t="n">
        <v>0.0931507787165499</v>
      </c>
      <c r="Z169" s="2" t="n">
        <v>0.16285800311608</v>
      </c>
      <c r="AA169" s="2" t="n">
        <v>0.139872141788493</v>
      </c>
      <c r="AB169" s="2" t="n">
        <v>0.0774022774592919</v>
      </c>
      <c r="AC169" s="2" t="n">
        <v>0.0625851888398386</v>
      </c>
      <c r="AD169" s="2" t="n">
        <v>0.0868323301878565</v>
      </c>
      <c r="AE169" s="2" t="n">
        <v>0.148667750716147</v>
      </c>
      <c r="AF169" s="2" t="n">
        <v>0.203223199742982</v>
      </c>
      <c r="AG169" s="2" t="n">
        <v>-0.725202355515127</v>
      </c>
      <c r="AH169" s="3" t="b">
        <f aca="false">TRUE()</f>
        <v>1</v>
      </c>
      <c r="AI169" s="3" t="n">
        <v>0.0773820646411036</v>
      </c>
      <c r="AJ169" s="3" t="b">
        <f aca="false">TRUE()</f>
        <v>1</v>
      </c>
      <c r="AK169" s="3" t="n">
        <v>1.57675498141894</v>
      </c>
      <c r="AL169" s="3" t="b">
        <f aca="false">TRUE()</f>
        <v>1</v>
      </c>
      <c r="AM169" s="3" t="n">
        <v>0.79520168156222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3</v>
      </c>
      <c r="F170" s="2" t="n">
        <v>16.504361381755</v>
      </c>
      <c r="G170" s="2" t="n">
        <v>0.91206313416009</v>
      </c>
      <c r="H170" s="2" t="n">
        <v>0.981651024786586</v>
      </c>
      <c r="I170" s="2" t="n">
        <v>0.266025514382941</v>
      </c>
      <c r="J170" s="2" t="n">
        <v>0.428855993444397</v>
      </c>
      <c r="K170" s="2" t="n">
        <v>4.48447548574016</v>
      </c>
      <c r="L170" s="2" t="n">
        <v>0.856</v>
      </c>
      <c r="M170" s="2" t="n">
        <v>0.128</v>
      </c>
      <c r="N170" s="2" t="n">
        <v>9.798</v>
      </c>
      <c r="O170" s="2" t="s">
        <v>41</v>
      </c>
      <c r="P170" s="2" t="n">
        <v>362.4</v>
      </c>
      <c r="Q170" s="2" t="n">
        <v>142.6</v>
      </c>
      <c r="R170" s="2" t="n">
        <v>18.395</v>
      </c>
      <c r="S170" s="2" t="n">
        <v>0.650483765598339</v>
      </c>
      <c r="T170" s="2" t="n">
        <v>0.462744408118186</v>
      </c>
      <c r="U170" s="2" t="n">
        <v>-0.280363576444539</v>
      </c>
      <c r="V170" s="2" t="n">
        <v>0.0764663890880643</v>
      </c>
      <c r="W170" s="2" t="n">
        <v>0.134072735544446</v>
      </c>
      <c r="X170" s="2" t="n">
        <v>0.0248103670459987</v>
      </c>
      <c r="Y170" s="2" t="n">
        <v>0.117631532071098</v>
      </c>
      <c r="Z170" s="2" t="n">
        <v>0.139966539404559</v>
      </c>
      <c r="AA170" s="2" t="n">
        <v>0.130412866497432</v>
      </c>
      <c r="AB170" s="2" t="n">
        <v>0.0727958763404687</v>
      </c>
      <c r="AC170" s="2" t="n">
        <v>0.0600070052532572</v>
      </c>
      <c r="AD170" s="2" t="n">
        <v>0.0841675331207994</v>
      </c>
      <c r="AE170" s="2" t="n">
        <v>0.168142413788043</v>
      </c>
      <c r="AF170" s="2" t="n">
        <v>0.202065866478344</v>
      </c>
      <c r="AG170" s="2" t="n">
        <v>-0.336717595771527</v>
      </c>
      <c r="AH170" s="3" t="b">
        <f aca="false">TRUE()</f>
        <v>1</v>
      </c>
      <c r="AI170" s="3" t="n">
        <v>1.28173551711493</v>
      </c>
      <c r="AJ170" s="3" t="b">
        <f aca="false">TRUE()</f>
        <v>1</v>
      </c>
      <c r="AK170" s="3" t="n">
        <v>0.766979830470784</v>
      </c>
      <c r="AL170" s="3" t="b">
        <f aca="false">TRUE()</f>
        <v>1</v>
      </c>
      <c r="AM170" s="3" t="n">
        <v>1.3097288323201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7</v>
      </c>
      <c r="E171" s="2" t="n">
        <v>0</v>
      </c>
      <c r="F171" s="2" t="n">
        <v>18.434948822922</v>
      </c>
      <c r="G171" s="2" t="n">
        <v>0.853763440860215</v>
      </c>
      <c r="H171" s="2" t="n">
        <v>0.989001712910522</v>
      </c>
      <c r="I171" s="2" t="n">
        <v>0.154737581406079</v>
      </c>
      <c r="J171" s="2" t="n">
        <v>0.328583593347713</v>
      </c>
      <c r="K171" s="2" t="n">
        <v>6.13782795701807</v>
      </c>
      <c r="L171" s="2" t="n">
        <v>0.869</v>
      </c>
      <c r="M171" s="2" t="n">
        <v>0.104</v>
      </c>
      <c r="N171" s="2" t="n">
        <v>13.255</v>
      </c>
      <c r="O171" s="2" t="s">
        <v>41</v>
      </c>
      <c r="P171" s="2" t="n">
        <v>185.5</v>
      </c>
      <c r="Q171" s="2" t="n">
        <v>62.2</v>
      </c>
      <c r="R171" s="2" t="n">
        <v>9.415</v>
      </c>
      <c r="S171" s="2" t="n">
        <v>0.609150299384364</v>
      </c>
      <c r="T171" s="2" t="n">
        <v>0.00432446788865472</v>
      </c>
      <c r="U171" s="2" t="n">
        <v>-0.375792011675895</v>
      </c>
      <c r="V171" s="2" t="n">
        <v>0.115807747884508</v>
      </c>
      <c r="W171" s="2" t="n">
        <v>0.0454887049059797</v>
      </c>
      <c r="X171" s="2" t="n">
        <v>0.0303554550915182</v>
      </c>
      <c r="Y171" s="2" t="n">
        <v>0.165625419054041</v>
      </c>
      <c r="Z171" s="2" t="n">
        <v>0.17268228616041</v>
      </c>
      <c r="AA171" s="2" t="n">
        <v>0.10977918405923</v>
      </c>
      <c r="AB171" s="2" t="n">
        <v>0.116949412838022</v>
      </c>
      <c r="AC171" s="2" t="n">
        <v>0.139195013384066</v>
      </c>
      <c r="AD171" s="2" t="n">
        <v>0.0973467269461888</v>
      </c>
      <c r="AE171" s="2" t="n">
        <v>0.12679080070672</v>
      </c>
      <c r="AF171" s="2" t="n">
        <v>0.0412757017598045</v>
      </c>
      <c r="AG171" s="2" t="n">
        <v>0.761759397914929</v>
      </c>
      <c r="AH171" s="3" t="b">
        <f aca="false">TRUE()</f>
        <v>1</v>
      </c>
      <c r="AI171" s="3" t="n">
        <v>1.43227969867415</v>
      </c>
      <c r="AJ171" s="3" t="b">
        <f aca="false">TRUE()</f>
        <v>1</v>
      </c>
      <c r="AK171" s="3" t="n">
        <v>-0.312720370793419</v>
      </c>
      <c r="AL171" s="3" t="b">
        <f aca="false">TRUE()</f>
        <v>1</v>
      </c>
      <c r="AM171" s="3" t="n">
        <v>-0.77310533173184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2</v>
      </c>
      <c r="F172" s="2" t="n">
        <v>26.565051177078</v>
      </c>
      <c r="G172" s="2" t="n">
        <v>0.810709838107098</v>
      </c>
      <c r="H172" s="2" t="n">
        <v>0.974374137235997</v>
      </c>
      <c r="I172" s="2" t="n">
        <v>0.224142494219197</v>
      </c>
      <c r="J172" s="2" t="n">
        <v>0.422218826761366</v>
      </c>
      <c r="K172" s="2" t="n">
        <v>3.92618305096103</v>
      </c>
      <c r="L172" s="2" t="n">
        <v>0.764</v>
      </c>
      <c r="M172" s="2" t="n">
        <v>0.127</v>
      </c>
      <c r="N172" s="2" t="n">
        <v>8.684</v>
      </c>
      <c r="O172" s="2" t="s">
        <v>41</v>
      </c>
      <c r="P172" s="2" t="n">
        <v>173.6</v>
      </c>
      <c r="Q172" s="2" t="n">
        <v>55.2</v>
      </c>
      <c r="R172" s="2" t="n">
        <v>8.812</v>
      </c>
      <c r="S172" s="2" t="n">
        <v>0.611520488310803</v>
      </c>
      <c r="T172" s="2" t="n">
        <v>0.0917944095796311</v>
      </c>
      <c r="U172" s="2" t="n">
        <v>-0.0458042119233295</v>
      </c>
      <c r="V172" s="2" t="n">
        <v>0.23728952074101</v>
      </c>
      <c r="W172" s="2" t="n">
        <v>0.131594444472552</v>
      </c>
      <c r="X172" s="2" t="n">
        <v>0.077191088943491</v>
      </c>
      <c r="Y172" s="2" t="n">
        <v>0.16673652277871</v>
      </c>
      <c r="Z172" s="2" t="n">
        <v>0.160160342332293</v>
      </c>
      <c r="AA172" s="2" t="n">
        <v>0.14354152797741</v>
      </c>
      <c r="AB172" s="2" t="n">
        <v>0.108185154189056</v>
      </c>
      <c r="AC172" s="2" t="n">
        <v>0.0988684487112836</v>
      </c>
      <c r="AD172" s="2" t="n">
        <v>0.110748254558701</v>
      </c>
      <c r="AE172" s="2" t="n">
        <v>0.109112404763242</v>
      </c>
      <c r="AF172" s="2" t="n">
        <v>0.025456255745813</v>
      </c>
      <c r="AG172" s="2" t="n">
        <v>-0.707643581614131</v>
      </c>
      <c r="AH172" s="3" t="b">
        <f aca="false">TRUE()</f>
        <v>1</v>
      </c>
      <c r="AI172" s="3" t="n">
        <v>0.216345924541929</v>
      </c>
      <c r="AJ172" s="3" t="b">
        <f aca="false">TRUE()</f>
        <v>1</v>
      </c>
      <c r="AK172" s="3" t="n">
        <v>0.721992322084776</v>
      </c>
      <c r="AL172" s="3" t="b">
        <f aca="false">TRUE()</f>
        <v>1</v>
      </c>
      <c r="AM172" s="3" t="n">
        <v>-0.91321684418079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1</v>
      </c>
      <c r="E173" s="2" t="n">
        <v>0</v>
      </c>
      <c r="F173" s="2" t="n">
        <v>27.8972710309476</v>
      </c>
      <c r="G173" s="2" t="n">
        <v>0.934861278648975</v>
      </c>
      <c r="H173" s="2" t="n">
        <v>0.966601940750263</v>
      </c>
      <c r="I173" s="2" t="n">
        <v>0.279694060989159</v>
      </c>
      <c r="J173" s="2" t="n">
        <v>0.556538416810028</v>
      </c>
      <c r="K173" s="2" t="n">
        <v>3.70163948978907</v>
      </c>
      <c r="L173" s="2" t="n">
        <v>0.967</v>
      </c>
      <c r="M173" s="2" t="n">
        <v>0.144</v>
      </c>
      <c r="N173" s="2" t="n">
        <v>8.493</v>
      </c>
      <c r="O173" s="2" t="s">
        <v>41</v>
      </c>
      <c r="P173" s="2" t="n">
        <v>398.9</v>
      </c>
      <c r="Q173" s="2" t="n">
        <v>159.7</v>
      </c>
      <c r="R173" s="2" t="n">
        <v>20.25</v>
      </c>
      <c r="S173" s="2" t="n">
        <v>0.00247335104237341</v>
      </c>
      <c r="T173" s="2" t="n">
        <v>0.403992735503722</v>
      </c>
      <c r="U173" s="2" t="n">
        <v>-0.730573088412108</v>
      </c>
      <c r="V173" s="2" t="n">
        <v>0.14458250292777</v>
      </c>
      <c r="W173" s="2" t="n">
        <v>0.108275091542232</v>
      </c>
      <c r="X173" s="2" t="n">
        <v>0.0809640922894624</v>
      </c>
      <c r="Y173" s="2" t="n">
        <v>0.199888763578412</v>
      </c>
      <c r="Z173" s="2" t="n">
        <v>0.14166842662387</v>
      </c>
      <c r="AA173" s="2" t="n">
        <v>0.106194623358187</v>
      </c>
      <c r="AB173" s="2" t="n">
        <v>0.0474697300386742</v>
      </c>
      <c r="AC173" s="2" t="n">
        <v>0.0730262109742842</v>
      </c>
      <c r="AD173" s="2" t="n">
        <v>0.125533903162114</v>
      </c>
      <c r="AE173" s="2" t="n">
        <v>0.169527020101734</v>
      </c>
      <c r="AF173" s="2" t="n">
        <v>0.0557272298732618</v>
      </c>
      <c r="AG173" s="2" t="n">
        <v>-0.856828912820114</v>
      </c>
      <c r="AH173" s="3" t="b">
        <f aca="false">TRUE()</f>
        <v>1</v>
      </c>
      <c r="AI173" s="3" t="n">
        <v>2.56715122119756</v>
      </c>
      <c r="AJ173" s="3" t="b">
        <f aca="false">TRUE()</f>
        <v>1</v>
      </c>
      <c r="AK173" s="3" t="n">
        <v>1.48677996464692</v>
      </c>
      <c r="AL173" s="3" t="b">
        <f aca="false">TRUE()</f>
        <v>1</v>
      </c>
      <c r="AM173" s="3" t="n">
        <v>1.7394826310080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2</v>
      </c>
      <c r="E174" s="2" t="n">
        <v>1</v>
      </c>
      <c r="F174" s="2" t="n">
        <v>29.7448812969422</v>
      </c>
      <c r="G174" s="2" t="n">
        <v>0.777197563098346</v>
      </c>
      <c r="H174" s="2" t="n">
        <v>0.990563255149774</v>
      </c>
      <c r="I174" s="2" t="n">
        <v>0.143235438832011</v>
      </c>
      <c r="J174" s="2" t="n">
        <v>0.29858120906581</v>
      </c>
      <c r="K174" s="2" t="n">
        <v>5.57726371057331</v>
      </c>
      <c r="L174" s="2" t="n">
        <v>0.706</v>
      </c>
      <c r="M174" s="2" t="n">
        <v>0.097</v>
      </c>
      <c r="N174" s="2" t="n">
        <v>12.025</v>
      </c>
      <c r="O174" s="2" t="s">
        <v>41</v>
      </c>
      <c r="P174" s="2" t="n">
        <v>303.1</v>
      </c>
      <c r="Q174" s="2" t="n">
        <v>97.6</v>
      </c>
      <c r="R174" s="2" t="n">
        <v>15.384</v>
      </c>
      <c r="S174" s="2" t="n">
        <v>0.759933029641899</v>
      </c>
      <c r="T174" s="2" t="n">
        <v>0.534130246450969</v>
      </c>
      <c r="U174" s="2" t="n">
        <v>0.435682112415227</v>
      </c>
      <c r="V174" s="2" t="n">
        <v>0.0960467175970035</v>
      </c>
      <c r="W174" s="2" t="n">
        <v>0.0299316856649016</v>
      </c>
      <c r="X174" s="2" t="n">
        <v>0.047580911144873</v>
      </c>
      <c r="Y174" s="2" t="n">
        <v>0.18883771531415</v>
      </c>
      <c r="Z174" s="2" t="n">
        <v>0.153754417914548</v>
      </c>
      <c r="AA174" s="2" t="n">
        <v>0.10213620058933</v>
      </c>
      <c r="AB174" s="2" t="n">
        <v>0.120500124432857</v>
      </c>
      <c r="AC174" s="2" t="n">
        <v>0.150703509027869</v>
      </c>
      <c r="AD174" s="2" t="n">
        <v>0.10819488901074</v>
      </c>
      <c r="AE174" s="2" t="n">
        <v>0.102850532568965</v>
      </c>
      <c r="AF174" s="2" t="n">
        <v>0.025441699996667</v>
      </c>
      <c r="AG174" s="2" t="n">
        <v>0.389324034675767</v>
      </c>
      <c r="AH174" s="3" t="b">
        <f aca="false">TRUE()</f>
        <v>1</v>
      </c>
      <c r="AI174" s="3" t="n">
        <v>-0.455312731645395</v>
      </c>
      <c r="AJ174" s="3" t="b">
        <f aca="false">TRUE()</f>
        <v>1</v>
      </c>
      <c r="AK174" s="3" t="n">
        <v>-0.627632929495477</v>
      </c>
      <c r="AL174" s="3" t="b">
        <f aca="false">TRUE()</f>
        <v>1</v>
      </c>
      <c r="AM174" s="3" t="n">
        <v>0.6115260854106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</v>
      </c>
      <c r="E175" s="2" t="n">
        <v>2</v>
      </c>
      <c r="F175" s="2" t="n">
        <v>31.7594800848128</v>
      </c>
      <c r="G175" s="2" t="n">
        <v>0.683314415437003</v>
      </c>
      <c r="H175" s="2" t="n">
        <v>0.985938666382739</v>
      </c>
      <c r="I175" s="2" t="n">
        <v>0.136434710916797</v>
      </c>
      <c r="J175" s="2" t="n">
        <v>0.296159557335191</v>
      </c>
      <c r="K175" s="2" t="n">
        <v>4.62141562591086</v>
      </c>
      <c r="L175" s="2" t="n">
        <v>0.607</v>
      </c>
      <c r="M175" s="2" t="n">
        <v>0.098</v>
      </c>
      <c r="N175" s="2" t="n">
        <v>9.958</v>
      </c>
      <c r="O175" s="2" t="s">
        <v>41</v>
      </c>
      <c r="P175" s="2" t="n">
        <v>364.5</v>
      </c>
      <c r="Q175" s="2" t="n">
        <v>101.1</v>
      </c>
      <c r="R175" s="2" t="n">
        <v>18.505</v>
      </c>
      <c r="S175" s="2" t="n">
        <v>-1</v>
      </c>
      <c r="T175" s="2" t="n">
        <v>0.458596684115802</v>
      </c>
      <c r="U175" s="2" t="n">
        <v>0.848083527349649</v>
      </c>
      <c r="V175" s="2" t="n">
        <v>0.165562901432426</v>
      </c>
      <c r="W175" s="2" t="n">
        <v>0.0109794926693068</v>
      </c>
      <c r="X175" s="2" t="n">
        <v>0.203556247892766</v>
      </c>
      <c r="Y175" s="2" t="n">
        <v>0.151802834959134</v>
      </c>
      <c r="Z175" s="2" t="n">
        <v>0.105332166918528</v>
      </c>
      <c r="AA175" s="2" t="n">
        <v>0.0924755042624197</v>
      </c>
      <c r="AB175" s="2" t="n">
        <v>0.108756212174814</v>
      </c>
      <c r="AC175" s="2" t="n">
        <v>0.0838565836847596</v>
      </c>
      <c r="AD175" s="2" t="n">
        <v>0.107219084077857</v>
      </c>
      <c r="AE175" s="2" t="n">
        <v>0.11898784682727</v>
      </c>
      <c r="AF175" s="2" t="n">
        <v>0.0280135192024514</v>
      </c>
      <c r="AG175" s="2" t="n">
        <v>-0.245735427054985</v>
      </c>
      <c r="AH175" s="3" t="b">
        <f aca="false">TRUE()</f>
        <v>1</v>
      </c>
      <c r="AI175" s="3" t="n">
        <v>-1.60176457582721</v>
      </c>
      <c r="AJ175" s="3" t="b">
        <f aca="false">TRUE()</f>
        <v>1</v>
      </c>
      <c r="AK175" s="3" t="n">
        <v>-0.582645421109469</v>
      </c>
      <c r="AL175" s="3" t="b">
        <f aca="false">TRUE()</f>
        <v>1</v>
      </c>
      <c r="AM175" s="3" t="n">
        <v>1.3344543933405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</v>
      </c>
      <c r="E176" s="2" t="n">
        <v>3</v>
      </c>
      <c r="F176" s="2" t="n">
        <v>26.565051177078</v>
      </c>
      <c r="G176" s="2" t="n">
        <v>0.741472172351885</v>
      </c>
      <c r="H176" s="2" t="n">
        <v>0.986684167027458</v>
      </c>
      <c r="I176" s="2" t="n">
        <v>0.141318981987536</v>
      </c>
      <c r="J176" s="2" t="n">
        <v>0.308664919651122</v>
      </c>
      <c r="K176" s="2" t="n">
        <v>5.36120955766198</v>
      </c>
      <c r="L176" s="2" t="n">
        <v>0.699</v>
      </c>
      <c r="M176" s="2" t="n">
        <v>0.109</v>
      </c>
      <c r="N176" s="2" t="n">
        <v>11.461</v>
      </c>
      <c r="O176" s="2" t="s">
        <v>41</v>
      </c>
      <c r="P176" s="2" t="n">
        <v>292.1</v>
      </c>
      <c r="Q176" s="2" t="n">
        <v>94.7</v>
      </c>
      <c r="R176" s="2" t="n">
        <v>14.827</v>
      </c>
      <c r="S176" s="2" t="n">
        <v>0.715680581205282</v>
      </c>
      <c r="T176" s="2" t="n">
        <v>0.0650654658690333</v>
      </c>
      <c r="U176" s="2" t="n">
        <v>-0.288619441862581</v>
      </c>
      <c r="V176" s="2" t="n">
        <v>0.065851275701324</v>
      </c>
      <c r="W176" s="2" t="n">
        <v>0.0420984445819563</v>
      </c>
      <c r="X176" s="2" t="n">
        <v>0.0365121693500009</v>
      </c>
      <c r="Y176" s="2" t="n">
        <v>0.165311940103136</v>
      </c>
      <c r="Z176" s="2" t="n">
        <v>0.145044196310606</v>
      </c>
      <c r="AA176" s="2" t="n">
        <v>0.115732693822776</v>
      </c>
      <c r="AB176" s="2" t="n">
        <v>0.123221596811414</v>
      </c>
      <c r="AC176" s="2" t="n">
        <v>0.112174121288832</v>
      </c>
      <c r="AD176" s="2" t="n">
        <v>0.126073769081084</v>
      </c>
      <c r="AE176" s="2" t="n">
        <v>0.145815174183632</v>
      </c>
      <c r="AF176" s="2" t="n">
        <v>0.0301143390485194</v>
      </c>
      <c r="AG176" s="2" t="n">
        <v>0.245779012978083</v>
      </c>
      <c r="AH176" s="3" t="b">
        <f aca="false">TRUE()</f>
        <v>1</v>
      </c>
      <c r="AI176" s="3" t="n">
        <v>-0.536374983254211</v>
      </c>
      <c r="AJ176" s="3" t="b">
        <f aca="false">TRUE()</f>
        <v>1</v>
      </c>
      <c r="AK176" s="3" t="n">
        <v>-0.0877828288633764</v>
      </c>
      <c r="AL176" s="3" t="b">
        <f aca="false">TRUE()</f>
        <v>1</v>
      </c>
      <c r="AM176" s="3" t="n">
        <v>0.48201124197046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3</v>
      </c>
      <c r="E177" s="2" t="n">
        <v>1</v>
      </c>
      <c r="F177" s="2" t="n">
        <v>16.504361381755</v>
      </c>
      <c r="G177" s="2" t="n">
        <v>0.846081208687441</v>
      </c>
      <c r="H177" s="2" t="n">
        <v>0.984831090007303</v>
      </c>
      <c r="I177" s="2" t="n">
        <v>0.203065616248257</v>
      </c>
      <c r="J177" s="2" t="n">
        <v>0.367502447488592</v>
      </c>
      <c r="K177" s="2" t="n">
        <v>5.01387722700521</v>
      </c>
      <c r="L177" s="2" t="n">
        <v>0.827</v>
      </c>
      <c r="M177" s="2" t="n">
        <v>0.115</v>
      </c>
      <c r="N177" s="2" t="n">
        <v>10.896</v>
      </c>
      <c r="O177" s="2" t="s">
        <v>41</v>
      </c>
      <c r="P177" s="2" t="n">
        <v>202.1</v>
      </c>
      <c r="Q177" s="2" t="n">
        <v>69.2</v>
      </c>
      <c r="R177" s="2" t="n">
        <v>10.261</v>
      </c>
      <c r="S177" s="2" t="n">
        <v>0.595622855143893</v>
      </c>
      <c r="T177" s="2" t="n">
        <v>0.149832343221345</v>
      </c>
      <c r="U177" s="2" t="n">
        <v>-0.482945709264071</v>
      </c>
      <c r="V177" s="2" t="n">
        <v>0.248952676222611</v>
      </c>
      <c r="W177" s="2" t="n">
        <v>0.092477801633217</v>
      </c>
      <c r="X177" s="2" t="n">
        <v>0.0726665159548817</v>
      </c>
      <c r="Y177" s="2" t="n">
        <v>0.178677606548385</v>
      </c>
      <c r="Z177" s="2" t="n">
        <v>0.158494519204089</v>
      </c>
      <c r="AA177" s="2" t="n">
        <v>0.118395887092618</v>
      </c>
      <c r="AB177" s="2" t="n">
        <v>0.124203788810453</v>
      </c>
      <c r="AC177" s="2" t="n">
        <v>0.0820380749129795</v>
      </c>
      <c r="AD177" s="2" t="n">
        <v>0.105061169385548</v>
      </c>
      <c r="AE177" s="2" t="n">
        <v>0.128086377890771</v>
      </c>
      <c r="AF177" s="2" t="n">
        <v>0.032376060200275</v>
      </c>
      <c r="AG177" s="2" t="n">
        <v>0.0150135948243443</v>
      </c>
      <c r="AH177" s="3" t="b">
        <f aca="false">TRUE()</f>
        <v>1</v>
      </c>
      <c r="AI177" s="3" t="n">
        <v>0.945906189021264</v>
      </c>
      <c r="AJ177" s="3" t="b">
        <f aca="false">TRUE()</f>
        <v>1</v>
      </c>
      <c r="AK177" s="3" t="n">
        <v>0.182142221452674</v>
      </c>
      <c r="AL177" s="3" t="b">
        <f aca="false">TRUE()</f>
        <v>1</v>
      </c>
      <c r="AM177" s="3" t="n">
        <v>-0.57765565890390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3</v>
      </c>
      <c r="E178" s="2" t="n">
        <v>2</v>
      </c>
      <c r="F178" s="2" t="n">
        <v>50.1944289077348</v>
      </c>
      <c r="G178" s="2" t="n">
        <v>0.59065228556754</v>
      </c>
      <c r="H178" s="2" t="n">
        <v>0.951263682226644</v>
      </c>
      <c r="I178" s="2" t="n">
        <v>0.0924268069969346</v>
      </c>
      <c r="J178" s="2" t="n">
        <v>0.284348633944048</v>
      </c>
      <c r="K178" s="2" t="n">
        <v>6.58683595766257</v>
      </c>
      <c r="L178" s="2" t="n">
        <v>0.812</v>
      </c>
      <c r="M178" s="2" t="n">
        <v>0.115</v>
      </c>
      <c r="N178" s="2" t="n">
        <v>14.014</v>
      </c>
      <c r="O178" s="2" t="s">
        <v>41</v>
      </c>
      <c r="P178" s="2" t="n">
        <v>233.9</v>
      </c>
      <c r="Q178" s="2" t="n">
        <v>77.3</v>
      </c>
      <c r="R178" s="2" t="n">
        <v>11.875</v>
      </c>
      <c r="S178" s="2" t="n">
        <v>0.584128014463122</v>
      </c>
      <c r="T178" s="2" t="n">
        <v>0.264842164851555</v>
      </c>
      <c r="U178" s="2" t="n">
        <v>0.110952869256014</v>
      </c>
      <c r="V178" s="2" t="n">
        <v>0.200286513962594</v>
      </c>
      <c r="W178" s="2" t="n">
        <v>0.0744679028875173</v>
      </c>
      <c r="X178" s="2" t="n">
        <v>0.0430447145718028</v>
      </c>
      <c r="Y178" s="2" t="n">
        <v>0.177470890205711</v>
      </c>
      <c r="Z178" s="2" t="n">
        <v>0.138372546373413</v>
      </c>
      <c r="AA178" s="2" t="n">
        <v>0.127454112325747</v>
      </c>
      <c r="AB178" s="2" t="n">
        <v>0.118363936522779</v>
      </c>
      <c r="AC178" s="2" t="n">
        <v>0.116097697424884</v>
      </c>
      <c r="AD178" s="2" t="n">
        <v>0.0918359494871242</v>
      </c>
      <c r="AE178" s="2" t="n">
        <v>0.109868751481585</v>
      </c>
      <c r="AF178" s="2" t="n">
        <v>0.0774914016069541</v>
      </c>
      <c r="AG178" s="2" t="n">
        <v>1.06007749236693</v>
      </c>
      <c r="AH178" s="3" t="b">
        <f aca="false">TRUE()</f>
        <v>1</v>
      </c>
      <c r="AI178" s="3" t="n">
        <v>0.772201364145233</v>
      </c>
      <c r="AJ178" s="3" t="b">
        <f aca="false">TRUE()</f>
        <v>1</v>
      </c>
      <c r="AK178" s="3" t="n">
        <v>0.182142221452674</v>
      </c>
      <c r="AL178" s="3" t="b">
        <f aca="false">TRUE()</f>
        <v>1</v>
      </c>
      <c r="AM178" s="3" t="n">
        <v>-0.20324002059496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</v>
      </c>
      <c r="E179" s="2" t="n">
        <v>1</v>
      </c>
      <c r="F179" s="2" t="n">
        <v>18.9246444160512</v>
      </c>
      <c r="G179" s="2" t="n">
        <v>0.636911281489595</v>
      </c>
      <c r="H179" s="2" t="n">
        <v>0.983281664999427</v>
      </c>
      <c r="I179" s="2" t="n">
        <v>0.102475957821937</v>
      </c>
      <c r="J179" s="2" t="n">
        <v>0.271705629648097</v>
      </c>
      <c r="K179" s="2" t="n">
        <v>6.68232268235655</v>
      </c>
      <c r="L179" s="2" t="n">
        <v>0.813</v>
      </c>
      <c r="M179" s="2" t="n">
        <v>0.131</v>
      </c>
      <c r="N179" s="2" t="n">
        <v>14.302</v>
      </c>
      <c r="O179" s="2" t="s">
        <v>41</v>
      </c>
      <c r="P179" s="2" t="n">
        <v>243.1</v>
      </c>
      <c r="Q179" s="2" t="n">
        <v>79.7</v>
      </c>
      <c r="R179" s="2" t="n">
        <v>12.341</v>
      </c>
      <c r="S179" s="2" t="n">
        <v>0.568278762181469</v>
      </c>
      <c r="T179" s="2" t="n">
        <v>0.043215873070362</v>
      </c>
      <c r="U179" s="2" t="n">
        <v>-0.0951043805344249</v>
      </c>
      <c r="V179" s="2" t="n">
        <v>0.0120325406463836</v>
      </c>
      <c r="W179" s="2" t="n">
        <v>0.0156632440650432</v>
      </c>
      <c r="X179" s="2" t="n">
        <v>0.0329724393213671</v>
      </c>
      <c r="Y179" s="2" t="n">
        <v>0.118153863642674</v>
      </c>
      <c r="Z179" s="2" t="n">
        <v>0.132889059156493</v>
      </c>
      <c r="AA179" s="2" t="n">
        <v>0.129053074689536</v>
      </c>
      <c r="AB179" s="2" t="n">
        <v>0.19351075547085</v>
      </c>
      <c r="AC179" s="2" t="n">
        <v>0.12834864224957</v>
      </c>
      <c r="AD179" s="2" t="n">
        <v>0.0991778716338762</v>
      </c>
      <c r="AE179" s="2" t="n">
        <v>0.137612554443611</v>
      </c>
      <c r="AF179" s="2" t="n">
        <v>0.0282817393920218</v>
      </c>
      <c r="AG179" s="2" t="n">
        <v>1.12351827229799</v>
      </c>
      <c r="AH179" s="3" t="b">
        <f aca="false">TRUE()</f>
        <v>1</v>
      </c>
      <c r="AI179" s="3" t="n">
        <v>0.783781685803634</v>
      </c>
      <c r="AJ179" s="3" t="b">
        <f aca="false">TRUE()</f>
        <v>1</v>
      </c>
      <c r="AK179" s="3" t="n">
        <v>0.901942355628809</v>
      </c>
      <c r="AL179" s="3" t="b">
        <f aca="false">TRUE()</f>
        <v>1</v>
      </c>
      <c r="AM179" s="3" t="n">
        <v>-0.094918515172247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4</v>
      </c>
      <c r="E180" s="2" t="n">
        <v>2</v>
      </c>
      <c r="F180" s="2" t="n">
        <v>26.565051177078</v>
      </c>
      <c r="G180" s="2" t="n">
        <v>0.73873121869783</v>
      </c>
      <c r="H180" s="2" t="n">
        <v>0.984115567357516</v>
      </c>
      <c r="I180" s="2" t="n">
        <v>0.146568287862984</v>
      </c>
      <c r="J180" s="2" t="n">
        <v>0.340175129275391</v>
      </c>
      <c r="K180" s="2" t="n">
        <v>5.15389861365879</v>
      </c>
      <c r="L180" s="2" t="n">
        <v>0.793</v>
      </c>
      <c r="M180" s="2" t="n">
        <v>0.148</v>
      </c>
      <c r="N180" s="2" t="n">
        <v>11.318</v>
      </c>
      <c r="O180" s="2" t="s">
        <v>41</v>
      </c>
      <c r="P180" s="2" t="n">
        <v>212</v>
      </c>
      <c r="Q180" s="2" t="n">
        <v>70.2</v>
      </c>
      <c r="R180" s="2" t="n">
        <v>10.764</v>
      </c>
      <c r="S180" s="2" t="n">
        <v>0.724865878148422</v>
      </c>
      <c r="T180" s="2" t="n">
        <v>-0.523604113586799</v>
      </c>
      <c r="U180" s="2" t="n">
        <v>-0.378558526883355</v>
      </c>
      <c r="V180" s="2" t="n">
        <v>0.0412770594086306</v>
      </c>
      <c r="W180" s="2" t="n">
        <v>0.0176522376016331</v>
      </c>
      <c r="X180" s="2" t="n">
        <v>0.0332275640404531</v>
      </c>
      <c r="Y180" s="2" t="n">
        <v>0.14995457144487</v>
      </c>
      <c r="Z180" s="2" t="n">
        <v>0.142196416011329</v>
      </c>
      <c r="AA180" s="2" t="n">
        <v>0.13113207050501</v>
      </c>
      <c r="AB180" s="2" t="n">
        <v>0.124900138790344</v>
      </c>
      <c r="AC180" s="2" t="n">
        <v>0.132591339312966</v>
      </c>
      <c r="AD180" s="2" t="n">
        <v>0.137168513854609</v>
      </c>
      <c r="AE180" s="2" t="n">
        <v>0.11868812522185</v>
      </c>
      <c r="AF180" s="2" t="n">
        <v>0.0301412608185708</v>
      </c>
      <c r="AG180" s="2" t="n">
        <v>0.108042924344234</v>
      </c>
      <c r="AH180" s="3" t="b">
        <f aca="false">TRUE()</f>
        <v>1</v>
      </c>
      <c r="AI180" s="3" t="n">
        <v>0.552175252635592</v>
      </c>
      <c r="AJ180" s="3" t="b">
        <f aca="false">TRUE()</f>
        <v>1</v>
      </c>
      <c r="AK180" s="3" t="n">
        <v>1.66672999819095</v>
      </c>
      <c r="AL180" s="3" t="b">
        <f aca="false">TRUE()</f>
        <v>1</v>
      </c>
      <c r="AM180" s="3" t="n">
        <v>-0.46109229980772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5</v>
      </c>
      <c r="E181" s="2" t="n">
        <v>0</v>
      </c>
      <c r="F181" s="2" t="n">
        <v>18.434948822922</v>
      </c>
      <c r="G181" s="2" t="n">
        <v>0.865546218487395</v>
      </c>
      <c r="H181" s="2" t="n">
        <v>0.983076219047557</v>
      </c>
      <c r="I181" s="2" t="n">
        <v>0.18360114235081</v>
      </c>
      <c r="J181" s="2" t="n">
        <v>0.4145315361858</v>
      </c>
      <c r="K181" s="2" t="n">
        <v>4.20712974975368</v>
      </c>
      <c r="L181" s="2" t="n">
        <v>0.782</v>
      </c>
      <c r="M181" s="2" t="n">
        <v>0.096</v>
      </c>
      <c r="N181" s="2" t="n">
        <v>9.305</v>
      </c>
      <c r="O181" s="2" t="s">
        <v>41</v>
      </c>
      <c r="P181" s="2" t="n">
        <v>195.3</v>
      </c>
      <c r="Q181" s="2" t="n">
        <v>72.6</v>
      </c>
      <c r="R181" s="2" t="n">
        <v>9.912</v>
      </c>
      <c r="S181" s="2" t="n">
        <v>0.526294916974556</v>
      </c>
      <c r="T181" s="2" t="n">
        <v>-0.0173766603083422</v>
      </c>
      <c r="U181" s="2" t="n">
        <v>-0.489519938273959</v>
      </c>
      <c r="V181" s="2" t="n">
        <v>0.231119297913417</v>
      </c>
      <c r="W181" s="2" t="n">
        <v>0.0962249968924694</v>
      </c>
      <c r="X181" s="2" t="n">
        <v>0.0753100694449291</v>
      </c>
      <c r="Y181" s="2" t="n">
        <v>0.168632513258636</v>
      </c>
      <c r="Z181" s="2" t="n">
        <v>0.158894651881385</v>
      </c>
      <c r="AA181" s="2" t="n">
        <v>0.120769613759426</v>
      </c>
      <c r="AB181" s="2" t="n">
        <v>0.121506760015121</v>
      </c>
      <c r="AC181" s="2" t="n">
        <v>0.0935442723864933</v>
      </c>
      <c r="AD181" s="2" t="n">
        <v>0.104645510999439</v>
      </c>
      <c r="AE181" s="2" t="n">
        <v>0.121168576667094</v>
      </c>
      <c r="AF181" s="2" t="n">
        <v>0.0355280315874768</v>
      </c>
      <c r="AG181" s="2" t="n">
        <v>-0.520984360161282</v>
      </c>
      <c r="AH181" s="3" t="b">
        <f aca="false">TRUE()</f>
        <v>1</v>
      </c>
      <c r="AI181" s="3" t="n">
        <v>0.424791714393168</v>
      </c>
      <c r="AJ181" s="3" t="b">
        <f aca="false">TRUE()</f>
        <v>1</v>
      </c>
      <c r="AK181" s="3" t="n">
        <v>-0.672620437881486</v>
      </c>
      <c r="AL181" s="3" t="b">
        <f aca="false">TRUE()</f>
        <v>1</v>
      </c>
      <c r="AM181" s="3" t="n">
        <v>-0.65771938030330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6</v>
      </c>
      <c r="E182" s="2" t="n">
        <v>0</v>
      </c>
      <c r="F182" s="2" t="n">
        <v>18.434948822922</v>
      </c>
      <c r="G182" s="2" t="n">
        <v>0.789594053744997</v>
      </c>
      <c r="H182" s="2" t="n">
        <v>0.992929481967451</v>
      </c>
      <c r="I182" s="2" t="n">
        <v>0.0861848745848083</v>
      </c>
      <c r="J182" s="2" t="n">
        <v>0.262141575435807</v>
      </c>
      <c r="K182" s="2" t="n">
        <v>7.6051175973694</v>
      </c>
      <c r="L182" s="2" t="n">
        <v>0.812</v>
      </c>
      <c r="M182" s="2" t="n">
        <v>0.083</v>
      </c>
      <c r="N182" s="2" t="n">
        <v>16.116</v>
      </c>
      <c r="O182" s="2" t="s">
        <v>41</v>
      </c>
      <c r="P182" s="2" t="n">
        <v>178.6</v>
      </c>
      <c r="Q182" s="2" t="n">
        <v>63.4</v>
      </c>
      <c r="R182" s="2" t="n">
        <v>9.068</v>
      </c>
      <c r="S182" s="2" t="n">
        <v>0.592779521061628</v>
      </c>
      <c r="T182" s="2" t="n">
        <v>0.383524127654949</v>
      </c>
      <c r="U182" s="2" t="n">
        <v>-0.450085697840255</v>
      </c>
      <c r="V182" s="2" t="n">
        <v>0.132898931869199</v>
      </c>
      <c r="W182" s="2" t="n">
        <v>0.0914477688732672</v>
      </c>
      <c r="X182" s="2" t="n">
        <v>0.0324582234024133</v>
      </c>
      <c r="Y182" s="2" t="n">
        <v>0.178078628300173</v>
      </c>
      <c r="Z182" s="2" t="n">
        <v>0.17580048890983</v>
      </c>
      <c r="AA182" s="2" t="n">
        <v>0.105398485536568</v>
      </c>
      <c r="AB182" s="2" t="n">
        <v>0.0886082241667125</v>
      </c>
      <c r="AC182" s="2" t="n">
        <v>0.0706411814548417</v>
      </c>
      <c r="AD182" s="2" t="n">
        <v>0.137113791389985</v>
      </c>
      <c r="AE182" s="2" t="n">
        <v>0.180435851786574</v>
      </c>
      <c r="AF182" s="2" t="n">
        <v>0.0314651250529018</v>
      </c>
      <c r="AG182" s="2" t="n">
        <v>1.73661741579095</v>
      </c>
      <c r="AH182" s="3" t="b">
        <f aca="false">TRUE()</f>
        <v>1</v>
      </c>
      <c r="AI182" s="3" t="n">
        <v>0.772201364145233</v>
      </c>
      <c r="AJ182" s="3" t="b">
        <f aca="false">TRUE()</f>
        <v>1</v>
      </c>
      <c r="AK182" s="3" t="n">
        <v>-1.2574580468996</v>
      </c>
      <c r="AL182" s="3" t="b">
        <f aca="false">TRUE()</f>
        <v>1</v>
      </c>
      <c r="AM182" s="3" t="n">
        <v>-0.85434646079888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7</v>
      </c>
      <c r="E183" s="2" t="n">
        <v>0</v>
      </c>
      <c r="F183" s="2" t="n">
        <v>39.8055710922652</v>
      </c>
      <c r="G183" s="2" t="n">
        <v>0.688177874186551</v>
      </c>
      <c r="H183" s="2" t="n">
        <v>0.984462691771218</v>
      </c>
      <c r="I183" s="2" t="n">
        <v>0.0934062309092913</v>
      </c>
      <c r="J183" s="2" t="n">
        <v>0.277028549586324</v>
      </c>
      <c r="K183" s="2" t="n">
        <v>7.12506421897677</v>
      </c>
      <c r="L183" s="2" t="n">
        <v>0.79</v>
      </c>
      <c r="M183" s="2" t="n">
        <v>0.12</v>
      </c>
      <c r="N183" s="2" t="n">
        <v>15.084</v>
      </c>
      <c r="O183" s="2" t="s">
        <v>41</v>
      </c>
      <c r="P183" s="2" t="n">
        <v>408.6</v>
      </c>
      <c r="Q183" s="2" t="n">
        <v>155.5</v>
      </c>
      <c r="R183" s="2" t="n">
        <v>20.74</v>
      </c>
      <c r="S183" s="2" t="n">
        <v>0.633359558931088</v>
      </c>
      <c r="T183" s="2" t="n">
        <v>0.481747796696439</v>
      </c>
      <c r="U183" s="2" t="n">
        <v>-0.331263680169967</v>
      </c>
      <c r="V183" s="2" t="n">
        <v>0.132902117685337</v>
      </c>
      <c r="W183" s="2" t="n">
        <v>0.146073357818775</v>
      </c>
      <c r="X183" s="2" t="n">
        <v>0.0231701758759614</v>
      </c>
      <c r="Y183" s="2" t="n">
        <v>0.151182749583886</v>
      </c>
      <c r="Z183" s="2" t="n">
        <v>0.115168244556529</v>
      </c>
      <c r="AA183" s="2" t="n">
        <v>0.167021839929978</v>
      </c>
      <c r="AB183" s="2" t="n">
        <v>0.121568798242339</v>
      </c>
      <c r="AC183" s="2" t="n">
        <v>0.0736328757865912</v>
      </c>
      <c r="AD183" s="2" t="n">
        <v>0.141103574418399</v>
      </c>
      <c r="AE183" s="2" t="n">
        <v>0.168961258782458</v>
      </c>
      <c r="AF183" s="2" t="n">
        <v>0.0381904828238581</v>
      </c>
      <c r="AG183" s="2" t="n">
        <v>1.41767296742527</v>
      </c>
      <c r="AH183" s="3" t="b">
        <f aca="false">TRUE()</f>
        <v>1</v>
      </c>
      <c r="AI183" s="3" t="n">
        <v>0.517434287660386</v>
      </c>
      <c r="AJ183" s="3" t="b">
        <f aca="false">TRUE()</f>
        <v>1</v>
      </c>
      <c r="AK183" s="3" t="n">
        <v>0.407079763382716</v>
      </c>
      <c r="AL183" s="3" t="b">
        <f aca="false">TRUE()</f>
        <v>1</v>
      </c>
      <c r="AM183" s="3" t="n">
        <v>1.8536911747689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9</v>
      </c>
      <c r="E184" s="2" t="n">
        <v>1</v>
      </c>
      <c r="F184" s="2" t="n">
        <v>54.4623222080256</v>
      </c>
      <c r="G184" s="2" t="n">
        <v>0.784090909090909</v>
      </c>
      <c r="H184" s="2" t="n">
        <v>0.978829360220395</v>
      </c>
      <c r="I184" s="2" t="n">
        <v>0.192520515529714</v>
      </c>
      <c r="J184" s="2" t="n">
        <v>0.378778157506868</v>
      </c>
      <c r="K184" s="2" t="n">
        <v>3.3127674766944</v>
      </c>
      <c r="L184" s="2" t="n">
        <v>0.576</v>
      </c>
      <c r="M184" s="2" t="n">
        <v>0.084</v>
      </c>
      <c r="N184" s="2" t="n">
        <v>7.262</v>
      </c>
      <c r="O184" s="2" t="s">
        <v>41</v>
      </c>
      <c r="P184" s="2" t="n">
        <v>316.8</v>
      </c>
      <c r="Q184" s="2" t="n">
        <v>67.5</v>
      </c>
      <c r="R184" s="2" t="n">
        <v>16.081</v>
      </c>
      <c r="S184" s="2" t="n">
        <v>-1</v>
      </c>
      <c r="T184" s="2" t="n">
        <v>0.544110589811137</v>
      </c>
      <c r="U184" s="2" t="n">
        <v>1.34436922298756</v>
      </c>
      <c r="V184" s="2" t="n">
        <v>0.141968685007652</v>
      </c>
      <c r="W184" s="2" t="n">
        <v>0.013090394325123</v>
      </c>
      <c r="X184" s="2" t="n">
        <v>0.199482958482064</v>
      </c>
      <c r="Y184" s="2" t="n">
        <v>0.15023544797107</v>
      </c>
      <c r="Z184" s="2" t="n">
        <v>0.10163088662143</v>
      </c>
      <c r="AA184" s="2" t="n">
        <v>0.100956645472614</v>
      </c>
      <c r="AB184" s="2" t="n">
        <v>0.0903960116676903</v>
      </c>
      <c r="AC184" s="2" t="n">
        <v>0.0828082200934442</v>
      </c>
      <c r="AD184" s="2" t="n">
        <v>0.142997325482234</v>
      </c>
      <c r="AE184" s="2" t="n">
        <v>0.0999927784845735</v>
      </c>
      <c r="AF184" s="2" t="n">
        <v>0.0314997257248804</v>
      </c>
      <c r="AG184" s="2" t="n">
        <v>-1.11519303498631</v>
      </c>
      <c r="AH184" s="3" t="b">
        <f aca="false">TRUE()</f>
        <v>1</v>
      </c>
      <c r="AI184" s="3" t="n">
        <v>-1.96075454723767</v>
      </c>
      <c r="AJ184" s="3" t="b">
        <f aca="false">TRUE()</f>
        <v>1</v>
      </c>
      <c r="AK184" s="3" t="n">
        <v>-1.21247053851359</v>
      </c>
      <c r="AL184" s="3" t="b">
        <f aca="false">TRUE()</f>
        <v>1</v>
      </c>
      <c r="AM184" s="3" t="n">
        <v>0.77283093587710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0</v>
      </c>
      <c r="E185" s="2" t="n">
        <v>1</v>
      </c>
      <c r="F185" s="2" t="n">
        <v>45</v>
      </c>
      <c r="G185" s="2" t="n">
        <v>0.79926335174954</v>
      </c>
      <c r="H185" s="2" t="n">
        <v>0.982878769124259</v>
      </c>
      <c r="I185" s="2" t="n">
        <v>0.134908682230239</v>
      </c>
      <c r="J185" s="2" t="n">
        <v>0.352435779548361</v>
      </c>
      <c r="K185" s="2" t="n">
        <v>4.97366436044135</v>
      </c>
      <c r="L185" s="2" t="n">
        <v>0.788</v>
      </c>
      <c r="M185" s="2" t="n">
        <v>0.116</v>
      </c>
      <c r="N185" s="2" t="n">
        <v>10.706</v>
      </c>
      <c r="O185" s="2" t="s">
        <v>41</v>
      </c>
      <c r="P185" s="2" t="n">
        <v>346.6</v>
      </c>
      <c r="Q185" s="2" t="n">
        <v>129.3</v>
      </c>
      <c r="R185" s="2" t="n">
        <v>17.595</v>
      </c>
      <c r="S185" s="2" t="n">
        <v>0.486509953338741</v>
      </c>
      <c r="T185" s="2" t="n">
        <v>-0.144089052915602</v>
      </c>
      <c r="U185" s="2" t="n">
        <v>-0.868948288507921</v>
      </c>
      <c r="V185" s="2" t="n">
        <v>0.00921041872128658</v>
      </c>
      <c r="W185" s="2" t="n">
        <v>0.0120230232395362</v>
      </c>
      <c r="X185" s="2" t="n">
        <v>0.0778553544314987</v>
      </c>
      <c r="Y185" s="2" t="n">
        <v>0.108823666077539</v>
      </c>
      <c r="Z185" s="2" t="n">
        <v>0.164468856090436</v>
      </c>
      <c r="AA185" s="2" t="n">
        <v>0.118031069094974</v>
      </c>
      <c r="AB185" s="2" t="n">
        <v>0.111053433654985</v>
      </c>
      <c r="AC185" s="2" t="n">
        <v>0.119705763142374</v>
      </c>
      <c r="AD185" s="2" t="n">
        <v>0.150682744288477</v>
      </c>
      <c r="AE185" s="2" t="n">
        <v>0.13237506206727</v>
      </c>
      <c r="AF185" s="2" t="n">
        <v>0.0170040511524465</v>
      </c>
      <c r="AG185" s="2" t="n">
        <v>-0.0117035810579609</v>
      </c>
      <c r="AH185" s="3" t="b">
        <f aca="false">TRUE()</f>
        <v>1</v>
      </c>
      <c r="AI185" s="3" t="n">
        <v>0.494273644343581</v>
      </c>
      <c r="AJ185" s="3" t="b">
        <f aca="false">TRUE()</f>
        <v>1</v>
      </c>
      <c r="AK185" s="3" t="n">
        <v>0.227129729838683</v>
      </c>
      <c r="AL185" s="3" t="b">
        <f aca="false">TRUE()</f>
        <v>1</v>
      </c>
      <c r="AM185" s="3" t="n">
        <v>1.1236984208332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2</v>
      </c>
      <c r="E186" s="2" t="n">
        <v>1</v>
      </c>
      <c r="F186" s="2" t="n">
        <v>24.2277453179541</v>
      </c>
      <c r="G186" s="2" t="n">
        <v>0.816576086956522</v>
      </c>
      <c r="H186" s="2" t="n">
        <v>0.986163332044338</v>
      </c>
      <c r="I186" s="2" t="n">
        <v>0.136208075184378</v>
      </c>
      <c r="J186" s="2" t="n">
        <v>0.349246202026323</v>
      </c>
      <c r="K186" s="2" t="n">
        <v>4.17414328767509</v>
      </c>
      <c r="L186" s="2" t="n">
        <v>0.672</v>
      </c>
      <c r="M186" s="2" t="n">
        <v>0.131</v>
      </c>
      <c r="N186" s="2" t="n">
        <v>9.117</v>
      </c>
      <c r="O186" s="2" t="s">
        <v>41</v>
      </c>
      <c r="P186" s="2" t="n">
        <v>344.9</v>
      </c>
      <c r="Q186" s="2" t="n">
        <v>84</v>
      </c>
      <c r="R186" s="2" t="n">
        <v>17.507</v>
      </c>
      <c r="S186" s="2" t="n">
        <v>-1</v>
      </c>
      <c r="T186" s="2" t="n">
        <v>-0.69882220145434</v>
      </c>
      <c r="U186" s="2" t="n">
        <v>0.87579719216108</v>
      </c>
      <c r="V186" s="2" t="n">
        <v>0.0585345304990141</v>
      </c>
      <c r="W186" s="2" t="n">
        <v>0.0248691459390173</v>
      </c>
      <c r="X186" s="2" t="n">
        <v>0.0239770221951432</v>
      </c>
      <c r="Y186" s="2" t="n">
        <v>0.139180634398731</v>
      </c>
      <c r="Z186" s="2" t="n">
        <v>0.166442884403494</v>
      </c>
      <c r="AA186" s="2" t="n">
        <v>0.119208444628216</v>
      </c>
      <c r="AB186" s="2" t="n">
        <v>0.140271982276605</v>
      </c>
      <c r="AC186" s="2" t="n">
        <v>0.120837541693115</v>
      </c>
      <c r="AD186" s="2" t="n">
        <v>0.126241298960205</v>
      </c>
      <c r="AE186" s="2" t="n">
        <v>0.111605453062523</v>
      </c>
      <c r="AF186" s="2" t="n">
        <v>0.0522347383819684</v>
      </c>
      <c r="AG186" s="2" t="n">
        <v>-0.542900358308025</v>
      </c>
      <c r="AH186" s="3" t="b">
        <f aca="false">TRUE()</f>
        <v>1</v>
      </c>
      <c r="AI186" s="3" t="n">
        <v>-0.849043668031067</v>
      </c>
      <c r="AJ186" s="3" t="b">
        <f aca="false">TRUE()</f>
        <v>1</v>
      </c>
      <c r="AK186" s="3" t="n">
        <v>0.901942355628809</v>
      </c>
      <c r="AL186" s="3" t="b">
        <f aca="false">TRUE()</f>
        <v>1</v>
      </c>
      <c r="AM186" s="3" t="n">
        <v>1.1036824904834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2</v>
      </c>
      <c r="F187" s="2" t="n">
        <v>18.9246444160512</v>
      </c>
      <c r="G187" s="2" t="n">
        <v>0.7797695262484</v>
      </c>
      <c r="H187" s="2" t="n">
        <v>0.977947351754861</v>
      </c>
      <c r="I187" s="2" t="n">
        <v>0.183223743559479</v>
      </c>
      <c r="J187" s="2" t="n">
        <v>0.392473104219672</v>
      </c>
      <c r="K187" s="2" t="n">
        <v>3.92919964703445</v>
      </c>
      <c r="L187" s="2" t="n">
        <v>0.717</v>
      </c>
      <c r="M187" s="2" t="n">
        <v>0.113</v>
      </c>
      <c r="N187" s="2" t="n">
        <v>8.649</v>
      </c>
      <c r="O187" s="2" t="s">
        <v>41</v>
      </c>
      <c r="P187" s="2" t="n">
        <v>314.6</v>
      </c>
      <c r="Q187" s="2" t="n">
        <v>82</v>
      </c>
      <c r="R187" s="2" t="n">
        <v>15.97</v>
      </c>
      <c r="S187" s="2" t="n">
        <v>0.847099165171762</v>
      </c>
      <c r="T187" s="2" t="n">
        <v>-0.32958908622648</v>
      </c>
      <c r="U187" s="2" t="n">
        <v>-0.047153382300781</v>
      </c>
      <c r="V187" s="2" t="n">
        <v>0.0085627869642626</v>
      </c>
      <c r="W187" s="2" t="n">
        <v>0.0347819508472848</v>
      </c>
      <c r="X187" s="2" t="n">
        <v>0.0261824908418687</v>
      </c>
      <c r="Y187" s="2" t="n">
        <v>0.135449681568621</v>
      </c>
      <c r="Z187" s="2" t="n">
        <v>0.15225276189563</v>
      </c>
      <c r="AA187" s="2" t="n">
        <v>0.12558740756324</v>
      </c>
      <c r="AB187" s="2" t="n">
        <v>0.0972323233856698</v>
      </c>
      <c r="AC187" s="2" t="n">
        <v>0.119279770840955</v>
      </c>
      <c r="AD187" s="2" t="n">
        <v>0.133144552663705</v>
      </c>
      <c r="AE187" s="2" t="n">
        <v>0.145207092770825</v>
      </c>
      <c r="AF187" s="2" t="n">
        <v>0.0656639184694862</v>
      </c>
      <c r="AG187" s="2" t="n">
        <v>-0.705639374136621</v>
      </c>
      <c r="AH187" s="3" t="b">
        <f aca="false">TRUE()</f>
        <v>1</v>
      </c>
      <c r="AI187" s="3" t="n">
        <v>-0.327929193402972</v>
      </c>
      <c r="AJ187" s="3" t="b">
        <f aca="false">TRUE()</f>
        <v>1</v>
      </c>
      <c r="AK187" s="3" t="n">
        <v>0.0921672046806575</v>
      </c>
      <c r="AL187" s="3" t="b">
        <f aca="false">TRUE()</f>
        <v>1</v>
      </c>
      <c r="AM187" s="3" t="n">
        <v>0.74692796718906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3</v>
      </c>
      <c r="E188" s="2" t="n">
        <v>0</v>
      </c>
      <c r="F188" s="2" t="n">
        <v>23.6293777306568</v>
      </c>
      <c r="G188" s="2" t="n">
        <v>0.768676867686769</v>
      </c>
      <c r="H188" s="2" t="n">
        <v>0.98287974127573</v>
      </c>
      <c r="I188" s="2" t="n">
        <v>0.20106260562201</v>
      </c>
      <c r="J188" s="2" t="n">
        <v>0.37255208074474</v>
      </c>
      <c r="K188" s="2" t="n">
        <v>4.83331724282769</v>
      </c>
      <c r="L188" s="2" t="n">
        <v>0.78</v>
      </c>
      <c r="M188" s="2" t="n">
        <v>0.117</v>
      </c>
      <c r="N188" s="2" t="n">
        <v>10.64</v>
      </c>
      <c r="O188" s="2" t="s">
        <v>41</v>
      </c>
      <c r="P188" s="2" t="n">
        <v>229.2</v>
      </c>
      <c r="Q188" s="2" t="n">
        <v>79.1</v>
      </c>
      <c r="R188" s="2" t="n">
        <v>11.637</v>
      </c>
      <c r="S188" s="2" t="n">
        <v>0.657607144484969</v>
      </c>
      <c r="T188" s="2" t="n">
        <v>0.730860639855343</v>
      </c>
      <c r="U188" s="2" t="n">
        <v>0.515544640309394</v>
      </c>
      <c r="V188" s="2" t="n">
        <v>0.112818774783413</v>
      </c>
      <c r="W188" s="2" t="n">
        <v>0.053510636333988</v>
      </c>
      <c r="X188" s="2" t="n">
        <v>0.0453524415421299</v>
      </c>
      <c r="Y188" s="2" t="n">
        <v>0.182686421984165</v>
      </c>
      <c r="Z188" s="2" t="n">
        <v>0.149017962484566</v>
      </c>
      <c r="AA188" s="2" t="n">
        <v>0.111493950665488</v>
      </c>
      <c r="AB188" s="2" t="n">
        <v>0.0874257042322671</v>
      </c>
      <c r="AC188" s="2" t="n">
        <v>0.11080065299511</v>
      </c>
      <c r="AD188" s="2" t="n">
        <v>0.112591892014886</v>
      </c>
      <c r="AE188" s="2" t="n">
        <v>0.137369319994025</v>
      </c>
      <c r="AF188" s="2" t="n">
        <v>0.0632616540873624</v>
      </c>
      <c r="AG188" s="2" t="n">
        <v>-0.104949324181116</v>
      </c>
      <c r="AH188" s="3" t="b">
        <f aca="false">TRUE()</f>
        <v>1</v>
      </c>
      <c r="AI188" s="3" t="n">
        <v>0.401631071076364</v>
      </c>
      <c r="AJ188" s="3" t="b">
        <f aca="false">TRUE()</f>
        <v>1</v>
      </c>
      <c r="AK188" s="3" t="n">
        <v>0.272117238224691</v>
      </c>
      <c r="AL188" s="3" t="b">
        <f aca="false">TRUE()</f>
        <v>1</v>
      </c>
      <c r="AM188" s="3" t="n">
        <v>-0.25857818097395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4</v>
      </c>
      <c r="E189" s="2" t="n">
        <v>0</v>
      </c>
      <c r="F189" s="2" t="n">
        <v>18.434948822922</v>
      </c>
      <c r="G189" s="2" t="n">
        <v>0.909090909090909</v>
      </c>
      <c r="H189" s="2" t="n">
        <v>0.978960645158512</v>
      </c>
      <c r="I189" s="2" t="n">
        <v>0.170466782022394</v>
      </c>
      <c r="J189" s="2" t="n">
        <v>0.438679527505349</v>
      </c>
      <c r="K189" s="2" t="n">
        <v>4.32318652167383</v>
      </c>
      <c r="L189" s="2" t="n">
        <v>0.882</v>
      </c>
      <c r="M189" s="2" t="n">
        <v>0.145</v>
      </c>
      <c r="N189" s="2" t="n">
        <v>9.55</v>
      </c>
      <c r="O189" s="2" t="s">
        <v>41</v>
      </c>
      <c r="P189" s="2" t="n">
        <v>256.6</v>
      </c>
      <c r="Q189" s="2" t="n">
        <v>64.4</v>
      </c>
      <c r="R189" s="2" t="n">
        <v>13.027</v>
      </c>
      <c r="S189" s="2" t="n">
        <v>0.591927562228524</v>
      </c>
      <c r="T189" s="2" t="n">
        <v>-0.538560215043511</v>
      </c>
      <c r="U189" s="2" t="n">
        <v>0.0592843723625141</v>
      </c>
      <c r="V189" s="2" t="n">
        <v>0.0349766235844037</v>
      </c>
      <c r="W189" s="2" t="n">
        <v>0.00392673816025335</v>
      </c>
      <c r="X189" s="2" t="n">
        <v>0.0469411541398488</v>
      </c>
      <c r="Y189" s="2" t="n">
        <v>0.146656902503096</v>
      </c>
      <c r="Z189" s="2" t="n">
        <v>0.13447755423174</v>
      </c>
      <c r="AA189" s="2" t="n">
        <v>0.123315246823689</v>
      </c>
      <c r="AB189" s="2" t="n">
        <v>0.126373239152785</v>
      </c>
      <c r="AC189" s="2" t="n">
        <v>0.116595774066972</v>
      </c>
      <c r="AD189" s="2" t="n">
        <v>0.127949918501495</v>
      </c>
      <c r="AE189" s="2" t="n">
        <v>0.128205804337587</v>
      </c>
      <c r="AF189" s="2" t="n">
        <v>0.0494844062427874</v>
      </c>
      <c r="AG189" s="2" t="n">
        <v>-0.443876970097465</v>
      </c>
      <c r="AH189" s="3" t="b">
        <f aca="false">TRUE()</f>
        <v>1</v>
      </c>
      <c r="AI189" s="3" t="n">
        <v>1.58282388023338</v>
      </c>
      <c r="AJ189" s="3" t="b">
        <f aca="false">TRUE()</f>
        <v>1</v>
      </c>
      <c r="AK189" s="3" t="n">
        <v>1.53176747303293</v>
      </c>
      <c r="AL189" s="3" t="b">
        <f aca="false">TRUE()</f>
        <v>1</v>
      </c>
      <c r="AM189" s="3" t="n">
        <v>0.064031519958909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7</v>
      </c>
      <c r="E190" s="2" t="n">
        <v>0</v>
      </c>
      <c r="F190" s="2" t="n">
        <v>40.7321066997092</v>
      </c>
      <c r="G190" s="2" t="n">
        <v>0.792767732962448</v>
      </c>
      <c r="H190" s="2" t="n">
        <v>0.988761690017738</v>
      </c>
      <c r="I190" s="2" t="n">
        <v>0.119287728550139</v>
      </c>
      <c r="J190" s="2" t="n">
        <v>0.322657396964996</v>
      </c>
      <c r="K190" s="2" t="n">
        <v>6.16087522464784</v>
      </c>
      <c r="L190" s="2" t="n">
        <v>0.858</v>
      </c>
      <c r="M190" s="2" t="n">
        <v>0.121</v>
      </c>
      <c r="N190" s="2" t="n">
        <v>13.23</v>
      </c>
      <c r="O190" s="2" t="s">
        <v>41</v>
      </c>
      <c r="P190" s="2" t="n">
        <v>267.8</v>
      </c>
      <c r="Q190" s="2" t="n">
        <v>78.7</v>
      </c>
      <c r="R190" s="2" t="n">
        <v>13.592</v>
      </c>
      <c r="S190" s="2" t="n">
        <v>0.588510357188167</v>
      </c>
      <c r="T190" s="2" t="n">
        <v>-0.145944785592951</v>
      </c>
      <c r="U190" s="2" t="n">
        <v>-0.396089631669102</v>
      </c>
      <c r="V190" s="2" t="n">
        <v>0.088934106422645</v>
      </c>
      <c r="W190" s="2" t="n">
        <v>0.00558428931042343</v>
      </c>
      <c r="X190" s="2" t="n">
        <v>0.0197610838487102</v>
      </c>
      <c r="Y190" s="2" t="n">
        <v>0.157318526823985</v>
      </c>
      <c r="Z190" s="2" t="n">
        <v>0.155608840902441</v>
      </c>
      <c r="AA190" s="2" t="n">
        <v>0.12339209198198</v>
      </c>
      <c r="AB190" s="2" t="n">
        <v>0.162252152886851</v>
      </c>
      <c r="AC190" s="2" t="n">
        <v>0.134623008826138</v>
      </c>
      <c r="AD190" s="2" t="n">
        <v>0.0976509323039721</v>
      </c>
      <c r="AE190" s="2" t="n">
        <v>0.120422521206699</v>
      </c>
      <c r="AF190" s="2" t="n">
        <v>0.028970841219225</v>
      </c>
      <c r="AG190" s="2" t="n">
        <v>0.777071857719142</v>
      </c>
      <c r="AH190" s="3" t="b">
        <f aca="false">TRUE()</f>
        <v>1</v>
      </c>
      <c r="AI190" s="3" t="n">
        <v>1.30489616043173</v>
      </c>
      <c r="AJ190" s="3" t="b">
        <f aca="false">TRUE()</f>
        <v>1</v>
      </c>
      <c r="AK190" s="3" t="n">
        <v>0.452067271768725</v>
      </c>
      <c r="AL190" s="3" t="b">
        <f aca="false">TRUE()</f>
        <v>1</v>
      </c>
      <c r="AM190" s="3" t="n">
        <v>0.19590117873438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8</v>
      </c>
      <c r="E191" s="2" t="n">
        <v>0</v>
      </c>
      <c r="F191" s="2" t="n">
        <v>26.565051177078</v>
      </c>
      <c r="G191" s="2" t="n">
        <v>0.848817567567568</v>
      </c>
      <c r="H191" s="2" t="n">
        <v>0.983290804083338</v>
      </c>
      <c r="I191" s="2" t="n">
        <v>0.15143263224365</v>
      </c>
      <c r="J191" s="2" t="n">
        <v>0.401957142396198</v>
      </c>
      <c r="K191" s="2" t="n">
        <v>5.08721970203575</v>
      </c>
      <c r="L191" s="2" t="n">
        <v>0.881</v>
      </c>
      <c r="M191" s="2" t="n">
        <v>0.145</v>
      </c>
      <c r="N191" s="2" t="n">
        <v>11.217</v>
      </c>
      <c r="O191" s="2" t="s">
        <v>41</v>
      </c>
      <c r="P191" s="2" t="n">
        <v>260.2</v>
      </c>
      <c r="Q191" s="2" t="n">
        <v>99.8</v>
      </c>
      <c r="R191" s="2" t="n">
        <v>13.21</v>
      </c>
      <c r="S191" s="2" t="n">
        <v>0.617767145600065</v>
      </c>
      <c r="T191" s="2" t="n">
        <v>0.359527750483342</v>
      </c>
      <c r="U191" s="2" t="n">
        <v>-0.620392202103743</v>
      </c>
      <c r="V191" s="2" t="n">
        <v>0.0727788374510637</v>
      </c>
      <c r="W191" s="2" t="n">
        <v>0.0268187145447067</v>
      </c>
      <c r="X191" s="2" t="n">
        <v>0.0530766382252176</v>
      </c>
      <c r="Y191" s="2" t="n">
        <v>0.182774440331855</v>
      </c>
      <c r="Z191" s="2" t="n">
        <v>0.140838038904618</v>
      </c>
      <c r="AA191" s="2" t="n">
        <v>0.0957059087433691</v>
      </c>
      <c r="AB191" s="2" t="n">
        <v>0.118232693971311</v>
      </c>
      <c r="AC191" s="2" t="n">
        <v>0.0975991595480296</v>
      </c>
      <c r="AD191" s="2" t="n">
        <v>0.119021261696805</v>
      </c>
      <c r="AE191" s="2" t="n">
        <v>0.149464807310057</v>
      </c>
      <c r="AF191" s="2" t="n">
        <v>0.0432870512687371</v>
      </c>
      <c r="AG191" s="2" t="n">
        <v>0.0637418744142405</v>
      </c>
      <c r="AH191" s="3" t="b">
        <f aca="false">TRUE()</f>
        <v>1</v>
      </c>
      <c r="AI191" s="3" t="n">
        <v>1.57124355857498</v>
      </c>
      <c r="AJ191" s="3" t="b">
        <f aca="false">TRUE()</f>
        <v>1</v>
      </c>
      <c r="AK191" s="3" t="n">
        <v>1.53176747303293</v>
      </c>
      <c r="AL191" s="3" t="b">
        <f aca="false">TRUE()</f>
        <v>1</v>
      </c>
      <c r="AM191" s="3" t="n">
        <v>0.10641819599388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0</v>
      </c>
      <c r="E192" s="2" t="n">
        <v>0</v>
      </c>
      <c r="F192" s="2" t="n">
        <v>17.1027289690524</v>
      </c>
      <c r="G192" s="2" t="n">
        <v>0.892950391644909</v>
      </c>
      <c r="H192" s="2" t="n">
        <v>0.976314515699723</v>
      </c>
      <c r="I192" s="2" t="n">
        <v>0.224921448501769</v>
      </c>
      <c r="J192" s="2" t="n">
        <v>0.450528287964051</v>
      </c>
      <c r="K192" s="2" t="n">
        <v>3.81420328990372</v>
      </c>
      <c r="L192" s="2" t="n">
        <v>0.825</v>
      </c>
      <c r="M192" s="2" t="n">
        <v>0.114</v>
      </c>
      <c r="N192" s="2" t="n">
        <v>8.537</v>
      </c>
      <c r="O192" s="2" t="s">
        <v>41</v>
      </c>
      <c r="P192" s="2" t="n">
        <v>271.7</v>
      </c>
      <c r="Q192" s="2" t="n">
        <v>86.4</v>
      </c>
      <c r="R192" s="2" t="n">
        <v>13.791</v>
      </c>
      <c r="S192" s="2" t="n">
        <v>0.587121782773687</v>
      </c>
      <c r="T192" s="2" t="n">
        <v>0.154484787772973</v>
      </c>
      <c r="U192" s="2" t="n">
        <v>0.0802373388555142</v>
      </c>
      <c r="V192" s="2" t="n">
        <v>0.054820038696911</v>
      </c>
      <c r="W192" s="2" t="n">
        <v>0.054820038696911</v>
      </c>
      <c r="X192" s="2" t="n">
        <v>0.0330852899642259</v>
      </c>
      <c r="Y192" s="2" t="n">
        <v>0.139385566029563</v>
      </c>
      <c r="Z192" s="2" t="n">
        <v>0.174996709804297</v>
      </c>
      <c r="AA192" s="2" t="n">
        <v>0.117878652145884</v>
      </c>
      <c r="AB192" s="2" t="n">
        <v>0.0913950927575415</v>
      </c>
      <c r="AC192" s="2" t="n">
        <v>0.110608194818101</v>
      </c>
      <c r="AD192" s="2" t="n">
        <v>0.129883578539469</v>
      </c>
      <c r="AE192" s="2" t="n">
        <v>0.144940374715309</v>
      </c>
      <c r="AF192" s="2" t="n">
        <v>0.057826541225611</v>
      </c>
      <c r="AG192" s="2" t="n">
        <v>-0.782042231277074</v>
      </c>
      <c r="AH192" s="3" t="b">
        <f aca="false">TRUE()</f>
        <v>1</v>
      </c>
      <c r="AI192" s="3" t="n">
        <v>0.92274554570446</v>
      </c>
      <c r="AJ192" s="3" t="b">
        <f aca="false">TRUE()</f>
        <v>1</v>
      </c>
      <c r="AK192" s="3" t="n">
        <v>0.137154713066666</v>
      </c>
      <c r="AL192" s="3" t="b">
        <f aca="false">TRUE()</f>
        <v>1</v>
      </c>
      <c r="AM192" s="3" t="n">
        <v>0.24182007777227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1</v>
      </c>
      <c r="E193" s="2" t="n">
        <v>0</v>
      </c>
      <c r="F193" s="2" t="n">
        <v>23.6293777306568</v>
      </c>
      <c r="G193" s="2" t="n">
        <v>0.611586314152411</v>
      </c>
      <c r="H193" s="2" t="n">
        <v>0.986773749286471</v>
      </c>
      <c r="I193" s="2" t="n">
        <v>0.0925853274717276</v>
      </c>
      <c r="J193" s="2" t="n">
        <v>0.241748420602617</v>
      </c>
      <c r="K193" s="2" t="n">
        <v>8.49886290912878</v>
      </c>
      <c r="L193" s="2" t="n">
        <v>0.834</v>
      </c>
      <c r="M193" s="2" t="n">
        <v>0.115</v>
      </c>
      <c r="N193" s="2" t="n">
        <v>17.829</v>
      </c>
      <c r="O193" s="2" t="s">
        <v>41</v>
      </c>
      <c r="P193" s="2" t="n">
        <v>278.7</v>
      </c>
      <c r="Q193" s="2" t="n">
        <v>109.2</v>
      </c>
      <c r="R193" s="2" t="n">
        <v>14.145</v>
      </c>
      <c r="S193" s="2" t="n">
        <v>0.619521683087933</v>
      </c>
      <c r="T193" s="2" t="n">
        <v>0.418991633551092</v>
      </c>
      <c r="U193" s="2" t="n">
        <v>-0.184113295129358</v>
      </c>
      <c r="V193" s="2" t="n">
        <v>0.236339114263697</v>
      </c>
      <c r="W193" s="2" t="n">
        <v>0.0990554630018309</v>
      </c>
      <c r="X193" s="2" t="n">
        <v>0.0269372546695494</v>
      </c>
      <c r="Y193" s="2" t="n">
        <v>0.19604544651696</v>
      </c>
      <c r="Z193" s="2" t="n">
        <v>0.120455452520469</v>
      </c>
      <c r="AA193" s="2" t="n">
        <v>0.155997847816163</v>
      </c>
      <c r="AB193" s="2" t="n">
        <v>0.159290867823878</v>
      </c>
      <c r="AC193" s="2" t="n">
        <v>0.0832412134419685</v>
      </c>
      <c r="AD193" s="2" t="n">
        <v>0.106099484918863</v>
      </c>
      <c r="AE193" s="2" t="n">
        <v>0.134515944815401</v>
      </c>
      <c r="AF193" s="2" t="n">
        <v>0.017416487476748</v>
      </c>
      <c r="AG193" s="2" t="n">
        <v>2.33041618540478</v>
      </c>
      <c r="AH193" s="3" t="b">
        <f aca="false">TRUE()</f>
        <v>1</v>
      </c>
      <c r="AI193" s="3" t="n">
        <v>1.02696844063008</v>
      </c>
      <c r="AJ193" s="3" t="b">
        <f aca="false">TRUE()</f>
        <v>1</v>
      </c>
      <c r="AK193" s="3" t="n">
        <v>0.182142221452674</v>
      </c>
      <c r="AL193" s="3" t="b">
        <f aca="false">TRUE()</f>
        <v>1</v>
      </c>
      <c r="AM193" s="3" t="n">
        <v>0.3242386145069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2</v>
      </c>
      <c r="E194" s="2" t="n">
        <v>0</v>
      </c>
      <c r="F194" s="2" t="n">
        <v>26.565051177078</v>
      </c>
      <c r="G194" s="2" t="n">
        <v>0.844299674267101</v>
      </c>
      <c r="H194" s="2" t="n">
        <v>0.994028850221757</v>
      </c>
      <c r="I194" s="2" t="n">
        <v>0.0914193047078543</v>
      </c>
      <c r="J194" s="2" t="n">
        <v>0.258514495833006</v>
      </c>
      <c r="K194" s="2" t="n">
        <v>7.23937863297763</v>
      </c>
      <c r="L194" s="2" t="n">
        <v>0.799</v>
      </c>
      <c r="M194" s="2" t="n">
        <v>0.081</v>
      </c>
      <c r="N194" s="2" t="n">
        <v>15.412</v>
      </c>
      <c r="O194" s="2" t="s">
        <v>41</v>
      </c>
      <c r="P194" s="2" t="n">
        <v>209.1</v>
      </c>
      <c r="Q194" s="2" t="n">
        <v>66.5</v>
      </c>
      <c r="R194" s="2" t="n">
        <v>10.614</v>
      </c>
      <c r="S194" s="2" t="n">
        <v>0.586806602574456</v>
      </c>
      <c r="T194" s="2" t="n">
        <v>0.117747446357523</v>
      </c>
      <c r="U194" s="2" t="n">
        <v>-0.489712494599472</v>
      </c>
      <c r="V194" s="2" t="n">
        <v>0.0940406181102622</v>
      </c>
      <c r="W194" s="2" t="n">
        <v>0.0626967971916743</v>
      </c>
      <c r="X194" s="2" t="n">
        <v>0.0244650751783737</v>
      </c>
      <c r="Y194" s="2" t="n">
        <v>0.135171666449068</v>
      </c>
      <c r="Z194" s="2" t="n">
        <v>0.169091369097157</v>
      </c>
      <c r="AA194" s="2" t="n">
        <v>0.124960465461745</v>
      </c>
      <c r="AB194" s="2" t="n">
        <v>0.113068628251215</v>
      </c>
      <c r="AC194" s="2" t="n">
        <v>0.124051405513423</v>
      </c>
      <c r="AD194" s="2" t="n">
        <v>0.103779430560789</v>
      </c>
      <c r="AE194" s="2" t="n">
        <v>0.149285670703444</v>
      </c>
      <c r="AF194" s="2" t="n">
        <v>0.0561262887847855</v>
      </c>
      <c r="AG194" s="2" t="n">
        <v>1.49362274583498</v>
      </c>
      <c r="AH194" s="3" t="b">
        <f aca="false">TRUE()</f>
        <v>1</v>
      </c>
      <c r="AI194" s="3" t="n">
        <v>0.621657182586005</v>
      </c>
      <c r="AJ194" s="3" t="b">
        <f aca="false">TRUE()</f>
        <v>1</v>
      </c>
      <c r="AK194" s="3" t="n">
        <v>-1.34743306367161</v>
      </c>
      <c r="AL194" s="3" t="b">
        <f aca="false">TRUE()</f>
        <v>1</v>
      </c>
      <c r="AM194" s="3" t="n">
        <v>-0.49523712216923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3</v>
      </c>
      <c r="E195" s="2" t="n">
        <v>1</v>
      </c>
      <c r="F195" s="2" t="n">
        <v>21.3706222693432</v>
      </c>
      <c r="G195" s="2" t="n">
        <v>0.656716417910448</v>
      </c>
      <c r="H195" s="2" t="n">
        <v>0.974489990538461</v>
      </c>
      <c r="I195" s="2" t="n">
        <v>0.120703547762885</v>
      </c>
      <c r="J195" s="2" t="n">
        <v>0.316486602495785</v>
      </c>
      <c r="K195" s="2" t="n">
        <v>4.67793582707379</v>
      </c>
      <c r="L195" s="2" t="n">
        <v>0.651</v>
      </c>
      <c r="M195" s="2" t="n">
        <v>0.104</v>
      </c>
      <c r="N195" s="2" t="n">
        <v>10.089</v>
      </c>
      <c r="O195" s="2" t="s">
        <v>41</v>
      </c>
      <c r="P195" s="2" t="n">
        <v>226.1</v>
      </c>
      <c r="Q195" s="2" t="n">
        <v>81.2</v>
      </c>
      <c r="R195" s="2" t="n">
        <v>11.476</v>
      </c>
      <c r="S195" s="2" t="n">
        <v>0.00025435626458978</v>
      </c>
      <c r="T195" s="2" t="n">
        <v>0.0859163473222175</v>
      </c>
      <c r="U195" s="2" t="n">
        <v>-0.448805695981056</v>
      </c>
      <c r="V195" s="2" t="n">
        <v>0.264953040400608</v>
      </c>
      <c r="W195" s="2" t="n">
        <v>0.140551645216678</v>
      </c>
      <c r="X195" s="2" t="n">
        <v>0.0633958869384756</v>
      </c>
      <c r="Y195" s="2" t="n">
        <v>0.16220891748086</v>
      </c>
      <c r="Z195" s="2" t="n">
        <v>0.136124353168624</v>
      </c>
      <c r="AA195" s="2" t="n">
        <v>0.173457416705404</v>
      </c>
      <c r="AB195" s="2" t="n">
        <v>0.116576441445392</v>
      </c>
      <c r="AC195" s="2" t="n">
        <v>0.0957379743290677</v>
      </c>
      <c r="AD195" s="2" t="n">
        <v>0.127710455699679</v>
      </c>
      <c r="AE195" s="2" t="n">
        <v>0.102340587531906</v>
      </c>
      <c r="AF195" s="2" t="n">
        <v>0.0224479667005932</v>
      </c>
      <c r="AG195" s="2" t="n">
        <v>-0.208183760526178</v>
      </c>
      <c r="AH195" s="3" t="b">
        <f aca="false">TRUE()</f>
        <v>1</v>
      </c>
      <c r="AI195" s="3" t="n">
        <v>-1.09223042285751</v>
      </c>
      <c r="AJ195" s="3" t="b">
        <f aca="false">TRUE()</f>
        <v>1</v>
      </c>
      <c r="AK195" s="3" t="n">
        <v>-0.312720370793419</v>
      </c>
      <c r="AL195" s="3" t="b">
        <f aca="false">TRUE()</f>
        <v>1</v>
      </c>
      <c r="AM195" s="3" t="n">
        <v>-0.29507781867074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3</v>
      </c>
      <c r="E196" s="2" t="n">
        <v>2</v>
      </c>
      <c r="F196" s="2" t="n">
        <v>26.565051177078</v>
      </c>
      <c r="G196" s="2" t="n">
        <v>0.659360730593607</v>
      </c>
      <c r="H196" s="2" t="n">
        <v>0.978718022501388</v>
      </c>
      <c r="I196" s="2" t="n">
        <v>0.108790408437726</v>
      </c>
      <c r="J196" s="2" t="n">
        <v>0.312220301762324</v>
      </c>
      <c r="K196" s="2" t="n">
        <v>4.89535493377698</v>
      </c>
      <c r="L196" s="2" t="n">
        <v>0.641</v>
      </c>
      <c r="M196" s="2" t="n">
        <v>0.091</v>
      </c>
      <c r="N196" s="2" t="n">
        <v>10.606</v>
      </c>
      <c r="O196" s="2" t="s">
        <v>41</v>
      </c>
      <c r="P196" s="2" t="n">
        <v>268.4</v>
      </c>
      <c r="Q196" s="2" t="n">
        <v>83.7</v>
      </c>
      <c r="R196" s="2" t="n">
        <v>13.626</v>
      </c>
      <c r="S196" s="2" t="n">
        <v>0.720439076010268</v>
      </c>
      <c r="T196" s="2" t="n">
        <v>-0.166486179818855</v>
      </c>
      <c r="U196" s="2" t="n">
        <v>-0.278648186309785</v>
      </c>
      <c r="V196" s="2" t="n">
        <v>0.146727661833472</v>
      </c>
      <c r="W196" s="2" t="n">
        <v>0.124748629252402</v>
      </c>
      <c r="X196" s="2" t="n">
        <v>0.0261606380520296</v>
      </c>
      <c r="Y196" s="2" t="n">
        <v>0.145943962641434</v>
      </c>
      <c r="Z196" s="2" t="n">
        <v>0.134369460396682</v>
      </c>
      <c r="AA196" s="2" t="n">
        <v>0.171603138474913</v>
      </c>
      <c r="AB196" s="2" t="n">
        <v>0.115725371529546</v>
      </c>
      <c r="AC196" s="2" t="n">
        <v>0.103837339604606</v>
      </c>
      <c r="AD196" s="2" t="n">
        <v>0.127268920232316</v>
      </c>
      <c r="AE196" s="2" t="n">
        <v>0.128758316808551</v>
      </c>
      <c r="AF196" s="2" t="n">
        <v>0.0463328522599219</v>
      </c>
      <c r="AG196" s="2" t="n">
        <v>-0.0637318721053629</v>
      </c>
      <c r="AH196" s="3" t="b">
        <f aca="false">TRUE()</f>
        <v>1</v>
      </c>
      <c r="AI196" s="3" t="n">
        <v>-1.20803363944153</v>
      </c>
      <c r="AJ196" s="3" t="b">
        <f aca="false">TRUE()</f>
        <v>1</v>
      </c>
      <c r="AK196" s="3" t="n">
        <v>-0.897557979811528</v>
      </c>
      <c r="AL196" s="3" t="b">
        <f aca="false">TRUE()</f>
        <v>1</v>
      </c>
      <c r="AM196" s="3" t="n">
        <v>0.20296562474021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4</v>
      </c>
      <c r="E197" s="2" t="n">
        <v>0</v>
      </c>
      <c r="F197" s="2" t="n">
        <v>18.9246444160512</v>
      </c>
      <c r="G197" s="2" t="n">
        <v>0.811252268602541</v>
      </c>
      <c r="H197" s="2" t="n">
        <v>0.981716974087591</v>
      </c>
      <c r="I197" s="2" t="n">
        <v>0.138949725707182</v>
      </c>
      <c r="J197" s="2" t="n">
        <v>0.381972347747175</v>
      </c>
      <c r="K197" s="2" t="n">
        <v>4.96947069301484</v>
      </c>
      <c r="L197" s="2" t="n">
        <v>0.818</v>
      </c>
      <c r="M197" s="2" t="n">
        <v>0.11</v>
      </c>
      <c r="N197" s="2" t="n">
        <v>10.768</v>
      </c>
      <c r="O197" s="2" t="s">
        <v>41</v>
      </c>
      <c r="P197" s="2" t="n">
        <v>216.4</v>
      </c>
      <c r="Q197" s="2" t="n">
        <v>70.3</v>
      </c>
      <c r="R197" s="2" t="n">
        <v>10.986</v>
      </c>
      <c r="S197" s="2" t="n">
        <v>0.570282355695667</v>
      </c>
      <c r="T197" s="2" t="n">
        <v>0.192054643367723</v>
      </c>
      <c r="U197" s="2" t="n">
        <v>0.105504280039815</v>
      </c>
      <c r="V197" s="2" t="n">
        <v>0.0276416849347619</v>
      </c>
      <c r="W197" s="2" t="n">
        <v>0.0276416849347619</v>
      </c>
      <c r="X197" s="2" t="n">
        <v>0.0468393971623845</v>
      </c>
      <c r="Y197" s="2" t="n">
        <v>0.155733866275674</v>
      </c>
      <c r="Z197" s="2" t="n">
        <v>0.126598011643971</v>
      </c>
      <c r="AA197" s="2" t="n">
        <v>0.128527890526437</v>
      </c>
      <c r="AB197" s="2" t="n">
        <v>0.101967825417026</v>
      </c>
      <c r="AC197" s="2" t="n">
        <v>0.134546848254983</v>
      </c>
      <c r="AD197" s="2" t="n">
        <v>0.135378253095962</v>
      </c>
      <c r="AE197" s="2" t="n">
        <v>0.139723006263964</v>
      </c>
      <c r="AF197" s="2" t="n">
        <v>0.0306849013595988</v>
      </c>
      <c r="AG197" s="2" t="n">
        <v>-0.0144898273467721</v>
      </c>
      <c r="AH197" s="3" t="b">
        <f aca="false">TRUE()</f>
        <v>1</v>
      </c>
      <c r="AI197" s="3" t="n">
        <v>0.841683294095645</v>
      </c>
      <c r="AJ197" s="3" t="b">
        <f aca="false">TRUE()</f>
        <v>1</v>
      </c>
      <c r="AK197" s="3" t="n">
        <v>-0.0427953204773679</v>
      </c>
      <c r="AL197" s="3" t="b">
        <f aca="false">TRUE()</f>
        <v>1</v>
      </c>
      <c r="AM197" s="3" t="n">
        <v>-0.40928636243164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5</v>
      </c>
      <c r="E198" s="2" t="n">
        <v>0</v>
      </c>
      <c r="F198" s="2" t="n">
        <v>26.565051177078</v>
      </c>
      <c r="G198" s="2" t="n">
        <v>0.492765957446809</v>
      </c>
      <c r="H198" s="2" t="n">
        <v>0.982884709606965</v>
      </c>
      <c r="I198" s="2" t="n">
        <v>0.0681588106880232</v>
      </c>
      <c r="J198" s="2" t="n">
        <v>0.191019533949814</v>
      </c>
      <c r="K198" s="2" t="n">
        <v>8.19736694128313</v>
      </c>
      <c r="L198" s="2" t="n">
        <v>0.653</v>
      </c>
      <c r="M198" s="2" t="n">
        <v>0.06</v>
      </c>
      <c r="N198" s="2" t="n">
        <v>17.104</v>
      </c>
      <c r="O198" s="2" t="s">
        <v>41</v>
      </c>
      <c r="P198" s="2" t="n">
        <v>112.7</v>
      </c>
      <c r="Q198" s="2" t="n">
        <v>47.9</v>
      </c>
      <c r="R198" s="2" t="n">
        <v>5.721</v>
      </c>
      <c r="S198" s="2" t="n">
        <v>0.522532173094789</v>
      </c>
      <c r="T198" s="2" t="n">
        <v>0.204877641436146</v>
      </c>
      <c r="U198" s="2" t="n">
        <v>-0.680552063853093</v>
      </c>
      <c r="V198" s="2" t="n">
        <v>0.346682893336643</v>
      </c>
      <c r="W198" s="2" t="n">
        <v>0.121248875568495</v>
      </c>
      <c r="X198" s="2" t="n">
        <v>0.0553210891451394</v>
      </c>
      <c r="Y198" s="2" t="n">
        <v>0.15547054362234</v>
      </c>
      <c r="Z198" s="2" t="n">
        <v>0.173243297018667</v>
      </c>
      <c r="AA198" s="2" t="n">
        <v>0.171890878296027</v>
      </c>
      <c r="AB198" s="2" t="n">
        <v>0.177955298775954</v>
      </c>
      <c r="AC198" s="2" t="n">
        <v>0.0898935830673255</v>
      </c>
      <c r="AD198" s="2" t="n">
        <v>0.102819656806737</v>
      </c>
      <c r="AE198" s="2" t="n">
        <v>0.066785603621314</v>
      </c>
      <c r="AF198" s="2" t="n">
        <v>0.006620049646495</v>
      </c>
      <c r="AG198" s="2" t="n">
        <v>2.13010415870687</v>
      </c>
      <c r="AH198" s="3" t="b">
        <f aca="false">TRUE()</f>
        <v>1</v>
      </c>
      <c r="AI198" s="3" t="n">
        <v>-1.06906977954071</v>
      </c>
      <c r="AJ198" s="3" t="b">
        <f aca="false">TRUE()</f>
        <v>1</v>
      </c>
      <c r="AK198" s="3" t="n">
        <v>-2.29217073977779</v>
      </c>
      <c r="AL198" s="3" t="b">
        <f aca="false">TRUE()</f>
        <v>1</v>
      </c>
      <c r="AM198" s="3" t="n">
        <v>-1.6302581137724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6</v>
      </c>
      <c r="E199" s="2" t="n">
        <v>2</v>
      </c>
      <c r="F199" s="2" t="n">
        <v>18.434948822922</v>
      </c>
      <c r="G199" s="2" t="n">
        <v>0.868253968253968</v>
      </c>
      <c r="H199" s="2" t="n">
        <v>0.984166783111054</v>
      </c>
      <c r="I199" s="2" t="n">
        <v>0.179871392296006</v>
      </c>
      <c r="J199" s="2" t="n">
        <v>0.40047347445751</v>
      </c>
      <c r="K199" s="2" t="n">
        <v>3.78524140459623</v>
      </c>
      <c r="L199" s="2" t="n">
        <v>0.694</v>
      </c>
      <c r="M199" s="2" t="n">
        <v>0.092</v>
      </c>
      <c r="N199" s="2" t="n">
        <v>8.274</v>
      </c>
      <c r="O199" s="2" t="s">
        <v>41</v>
      </c>
      <c r="P199" s="2" t="n">
        <v>265.2</v>
      </c>
      <c r="Q199" s="2" t="n">
        <v>91.7</v>
      </c>
      <c r="R199" s="2" t="n">
        <v>13.46</v>
      </c>
      <c r="S199" s="2" t="n">
        <v>0.708531729960181</v>
      </c>
      <c r="T199" s="2" t="n">
        <v>0.40517996902563</v>
      </c>
      <c r="U199" s="2" t="n">
        <v>-0.132119981149385</v>
      </c>
      <c r="V199" s="2" t="n">
        <v>0.18978767542283</v>
      </c>
      <c r="W199" s="2" t="n">
        <v>0.0492037473775134</v>
      </c>
      <c r="X199" s="2" t="n">
        <v>0.0881121430887773</v>
      </c>
      <c r="Y199" s="2" t="n">
        <v>0.200701729753325</v>
      </c>
      <c r="Z199" s="2" t="n">
        <v>0.146604580223396</v>
      </c>
      <c r="AA199" s="2" t="n">
        <v>0.105932365005574</v>
      </c>
      <c r="AB199" s="2" t="n">
        <v>0.100767779830868</v>
      </c>
      <c r="AC199" s="2" t="n">
        <v>0.108818845451802</v>
      </c>
      <c r="AD199" s="2" t="n">
        <v>0.110177629840205</v>
      </c>
      <c r="AE199" s="2" t="n">
        <v>0.0953313313464767</v>
      </c>
      <c r="AF199" s="2" t="n">
        <v>0.043553595459576</v>
      </c>
      <c r="AG199" s="2" t="n">
        <v>-0.801284325904043</v>
      </c>
      <c r="AH199" s="3" t="b">
        <f aca="false">TRUE()</f>
        <v>1</v>
      </c>
      <c r="AI199" s="3" t="n">
        <v>-0.594276591546221</v>
      </c>
      <c r="AJ199" s="3" t="b">
        <f aca="false">TRUE()</f>
        <v>1</v>
      </c>
      <c r="AK199" s="3" t="n">
        <v>-0.85257047142552</v>
      </c>
      <c r="AL199" s="3" t="b">
        <f aca="false">TRUE()</f>
        <v>1</v>
      </c>
      <c r="AM199" s="3" t="n">
        <v>0.16528857937579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7</v>
      </c>
      <c r="E200" s="2" t="n">
        <v>1</v>
      </c>
      <c r="F200" s="2" t="n">
        <v>33.6900675259798</v>
      </c>
      <c r="G200" s="2" t="n">
        <v>0.509782608695652</v>
      </c>
      <c r="H200" s="2" t="n">
        <v>0.974753554500544</v>
      </c>
      <c r="I200" s="2" t="n">
        <v>0.0767938974383734</v>
      </c>
      <c r="J200" s="2" t="n">
        <v>0.207297082009485</v>
      </c>
      <c r="K200" s="2" t="n">
        <v>8.64247832173856</v>
      </c>
      <c r="L200" s="2" t="n">
        <v>0.75</v>
      </c>
      <c r="M200" s="2" t="n">
        <v>0.117</v>
      </c>
      <c r="N200" s="2" t="n">
        <v>18.117</v>
      </c>
      <c r="O200" s="2" t="s">
        <v>41</v>
      </c>
      <c r="P200" s="2" t="n">
        <v>291.2</v>
      </c>
      <c r="Q200" s="2" t="n">
        <v>127.8</v>
      </c>
      <c r="R200" s="2" t="n">
        <v>14.78</v>
      </c>
      <c r="S200" s="2" t="n">
        <v>0.753657008192702</v>
      </c>
      <c r="T200" s="2" t="n">
        <v>0.693563365537331</v>
      </c>
      <c r="U200" s="2" t="n">
        <v>0.208412804716971</v>
      </c>
      <c r="V200" s="2" t="n">
        <v>0.378239669884647</v>
      </c>
      <c r="W200" s="2" t="n">
        <v>0.202107652297853</v>
      </c>
      <c r="X200" s="2" t="n">
        <v>0.118409503769267</v>
      </c>
      <c r="Y200" s="2" t="n">
        <v>0.203694074797584</v>
      </c>
      <c r="Z200" s="2" t="n">
        <v>0.126890199785219</v>
      </c>
      <c r="AA200" s="2" t="n">
        <v>0.153899652024567</v>
      </c>
      <c r="AB200" s="2" t="n">
        <v>0.107038341749813</v>
      </c>
      <c r="AC200" s="2" t="n">
        <v>0.0772876787704946</v>
      </c>
      <c r="AD200" s="2" t="n">
        <v>0.0736580551401375</v>
      </c>
      <c r="AE200" s="2" t="n">
        <v>0.114809005150457</v>
      </c>
      <c r="AF200" s="2" t="n">
        <v>0.0243134888124615</v>
      </c>
      <c r="AG200" s="2" t="n">
        <v>2.42583336318823</v>
      </c>
      <c r="AH200" s="3" t="b">
        <f aca="false">FALSE()</f>
        <v>0</v>
      </c>
      <c r="AI200" s="3" t="n">
        <v>0.0542214213242993</v>
      </c>
      <c r="AJ200" s="3" t="b">
        <f aca="false">TRUE()</f>
        <v>1</v>
      </c>
      <c r="AK200" s="3" t="n">
        <v>0.272117238224691</v>
      </c>
      <c r="AL200" s="3" t="b">
        <f aca="false">TRUE()</f>
        <v>1</v>
      </c>
      <c r="AM200" s="3" t="n">
        <v>0.471414572961724</v>
      </c>
      <c r="AN200" s="3" t="b">
        <f aca="false">TRUE()</f>
        <v>1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7</v>
      </c>
      <c r="E201" s="2" t="n">
        <v>2</v>
      </c>
      <c r="F201" s="2" t="n">
        <v>24.2277453179541</v>
      </c>
      <c r="G201" s="2" t="n">
        <v>0.757737459978655</v>
      </c>
      <c r="H201" s="2" t="n">
        <v>0.981119467972982</v>
      </c>
      <c r="I201" s="2" t="n">
        <v>0.155006871872765</v>
      </c>
      <c r="J201" s="2" t="n">
        <v>0.3689958926588</v>
      </c>
      <c r="K201" s="2" t="n">
        <v>4.39403935968985</v>
      </c>
      <c r="L201" s="2" t="n">
        <v>0.717</v>
      </c>
      <c r="M201" s="2" t="n">
        <v>0.111</v>
      </c>
      <c r="N201" s="2" t="n">
        <v>9.71</v>
      </c>
      <c r="O201" s="2" t="s">
        <v>41</v>
      </c>
      <c r="P201" s="2" t="n">
        <v>385.2</v>
      </c>
      <c r="Q201" s="2" t="n">
        <v>101.3</v>
      </c>
      <c r="R201" s="2" t="n">
        <v>19.555</v>
      </c>
      <c r="S201" s="2" t="n">
        <v>0.760014502943739</v>
      </c>
      <c r="T201" s="2" t="n">
        <v>-0.464910786681439</v>
      </c>
      <c r="U201" s="2" t="n">
        <v>-0.0909652986491643</v>
      </c>
      <c r="V201" s="2" t="n">
        <v>0.0132585709264207</v>
      </c>
      <c r="W201" s="2" t="n">
        <v>0.0132585709264207</v>
      </c>
      <c r="X201" s="2" t="n">
        <v>0.0767568933432687</v>
      </c>
      <c r="Y201" s="2" t="n">
        <v>0.133767266081458</v>
      </c>
      <c r="Z201" s="2" t="n">
        <v>0.119200849161601</v>
      </c>
      <c r="AA201" s="2" t="n">
        <v>0.123948501981675</v>
      </c>
      <c r="AB201" s="2" t="n">
        <v>0.12441970431445</v>
      </c>
      <c r="AC201" s="2" t="n">
        <v>0.113935604005503</v>
      </c>
      <c r="AD201" s="2" t="n">
        <v>0.11894657329019</v>
      </c>
      <c r="AE201" s="2" t="n">
        <v>0.142279949278935</v>
      </c>
      <c r="AF201" s="2" t="n">
        <v>0.0467446585429198</v>
      </c>
      <c r="AG201" s="2" t="n">
        <v>-0.396802789697303</v>
      </c>
      <c r="AH201" s="3" t="b">
        <f aca="false">TRUE()</f>
        <v>1</v>
      </c>
      <c r="AI201" s="3" t="n">
        <v>-0.327929193402972</v>
      </c>
      <c r="AJ201" s="3" t="b">
        <f aca="false">TRUE()</f>
        <v>1</v>
      </c>
      <c r="AK201" s="3" t="n">
        <v>0.00219218790864055</v>
      </c>
      <c r="AL201" s="3" t="b">
        <f aca="false">TRUE()</f>
        <v>1</v>
      </c>
      <c r="AM201" s="3" t="n">
        <v>1.5781777805416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8</v>
      </c>
      <c r="E202" s="2" t="n">
        <v>1</v>
      </c>
      <c r="F202" s="2" t="n">
        <v>27.8972710309476</v>
      </c>
      <c r="G202" s="2" t="n">
        <v>0.649906890130354</v>
      </c>
      <c r="H202" s="2" t="n">
        <v>0.966912497572565</v>
      </c>
      <c r="I202" s="2" t="n">
        <v>0.127653145967415</v>
      </c>
      <c r="J202" s="2" t="n">
        <v>0.330323039930877</v>
      </c>
      <c r="K202" s="2" t="n">
        <v>4.67190052816197</v>
      </c>
      <c r="L202" s="2" t="n">
        <v>0.681</v>
      </c>
      <c r="M202" s="2" t="n">
        <v>0.091</v>
      </c>
      <c r="N202" s="2" t="n">
        <v>10.103</v>
      </c>
      <c r="O202" s="2" t="s">
        <v>41</v>
      </c>
      <c r="P202" s="2" t="n">
        <v>95.7</v>
      </c>
      <c r="Q202" s="2" t="n">
        <v>40</v>
      </c>
      <c r="R202" s="2" t="n">
        <v>4.859</v>
      </c>
      <c r="S202" s="2" t="n">
        <v>0.246133873787863</v>
      </c>
      <c r="T202" s="2" t="n">
        <v>0.00610281521331413</v>
      </c>
      <c r="U202" s="2" t="n">
        <v>-0.447572275737973</v>
      </c>
      <c r="V202" s="2" t="n">
        <v>0.0538136327033234</v>
      </c>
      <c r="W202" s="2" t="n">
        <v>0.0538136327033234</v>
      </c>
      <c r="X202" s="2" t="n">
        <v>0.0224148100004326</v>
      </c>
      <c r="Y202" s="2" t="n">
        <v>0.0850511450803864</v>
      </c>
      <c r="Z202" s="2" t="n">
        <v>0.158154333184235</v>
      </c>
      <c r="AA202" s="2" t="n">
        <v>0.155589648319743</v>
      </c>
      <c r="AB202" s="2" t="n">
        <v>0.162912473126258</v>
      </c>
      <c r="AC202" s="2" t="n">
        <v>0.137450897656848</v>
      </c>
      <c r="AD202" s="2" t="n">
        <v>0.119921836425464</v>
      </c>
      <c r="AE202" s="2" t="n">
        <v>0.0923211402215972</v>
      </c>
      <c r="AF202" s="2" t="n">
        <v>0.0661837159850348</v>
      </c>
      <c r="AG202" s="2" t="n">
        <v>-0.212193575202614</v>
      </c>
      <c r="AH202" s="3" t="b">
        <f aca="false">TRUE()</f>
        <v>1</v>
      </c>
      <c r="AI202" s="3" t="n">
        <v>-0.744820773105448</v>
      </c>
      <c r="AJ202" s="3" t="b">
        <f aca="false">TRUE()</f>
        <v>1</v>
      </c>
      <c r="AK202" s="3" t="n">
        <v>-0.897557979811528</v>
      </c>
      <c r="AL202" s="3" t="b">
        <f aca="false">TRUE()</f>
        <v>1</v>
      </c>
      <c r="AM202" s="3" t="n">
        <v>-1.8304174172709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0</v>
      </c>
      <c r="E203" s="2" t="n">
        <v>0</v>
      </c>
      <c r="F203" s="2" t="n">
        <v>8.9726266148964</v>
      </c>
      <c r="G203" s="2" t="n">
        <v>0.901262916188289</v>
      </c>
      <c r="H203" s="2" t="n">
        <v>0.982553624545829</v>
      </c>
      <c r="I203" s="2" t="n">
        <v>0.184817500483932</v>
      </c>
      <c r="J203" s="2" t="n">
        <v>0.414192159732646</v>
      </c>
      <c r="K203" s="2" t="n">
        <v>4.38026504258502</v>
      </c>
      <c r="L203" s="2" t="n">
        <v>0.817</v>
      </c>
      <c r="M203" s="2" t="n">
        <v>0.124</v>
      </c>
      <c r="N203" s="2" t="n">
        <v>9.581</v>
      </c>
      <c r="O203" s="2" t="s">
        <v>41</v>
      </c>
      <c r="P203" s="2" t="n">
        <v>253.6</v>
      </c>
      <c r="Q203" s="2" t="n">
        <v>84.1</v>
      </c>
      <c r="R203" s="2" t="n">
        <v>12.871</v>
      </c>
      <c r="S203" s="2" t="n">
        <v>0.61969573811649</v>
      </c>
      <c r="T203" s="2" t="n">
        <v>-0.422414373202493</v>
      </c>
      <c r="U203" s="2" t="n">
        <v>-0.401619914847745</v>
      </c>
      <c r="V203" s="2" t="n">
        <v>0.100344269131549</v>
      </c>
      <c r="W203" s="2" t="n">
        <v>0.0679264829920843</v>
      </c>
      <c r="X203" s="2" t="n">
        <v>0.019187114169184</v>
      </c>
      <c r="Y203" s="2" t="n">
        <v>0.117273053658134</v>
      </c>
      <c r="Z203" s="2" t="n">
        <v>0.175930274186608</v>
      </c>
      <c r="AA203" s="2" t="n">
        <v>0.137296672939227</v>
      </c>
      <c r="AB203" s="2" t="n">
        <v>0.138541172708108</v>
      </c>
      <c r="AC203" s="2" t="n">
        <v>0.114060658297379</v>
      </c>
      <c r="AD203" s="2" t="n">
        <v>0.125454557111678</v>
      </c>
      <c r="AE203" s="2" t="n">
        <v>0.130309730771284</v>
      </c>
      <c r="AF203" s="2" t="n">
        <v>0.0419467661583981</v>
      </c>
      <c r="AG203" s="2" t="n">
        <v>-0.405954359435908</v>
      </c>
      <c r="AH203" s="3" t="b">
        <f aca="false">TRUE()</f>
        <v>1</v>
      </c>
      <c r="AI203" s="3" t="n">
        <v>0.830102972437242</v>
      </c>
      <c r="AJ203" s="3" t="b">
        <f aca="false">TRUE()</f>
        <v>1</v>
      </c>
      <c r="AK203" s="3" t="n">
        <v>0.58702979692675</v>
      </c>
      <c r="AL203" s="3" t="b">
        <f aca="false">TRUE()</f>
        <v>1</v>
      </c>
      <c r="AM203" s="3" t="n">
        <v>0.02870928992976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1</v>
      </c>
      <c r="E204" s="2" t="n">
        <v>2</v>
      </c>
      <c r="F204" s="2" t="n">
        <v>26.565051177078</v>
      </c>
      <c r="G204" s="2" t="n">
        <v>0.763698630136986</v>
      </c>
      <c r="H204" s="2" t="n">
        <v>0.988461807497052</v>
      </c>
      <c r="I204" s="2" t="n">
        <v>0.122349505232379</v>
      </c>
      <c r="J204" s="2" t="n">
        <v>0.325904143229766</v>
      </c>
      <c r="K204" s="2" t="n">
        <v>4.60219960929111</v>
      </c>
      <c r="L204" s="2" t="n">
        <v>0.633</v>
      </c>
      <c r="M204" s="2" t="n">
        <v>0.098</v>
      </c>
      <c r="N204" s="2" t="n">
        <v>9.955</v>
      </c>
      <c r="O204" s="2" t="s">
        <v>41</v>
      </c>
      <c r="P204" s="2" t="n">
        <v>441.4</v>
      </c>
      <c r="Q204" s="2" t="n">
        <v>120</v>
      </c>
      <c r="R204" s="2" t="n">
        <v>22.408</v>
      </c>
      <c r="S204" s="2" t="n">
        <v>0.843323332447804</v>
      </c>
      <c r="T204" s="2" t="n">
        <v>0.00813116149675559</v>
      </c>
      <c r="U204" s="2" t="n">
        <v>0.439019192521441</v>
      </c>
      <c r="V204" s="2" t="n">
        <v>0.0950466337749306</v>
      </c>
      <c r="W204" s="2" t="n">
        <v>0.0679067872403633</v>
      </c>
      <c r="X204" s="2" t="n">
        <v>0.0957799046509404</v>
      </c>
      <c r="Y204" s="2" t="n">
        <v>0.134694766628388</v>
      </c>
      <c r="Z204" s="2" t="n">
        <v>0.128132248243225</v>
      </c>
      <c r="AA204" s="2" t="n">
        <v>0.129935012391282</v>
      </c>
      <c r="AB204" s="2" t="n">
        <v>0.114825289563467</v>
      </c>
      <c r="AC204" s="2" t="n">
        <v>0.0899577100733865</v>
      </c>
      <c r="AD204" s="2" t="n">
        <v>0.13983890696058</v>
      </c>
      <c r="AE204" s="2" t="n">
        <v>0.138481939305577</v>
      </c>
      <c r="AF204" s="2" t="n">
        <v>0.0283542221831537</v>
      </c>
      <c r="AG204" s="2" t="n">
        <v>-0.258502427760395</v>
      </c>
      <c r="AH204" s="3" t="b">
        <f aca="false">TRUE()</f>
        <v>1</v>
      </c>
      <c r="AI204" s="3" t="n">
        <v>-1.30067621270875</v>
      </c>
      <c r="AJ204" s="3" t="b">
        <f aca="false">TRUE()</f>
        <v>1</v>
      </c>
      <c r="AK204" s="3" t="n">
        <v>-0.582645421109469</v>
      </c>
      <c r="AL204" s="3" t="b">
        <f aca="false">TRUE()</f>
        <v>1</v>
      </c>
      <c r="AM204" s="3" t="n">
        <v>2.23988088975429</v>
      </c>
      <c r="AN204" s="3" t="b">
        <f aca="false">FALSE()</f>
        <v>0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1</v>
      </c>
      <c r="E205" s="2" t="n">
        <v>3</v>
      </c>
      <c r="F205" s="2" t="n">
        <v>18.434948822922</v>
      </c>
      <c r="G205" s="2" t="n">
        <v>0.765932792584009</v>
      </c>
      <c r="H205" s="2" t="n">
        <v>0.986953380565584</v>
      </c>
      <c r="I205" s="2" t="n">
        <v>0.139109312242966</v>
      </c>
      <c r="J205" s="2" t="n">
        <v>0.33059768710193</v>
      </c>
      <c r="K205" s="2" t="n">
        <v>4.57598628368992</v>
      </c>
      <c r="L205" s="2" t="n">
        <v>0.675</v>
      </c>
      <c r="M205" s="2" t="n">
        <v>0.094</v>
      </c>
      <c r="N205" s="2" t="n">
        <v>9.87</v>
      </c>
      <c r="O205" s="2" t="s">
        <v>41</v>
      </c>
      <c r="P205" s="2" t="n">
        <v>350.1</v>
      </c>
      <c r="Q205" s="2" t="n">
        <v>130.8</v>
      </c>
      <c r="R205" s="2" t="n">
        <v>17.771</v>
      </c>
      <c r="S205" s="2" t="n">
        <v>0.00235925405267825</v>
      </c>
      <c r="T205" s="2" t="n">
        <v>0.0437593711421802</v>
      </c>
      <c r="U205" s="2" t="n">
        <v>-0.474889895453902</v>
      </c>
      <c r="V205" s="2" t="n">
        <v>0.394405622431644</v>
      </c>
      <c r="W205" s="2" t="n">
        <v>0.138181969295118</v>
      </c>
      <c r="X205" s="2" t="n">
        <v>0.091679540027533</v>
      </c>
      <c r="Y205" s="2" t="n">
        <v>0.1973069293962</v>
      </c>
      <c r="Z205" s="2" t="n">
        <v>0.148383589534136</v>
      </c>
      <c r="AA205" s="2" t="n">
        <v>0.164078592513744</v>
      </c>
      <c r="AB205" s="2" t="n">
        <v>0.118492494114914</v>
      </c>
      <c r="AC205" s="2" t="n">
        <v>0.107204340500162</v>
      </c>
      <c r="AD205" s="2" t="n">
        <v>0.101251965713747</v>
      </c>
      <c r="AE205" s="2" t="n">
        <v>0.0534780190596484</v>
      </c>
      <c r="AF205" s="2" t="n">
        <v>0.0181245291399162</v>
      </c>
      <c r="AG205" s="2" t="n">
        <v>-0.27591839658806</v>
      </c>
      <c r="AH205" s="3" t="b">
        <f aca="false">TRUE()</f>
        <v>1</v>
      </c>
      <c r="AI205" s="3" t="n">
        <v>-0.814302703055861</v>
      </c>
      <c r="AJ205" s="3" t="b">
        <f aca="false">TRUE()</f>
        <v>1</v>
      </c>
      <c r="AK205" s="3" t="n">
        <v>-0.762595454653503</v>
      </c>
      <c r="AL205" s="3" t="b">
        <f aca="false">TRUE()</f>
        <v>1</v>
      </c>
      <c r="AM205" s="3" t="n">
        <v>1.1649076892006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3</v>
      </c>
      <c r="E206" s="2" t="n">
        <v>1</v>
      </c>
      <c r="F206" s="2" t="n">
        <v>26.565051177078</v>
      </c>
      <c r="G206" s="2" t="n">
        <v>0.845181674565561</v>
      </c>
      <c r="H206" s="2" t="n">
        <v>0.974092403630093</v>
      </c>
      <c r="I206" s="2" t="n">
        <v>0.21286973638541</v>
      </c>
      <c r="J206" s="2" t="n">
        <v>0.461712759309366</v>
      </c>
      <c r="K206" s="2" t="n">
        <v>3.37048102616619</v>
      </c>
      <c r="L206" s="2" t="n">
        <v>0.686</v>
      </c>
      <c r="M206" s="2" t="n">
        <v>0.13</v>
      </c>
      <c r="N206" s="2" t="n">
        <v>7.518</v>
      </c>
      <c r="O206" s="2" t="s">
        <v>41</v>
      </c>
      <c r="P206" s="2" t="n">
        <v>198.2</v>
      </c>
      <c r="Q206" s="2" t="n">
        <v>59.5</v>
      </c>
      <c r="R206" s="2" t="n">
        <v>10.063</v>
      </c>
      <c r="S206" s="2" t="n">
        <v>0.826295110019617</v>
      </c>
      <c r="T206" s="2" t="n">
        <v>-0.0821667192504754</v>
      </c>
      <c r="U206" s="2" t="n">
        <v>0.148773778866711</v>
      </c>
      <c r="V206" s="2" t="n">
        <v>0.163190138746485</v>
      </c>
      <c r="W206" s="2" t="n">
        <v>0.132344642607922</v>
      </c>
      <c r="X206" s="2" t="n">
        <v>0.053950408557389</v>
      </c>
      <c r="Y206" s="2" t="n">
        <v>0.160231868795261</v>
      </c>
      <c r="Z206" s="2" t="n">
        <v>0.14276244980108</v>
      </c>
      <c r="AA206" s="2" t="n">
        <v>0.148100539884809</v>
      </c>
      <c r="AB206" s="2" t="n">
        <v>0.099060444464867</v>
      </c>
      <c r="AC206" s="2" t="n">
        <v>0.09115193086456</v>
      </c>
      <c r="AD206" s="2" t="n">
        <v>0.104705590878955</v>
      </c>
      <c r="AE206" s="2" t="n">
        <v>0.139569817763855</v>
      </c>
      <c r="AF206" s="2" t="n">
        <v>0.0604669489892241</v>
      </c>
      <c r="AG206" s="2" t="n">
        <v>-1.07684851533907</v>
      </c>
      <c r="AH206" s="3" t="b">
        <f aca="false">TRUE()</f>
        <v>1</v>
      </c>
      <c r="AI206" s="3" t="n">
        <v>-0.686919164813437</v>
      </c>
      <c r="AJ206" s="3" t="b">
        <f aca="false">TRUE()</f>
        <v>1</v>
      </c>
      <c r="AK206" s="3" t="n">
        <v>0.856954847242801</v>
      </c>
      <c r="AL206" s="3" t="b">
        <f aca="false">TRUE()</f>
        <v>1</v>
      </c>
      <c r="AM206" s="3" t="n">
        <v>-0.62357455794179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4</v>
      </c>
      <c r="E207" s="2" t="n">
        <v>1</v>
      </c>
      <c r="F207" s="2" t="n">
        <v>33.6900675259798</v>
      </c>
      <c r="G207" s="2" t="n">
        <v>0.783962264150943</v>
      </c>
      <c r="H207" s="2" t="n">
        <v>0.985890131782484</v>
      </c>
      <c r="I207" s="2" t="n">
        <v>0.151976739683269</v>
      </c>
      <c r="J207" s="2" t="n">
        <v>0.34812513073448</v>
      </c>
      <c r="K207" s="2" t="n">
        <v>4.96377391450533</v>
      </c>
      <c r="L207" s="2" t="n">
        <v>0.779</v>
      </c>
      <c r="M207" s="2" t="n">
        <v>0.098</v>
      </c>
      <c r="N207" s="2" t="n">
        <v>10.813</v>
      </c>
      <c r="O207" s="2" t="s">
        <v>41</v>
      </c>
      <c r="P207" s="2" t="n">
        <v>452.9</v>
      </c>
      <c r="Q207" s="2" t="n">
        <v>198.8</v>
      </c>
      <c r="R207" s="2" t="n">
        <v>22.988</v>
      </c>
      <c r="S207" s="2" t="n">
        <v>0.616665232099155</v>
      </c>
      <c r="T207" s="2" t="n">
        <v>0.552067172243608</v>
      </c>
      <c r="U207" s="2" t="n">
        <v>-0.305615010379813</v>
      </c>
      <c r="V207" s="2" t="n">
        <v>0.0637995631737734</v>
      </c>
      <c r="W207" s="2" t="n">
        <v>0.0101068089637304</v>
      </c>
      <c r="X207" s="2" t="n">
        <v>0.0877982587812324</v>
      </c>
      <c r="Y207" s="2" t="n">
        <v>0.202098383061244</v>
      </c>
      <c r="Z207" s="2" t="n">
        <v>0.131780667631672</v>
      </c>
      <c r="AA207" s="2" t="n">
        <v>0.0810570606594264</v>
      </c>
      <c r="AB207" s="2" t="n">
        <v>0.106921313798727</v>
      </c>
      <c r="AC207" s="2" t="n">
        <v>0.0850062735679846</v>
      </c>
      <c r="AD207" s="2" t="n">
        <v>0.173188239812966</v>
      </c>
      <c r="AE207" s="2" t="n">
        <v>0.115140363366229</v>
      </c>
      <c r="AF207" s="2" t="n">
        <v>0.0170094393205187</v>
      </c>
      <c r="AG207" s="2" t="n">
        <v>-0.0182747311948891</v>
      </c>
      <c r="AH207" s="3" t="b">
        <f aca="false">TRUE()</f>
        <v>1</v>
      </c>
      <c r="AI207" s="3" t="n">
        <v>0.390050749417962</v>
      </c>
      <c r="AJ207" s="3" t="b">
        <f aca="false">TRUE()</f>
        <v>1</v>
      </c>
      <c r="AK207" s="3" t="n">
        <v>-0.582645421109469</v>
      </c>
      <c r="AL207" s="3" t="b">
        <f aca="false">TRUE()</f>
        <v>1</v>
      </c>
      <c r="AM207" s="3" t="n">
        <v>2.37528277153268</v>
      </c>
      <c r="AN207" s="3" t="b">
        <f aca="false">FALSE()</f>
        <v>0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4</v>
      </c>
      <c r="E208" s="2" t="n">
        <v>2</v>
      </c>
      <c r="F208" s="2" t="n">
        <v>23.6293777306568</v>
      </c>
      <c r="G208" s="2" t="n">
        <v>0.879411764705882</v>
      </c>
      <c r="H208" s="2" t="n">
        <v>0.976296079370765</v>
      </c>
      <c r="I208" s="2" t="n">
        <v>0.179914283495186</v>
      </c>
      <c r="J208" s="2" t="n">
        <v>0.436586324509787</v>
      </c>
      <c r="K208" s="2" t="n">
        <v>3.72969985368456</v>
      </c>
      <c r="L208" s="2" t="n">
        <v>0.742</v>
      </c>
      <c r="M208" s="2" t="n">
        <v>0.126</v>
      </c>
      <c r="N208" s="2" t="n">
        <v>8.172</v>
      </c>
      <c r="O208" s="2" t="s">
        <v>41</v>
      </c>
      <c r="P208" s="2" t="n">
        <v>360.2</v>
      </c>
      <c r="Q208" s="2" t="n">
        <v>125.5</v>
      </c>
      <c r="R208" s="2" t="n">
        <v>18.286</v>
      </c>
      <c r="S208" s="2" t="n">
        <v>0.6692522182347</v>
      </c>
      <c r="T208" s="2" t="n">
        <v>0.161989017139351</v>
      </c>
      <c r="U208" s="2" t="n">
        <v>-0.733571590014206</v>
      </c>
      <c r="V208" s="2" t="n">
        <v>0.14222591417423</v>
      </c>
      <c r="W208" s="2" t="n">
        <v>0.0457542130101998</v>
      </c>
      <c r="X208" s="2" t="n">
        <v>0.170366138109471</v>
      </c>
      <c r="Y208" s="2" t="n">
        <v>0.200597125920586</v>
      </c>
      <c r="Z208" s="2" t="n">
        <v>0.14487875284086</v>
      </c>
      <c r="AA208" s="2" t="n">
        <v>0.0624850296891232</v>
      </c>
      <c r="AB208" s="2" t="n">
        <v>0.0606038141295028</v>
      </c>
      <c r="AC208" s="2" t="n">
        <v>0.058859795755822</v>
      </c>
      <c r="AD208" s="2" t="n">
        <v>0.145769861021452</v>
      </c>
      <c r="AE208" s="2" t="n">
        <v>0.120882347697821</v>
      </c>
      <c r="AF208" s="2" t="n">
        <v>0.0355571348353614</v>
      </c>
      <c r="AG208" s="2" t="n">
        <v>-0.8381857833549</v>
      </c>
      <c r="AH208" s="3" t="b">
        <f aca="false">TRUE()</f>
        <v>1</v>
      </c>
      <c r="AI208" s="3" t="n">
        <v>-0.0384211519429179</v>
      </c>
      <c r="AJ208" s="3" t="b">
        <f aca="false">TRUE()</f>
        <v>1</v>
      </c>
      <c r="AK208" s="3" t="n">
        <v>0.677004813698767</v>
      </c>
      <c r="AL208" s="3" t="b">
        <f aca="false">TRUE()</f>
        <v>1</v>
      </c>
      <c r="AM208" s="3" t="n">
        <v>1.2838258636320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4</v>
      </c>
      <c r="E209" s="2" t="n">
        <v>3</v>
      </c>
      <c r="F209" s="2" t="n">
        <v>15.2551187030578</v>
      </c>
      <c r="G209" s="2" t="n">
        <v>0.93625</v>
      </c>
      <c r="H209" s="2" t="n">
        <v>0.979868076618396</v>
      </c>
      <c r="I209" s="2" t="n">
        <v>0.169750163582527</v>
      </c>
      <c r="J209" s="2" t="n">
        <v>0.409098546037507</v>
      </c>
      <c r="K209" s="2" t="n">
        <v>4.38808696551216</v>
      </c>
      <c r="L209" s="2" t="n">
        <v>0.837</v>
      </c>
      <c r="M209" s="2" t="n">
        <v>0.165</v>
      </c>
      <c r="N209" s="2" t="n">
        <v>9.441</v>
      </c>
      <c r="O209" s="2" t="s">
        <v>41</v>
      </c>
      <c r="P209" s="2" t="n">
        <v>394</v>
      </c>
      <c r="Q209" s="2" t="n">
        <v>148.9</v>
      </c>
      <c r="R209" s="2" t="n">
        <v>19.999</v>
      </c>
      <c r="S209" s="2" t="n">
        <v>0.624028343321129</v>
      </c>
      <c r="T209" s="2" t="n">
        <v>0.599206694583077</v>
      </c>
      <c r="U209" s="2" t="n">
        <v>0.662939440278569</v>
      </c>
      <c r="V209" s="2" t="n">
        <v>0.0386287524828916</v>
      </c>
      <c r="W209" s="2" t="n">
        <v>0.0115443980314577</v>
      </c>
      <c r="X209" s="2" t="n">
        <v>0.0330099418460668</v>
      </c>
      <c r="Y209" s="2" t="n">
        <v>0.17149646794111</v>
      </c>
      <c r="Z209" s="2" t="n">
        <v>0.151003023889334</v>
      </c>
      <c r="AA209" s="2" t="n">
        <v>0.106383615284838</v>
      </c>
      <c r="AB209" s="2" t="n">
        <v>0.11379884393058</v>
      </c>
      <c r="AC209" s="2" t="n">
        <v>0.086699119199529</v>
      </c>
      <c r="AD209" s="2" t="n">
        <v>0.161361165115918</v>
      </c>
      <c r="AE209" s="2" t="n">
        <v>0.143268805056328</v>
      </c>
      <c r="AF209" s="2" t="n">
        <v>0.0329790177362965</v>
      </c>
      <c r="AG209" s="2" t="n">
        <v>-0.400757522989287</v>
      </c>
      <c r="AH209" s="3" t="b">
        <f aca="false">TRUE()</f>
        <v>1</v>
      </c>
      <c r="AI209" s="3" t="n">
        <v>1.06170940560529</v>
      </c>
      <c r="AJ209" s="3" t="b">
        <f aca="false">TRUE()</f>
        <v>1</v>
      </c>
      <c r="AK209" s="3" t="n">
        <v>2.4315176407531</v>
      </c>
      <c r="AL209" s="3" t="b">
        <f aca="false">TRUE()</f>
        <v>1</v>
      </c>
      <c r="AM209" s="3" t="n">
        <v>1.6817896552937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5</v>
      </c>
      <c r="E210" s="2" t="n">
        <v>2</v>
      </c>
      <c r="F210" s="2" t="n">
        <v>39.8055710922652</v>
      </c>
      <c r="G210" s="2" t="n">
        <v>0.717457114026236</v>
      </c>
      <c r="H210" s="2" t="n">
        <v>0.988141601109053</v>
      </c>
      <c r="I210" s="2" t="n">
        <v>0.100832403242003</v>
      </c>
      <c r="J210" s="2" t="n">
        <v>0.298834519163882</v>
      </c>
      <c r="K210" s="2" t="n">
        <v>5.04188741379823</v>
      </c>
      <c r="L210" s="2" t="n">
        <v>0.642</v>
      </c>
      <c r="M210" s="2" t="n">
        <v>0.085</v>
      </c>
      <c r="N210" s="2" t="n">
        <v>10.874</v>
      </c>
      <c r="O210" s="2" t="s">
        <v>41</v>
      </c>
      <c r="P210" s="2" t="n">
        <v>311.1</v>
      </c>
      <c r="Q210" s="2" t="n">
        <v>86</v>
      </c>
      <c r="R210" s="2" t="n">
        <v>15.794</v>
      </c>
      <c r="S210" s="2" t="n">
        <v>-1</v>
      </c>
      <c r="T210" s="2" t="n">
        <v>-0.0666307524574644</v>
      </c>
      <c r="U210" s="2" t="n">
        <v>0.0615108825109205</v>
      </c>
      <c r="V210" s="2" t="n">
        <v>0.211768039166811</v>
      </c>
      <c r="W210" s="2" t="n">
        <v>0.0848270014907695</v>
      </c>
      <c r="X210" s="2" t="n">
        <v>0.0535664163977157</v>
      </c>
      <c r="Y210" s="2" t="n">
        <v>0.124458393810605</v>
      </c>
      <c r="Z210" s="2" t="n">
        <v>0.184715576654841</v>
      </c>
      <c r="AA210" s="2" t="n">
        <v>0.144146107232593</v>
      </c>
      <c r="AB210" s="2" t="n">
        <v>0.129030730418063</v>
      </c>
      <c r="AC210" s="2" t="n">
        <v>0.114885279510185</v>
      </c>
      <c r="AD210" s="2" t="n">
        <v>0.104074735713599</v>
      </c>
      <c r="AE210" s="2" t="n">
        <v>0.109145224671423</v>
      </c>
      <c r="AF210" s="2" t="n">
        <v>0.0359775355909754</v>
      </c>
      <c r="AG210" s="2" t="n">
        <v>0.0336233869379486</v>
      </c>
      <c r="AH210" s="3" t="b">
        <f aca="false">TRUE()</f>
        <v>1</v>
      </c>
      <c r="AI210" s="3" t="n">
        <v>-1.19645331778313</v>
      </c>
      <c r="AJ210" s="3" t="b">
        <f aca="false">TRUE()</f>
        <v>1</v>
      </c>
      <c r="AK210" s="3" t="n">
        <v>-1.16748303012758</v>
      </c>
      <c r="AL210" s="3" t="b">
        <f aca="false">TRUE()</f>
        <v>1</v>
      </c>
      <c r="AM210" s="3" t="n">
        <v>0.70571869882172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6</v>
      </c>
      <c r="E211" s="2" t="n">
        <v>0</v>
      </c>
      <c r="F211" s="2" t="n">
        <v>45</v>
      </c>
      <c r="G211" s="2" t="n">
        <v>0.545342634386541</v>
      </c>
      <c r="H211" s="2" t="n">
        <v>0.963925550497381</v>
      </c>
      <c r="I211" s="2" t="n">
        <v>0.0899211050564901</v>
      </c>
      <c r="J211" s="2" t="n">
        <v>0.236198148058442</v>
      </c>
      <c r="K211" s="2" t="n">
        <v>7.76517365718987</v>
      </c>
      <c r="L211" s="2" t="n">
        <v>0.778</v>
      </c>
      <c r="M211" s="2" t="n">
        <v>0.078</v>
      </c>
      <c r="N211" s="2" t="n">
        <v>16.328</v>
      </c>
      <c r="O211" s="2" t="s">
        <v>41</v>
      </c>
      <c r="P211" s="2" t="n">
        <v>239.5</v>
      </c>
      <c r="Q211" s="2" t="n">
        <v>57.8</v>
      </c>
      <c r="R211" s="2" t="n">
        <v>12.159</v>
      </c>
      <c r="S211" s="2" t="n">
        <v>0.659142281953856</v>
      </c>
      <c r="T211" s="2" t="n">
        <v>-0.478287135970687</v>
      </c>
      <c r="U211" s="2" t="n">
        <v>0.0837433525963633</v>
      </c>
      <c r="V211" s="2" t="n">
        <v>0.0209549647277882</v>
      </c>
      <c r="W211" s="2" t="n">
        <v>0.00620886687314615</v>
      </c>
      <c r="X211" s="2" t="n">
        <v>0.0381684836028032</v>
      </c>
      <c r="Y211" s="2" t="n">
        <v>0.121439116329281</v>
      </c>
      <c r="Z211" s="2" t="n">
        <v>0.144233543966138</v>
      </c>
      <c r="AA211" s="2" t="n">
        <v>0.135724615497138</v>
      </c>
      <c r="AB211" s="2" t="n">
        <v>0.1202074700298</v>
      </c>
      <c r="AC211" s="2" t="n">
        <v>0.148895916611896</v>
      </c>
      <c r="AD211" s="2" t="n">
        <v>0.112023393249269</v>
      </c>
      <c r="AE211" s="2" t="n">
        <v>0.121775513417858</v>
      </c>
      <c r="AF211" s="2" t="n">
        <v>0.0575319472958173</v>
      </c>
      <c r="AG211" s="2" t="n">
        <v>1.84295765628244</v>
      </c>
      <c r="AH211" s="3" t="b">
        <f aca="false">TRUE()</f>
        <v>1</v>
      </c>
      <c r="AI211" s="3" t="n">
        <v>0.37847042775956</v>
      </c>
      <c r="AJ211" s="3" t="b">
        <f aca="false">TRUE()</f>
        <v>1</v>
      </c>
      <c r="AK211" s="3" t="n">
        <v>-1.48239558882964</v>
      </c>
      <c r="AL211" s="3" t="b">
        <f aca="false">TRUE()</f>
        <v>1</v>
      </c>
      <c r="AM211" s="3" t="n">
        <v>-0.13730519120722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7</v>
      </c>
      <c r="E212" s="2" t="n">
        <v>0</v>
      </c>
      <c r="F212" s="2" t="n">
        <v>21.3706222693432</v>
      </c>
      <c r="G212" s="2" t="n">
        <v>0.816044260027663</v>
      </c>
      <c r="H212" s="2" t="n">
        <v>0.965390252678576</v>
      </c>
      <c r="I212" s="2" t="n">
        <v>0.274364985899834</v>
      </c>
      <c r="J212" s="2" t="n">
        <v>0.474860761250771</v>
      </c>
      <c r="K212" s="2" t="n">
        <v>3.46884622387348</v>
      </c>
      <c r="L212" s="2" t="n">
        <v>0.79</v>
      </c>
      <c r="M212" s="2" t="n">
        <v>0.115</v>
      </c>
      <c r="N212" s="2" t="n">
        <v>7.82</v>
      </c>
      <c r="O212" s="2" t="s">
        <v>41</v>
      </c>
      <c r="P212" s="2" t="n">
        <v>224.6</v>
      </c>
      <c r="Q212" s="2" t="n">
        <v>94.3</v>
      </c>
      <c r="R212" s="2" t="n">
        <v>11.403</v>
      </c>
      <c r="S212" s="2" t="n">
        <v>0.551026235970614</v>
      </c>
      <c r="T212" s="2" t="n">
        <v>0.340394980682854</v>
      </c>
      <c r="U212" s="2" t="n">
        <v>-0.522328355032731</v>
      </c>
      <c r="V212" s="2" t="n">
        <v>0.0374202819058941</v>
      </c>
      <c r="W212" s="2" t="n">
        <v>0.0374202819058941</v>
      </c>
      <c r="X212" s="2" t="n">
        <v>0.0399692701801533</v>
      </c>
      <c r="Y212" s="2" t="n">
        <v>0.174635853267943</v>
      </c>
      <c r="Z212" s="2" t="n">
        <v>0.163973024751156</v>
      </c>
      <c r="AA212" s="2" t="n">
        <v>0.096616525593097</v>
      </c>
      <c r="AB212" s="2" t="n">
        <v>0.049850464984497</v>
      </c>
      <c r="AC212" s="2" t="n">
        <v>0.0876125721904533</v>
      </c>
      <c r="AD212" s="2" t="n">
        <v>0.117573910782108</v>
      </c>
      <c r="AE212" s="2" t="n">
        <v>0.184742009335473</v>
      </c>
      <c r="AF212" s="2" t="n">
        <v>0.0850263689151189</v>
      </c>
      <c r="AG212" s="2" t="n">
        <v>-1.01149529602379</v>
      </c>
      <c r="AH212" s="3" t="b">
        <f aca="false">TRUE()</f>
        <v>1</v>
      </c>
      <c r="AI212" s="3" t="n">
        <v>0.517434287660386</v>
      </c>
      <c r="AJ212" s="3" t="b">
        <f aca="false">TRUE()</f>
        <v>1</v>
      </c>
      <c r="AK212" s="3" t="n">
        <v>0.182142221452674</v>
      </c>
      <c r="AL212" s="3" t="b">
        <f aca="false">TRUE()</f>
        <v>1</v>
      </c>
      <c r="AM212" s="3" t="n">
        <v>-0.31273893368531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8</v>
      </c>
      <c r="E213" s="2" t="n">
        <v>0</v>
      </c>
      <c r="F213" s="2" t="n">
        <v>18.434948822922</v>
      </c>
      <c r="G213" s="2" t="n">
        <v>0.909333333333333</v>
      </c>
      <c r="H213" s="2" t="n">
        <v>0.975622876492504</v>
      </c>
      <c r="I213" s="2" t="n">
        <v>0.246130773670459</v>
      </c>
      <c r="J213" s="2" t="n">
        <v>0.455982450053661</v>
      </c>
      <c r="K213" s="2" t="n">
        <v>3.92073444922816</v>
      </c>
      <c r="L213" s="2" t="n">
        <v>0.815</v>
      </c>
      <c r="M213" s="2" t="n">
        <v>0.155</v>
      </c>
      <c r="N213" s="2" t="n">
        <v>8.6</v>
      </c>
      <c r="O213" s="2" t="s">
        <v>41</v>
      </c>
      <c r="P213" s="2" t="n">
        <v>212.1</v>
      </c>
      <c r="Q213" s="2" t="n">
        <v>75.7</v>
      </c>
      <c r="R213" s="2" t="n">
        <v>10.767</v>
      </c>
      <c r="S213" s="2" t="n">
        <v>0.610118741625654</v>
      </c>
      <c r="T213" s="2" t="n">
        <v>0.22769578337049</v>
      </c>
      <c r="U213" s="2" t="n">
        <v>-0.774759801230944</v>
      </c>
      <c r="V213" s="2" t="n">
        <v>0.189677247178263</v>
      </c>
      <c r="W213" s="2" t="n">
        <v>0.10695399312266</v>
      </c>
      <c r="X213" s="2" t="n">
        <v>0.0651243937242256</v>
      </c>
      <c r="Y213" s="2" t="n">
        <v>0.172887145322944</v>
      </c>
      <c r="Z213" s="2" t="n">
        <v>0.161627450429294</v>
      </c>
      <c r="AA213" s="2" t="n">
        <v>0.111968995450085</v>
      </c>
      <c r="AB213" s="2" t="n">
        <v>0.0908109146189326</v>
      </c>
      <c r="AC213" s="2" t="n">
        <v>0.0781009888736876</v>
      </c>
      <c r="AD213" s="2" t="n">
        <v>0.0921549569798848</v>
      </c>
      <c r="AE213" s="2" t="n">
        <v>0.163056595494565</v>
      </c>
      <c r="AF213" s="2" t="n">
        <v>0.0642685591063805</v>
      </c>
      <c r="AG213" s="2" t="n">
        <v>-0.711263598371171</v>
      </c>
      <c r="AH213" s="3" t="b">
        <f aca="false">TRUE()</f>
        <v>1</v>
      </c>
      <c r="AI213" s="3" t="n">
        <v>0.806942329120438</v>
      </c>
      <c r="AJ213" s="3" t="b">
        <f aca="false">TRUE()</f>
        <v>1</v>
      </c>
      <c r="AK213" s="3" t="n">
        <v>1.98164255689301</v>
      </c>
      <c r="AL213" s="3" t="b">
        <f aca="false">TRUE()</f>
        <v>1</v>
      </c>
      <c r="AM213" s="3" t="n">
        <v>-0.45991489214008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9</v>
      </c>
      <c r="E214" s="2" t="n">
        <v>2</v>
      </c>
      <c r="F214" s="2" t="n">
        <v>24.2277453179541</v>
      </c>
      <c r="G214" s="2" t="n">
        <v>0.84930032292788</v>
      </c>
      <c r="H214" s="2" t="n">
        <v>0.988025583515757</v>
      </c>
      <c r="I214" s="2" t="n">
        <v>0.11888591725397</v>
      </c>
      <c r="J214" s="2" t="n">
        <v>0.346513878929323</v>
      </c>
      <c r="K214" s="2" t="n">
        <v>4.94009144994928</v>
      </c>
      <c r="L214" s="2" t="n">
        <v>0.762</v>
      </c>
      <c r="M214" s="2" t="n">
        <v>0.107</v>
      </c>
      <c r="N214" s="2" t="n">
        <v>10.614</v>
      </c>
      <c r="O214" s="2" t="s">
        <v>41</v>
      </c>
      <c r="P214" s="2" t="n">
        <v>383</v>
      </c>
      <c r="Q214" s="2" t="n">
        <v>141.5</v>
      </c>
      <c r="R214" s="2" t="n">
        <v>19.441</v>
      </c>
      <c r="S214" s="2" t="n">
        <v>0.632537813223976</v>
      </c>
      <c r="T214" s="2" t="n">
        <v>0.179149352810078</v>
      </c>
      <c r="U214" s="2" t="n">
        <v>-0.575228481206976</v>
      </c>
      <c r="V214" s="2" t="n">
        <v>0.137106098161861</v>
      </c>
      <c r="W214" s="2" t="n">
        <v>0.0580163177543661</v>
      </c>
      <c r="X214" s="2" t="n">
        <v>0.111157107235024</v>
      </c>
      <c r="Y214" s="2" t="n">
        <v>0.17919220466326</v>
      </c>
      <c r="Z214" s="2" t="n">
        <v>0.126288001529652</v>
      </c>
      <c r="AA214" s="2" t="n">
        <v>0.113739568411127</v>
      </c>
      <c r="AB214" s="2" t="n">
        <v>0.0885178426983224</v>
      </c>
      <c r="AC214" s="2" t="n">
        <v>0.0838239944684323</v>
      </c>
      <c r="AD214" s="2" t="n">
        <v>0.140045945655384</v>
      </c>
      <c r="AE214" s="2" t="n">
        <v>0.143142960550555</v>
      </c>
      <c r="AF214" s="2" t="n">
        <v>0.0140923747882432</v>
      </c>
      <c r="AG214" s="2" t="n">
        <v>-0.0340092118458952</v>
      </c>
      <c r="AH214" s="3" t="b">
        <f aca="false">TRUE()</f>
        <v>1</v>
      </c>
      <c r="AI214" s="3" t="n">
        <v>0.193185281225125</v>
      </c>
      <c r="AJ214" s="3" t="b">
        <f aca="false">TRUE()</f>
        <v>1</v>
      </c>
      <c r="AK214" s="3" t="n">
        <v>-0.177757845635393</v>
      </c>
      <c r="AL214" s="3" t="b">
        <f aca="false">TRUE()</f>
        <v>1</v>
      </c>
      <c r="AM214" s="3" t="n">
        <v>1.5522748118535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0</v>
      </c>
      <c r="E215" s="2" t="n">
        <v>1</v>
      </c>
      <c r="F215" s="2" t="n">
        <v>27.8972710309476</v>
      </c>
      <c r="G215" s="2" t="n">
        <v>0.681924882629108</v>
      </c>
      <c r="H215" s="2" t="n">
        <v>0.983253490838887</v>
      </c>
      <c r="I215" s="2" t="n">
        <v>0.147950435098226</v>
      </c>
      <c r="J215" s="2" t="n">
        <v>0.328624359273406</v>
      </c>
      <c r="K215" s="2" t="n">
        <v>4.20729871281031</v>
      </c>
      <c r="L215" s="2" t="n">
        <v>0.606</v>
      </c>
      <c r="M215" s="2" t="n">
        <v>0.073</v>
      </c>
      <c r="N215" s="2" t="n">
        <v>9.256</v>
      </c>
      <c r="O215" s="2" t="s">
        <v>41</v>
      </c>
      <c r="P215" s="2" t="n">
        <v>183</v>
      </c>
      <c r="Q215" s="2" t="n">
        <v>58.7</v>
      </c>
      <c r="R215" s="2" t="n">
        <v>9.288</v>
      </c>
      <c r="S215" s="2" t="n">
        <v>0.813767757391638</v>
      </c>
      <c r="T215" s="2" t="n">
        <v>0.0219054297025944</v>
      </c>
      <c r="U215" s="2" t="n">
        <v>0.0627983918638093</v>
      </c>
      <c r="V215" s="2" t="n">
        <v>0.253017916840095</v>
      </c>
      <c r="W215" s="2" t="n">
        <v>0.135365560567506</v>
      </c>
      <c r="X215" s="2" t="n">
        <v>0.0287153067659942</v>
      </c>
      <c r="Y215" s="2" t="n">
        <v>0.145464262155432</v>
      </c>
      <c r="Z215" s="2" t="n">
        <v>0.18741653938316</v>
      </c>
      <c r="AA215" s="2" t="n">
        <v>0.148160334062441</v>
      </c>
      <c r="AB215" s="2" t="n">
        <v>0.127694275505648</v>
      </c>
      <c r="AC215" s="2" t="n">
        <v>0.103386455762498</v>
      </c>
      <c r="AD215" s="2" t="n">
        <v>0.093600600448207</v>
      </c>
      <c r="AE215" s="2" t="n">
        <v>0.0945892395114262</v>
      </c>
      <c r="AF215" s="2" t="n">
        <v>0.0709729864051946</v>
      </c>
      <c r="AG215" s="2" t="n">
        <v>-0.520872102168076</v>
      </c>
      <c r="AH215" s="3" t="b">
        <f aca="false">TRUE()</f>
        <v>1</v>
      </c>
      <c r="AI215" s="3" t="n">
        <v>-1.61334489748561</v>
      </c>
      <c r="AJ215" s="3" t="b">
        <f aca="false">TRUE()</f>
        <v>1</v>
      </c>
      <c r="AK215" s="3" t="n">
        <v>-1.70733313075968</v>
      </c>
      <c r="AL215" s="3" t="b">
        <f aca="false">TRUE()</f>
        <v>1</v>
      </c>
      <c r="AM215" s="3" t="n">
        <v>-0.80254052342280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0</v>
      </c>
      <c r="E216" s="2" t="n">
        <v>3</v>
      </c>
      <c r="F216" s="2" t="n">
        <v>9.46232220802563</v>
      </c>
      <c r="G216" s="2" t="n">
        <v>0.955116696588869</v>
      </c>
      <c r="H216" s="2" t="n">
        <v>0.968225734570369</v>
      </c>
      <c r="I216" s="2" t="n">
        <v>0.211676074312221</v>
      </c>
      <c r="J216" s="2" t="n">
        <v>0.538165440996987</v>
      </c>
      <c r="K216" s="2" t="n">
        <v>3.16013654479293</v>
      </c>
      <c r="L216" s="2" t="n">
        <v>0.793</v>
      </c>
      <c r="M216" s="2" t="n">
        <v>0.144</v>
      </c>
      <c r="N216" s="2" t="n">
        <v>7.117</v>
      </c>
      <c r="O216" s="2" t="s">
        <v>41</v>
      </c>
      <c r="P216" s="2" t="n">
        <v>207.3</v>
      </c>
      <c r="Q216" s="2" t="n">
        <v>88.6</v>
      </c>
      <c r="R216" s="2" t="n">
        <v>10.52</v>
      </c>
      <c r="S216" s="2" t="n">
        <v>0.602169350898752</v>
      </c>
      <c r="T216" s="2" t="n">
        <v>0.707443903178569</v>
      </c>
      <c r="U216" s="2" t="n">
        <v>0.468780405764996</v>
      </c>
      <c r="V216" s="2" t="n">
        <v>0.0894772548114313</v>
      </c>
      <c r="W216" s="2" t="n">
        <v>0.0894772548114313</v>
      </c>
      <c r="X216" s="2" t="n">
        <v>0.0257466011704743</v>
      </c>
      <c r="Y216" s="2" t="n">
        <v>0.14679882925227</v>
      </c>
      <c r="Z216" s="2" t="n">
        <v>0.182739148417819</v>
      </c>
      <c r="AA216" s="2" t="n">
        <v>0.113190235276529</v>
      </c>
      <c r="AB216" s="2" t="n">
        <v>0.0708478560815649</v>
      </c>
      <c r="AC216" s="2" t="n">
        <v>0.100231071415016</v>
      </c>
      <c r="AD216" s="2" t="n">
        <v>0.119092793692167</v>
      </c>
      <c r="AE216" s="2" t="n">
        <v>0.0962526915299991</v>
      </c>
      <c r="AF216" s="2" t="n">
        <v>0.14510077316416</v>
      </c>
      <c r="AG216" s="2" t="n">
        <v>-1.21660006714147</v>
      </c>
      <c r="AH216" s="3" t="b">
        <f aca="false">TRUE()</f>
        <v>1</v>
      </c>
      <c r="AI216" s="3" t="n">
        <v>0.552175252635592</v>
      </c>
      <c r="AJ216" s="3" t="b">
        <f aca="false">TRUE()</f>
        <v>1</v>
      </c>
      <c r="AK216" s="3" t="n">
        <v>1.48677996464692</v>
      </c>
      <c r="AL216" s="3" t="b">
        <f aca="false">TRUE()</f>
        <v>1</v>
      </c>
      <c r="AM216" s="3" t="n">
        <v>-0.51643046018672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0</v>
      </c>
      <c r="E217" s="2" t="n">
        <v>4</v>
      </c>
      <c r="F217" s="2" t="n">
        <v>29.7448812969422</v>
      </c>
      <c r="G217" s="2" t="n">
        <v>0.758441558441559</v>
      </c>
      <c r="H217" s="2" t="n">
        <v>0.984050346049996</v>
      </c>
      <c r="I217" s="2" t="n">
        <v>0.175702243413359</v>
      </c>
      <c r="J217" s="2" t="n">
        <v>0.353096869438668</v>
      </c>
      <c r="K217" s="2" t="n">
        <v>4.16054857138465</v>
      </c>
      <c r="L217" s="2" t="n">
        <v>0.646</v>
      </c>
      <c r="M217" s="2" t="n">
        <v>0.08</v>
      </c>
      <c r="N217" s="2" t="n">
        <v>9.148</v>
      </c>
      <c r="O217" s="2" t="s">
        <v>41</v>
      </c>
      <c r="P217" s="2" t="n">
        <v>183.2</v>
      </c>
      <c r="Q217" s="2" t="n">
        <v>58.1</v>
      </c>
      <c r="R217" s="2" t="n">
        <v>9.299</v>
      </c>
      <c r="S217" s="2" t="n">
        <v>0.932269142399593</v>
      </c>
      <c r="T217" s="2" t="n">
        <v>0.375164316080183</v>
      </c>
      <c r="U217" s="2" t="n">
        <v>-0.623333529124297</v>
      </c>
      <c r="V217" s="2" t="n">
        <v>0.142762793350296</v>
      </c>
      <c r="W217" s="2" t="n">
        <v>0.106426988880115</v>
      </c>
      <c r="X217" s="2" t="n">
        <v>0.20216024691233</v>
      </c>
      <c r="Y217" s="2" t="n">
        <v>0.173513121503493</v>
      </c>
      <c r="Z217" s="2" t="n">
        <v>0.127840029368829</v>
      </c>
      <c r="AA217" s="2" t="n">
        <v>0.0583909340616947</v>
      </c>
      <c r="AB217" s="2" t="n">
        <v>0.0195480170988961</v>
      </c>
      <c r="AC217" s="2" t="n">
        <v>0.0203146877240238</v>
      </c>
      <c r="AD217" s="2" t="n">
        <v>0.0488862054506408</v>
      </c>
      <c r="AE217" s="2" t="n">
        <v>0.193412102220838</v>
      </c>
      <c r="AF217" s="2" t="n">
        <v>0.155934655659255</v>
      </c>
      <c r="AG217" s="2" t="n">
        <v>-0.551932602394006</v>
      </c>
      <c r="AH217" s="3" t="b">
        <f aca="false">TRUE()</f>
        <v>1</v>
      </c>
      <c r="AI217" s="3" t="n">
        <v>-1.15013203114952</v>
      </c>
      <c r="AJ217" s="3" t="b">
        <f aca="false">TRUE()</f>
        <v>1</v>
      </c>
      <c r="AK217" s="3" t="n">
        <v>-1.39242057205762</v>
      </c>
      <c r="AL217" s="3" t="b">
        <f aca="false">TRUE()</f>
        <v>1</v>
      </c>
      <c r="AM217" s="3" t="n">
        <v>-0.80018570808752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0</v>
      </c>
      <c r="E218" s="2" t="n">
        <v>6</v>
      </c>
      <c r="F218" s="2" t="n">
        <v>24.2277453179541</v>
      </c>
      <c r="G218" s="2" t="n">
        <v>0.875698324022346</v>
      </c>
      <c r="H218" s="2" t="n">
        <v>0.983349524122544</v>
      </c>
      <c r="I218" s="2" t="n">
        <v>0.142100604227296</v>
      </c>
      <c r="J218" s="2" t="n">
        <v>0.386869476042331</v>
      </c>
      <c r="K218" s="2" t="n">
        <v>4.11210846043591</v>
      </c>
      <c r="L218" s="2" t="n">
        <v>0.741</v>
      </c>
      <c r="M218" s="2" t="n">
        <v>0.142</v>
      </c>
      <c r="N218" s="2" t="n">
        <v>8.784</v>
      </c>
      <c r="O218" s="2" t="s">
        <v>41</v>
      </c>
      <c r="P218" s="2" t="n">
        <v>382.7</v>
      </c>
      <c r="Q218" s="2" t="n">
        <v>101.9</v>
      </c>
      <c r="R218" s="2" t="n">
        <v>19.428</v>
      </c>
      <c r="S218" s="2" t="n">
        <v>0.790788404080189</v>
      </c>
      <c r="T218" s="2" t="n">
        <v>-0.534299375499242</v>
      </c>
      <c r="U218" s="2" t="n">
        <v>-0.20230481639692</v>
      </c>
      <c r="V218" s="2" t="n">
        <v>0.0978953591603577</v>
      </c>
      <c r="W218" s="2" t="n">
        <v>0.0422827722897723</v>
      </c>
      <c r="X218" s="2" t="n">
        <v>0.0412594667403495</v>
      </c>
      <c r="Y218" s="2" t="n">
        <v>0.163963956923889</v>
      </c>
      <c r="Z218" s="2" t="n">
        <v>0.166259198499323</v>
      </c>
      <c r="AA218" s="2" t="n">
        <v>0.124855807621119</v>
      </c>
      <c r="AB218" s="2" t="n">
        <v>0.110699339560883</v>
      </c>
      <c r="AC218" s="2" t="n">
        <v>0.120659473233729</v>
      </c>
      <c r="AD218" s="2" t="n">
        <v>0.119981255176594</v>
      </c>
      <c r="AE218" s="2" t="n">
        <v>0.106928588250975</v>
      </c>
      <c r="AF218" s="2" t="n">
        <v>0.0453929139931399</v>
      </c>
      <c r="AG218" s="2" t="n">
        <v>-0.584115907752777</v>
      </c>
      <c r="AH218" s="3" t="b">
        <f aca="false">TRUE()</f>
        <v>1</v>
      </c>
      <c r="AI218" s="3" t="n">
        <v>-0.0500014736013201</v>
      </c>
      <c r="AJ218" s="3" t="b">
        <f aca="false">TRUE()</f>
        <v>1</v>
      </c>
      <c r="AK218" s="3" t="n">
        <v>1.3968049478749</v>
      </c>
      <c r="AL218" s="3" t="b">
        <f aca="false">TRUE()</f>
        <v>1</v>
      </c>
      <c r="AM218" s="3" t="n">
        <v>1.5487425888506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0</v>
      </c>
      <c r="E219" s="2" t="n">
        <v>7</v>
      </c>
      <c r="F219" s="2" t="n">
        <v>13.2405199151872</v>
      </c>
      <c r="G219" s="2" t="n">
        <v>0.89452736318408</v>
      </c>
      <c r="H219" s="2" t="n">
        <v>0.98508759227992</v>
      </c>
      <c r="I219" s="2" t="n">
        <v>0.189197082763126</v>
      </c>
      <c r="J219" s="2" t="n">
        <v>0.378366384220967</v>
      </c>
      <c r="K219" s="2" t="n">
        <v>4.97792821115917</v>
      </c>
      <c r="L219" s="2" t="n">
        <v>0.847</v>
      </c>
      <c r="M219" s="2" t="n">
        <v>0.131</v>
      </c>
      <c r="N219" s="2" t="n">
        <v>10.769</v>
      </c>
      <c r="O219" s="2" t="s">
        <v>41</v>
      </c>
      <c r="P219" s="2" t="n">
        <v>383.3</v>
      </c>
      <c r="Q219" s="2" t="n">
        <v>167.1</v>
      </c>
      <c r="R219" s="2" t="n">
        <v>19.456</v>
      </c>
      <c r="S219" s="2" t="n">
        <v>0.645128663997806</v>
      </c>
      <c r="T219" s="2" t="n">
        <v>0.987767672371452</v>
      </c>
      <c r="U219" s="2" t="n">
        <v>0.252844074895352</v>
      </c>
      <c r="V219" s="2" t="n">
        <v>0.0748024889059832</v>
      </c>
      <c r="W219" s="2" t="n">
        <v>0.0748024889059832</v>
      </c>
      <c r="X219" s="2" t="n">
        <v>0.0235356559852965</v>
      </c>
      <c r="Y219" s="2" t="n">
        <v>0.156135669684102</v>
      </c>
      <c r="Z219" s="2" t="n">
        <v>0.184041429531258</v>
      </c>
      <c r="AA219" s="2" t="n">
        <v>0.085430135690908</v>
      </c>
      <c r="AB219" s="2" t="n">
        <v>0.0848452998618568</v>
      </c>
      <c r="AC219" s="2" t="n">
        <v>0.0833172791334056</v>
      </c>
      <c r="AD219" s="2" t="n">
        <v>0.088234945291444</v>
      </c>
      <c r="AE219" s="2" t="n">
        <v>0.210878295185575</v>
      </c>
      <c r="AF219" s="2" t="n">
        <v>0.0835812896361533</v>
      </c>
      <c r="AG219" s="2" t="n">
        <v>-0.00887070543137699</v>
      </c>
      <c r="AH219" s="3" t="b">
        <f aca="false">TRUE()</f>
        <v>1</v>
      </c>
      <c r="AI219" s="3" t="n">
        <v>1.17751262218931</v>
      </c>
      <c r="AJ219" s="3" t="b">
        <f aca="false">TRUE()</f>
        <v>1</v>
      </c>
      <c r="AK219" s="3" t="n">
        <v>0.901942355628809</v>
      </c>
      <c r="AL219" s="3" t="b">
        <f aca="false">TRUE()</f>
        <v>1</v>
      </c>
      <c r="AM219" s="3" t="n">
        <v>1.555807034856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0</v>
      </c>
      <c r="E220" s="2" t="n">
        <v>8</v>
      </c>
      <c r="F220" s="2" t="n">
        <v>30.3432488842396</v>
      </c>
      <c r="G220" s="2" t="n">
        <v>0.772959183673469</v>
      </c>
      <c r="H220" s="2" t="n">
        <v>0.985958695148033</v>
      </c>
      <c r="I220" s="2" t="n">
        <v>0.109351355457697</v>
      </c>
      <c r="J220" s="2" t="n">
        <v>0.314777220051818</v>
      </c>
      <c r="K220" s="2" t="n">
        <v>3.16119936897255</v>
      </c>
      <c r="L220" s="2" t="n">
        <v>0.454</v>
      </c>
      <c r="M220" s="2" t="n">
        <v>0.133</v>
      </c>
      <c r="N220" s="2" t="n">
        <v>6.82</v>
      </c>
      <c r="O220" s="2" t="s">
        <v>41</v>
      </c>
      <c r="P220" s="2" t="n">
        <v>356.5</v>
      </c>
      <c r="Q220" s="2" t="n">
        <v>66.5</v>
      </c>
      <c r="R220" s="2" t="n">
        <v>18.095</v>
      </c>
      <c r="S220" s="2" t="n">
        <v>-1</v>
      </c>
      <c r="T220" s="2" t="n">
        <v>0.962574808602182</v>
      </c>
      <c r="U220" s="2" t="n">
        <v>1.2843556223499</v>
      </c>
      <c r="V220" s="2" t="n">
        <v>0.0520071301787715</v>
      </c>
      <c r="W220" s="2" t="n">
        <v>0.0412586976754129</v>
      </c>
      <c r="X220" s="2" t="n">
        <v>0.118136525200606</v>
      </c>
      <c r="Y220" s="2" t="n">
        <v>0.146415479174178</v>
      </c>
      <c r="Z220" s="2" t="n">
        <v>0.136633955073206</v>
      </c>
      <c r="AA220" s="2" t="n">
        <v>0.0888593689847727</v>
      </c>
      <c r="AB220" s="2" t="n">
        <v>0.201740684917863</v>
      </c>
      <c r="AC220" s="2" t="n">
        <v>0.158680962412388</v>
      </c>
      <c r="AD220" s="2" t="n">
        <v>0.0519040713009783</v>
      </c>
      <c r="AE220" s="2" t="n">
        <v>0.0673586381842359</v>
      </c>
      <c r="AF220" s="2" t="n">
        <v>0.0302703147517727</v>
      </c>
      <c r="AG220" s="2" t="n">
        <v>-1.2158939334344</v>
      </c>
      <c r="AH220" s="3" t="b">
        <f aca="false">TRUE()</f>
        <v>1</v>
      </c>
      <c r="AI220" s="3" t="n">
        <v>-3.37355378956274</v>
      </c>
      <c r="AJ220" s="3" t="b">
        <f aca="false">FALSE()</f>
        <v>0</v>
      </c>
      <c r="AK220" s="3" t="n">
        <v>0.991917372400826</v>
      </c>
      <c r="AL220" s="3" t="b">
        <f aca="false">TRUE()</f>
        <v>1</v>
      </c>
      <c r="AM220" s="3" t="n">
        <v>1.24026177992947</v>
      </c>
      <c r="AN220" s="3" t="b">
        <f aca="false">TRUE()</f>
        <v>1</v>
      </c>
      <c r="AO220" s="3" t="n">
        <v>1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0</v>
      </c>
      <c r="E221" s="2" t="n">
        <v>9</v>
      </c>
      <c r="F221" s="2" t="n">
        <v>39.8055710922652</v>
      </c>
      <c r="G221" s="2" t="n">
        <v>0.5045</v>
      </c>
      <c r="H221" s="2" t="n">
        <v>0.96939635921153</v>
      </c>
      <c r="I221" s="2" t="n">
        <v>0.0848658145486708</v>
      </c>
      <c r="J221" s="2" t="n">
        <v>0.224288496410051</v>
      </c>
      <c r="K221" s="2" t="n">
        <v>6.95033758333191</v>
      </c>
      <c r="L221" s="2" t="n">
        <v>0.626</v>
      </c>
      <c r="M221" s="2" t="n">
        <v>0.118</v>
      </c>
      <c r="N221" s="2" t="n">
        <v>14.685</v>
      </c>
      <c r="O221" s="2" t="s">
        <v>41</v>
      </c>
      <c r="P221" s="2" t="n">
        <v>340.8</v>
      </c>
      <c r="Q221" s="2" t="n">
        <v>102.1</v>
      </c>
      <c r="R221" s="2" t="n">
        <v>17.301</v>
      </c>
      <c r="S221" s="2" t="n">
        <v>0.413580426142809</v>
      </c>
      <c r="T221" s="2" t="n">
        <v>0.439671897178011</v>
      </c>
      <c r="U221" s="2" t="n">
        <v>-0.75412273067393</v>
      </c>
      <c r="V221" s="2" t="n">
        <v>0.0587718668129598</v>
      </c>
      <c r="W221" s="2" t="n">
        <v>0.0587718668129598</v>
      </c>
      <c r="X221" s="2" t="n">
        <v>0.11791893408709</v>
      </c>
      <c r="Y221" s="2" t="n">
        <v>0.218383687717069</v>
      </c>
      <c r="Z221" s="2" t="n">
        <v>0.0819685795053067</v>
      </c>
      <c r="AA221" s="2" t="n">
        <v>0.0614406194384058</v>
      </c>
      <c r="AB221" s="2" t="n">
        <v>0.0578581837578789</v>
      </c>
      <c r="AC221" s="2" t="n">
        <v>0.0307666427786072</v>
      </c>
      <c r="AD221" s="2" t="n">
        <v>0.107020585904839</v>
      </c>
      <c r="AE221" s="2" t="n">
        <v>0.1823163393824</v>
      </c>
      <c r="AF221" s="2" t="n">
        <v>0.142326427428403</v>
      </c>
      <c r="AG221" s="2" t="n">
        <v>1.30158568853321</v>
      </c>
      <c r="AH221" s="3" t="b">
        <f aca="false">TRUE()</f>
        <v>1</v>
      </c>
      <c r="AI221" s="3" t="n">
        <v>-1.38173846431757</v>
      </c>
      <c r="AJ221" s="3" t="b">
        <f aca="false">TRUE()</f>
        <v>1</v>
      </c>
      <c r="AK221" s="3" t="n">
        <v>0.317104746610699</v>
      </c>
      <c r="AL221" s="3" t="b">
        <f aca="false">TRUE()</f>
        <v>1</v>
      </c>
      <c r="AM221" s="3" t="n">
        <v>1.0554087761102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1</v>
      </c>
      <c r="E222" s="2" t="n">
        <v>0</v>
      </c>
      <c r="F222" s="2" t="n">
        <v>18.434948822922</v>
      </c>
      <c r="G222" s="2" t="n">
        <v>0.763029315960912</v>
      </c>
      <c r="H222" s="2" t="n">
        <v>0.976372771212613</v>
      </c>
      <c r="I222" s="2" t="n">
        <v>0.177322451459103</v>
      </c>
      <c r="J222" s="2" t="n">
        <v>0.387273884703057</v>
      </c>
      <c r="K222" s="2" t="n">
        <v>4.97225031125509</v>
      </c>
      <c r="L222" s="2" t="n">
        <v>0.872</v>
      </c>
      <c r="M222" s="2" t="n">
        <v>0.103</v>
      </c>
      <c r="N222" s="2" t="n">
        <v>10.862</v>
      </c>
      <c r="O222" s="2" t="s">
        <v>41</v>
      </c>
      <c r="P222" s="2" t="n">
        <v>233.2</v>
      </c>
      <c r="Q222" s="2" t="n">
        <v>74.1</v>
      </c>
      <c r="R222" s="2" t="n">
        <v>11.837</v>
      </c>
      <c r="S222" s="2" t="n">
        <v>0.551091152736451</v>
      </c>
      <c r="T222" s="2" t="n">
        <v>-0.201740174299323</v>
      </c>
      <c r="U222" s="2" t="n">
        <v>-0.488580984247606</v>
      </c>
      <c r="V222" s="2" t="n">
        <v>0.107548477692271</v>
      </c>
      <c r="W222" s="2" t="n">
        <v>0.0702105944636455</v>
      </c>
      <c r="X222" s="2" t="n">
        <v>0.0261030692487201</v>
      </c>
      <c r="Y222" s="2" t="n">
        <v>0.145739259401383</v>
      </c>
      <c r="Z222" s="2" t="n">
        <v>0.177466003487219</v>
      </c>
      <c r="AA222" s="2" t="n">
        <v>0.126028000512143</v>
      </c>
      <c r="AB222" s="2" t="n">
        <v>0.0984640436403382</v>
      </c>
      <c r="AC222" s="2" t="n">
        <v>0.116449080870244</v>
      </c>
      <c r="AD222" s="2" t="n">
        <v>0.126210657323249</v>
      </c>
      <c r="AE222" s="2" t="n">
        <v>0.130345483515766</v>
      </c>
      <c r="AF222" s="2" t="n">
        <v>0.053194402000937</v>
      </c>
      <c r="AG222" s="2" t="n">
        <v>-0.0126430664526607</v>
      </c>
      <c r="AH222" s="3" t="b">
        <f aca="false">TRUE()</f>
        <v>1</v>
      </c>
      <c r="AI222" s="3" t="n">
        <v>1.46702066364936</v>
      </c>
      <c r="AJ222" s="3" t="b">
        <f aca="false">TRUE()</f>
        <v>1</v>
      </c>
      <c r="AK222" s="3" t="n">
        <v>-0.357707879179427</v>
      </c>
      <c r="AL222" s="3" t="b">
        <f aca="false">TRUE()</f>
        <v>1</v>
      </c>
      <c r="AM222" s="3" t="n">
        <v>-0.21148187426842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3</v>
      </c>
      <c r="E223" s="2" t="n">
        <v>0</v>
      </c>
      <c r="F223" s="2" t="n">
        <v>29.7448812969422</v>
      </c>
      <c r="G223" s="2" t="n">
        <v>0.608436497019716</v>
      </c>
      <c r="H223" s="2" t="n">
        <v>0.987300153674889</v>
      </c>
      <c r="I223" s="2" t="n">
        <v>0.0811990040303518</v>
      </c>
      <c r="J223" s="2" t="n">
        <v>0.214943434714341</v>
      </c>
      <c r="K223" s="2" t="n">
        <v>8.30076239512892</v>
      </c>
      <c r="L223" s="2" t="n">
        <v>0.708</v>
      </c>
      <c r="M223" s="2" t="n">
        <v>0.081</v>
      </c>
      <c r="N223" s="2" t="n">
        <v>17.349</v>
      </c>
      <c r="O223" s="2" t="s">
        <v>41</v>
      </c>
      <c r="P223" s="2" t="n">
        <v>209.9</v>
      </c>
      <c r="Q223" s="2" t="n">
        <v>82.3</v>
      </c>
      <c r="R223" s="2" t="n">
        <v>10.653</v>
      </c>
      <c r="S223" s="2" t="n">
        <v>0.580810215099356</v>
      </c>
      <c r="T223" s="2" t="n">
        <v>0.414316249474909</v>
      </c>
      <c r="U223" s="2" t="n">
        <v>0.060846106863202</v>
      </c>
      <c r="V223" s="2" t="n">
        <v>0.0299344311272474</v>
      </c>
      <c r="W223" s="2" t="n">
        <v>0.0299344311272474</v>
      </c>
      <c r="X223" s="2" t="n">
        <v>0.038836898567884</v>
      </c>
      <c r="Y223" s="2" t="n">
        <v>0.172708528075116</v>
      </c>
      <c r="Z223" s="2" t="n">
        <v>0.094769903690887</v>
      </c>
      <c r="AA223" s="2" t="n">
        <v>0.142618679540807</v>
      </c>
      <c r="AB223" s="2" t="n">
        <v>0.105423552720793</v>
      </c>
      <c r="AC223" s="2" t="n">
        <v>0.126803494135494</v>
      </c>
      <c r="AD223" s="2" t="n">
        <v>0.115316689611758</v>
      </c>
      <c r="AE223" s="2" t="n">
        <v>0.154607842295769</v>
      </c>
      <c r="AF223" s="2" t="n">
        <v>0.0489144113614913</v>
      </c>
      <c r="AG223" s="2" t="n">
        <v>2.19879944859481</v>
      </c>
      <c r="AH223" s="3" t="b">
        <f aca="false">TRUE()</f>
        <v>1</v>
      </c>
      <c r="AI223" s="3" t="n">
        <v>-0.432152088328591</v>
      </c>
      <c r="AJ223" s="3" t="b">
        <f aca="false">TRUE()</f>
        <v>1</v>
      </c>
      <c r="AK223" s="3" t="n">
        <v>-1.34743306367161</v>
      </c>
      <c r="AL223" s="3" t="b">
        <f aca="false">TRUE()</f>
        <v>1</v>
      </c>
      <c r="AM223" s="3" t="n">
        <v>-0.48581786082812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4</v>
      </c>
      <c r="E224" s="2" t="n">
        <v>0</v>
      </c>
      <c r="F224" s="2" t="n">
        <v>18.434948822922</v>
      </c>
      <c r="G224" s="2" t="n">
        <v>0.890977443609023</v>
      </c>
      <c r="H224" s="2" t="n">
        <v>0.985735952021328</v>
      </c>
      <c r="I224" s="2" t="n">
        <v>0.147342662159294</v>
      </c>
      <c r="J224" s="2" t="n">
        <v>0.380631869029328</v>
      </c>
      <c r="K224" s="2" t="n">
        <v>5.10451677491287</v>
      </c>
      <c r="L224" s="2" t="n">
        <v>0.853</v>
      </c>
      <c r="M224" s="2" t="n">
        <v>0.115</v>
      </c>
      <c r="N224" s="2" t="n">
        <v>11.089</v>
      </c>
      <c r="O224" s="2" t="s">
        <v>41</v>
      </c>
      <c r="P224" s="2" t="n">
        <v>412.7</v>
      </c>
      <c r="Q224" s="2" t="n">
        <v>165.4</v>
      </c>
      <c r="R224" s="2" t="n">
        <v>20.951</v>
      </c>
      <c r="S224" s="2" t="n">
        <v>0.625637037975142</v>
      </c>
      <c r="T224" s="2" t="n">
        <v>0.42222486898295</v>
      </c>
      <c r="U224" s="2" t="n">
        <v>-0.196867327909642</v>
      </c>
      <c r="V224" s="2" t="n">
        <v>0.0841873006562024</v>
      </c>
      <c r="W224" s="2" t="n">
        <v>0.0231107189833566</v>
      </c>
      <c r="X224" s="2" t="n">
        <v>0.0140748523324312</v>
      </c>
      <c r="Y224" s="2" t="n">
        <v>0.130286783243147</v>
      </c>
      <c r="Z224" s="2" t="n">
        <v>0.199460768546715</v>
      </c>
      <c r="AA224" s="2" t="n">
        <v>0.105993070522902</v>
      </c>
      <c r="AB224" s="2" t="n">
        <v>0.143332187852845</v>
      </c>
      <c r="AC224" s="2" t="n">
        <v>0.163275519982173</v>
      </c>
      <c r="AD224" s="2" t="n">
        <v>0.0947315756786307</v>
      </c>
      <c r="AE224" s="2" t="n">
        <v>0.0965848941221093</v>
      </c>
      <c r="AF224" s="2" t="n">
        <v>0.0522603477190475</v>
      </c>
      <c r="AG224" s="2" t="n">
        <v>0.075233940954016</v>
      </c>
      <c r="AH224" s="3" t="b">
        <f aca="false">TRUE()</f>
        <v>1</v>
      </c>
      <c r="AI224" s="3" t="n">
        <v>1.24699455213972</v>
      </c>
      <c r="AJ224" s="3" t="b">
        <f aca="false">TRUE()</f>
        <v>1</v>
      </c>
      <c r="AK224" s="3" t="n">
        <v>0.182142221452674</v>
      </c>
      <c r="AL224" s="3" t="b">
        <f aca="false">TRUE()</f>
        <v>1</v>
      </c>
      <c r="AM224" s="3" t="n">
        <v>1.9019648891421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</v>
      </c>
      <c r="E225" s="2" t="n">
        <v>1</v>
      </c>
      <c r="F225" s="2" t="n">
        <v>27.8972710309476</v>
      </c>
      <c r="G225" s="2" t="n">
        <v>0.780780780780781</v>
      </c>
      <c r="H225" s="2" t="n">
        <v>0.972811561547595</v>
      </c>
      <c r="I225" s="2" t="n">
        <v>0.14368154584685</v>
      </c>
      <c r="J225" s="2" t="n">
        <v>0.403519596065227</v>
      </c>
      <c r="K225" s="2" t="n">
        <v>3.66144970975195</v>
      </c>
      <c r="L225" s="2" t="n">
        <v>0.691</v>
      </c>
      <c r="M225" s="2" t="n">
        <v>0.132</v>
      </c>
      <c r="N225" s="2" t="n">
        <v>7.95</v>
      </c>
      <c r="O225" s="2" t="s">
        <v>41</v>
      </c>
      <c r="P225" s="2" t="n">
        <v>235.5</v>
      </c>
      <c r="Q225" s="2" t="n">
        <v>66.2</v>
      </c>
      <c r="R225" s="2" t="n">
        <v>11.837</v>
      </c>
      <c r="S225" s="2" t="n">
        <v>-1</v>
      </c>
      <c r="T225" s="2" t="n">
        <v>0.121710970473843</v>
      </c>
      <c r="U225" s="2" t="n">
        <v>-0.968363838032455</v>
      </c>
      <c r="V225" s="2" t="n">
        <v>0.0738217438888174</v>
      </c>
      <c r="W225" s="2" t="n">
        <v>0.0738217438888174</v>
      </c>
      <c r="X225" s="2" t="n">
        <v>0.0795697527980351</v>
      </c>
      <c r="Y225" s="2" t="n">
        <v>0.178387588048791</v>
      </c>
      <c r="Z225" s="2" t="n">
        <v>0.166985606953411</v>
      </c>
      <c r="AA225" s="2" t="n">
        <v>0.082944972440344</v>
      </c>
      <c r="AB225" s="2" t="n">
        <v>0.020724478316037</v>
      </c>
      <c r="AC225" s="2" t="n">
        <v>0.0469251885343846</v>
      </c>
      <c r="AD225" s="2" t="n">
        <v>0.12131224709957</v>
      </c>
      <c r="AE225" s="2" t="n">
        <v>0.18284415268545</v>
      </c>
      <c r="AF225" s="2" t="n">
        <v>0.120306013123977</v>
      </c>
      <c r="AG225" s="2" t="n">
        <v>-0.883530750159117</v>
      </c>
      <c r="AH225" s="3" t="b">
        <f aca="false">TRUE()</f>
        <v>1</v>
      </c>
      <c r="AI225" s="3" t="n">
        <v>-0.629017556521428</v>
      </c>
      <c r="AJ225" s="3" t="b">
        <f aca="false">TRUE()</f>
        <v>1</v>
      </c>
      <c r="AK225" s="3" t="n">
        <v>0.946929864014818</v>
      </c>
      <c r="AL225" s="3" t="b">
        <f aca="false">TRUE()</f>
        <v>1</v>
      </c>
      <c r="AM225" s="3" t="n">
        <v>-0.1844014979127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</v>
      </c>
      <c r="E226" s="2" t="n">
        <v>2</v>
      </c>
      <c r="F226" s="2" t="n">
        <v>10.3888578154696</v>
      </c>
      <c r="G226" s="2" t="n">
        <v>0.947976878612717</v>
      </c>
      <c r="H226" s="2" t="n">
        <v>0.981575915537851</v>
      </c>
      <c r="I226" s="2" t="n">
        <v>0.274571052382073</v>
      </c>
      <c r="J226" s="2" t="n">
        <v>0.436147310421384</v>
      </c>
      <c r="K226" s="2" t="n">
        <v>3.99377296496354</v>
      </c>
      <c r="L226" s="2" t="n">
        <v>0.753</v>
      </c>
      <c r="M226" s="2" t="n">
        <v>0.121</v>
      </c>
      <c r="N226" s="2" t="n">
        <v>8.739</v>
      </c>
      <c r="O226" s="2" t="s">
        <v>41</v>
      </c>
      <c r="P226" s="2" t="n">
        <v>127.7</v>
      </c>
      <c r="Q226" s="2" t="n">
        <v>46.9</v>
      </c>
      <c r="R226" s="2" t="n">
        <v>6.419</v>
      </c>
      <c r="S226" s="2" t="n">
        <v>0.648284136105412</v>
      </c>
      <c r="T226" s="2" t="n">
        <v>0.0718996163560295</v>
      </c>
      <c r="U226" s="2" t="n">
        <v>-0.181327256013471</v>
      </c>
      <c r="V226" s="2" t="n">
        <v>0.0722901237662365</v>
      </c>
      <c r="W226" s="2" t="n">
        <v>0.0497945219699939</v>
      </c>
      <c r="X226" s="2" t="n">
        <v>0.163431743292954</v>
      </c>
      <c r="Y226" s="2" t="n">
        <v>0.145633993473646</v>
      </c>
      <c r="Z226" s="2" t="n">
        <v>0.116973977659825</v>
      </c>
      <c r="AA226" s="2" t="n">
        <v>0.08463890038432</v>
      </c>
      <c r="AB226" s="2" t="n">
        <v>0.108073842312558</v>
      </c>
      <c r="AC226" s="2" t="n">
        <v>0.112435420826957</v>
      </c>
      <c r="AD226" s="2" t="n">
        <v>0.145568290073736</v>
      </c>
      <c r="AE226" s="2" t="n">
        <v>0.107161952770898</v>
      </c>
      <c r="AF226" s="2" t="n">
        <v>0.016081879205105</v>
      </c>
      <c r="AG226" s="2" t="n">
        <v>-0.662737267427168</v>
      </c>
      <c r="AH226" s="3" t="b">
        <f aca="false">TRUE()</f>
        <v>1</v>
      </c>
      <c r="AI226" s="3" t="n">
        <v>0.0889623862995058</v>
      </c>
      <c r="AJ226" s="3" t="b">
        <f aca="false">TRUE()</f>
        <v>1</v>
      </c>
      <c r="AK226" s="3" t="n">
        <v>0.452067271768725</v>
      </c>
      <c r="AL226" s="3" t="b">
        <f aca="false">TRUE()</f>
        <v>1</v>
      </c>
      <c r="AM226" s="3" t="n">
        <v>-1.4536469636267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</v>
      </c>
      <c r="E227" s="2" t="n">
        <v>2</v>
      </c>
      <c r="F227" s="2" t="n">
        <v>30.3432488842396</v>
      </c>
      <c r="G227" s="2" t="n">
        <v>0.75745784695201</v>
      </c>
      <c r="H227" s="2" t="n">
        <v>0.976990573554242</v>
      </c>
      <c r="I227" s="2" t="n">
        <v>0.132355267733239</v>
      </c>
      <c r="J227" s="2" t="n">
        <v>0.369597202028825</v>
      </c>
      <c r="K227" s="2" t="n">
        <v>4.05795874478089</v>
      </c>
      <c r="L227" s="2" t="n">
        <v>0.711</v>
      </c>
      <c r="M227" s="2" t="n">
        <v>0.163</v>
      </c>
      <c r="N227" s="2" t="n">
        <v>8.839</v>
      </c>
      <c r="O227" s="2" t="s">
        <v>41</v>
      </c>
      <c r="P227" s="2" t="n">
        <v>177.1</v>
      </c>
      <c r="Q227" s="2" t="n">
        <v>90.7</v>
      </c>
      <c r="R227" s="2" t="n">
        <v>8.899</v>
      </c>
      <c r="S227" s="2" t="n">
        <v>0.650747373133201</v>
      </c>
      <c r="T227" s="2" t="n">
        <v>0.0872489354147276</v>
      </c>
      <c r="U227" s="2" t="n">
        <v>-0.840474319893671</v>
      </c>
      <c r="V227" s="2" t="n">
        <v>0.496897556741869</v>
      </c>
      <c r="W227" s="2" t="n">
        <v>0.195863018975403</v>
      </c>
      <c r="X227" s="2" t="n">
        <v>0.177049747184556</v>
      </c>
      <c r="Y227" s="2" t="n">
        <v>0.188775699499766</v>
      </c>
      <c r="Z227" s="2" t="n">
        <v>0.169443293995613</v>
      </c>
      <c r="AA227" s="2" t="n">
        <v>0.135765177955777</v>
      </c>
      <c r="AB227" s="2" t="n">
        <v>0.0931298757140476</v>
      </c>
      <c r="AC227" s="2" t="n">
        <v>0.0894787749986183</v>
      </c>
      <c r="AD227" s="2" t="n">
        <v>0.0856842573730733</v>
      </c>
      <c r="AE227" s="2" t="n">
        <v>0.0472178651304406</v>
      </c>
      <c r="AF227" s="2" t="n">
        <v>0.013455308148108</v>
      </c>
      <c r="AG227" s="2" t="n">
        <v>-0.6200926386042</v>
      </c>
      <c r="AH227" s="3" t="b">
        <f aca="false">TRUE()</f>
        <v>1</v>
      </c>
      <c r="AI227" s="3" t="n">
        <v>-0.397411123353385</v>
      </c>
      <c r="AJ227" s="3" t="b">
        <f aca="false">TRUE()</f>
        <v>1</v>
      </c>
      <c r="AK227" s="3" t="n">
        <v>2.34154262398108</v>
      </c>
      <c r="AL227" s="3" t="b">
        <f aca="false">TRUE()</f>
        <v>1</v>
      </c>
      <c r="AM227" s="3" t="n">
        <v>-0.87200757581345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</v>
      </c>
      <c r="E228" s="2" t="n">
        <v>4</v>
      </c>
      <c r="F228" s="2" t="n">
        <v>9.46232220802563</v>
      </c>
      <c r="G228" s="2" t="n">
        <v>0.92964824120603</v>
      </c>
      <c r="H228" s="2" t="n">
        <v>0.96884270514254</v>
      </c>
      <c r="I228" s="2" t="n">
        <v>0.245108549194594</v>
      </c>
      <c r="J228" s="2" t="n">
        <v>0.525740322055288</v>
      </c>
      <c r="K228" s="2" t="n">
        <v>2.65506605731737</v>
      </c>
      <c r="L228" s="2" t="n">
        <v>0.67</v>
      </c>
      <c r="M228" s="2" t="n">
        <v>0.102</v>
      </c>
      <c r="N228" s="2" t="n">
        <v>5.998</v>
      </c>
      <c r="O228" s="2" t="s">
        <v>41</v>
      </c>
      <c r="P228" s="2" t="n">
        <v>417.4</v>
      </c>
      <c r="Q228" s="2" t="n">
        <v>121.8</v>
      </c>
      <c r="R228" s="2" t="n">
        <v>20.977</v>
      </c>
      <c r="S228" s="2" t="n">
        <v>0.661881780024039</v>
      </c>
      <c r="T228" s="2" t="n">
        <v>0.160866952806581</v>
      </c>
      <c r="U228" s="2" t="n">
        <v>-0.238332262848457</v>
      </c>
      <c r="V228" s="2" t="n">
        <v>0.192343477968881</v>
      </c>
      <c r="W228" s="2" t="n">
        <v>0.0760961334760384</v>
      </c>
      <c r="X228" s="2" t="n">
        <v>0.179227785989108</v>
      </c>
      <c r="Y228" s="2" t="n">
        <v>0.153042954333959</v>
      </c>
      <c r="Z228" s="2" t="n">
        <v>0.114498707291174</v>
      </c>
      <c r="AA228" s="2" t="n">
        <v>0.0915288161254612</v>
      </c>
      <c r="AB228" s="2" t="n">
        <v>0.090218063588771</v>
      </c>
      <c r="AC228" s="2" t="n">
        <v>0.0737107101761128</v>
      </c>
      <c r="AD228" s="2" t="n">
        <v>0.121408760388503</v>
      </c>
      <c r="AE228" s="2" t="n">
        <v>0.134497467510969</v>
      </c>
      <c r="AF228" s="2" t="n">
        <v>0.041866734595942</v>
      </c>
      <c r="AG228" s="2" t="n">
        <v>-1.55216572559607</v>
      </c>
      <c r="AH228" s="3" t="b">
        <f aca="false">TRUE()</f>
        <v>1</v>
      </c>
      <c r="AI228" s="3" t="n">
        <v>-0.872204311347872</v>
      </c>
      <c r="AJ228" s="3" t="b">
        <f aca="false">TRUE()</f>
        <v>1</v>
      </c>
      <c r="AK228" s="3" t="n">
        <v>-0.402695387565436</v>
      </c>
      <c r="AL228" s="3" t="b">
        <f aca="false">TRUE()</f>
        <v>1</v>
      </c>
      <c r="AM228" s="3" t="n">
        <v>1.9573030495211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</v>
      </c>
      <c r="E229" s="2" t="n">
        <v>1</v>
      </c>
      <c r="F229" s="2" t="n">
        <v>11.3099324740202</v>
      </c>
      <c r="G229" s="2" t="n">
        <v>0.923923923923924</v>
      </c>
      <c r="H229" s="2" t="n">
        <v>0.984967047656103</v>
      </c>
      <c r="I229" s="2" t="n">
        <v>0.209184781023595</v>
      </c>
      <c r="J229" s="2" t="n">
        <v>0.387829079941721</v>
      </c>
      <c r="K229" s="2" t="n">
        <v>5.06053143332513</v>
      </c>
      <c r="L229" s="2" t="n">
        <v>0.867</v>
      </c>
      <c r="M229" s="2" t="n">
        <v>0.121</v>
      </c>
      <c r="N229" s="2" t="n">
        <v>10.911</v>
      </c>
      <c r="O229" s="2" t="s">
        <v>41</v>
      </c>
      <c r="P229" s="2" t="n">
        <v>168.7</v>
      </c>
      <c r="Q229" s="2" t="n">
        <v>76.9</v>
      </c>
      <c r="R229" s="2" t="n">
        <v>8.479</v>
      </c>
      <c r="S229" s="2" t="n">
        <v>0.583475050894786</v>
      </c>
      <c r="T229" s="2" t="n">
        <v>0.703602906607221</v>
      </c>
      <c r="U229" s="2" t="n">
        <v>-0.164325412787682</v>
      </c>
      <c r="V229" s="2" t="n">
        <v>0.151920507401075</v>
      </c>
      <c r="W229" s="2" t="n">
        <v>0.0366433213314252</v>
      </c>
      <c r="X229" s="2" t="n">
        <v>0.0725481949393855</v>
      </c>
      <c r="Y229" s="2" t="n">
        <v>0.240031970398372</v>
      </c>
      <c r="Z229" s="2" t="n">
        <v>0.183639919377048</v>
      </c>
      <c r="AA229" s="2" t="n">
        <v>0.0639552698925356</v>
      </c>
      <c r="AB229" s="2" t="n">
        <v>0.0779515426010349</v>
      </c>
      <c r="AC229" s="2" t="n">
        <v>0.104467735895701</v>
      </c>
      <c r="AD229" s="2" t="n">
        <v>0.142124069061068</v>
      </c>
      <c r="AE229" s="2" t="n">
        <v>0.0614243427188664</v>
      </c>
      <c r="AF229" s="2" t="n">
        <v>0.0538569551159893</v>
      </c>
      <c r="AG229" s="2" t="n">
        <v>0.0460103563687993</v>
      </c>
      <c r="AH229" s="3" t="b">
        <f aca="false">TRUE()</f>
        <v>1</v>
      </c>
      <c r="AI229" s="3" t="n">
        <v>1.40911905535735</v>
      </c>
      <c r="AJ229" s="3" t="b">
        <f aca="false">TRUE()</f>
        <v>1</v>
      </c>
      <c r="AK229" s="3" t="n">
        <v>0.452067271768725</v>
      </c>
      <c r="AL229" s="3" t="b">
        <f aca="false">TRUE()</f>
        <v>1</v>
      </c>
      <c r="AM229" s="3" t="n">
        <v>-0.97090981989506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8</v>
      </c>
      <c r="E230" s="2" t="n">
        <v>1</v>
      </c>
      <c r="F230" s="2" t="n">
        <v>26.565051177078</v>
      </c>
      <c r="G230" s="2" t="n">
        <v>0.811594202898551</v>
      </c>
      <c r="H230" s="2" t="n">
        <v>0.984880446590281</v>
      </c>
      <c r="I230" s="2" t="n">
        <v>0.162876114833093</v>
      </c>
      <c r="J230" s="2" t="n">
        <v>0.347205185442646</v>
      </c>
      <c r="K230" s="2" t="n">
        <v>5.4185092730238</v>
      </c>
      <c r="L230" s="2" t="n">
        <v>0.806</v>
      </c>
      <c r="M230" s="2" t="n">
        <v>0.117</v>
      </c>
      <c r="N230" s="2" t="n">
        <v>11.643</v>
      </c>
      <c r="O230" s="2" t="s">
        <v>41</v>
      </c>
      <c r="P230" s="2" t="n">
        <v>165.6</v>
      </c>
      <c r="Q230" s="2" t="n">
        <v>58.6</v>
      </c>
      <c r="R230" s="2" t="n">
        <v>8.32</v>
      </c>
      <c r="S230" s="2" t="n">
        <v>0.645646628073578</v>
      </c>
      <c r="T230" s="2" t="n">
        <v>0.375381034544917</v>
      </c>
      <c r="U230" s="2" t="n">
        <v>0.108315177055974</v>
      </c>
      <c r="V230" s="2" t="n">
        <v>0.373185779449759</v>
      </c>
      <c r="W230" s="2" t="n">
        <v>0.183190025050032</v>
      </c>
      <c r="X230" s="2" t="n">
        <v>0.128950245214165</v>
      </c>
      <c r="Y230" s="2" t="n">
        <v>0.202164209144573</v>
      </c>
      <c r="Z230" s="2" t="n">
        <v>0.16387618299</v>
      </c>
      <c r="AA230" s="2" t="n">
        <v>0.127076749481908</v>
      </c>
      <c r="AB230" s="2" t="n">
        <v>0.0806267179796375</v>
      </c>
      <c r="AC230" s="2" t="n">
        <v>0.0893203739937747</v>
      </c>
      <c r="AD230" s="2" t="n">
        <v>0.0917807899487988</v>
      </c>
      <c r="AE230" s="2" t="n">
        <v>0.100357821307256</v>
      </c>
      <c r="AF230" s="2" t="n">
        <v>0.0158469099398889</v>
      </c>
      <c r="AG230" s="2" t="n">
        <v>0.283848583842842</v>
      </c>
      <c r="AH230" s="3" t="b">
        <f aca="false">TRUE()</f>
        <v>1</v>
      </c>
      <c r="AI230" s="3" t="n">
        <v>0.70271943419482</v>
      </c>
      <c r="AJ230" s="3" t="b">
        <f aca="false">TRUE()</f>
        <v>1</v>
      </c>
      <c r="AK230" s="3" t="n">
        <v>0.272117238224691</v>
      </c>
      <c r="AL230" s="3" t="b">
        <f aca="false">TRUE()</f>
        <v>1</v>
      </c>
      <c r="AM230" s="3" t="n">
        <v>-1.0074094575918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8</v>
      </c>
      <c r="E231" s="2" t="n">
        <v>2</v>
      </c>
      <c r="F231" s="2" t="n">
        <v>13.2405199151872</v>
      </c>
      <c r="G231" s="2" t="n">
        <v>0.863387978142077</v>
      </c>
      <c r="H231" s="2" t="n">
        <v>0.988595413551144</v>
      </c>
      <c r="I231" s="2" t="n">
        <v>0.218285425421176</v>
      </c>
      <c r="J231" s="2" t="n">
        <v>0.353747985930623</v>
      </c>
      <c r="K231" s="2" t="n">
        <v>4.88863796903156</v>
      </c>
      <c r="L231" s="2" t="n">
        <v>0.757</v>
      </c>
      <c r="M231" s="2" t="n">
        <v>0.1</v>
      </c>
      <c r="N231" s="2" t="n">
        <v>10.616</v>
      </c>
      <c r="O231" s="2" t="s">
        <v>41</v>
      </c>
      <c r="P231" s="2" t="n">
        <v>117.8</v>
      </c>
      <c r="Q231" s="2" t="n">
        <v>37.7</v>
      </c>
      <c r="R231" s="2" t="n">
        <v>5.917</v>
      </c>
      <c r="S231" s="2" t="n">
        <v>0.635780823768306</v>
      </c>
      <c r="T231" s="2" t="n">
        <v>0.0156985664413687</v>
      </c>
      <c r="U231" s="2" t="n">
        <v>-0.115057133126204</v>
      </c>
      <c r="V231" s="2" t="n">
        <v>0.0374824050792334</v>
      </c>
      <c r="W231" s="2" t="n">
        <v>0.0138780480416448</v>
      </c>
      <c r="X231" s="2" t="n">
        <v>0.0486980842815318</v>
      </c>
      <c r="Y231" s="2" t="n">
        <v>0.140087379192009</v>
      </c>
      <c r="Z231" s="2" t="n">
        <v>0.175539597702534</v>
      </c>
      <c r="AA231" s="2" t="n">
        <v>0.109932276106417</v>
      </c>
      <c r="AB231" s="2" t="n">
        <v>0.112025357421425</v>
      </c>
      <c r="AC231" s="2" t="n">
        <v>0.110664513352741</v>
      </c>
      <c r="AD231" s="2" t="n">
        <v>0.164598652381334</v>
      </c>
      <c r="AE231" s="2" t="n">
        <v>0.121497859479132</v>
      </c>
      <c r="AF231" s="2" t="n">
        <v>0.0169562800828761</v>
      </c>
      <c r="AG231" s="2" t="n">
        <v>-0.0681945812786526</v>
      </c>
      <c r="AH231" s="3" t="b">
        <f aca="false">TRUE()</f>
        <v>1</v>
      </c>
      <c r="AI231" s="3" t="n">
        <v>0.135283672933114</v>
      </c>
      <c r="AJ231" s="3" t="b">
        <f aca="false">TRUE()</f>
        <v>1</v>
      </c>
      <c r="AK231" s="3" t="n">
        <v>-0.492670404337452</v>
      </c>
      <c r="AL231" s="3" t="b">
        <f aca="false">TRUE()</f>
        <v>1</v>
      </c>
      <c r="AM231" s="3" t="n">
        <v>-1.5702103227229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0</v>
      </c>
      <c r="E232" s="2" t="n">
        <v>0</v>
      </c>
      <c r="F232" s="2" t="n">
        <v>18.434948822922</v>
      </c>
      <c r="G232" s="2" t="n">
        <v>0.838019559902201</v>
      </c>
      <c r="H232" s="2" t="n">
        <v>0.992862438743735</v>
      </c>
      <c r="I232" s="2" t="n">
        <v>0.103119767003303</v>
      </c>
      <c r="J232" s="2" t="n">
        <v>0.293391578396612</v>
      </c>
      <c r="K232" s="2" t="n">
        <v>7.16716386592675</v>
      </c>
      <c r="L232" s="2" t="n">
        <v>0.849</v>
      </c>
      <c r="M232" s="2" t="n">
        <v>0.089</v>
      </c>
      <c r="N232" s="2" t="n">
        <v>15.347</v>
      </c>
      <c r="O232" s="2" t="s">
        <v>41</v>
      </c>
      <c r="P232" s="2" t="n">
        <v>178.7</v>
      </c>
      <c r="Q232" s="2" t="n">
        <v>68.8</v>
      </c>
      <c r="R232" s="2" t="n">
        <v>8.981</v>
      </c>
      <c r="S232" s="2" t="n">
        <v>0.552079384323266</v>
      </c>
      <c r="T232" s="2" t="n">
        <v>0.164650227448711</v>
      </c>
      <c r="U232" s="2" t="n">
        <v>-0.507534356192507</v>
      </c>
      <c r="V232" s="2" t="n">
        <v>0.111259985000949</v>
      </c>
      <c r="W232" s="2" t="n">
        <v>0.0184141183343749</v>
      </c>
      <c r="X232" s="2" t="n">
        <v>0.0850386990263855</v>
      </c>
      <c r="Y232" s="2" t="n">
        <v>0.176254849477516</v>
      </c>
      <c r="Z232" s="2" t="n">
        <v>0.133862795291213</v>
      </c>
      <c r="AA232" s="2" t="n">
        <v>0.100211034356564</v>
      </c>
      <c r="AB232" s="2" t="n">
        <v>0.148873293174295</v>
      </c>
      <c r="AC232" s="2" t="n">
        <v>0.0957071805619356</v>
      </c>
      <c r="AD232" s="2" t="n">
        <v>0.128265532992491</v>
      </c>
      <c r="AE232" s="2" t="n">
        <v>0.120549552369309</v>
      </c>
      <c r="AF232" s="2" t="n">
        <v>0.0112370627502896</v>
      </c>
      <c r="AG232" s="2" t="n">
        <v>1.44564370834123</v>
      </c>
      <c r="AH232" s="3" t="b">
        <f aca="false">TRUE()</f>
        <v>1</v>
      </c>
      <c r="AI232" s="3" t="n">
        <v>1.20067326550611</v>
      </c>
      <c r="AJ232" s="3" t="b">
        <f aca="false">TRUE()</f>
        <v>1</v>
      </c>
      <c r="AK232" s="3" t="n">
        <v>-0.987532996583545</v>
      </c>
      <c r="AL232" s="3" t="b">
        <f aca="false">TRUE()</f>
        <v>1</v>
      </c>
      <c r="AM232" s="3" t="n">
        <v>-0.85316905313124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1</v>
      </c>
      <c r="E233" s="2" t="n">
        <v>0</v>
      </c>
      <c r="F233" s="2" t="n">
        <v>18.434948822922</v>
      </c>
      <c r="G233" s="2" t="n">
        <v>0.829962546816479</v>
      </c>
      <c r="H233" s="2" t="n">
        <v>0.989853207396043</v>
      </c>
      <c r="I233" s="2" t="n">
        <v>0.110214798091138</v>
      </c>
      <c r="J233" s="2" t="n">
        <v>0.322633075051152</v>
      </c>
      <c r="K233" s="2" t="n">
        <v>6.05462926025468</v>
      </c>
      <c r="L233" s="2" t="n">
        <v>0.827</v>
      </c>
      <c r="M233" s="2" t="n">
        <v>0.095</v>
      </c>
      <c r="N233" s="2" t="n">
        <v>13.01</v>
      </c>
      <c r="O233" s="2" t="s">
        <v>41</v>
      </c>
      <c r="P233" s="2" t="n">
        <v>177.6</v>
      </c>
      <c r="Q233" s="2" t="n">
        <v>64.9</v>
      </c>
      <c r="R233" s="2" t="n">
        <v>8.923</v>
      </c>
      <c r="S233" s="2" t="n">
        <v>0.564642725635525</v>
      </c>
      <c r="T233" s="2" t="n">
        <v>-0.0397329334500202</v>
      </c>
      <c r="U233" s="2" t="n">
        <v>-0.587878490910709</v>
      </c>
      <c r="V233" s="2" t="n">
        <v>0.07134720849247</v>
      </c>
      <c r="W233" s="2" t="n">
        <v>0.0103961560784321</v>
      </c>
      <c r="X233" s="2" t="n">
        <v>0.0485000690582696</v>
      </c>
      <c r="Y233" s="2" t="n">
        <v>0.156933863599608</v>
      </c>
      <c r="Z233" s="2" t="n">
        <v>0.14411898714757</v>
      </c>
      <c r="AA233" s="2" t="n">
        <v>0.118958411498267</v>
      </c>
      <c r="AB233" s="2" t="n">
        <v>0.127436805194366</v>
      </c>
      <c r="AC233" s="2" t="n">
        <v>0.13079269595328</v>
      </c>
      <c r="AD233" s="2" t="n">
        <v>0.104031813569294</v>
      </c>
      <c r="AE233" s="2" t="n">
        <v>0.144269039029616</v>
      </c>
      <c r="AF233" s="2" t="n">
        <v>0.0249583149497298</v>
      </c>
      <c r="AG233" s="2" t="n">
        <v>0.706482706533665</v>
      </c>
      <c r="AH233" s="3" t="b">
        <f aca="false">TRUE()</f>
        <v>1</v>
      </c>
      <c r="AI233" s="3" t="n">
        <v>0.945906189021264</v>
      </c>
      <c r="AJ233" s="3" t="b">
        <f aca="false">TRUE()</f>
        <v>1</v>
      </c>
      <c r="AK233" s="3" t="n">
        <v>-0.717607946267494</v>
      </c>
      <c r="AL233" s="3" t="b">
        <f aca="false">TRUE()</f>
        <v>1</v>
      </c>
      <c r="AM233" s="3" t="n">
        <v>-0.86612053747526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2</v>
      </c>
      <c r="E234" s="2" t="n">
        <v>0</v>
      </c>
      <c r="F234" s="2" t="n">
        <v>45</v>
      </c>
      <c r="G234" s="2" t="n">
        <v>0.844470046082949</v>
      </c>
      <c r="H234" s="2" t="n">
        <v>0.965942053071514</v>
      </c>
      <c r="I234" s="2" t="n">
        <v>0.220530384284233</v>
      </c>
      <c r="J234" s="2" t="n">
        <v>0.474715761010359</v>
      </c>
      <c r="K234" s="2" t="n">
        <v>3.8646583990388</v>
      </c>
      <c r="L234" s="2" t="n">
        <v>0.856</v>
      </c>
      <c r="M234" s="2" t="n">
        <v>0.137</v>
      </c>
      <c r="N234" s="2" t="n">
        <v>8.63</v>
      </c>
      <c r="O234" s="2" t="s">
        <v>41</v>
      </c>
      <c r="P234" s="2" t="n">
        <v>188</v>
      </c>
      <c r="Q234" s="2" t="n">
        <v>62.5</v>
      </c>
      <c r="R234" s="2" t="n">
        <v>9.445</v>
      </c>
      <c r="S234" s="2" t="n">
        <v>0.557962346093217</v>
      </c>
      <c r="T234" s="2" t="n">
        <v>-0.00487406159758247</v>
      </c>
      <c r="U234" s="2" t="n">
        <v>-0.3879627556976</v>
      </c>
      <c r="V234" s="2" t="n">
        <v>0.174265955600384</v>
      </c>
      <c r="W234" s="2" t="n">
        <v>0.115931445835461</v>
      </c>
      <c r="X234" s="2" t="n">
        <v>0.0438454668577755</v>
      </c>
      <c r="Y234" s="2" t="n">
        <v>0.16494708621268</v>
      </c>
      <c r="Z234" s="2" t="n">
        <v>0.158281366346883</v>
      </c>
      <c r="AA234" s="2" t="n">
        <v>0.128323839495773</v>
      </c>
      <c r="AB234" s="2" t="n">
        <v>0.112452658499979</v>
      </c>
      <c r="AC234" s="2" t="n">
        <v>0.0965842059059021</v>
      </c>
      <c r="AD234" s="2" t="n">
        <v>0.104848719441167</v>
      </c>
      <c r="AE234" s="2" t="n">
        <v>0.132645210028434</v>
      </c>
      <c r="AF234" s="2" t="n">
        <v>0.0580714472114063</v>
      </c>
      <c r="AG234" s="2" t="n">
        <v>-0.748520173783802</v>
      </c>
      <c r="AH234" s="3" t="b">
        <f aca="false">TRUE()</f>
        <v>1</v>
      </c>
      <c r="AI234" s="3" t="n">
        <v>1.28173551711493</v>
      </c>
      <c r="AJ234" s="3" t="b">
        <f aca="false">TRUE()</f>
        <v>1</v>
      </c>
      <c r="AK234" s="3" t="n">
        <v>1.17186740594486</v>
      </c>
      <c r="AL234" s="3" t="b">
        <f aca="false">TRUE()</f>
        <v>1</v>
      </c>
      <c r="AM234" s="3" t="n">
        <v>-0.74367014004089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</v>
      </c>
      <c r="E235" s="2" t="n">
        <v>1</v>
      </c>
      <c r="F235" s="2" t="n">
        <v>17.1027289690524</v>
      </c>
      <c r="G235" s="2" t="n">
        <v>0.862028301886793</v>
      </c>
      <c r="H235" s="2" t="n">
        <v>0.990560364643376</v>
      </c>
      <c r="I235" s="2" t="n">
        <v>0.12506558817541</v>
      </c>
      <c r="J235" s="2" t="n">
        <v>0.316112244582076</v>
      </c>
      <c r="K235" s="2" t="n">
        <v>4.93902433349454</v>
      </c>
      <c r="L235" s="2" t="n">
        <v>0.713</v>
      </c>
      <c r="M235" s="2" t="n">
        <v>0.095</v>
      </c>
      <c r="N235" s="2" t="n">
        <v>10.676</v>
      </c>
      <c r="O235" s="2" t="s">
        <v>41</v>
      </c>
      <c r="P235" s="2" t="n">
        <v>202.5</v>
      </c>
      <c r="Q235" s="2" t="n">
        <v>75.3</v>
      </c>
      <c r="R235" s="2" t="n">
        <v>10.176</v>
      </c>
      <c r="S235" s="2" t="n">
        <v>0.945541412575372</v>
      </c>
      <c r="T235" s="2" t="n">
        <v>0.399827361049302</v>
      </c>
      <c r="U235" s="2" t="n">
        <v>-0.506034608030624</v>
      </c>
      <c r="V235" s="2" t="n">
        <v>0.089404206385567</v>
      </c>
      <c r="W235" s="2" t="n">
        <v>0.033552866227112</v>
      </c>
      <c r="X235" s="2" t="n">
        <v>0.103759347478204</v>
      </c>
      <c r="Y235" s="2" t="n">
        <v>0.179718866709495</v>
      </c>
      <c r="Z235" s="2" t="n">
        <v>0.14115884107358</v>
      </c>
      <c r="AA235" s="2" t="n">
        <v>0.0860165521429629</v>
      </c>
      <c r="AB235" s="2" t="n">
        <v>0.0777510761212239</v>
      </c>
      <c r="AC235" s="2" t="n">
        <v>0.0996354008502963</v>
      </c>
      <c r="AD235" s="2" t="n">
        <v>0.125663900717754</v>
      </c>
      <c r="AE235" s="2" t="n">
        <v>0.145253054861395</v>
      </c>
      <c r="AF235" s="2" t="n">
        <v>0.0410429600450895</v>
      </c>
      <c r="AG235" s="2" t="n">
        <v>-0.034718197313587</v>
      </c>
      <c r="AH235" s="3" t="b">
        <f aca="false">TRUE()</f>
        <v>1</v>
      </c>
      <c r="AI235" s="3" t="n">
        <v>-0.37425048003658</v>
      </c>
      <c r="AJ235" s="3" t="b">
        <f aca="false">TRUE()</f>
        <v>1</v>
      </c>
      <c r="AK235" s="3" t="n">
        <v>-0.717607946267494</v>
      </c>
      <c r="AL235" s="3" t="b">
        <f aca="false">TRUE()</f>
        <v>1</v>
      </c>
      <c r="AM235" s="3" t="n">
        <v>-0.57294602823335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3</v>
      </c>
      <c r="E236" s="2" t="n">
        <v>2</v>
      </c>
      <c r="F236" s="2" t="n">
        <v>24.2277453179541</v>
      </c>
      <c r="G236" s="2" t="n">
        <v>0.797606093579978</v>
      </c>
      <c r="H236" s="2" t="n">
        <v>0.992121869936912</v>
      </c>
      <c r="I236" s="2" t="n">
        <v>0.121394977405161</v>
      </c>
      <c r="J236" s="2" t="n">
        <v>0.284853488588351</v>
      </c>
      <c r="K236" s="2" t="n">
        <v>5.12816135152603</v>
      </c>
      <c r="L236" s="2" t="n">
        <v>0.635</v>
      </c>
      <c r="M236" s="2" t="n">
        <v>0.071</v>
      </c>
      <c r="N236" s="2" t="n">
        <v>11.082</v>
      </c>
      <c r="O236" s="2" t="s">
        <v>41</v>
      </c>
      <c r="P236" s="2" t="n">
        <v>203.4</v>
      </c>
      <c r="Q236" s="2" t="n">
        <v>59.1</v>
      </c>
      <c r="R236" s="2" t="n">
        <v>10.223</v>
      </c>
      <c r="S236" s="2" t="n">
        <v>0.886816701433147</v>
      </c>
      <c r="T236" s="2" t="n">
        <v>0.273223640364535</v>
      </c>
      <c r="U236" s="2" t="n">
        <v>-0.20257778322446</v>
      </c>
      <c r="V236" s="2" t="n">
        <v>0.270468687058039</v>
      </c>
      <c r="W236" s="2" t="n">
        <v>0.157372653871266</v>
      </c>
      <c r="X236" s="2" t="n">
        <v>0.160373086835439</v>
      </c>
      <c r="Y236" s="2" t="n">
        <v>0.140239438506478</v>
      </c>
      <c r="Z236" s="2" t="n">
        <v>0.156114901594218</v>
      </c>
      <c r="AA236" s="2" t="n">
        <v>0.138880604401937</v>
      </c>
      <c r="AB236" s="2" t="n">
        <v>0.0786530758908947</v>
      </c>
      <c r="AC236" s="2" t="n">
        <v>0.0862667937474207</v>
      </c>
      <c r="AD236" s="2" t="n">
        <v>0.101290200951075</v>
      </c>
      <c r="AE236" s="2" t="n">
        <v>0.110491060036871</v>
      </c>
      <c r="AF236" s="2" t="n">
        <v>0.0276908380356674</v>
      </c>
      <c r="AG236" s="2" t="n">
        <v>0.0909432490938252</v>
      </c>
      <c r="AH236" s="3" t="b">
        <f aca="false">TRUE()</f>
        <v>1</v>
      </c>
      <c r="AI236" s="3" t="n">
        <v>-1.27751556939195</v>
      </c>
      <c r="AJ236" s="3" t="b">
        <f aca="false">TRUE()</f>
        <v>1</v>
      </c>
      <c r="AK236" s="3" t="n">
        <v>-1.7973081475317</v>
      </c>
      <c r="AL236" s="3" t="b">
        <f aca="false">TRUE()</f>
        <v>1</v>
      </c>
      <c r="AM236" s="3" t="n">
        <v>-0.56234935922461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3</v>
      </c>
      <c r="E237" s="2" t="n">
        <v>3</v>
      </c>
      <c r="F237" s="2" t="n">
        <v>15.2551187030578</v>
      </c>
      <c r="G237" s="2" t="n">
        <v>0.902800658978583</v>
      </c>
      <c r="H237" s="2" t="n">
        <v>0.977314791233415</v>
      </c>
      <c r="I237" s="2" t="n">
        <v>0.229367281563073</v>
      </c>
      <c r="J237" s="2" t="n">
        <v>0.455522581214474</v>
      </c>
      <c r="K237" s="2" t="n">
        <v>3.48835327925076</v>
      </c>
      <c r="L237" s="2" t="n">
        <v>0.721</v>
      </c>
      <c r="M237" s="2" t="n">
        <v>0.116</v>
      </c>
      <c r="N237" s="2" t="n">
        <v>7.683</v>
      </c>
      <c r="O237" s="2" t="s">
        <v>41</v>
      </c>
      <c r="P237" s="2" t="n">
        <v>238.7</v>
      </c>
      <c r="Q237" s="2" t="n">
        <v>67.2</v>
      </c>
      <c r="R237" s="2" t="n">
        <v>11.996</v>
      </c>
      <c r="S237" s="2" t="n">
        <v>0.670712244479848</v>
      </c>
      <c r="T237" s="2" t="n">
        <v>0.120730025101417</v>
      </c>
      <c r="U237" s="2" t="n">
        <v>0.434551851437555</v>
      </c>
      <c r="V237" s="2" t="n">
        <v>0.0483454805096913</v>
      </c>
      <c r="W237" s="2" t="n">
        <v>0.0156228660513813</v>
      </c>
      <c r="X237" s="2" t="n">
        <v>0.0455769985033988</v>
      </c>
      <c r="Y237" s="2" t="n">
        <v>0.151293024366532</v>
      </c>
      <c r="Z237" s="2" t="n">
        <v>0.151017099648502</v>
      </c>
      <c r="AA237" s="2" t="n">
        <v>0.124511694146508</v>
      </c>
      <c r="AB237" s="2" t="n">
        <v>0.107946434144613</v>
      </c>
      <c r="AC237" s="2" t="n">
        <v>0.126201680674889</v>
      </c>
      <c r="AD237" s="2" t="n">
        <v>0.132335622060683</v>
      </c>
      <c r="AE237" s="2" t="n">
        <v>0.130443237671263</v>
      </c>
      <c r="AF237" s="2" t="n">
        <v>0.0306742087836099</v>
      </c>
      <c r="AG237" s="2" t="n">
        <v>-0.998534930996511</v>
      </c>
      <c r="AH237" s="3" t="b">
        <f aca="false">TRUE()</f>
        <v>1</v>
      </c>
      <c r="AI237" s="3" t="n">
        <v>-0.281607906769363</v>
      </c>
      <c r="AJ237" s="3" t="b">
        <f aca="false">TRUE()</f>
        <v>1</v>
      </c>
      <c r="AK237" s="3" t="n">
        <v>0.227129729838683</v>
      </c>
      <c r="AL237" s="3" t="b">
        <f aca="false">TRUE()</f>
        <v>1</v>
      </c>
      <c r="AM237" s="3" t="n">
        <v>-0.14672445254832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4</v>
      </c>
      <c r="E238" s="2" t="n">
        <v>0</v>
      </c>
      <c r="F238" s="2" t="n">
        <v>17.1027289690524</v>
      </c>
      <c r="G238" s="2" t="n">
        <v>0.842268041237113</v>
      </c>
      <c r="H238" s="2" t="n">
        <v>0.987457941406357</v>
      </c>
      <c r="I238" s="2" t="n">
        <v>0.144477320562309</v>
      </c>
      <c r="J238" s="2" t="n">
        <v>0.346938011217355</v>
      </c>
      <c r="K238" s="2" t="n">
        <v>4.88850226102815</v>
      </c>
      <c r="L238" s="2" t="n">
        <v>0.782</v>
      </c>
      <c r="M238" s="2" t="n">
        <v>0.109</v>
      </c>
      <c r="N238" s="2" t="n">
        <v>10.633</v>
      </c>
      <c r="O238" s="2" t="s">
        <v>41</v>
      </c>
      <c r="P238" s="2" t="n">
        <v>106.8</v>
      </c>
      <c r="Q238" s="2" t="n">
        <v>41.4</v>
      </c>
      <c r="R238" s="2" t="n">
        <v>5.366</v>
      </c>
      <c r="S238" s="2" t="n">
        <v>0.339321589971306</v>
      </c>
      <c r="T238" s="2" t="n">
        <v>-0.123324210559932</v>
      </c>
      <c r="U238" s="2" t="n">
        <v>-0.807781522437933</v>
      </c>
      <c r="V238" s="2" t="n">
        <v>0.139874538798838</v>
      </c>
      <c r="W238" s="2" t="n">
        <v>0.0520885774960849</v>
      </c>
      <c r="X238" s="2" t="n">
        <v>0.0365318003825062</v>
      </c>
      <c r="Y238" s="2" t="n">
        <v>0.128856493420433</v>
      </c>
      <c r="Z238" s="2" t="n">
        <v>0.156493121866277</v>
      </c>
      <c r="AA238" s="2" t="n">
        <v>0.158243263058255</v>
      </c>
      <c r="AB238" s="2" t="n">
        <v>0.147544887593783</v>
      </c>
      <c r="AC238" s="2" t="n">
        <v>0.132058419898441</v>
      </c>
      <c r="AD238" s="2" t="n">
        <v>0.121565452546258</v>
      </c>
      <c r="AE238" s="2" t="n">
        <v>0.100211392226221</v>
      </c>
      <c r="AF238" s="2" t="n">
        <v>0.0184951690078265</v>
      </c>
      <c r="AG238" s="2" t="n">
        <v>-0.0682847448234434</v>
      </c>
      <c r="AH238" s="3" t="b">
        <f aca="false">TRUE()</f>
        <v>1</v>
      </c>
      <c r="AI238" s="3" t="n">
        <v>0.424791714393168</v>
      </c>
      <c r="AJ238" s="3" t="b">
        <f aca="false">TRUE()</f>
        <v>1</v>
      </c>
      <c r="AK238" s="3" t="n">
        <v>-0.0877828288633764</v>
      </c>
      <c r="AL238" s="3" t="b">
        <f aca="false">TRUE()</f>
        <v>1</v>
      </c>
      <c r="AM238" s="3" t="n">
        <v>-1.6997251661631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5</v>
      </c>
      <c r="E239" s="2" t="n">
        <v>0</v>
      </c>
      <c r="F239" s="2" t="n">
        <v>15.2551187030578</v>
      </c>
      <c r="G239" s="2" t="n">
        <v>0.864939870490287</v>
      </c>
      <c r="H239" s="2" t="n">
        <v>0.988233309267076</v>
      </c>
      <c r="I239" s="2" t="n">
        <v>0.170996692664087</v>
      </c>
      <c r="J239" s="2" t="n">
        <v>0.344974714728863</v>
      </c>
      <c r="K239" s="2" t="n">
        <v>5.21734218819357</v>
      </c>
      <c r="L239" s="2" t="n">
        <v>0.831</v>
      </c>
      <c r="M239" s="2" t="n">
        <v>0.116</v>
      </c>
      <c r="N239" s="2" t="n">
        <v>11.342</v>
      </c>
      <c r="O239" s="2" t="s">
        <v>41</v>
      </c>
      <c r="P239" s="2" t="n">
        <v>134.5</v>
      </c>
      <c r="Q239" s="2" t="n">
        <v>52.5</v>
      </c>
      <c r="R239" s="2" t="n">
        <v>6.756</v>
      </c>
      <c r="S239" s="2" t="n">
        <v>0.556771797395665</v>
      </c>
      <c r="T239" s="2" t="n">
        <v>-0.0241349401354401</v>
      </c>
      <c r="U239" s="2" t="n">
        <v>-0.330120059381385</v>
      </c>
      <c r="V239" s="2" t="n">
        <v>0.178647482734938</v>
      </c>
      <c r="W239" s="2" t="n">
        <v>0.127496161637211</v>
      </c>
      <c r="X239" s="2" t="n">
        <v>0.0309435360627487</v>
      </c>
      <c r="Y239" s="2" t="n">
        <v>0.102676022869406</v>
      </c>
      <c r="Z239" s="2" t="n">
        <v>0.163393738736208</v>
      </c>
      <c r="AA239" s="2" t="n">
        <v>0.173892920035318</v>
      </c>
      <c r="AB239" s="2" t="n">
        <v>0.161280808446781</v>
      </c>
      <c r="AC239" s="2" t="n">
        <v>0.116359189977895</v>
      </c>
      <c r="AD239" s="2" t="n">
        <v>0.107392927430597</v>
      </c>
      <c r="AE239" s="2" t="n">
        <v>0.122790511661062</v>
      </c>
      <c r="AF239" s="2" t="n">
        <v>0.0212703447799851</v>
      </c>
      <c r="AG239" s="2" t="n">
        <v>0.150194436640833</v>
      </c>
      <c r="AH239" s="3" t="b">
        <f aca="false">TRUE()</f>
        <v>1</v>
      </c>
      <c r="AI239" s="3" t="n">
        <v>0.992227475654873</v>
      </c>
      <c r="AJ239" s="3" t="b">
        <f aca="false">TRUE()</f>
        <v>1</v>
      </c>
      <c r="AK239" s="3" t="n">
        <v>0.227129729838683</v>
      </c>
      <c r="AL239" s="3" t="b">
        <f aca="false">TRUE()</f>
        <v>1</v>
      </c>
      <c r="AM239" s="3" t="n">
        <v>-1.3735832422273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7</v>
      </c>
      <c r="E240" s="2" t="n">
        <v>2</v>
      </c>
      <c r="F240" s="2" t="n">
        <v>29.7448812969422</v>
      </c>
      <c r="G240" s="2" t="n">
        <v>0.835075493612079</v>
      </c>
      <c r="H240" s="2" t="n">
        <v>0.992178638679538</v>
      </c>
      <c r="I240" s="2" t="n">
        <v>0.145959699085552</v>
      </c>
      <c r="J240" s="2" t="n">
        <v>0.290526937269334</v>
      </c>
      <c r="K240" s="2" t="n">
        <v>5.17605105704852</v>
      </c>
      <c r="L240" s="2" t="n">
        <v>0.641</v>
      </c>
      <c r="M240" s="2" t="n">
        <v>0.081</v>
      </c>
      <c r="N240" s="2" t="n">
        <v>11.098</v>
      </c>
      <c r="O240" s="2" t="s">
        <v>41</v>
      </c>
      <c r="P240" s="2" t="n">
        <v>119.3</v>
      </c>
      <c r="Q240" s="2" t="n">
        <v>52.8</v>
      </c>
      <c r="R240" s="2" t="n">
        <v>5.995</v>
      </c>
      <c r="S240" s="2" t="n">
        <v>-1</v>
      </c>
      <c r="T240" s="2" t="n">
        <v>0.578278676140966</v>
      </c>
      <c r="U240" s="2" t="n">
        <v>0.521473450578872</v>
      </c>
      <c r="V240" s="2" t="n">
        <v>0.269465029934412</v>
      </c>
      <c r="W240" s="2" t="n">
        <v>0.0757951205266083</v>
      </c>
      <c r="X240" s="2" t="n">
        <v>0.131321878711391</v>
      </c>
      <c r="Y240" s="2" t="n">
        <v>0.188513181861177</v>
      </c>
      <c r="Z240" s="2" t="n">
        <v>0.146510566452352</v>
      </c>
      <c r="AA240" s="2" t="n">
        <v>0.111969720118081</v>
      </c>
      <c r="AB240" s="2" t="n">
        <v>0.116002359491735</v>
      </c>
      <c r="AC240" s="2" t="n">
        <v>0.107115654899464</v>
      </c>
      <c r="AD240" s="2" t="n">
        <v>0.109372141554631</v>
      </c>
      <c r="AE240" s="2" t="n">
        <v>0.0745063640243086</v>
      </c>
      <c r="AF240" s="2" t="n">
        <v>0.0146881328868604</v>
      </c>
      <c r="AG240" s="2" t="n">
        <v>0.122760868545659</v>
      </c>
      <c r="AH240" s="3" t="b">
        <f aca="false">TRUE()</f>
        <v>1</v>
      </c>
      <c r="AI240" s="3" t="n">
        <v>-1.20803363944153</v>
      </c>
      <c r="AJ240" s="3" t="b">
        <f aca="false">TRUE()</f>
        <v>1</v>
      </c>
      <c r="AK240" s="3" t="n">
        <v>-1.34743306367161</v>
      </c>
      <c r="AL240" s="3" t="b">
        <f aca="false">TRUE()</f>
        <v>1</v>
      </c>
      <c r="AM240" s="3" t="n">
        <v>-1.5525492077083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7</v>
      </c>
      <c r="E241" s="2" t="n">
        <v>3</v>
      </c>
      <c r="F241" s="2" t="n">
        <v>15.2551187030578</v>
      </c>
      <c r="G241" s="2" t="n">
        <v>0.898843930635838</v>
      </c>
      <c r="H241" s="2" t="n">
        <v>0.968322980224675</v>
      </c>
      <c r="I241" s="2" t="n">
        <v>0.271589505084112</v>
      </c>
      <c r="J241" s="2" t="n">
        <v>0.527391141488012</v>
      </c>
      <c r="K241" s="2" t="n">
        <v>2.39253707601383</v>
      </c>
      <c r="L241" s="2" t="n">
        <v>0.622</v>
      </c>
      <c r="M241" s="2" t="n">
        <v>0.105</v>
      </c>
      <c r="N241" s="2" t="n">
        <v>5.421</v>
      </c>
      <c r="O241" s="2" t="s">
        <v>41</v>
      </c>
      <c r="P241" s="2" t="n">
        <v>318.1</v>
      </c>
      <c r="Q241" s="2" t="n">
        <v>68</v>
      </c>
      <c r="R241" s="2" t="n">
        <v>15.985</v>
      </c>
      <c r="S241" s="2" t="n">
        <v>0.732498202687059</v>
      </c>
      <c r="T241" s="2" t="n">
        <v>-0.796497301457931</v>
      </c>
      <c r="U241" s="2" t="n">
        <v>0.779307211359492</v>
      </c>
      <c r="V241" s="2" t="n">
        <v>0.158215517440226</v>
      </c>
      <c r="W241" s="2" t="n">
        <v>0.00076837613290659</v>
      </c>
      <c r="X241" s="2" t="n">
        <v>0.112308361120873</v>
      </c>
      <c r="Y241" s="2" t="n">
        <v>0.164701435419361</v>
      </c>
      <c r="Z241" s="2" t="n">
        <v>0.132346105637274</v>
      </c>
      <c r="AA241" s="2" t="n">
        <v>0.127453355266477</v>
      </c>
      <c r="AB241" s="2" t="n">
        <v>0.129998842860312</v>
      </c>
      <c r="AC241" s="2" t="n">
        <v>0.13102429279338</v>
      </c>
      <c r="AD241" s="2" t="n">
        <v>0.101430486104882</v>
      </c>
      <c r="AE241" s="2" t="n">
        <v>0.0745154607262008</v>
      </c>
      <c r="AF241" s="2" t="n">
        <v>0.0262216600712416</v>
      </c>
      <c r="AG241" s="2" t="n">
        <v>-1.72658833127009</v>
      </c>
      <c r="AH241" s="3" t="b">
        <f aca="false">TRUE()</f>
        <v>1</v>
      </c>
      <c r="AI241" s="3" t="n">
        <v>-1.42805975095118</v>
      </c>
      <c r="AJ241" s="3" t="b">
        <f aca="false">TRUE()</f>
        <v>1</v>
      </c>
      <c r="AK241" s="3" t="n">
        <v>-0.26773286240741</v>
      </c>
      <c r="AL241" s="3" t="b">
        <f aca="false">TRUE()</f>
        <v>1</v>
      </c>
      <c r="AM241" s="3" t="n">
        <v>0.78813723555639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8</v>
      </c>
      <c r="E242" s="2" t="n">
        <v>1</v>
      </c>
      <c r="F242" s="2" t="n">
        <v>18.434948822922</v>
      </c>
      <c r="G242" s="2" t="n">
        <v>0.85834109972041</v>
      </c>
      <c r="H242" s="2" t="n">
        <v>0.987041194810908</v>
      </c>
      <c r="I242" s="2" t="n">
        <v>0.143146193933238</v>
      </c>
      <c r="J242" s="2" t="n">
        <v>0.358078550466374</v>
      </c>
      <c r="K242" s="2" t="n">
        <v>5.10577134719689</v>
      </c>
      <c r="L242" s="2" t="n">
        <v>0.835</v>
      </c>
      <c r="M242" s="2" t="n">
        <v>0.115</v>
      </c>
      <c r="N242" s="2" t="n">
        <v>11.078</v>
      </c>
      <c r="O242" s="2" t="s">
        <v>41</v>
      </c>
      <c r="P242" s="2" t="n">
        <v>233</v>
      </c>
      <c r="Q242" s="2" t="n">
        <v>64.3</v>
      </c>
      <c r="R242" s="2" t="n">
        <v>11.709</v>
      </c>
      <c r="S242" s="2" t="n">
        <v>0.550583617452876</v>
      </c>
      <c r="T242" s="2" t="n">
        <v>0.0647019639903264</v>
      </c>
      <c r="U242" s="2" t="n">
        <v>-0.29180575983173</v>
      </c>
      <c r="V242" s="2" t="n">
        <v>0.0104230826504076</v>
      </c>
      <c r="W242" s="2" t="n">
        <v>0.0104230826504076</v>
      </c>
      <c r="X242" s="2" t="n">
        <v>0.128246775416012</v>
      </c>
      <c r="Y242" s="2" t="n">
        <v>0.140570229361498</v>
      </c>
      <c r="Z242" s="2" t="n">
        <v>0.0910461970010149</v>
      </c>
      <c r="AA242" s="2" t="n">
        <v>0.128221203393704</v>
      </c>
      <c r="AB242" s="2" t="n">
        <v>0.0823461885517754</v>
      </c>
      <c r="AC242" s="2" t="n">
        <v>0.109682852104237</v>
      </c>
      <c r="AD242" s="2" t="n">
        <v>0.140435429073863</v>
      </c>
      <c r="AE242" s="2" t="n">
        <v>0.131599749383102</v>
      </c>
      <c r="AF242" s="2" t="n">
        <v>0.0478513757147941</v>
      </c>
      <c r="AG242" s="2" t="n">
        <v>0.0760674708968822</v>
      </c>
      <c r="AH242" s="3" t="b">
        <f aca="false">TRUE()</f>
        <v>1</v>
      </c>
      <c r="AI242" s="3" t="n">
        <v>1.03854876228848</v>
      </c>
      <c r="AJ242" s="3" t="b">
        <f aca="false">TRUE()</f>
        <v>1</v>
      </c>
      <c r="AK242" s="3" t="n">
        <v>0.182142221452674</v>
      </c>
      <c r="AL242" s="3" t="b">
        <f aca="false">TRUE()</f>
        <v>1</v>
      </c>
      <c r="AM242" s="3" t="n">
        <v>-0.21383668960370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0</v>
      </c>
      <c r="E243" s="2" t="n">
        <v>0</v>
      </c>
      <c r="F243" s="2" t="n">
        <v>17.1027289690524</v>
      </c>
      <c r="G243" s="2" t="n">
        <v>0.764438676184296</v>
      </c>
      <c r="H243" s="2" t="n">
        <v>0.988769711187804</v>
      </c>
      <c r="I243" s="2" t="n">
        <v>0.117177826851408</v>
      </c>
      <c r="J243" s="2" t="n">
        <v>0.299531430778028</v>
      </c>
      <c r="K243" s="2" t="n">
        <v>6.42613139450786</v>
      </c>
      <c r="L243" s="2" t="n">
        <v>0.825</v>
      </c>
      <c r="M243" s="2" t="n">
        <v>0.091</v>
      </c>
      <c r="N243" s="2" t="n">
        <v>13.764</v>
      </c>
      <c r="O243" s="2" t="s">
        <v>41</v>
      </c>
      <c r="P243" s="2" t="n">
        <v>184.3</v>
      </c>
      <c r="Q243" s="2" t="n">
        <v>65.9</v>
      </c>
      <c r="R243" s="2" t="n">
        <v>9.259</v>
      </c>
      <c r="S243" s="2" t="n">
        <v>0.556889757782157</v>
      </c>
      <c r="T243" s="2" t="n">
        <v>-0.0105410226799978</v>
      </c>
      <c r="U243" s="2" t="n">
        <v>-0.534460163295746</v>
      </c>
      <c r="V243" s="2" t="n">
        <v>0.113866160850939</v>
      </c>
      <c r="W243" s="2" t="n">
        <v>0.0378424916789235</v>
      </c>
      <c r="X243" s="2" t="n">
        <v>0.0528441812894175</v>
      </c>
      <c r="Y243" s="2" t="n">
        <v>0.176296987258504</v>
      </c>
      <c r="Z243" s="2" t="n">
        <v>0.141033034724321</v>
      </c>
      <c r="AA243" s="2" t="n">
        <v>0.127971666661358</v>
      </c>
      <c r="AB243" s="2" t="n">
        <v>0.11909520302274</v>
      </c>
      <c r="AC243" s="2" t="n">
        <v>0.101499444282887</v>
      </c>
      <c r="AD243" s="2" t="n">
        <v>0.146858480724787</v>
      </c>
      <c r="AE243" s="2" t="n">
        <v>0.12030393839308</v>
      </c>
      <c r="AF243" s="2" t="n">
        <v>0.0140970636429067</v>
      </c>
      <c r="AG243" s="2" t="n">
        <v>0.953306390334803</v>
      </c>
      <c r="AH243" s="3" t="b">
        <f aca="false">TRUE()</f>
        <v>1</v>
      </c>
      <c r="AI243" s="3" t="n">
        <v>0.92274554570446</v>
      </c>
      <c r="AJ243" s="3" t="b">
        <f aca="false">TRUE()</f>
        <v>1</v>
      </c>
      <c r="AK243" s="3" t="n">
        <v>-0.897557979811528</v>
      </c>
      <c r="AL243" s="3" t="b">
        <f aca="false">TRUE()</f>
        <v>1</v>
      </c>
      <c r="AM243" s="3" t="n">
        <v>-0.78723422374350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2</v>
      </c>
      <c r="E244" s="2" t="n">
        <v>0</v>
      </c>
      <c r="F244" s="2" t="n">
        <v>18.434948822922</v>
      </c>
      <c r="G244" s="2" t="n">
        <v>0.868949232585596</v>
      </c>
      <c r="H244" s="2" t="n">
        <v>0.977457332565656</v>
      </c>
      <c r="I244" s="2" t="n">
        <v>0.195148751546247</v>
      </c>
      <c r="J244" s="2" t="n">
        <v>0.443398750447671</v>
      </c>
      <c r="K244" s="2" t="n">
        <v>4.13406872607411</v>
      </c>
      <c r="L244" s="2" t="n">
        <v>0.834</v>
      </c>
      <c r="M244" s="2" t="n">
        <v>0.11</v>
      </c>
      <c r="N244" s="2" t="n">
        <v>9.167</v>
      </c>
      <c r="O244" s="2" t="s">
        <v>41</v>
      </c>
      <c r="P244" s="2" t="n">
        <v>213.9</v>
      </c>
      <c r="Q244" s="2" t="n">
        <v>84.6</v>
      </c>
      <c r="R244" s="2" t="n">
        <v>10.75</v>
      </c>
      <c r="S244" s="2" t="n">
        <v>0.537998887504871</v>
      </c>
      <c r="T244" s="2" t="n">
        <v>0.512859799303382</v>
      </c>
      <c r="U244" s="2" t="n">
        <v>-0.11836798552556</v>
      </c>
      <c r="V244" s="2" t="n">
        <v>0.107780340436422</v>
      </c>
      <c r="W244" s="2" t="n">
        <v>0.0600804982965512</v>
      </c>
      <c r="X244" s="2" t="n">
        <v>0.040986842395307</v>
      </c>
      <c r="Y244" s="2" t="n">
        <v>0.175471349124562</v>
      </c>
      <c r="Z244" s="2" t="n">
        <v>0.18521460364541</v>
      </c>
      <c r="AA244" s="2" t="n">
        <v>0.0923314616138935</v>
      </c>
      <c r="AB244" s="2" t="n">
        <v>0.0867479160188639</v>
      </c>
      <c r="AC244" s="2" t="n">
        <v>0.10660252676067</v>
      </c>
      <c r="AD244" s="2" t="n">
        <v>0.129941478370775</v>
      </c>
      <c r="AE244" s="2" t="n">
        <v>0.146006739439776</v>
      </c>
      <c r="AF244" s="2" t="n">
        <v>0.0366970826307431</v>
      </c>
      <c r="AG244" s="2" t="n">
        <v>-0.569525645241984</v>
      </c>
      <c r="AH244" s="3" t="b">
        <f aca="false">TRUE()</f>
        <v>1</v>
      </c>
      <c r="AI244" s="3" t="n">
        <v>1.02696844063008</v>
      </c>
      <c r="AJ244" s="3" t="b">
        <f aca="false">TRUE()</f>
        <v>1</v>
      </c>
      <c r="AK244" s="3" t="n">
        <v>-0.0427953204773679</v>
      </c>
      <c r="AL244" s="3" t="b">
        <f aca="false">TRUE()</f>
        <v>1</v>
      </c>
      <c r="AM244" s="3" t="n">
        <v>-0.438721554122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3</v>
      </c>
      <c r="E245" s="2" t="n">
        <v>1</v>
      </c>
      <c r="F245" s="2" t="n">
        <v>23.6293777306568</v>
      </c>
      <c r="G245" s="2" t="n">
        <v>0.756727664155005</v>
      </c>
      <c r="H245" s="2" t="n">
        <v>0.981485852454716</v>
      </c>
      <c r="I245" s="2" t="n">
        <v>0.128567566783801</v>
      </c>
      <c r="J245" s="2" t="n">
        <v>0.3359253534878</v>
      </c>
      <c r="K245" s="2" t="n">
        <v>4.72725132241108</v>
      </c>
      <c r="L245" s="2" t="n">
        <v>0.718</v>
      </c>
      <c r="M245" s="2" t="n">
        <v>0.121</v>
      </c>
      <c r="N245" s="2" t="n">
        <v>10.082</v>
      </c>
      <c r="O245" s="2" t="s">
        <v>41</v>
      </c>
      <c r="P245" s="2" t="n">
        <v>208.2</v>
      </c>
      <c r="Q245" s="2" t="n">
        <v>81.2</v>
      </c>
      <c r="R245" s="2" t="n">
        <v>10.461</v>
      </c>
      <c r="S245" s="2" t="n">
        <v>0.46009013666312</v>
      </c>
      <c r="T245" s="2" t="n">
        <v>0.173297151067885</v>
      </c>
      <c r="U245" s="2" t="n">
        <v>-0.747394051090108</v>
      </c>
      <c r="V245" s="2" t="n">
        <v>0.220740087087415</v>
      </c>
      <c r="W245" s="2" t="n">
        <v>0.110556641128669</v>
      </c>
      <c r="X245" s="2" t="n">
        <v>0.145837344111355</v>
      </c>
      <c r="Y245" s="2" t="n">
        <v>0.156217282696075</v>
      </c>
      <c r="Z245" s="2" t="n">
        <v>0.165256614136275</v>
      </c>
      <c r="AA245" s="2" t="n">
        <v>0.102618689460718</v>
      </c>
      <c r="AB245" s="2" t="n">
        <v>0.0792390515947248</v>
      </c>
      <c r="AC245" s="2" t="n">
        <v>0.0698530616007778</v>
      </c>
      <c r="AD245" s="2" t="n">
        <v>0.119396666987497</v>
      </c>
      <c r="AE245" s="2" t="n">
        <v>0.129560969859336</v>
      </c>
      <c r="AF245" s="2" t="n">
        <v>0.0320203195532412</v>
      </c>
      <c r="AG245" s="2" t="n">
        <v>-0.175418855279814</v>
      </c>
      <c r="AH245" s="3" t="b">
        <f aca="false">TRUE()</f>
        <v>1</v>
      </c>
      <c r="AI245" s="3" t="n">
        <v>-0.31634887174457</v>
      </c>
      <c r="AJ245" s="3" t="b">
        <f aca="false">TRUE()</f>
        <v>1</v>
      </c>
      <c r="AK245" s="3" t="n">
        <v>0.452067271768725</v>
      </c>
      <c r="AL245" s="3" t="b">
        <f aca="false">TRUE()</f>
        <v>1</v>
      </c>
      <c r="AM245" s="3" t="n">
        <v>-0.50583379117797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4</v>
      </c>
      <c r="E246" s="2" t="n">
        <v>0</v>
      </c>
      <c r="F246" s="2" t="n">
        <v>46.8476102659946</v>
      </c>
      <c r="G246" s="2" t="n">
        <v>0.634276970160673</v>
      </c>
      <c r="H246" s="2" t="n">
        <v>0.966772556817164</v>
      </c>
      <c r="I246" s="2" t="n">
        <v>0.137293910325891</v>
      </c>
      <c r="J246" s="2" t="n">
        <v>0.319715329272806</v>
      </c>
      <c r="K246" s="2" t="n">
        <v>5.22352494784434</v>
      </c>
      <c r="L246" s="2" t="n">
        <v>0.734</v>
      </c>
      <c r="M246" s="2" t="n">
        <v>0.098</v>
      </c>
      <c r="N246" s="2" t="n">
        <v>11.236</v>
      </c>
      <c r="O246" s="2" t="s">
        <v>41</v>
      </c>
      <c r="P246" s="2" t="n">
        <v>153.1</v>
      </c>
      <c r="Q246" s="2" t="n">
        <v>38.3</v>
      </c>
      <c r="R246" s="2" t="n">
        <v>7.694</v>
      </c>
      <c r="S246" s="2" t="n">
        <v>0.59297215456875</v>
      </c>
      <c r="T246" s="2" t="n">
        <v>-0.674140242419501</v>
      </c>
      <c r="U246" s="2" t="n">
        <v>0.386082705893168</v>
      </c>
      <c r="V246" s="2" t="n">
        <v>0.0791883711392841</v>
      </c>
      <c r="W246" s="2" t="n">
        <v>0.0237943458261204</v>
      </c>
      <c r="X246" s="2" t="n">
        <v>0.0695302129624241</v>
      </c>
      <c r="Y246" s="2" t="n">
        <v>0.115357520897661</v>
      </c>
      <c r="Z246" s="2" t="n">
        <v>0.135533773796894</v>
      </c>
      <c r="AA246" s="2" t="n">
        <v>0.142107953032283</v>
      </c>
      <c r="AB246" s="2" t="n">
        <v>0.146386930711784</v>
      </c>
      <c r="AC246" s="2" t="n">
        <v>0.131140104865268</v>
      </c>
      <c r="AD246" s="2" t="n">
        <v>0.120327576542649</v>
      </c>
      <c r="AE246" s="2" t="n">
        <v>0.112105361769689</v>
      </c>
      <c r="AF246" s="2" t="n">
        <v>0.0275105654213492</v>
      </c>
      <c r="AG246" s="2" t="n">
        <v>0.154302223305715</v>
      </c>
      <c r="AH246" s="3" t="b">
        <f aca="false">TRUE()</f>
        <v>1</v>
      </c>
      <c r="AI246" s="3" t="n">
        <v>-0.131063725210135</v>
      </c>
      <c r="AJ246" s="3" t="b">
        <f aca="false">TRUE()</f>
        <v>1</v>
      </c>
      <c r="AK246" s="3" t="n">
        <v>-0.582645421109469</v>
      </c>
      <c r="AL246" s="3" t="b">
        <f aca="false">TRUE()</f>
        <v>1</v>
      </c>
      <c r="AM246" s="3" t="n">
        <v>-1.1545854160466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1</v>
      </c>
      <c r="F247" s="2" t="n">
        <v>15.2551187030578</v>
      </c>
      <c r="G247" s="2" t="n">
        <v>0.849532710280374</v>
      </c>
      <c r="H247" s="2" t="n">
        <v>0.991451800393132</v>
      </c>
      <c r="I247" s="2" t="n">
        <v>0.108592113545155</v>
      </c>
      <c r="J247" s="2" t="n">
        <v>0.279645768580565</v>
      </c>
      <c r="K247" s="2" t="n">
        <v>5.93319126234808</v>
      </c>
      <c r="L247" s="2" t="n">
        <v>0.657</v>
      </c>
      <c r="M247" s="2" t="n">
        <v>0.149</v>
      </c>
      <c r="N247" s="2" t="n">
        <v>12.483</v>
      </c>
      <c r="O247" s="2" t="s">
        <v>41</v>
      </c>
      <c r="P247" s="2" t="n">
        <v>151.4</v>
      </c>
      <c r="Q247" s="2" t="n">
        <v>82.4</v>
      </c>
      <c r="R247" s="2" t="n">
        <v>7.61</v>
      </c>
      <c r="S247" s="2" t="n">
        <v>0.911955900840891</v>
      </c>
      <c r="T247" s="2" t="n">
        <v>1.20665431973559</v>
      </c>
      <c r="U247" s="2" t="n">
        <v>2.17186071316291</v>
      </c>
      <c r="V247" s="2" t="n">
        <v>0.566100860181746</v>
      </c>
      <c r="W247" s="2" t="n">
        <v>0.25171517819916</v>
      </c>
      <c r="X247" s="2" t="n">
        <v>0.179767139440169</v>
      </c>
      <c r="Y247" s="2" t="n">
        <v>0.175436124892321</v>
      </c>
      <c r="Z247" s="2" t="n">
        <v>0.14321536364102</v>
      </c>
      <c r="AA247" s="2" t="n">
        <v>0.215527923574643</v>
      </c>
      <c r="AB247" s="2" t="n">
        <v>0.089605665200537</v>
      </c>
      <c r="AC247" s="2" t="n">
        <v>0.0569778220854161</v>
      </c>
      <c r="AD247" s="2" t="n">
        <v>0.0747043774661067</v>
      </c>
      <c r="AE247" s="2" t="n">
        <v>0.0482733994478701</v>
      </c>
      <c r="AF247" s="2" t="n">
        <v>0.0164921842519175</v>
      </c>
      <c r="AG247" s="2" t="n">
        <v>0.625800063735396</v>
      </c>
      <c r="AH247" s="3" t="b">
        <f aca="false">TRUE()</f>
        <v>1</v>
      </c>
      <c r="AI247" s="3" t="n">
        <v>-1.0227484929071</v>
      </c>
      <c r="AJ247" s="3" t="b">
        <f aca="false">TRUE()</f>
        <v>1</v>
      </c>
      <c r="AK247" s="3" t="n">
        <v>1.71171750657696</v>
      </c>
      <c r="AL247" s="3" t="b">
        <f aca="false">TRUE()</f>
        <v>1</v>
      </c>
      <c r="AM247" s="3" t="n">
        <v>-1.1746013463964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6</v>
      </c>
      <c r="E248" s="2" t="n">
        <v>2</v>
      </c>
      <c r="F248" s="2" t="n">
        <v>33.6900675259798</v>
      </c>
      <c r="G248" s="2" t="n">
        <v>0.63804347826087</v>
      </c>
      <c r="H248" s="2" t="n">
        <v>0.990557344199284</v>
      </c>
      <c r="I248" s="2" t="n">
        <v>0.100428864923346</v>
      </c>
      <c r="J248" s="2" t="n">
        <v>0.248157427646949</v>
      </c>
      <c r="K248" s="2" t="n">
        <v>4.9670419186953</v>
      </c>
      <c r="L248" s="2" t="n">
        <v>0.571</v>
      </c>
      <c r="M248" s="2" t="n">
        <v>0.102</v>
      </c>
      <c r="N248" s="2" t="n">
        <v>10.69</v>
      </c>
      <c r="O248" s="2" t="s">
        <v>41</v>
      </c>
      <c r="P248" s="2" t="n">
        <v>293.2</v>
      </c>
      <c r="Q248" s="2" t="n">
        <v>77</v>
      </c>
      <c r="R248" s="2" t="n">
        <v>14.733</v>
      </c>
      <c r="S248" s="2" t="n">
        <v>0.842630138614373</v>
      </c>
      <c r="T248" s="2" t="n">
        <v>0.244610200524547</v>
      </c>
      <c r="U248" s="2" t="n">
        <v>-0.436653493945124</v>
      </c>
      <c r="V248" s="2" t="n">
        <v>0.156477968670584</v>
      </c>
      <c r="W248" s="2" t="n">
        <v>0.0465451137501969</v>
      </c>
      <c r="X248" s="2" t="n">
        <v>0.193027614096802</v>
      </c>
      <c r="Y248" s="2" t="n">
        <v>0.180202496703514</v>
      </c>
      <c r="Z248" s="2" t="n">
        <v>0.12111863674284</v>
      </c>
      <c r="AA248" s="2" t="n">
        <v>0.0755982454058342</v>
      </c>
      <c r="AB248" s="2" t="n">
        <v>0.0915482268421219</v>
      </c>
      <c r="AC248" s="2" t="n">
        <v>0.0834063184244056</v>
      </c>
      <c r="AD248" s="2" t="n">
        <v>0.0633879144565221</v>
      </c>
      <c r="AE248" s="2" t="n">
        <v>0.129220691938537</v>
      </c>
      <c r="AF248" s="2" t="n">
        <v>0.062489855389424</v>
      </c>
      <c r="AG248" s="2" t="n">
        <v>-0.0161034897443679</v>
      </c>
      <c r="AH248" s="3" t="b">
        <f aca="false">TRUE()</f>
        <v>1</v>
      </c>
      <c r="AI248" s="3" t="n">
        <v>-2.01865615552969</v>
      </c>
      <c r="AJ248" s="3" t="b">
        <f aca="false">TRUE()</f>
        <v>1</v>
      </c>
      <c r="AK248" s="3" t="n">
        <v>-0.402695387565436</v>
      </c>
      <c r="AL248" s="3" t="b">
        <f aca="false">TRUE()</f>
        <v>1</v>
      </c>
      <c r="AM248" s="3" t="n">
        <v>0.49496272631448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6</v>
      </c>
      <c r="E249" s="2" t="n">
        <v>3</v>
      </c>
      <c r="F249" s="2" t="n">
        <v>17.1027289690524</v>
      </c>
      <c r="G249" s="2" t="n">
        <v>0.795031055900621</v>
      </c>
      <c r="H249" s="2" t="n">
        <v>0.99092652230988</v>
      </c>
      <c r="I249" s="2" t="n">
        <v>0.112241502566185</v>
      </c>
      <c r="J249" s="2" t="n">
        <v>0.294739253015047</v>
      </c>
      <c r="K249" s="2" t="n">
        <v>5.20253007085107</v>
      </c>
      <c r="L249" s="2" t="n">
        <v>0.676</v>
      </c>
      <c r="M249" s="2" t="n">
        <v>0.089</v>
      </c>
      <c r="N249" s="2" t="n">
        <v>11.178</v>
      </c>
      <c r="O249" s="2" t="s">
        <v>41</v>
      </c>
      <c r="P249" s="2" t="n">
        <v>239</v>
      </c>
      <c r="Q249" s="2" t="n">
        <v>90.2</v>
      </c>
      <c r="R249" s="2" t="n">
        <v>12.01</v>
      </c>
      <c r="S249" s="2" t="n">
        <v>0.776291751170413</v>
      </c>
      <c r="T249" s="2" t="n">
        <v>0.369174688360979</v>
      </c>
      <c r="U249" s="2" t="n">
        <v>-0.384062684500162</v>
      </c>
      <c r="V249" s="2" t="n">
        <v>0.186386295968346</v>
      </c>
      <c r="W249" s="2" t="n">
        <v>0.0494538901033216</v>
      </c>
      <c r="X249" s="2" t="n">
        <v>0.0855927344412686</v>
      </c>
      <c r="Y249" s="2" t="n">
        <v>0.188147963744186</v>
      </c>
      <c r="Z249" s="2" t="n">
        <v>0.180660099588481</v>
      </c>
      <c r="AA249" s="2" t="n">
        <v>0.0754540478914955</v>
      </c>
      <c r="AB249" s="2" t="n">
        <v>0.100123152157946</v>
      </c>
      <c r="AC249" s="2" t="n">
        <v>0.0978781329998164</v>
      </c>
      <c r="AD249" s="2" t="n">
        <v>0.107132794772417</v>
      </c>
      <c r="AE249" s="2" t="n">
        <v>0.135808970818165</v>
      </c>
      <c r="AF249" s="2" t="n">
        <v>0.0292021035862246</v>
      </c>
      <c r="AG249" s="2" t="n">
        <v>0.140353358944954</v>
      </c>
      <c r="AH249" s="3" t="b">
        <f aca="false">TRUE()</f>
        <v>1</v>
      </c>
      <c r="AI249" s="3" t="n">
        <v>-0.802722381397459</v>
      </c>
      <c r="AJ249" s="3" t="b">
        <f aca="false">TRUE()</f>
        <v>1</v>
      </c>
      <c r="AK249" s="3" t="n">
        <v>-0.987532996583545</v>
      </c>
      <c r="AL249" s="3" t="b">
        <f aca="false">TRUE()</f>
        <v>1</v>
      </c>
      <c r="AM249" s="3" t="n">
        <v>-0.14319222954541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6</v>
      </c>
      <c r="E250" s="2" t="n">
        <v>4</v>
      </c>
      <c r="F250" s="2" t="n">
        <v>24.2277453179541</v>
      </c>
      <c r="G250" s="2" t="n">
        <v>0.747028862478778</v>
      </c>
      <c r="H250" s="2" t="n">
        <v>0.988668898677383</v>
      </c>
      <c r="I250" s="2" t="n">
        <v>0.108068171235238</v>
      </c>
      <c r="J250" s="2" t="n">
        <v>0.289813518573366</v>
      </c>
      <c r="K250" s="2" t="n">
        <v>5.61994526013989</v>
      </c>
      <c r="L250" s="2" t="n">
        <v>0.727</v>
      </c>
      <c r="M250" s="2" t="n">
        <v>0.158</v>
      </c>
      <c r="N250" s="2" t="n">
        <v>12.078</v>
      </c>
      <c r="O250" s="2" t="s">
        <v>41</v>
      </c>
      <c r="P250" s="2" t="n">
        <v>179.2</v>
      </c>
      <c r="Q250" s="2" t="n">
        <v>66.9</v>
      </c>
      <c r="R250" s="2" t="n">
        <v>9.007</v>
      </c>
      <c r="S250" s="2" t="n">
        <v>0.675430737069865</v>
      </c>
      <c r="T250" s="2" t="n">
        <v>0.221079541480081</v>
      </c>
      <c r="U250" s="2" t="n">
        <v>-0.541786965786688</v>
      </c>
      <c r="V250" s="2" t="n">
        <v>0.237640493273737</v>
      </c>
      <c r="W250" s="2" t="n">
        <v>0.133543292122663</v>
      </c>
      <c r="X250" s="2" t="n">
        <v>0.198433553559814</v>
      </c>
      <c r="Y250" s="2" t="n">
        <v>0.173009320430552</v>
      </c>
      <c r="Z250" s="2" t="n">
        <v>0.130035041228457</v>
      </c>
      <c r="AA250" s="2" t="n">
        <v>0.0967291415012492</v>
      </c>
      <c r="AB250" s="2" t="n">
        <v>0.0511399739075365</v>
      </c>
      <c r="AC250" s="2" t="n">
        <v>0.0851024186034698</v>
      </c>
      <c r="AD250" s="2" t="n">
        <v>0.0958704652035992</v>
      </c>
      <c r="AE250" s="2" t="n">
        <v>0.133021447632493</v>
      </c>
      <c r="AF250" s="2" t="n">
        <v>0.03665863793283</v>
      </c>
      <c r="AG250" s="2" t="n">
        <v>0.417681388034025</v>
      </c>
      <c r="AH250" s="3" t="b">
        <f aca="false">TRUE()</f>
        <v>1</v>
      </c>
      <c r="AI250" s="3" t="n">
        <v>-0.21212597681895</v>
      </c>
      <c r="AJ250" s="3" t="b">
        <f aca="false">TRUE()</f>
        <v>1</v>
      </c>
      <c r="AK250" s="3" t="n">
        <v>2.11660508205104</v>
      </c>
      <c r="AL250" s="3" t="b">
        <f aca="false">TRUE()</f>
        <v>1</v>
      </c>
      <c r="AM250" s="3" t="n">
        <v>-0.84728201479305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6</v>
      </c>
      <c r="E251" s="2" t="n">
        <v>5</v>
      </c>
      <c r="F251" s="2" t="n">
        <v>18.9246444160512</v>
      </c>
      <c r="G251" s="2" t="n">
        <v>0.941480206540448</v>
      </c>
      <c r="H251" s="2" t="n">
        <v>0.971927759684911</v>
      </c>
      <c r="I251" s="2" t="n">
        <v>0.164570423197102</v>
      </c>
      <c r="J251" s="2" t="n">
        <v>0.508341117551729</v>
      </c>
      <c r="K251" s="2" t="n">
        <v>3.31573992713806</v>
      </c>
      <c r="L251" s="2" t="n">
        <v>0.817</v>
      </c>
      <c r="M251" s="2" t="n">
        <v>0.139</v>
      </c>
      <c r="N251" s="2" t="n">
        <v>7.421</v>
      </c>
      <c r="O251" s="2" t="s">
        <v>41</v>
      </c>
      <c r="P251" s="2" t="n">
        <v>131.4</v>
      </c>
      <c r="Q251" s="2" t="n">
        <v>66.8</v>
      </c>
      <c r="R251" s="2" t="n">
        <v>6.601</v>
      </c>
      <c r="S251" s="2" t="n">
        <v>0.50281874527265</v>
      </c>
      <c r="T251" s="2" t="n">
        <v>1.0447768042677</v>
      </c>
      <c r="U251" s="2" t="n">
        <v>1.47031863123237</v>
      </c>
      <c r="V251" s="2" t="n">
        <v>0.140282386379015</v>
      </c>
      <c r="W251" s="2" t="n">
        <v>0.051738981341402</v>
      </c>
      <c r="X251" s="2" t="n">
        <v>0.256679288463965</v>
      </c>
      <c r="Y251" s="2" t="n">
        <v>0.141748926676545</v>
      </c>
      <c r="Z251" s="2" t="n">
        <v>0.0768020279943837</v>
      </c>
      <c r="AA251" s="2" t="n">
        <v>0.067139865278007</v>
      </c>
      <c r="AB251" s="2" t="n">
        <v>0.0604468251123092</v>
      </c>
      <c r="AC251" s="2" t="n">
        <v>0.0447397604118162</v>
      </c>
      <c r="AD251" s="2" t="n">
        <v>0.12370182027887</v>
      </c>
      <c r="AE251" s="2" t="n">
        <v>0.168403065942325</v>
      </c>
      <c r="AF251" s="2" t="n">
        <v>0.0603384198417783</v>
      </c>
      <c r="AG251" s="2" t="n">
        <v>-1.11321815758785</v>
      </c>
      <c r="AH251" s="3" t="b">
        <f aca="false">TRUE()</f>
        <v>1</v>
      </c>
      <c r="AI251" s="3" t="n">
        <v>0.830102972437242</v>
      </c>
      <c r="AJ251" s="3" t="b">
        <f aca="false">TRUE()</f>
        <v>1</v>
      </c>
      <c r="AK251" s="3" t="n">
        <v>1.26184242271688</v>
      </c>
      <c r="AL251" s="3" t="b">
        <f aca="false">TRUE()</f>
        <v>1</v>
      </c>
      <c r="AM251" s="3" t="n">
        <v>-1.4100828799241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7</v>
      </c>
      <c r="E252" s="2" t="n">
        <v>1</v>
      </c>
      <c r="F252" s="2" t="n">
        <v>11.3099324740202</v>
      </c>
      <c r="G252" s="2" t="n">
        <v>0.735704323570432</v>
      </c>
      <c r="H252" s="2" t="n">
        <v>0.99373742302578</v>
      </c>
      <c r="I252" s="2" t="n">
        <v>0.129559000742245</v>
      </c>
      <c r="J252" s="2" t="n">
        <v>0.250727538759312</v>
      </c>
      <c r="K252" s="2" t="n">
        <v>6.72132957134746</v>
      </c>
      <c r="L252" s="2" t="n">
        <v>0.677</v>
      </c>
      <c r="M252" s="2" t="n">
        <v>0.111</v>
      </c>
      <c r="N252" s="2" t="n">
        <v>14.376</v>
      </c>
      <c r="O252" s="2" t="s">
        <v>41</v>
      </c>
      <c r="P252" s="2" t="n">
        <v>271.9</v>
      </c>
      <c r="Q252" s="2" t="n">
        <v>76.1</v>
      </c>
      <c r="R252" s="2" t="n">
        <v>13.664</v>
      </c>
      <c r="S252" s="2" t="n">
        <v>0.837135396833546</v>
      </c>
      <c r="T252" s="2" t="n">
        <v>0.19127732861643</v>
      </c>
      <c r="U252" s="2" t="n">
        <v>-0.269985550971581</v>
      </c>
      <c r="V252" s="2" t="n">
        <v>0.0088567403281663</v>
      </c>
      <c r="W252" s="2" t="n">
        <v>0.052966369031837</v>
      </c>
      <c r="X252" s="2" t="n">
        <v>0.0618323978341027</v>
      </c>
      <c r="Y252" s="2" t="n">
        <v>0.132628133857497</v>
      </c>
      <c r="Z252" s="2" t="n">
        <v>0.0901275822235762</v>
      </c>
      <c r="AA252" s="2" t="n">
        <v>0.131558472291009</v>
      </c>
      <c r="AB252" s="2" t="n">
        <v>0.15651800350333</v>
      </c>
      <c r="AC252" s="2" t="n">
        <v>0.114455661757387</v>
      </c>
      <c r="AD252" s="2" t="n">
        <v>0.115403861799005</v>
      </c>
      <c r="AE252" s="2" t="n">
        <v>0.146631705897228</v>
      </c>
      <c r="AF252" s="2" t="n">
        <v>0.050844180836866</v>
      </c>
      <c r="AG252" s="2" t="n">
        <v>1.14943420425814</v>
      </c>
      <c r="AH252" s="3" t="b">
        <f aca="false">TRUE()</f>
        <v>1</v>
      </c>
      <c r="AI252" s="3" t="n">
        <v>-0.791142059739057</v>
      </c>
      <c r="AJ252" s="3" t="b">
        <f aca="false">TRUE()</f>
        <v>1</v>
      </c>
      <c r="AK252" s="3" t="n">
        <v>0.00219218790864055</v>
      </c>
      <c r="AL252" s="3" t="b">
        <f aca="false">TRUE()</f>
        <v>1</v>
      </c>
      <c r="AM252" s="3" t="n">
        <v>0.24417489310755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7</v>
      </c>
      <c r="E253" s="2" t="n">
        <v>2</v>
      </c>
      <c r="F253" s="2" t="n">
        <v>30.3432488842396</v>
      </c>
      <c r="G253" s="2" t="n">
        <v>0.809476801579467</v>
      </c>
      <c r="H253" s="2" t="n">
        <v>0.99250106018589</v>
      </c>
      <c r="I253" s="2" t="n">
        <v>0.140292451852034</v>
      </c>
      <c r="J253" s="2" t="n">
        <v>0.277108230739302</v>
      </c>
      <c r="K253" s="2" t="n">
        <v>5.63769351499098</v>
      </c>
      <c r="L253" s="2" t="n">
        <v>0.65</v>
      </c>
      <c r="M253" s="2" t="n">
        <v>0.111</v>
      </c>
      <c r="N253" s="2" t="n">
        <v>12.094</v>
      </c>
      <c r="O253" s="2" t="s">
        <v>41</v>
      </c>
      <c r="P253" s="2" t="n">
        <v>251.6</v>
      </c>
      <c r="Q253" s="2" t="n">
        <v>82.2</v>
      </c>
      <c r="R253" s="2" t="n">
        <v>12.644</v>
      </c>
      <c r="S253" s="2" t="n">
        <v>0.671597121447488</v>
      </c>
      <c r="T253" s="2" t="n">
        <v>0.267266672972997</v>
      </c>
      <c r="U253" s="2" t="n">
        <v>0.0728366084896228</v>
      </c>
      <c r="V253" s="2" t="n">
        <v>0.125815663652552</v>
      </c>
      <c r="W253" s="2" t="n">
        <v>0.0591457577703668</v>
      </c>
      <c r="X253" s="2" t="n">
        <v>0.0456138746854427</v>
      </c>
      <c r="Y253" s="2" t="n">
        <v>0.165533549264129</v>
      </c>
      <c r="Z253" s="2" t="n">
        <v>0.153988021487278</v>
      </c>
      <c r="AA253" s="2" t="n">
        <v>0.113448281081125</v>
      </c>
      <c r="AB253" s="2" t="n">
        <v>0.123271455663957</v>
      </c>
      <c r="AC253" s="2" t="n">
        <v>0.100294498115629</v>
      </c>
      <c r="AD253" s="2" t="n">
        <v>0.106827290907761</v>
      </c>
      <c r="AE253" s="2" t="n">
        <v>0.133379581925284</v>
      </c>
      <c r="AF253" s="2" t="n">
        <v>0.0576434468693938</v>
      </c>
      <c r="AG253" s="2" t="n">
        <v>0.429473217042475</v>
      </c>
      <c r="AH253" s="3" t="b">
        <f aca="false">TRUE()</f>
        <v>1</v>
      </c>
      <c r="AI253" s="3" t="n">
        <v>-1.10381074451591</v>
      </c>
      <c r="AJ253" s="3" t="b">
        <f aca="false">TRUE()</f>
        <v>1</v>
      </c>
      <c r="AK253" s="3" t="n">
        <v>0.00219218790864055</v>
      </c>
      <c r="AL253" s="3" t="b">
        <f aca="false">TRUE()</f>
        <v>1</v>
      </c>
      <c r="AM253" s="3" t="n">
        <v>0.005161136576999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8</v>
      </c>
      <c r="E254" s="2" t="n">
        <v>0</v>
      </c>
      <c r="F254" s="2" t="n">
        <v>27.8972710309476</v>
      </c>
      <c r="G254" s="2" t="n">
        <v>0.665269042627533</v>
      </c>
      <c r="H254" s="2" t="n">
        <v>0.982381651501114</v>
      </c>
      <c r="I254" s="2" t="n">
        <v>0.110676045159594</v>
      </c>
      <c r="J254" s="2" t="n">
        <v>0.297983428778922</v>
      </c>
      <c r="K254" s="2" t="n">
        <v>5.79190605144375</v>
      </c>
      <c r="L254" s="2" t="n">
        <v>0.766</v>
      </c>
      <c r="M254" s="2" t="n">
        <v>0.099</v>
      </c>
      <c r="N254" s="2" t="n">
        <v>12.449</v>
      </c>
      <c r="O254" s="2" t="s">
        <v>41</v>
      </c>
      <c r="P254" s="2" t="n">
        <v>182.6</v>
      </c>
      <c r="Q254" s="2" t="n">
        <v>69</v>
      </c>
      <c r="R254" s="2" t="n">
        <v>9.176</v>
      </c>
      <c r="S254" s="2" t="n">
        <v>0.541535456896559</v>
      </c>
      <c r="T254" s="2" t="n">
        <v>0.594001043462803</v>
      </c>
      <c r="U254" s="2" t="n">
        <v>0.439764443419633</v>
      </c>
      <c r="V254" s="2" t="n">
        <v>0.239373061078819</v>
      </c>
      <c r="W254" s="2" t="n">
        <v>0.101648023898659</v>
      </c>
      <c r="X254" s="2" t="n">
        <v>0.0451365307888178</v>
      </c>
      <c r="Y254" s="2" t="n">
        <v>0.199267526563211</v>
      </c>
      <c r="Z254" s="2" t="n">
        <v>0.129084485793598</v>
      </c>
      <c r="AA254" s="2" t="n">
        <v>0.141683017814204</v>
      </c>
      <c r="AB254" s="2" t="n">
        <v>0.134844069317563</v>
      </c>
      <c r="AC254" s="2" t="n">
        <v>0.102601080142036</v>
      </c>
      <c r="AD254" s="2" t="n">
        <v>0.102745788674113</v>
      </c>
      <c r="AE254" s="2" t="n">
        <v>0.114448082245859</v>
      </c>
      <c r="AF254" s="2" t="n">
        <v>0.0301894186605985</v>
      </c>
      <c r="AG254" s="2" t="n">
        <v>0.53193105732409</v>
      </c>
      <c r="AH254" s="3" t="b">
        <f aca="false">TRUE()</f>
        <v>1</v>
      </c>
      <c r="AI254" s="3" t="n">
        <v>0.239506567858734</v>
      </c>
      <c r="AJ254" s="3" t="b">
        <f aca="false">TRUE()</f>
        <v>1</v>
      </c>
      <c r="AK254" s="3" t="n">
        <v>-0.537657912723461</v>
      </c>
      <c r="AL254" s="3" t="b">
        <f aca="false">TRUE()</f>
        <v>1</v>
      </c>
      <c r="AM254" s="3" t="n">
        <v>-0.80725015409335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9</v>
      </c>
      <c r="E255" s="2" t="n">
        <v>0</v>
      </c>
      <c r="F255" s="2" t="n">
        <v>21.3706222693432</v>
      </c>
      <c r="G255" s="2" t="n">
        <v>0.838401390095569</v>
      </c>
      <c r="H255" s="2" t="n">
        <v>0.991773578730022</v>
      </c>
      <c r="I255" s="2" t="n">
        <v>0.103615800360047</v>
      </c>
      <c r="J255" s="2" t="n">
        <v>0.292712625603704</v>
      </c>
      <c r="K255" s="2" t="n">
        <v>5.88588244476509</v>
      </c>
      <c r="L255" s="2" t="n">
        <v>0.739</v>
      </c>
      <c r="M255" s="2" t="n">
        <v>0.09</v>
      </c>
      <c r="N255" s="2" t="n">
        <v>12.578</v>
      </c>
      <c r="O255" s="2" t="s">
        <v>41</v>
      </c>
      <c r="P255" s="2" t="n">
        <v>218.8</v>
      </c>
      <c r="Q255" s="2" t="n">
        <v>101.9</v>
      </c>
      <c r="R255" s="2" t="n">
        <v>10.993</v>
      </c>
      <c r="S255" s="2" t="n">
        <v>0.558980212596578</v>
      </c>
      <c r="T255" s="2" t="n">
        <v>1.67468035652458</v>
      </c>
      <c r="U255" s="2" t="n">
        <v>3.31496295756942</v>
      </c>
      <c r="V255" s="2" t="n">
        <v>0.249934628247613</v>
      </c>
      <c r="W255" s="2" t="n">
        <v>0.108213134279028</v>
      </c>
      <c r="X255" s="2" t="n">
        <v>0.123187964328408</v>
      </c>
      <c r="Y255" s="2" t="n">
        <v>0.257546768658258</v>
      </c>
      <c r="Z255" s="2" t="n">
        <v>0.102784635494186</v>
      </c>
      <c r="AA255" s="2" t="n">
        <v>0.0929641694619462</v>
      </c>
      <c r="AB255" s="2" t="n">
        <v>0.0870227411851106</v>
      </c>
      <c r="AC255" s="2" t="n">
        <v>0.0715667591045198</v>
      </c>
      <c r="AD255" s="2" t="n">
        <v>0.105623288917578</v>
      </c>
      <c r="AE255" s="2" t="n">
        <v>0.127636943314041</v>
      </c>
      <c r="AF255" s="2" t="n">
        <v>0.0316667295359525</v>
      </c>
      <c r="AG255" s="2" t="n">
        <v>0.594368382580771</v>
      </c>
      <c r="AH255" s="3" t="b">
        <f aca="false">TRUE()</f>
        <v>1</v>
      </c>
      <c r="AI255" s="3" t="n">
        <v>-0.0731621169181244</v>
      </c>
      <c r="AJ255" s="3" t="b">
        <f aca="false">TRUE()</f>
        <v>1</v>
      </c>
      <c r="AK255" s="3" t="n">
        <v>-0.942545488197537</v>
      </c>
      <c r="AL255" s="3" t="b">
        <f aca="false">TRUE()</f>
        <v>1</v>
      </c>
      <c r="AM255" s="3" t="n">
        <v>-0.38102857840832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0</v>
      </c>
      <c r="E256" s="2" t="n">
        <v>0</v>
      </c>
      <c r="F256" s="2" t="n">
        <v>21.3706222693432</v>
      </c>
      <c r="G256" s="2" t="n">
        <v>0.797385620915033</v>
      </c>
      <c r="H256" s="2" t="n">
        <v>0.967655380609378</v>
      </c>
      <c r="I256" s="2" t="n">
        <v>0.24271128821514</v>
      </c>
      <c r="J256" s="2" t="n">
        <v>0.463735408654141</v>
      </c>
      <c r="K256" s="2" t="n">
        <v>3.7025986013222</v>
      </c>
      <c r="L256" s="2" t="n">
        <v>0.75</v>
      </c>
      <c r="M256" s="2" t="n">
        <v>0.116</v>
      </c>
      <c r="N256" s="2" t="n">
        <v>8.156</v>
      </c>
      <c r="O256" s="2" t="s">
        <v>41</v>
      </c>
      <c r="P256" s="2" t="n">
        <v>185</v>
      </c>
      <c r="Q256" s="2" t="n">
        <v>60.5</v>
      </c>
      <c r="R256" s="2" t="n">
        <v>9.296</v>
      </c>
      <c r="S256" s="2" t="n">
        <v>0.597341688462444</v>
      </c>
      <c r="T256" s="2" t="n">
        <v>-0.00290085321544786</v>
      </c>
      <c r="U256" s="2" t="n">
        <v>-0.131571535806624</v>
      </c>
      <c r="V256" s="2" t="n">
        <v>0.0342846802138262</v>
      </c>
      <c r="W256" s="2" t="n">
        <v>0.00272914039137295</v>
      </c>
      <c r="X256" s="2" t="n">
        <v>0.0707472691512713</v>
      </c>
      <c r="Y256" s="2" t="n">
        <v>0.160626890027746</v>
      </c>
      <c r="Z256" s="2" t="n">
        <v>0.139233833910278</v>
      </c>
      <c r="AA256" s="2" t="n">
        <v>0.0994333956870472</v>
      </c>
      <c r="AB256" s="2" t="n">
        <v>0.102608982651445</v>
      </c>
      <c r="AC256" s="2" t="n">
        <v>0.115879639170524</v>
      </c>
      <c r="AD256" s="2" t="n">
        <v>0.129550029652256</v>
      </c>
      <c r="AE256" s="2" t="n">
        <v>0.153069781116731</v>
      </c>
      <c r="AF256" s="2" t="n">
        <v>0.0288501786327019</v>
      </c>
      <c r="AG256" s="2" t="n">
        <v>-0.856191685143728</v>
      </c>
      <c r="AH256" s="3" t="b">
        <f aca="false">TRUE()</f>
        <v>1</v>
      </c>
      <c r="AI256" s="3" t="n">
        <v>0.0542214213242993</v>
      </c>
      <c r="AJ256" s="3" t="b">
        <f aca="false">TRUE()</f>
        <v>1</v>
      </c>
      <c r="AK256" s="3" t="n">
        <v>0.227129729838683</v>
      </c>
      <c r="AL256" s="3" t="b">
        <f aca="false">TRUE()</f>
        <v>1</v>
      </c>
      <c r="AM256" s="3" t="n">
        <v>-0.77899237007003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2</v>
      </c>
      <c r="E257" s="2" t="n">
        <v>1</v>
      </c>
      <c r="F257" s="2" t="n">
        <v>52.1250163489018</v>
      </c>
      <c r="G257" s="2" t="n">
        <v>0.81974921630094</v>
      </c>
      <c r="H257" s="2" t="n">
        <v>0.960368903029248</v>
      </c>
      <c r="I257" s="2" t="n">
        <v>0.243208284111209</v>
      </c>
      <c r="J257" s="2" t="n">
        <v>0.497357331672402</v>
      </c>
      <c r="K257" s="2" t="n">
        <v>3.13263454906615</v>
      </c>
      <c r="L257" s="2" t="n">
        <v>0.769</v>
      </c>
      <c r="M257" s="2" t="n">
        <v>0.112</v>
      </c>
      <c r="N257" s="2" t="n">
        <v>7.125</v>
      </c>
      <c r="O257" s="2" t="s">
        <v>41</v>
      </c>
      <c r="P257" s="2" t="n">
        <v>128.4</v>
      </c>
      <c r="Q257" s="2" t="n">
        <v>40.2</v>
      </c>
      <c r="R257" s="2" t="n">
        <v>6.454</v>
      </c>
      <c r="S257" s="2" t="n">
        <v>0.567902784654244</v>
      </c>
      <c r="T257" s="2" t="n">
        <v>0.130743061963192</v>
      </c>
      <c r="U257" s="2" t="n">
        <v>0.403498208399503</v>
      </c>
      <c r="V257" s="2" t="n">
        <v>0.115270260042775</v>
      </c>
      <c r="W257" s="2" t="n">
        <v>0.0102399148195339</v>
      </c>
      <c r="X257" s="2" t="n">
        <v>0.139836713834503</v>
      </c>
      <c r="Y257" s="2" t="n">
        <v>0.141615049804774</v>
      </c>
      <c r="Z257" s="2" t="n">
        <v>0.117603407031497</v>
      </c>
      <c r="AA257" s="2" t="n">
        <v>0.105799744350575</v>
      </c>
      <c r="AB257" s="2" t="n">
        <v>0.100837816380262</v>
      </c>
      <c r="AC257" s="2" t="n">
        <v>0.101608854808577</v>
      </c>
      <c r="AD257" s="2" t="n">
        <v>0.131053011008375</v>
      </c>
      <c r="AE257" s="2" t="n">
        <v>0.133744188956326</v>
      </c>
      <c r="AF257" s="2" t="n">
        <v>0.027901213825112</v>
      </c>
      <c r="AG257" s="2" t="n">
        <v>-1.2348722203037</v>
      </c>
      <c r="AH257" s="3" t="b">
        <f aca="false">TRUE()</f>
        <v>1</v>
      </c>
      <c r="AI257" s="3" t="n">
        <v>0.27424753283394</v>
      </c>
      <c r="AJ257" s="3" t="b">
        <f aca="false">TRUE()</f>
        <v>1</v>
      </c>
      <c r="AK257" s="3" t="n">
        <v>0.047179696294649</v>
      </c>
      <c r="AL257" s="3" t="b">
        <f aca="false">TRUE()</f>
        <v>1</v>
      </c>
      <c r="AM257" s="3" t="n">
        <v>-1.4454051099532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2</v>
      </c>
      <c r="E258" s="2" t="n">
        <v>2</v>
      </c>
      <c r="F258" s="2" t="n">
        <v>18.434948822922</v>
      </c>
      <c r="G258" s="2" t="n">
        <v>0.846153846153846</v>
      </c>
      <c r="H258" s="2" t="n">
        <v>0.985146444290113</v>
      </c>
      <c r="I258" s="2" t="n">
        <v>0.143029865546707</v>
      </c>
      <c r="J258" s="2" t="n">
        <v>0.388573347295539</v>
      </c>
      <c r="K258" s="2" t="n">
        <v>4.7708922316584</v>
      </c>
      <c r="L258" s="2" t="n">
        <v>0.816</v>
      </c>
      <c r="M258" s="2" t="n">
        <v>0.103</v>
      </c>
      <c r="N258" s="2" t="n">
        <v>10.421</v>
      </c>
      <c r="O258" s="2" t="s">
        <v>41</v>
      </c>
      <c r="P258" s="2" t="n">
        <v>225.5</v>
      </c>
      <c r="Q258" s="2" t="n">
        <v>64.7</v>
      </c>
      <c r="R258" s="2" t="n">
        <v>11.334</v>
      </c>
      <c r="S258" s="2" t="n">
        <v>0.609304607105484</v>
      </c>
      <c r="T258" s="2" t="n">
        <v>-0.176801694139265</v>
      </c>
      <c r="U258" s="2" t="n">
        <v>-0.326537458079219</v>
      </c>
      <c r="V258" s="2" t="n">
        <v>0.168232851864488</v>
      </c>
      <c r="W258" s="2" t="n">
        <v>0.0963566248379653</v>
      </c>
      <c r="X258" s="2" t="n">
        <v>0.0417560654131771</v>
      </c>
      <c r="Y258" s="2" t="n">
        <v>0.161528482641376</v>
      </c>
      <c r="Z258" s="2" t="n">
        <v>0.141504811553174</v>
      </c>
      <c r="AA258" s="2" t="n">
        <v>0.145629094704353</v>
      </c>
      <c r="AB258" s="2" t="n">
        <v>0.10947338406977</v>
      </c>
      <c r="AC258" s="2" t="n">
        <v>0.114496288086771</v>
      </c>
      <c r="AD258" s="2" t="n">
        <v>0.0967782047843743</v>
      </c>
      <c r="AE258" s="2" t="n">
        <v>0.133034096771147</v>
      </c>
      <c r="AF258" s="2" t="n">
        <v>0.0557995719758591</v>
      </c>
      <c r="AG258" s="2" t="n">
        <v>-0.146424109377457</v>
      </c>
      <c r="AH258" s="3" t="b">
        <f aca="false">TRUE()</f>
        <v>1</v>
      </c>
      <c r="AI258" s="3" t="n">
        <v>0.81852265077884</v>
      </c>
      <c r="AJ258" s="3" t="b">
        <f aca="false">TRUE()</f>
        <v>1</v>
      </c>
      <c r="AK258" s="3" t="n">
        <v>-0.357707879179427</v>
      </c>
      <c r="AL258" s="3" t="b">
        <f aca="false">TRUE()</f>
        <v>1</v>
      </c>
      <c r="AM258" s="3" t="n">
        <v>-0.3021422646765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5</v>
      </c>
      <c r="E259" s="2" t="n">
        <v>0</v>
      </c>
      <c r="F259" s="2" t="n">
        <v>17.1027289690524</v>
      </c>
      <c r="G259" s="2" t="n">
        <v>0.779440468445023</v>
      </c>
      <c r="H259" s="2" t="n">
        <v>0.987684320256106</v>
      </c>
      <c r="I259" s="2" t="n">
        <v>0.110708446406788</v>
      </c>
      <c r="J259" s="2" t="n">
        <v>0.33241283899114</v>
      </c>
      <c r="K259" s="2" t="n">
        <v>6.21354980251193</v>
      </c>
      <c r="L259" s="2" t="n">
        <v>0.888</v>
      </c>
      <c r="M259" s="2" t="n">
        <v>0.106</v>
      </c>
      <c r="N259" s="2" t="n">
        <v>13.322</v>
      </c>
      <c r="O259" s="2" t="s">
        <v>41</v>
      </c>
      <c r="P259" s="2" t="n">
        <v>174.3</v>
      </c>
      <c r="Q259" s="2" t="n">
        <v>61.1</v>
      </c>
      <c r="R259" s="2" t="n">
        <v>8.759</v>
      </c>
      <c r="S259" s="2" t="n">
        <v>0.533507632760482</v>
      </c>
      <c r="T259" s="2" t="n">
        <v>0.346930273549616</v>
      </c>
      <c r="U259" s="2" t="n">
        <v>0.0078967898408111</v>
      </c>
      <c r="V259" s="2" t="n">
        <v>0.118355847614677</v>
      </c>
      <c r="W259" s="2" t="n">
        <v>0.0797669030618096</v>
      </c>
      <c r="X259" s="2" t="n">
        <v>0.0140259897236955</v>
      </c>
      <c r="Y259" s="2" t="n">
        <v>0.153190212291547</v>
      </c>
      <c r="Z259" s="2" t="n">
        <v>0.164143162045942</v>
      </c>
      <c r="AA259" s="2" t="n">
        <v>0.116562506709239</v>
      </c>
      <c r="AB259" s="2" t="n">
        <v>0.120593414781375</v>
      </c>
      <c r="AC259" s="2" t="n">
        <v>0.0991798363114714</v>
      </c>
      <c r="AD259" s="2" t="n">
        <v>0.103641449375581</v>
      </c>
      <c r="AE259" s="2" t="n">
        <v>0.152789552618907</v>
      </c>
      <c r="AF259" s="2" t="n">
        <v>0.0758738761422427</v>
      </c>
      <c r="AG259" s="2" t="n">
        <v>0.812068516290752</v>
      </c>
      <c r="AH259" s="3" t="b">
        <f aca="false">TRUE()</f>
        <v>1</v>
      </c>
      <c r="AI259" s="3" t="n">
        <v>1.6523058101838</v>
      </c>
      <c r="AJ259" s="3" t="b">
        <f aca="false">TRUE()</f>
        <v>1</v>
      </c>
      <c r="AK259" s="3" t="n">
        <v>-0.222745354021402</v>
      </c>
      <c r="AL259" s="3" t="b">
        <f aca="false">TRUE()</f>
        <v>1</v>
      </c>
      <c r="AM259" s="3" t="n">
        <v>-0.90497499050732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6</v>
      </c>
      <c r="E260" s="2" t="n">
        <v>2</v>
      </c>
      <c r="F260" s="2" t="n">
        <v>11.3099324740202</v>
      </c>
      <c r="G260" s="2" t="n">
        <v>0.902534113060429</v>
      </c>
      <c r="H260" s="2" t="n">
        <v>0.983110049232384</v>
      </c>
      <c r="I260" s="2" t="n">
        <v>0.240616289474441</v>
      </c>
      <c r="J260" s="2" t="n">
        <v>0.418395806732649</v>
      </c>
      <c r="K260" s="2" t="n">
        <v>3.36046934038542</v>
      </c>
      <c r="L260" s="2" t="n">
        <v>0.622</v>
      </c>
      <c r="M260" s="2" t="n">
        <v>0.087</v>
      </c>
      <c r="N260" s="2" t="n">
        <v>7.402</v>
      </c>
      <c r="O260" s="2" t="s">
        <v>41</v>
      </c>
      <c r="P260" s="2" t="n">
        <v>238.7</v>
      </c>
      <c r="Q260" s="2" t="n">
        <v>61.5</v>
      </c>
      <c r="R260" s="2" t="n">
        <v>11.997</v>
      </c>
      <c r="S260" s="2" t="n">
        <v>0.699199948823921</v>
      </c>
      <c r="T260" s="2" t="n">
        <v>-0.429051264116274</v>
      </c>
      <c r="U260" s="2" t="n">
        <v>0.15795293919476</v>
      </c>
      <c r="V260" s="2" t="n">
        <v>0.199859952984662</v>
      </c>
      <c r="W260" s="2" t="n">
        <v>0.0846944334093757</v>
      </c>
      <c r="X260" s="2" t="n">
        <v>0.160027249688051</v>
      </c>
      <c r="Y260" s="2" t="n">
        <v>0.120559280667793</v>
      </c>
      <c r="Z260" s="2" t="n">
        <v>0.138248394160012</v>
      </c>
      <c r="AA260" s="2" t="n">
        <v>0.128792433397881</v>
      </c>
      <c r="AB260" s="2" t="n">
        <v>0.0981429654453727</v>
      </c>
      <c r="AC260" s="2" t="n">
        <v>0.112898584380417</v>
      </c>
      <c r="AD260" s="2" t="n">
        <v>0.0980190417359559</v>
      </c>
      <c r="AE260" s="2" t="n">
        <v>0.105275057399167</v>
      </c>
      <c r="AF260" s="2" t="n">
        <v>0.0380369931253505</v>
      </c>
      <c r="AG260" s="2" t="n">
        <v>-1.08350021646707</v>
      </c>
      <c r="AH260" s="3" t="b">
        <f aca="false">TRUE()</f>
        <v>1</v>
      </c>
      <c r="AI260" s="3" t="n">
        <v>-1.42805975095118</v>
      </c>
      <c r="AJ260" s="3" t="b">
        <f aca="false">TRUE()</f>
        <v>1</v>
      </c>
      <c r="AK260" s="3" t="n">
        <v>-1.07750801335556</v>
      </c>
      <c r="AL260" s="3" t="b">
        <f aca="false">TRUE()</f>
        <v>1</v>
      </c>
      <c r="AM260" s="3" t="n">
        <v>-0.14672445254832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7</v>
      </c>
      <c r="E261" s="2" t="n">
        <v>1</v>
      </c>
      <c r="F261" s="2" t="n">
        <v>15.2551187030578</v>
      </c>
      <c r="G261" s="2" t="n">
        <v>0.874358974358974</v>
      </c>
      <c r="H261" s="2" t="n">
        <v>0.988322753357429</v>
      </c>
      <c r="I261" s="2" t="n">
        <v>0.148893924812994</v>
      </c>
      <c r="J261" s="2" t="n">
        <v>0.347269787206339</v>
      </c>
      <c r="K261" s="2" t="n">
        <v>4.45942131594293</v>
      </c>
      <c r="L261" s="2" t="n">
        <v>0.698</v>
      </c>
      <c r="M261" s="2" t="n">
        <v>0.092</v>
      </c>
      <c r="N261" s="2" t="n">
        <v>9.719</v>
      </c>
      <c r="O261" s="2" t="s">
        <v>41</v>
      </c>
      <c r="P261" s="2" t="n">
        <v>327.3</v>
      </c>
      <c r="Q261" s="2" t="n">
        <v>83.5</v>
      </c>
      <c r="R261" s="2" t="n">
        <v>16.447</v>
      </c>
      <c r="S261" s="2" t="n">
        <v>0.735583011111115</v>
      </c>
      <c r="T261" s="2" t="n">
        <v>0.00461433513208315</v>
      </c>
      <c r="U261" s="2" t="n">
        <v>0.323773607252305</v>
      </c>
      <c r="V261" s="2" t="n">
        <v>0.175297569318555</v>
      </c>
      <c r="W261" s="2" t="n">
        <v>0.0469854422211217</v>
      </c>
      <c r="X261" s="2" t="n">
        <v>0.161649597112348</v>
      </c>
      <c r="Y261" s="2" t="n">
        <v>0.155351882403901</v>
      </c>
      <c r="Z261" s="2" t="n">
        <v>0.117340273468951</v>
      </c>
      <c r="AA261" s="2" t="n">
        <v>0.109851037796399</v>
      </c>
      <c r="AB261" s="2" t="n">
        <v>0.109364476277715</v>
      </c>
      <c r="AC261" s="2" t="n">
        <v>0.0995732000333808</v>
      </c>
      <c r="AD261" s="2" t="n">
        <v>0.10803254406066</v>
      </c>
      <c r="AE261" s="2" t="n">
        <v>0.107900290346216</v>
      </c>
      <c r="AF261" s="2" t="n">
        <v>0.0309366985004292</v>
      </c>
      <c r="AG261" s="2" t="n">
        <v>-0.35336342876617</v>
      </c>
      <c r="AH261" s="3" t="b">
        <f aca="false">TRUE()</f>
        <v>1</v>
      </c>
      <c r="AI261" s="3" t="n">
        <v>-0.547955304912613</v>
      </c>
      <c r="AJ261" s="3" t="b">
        <f aca="false">TRUE()</f>
        <v>1</v>
      </c>
      <c r="AK261" s="3" t="n">
        <v>-0.85257047142552</v>
      </c>
      <c r="AL261" s="3" t="b">
        <f aca="false">TRUE()</f>
        <v>1</v>
      </c>
      <c r="AM261" s="3" t="n">
        <v>0.89645874097911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7</v>
      </c>
      <c r="E262" s="2" t="n">
        <v>3</v>
      </c>
      <c r="F262" s="2" t="n">
        <v>46.8476102659946</v>
      </c>
      <c r="G262" s="2" t="n">
        <v>0.596815613764766</v>
      </c>
      <c r="H262" s="2" t="n">
        <v>0.984956667216343</v>
      </c>
      <c r="I262" s="2" t="n">
        <v>0.0873998316979123</v>
      </c>
      <c r="J262" s="2" t="n">
        <v>0.26007008542624</v>
      </c>
      <c r="K262" s="2" t="n">
        <v>6.93891566425499</v>
      </c>
      <c r="L262" s="2" t="n">
        <v>0.755</v>
      </c>
      <c r="M262" s="2" t="n">
        <v>0.082</v>
      </c>
      <c r="N262" s="2" t="n">
        <v>14.849</v>
      </c>
      <c r="O262" s="2" t="s">
        <v>41</v>
      </c>
      <c r="P262" s="2" t="n">
        <v>200.1</v>
      </c>
      <c r="Q262" s="2" t="n">
        <v>84.5</v>
      </c>
      <c r="R262" s="2" t="n">
        <v>10.053</v>
      </c>
      <c r="S262" s="2" t="n">
        <v>0.719778242879779</v>
      </c>
      <c r="T262" s="2" t="n">
        <v>1.15684435997525</v>
      </c>
      <c r="U262" s="2" t="n">
        <v>1.40199837993822</v>
      </c>
      <c r="V262" s="2" t="n">
        <v>0.1247839701061</v>
      </c>
      <c r="W262" s="2" t="n">
        <v>0.0829721805986017</v>
      </c>
      <c r="X262" s="2" t="n">
        <v>0.0429018164560664</v>
      </c>
      <c r="Y262" s="2" t="n">
        <v>0.14555190029475</v>
      </c>
      <c r="Z262" s="2" t="n">
        <v>0.187860313434328</v>
      </c>
      <c r="AA262" s="2" t="n">
        <v>0.0855050755767663</v>
      </c>
      <c r="AB262" s="2" t="n">
        <v>0.0910730908346811</v>
      </c>
      <c r="AC262" s="2" t="n">
        <v>0.0903177587111788</v>
      </c>
      <c r="AD262" s="2" t="n">
        <v>0.102978157184895</v>
      </c>
      <c r="AE262" s="2" t="n">
        <v>0.180155397078085</v>
      </c>
      <c r="AF262" s="2" t="n">
        <v>0.0736564904292495</v>
      </c>
      <c r="AG262" s="2" t="n">
        <v>1.29399703726392</v>
      </c>
      <c r="AH262" s="3" t="b">
        <f aca="false">TRUE()</f>
        <v>1</v>
      </c>
      <c r="AI262" s="3" t="n">
        <v>0.11212302961631</v>
      </c>
      <c r="AJ262" s="3" t="b">
        <f aca="false">TRUE()</f>
        <v>1</v>
      </c>
      <c r="AK262" s="3" t="n">
        <v>-1.3024455552856</v>
      </c>
      <c r="AL262" s="3" t="b">
        <f aca="false">TRUE()</f>
        <v>1</v>
      </c>
      <c r="AM262" s="3" t="n">
        <v>-0.60120381225667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7</v>
      </c>
      <c r="E263" s="2" t="n">
        <v>4</v>
      </c>
      <c r="F263" s="2" t="n">
        <v>26.565051177078</v>
      </c>
      <c r="G263" s="2" t="n">
        <v>0.861963190184049</v>
      </c>
      <c r="H263" s="2" t="n">
        <v>0.955708268322861</v>
      </c>
      <c r="I263" s="2" t="n">
        <v>0.261344274704588</v>
      </c>
      <c r="J263" s="2" t="n">
        <v>0.539378533350784</v>
      </c>
      <c r="K263" s="2" t="n">
        <v>3.23002999829693</v>
      </c>
      <c r="L263" s="2" t="n">
        <v>0.817</v>
      </c>
      <c r="M263" s="2" t="n">
        <v>0.132</v>
      </c>
      <c r="N263" s="2" t="n">
        <v>7.261</v>
      </c>
      <c r="O263" s="2" t="s">
        <v>41</v>
      </c>
      <c r="P263" s="2" t="n">
        <v>470.1</v>
      </c>
      <c r="Q263" s="2" t="n">
        <v>184.3</v>
      </c>
      <c r="R263" s="2" t="n">
        <v>23.625</v>
      </c>
      <c r="S263" s="2" t="n">
        <v>0.607392904844656</v>
      </c>
      <c r="T263" s="2" t="n">
        <v>0.587788965900762</v>
      </c>
      <c r="U263" s="2" t="n">
        <v>-0.655201799796124</v>
      </c>
      <c r="V263" s="2" t="n">
        <v>0.0576193497240439</v>
      </c>
      <c r="W263" s="2" t="n">
        <v>0.00878196408917042</v>
      </c>
      <c r="X263" s="2" t="n">
        <v>0.152643065982454</v>
      </c>
      <c r="Y263" s="2" t="n">
        <v>0.193001440571381</v>
      </c>
      <c r="Z263" s="2" t="n">
        <v>0.112260296251614</v>
      </c>
      <c r="AA263" s="2" t="n">
        <v>0.0533844477119988</v>
      </c>
      <c r="AB263" s="2" t="n">
        <v>0.0444840650005069</v>
      </c>
      <c r="AC263" s="2" t="n">
        <v>0.0622069475380695</v>
      </c>
      <c r="AD263" s="2" t="n">
        <v>0.127269464841926</v>
      </c>
      <c r="AE263" s="2" t="n">
        <v>0.19197115167573</v>
      </c>
      <c r="AF263" s="2" t="n">
        <v>0.0627791204263204</v>
      </c>
      <c r="AG263" s="2" t="n">
        <v>-1.17016329578316</v>
      </c>
      <c r="AH263" s="3" t="b">
        <f aca="false">TRUE()</f>
        <v>1</v>
      </c>
      <c r="AI263" s="3" t="n">
        <v>0.830102972437242</v>
      </c>
      <c r="AJ263" s="3" t="b">
        <f aca="false">TRUE()</f>
        <v>1</v>
      </c>
      <c r="AK263" s="3" t="n">
        <v>0.946929864014818</v>
      </c>
      <c r="AL263" s="3" t="b">
        <f aca="false">TRUE()</f>
        <v>1</v>
      </c>
      <c r="AM263" s="3" t="n">
        <v>2.57779689036645</v>
      </c>
      <c r="AN263" s="3" t="b">
        <f aca="false">FALSE()</f>
        <v>0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8</v>
      </c>
      <c r="E264" s="2" t="n">
        <v>1</v>
      </c>
      <c r="F264" s="2" t="n">
        <v>21.3706222693432</v>
      </c>
      <c r="G264" s="2" t="n">
        <v>0.755813953488372</v>
      </c>
      <c r="H264" s="2" t="n">
        <v>0.984797211975982</v>
      </c>
      <c r="I264" s="2" t="n">
        <v>0.170289239522193</v>
      </c>
      <c r="J264" s="2" t="n">
        <v>0.346012312536567</v>
      </c>
      <c r="K264" s="2" t="n">
        <v>4.89483466489694</v>
      </c>
      <c r="L264" s="2" t="n">
        <v>0.72</v>
      </c>
      <c r="M264" s="2" t="n">
        <v>0.134</v>
      </c>
      <c r="N264" s="2" t="n">
        <v>10.591</v>
      </c>
      <c r="O264" s="2" t="s">
        <v>41</v>
      </c>
      <c r="P264" s="2" t="n">
        <v>237</v>
      </c>
      <c r="Q264" s="2" t="n">
        <v>73.4</v>
      </c>
      <c r="R264" s="2" t="n">
        <v>11.912</v>
      </c>
      <c r="S264" s="2" t="n">
        <v>0.730809431287636</v>
      </c>
      <c r="T264" s="2" t="n">
        <v>0.0561786901683693</v>
      </c>
      <c r="U264" s="2" t="n">
        <v>-0.290260263961415</v>
      </c>
      <c r="V264" s="2" t="n">
        <v>0.105636195534522</v>
      </c>
      <c r="W264" s="2" t="n">
        <v>0.0416024861613774</v>
      </c>
      <c r="X264" s="2" t="n">
        <v>0.0913585658678932</v>
      </c>
      <c r="Y264" s="2" t="n">
        <v>0.14489946873612</v>
      </c>
      <c r="Z264" s="2" t="n">
        <v>0.140003238320329</v>
      </c>
      <c r="AA264" s="2" t="n">
        <v>0.121037479422095</v>
      </c>
      <c r="AB264" s="2" t="n">
        <v>0.108527208611767</v>
      </c>
      <c r="AC264" s="2" t="n">
        <v>0.115013113617542</v>
      </c>
      <c r="AD264" s="2" t="n">
        <v>0.103078419773528</v>
      </c>
      <c r="AE264" s="2" t="n">
        <v>0.136908024601793</v>
      </c>
      <c r="AF264" s="2" t="n">
        <v>0.0391744810489327</v>
      </c>
      <c r="AG264" s="2" t="n">
        <v>-0.0640775354803455</v>
      </c>
      <c r="AH264" s="3" t="b">
        <f aca="false">TRUE()</f>
        <v>1</v>
      </c>
      <c r="AI264" s="3" t="n">
        <v>-0.293188228427765</v>
      </c>
      <c r="AJ264" s="3" t="b">
        <f aca="false">TRUE()</f>
        <v>1</v>
      </c>
      <c r="AK264" s="3" t="n">
        <v>1.03690488078683</v>
      </c>
      <c r="AL264" s="3" t="b">
        <f aca="false">TRUE()</f>
        <v>1</v>
      </c>
      <c r="AM264" s="3" t="n">
        <v>-0.16674038289817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8</v>
      </c>
      <c r="E265" s="2" t="n">
        <v>2</v>
      </c>
      <c r="F265" s="2" t="n">
        <v>24.2277453179541</v>
      </c>
      <c r="G265" s="2" t="n">
        <v>0.83003300330033</v>
      </c>
      <c r="H265" s="2" t="n">
        <v>0.978688047476978</v>
      </c>
      <c r="I265" s="2" t="n">
        <v>0.190493602320579</v>
      </c>
      <c r="J265" s="2" t="n">
        <v>0.428906035434935</v>
      </c>
      <c r="K265" s="2" t="n">
        <v>3.36508372667656</v>
      </c>
      <c r="L265" s="2" t="n">
        <v>0.729</v>
      </c>
      <c r="M265" s="2" t="n">
        <v>0.12</v>
      </c>
      <c r="N265" s="2" t="n">
        <v>7.516</v>
      </c>
      <c r="O265" s="2" t="s">
        <v>41</v>
      </c>
      <c r="P265" s="2" t="n">
        <v>286</v>
      </c>
      <c r="Q265" s="2" t="n">
        <v>86.1</v>
      </c>
      <c r="R265" s="2" t="n">
        <v>14.374</v>
      </c>
      <c r="S265" s="2" t="n">
        <v>0.633220239869166</v>
      </c>
      <c r="T265" s="2" t="n">
        <v>0.842387712637689</v>
      </c>
      <c r="U265" s="2" t="n">
        <v>0.295974443609004</v>
      </c>
      <c r="V265" s="2" t="n">
        <v>0.122108592246677</v>
      </c>
      <c r="W265" s="2" t="n">
        <v>0.0181862531233188</v>
      </c>
      <c r="X265" s="2" t="n">
        <v>0.0963425468846524</v>
      </c>
      <c r="Y265" s="2" t="n">
        <v>0.242839272055494</v>
      </c>
      <c r="Z265" s="2" t="n">
        <v>0.124924393808799</v>
      </c>
      <c r="AA265" s="2" t="n">
        <v>0.0582448904853408</v>
      </c>
      <c r="AB265" s="2" t="n">
        <v>0.111547995379234</v>
      </c>
      <c r="AC265" s="2" t="n">
        <v>0.0915433727219069</v>
      </c>
      <c r="AD265" s="2" t="n">
        <v>0.0193036990459273</v>
      </c>
      <c r="AE265" s="2" t="n">
        <v>0.0923190190657169</v>
      </c>
      <c r="AF265" s="2" t="n">
        <v>0.162934810552929</v>
      </c>
      <c r="AG265" s="2" t="n">
        <v>-1.08043444720803</v>
      </c>
      <c r="AH265" s="3" t="b">
        <f aca="false">TRUE()</f>
        <v>1</v>
      </c>
      <c r="AI265" s="3" t="n">
        <v>-0.188965333502146</v>
      </c>
      <c r="AJ265" s="3" t="b">
        <f aca="false">TRUE()</f>
        <v>1</v>
      </c>
      <c r="AK265" s="3" t="n">
        <v>0.407079763382716</v>
      </c>
      <c r="AL265" s="3" t="b">
        <f aca="false">TRUE()</f>
        <v>1</v>
      </c>
      <c r="AM265" s="3" t="n">
        <v>0.41018937424453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8</v>
      </c>
      <c r="E266" s="2" t="n">
        <v>3</v>
      </c>
      <c r="F266" s="2" t="n">
        <v>21.3706222693432</v>
      </c>
      <c r="G266" s="2" t="n">
        <v>0.893848009650181</v>
      </c>
      <c r="H266" s="2" t="n">
        <v>0.981894649667207</v>
      </c>
      <c r="I266" s="2" t="n">
        <v>0.167937077723168</v>
      </c>
      <c r="J266" s="2" t="n">
        <v>0.399816858416403</v>
      </c>
      <c r="K266" s="2" t="n">
        <v>4.32539081870617</v>
      </c>
      <c r="L266" s="2" t="n">
        <v>0.802</v>
      </c>
      <c r="M266" s="2" t="n">
        <v>0.138</v>
      </c>
      <c r="N266" s="2" t="n">
        <v>9.416</v>
      </c>
      <c r="O266" s="2" t="s">
        <v>41</v>
      </c>
      <c r="P266" s="2" t="n">
        <v>186.5</v>
      </c>
      <c r="Q266" s="2" t="n">
        <v>59.4</v>
      </c>
      <c r="R266" s="2" t="n">
        <v>9.372</v>
      </c>
      <c r="S266" s="2" t="n">
        <v>0.615288191070366</v>
      </c>
      <c r="T266" s="2" t="n">
        <v>-0.0776402288202742</v>
      </c>
      <c r="U266" s="2" t="n">
        <v>-0.346357753067131</v>
      </c>
      <c r="V266" s="2" t="n">
        <v>0.0637986173824489</v>
      </c>
      <c r="W266" s="2" t="n">
        <v>0.0878155210557331</v>
      </c>
      <c r="X266" s="2" t="n">
        <v>0.0438002639141942</v>
      </c>
      <c r="Y266" s="2" t="n">
        <v>0.127366633872314</v>
      </c>
      <c r="Z266" s="2" t="n">
        <v>0.150499034915527</v>
      </c>
      <c r="AA266" s="2" t="n">
        <v>0.113833405085292</v>
      </c>
      <c r="AB266" s="2" t="n">
        <v>0.101029794867542</v>
      </c>
      <c r="AC266" s="2" t="n">
        <v>0.0882135698698841</v>
      </c>
      <c r="AD266" s="2" t="n">
        <v>0.104271823410894</v>
      </c>
      <c r="AE266" s="2" t="n">
        <v>0.131102638788679</v>
      </c>
      <c r="AF266" s="2" t="n">
        <v>0.139882835275674</v>
      </c>
      <c r="AG266" s="2" t="n">
        <v>-0.442412448999064</v>
      </c>
      <c r="AH266" s="3" t="b">
        <f aca="false">TRUE()</f>
        <v>1</v>
      </c>
      <c r="AI266" s="3" t="n">
        <v>0.656398147561211</v>
      </c>
      <c r="AJ266" s="3" t="b">
        <f aca="false">TRUE()</f>
        <v>1</v>
      </c>
      <c r="AK266" s="3" t="n">
        <v>1.21685491433087</v>
      </c>
      <c r="AL266" s="3" t="b">
        <f aca="false">TRUE()</f>
        <v>1</v>
      </c>
      <c r="AM266" s="3" t="n">
        <v>-0.76133125505546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8</v>
      </c>
      <c r="E267" s="2" t="n">
        <v>5</v>
      </c>
      <c r="F267" s="2" t="n">
        <v>18.9246444160512</v>
      </c>
      <c r="G267" s="2" t="n">
        <v>0.782561894510226</v>
      </c>
      <c r="H267" s="2" t="n">
        <v>0.983691402300023</v>
      </c>
      <c r="I267" s="2" t="n">
        <v>0.132956786702451</v>
      </c>
      <c r="J267" s="2" t="n">
        <v>0.340575405225292</v>
      </c>
      <c r="K267" s="2" t="n">
        <v>4.68805776834072</v>
      </c>
      <c r="L267" s="2" t="n">
        <v>0.703</v>
      </c>
      <c r="M267" s="2" t="n">
        <v>0.118</v>
      </c>
      <c r="N267" s="2" t="n">
        <v>10.093</v>
      </c>
      <c r="O267" s="2" t="s">
        <v>41</v>
      </c>
      <c r="P267" s="2" t="n">
        <v>284.2</v>
      </c>
      <c r="Q267" s="2" t="n">
        <v>96.5</v>
      </c>
      <c r="R267" s="2" t="n">
        <v>14.28</v>
      </c>
      <c r="S267" s="2" t="n">
        <v>-1</v>
      </c>
      <c r="T267" s="2" t="n">
        <v>0.480746554886411</v>
      </c>
      <c r="U267" s="2" t="n">
        <v>-0.66942811278791</v>
      </c>
      <c r="V267" s="2" t="n">
        <v>0.000504462874561962</v>
      </c>
      <c r="W267" s="2" t="n">
        <v>0.0624875004804374</v>
      </c>
      <c r="X267" s="2" t="n">
        <v>0.202250488365198</v>
      </c>
      <c r="Y267" s="2" t="n">
        <v>0.170647666068983</v>
      </c>
      <c r="Z267" s="2" t="n">
        <v>0.080003776368934</v>
      </c>
      <c r="AA267" s="2" t="n">
        <v>0.0725069039703946</v>
      </c>
      <c r="AB267" s="2" t="n">
        <v>0.0737176688657832</v>
      </c>
      <c r="AC267" s="2" t="n">
        <v>0.0872587995378459</v>
      </c>
      <c r="AD267" s="2" t="n">
        <v>0.158345297757949</v>
      </c>
      <c r="AE267" s="2" t="n">
        <v>0.128706409236097</v>
      </c>
      <c r="AF267" s="2" t="n">
        <v>0.0265629898288154</v>
      </c>
      <c r="AG267" s="2" t="n">
        <v>-0.201458806345915</v>
      </c>
      <c r="AH267" s="3" t="b">
        <f aca="false">TRUE()</f>
        <v>1</v>
      </c>
      <c r="AI267" s="3" t="n">
        <v>-0.490053696620602</v>
      </c>
      <c r="AJ267" s="3" t="b">
        <f aca="false">TRUE()</f>
        <v>1</v>
      </c>
      <c r="AK267" s="3" t="n">
        <v>0.317104746610699</v>
      </c>
      <c r="AL267" s="3" t="b">
        <f aca="false">TRUE()</f>
        <v>1</v>
      </c>
      <c r="AM267" s="3" t="n">
        <v>0.38899603622705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8</v>
      </c>
      <c r="E268" s="2" t="n">
        <v>6</v>
      </c>
      <c r="F268" s="2" t="n">
        <v>40.7321066997092</v>
      </c>
      <c r="G268" s="2" t="n">
        <v>0.811463046757164</v>
      </c>
      <c r="H268" s="2" t="n">
        <v>0.984744134218604</v>
      </c>
      <c r="I268" s="2" t="n">
        <v>0.109216019621734</v>
      </c>
      <c r="J268" s="2" t="n">
        <v>0.334028578842144</v>
      </c>
      <c r="K268" s="2" t="n">
        <v>4.12013302770277</v>
      </c>
      <c r="L268" s="2" t="n">
        <v>0.622</v>
      </c>
      <c r="M268" s="2" t="n">
        <v>0.12</v>
      </c>
      <c r="N268" s="2" t="n">
        <v>8.693</v>
      </c>
      <c r="O268" s="2" t="s">
        <v>41</v>
      </c>
      <c r="P268" s="2" t="n">
        <v>238.5</v>
      </c>
      <c r="Q268" s="2" t="n">
        <v>111</v>
      </c>
      <c r="R268" s="2" t="n">
        <v>11.985</v>
      </c>
      <c r="S268" s="2" t="n">
        <v>0.272663420991248</v>
      </c>
      <c r="T268" s="2" t="n">
        <v>0.757662830081513</v>
      </c>
      <c r="U268" s="2" t="n">
        <v>0.43683284089162</v>
      </c>
      <c r="V268" s="2" t="n">
        <v>0.480677470430975</v>
      </c>
      <c r="W268" s="2" t="n">
        <v>0.182259619465127</v>
      </c>
      <c r="X268" s="2" t="n">
        <v>0.260799046190951</v>
      </c>
      <c r="Y268" s="2" t="n">
        <v>0.179895926340484</v>
      </c>
      <c r="Z268" s="2" t="n">
        <v>0.145040777723038</v>
      </c>
      <c r="AA268" s="2" t="n">
        <v>0.115673414526618</v>
      </c>
      <c r="AB268" s="2" t="n">
        <v>0.0868720023519031</v>
      </c>
      <c r="AC268" s="2" t="n">
        <v>0.0252265957004744</v>
      </c>
      <c r="AD268" s="2" t="n">
        <v>0.0392104496378351</v>
      </c>
      <c r="AE268" s="2" t="n">
        <v>0.0843956251189331</v>
      </c>
      <c r="AF268" s="2" t="n">
        <v>0.0628861624097635</v>
      </c>
      <c r="AG268" s="2" t="n">
        <v>-0.578784435680084</v>
      </c>
      <c r="AH268" s="3" t="b">
        <f aca="false">TRUE()</f>
        <v>1</v>
      </c>
      <c r="AI268" s="3" t="n">
        <v>-1.42805975095118</v>
      </c>
      <c r="AJ268" s="3" t="b">
        <f aca="false">TRUE()</f>
        <v>1</v>
      </c>
      <c r="AK268" s="3" t="n">
        <v>0.407079763382716</v>
      </c>
      <c r="AL268" s="3" t="b">
        <f aca="false">TRUE()</f>
        <v>1</v>
      </c>
      <c r="AM268" s="3" t="n">
        <v>-0.14907926788360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8</v>
      </c>
      <c r="E269" s="2" t="n">
        <v>8</v>
      </c>
      <c r="F269" s="2" t="n">
        <v>33.6900675259798</v>
      </c>
      <c r="G269" s="2" t="n">
        <v>0.648784576697402</v>
      </c>
      <c r="H269" s="2" t="n">
        <v>0.990622837487674</v>
      </c>
      <c r="I269" s="2" t="n">
        <v>0.103495842010609</v>
      </c>
      <c r="J269" s="2" t="n">
        <v>0.243487851891511</v>
      </c>
      <c r="K269" s="2" t="n">
        <v>5.88714547384378</v>
      </c>
      <c r="L269" s="2" t="n">
        <v>0.603</v>
      </c>
      <c r="M269" s="2" t="n">
        <v>0.095</v>
      </c>
      <c r="N269" s="2" t="n">
        <v>12.491</v>
      </c>
      <c r="O269" s="2" t="s">
        <v>41</v>
      </c>
      <c r="P269" s="2" t="n">
        <v>308.5</v>
      </c>
      <c r="Q269" s="2" t="n">
        <v>84.3</v>
      </c>
      <c r="R269" s="2" t="n">
        <v>15.501</v>
      </c>
      <c r="S269" s="2" t="n">
        <v>0.967677692316146</v>
      </c>
      <c r="T269" s="2" t="n">
        <v>0.395341686726601</v>
      </c>
      <c r="U269" s="2" t="n">
        <v>-0.334259644955646</v>
      </c>
      <c r="V269" s="2" t="n">
        <v>0.153462548371854</v>
      </c>
      <c r="W269" s="2" t="n">
        <v>0.0656211789287706</v>
      </c>
      <c r="X269" s="2" t="n">
        <v>0.0500165468092113</v>
      </c>
      <c r="Y269" s="2" t="n">
        <v>0.189229523595861</v>
      </c>
      <c r="Z269" s="2" t="n">
        <v>0.16866492301536</v>
      </c>
      <c r="AA269" s="2" t="n">
        <v>0.0928648183841554</v>
      </c>
      <c r="AB269" s="2" t="n">
        <v>0.107622105611857</v>
      </c>
      <c r="AC269" s="2" t="n">
        <v>0.102533969540161</v>
      </c>
      <c r="AD269" s="2" t="n">
        <v>0.0751848355768707</v>
      </c>
      <c r="AE269" s="2" t="n">
        <v>0.138934729838372</v>
      </c>
      <c r="AF269" s="2" t="n">
        <v>0.0749485476281522</v>
      </c>
      <c r="AG269" s="2" t="n">
        <v>0.595207531164874</v>
      </c>
      <c r="AH269" s="3" t="b">
        <f aca="false">TRUE()</f>
        <v>1</v>
      </c>
      <c r="AI269" s="3" t="n">
        <v>-1.64808586246082</v>
      </c>
      <c r="AJ269" s="3" t="b">
        <f aca="false">TRUE()</f>
        <v>1</v>
      </c>
      <c r="AK269" s="3" t="n">
        <v>-0.717607946267494</v>
      </c>
      <c r="AL269" s="3" t="b">
        <f aca="false">TRUE()</f>
        <v>1</v>
      </c>
      <c r="AM269" s="3" t="n">
        <v>0.67510609946313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8</v>
      </c>
      <c r="E270" s="2" t="n">
        <v>9</v>
      </c>
      <c r="F270" s="2" t="n">
        <v>26.565051177078</v>
      </c>
      <c r="G270" s="2" t="n">
        <v>0.521932259855636</v>
      </c>
      <c r="H270" s="2" t="n">
        <v>0.989153013177782</v>
      </c>
      <c r="I270" s="2" t="n">
        <v>0.0790623049313683</v>
      </c>
      <c r="J270" s="2" t="n">
        <v>0.203245902809269</v>
      </c>
      <c r="K270" s="2" t="n">
        <v>7.14885602195895</v>
      </c>
      <c r="L270" s="2" t="n">
        <v>0.593</v>
      </c>
      <c r="M270" s="2" t="n">
        <v>0.084</v>
      </c>
      <c r="N270" s="2" t="n">
        <v>15.051</v>
      </c>
      <c r="O270" s="2" t="s">
        <v>41</v>
      </c>
      <c r="P270" s="2" t="n">
        <v>242.6</v>
      </c>
      <c r="Q270" s="2" t="n">
        <v>69.4</v>
      </c>
      <c r="R270" s="2" t="n">
        <v>12.191</v>
      </c>
      <c r="S270" s="2" t="n">
        <v>0.836716933385485</v>
      </c>
      <c r="T270" s="2" t="n">
        <v>-0.0739409857767048</v>
      </c>
      <c r="U270" s="2" t="n">
        <v>0.233637623750514</v>
      </c>
      <c r="V270" s="2" t="n">
        <v>0.0223577248476337</v>
      </c>
      <c r="W270" s="2" t="n">
        <v>0.0223577248476337</v>
      </c>
      <c r="X270" s="2" t="n">
        <v>0.0243939613073673</v>
      </c>
      <c r="Y270" s="2" t="n">
        <v>0.145311440094489</v>
      </c>
      <c r="Z270" s="2" t="n">
        <v>0.140513419190154</v>
      </c>
      <c r="AA270" s="2" t="n">
        <v>0.107734343857474</v>
      </c>
      <c r="AB270" s="2" t="n">
        <v>0.13324078548808</v>
      </c>
      <c r="AC270" s="2" t="n">
        <v>0.114133406716319</v>
      </c>
      <c r="AD270" s="2" t="n">
        <v>0.10614524103555</v>
      </c>
      <c r="AE270" s="2" t="n">
        <v>0.128505186444918</v>
      </c>
      <c r="AF270" s="2" t="n">
        <v>0.10002221586565</v>
      </c>
      <c r="AG270" s="2" t="n">
        <v>1.43348009183961</v>
      </c>
      <c r="AH270" s="3" t="b">
        <f aca="false">TRUE()</f>
        <v>1</v>
      </c>
      <c r="AI270" s="3" t="n">
        <v>-1.76388907904484</v>
      </c>
      <c r="AJ270" s="3" t="b">
        <f aca="false">TRUE()</f>
        <v>1</v>
      </c>
      <c r="AK270" s="3" t="n">
        <v>-1.21247053851359</v>
      </c>
      <c r="AL270" s="3" t="b">
        <f aca="false">TRUE()</f>
        <v>1</v>
      </c>
      <c r="AM270" s="3" t="n">
        <v>-0.10080555351043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8</v>
      </c>
      <c r="E271" s="2" t="n">
        <v>10</v>
      </c>
      <c r="F271" s="2" t="n">
        <v>18.434948822922</v>
      </c>
      <c r="G271" s="2" t="n">
        <v>0.895184135977337</v>
      </c>
      <c r="H271" s="2" t="n">
        <v>0.983110436360759</v>
      </c>
      <c r="I271" s="2" t="n">
        <v>0.148795745612541</v>
      </c>
      <c r="J271" s="2" t="n">
        <v>0.412418906072876</v>
      </c>
      <c r="K271" s="2" t="n">
        <v>4.04721433176904</v>
      </c>
      <c r="L271" s="2" t="n">
        <v>0.71</v>
      </c>
      <c r="M271" s="2" t="n">
        <v>0.117</v>
      </c>
      <c r="N271" s="2" t="n">
        <v>8.786</v>
      </c>
      <c r="O271" s="2" t="s">
        <v>41</v>
      </c>
      <c r="P271" s="2" t="n">
        <v>230.3</v>
      </c>
      <c r="Q271" s="2" t="n">
        <v>67.3</v>
      </c>
      <c r="R271" s="2" t="n">
        <v>11.571</v>
      </c>
      <c r="S271" s="2" t="n">
        <v>0.583549742595719</v>
      </c>
      <c r="T271" s="2" t="n">
        <v>0.409575945740732</v>
      </c>
      <c r="U271" s="2" t="n">
        <v>-0.674098216541823</v>
      </c>
      <c r="V271" s="2" t="n">
        <v>0.124934175345547</v>
      </c>
      <c r="W271" s="2" t="n">
        <v>0.105478363839193</v>
      </c>
      <c r="X271" s="2" t="n">
        <v>0.128277443864386</v>
      </c>
      <c r="Y271" s="2" t="n">
        <v>0.179477813011203</v>
      </c>
      <c r="Z271" s="2" t="n">
        <v>0.150141798932021</v>
      </c>
      <c r="AA271" s="2" t="n">
        <v>0.0883133680925704</v>
      </c>
      <c r="AB271" s="2" t="n">
        <v>0.0220190923132301</v>
      </c>
      <c r="AC271" s="2" t="n">
        <v>0.0416930628273369</v>
      </c>
      <c r="AD271" s="2" t="n">
        <v>0.0988047773127444</v>
      </c>
      <c r="AE271" s="2" t="n">
        <v>0.200636370628186</v>
      </c>
      <c r="AF271" s="2" t="n">
        <v>0.0906362730183225</v>
      </c>
      <c r="AG271" s="2" t="n">
        <v>-0.627231159100715</v>
      </c>
      <c r="AH271" s="3" t="b">
        <f aca="false">TRUE()</f>
        <v>1</v>
      </c>
      <c r="AI271" s="3" t="n">
        <v>-0.408991445011787</v>
      </c>
      <c r="AJ271" s="3" t="b">
        <f aca="false">TRUE()</f>
        <v>1</v>
      </c>
      <c r="AK271" s="3" t="n">
        <v>0.272117238224691</v>
      </c>
      <c r="AL271" s="3" t="b">
        <f aca="false">TRUE()</f>
        <v>1</v>
      </c>
      <c r="AM271" s="3" t="n">
        <v>-0.24562669662993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8</v>
      </c>
      <c r="E272" s="2" t="n">
        <v>11</v>
      </c>
      <c r="F272" s="2" t="n">
        <v>29.7448812969422</v>
      </c>
      <c r="G272" s="2" t="n">
        <v>0.774547803617571</v>
      </c>
      <c r="H272" s="2" t="n">
        <v>0.99227122418299</v>
      </c>
      <c r="I272" s="2" t="n">
        <v>0.0942354453171272</v>
      </c>
      <c r="J272" s="2" t="n">
        <v>0.259859108378268</v>
      </c>
      <c r="K272" s="2" t="n">
        <v>7.02137573380015</v>
      </c>
      <c r="L272" s="2" t="n">
        <v>0.777</v>
      </c>
      <c r="M272" s="2" t="n">
        <v>0.109</v>
      </c>
      <c r="N272" s="2" t="n">
        <v>14.812</v>
      </c>
      <c r="O272" s="2" t="s">
        <v>41</v>
      </c>
      <c r="P272" s="2" t="n">
        <v>204.8</v>
      </c>
      <c r="Q272" s="2" t="n">
        <v>96.4</v>
      </c>
      <c r="R272" s="2" t="n">
        <v>10.294</v>
      </c>
      <c r="S272" s="2" t="n">
        <v>0.718141694412018</v>
      </c>
      <c r="T272" s="2" t="n">
        <v>0.70040763610171</v>
      </c>
      <c r="U272" s="2" t="n">
        <v>-0.446562043170803</v>
      </c>
      <c r="V272" s="2" t="n">
        <v>0.133771254131372</v>
      </c>
      <c r="W272" s="2" t="n">
        <v>0.0948540116766725</v>
      </c>
      <c r="X272" s="2" t="n">
        <v>0.0213380144785964</v>
      </c>
      <c r="Y272" s="2" t="n">
        <v>0.193483942786181</v>
      </c>
      <c r="Z272" s="2" t="n">
        <v>0.178349674652126</v>
      </c>
      <c r="AA272" s="2" t="n">
        <v>0.0533332415159303</v>
      </c>
      <c r="AB272" s="2" t="n">
        <v>0.0797918040737828</v>
      </c>
      <c r="AC272" s="2" t="n">
        <v>0.0565677339915608</v>
      </c>
      <c r="AD272" s="2" t="n">
        <v>0.0898581240698657</v>
      </c>
      <c r="AE272" s="2" t="n">
        <v>0.180427271008478</v>
      </c>
      <c r="AF272" s="2" t="n">
        <v>0.14685019342348</v>
      </c>
      <c r="AG272" s="2" t="n">
        <v>1.34878298936229</v>
      </c>
      <c r="AH272" s="3" t="b">
        <f aca="false">TRUE()</f>
        <v>1</v>
      </c>
      <c r="AI272" s="3" t="n">
        <v>0.366890106101157</v>
      </c>
      <c r="AJ272" s="3" t="b">
        <f aca="false">TRUE()</f>
        <v>1</v>
      </c>
      <c r="AK272" s="3" t="n">
        <v>-0.0877828288633764</v>
      </c>
      <c r="AL272" s="3" t="b">
        <f aca="false">TRUE()</f>
        <v>1</v>
      </c>
      <c r="AM272" s="3" t="n">
        <v>-0.54586565187767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9</v>
      </c>
      <c r="E273" s="2" t="n">
        <v>1</v>
      </c>
      <c r="F273" s="2" t="n">
        <v>18.434948822922</v>
      </c>
      <c r="G273" s="2" t="n">
        <v>0.904689863842663</v>
      </c>
      <c r="H273" s="2" t="n">
        <v>0.981503135771088</v>
      </c>
      <c r="I273" s="2" t="n">
        <v>0.165233777723877</v>
      </c>
      <c r="J273" s="2" t="n">
        <v>0.409914385214111</v>
      </c>
      <c r="K273" s="2" t="n">
        <v>3.76529733844183</v>
      </c>
      <c r="L273" s="2" t="n">
        <v>0.719</v>
      </c>
      <c r="M273" s="2" t="n">
        <v>0.129</v>
      </c>
      <c r="N273" s="2" t="n">
        <v>8.287</v>
      </c>
      <c r="O273" s="2" t="s">
        <v>41</v>
      </c>
      <c r="P273" s="2" t="n">
        <v>220.5</v>
      </c>
      <c r="Q273" s="2" t="n">
        <v>66.7</v>
      </c>
      <c r="R273" s="2" t="n">
        <v>11.081</v>
      </c>
      <c r="S273" s="2" t="n">
        <v>0.647364521497187</v>
      </c>
      <c r="T273" s="2" t="n">
        <v>0.190246728854037</v>
      </c>
      <c r="U273" s="2" t="n">
        <v>0.141060220159697</v>
      </c>
      <c r="V273" s="2" t="n">
        <v>0.00441028270665789</v>
      </c>
      <c r="W273" s="2" t="n">
        <v>0.00441028270665789</v>
      </c>
      <c r="X273" s="2" t="n">
        <v>0.0369314228829743</v>
      </c>
      <c r="Y273" s="2" t="n">
        <v>0.159892443706539</v>
      </c>
      <c r="Z273" s="2" t="n">
        <v>0.153264814364718</v>
      </c>
      <c r="AA273" s="2" t="n">
        <v>0.10022761642064</v>
      </c>
      <c r="AB273" s="2" t="n">
        <v>0.0800681729152507</v>
      </c>
      <c r="AC273" s="2" t="n">
        <v>0.106957336461817</v>
      </c>
      <c r="AD273" s="2" t="n">
        <v>0.136554203639396</v>
      </c>
      <c r="AE273" s="2" t="n">
        <v>0.130853926378738</v>
      </c>
      <c r="AF273" s="2" t="n">
        <v>0.0952500632299267</v>
      </c>
      <c r="AG273" s="2" t="n">
        <v>-0.814535038145844</v>
      </c>
      <c r="AH273" s="3" t="b">
        <f aca="false">TRUE()</f>
        <v>1</v>
      </c>
      <c r="AI273" s="3" t="n">
        <v>-0.304768550086167</v>
      </c>
      <c r="AJ273" s="3" t="b">
        <f aca="false">TRUE()</f>
        <v>1</v>
      </c>
      <c r="AK273" s="3" t="n">
        <v>0.811967338856792</v>
      </c>
      <c r="AL273" s="3" t="b">
        <f aca="false">TRUE()</f>
        <v>1</v>
      </c>
      <c r="AM273" s="3" t="n">
        <v>-0.36101264805847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9</v>
      </c>
      <c r="E274" s="2" t="n">
        <v>3</v>
      </c>
      <c r="F274" s="2" t="n">
        <v>63.434948822922</v>
      </c>
      <c r="G274" s="2" t="n">
        <v>0.736065573770492</v>
      </c>
      <c r="H274" s="2" t="n">
        <v>0.99312005747175</v>
      </c>
      <c r="I274" s="2" t="n">
        <v>0.0970492115639579</v>
      </c>
      <c r="J274" s="2" t="n">
        <v>0.223237898476913</v>
      </c>
      <c r="K274" s="2" t="n">
        <v>8.05399738950868</v>
      </c>
      <c r="L274" s="2" t="n">
        <v>0.747</v>
      </c>
      <c r="M274" s="2" t="n">
        <v>0.101</v>
      </c>
      <c r="N274" s="2" t="n">
        <v>17.123</v>
      </c>
      <c r="O274" s="2" t="s">
        <v>41</v>
      </c>
      <c r="P274" s="2" t="n">
        <v>289.3</v>
      </c>
      <c r="Q274" s="2" t="n">
        <v>107.2</v>
      </c>
      <c r="R274" s="2" t="n">
        <v>14.535</v>
      </c>
      <c r="S274" s="2" t="n">
        <v>0.758571910321191</v>
      </c>
      <c r="T274" s="2" t="n">
        <v>0.614967864597239</v>
      </c>
      <c r="U274" s="2" t="n">
        <v>-0.329513195011286</v>
      </c>
      <c r="V274" s="2" t="n">
        <v>0.301193288142538</v>
      </c>
      <c r="W274" s="2" t="n">
        <v>0.193268084552083</v>
      </c>
      <c r="X274" s="2" t="n">
        <v>0.111273784985477</v>
      </c>
      <c r="Y274" s="2" t="n">
        <v>0.158476128041592</v>
      </c>
      <c r="Z274" s="2" t="n">
        <v>0.133874666426409</v>
      </c>
      <c r="AA274" s="2" t="n">
        <v>0.151623302969468</v>
      </c>
      <c r="AB274" s="2" t="n">
        <v>0.0920505483644659</v>
      </c>
      <c r="AC274" s="2" t="n">
        <v>0.0780425259244644</v>
      </c>
      <c r="AD274" s="2" t="n">
        <v>0.0738661634340074</v>
      </c>
      <c r="AE274" s="2" t="n">
        <v>0.143841253008818</v>
      </c>
      <c r="AF274" s="2" t="n">
        <v>0.0569516268452987</v>
      </c>
      <c r="AG274" s="2" t="n">
        <v>2.03485032931764</v>
      </c>
      <c r="AH274" s="3" t="b">
        <f aca="false">TRUE()</f>
        <v>1</v>
      </c>
      <c r="AI274" s="3" t="n">
        <v>0.0194804563490929</v>
      </c>
      <c r="AJ274" s="3" t="b">
        <f aca="false">TRUE()</f>
        <v>1</v>
      </c>
      <c r="AK274" s="3" t="n">
        <v>-0.447682895951444</v>
      </c>
      <c r="AL274" s="3" t="b">
        <f aca="false">TRUE()</f>
        <v>1</v>
      </c>
      <c r="AM274" s="3" t="n">
        <v>0.44904382727659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9</v>
      </c>
      <c r="E275" s="2" t="n">
        <v>5</v>
      </c>
      <c r="F275" s="2" t="n">
        <v>27.8972710309476</v>
      </c>
      <c r="G275" s="2" t="n">
        <v>0.907317073170732</v>
      </c>
      <c r="H275" s="2" t="n">
        <v>0.966255828584061</v>
      </c>
      <c r="I275" s="2" t="n">
        <v>0.246433460271322</v>
      </c>
      <c r="J275" s="2" t="n">
        <v>0.511511467898941</v>
      </c>
      <c r="K275" s="2" t="n">
        <v>2.61303925004526</v>
      </c>
      <c r="L275" s="2" t="n">
        <v>0.688</v>
      </c>
      <c r="M275" s="2" t="n">
        <v>0.112</v>
      </c>
      <c r="N275" s="2" t="n">
        <v>5.911</v>
      </c>
      <c r="O275" s="2" t="s">
        <v>41</v>
      </c>
      <c r="P275" s="2" t="n">
        <v>336.6</v>
      </c>
      <c r="Q275" s="2" t="n">
        <v>187.2</v>
      </c>
      <c r="R275" s="2" t="n">
        <v>16.914</v>
      </c>
      <c r="S275" s="2" t="n">
        <v>0.636908403011903</v>
      </c>
      <c r="T275" s="2" t="n">
        <v>0.919258455792822</v>
      </c>
      <c r="U275" s="2" t="n">
        <v>-0.332597353512399</v>
      </c>
      <c r="V275" s="2" t="n">
        <v>0.544714280030631</v>
      </c>
      <c r="W275" s="2" t="n">
        <v>0.381732051561946</v>
      </c>
      <c r="X275" s="2" t="n">
        <v>0.174866190834063</v>
      </c>
      <c r="Y275" s="2" t="n">
        <v>0.322780807754448</v>
      </c>
      <c r="Z275" s="2" t="n">
        <v>0.250030495691729</v>
      </c>
      <c r="AA275" s="2" t="n">
        <v>0.104288352881084</v>
      </c>
      <c r="AB275" s="2" t="n">
        <v>0.0114249388137906</v>
      </c>
      <c r="AC275" s="2" t="n">
        <v>0.00739198851146083</v>
      </c>
      <c r="AD275" s="2" t="n">
        <v>0.0210841863707342</v>
      </c>
      <c r="AE275" s="2" t="n">
        <v>0.038741446206228</v>
      </c>
      <c r="AF275" s="2" t="n">
        <v>0.0693915929364627</v>
      </c>
      <c r="AG275" s="2" t="n">
        <v>-1.58008807228771</v>
      </c>
      <c r="AH275" s="3" t="b">
        <f aca="false">TRUE()</f>
        <v>1</v>
      </c>
      <c r="AI275" s="3" t="n">
        <v>-0.663758521496634</v>
      </c>
      <c r="AJ275" s="3" t="b">
        <f aca="false">TRUE()</f>
        <v>1</v>
      </c>
      <c r="AK275" s="3" t="n">
        <v>0.047179696294649</v>
      </c>
      <c r="AL275" s="3" t="b">
        <f aca="false">TRUE()</f>
        <v>1</v>
      </c>
      <c r="AM275" s="3" t="n">
        <v>1.0059576540694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9</v>
      </c>
      <c r="E276" s="2" t="n">
        <v>6</v>
      </c>
      <c r="F276" s="2" t="n">
        <v>21.3706222693432</v>
      </c>
      <c r="G276" s="2" t="n">
        <v>0.791505791505792</v>
      </c>
      <c r="H276" s="2" t="n">
        <v>0.978083876032203</v>
      </c>
      <c r="I276" s="2" t="n">
        <v>0.163133816669193</v>
      </c>
      <c r="J276" s="2" t="n">
        <v>0.41444190234353</v>
      </c>
      <c r="K276" s="2" t="n">
        <v>3.14081670347319</v>
      </c>
      <c r="L276" s="2" t="n">
        <v>0.585</v>
      </c>
      <c r="M276" s="2" t="n">
        <v>0.074</v>
      </c>
      <c r="N276" s="2" t="n">
        <v>6.969</v>
      </c>
      <c r="O276" s="2" t="s">
        <v>41</v>
      </c>
      <c r="P276" s="2" t="n">
        <v>310.3</v>
      </c>
      <c r="Q276" s="2" t="n">
        <v>78.3</v>
      </c>
      <c r="R276" s="2" t="n">
        <v>15.595</v>
      </c>
      <c r="S276" s="2" t="n">
        <v>0.896166891505087</v>
      </c>
      <c r="T276" s="2" t="n">
        <v>0.3015963802791</v>
      </c>
      <c r="U276" s="2" t="n">
        <v>-0.312724881497492</v>
      </c>
      <c r="V276" s="2" t="n">
        <v>0.143506012801049</v>
      </c>
      <c r="W276" s="2" t="n">
        <v>0.0665559062701111</v>
      </c>
      <c r="X276" s="2" t="n">
        <v>0.224443356507269</v>
      </c>
      <c r="Y276" s="2" t="n">
        <v>0.213718438219399</v>
      </c>
      <c r="Z276" s="2" t="n">
        <v>0.1347976625357</v>
      </c>
      <c r="AA276" s="2" t="n">
        <v>0.0526586685580431</v>
      </c>
      <c r="AB276" s="2" t="n">
        <v>0.0146950125419885</v>
      </c>
      <c r="AC276" s="2" t="n">
        <v>0.0738834758936241</v>
      </c>
      <c r="AD276" s="2" t="n">
        <v>0.103725289331102</v>
      </c>
      <c r="AE276" s="2" t="n">
        <v>0.115345660133321</v>
      </c>
      <c r="AF276" s="2" t="n">
        <v>0.0667324362795537</v>
      </c>
      <c r="AG276" s="2" t="n">
        <v>-1.22943604832521</v>
      </c>
      <c r="AH276" s="3" t="b">
        <f aca="false">TRUE()</f>
        <v>1</v>
      </c>
      <c r="AI276" s="3" t="n">
        <v>-1.85653165231205</v>
      </c>
      <c r="AJ276" s="3" t="b">
        <f aca="false">TRUE()</f>
        <v>1</v>
      </c>
      <c r="AK276" s="3" t="n">
        <v>-1.66234562237367</v>
      </c>
      <c r="AL276" s="3" t="b">
        <f aca="false">TRUE()</f>
        <v>1</v>
      </c>
      <c r="AM276" s="3" t="n">
        <v>0.6962994374806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9</v>
      </c>
      <c r="E277" s="2" t="n">
        <v>7</v>
      </c>
      <c r="F277" s="2" t="n">
        <v>40.7321066997092</v>
      </c>
      <c r="G277" s="2" t="n">
        <v>0.716363636363636</v>
      </c>
      <c r="H277" s="2" t="n">
        <v>0.977040111249586</v>
      </c>
      <c r="I277" s="2" t="n">
        <v>0.156767618945517</v>
      </c>
      <c r="J277" s="2" t="n">
        <v>0.364370621316795</v>
      </c>
      <c r="K277" s="2" t="n">
        <v>3.24237978111301</v>
      </c>
      <c r="L277" s="2" t="n">
        <v>0.575</v>
      </c>
      <c r="M277" s="2" t="n">
        <v>0.103</v>
      </c>
      <c r="N277" s="2" t="n">
        <v>7.194</v>
      </c>
      <c r="O277" s="2" t="s">
        <v>41</v>
      </c>
      <c r="P277" s="2" t="n">
        <v>423</v>
      </c>
      <c r="Q277" s="2" t="n">
        <v>164.1</v>
      </c>
      <c r="R277" s="2" t="n">
        <v>21.259</v>
      </c>
      <c r="S277" s="2" t="n">
        <v>-1</v>
      </c>
      <c r="T277" s="2" t="n">
        <v>0.209425550641653</v>
      </c>
      <c r="U277" s="2" t="n">
        <v>-0.982683682450656</v>
      </c>
      <c r="V277" s="2" t="n">
        <v>0.482804800539268</v>
      </c>
      <c r="W277" s="2" t="n">
        <v>0.221334969726842</v>
      </c>
      <c r="X277" s="2" t="n">
        <v>0.18044654036622</v>
      </c>
      <c r="Y277" s="2" t="n">
        <v>0.161114475381423</v>
      </c>
      <c r="Z277" s="2" t="n">
        <v>0.168688281450975</v>
      </c>
      <c r="AA277" s="2" t="n">
        <v>0.134682499051004</v>
      </c>
      <c r="AB277" s="2" t="n">
        <v>0.102916909411273</v>
      </c>
      <c r="AC277" s="2" t="n">
        <v>0.0575661213868525</v>
      </c>
      <c r="AD277" s="2" t="n">
        <v>0.0683497874111512</v>
      </c>
      <c r="AE277" s="2" t="n">
        <v>0.0870570387211916</v>
      </c>
      <c r="AF277" s="2" t="n">
        <v>0.0391783468199107</v>
      </c>
      <c r="AG277" s="2" t="n">
        <v>-1.16195817767546</v>
      </c>
      <c r="AH277" s="3" t="b">
        <f aca="false">TRUE()</f>
        <v>1</v>
      </c>
      <c r="AI277" s="3" t="n">
        <v>-1.97233486889608</v>
      </c>
      <c r="AJ277" s="3" t="b">
        <f aca="false">TRUE()</f>
        <v>1</v>
      </c>
      <c r="AK277" s="3" t="n">
        <v>-0.357707879179427</v>
      </c>
      <c r="AL277" s="3" t="b">
        <f aca="false">TRUE()</f>
        <v>1</v>
      </c>
      <c r="AM277" s="3" t="n">
        <v>2.0232378789088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9</v>
      </c>
      <c r="E278" s="2" t="n">
        <v>8</v>
      </c>
      <c r="F278" s="2" t="n">
        <v>18.434948822922</v>
      </c>
      <c r="G278" s="2" t="n">
        <v>0.898638426626324</v>
      </c>
      <c r="H278" s="2" t="n">
        <v>0.975745429267877</v>
      </c>
      <c r="I278" s="2" t="n">
        <v>0.214371964164594</v>
      </c>
      <c r="J278" s="2" t="n">
        <v>0.477629958497311</v>
      </c>
      <c r="K278" s="2" t="n">
        <v>3.49193020904492</v>
      </c>
      <c r="L278" s="2" t="n">
        <v>0.784</v>
      </c>
      <c r="M278" s="2" t="n">
        <v>0.118</v>
      </c>
      <c r="N278" s="2" t="n">
        <v>7.886</v>
      </c>
      <c r="O278" s="2" t="s">
        <v>41</v>
      </c>
      <c r="P278" s="2" t="n">
        <v>314.7</v>
      </c>
      <c r="Q278" s="2" t="n">
        <v>123.7</v>
      </c>
      <c r="R278" s="2" t="n">
        <v>15.813</v>
      </c>
      <c r="S278" s="2" t="n">
        <v>0.568839769195013</v>
      </c>
      <c r="T278" s="2" t="n">
        <v>0.322810748558862</v>
      </c>
      <c r="U278" s="2" t="n">
        <v>-0.861737325614746</v>
      </c>
      <c r="V278" s="2" t="n">
        <v>0.236541949093602</v>
      </c>
      <c r="W278" s="2" t="n">
        <v>0.169676664159416</v>
      </c>
      <c r="X278" s="2" t="n">
        <v>0.0808133469600736</v>
      </c>
      <c r="Y278" s="2" t="n">
        <v>0.188230393875508</v>
      </c>
      <c r="Z278" s="2" t="n">
        <v>0.181252696832082</v>
      </c>
      <c r="AA278" s="2" t="n">
        <v>0.116552563454652</v>
      </c>
      <c r="AB278" s="2" t="n">
        <v>0.044669228516337</v>
      </c>
      <c r="AC278" s="2" t="n">
        <v>0.0820089393856648</v>
      </c>
      <c r="AD278" s="2" t="n">
        <v>0.103047718697745</v>
      </c>
      <c r="AE278" s="2" t="n">
        <v>0.131383073829142</v>
      </c>
      <c r="AF278" s="2" t="n">
        <v>0.0720420384487965</v>
      </c>
      <c r="AG278" s="2" t="n">
        <v>-0.996158441315596</v>
      </c>
      <c r="AH278" s="3" t="b">
        <f aca="false">TRUE()</f>
        <v>1</v>
      </c>
      <c r="AI278" s="3" t="n">
        <v>0.447952357709973</v>
      </c>
      <c r="AJ278" s="3" t="b">
        <f aca="false">TRUE()</f>
        <v>1</v>
      </c>
      <c r="AK278" s="3" t="n">
        <v>0.317104746610699</v>
      </c>
      <c r="AL278" s="3" t="b">
        <f aca="false">TRUE()</f>
        <v>1</v>
      </c>
      <c r="AM278" s="3" t="n">
        <v>0.748105374856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0</v>
      </c>
      <c r="E279" s="2" t="n">
        <v>0</v>
      </c>
      <c r="F279" s="2" t="n">
        <v>18.434948822922</v>
      </c>
      <c r="G279" s="2" t="n">
        <v>0.749244712990937</v>
      </c>
      <c r="H279" s="2" t="n">
        <v>0.989427101789553</v>
      </c>
      <c r="I279" s="2" t="n">
        <v>0.112271433633536</v>
      </c>
      <c r="J279" s="2" t="n">
        <v>0.309881678054142</v>
      </c>
      <c r="K279" s="2" t="n">
        <v>5.77985476084478</v>
      </c>
      <c r="L279" s="2" t="n">
        <v>0.739</v>
      </c>
      <c r="M279" s="2" t="n">
        <v>0.101</v>
      </c>
      <c r="N279" s="2" t="n">
        <v>12.52</v>
      </c>
      <c r="O279" s="2" t="s">
        <v>41</v>
      </c>
      <c r="P279" s="2" t="n">
        <v>262.6</v>
      </c>
      <c r="Q279" s="2" t="n">
        <v>104.2</v>
      </c>
      <c r="R279" s="2" t="n">
        <v>13.194</v>
      </c>
      <c r="S279" s="2" t="n">
        <v>0.611654588974847</v>
      </c>
      <c r="T279" s="2" t="n">
        <v>0.839667078936187</v>
      </c>
      <c r="U279" s="2" t="n">
        <v>0.788971317877343</v>
      </c>
      <c r="V279" s="2" t="n">
        <v>0.109379388052289</v>
      </c>
      <c r="W279" s="2" t="n">
        <v>0.0547598182273911</v>
      </c>
      <c r="X279" s="2" t="n">
        <v>0.0517705062726461</v>
      </c>
      <c r="Y279" s="2" t="n">
        <v>0.213958995910733</v>
      </c>
      <c r="Z279" s="2" t="n">
        <v>0.100615936481978</v>
      </c>
      <c r="AA279" s="2" t="n">
        <v>0.126098546442388</v>
      </c>
      <c r="AB279" s="2" t="n">
        <v>0.104412359966315</v>
      </c>
      <c r="AC279" s="2" t="n">
        <v>0.0863169602142916</v>
      </c>
      <c r="AD279" s="2" t="n">
        <v>0.0999273688720641</v>
      </c>
      <c r="AE279" s="2" t="n">
        <v>0.184825769215137</v>
      </c>
      <c r="AF279" s="2" t="n">
        <v>0.0320735566244465</v>
      </c>
      <c r="AG279" s="2" t="n">
        <v>0.523924255569972</v>
      </c>
      <c r="AH279" s="3" t="b">
        <f aca="false">TRUE()</f>
        <v>1</v>
      </c>
      <c r="AI279" s="3" t="n">
        <v>-0.0731621169181244</v>
      </c>
      <c r="AJ279" s="3" t="b">
        <f aca="false">TRUE()</f>
        <v>1</v>
      </c>
      <c r="AK279" s="3" t="n">
        <v>-0.447682895951444</v>
      </c>
      <c r="AL279" s="3" t="b">
        <f aca="false">TRUE()</f>
        <v>1</v>
      </c>
      <c r="AM279" s="3" t="n">
        <v>0.13467598001720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1</v>
      </c>
      <c r="E280" s="2" t="n">
        <v>0</v>
      </c>
      <c r="F280" s="2" t="n">
        <v>37.8749836510982</v>
      </c>
      <c r="G280" s="2" t="n">
        <v>0.649774209734069</v>
      </c>
      <c r="H280" s="2" t="n">
        <v>0.985517358870762</v>
      </c>
      <c r="I280" s="2" t="n">
        <v>0.0995559238275592</v>
      </c>
      <c r="J280" s="2" t="n">
        <v>0.284090016560386</v>
      </c>
      <c r="K280" s="2" t="n">
        <v>6.93077400916649</v>
      </c>
      <c r="L280" s="2" t="n">
        <v>0.833</v>
      </c>
      <c r="M280" s="2" t="n">
        <v>0.091</v>
      </c>
      <c r="N280" s="2" t="n">
        <v>14.829</v>
      </c>
      <c r="O280" s="2" t="s">
        <v>41</v>
      </c>
      <c r="P280" s="2" t="n">
        <v>214.3</v>
      </c>
      <c r="Q280" s="2" t="n">
        <v>83.3</v>
      </c>
      <c r="R280" s="2" t="n">
        <v>10.768</v>
      </c>
      <c r="S280" s="2" t="n">
        <v>0.551887083921372</v>
      </c>
      <c r="T280" s="2" t="n">
        <v>0.680191987531137</v>
      </c>
      <c r="U280" s="2" t="n">
        <v>0.845959333400533</v>
      </c>
      <c r="V280" s="2" t="n">
        <v>0.0204017649093357</v>
      </c>
      <c r="W280" s="2" t="n">
        <v>0.00172402922158099</v>
      </c>
      <c r="X280" s="2" t="n">
        <v>0.032972522811377</v>
      </c>
      <c r="Y280" s="2" t="n">
        <v>0.145254853162307</v>
      </c>
      <c r="Z280" s="2" t="n">
        <v>0.158474273044047</v>
      </c>
      <c r="AA280" s="2" t="n">
        <v>0.102843112979399</v>
      </c>
      <c r="AB280" s="2" t="n">
        <v>0.144853121772207</v>
      </c>
      <c r="AC280" s="2" t="n">
        <v>0.104589310227724</v>
      </c>
      <c r="AD280" s="2" t="n">
        <v>0.112558212997492</v>
      </c>
      <c r="AE280" s="2" t="n">
        <v>0.17269280266136</v>
      </c>
      <c r="AF280" s="2" t="n">
        <v>0.0257617903440865</v>
      </c>
      <c r="AG280" s="2" t="n">
        <v>1.28858777277822</v>
      </c>
      <c r="AH280" s="3" t="b">
        <f aca="false">TRUE()</f>
        <v>1</v>
      </c>
      <c r="AI280" s="3" t="n">
        <v>1.01538811897168</v>
      </c>
      <c r="AJ280" s="3" t="b">
        <f aca="false">TRUE()</f>
        <v>1</v>
      </c>
      <c r="AK280" s="3" t="n">
        <v>-0.897557979811528</v>
      </c>
      <c r="AL280" s="3" t="b">
        <f aca="false">TRUE()</f>
        <v>1</v>
      </c>
      <c r="AM280" s="3" t="n">
        <v>-0.43401192345204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2</v>
      </c>
      <c r="E281" s="2" t="n">
        <v>3</v>
      </c>
      <c r="F281" s="2" t="n">
        <v>18.434948822922</v>
      </c>
      <c r="G281" s="2" t="n">
        <v>0.863970588235294</v>
      </c>
      <c r="H281" s="2" t="n">
        <v>0.984588979089078</v>
      </c>
      <c r="I281" s="2" t="n">
        <v>0.148369236204676</v>
      </c>
      <c r="J281" s="2" t="n">
        <v>0.379392467628761</v>
      </c>
      <c r="K281" s="2" t="n">
        <v>4.26840928534894</v>
      </c>
      <c r="L281" s="2" t="n">
        <v>0.739</v>
      </c>
      <c r="M281" s="2" t="n">
        <v>0.136</v>
      </c>
      <c r="N281" s="2" t="n">
        <v>9.423</v>
      </c>
      <c r="O281" s="2" t="s">
        <v>41</v>
      </c>
      <c r="P281" s="2" t="n">
        <v>183.9</v>
      </c>
      <c r="Q281" s="2" t="n">
        <v>83.7</v>
      </c>
      <c r="R281" s="2" t="n">
        <v>9.242</v>
      </c>
      <c r="S281" s="2" t="n">
        <v>0.743826553916095</v>
      </c>
      <c r="T281" s="2" t="n">
        <v>0.497604725303375</v>
      </c>
      <c r="U281" s="2" t="n">
        <v>-0.159853101904174</v>
      </c>
      <c r="V281" s="2" t="n">
        <v>0.225452976839397</v>
      </c>
      <c r="W281" s="2" t="n">
        <v>0.0978293364996199</v>
      </c>
      <c r="X281" s="2" t="n">
        <v>0.195067834560746</v>
      </c>
      <c r="Y281" s="2" t="n">
        <v>0.179749733957219</v>
      </c>
      <c r="Z281" s="2" t="n">
        <v>0.127817236034912</v>
      </c>
      <c r="AA281" s="2" t="n">
        <v>0.0681799755273053</v>
      </c>
      <c r="AB281" s="2" t="n">
        <v>0.0742345477429785</v>
      </c>
      <c r="AC281" s="2" t="n">
        <v>0.0507095519236881</v>
      </c>
      <c r="AD281" s="2" t="n">
        <v>0.126895346049127</v>
      </c>
      <c r="AE281" s="2" t="n">
        <v>0.134661819541732</v>
      </c>
      <c r="AF281" s="2" t="n">
        <v>0.0426839546622923</v>
      </c>
      <c r="AG281" s="2" t="n">
        <v>-0.480270621739158</v>
      </c>
      <c r="AH281" s="3" t="b">
        <f aca="false">TRUE()</f>
        <v>1</v>
      </c>
      <c r="AI281" s="3" t="n">
        <v>-0.0731621169181244</v>
      </c>
      <c r="AJ281" s="3" t="b">
        <f aca="false">TRUE()</f>
        <v>1</v>
      </c>
      <c r="AK281" s="3" t="n">
        <v>1.12687989755885</v>
      </c>
      <c r="AL281" s="3" t="b">
        <f aca="false">TRUE()</f>
        <v>1</v>
      </c>
      <c r="AM281" s="3" t="n">
        <v>-0.79194385441405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2</v>
      </c>
      <c r="E282" s="2" t="n">
        <v>4</v>
      </c>
      <c r="F282" s="2" t="n">
        <v>26.565051177078</v>
      </c>
      <c r="G282" s="2" t="n">
        <v>0.829360100376412</v>
      </c>
      <c r="H282" s="2" t="n">
        <v>0.988040919815591</v>
      </c>
      <c r="I282" s="2" t="n">
        <v>0.116890463759714</v>
      </c>
      <c r="J282" s="2" t="n">
        <v>0.33077141014406</v>
      </c>
      <c r="K282" s="2" t="n">
        <v>4.49360176507747</v>
      </c>
      <c r="L282" s="2" t="n">
        <v>0.683</v>
      </c>
      <c r="M282" s="2" t="n">
        <v>0.084</v>
      </c>
      <c r="N282" s="2" t="n">
        <v>9.688</v>
      </c>
      <c r="O282" s="2" t="s">
        <v>41</v>
      </c>
      <c r="P282" s="2" t="n">
        <v>302.4</v>
      </c>
      <c r="Q282" s="2" t="n">
        <v>92.6</v>
      </c>
      <c r="R282" s="2" t="n">
        <v>15.198</v>
      </c>
      <c r="S282" s="2" t="n">
        <v>0.705054931188936</v>
      </c>
      <c r="T282" s="2" t="n">
        <v>0.287895072776281</v>
      </c>
      <c r="U282" s="2" t="n">
        <v>-0.685304832175373</v>
      </c>
      <c r="V282" s="2" t="n">
        <v>0.248765839045301</v>
      </c>
      <c r="W282" s="2" t="n">
        <v>0.180067989587328</v>
      </c>
      <c r="X282" s="2" t="n">
        <v>0.06992297333866</v>
      </c>
      <c r="Y282" s="2" t="n">
        <v>0.228690218684543</v>
      </c>
      <c r="Z282" s="2" t="n">
        <v>0.196151873317778</v>
      </c>
      <c r="AA282" s="2" t="n">
        <v>0.13514203470975</v>
      </c>
      <c r="AB282" s="2" t="n">
        <v>0.0239200633492422</v>
      </c>
      <c r="AC282" s="2" t="n">
        <v>0.0724402921519032</v>
      </c>
      <c r="AD282" s="2" t="n">
        <v>0.0803831064132841</v>
      </c>
      <c r="AE282" s="2" t="n">
        <v>0.140341509283627</v>
      </c>
      <c r="AF282" s="2" t="n">
        <v>0.0530079287512127</v>
      </c>
      <c r="AG282" s="2" t="n">
        <v>-0.330654153121425</v>
      </c>
      <c r="AH282" s="3" t="b">
        <f aca="false">TRUE()</f>
        <v>1</v>
      </c>
      <c r="AI282" s="3" t="n">
        <v>-0.721660129788644</v>
      </c>
      <c r="AJ282" s="3" t="b">
        <f aca="false">TRUE()</f>
        <v>1</v>
      </c>
      <c r="AK282" s="3" t="n">
        <v>-1.21247053851359</v>
      </c>
      <c r="AL282" s="3" t="b">
        <f aca="false">TRUE()</f>
        <v>1</v>
      </c>
      <c r="AM282" s="3" t="n">
        <v>0.60328423173720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2</v>
      </c>
      <c r="E283" s="2" t="n">
        <v>5</v>
      </c>
      <c r="F283" s="2" t="n">
        <v>23.6293777306568</v>
      </c>
      <c r="G283" s="2" t="n">
        <v>0.836317135549872</v>
      </c>
      <c r="H283" s="2" t="n">
        <v>0.977896325385192</v>
      </c>
      <c r="I283" s="2" t="n">
        <v>0.203295571840038</v>
      </c>
      <c r="J283" s="2" t="n">
        <v>0.428893752574105</v>
      </c>
      <c r="K283" s="2" t="n">
        <v>2.81302472735783</v>
      </c>
      <c r="L283" s="2" t="n">
        <v>0.55</v>
      </c>
      <c r="M283" s="2" t="n">
        <v>0.087</v>
      </c>
      <c r="N283" s="2" t="n">
        <v>6.145</v>
      </c>
      <c r="O283" s="2" t="s">
        <v>41</v>
      </c>
      <c r="P283" s="2" t="n">
        <v>127.2</v>
      </c>
      <c r="Q283" s="2" t="n">
        <v>41.6</v>
      </c>
      <c r="R283" s="2" t="n">
        <v>6.394</v>
      </c>
      <c r="S283" s="2" t="n">
        <v>-1</v>
      </c>
      <c r="T283" s="2" t="n">
        <v>0.690953297856949</v>
      </c>
      <c r="U283" s="2" t="n">
        <v>1.33715480261729</v>
      </c>
      <c r="V283" s="2" t="n">
        <v>0.242268745334332</v>
      </c>
      <c r="W283" s="2" t="n">
        <v>0.106125686225183</v>
      </c>
      <c r="X283" s="2" t="n">
        <v>0.190289510593705</v>
      </c>
      <c r="Y283" s="2" t="n">
        <v>0.146633307350893</v>
      </c>
      <c r="Z283" s="2" t="n">
        <v>0.140061746658878</v>
      </c>
      <c r="AA283" s="2" t="n">
        <v>0.102411934391655</v>
      </c>
      <c r="AB283" s="2" t="n">
        <v>0.12032576309028</v>
      </c>
      <c r="AC283" s="2" t="n">
        <v>0.0339445008030826</v>
      </c>
      <c r="AD283" s="2" t="n">
        <v>0.0539420845931777</v>
      </c>
      <c r="AE283" s="2" t="n">
        <v>0.103582990900984</v>
      </c>
      <c r="AF283" s="2" t="n">
        <v>0.108808161617343</v>
      </c>
      <c r="AG283" s="2" t="n">
        <v>-1.44721897769625</v>
      </c>
      <c r="AH283" s="3" t="b">
        <f aca="false">TRUE()</f>
        <v>1</v>
      </c>
      <c r="AI283" s="3" t="n">
        <v>-2.26184291035613</v>
      </c>
      <c r="AJ283" s="3" t="b">
        <f aca="false">TRUE()</f>
        <v>1</v>
      </c>
      <c r="AK283" s="3" t="n">
        <v>-1.07750801335556</v>
      </c>
      <c r="AL283" s="3" t="b">
        <f aca="false">TRUE()</f>
        <v>1</v>
      </c>
      <c r="AM283" s="3" t="n">
        <v>-1.4595340019649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2</v>
      </c>
      <c r="E284" s="2" t="n">
        <v>6</v>
      </c>
      <c r="F284" s="2" t="n">
        <v>9.46232220802563</v>
      </c>
      <c r="G284" s="2" t="n">
        <v>0.929555895865237</v>
      </c>
      <c r="H284" s="2" t="n">
        <v>0.979390127847687</v>
      </c>
      <c r="I284" s="2" t="n">
        <v>0.174933545417439</v>
      </c>
      <c r="J284" s="2" t="n">
        <v>0.447711683921819</v>
      </c>
      <c r="K284" s="2" t="n">
        <v>3.72796727639442</v>
      </c>
      <c r="L284" s="2" t="n">
        <v>0.809</v>
      </c>
      <c r="M284" s="2" t="n">
        <v>0.134</v>
      </c>
      <c r="N284" s="2" t="n">
        <v>8.257</v>
      </c>
      <c r="O284" s="2" t="s">
        <v>41</v>
      </c>
      <c r="P284" s="2" t="n">
        <v>252.3</v>
      </c>
      <c r="Q284" s="2" t="n">
        <v>82.7</v>
      </c>
      <c r="R284" s="2" t="n">
        <v>12.678</v>
      </c>
      <c r="S284" s="2" t="n">
        <v>0.00275068047366698</v>
      </c>
      <c r="T284" s="2" t="n">
        <v>-0.0628465247080365</v>
      </c>
      <c r="U284" s="2" t="n">
        <v>-0.810981589732388</v>
      </c>
      <c r="V284" s="2" t="n">
        <v>0.0509628944152899</v>
      </c>
      <c r="W284" s="2" t="n">
        <v>0.0248969675138471</v>
      </c>
      <c r="X284" s="2" t="n">
        <v>0.162067591325596</v>
      </c>
      <c r="Y284" s="2" t="n">
        <v>0.146557211543405</v>
      </c>
      <c r="Z284" s="2" t="n">
        <v>0.13108068193262</v>
      </c>
      <c r="AA284" s="2" t="n">
        <v>0.0704464935202332</v>
      </c>
      <c r="AB284" s="2" t="n">
        <v>0.0723123911158859</v>
      </c>
      <c r="AC284" s="2" t="n">
        <v>0.109404990357192</v>
      </c>
      <c r="AD284" s="2" t="n">
        <v>0.146258852786975</v>
      </c>
      <c r="AE284" s="2" t="n">
        <v>0.132854448134592</v>
      </c>
      <c r="AF284" s="2" t="n">
        <v>0.0290173392835006</v>
      </c>
      <c r="AG284" s="2" t="n">
        <v>-0.839336896820461</v>
      </c>
      <c r="AH284" s="3" t="b">
        <f aca="false">TRUE()</f>
        <v>1</v>
      </c>
      <c r="AI284" s="3" t="n">
        <v>0.737460399170026</v>
      </c>
      <c r="AJ284" s="3" t="b">
        <f aca="false">TRUE()</f>
        <v>1</v>
      </c>
      <c r="AK284" s="3" t="n">
        <v>1.03690488078683</v>
      </c>
      <c r="AL284" s="3" t="b">
        <f aca="false">TRUE()</f>
        <v>1</v>
      </c>
      <c r="AM284" s="3" t="n">
        <v>0.013402990250466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2</v>
      </c>
      <c r="E285" s="2" t="n">
        <v>7</v>
      </c>
      <c r="F285" s="2" t="n">
        <v>24.2277453179541</v>
      </c>
      <c r="G285" s="2" t="n">
        <v>0.885572139303483</v>
      </c>
      <c r="H285" s="2" t="n">
        <v>0.989916383106061</v>
      </c>
      <c r="I285" s="2" t="n">
        <v>0.114203395798871</v>
      </c>
      <c r="J285" s="2" t="n">
        <v>0.321931165241989</v>
      </c>
      <c r="K285" s="2" t="n">
        <v>4.79204675728138</v>
      </c>
      <c r="L285" s="2" t="n">
        <v>0.717</v>
      </c>
      <c r="M285" s="2" t="n">
        <v>0.102</v>
      </c>
      <c r="N285" s="2" t="n">
        <v>10.246</v>
      </c>
      <c r="O285" s="2" t="s">
        <v>41</v>
      </c>
      <c r="P285" s="2" t="n">
        <v>236.9</v>
      </c>
      <c r="Q285" s="2" t="n">
        <v>75.3</v>
      </c>
      <c r="R285" s="2" t="n">
        <v>11.906</v>
      </c>
      <c r="S285" s="2" t="n">
        <v>0.643658307578149</v>
      </c>
      <c r="T285" s="2" t="n">
        <v>-0.127369718741092</v>
      </c>
      <c r="U285" s="2" t="n">
        <v>0.30245572717256</v>
      </c>
      <c r="V285" s="2" t="n">
        <v>0.0745501261351712</v>
      </c>
      <c r="W285" s="2" t="n">
        <v>0.0395754985932331</v>
      </c>
      <c r="X285" s="2" t="n">
        <v>0.138986280109512</v>
      </c>
      <c r="Y285" s="2" t="n">
        <v>0.159909939124144</v>
      </c>
      <c r="Z285" s="2" t="n">
        <v>0.106888745777992</v>
      </c>
      <c r="AA285" s="2" t="n">
        <v>0.0979800447828238</v>
      </c>
      <c r="AB285" s="2" t="n">
        <v>0.121764480167836</v>
      </c>
      <c r="AC285" s="2" t="n">
        <v>0.0995576462878241</v>
      </c>
      <c r="AD285" s="2" t="n">
        <v>0.14975799613151</v>
      </c>
      <c r="AE285" s="2" t="n">
        <v>0.103774431875505</v>
      </c>
      <c r="AF285" s="2" t="n">
        <v>0.0213804357428536</v>
      </c>
      <c r="AG285" s="2" t="n">
        <v>-0.13236917547021</v>
      </c>
      <c r="AH285" s="3" t="b">
        <f aca="false">TRUE()</f>
        <v>1</v>
      </c>
      <c r="AI285" s="3" t="n">
        <v>-0.327929193402972</v>
      </c>
      <c r="AJ285" s="3" t="b">
        <f aca="false">TRUE()</f>
        <v>1</v>
      </c>
      <c r="AK285" s="3" t="n">
        <v>-0.402695387565436</v>
      </c>
      <c r="AL285" s="3" t="b">
        <f aca="false">TRUE()</f>
        <v>1</v>
      </c>
      <c r="AM285" s="3" t="n">
        <v>-0.16791779056581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3</v>
      </c>
      <c r="E286" s="2" t="n">
        <v>1</v>
      </c>
      <c r="F286" s="2" t="n">
        <v>18.9246444160512</v>
      </c>
      <c r="G286" s="2" t="n">
        <v>0.760208514335361</v>
      </c>
      <c r="H286" s="2" t="n">
        <v>0.994005773628661</v>
      </c>
      <c r="I286" s="2" t="n">
        <v>0.0828438876891186</v>
      </c>
      <c r="J286" s="2" t="n">
        <v>0.255981499908743</v>
      </c>
      <c r="K286" s="2" t="n">
        <v>6.14727466337669</v>
      </c>
      <c r="L286" s="2" t="n">
        <v>0.627</v>
      </c>
      <c r="M286" s="2" t="n">
        <v>0.102</v>
      </c>
      <c r="N286" s="2" t="n">
        <v>13.089</v>
      </c>
      <c r="O286" s="2" t="s">
        <v>41</v>
      </c>
      <c r="P286" s="2" t="n">
        <v>316.3</v>
      </c>
      <c r="Q286" s="2" t="n">
        <v>95.6</v>
      </c>
      <c r="R286" s="2" t="n">
        <v>15.895</v>
      </c>
      <c r="S286" s="2" t="n">
        <v>0.788952604910708</v>
      </c>
      <c r="T286" s="2" t="n">
        <v>0.380174266334024</v>
      </c>
      <c r="U286" s="2" t="n">
        <v>0.259510678152475</v>
      </c>
      <c r="V286" s="2" t="n">
        <v>0.056461143094128</v>
      </c>
      <c r="W286" s="2" t="n">
        <v>0.00929704027459588</v>
      </c>
      <c r="X286" s="2" t="n">
        <v>0.0676723942900254</v>
      </c>
      <c r="Y286" s="2" t="n">
        <v>0.160785721792102</v>
      </c>
      <c r="Z286" s="2" t="n">
        <v>0.112782399730923</v>
      </c>
      <c r="AA286" s="2" t="n">
        <v>0.12056917998893</v>
      </c>
      <c r="AB286" s="2" t="n">
        <v>0.138288434008847</v>
      </c>
      <c r="AC286" s="2" t="n">
        <v>0.0997507756748347</v>
      </c>
      <c r="AD286" s="2" t="n">
        <v>0.0996647776422785</v>
      </c>
      <c r="AE286" s="2" t="n">
        <v>0.16465481477527</v>
      </c>
      <c r="AF286" s="2" t="n">
        <v>0.0358315020967894</v>
      </c>
      <c r="AG286" s="2" t="n">
        <v>0.7680357302647</v>
      </c>
      <c r="AH286" s="3" t="b">
        <f aca="false">TRUE()</f>
        <v>1</v>
      </c>
      <c r="AI286" s="3" t="n">
        <v>-1.37015814265916</v>
      </c>
      <c r="AJ286" s="3" t="b">
        <f aca="false">TRUE()</f>
        <v>1</v>
      </c>
      <c r="AK286" s="3" t="n">
        <v>-0.402695387565436</v>
      </c>
      <c r="AL286" s="3" t="b">
        <f aca="false">TRUE()</f>
        <v>1</v>
      </c>
      <c r="AM286" s="3" t="n">
        <v>0.76694389753891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3</v>
      </c>
      <c r="E287" s="2" t="n">
        <v>2</v>
      </c>
      <c r="F287" s="2" t="n">
        <v>18.434948822922</v>
      </c>
      <c r="G287" s="2" t="n">
        <v>0.752275025278059</v>
      </c>
      <c r="H287" s="2" t="n">
        <v>0.99140850086491</v>
      </c>
      <c r="I287" s="2" t="n">
        <v>0.0966622674778532</v>
      </c>
      <c r="J287" s="2" t="n">
        <v>0.294806190984576</v>
      </c>
      <c r="K287" s="2" t="n">
        <v>5.16065656881858</v>
      </c>
      <c r="L287" s="2" t="n">
        <v>0.633</v>
      </c>
      <c r="M287" s="2" t="n">
        <v>0.093</v>
      </c>
      <c r="N287" s="2" t="n">
        <v>11.1</v>
      </c>
      <c r="O287" s="2" t="s">
        <v>41</v>
      </c>
      <c r="P287" s="2" t="n">
        <v>289.6</v>
      </c>
      <c r="Q287" s="2" t="n">
        <v>82.8</v>
      </c>
      <c r="R287" s="2" t="n">
        <v>14.551</v>
      </c>
      <c r="S287" s="2" t="n">
        <v>0.728586627013746</v>
      </c>
      <c r="T287" s="2" t="n">
        <v>0.218964710616262</v>
      </c>
      <c r="U287" s="2" t="n">
        <v>-0.554451197453599</v>
      </c>
      <c r="V287" s="2" t="n">
        <v>0.0185455459738961</v>
      </c>
      <c r="W287" s="2" t="n">
        <v>0.0185455459738961</v>
      </c>
      <c r="X287" s="2" t="n">
        <v>0.0681773097215477</v>
      </c>
      <c r="Y287" s="2" t="n">
        <v>0.167835497659967</v>
      </c>
      <c r="Z287" s="2" t="n">
        <v>0.1104540488013</v>
      </c>
      <c r="AA287" s="2" t="n">
        <v>0.108110206287839</v>
      </c>
      <c r="AB287" s="2" t="n">
        <v>0.106150157407051</v>
      </c>
      <c r="AC287" s="2" t="n">
        <v>0.0890505440173909</v>
      </c>
      <c r="AD287" s="2" t="n">
        <v>0.132845725712411</v>
      </c>
      <c r="AE287" s="2" t="n">
        <v>0.156455716114298</v>
      </c>
      <c r="AF287" s="2" t="n">
        <v>0.0609207942781969</v>
      </c>
      <c r="AG287" s="2" t="n">
        <v>0.112532867291276</v>
      </c>
      <c r="AH287" s="3" t="b">
        <f aca="false">TRUE()</f>
        <v>1</v>
      </c>
      <c r="AI287" s="3" t="n">
        <v>-1.30067621270875</v>
      </c>
      <c r="AJ287" s="3" t="b">
        <f aca="false">TRUE()</f>
        <v>1</v>
      </c>
      <c r="AK287" s="3" t="n">
        <v>-0.807582963039511</v>
      </c>
      <c r="AL287" s="3" t="b">
        <f aca="false">TRUE()</f>
        <v>1</v>
      </c>
      <c r="AM287" s="3" t="n">
        <v>0.45257605027951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5</v>
      </c>
      <c r="E288" s="2" t="n">
        <v>0</v>
      </c>
      <c r="F288" s="2" t="n">
        <v>21.3706222693432</v>
      </c>
      <c r="G288" s="2" t="n">
        <v>0.837315130830489</v>
      </c>
      <c r="H288" s="2" t="n">
        <v>0.97338190253681</v>
      </c>
      <c r="I288" s="2" t="n">
        <v>0.292845095289087</v>
      </c>
      <c r="J288" s="2" t="n">
        <v>0.462987441237767</v>
      </c>
      <c r="K288" s="2" t="n">
        <v>4.07277427958131</v>
      </c>
      <c r="L288" s="2" t="n">
        <v>0.818</v>
      </c>
      <c r="M288" s="2" t="n">
        <v>0.108</v>
      </c>
      <c r="N288" s="2" t="n">
        <v>9.009</v>
      </c>
      <c r="O288" s="2" t="s">
        <v>41</v>
      </c>
      <c r="P288" s="2" t="n">
        <v>198.9</v>
      </c>
      <c r="Q288" s="2" t="n">
        <v>66.9</v>
      </c>
      <c r="R288" s="2" t="n">
        <v>9.995</v>
      </c>
      <c r="S288" s="2" t="n">
        <v>0.565794483956789</v>
      </c>
      <c r="T288" s="2" t="n">
        <v>0.102411378465886</v>
      </c>
      <c r="U288" s="2" t="n">
        <v>-0.26948131263047</v>
      </c>
      <c r="V288" s="2" t="n">
        <v>0.0750205403330726</v>
      </c>
      <c r="W288" s="2" t="n">
        <v>0.0461719841288374</v>
      </c>
      <c r="X288" s="2" t="n">
        <v>0.0308442427611634</v>
      </c>
      <c r="Y288" s="2" t="n">
        <v>0.160067898382786</v>
      </c>
      <c r="Z288" s="2" t="n">
        <v>0.157808668880243</v>
      </c>
      <c r="AA288" s="2" t="n">
        <v>0.117956979652914</v>
      </c>
      <c r="AB288" s="2" t="n">
        <v>0.108342638617307</v>
      </c>
      <c r="AC288" s="2" t="n">
        <v>0.0896413294292409</v>
      </c>
      <c r="AD288" s="2" t="n">
        <v>0.142153691376699</v>
      </c>
      <c r="AE288" s="2" t="n">
        <v>0.149252104739579</v>
      </c>
      <c r="AF288" s="2" t="n">
        <v>0.0439324461600681</v>
      </c>
      <c r="AG288" s="2" t="n">
        <v>-0.610249290370747</v>
      </c>
      <c r="AH288" s="3" t="b">
        <f aca="false">TRUE()</f>
        <v>1</v>
      </c>
      <c r="AI288" s="3" t="n">
        <v>0.841683294095645</v>
      </c>
      <c r="AJ288" s="3" t="b">
        <f aca="false">TRUE()</f>
        <v>1</v>
      </c>
      <c r="AK288" s="3" t="n">
        <v>-0.132770337249385</v>
      </c>
      <c r="AL288" s="3" t="b">
        <f aca="false">TRUE()</f>
        <v>1</v>
      </c>
      <c r="AM288" s="3" t="n">
        <v>-0.61533270426832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6</v>
      </c>
      <c r="E289" s="2" t="n">
        <v>0</v>
      </c>
      <c r="F289" s="2" t="n">
        <v>16.504361381755</v>
      </c>
      <c r="G289" s="2" t="n">
        <v>0.819338422391858</v>
      </c>
      <c r="H289" s="2" t="n">
        <v>0.989720645190224</v>
      </c>
      <c r="I289" s="2" t="n">
        <v>0.149738178745333</v>
      </c>
      <c r="J289" s="2" t="n">
        <v>0.31840158068277</v>
      </c>
      <c r="K289" s="2" t="n">
        <v>6.64653159839368</v>
      </c>
      <c r="L289" s="2" t="n">
        <v>0.871</v>
      </c>
      <c r="M289" s="2" t="n">
        <v>0.119</v>
      </c>
      <c r="N289" s="2" t="n">
        <v>14.168</v>
      </c>
      <c r="O289" s="2" t="s">
        <v>41</v>
      </c>
      <c r="P289" s="2" t="n">
        <v>272.4</v>
      </c>
      <c r="Q289" s="2" t="n">
        <v>101.6</v>
      </c>
      <c r="R289" s="2" t="n">
        <v>13.687</v>
      </c>
      <c r="S289" s="2" t="n">
        <v>0.568655812830548</v>
      </c>
      <c r="T289" s="2" t="n">
        <v>0.598256933005433</v>
      </c>
      <c r="U289" s="2" t="n">
        <v>-0.304557576169019</v>
      </c>
      <c r="V289" s="2" t="n">
        <v>0.0228347473261511</v>
      </c>
      <c r="W289" s="2" t="n">
        <v>0.0228347473261511</v>
      </c>
      <c r="X289" s="2" t="n">
        <v>0.0629716400577896</v>
      </c>
      <c r="Y289" s="2" t="n">
        <v>0.188267104194957</v>
      </c>
      <c r="Z289" s="2" t="n">
        <v>0.107606692328997</v>
      </c>
      <c r="AA289" s="2" t="n">
        <v>0.0896646677115581</v>
      </c>
      <c r="AB289" s="2" t="n">
        <v>0.13229877337461</v>
      </c>
      <c r="AC289" s="2" t="n">
        <v>0.0849101690302612</v>
      </c>
      <c r="AD289" s="2" t="n">
        <v>0.127967418981612</v>
      </c>
      <c r="AE289" s="2" t="n">
        <v>0.179117437508896</v>
      </c>
      <c r="AF289" s="2" t="n">
        <v>0.0271960968113189</v>
      </c>
      <c r="AG289" s="2" t="n">
        <v>1.09973890099314</v>
      </c>
      <c r="AH289" s="3" t="b">
        <f aca="false">TRUE()</f>
        <v>1</v>
      </c>
      <c r="AI289" s="3" t="n">
        <v>1.45544034199096</v>
      </c>
      <c r="AJ289" s="3" t="b">
        <f aca="false">TRUE()</f>
        <v>1</v>
      </c>
      <c r="AK289" s="3" t="n">
        <v>0.362092254996708</v>
      </c>
      <c r="AL289" s="3" t="b">
        <f aca="false">TRUE()</f>
        <v>1</v>
      </c>
      <c r="AM289" s="3" t="n">
        <v>0.25006193144574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7</v>
      </c>
      <c r="E290" s="2" t="n">
        <v>0</v>
      </c>
      <c r="F290" s="2" t="n">
        <v>31.7594800848128</v>
      </c>
      <c r="G290" s="2" t="n">
        <v>0.501526251526252</v>
      </c>
      <c r="H290" s="2" t="n">
        <v>0.970762395844267</v>
      </c>
      <c r="I290" s="2" t="n">
        <v>0.0777323339774031</v>
      </c>
      <c r="J290" s="2" t="n">
        <v>0.216749606353986</v>
      </c>
      <c r="K290" s="2" t="n">
        <v>9.15996501406801</v>
      </c>
      <c r="L290" s="2" t="n">
        <v>0.801</v>
      </c>
      <c r="M290" s="2" t="n">
        <v>0.082</v>
      </c>
      <c r="N290" s="2" t="n">
        <v>19.153</v>
      </c>
      <c r="O290" s="2" t="s">
        <v>41</v>
      </c>
      <c r="P290" s="2" t="n">
        <v>269.3</v>
      </c>
      <c r="Q290" s="2" t="n">
        <v>102.5</v>
      </c>
      <c r="R290" s="2" t="n">
        <v>13.53</v>
      </c>
      <c r="S290" s="2" t="n">
        <v>0.580634881563304</v>
      </c>
      <c r="T290" s="2" t="n">
        <v>0.479102695905574</v>
      </c>
      <c r="U290" s="2" t="n">
        <v>0.617976929552913</v>
      </c>
      <c r="V290" s="2" t="n">
        <v>0.266311563794002</v>
      </c>
      <c r="W290" s="2" t="n">
        <v>0.00979083533240521</v>
      </c>
      <c r="X290" s="2" t="n">
        <v>0.0791486509675646</v>
      </c>
      <c r="Y290" s="2" t="n">
        <v>0.166157659211632</v>
      </c>
      <c r="Z290" s="2" t="n">
        <v>0.136668306427355</v>
      </c>
      <c r="AA290" s="2" t="n">
        <v>0.124198293237026</v>
      </c>
      <c r="AB290" s="2" t="n">
        <v>0.174327166353932</v>
      </c>
      <c r="AC290" s="2" t="n">
        <v>0.109633035677618</v>
      </c>
      <c r="AD290" s="2" t="n">
        <v>0.0927282218607167</v>
      </c>
      <c r="AE290" s="2" t="n">
        <v>0.105258508607121</v>
      </c>
      <c r="AF290" s="2" t="n">
        <v>0.0118801576570347</v>
      </c>
      <c r="AG290" s="2" t="n">
        <v>2.76964827013511</v>
      </c>
      <c r="AH290" s="3" t="b">
        <f aca="false">FALSE()</f>
        <v>0</v>
      </c>
      <c r="AI290" s="3" t="n">
        <v>0.644817825902809</v>
      </c>
      <c r="AJ290" s="3" t="b">
        <f aca="false">TRUE()</f>
        <v>1</v>
      </c>
      <c r="AK290" s="3" t="n">
        <v>-1.3024455552856</v>
      </c>
      <c r="AL290" s="3" t="b">
        <f aca="false">TRUE()</f>
        <v>1</v>
      </c>
      <c r="AM290" s="3" t="n">
        <v>0.21356229374896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8</v>
      </c>
      <c r="E291" s="2" t="n">
        <v>2</v>
      </c>
      <c r="F291" s="2" t="n">
        <v>18.434948822922</v>
      </c>
      <c r="G291" s="2" t="n">
        <v>0.888636363636364</v>
      </c>
      <c r="H291" s="2" t="n">
        <v>0.986752438010925</v>
      </c>
      <c r="I291" s="2" t="n">
        <v>0.225367434129221</v>
      </c>
      <c r="J291" s="2" t="n">
        <v>0.377798113534784</v>
      </c>
      <c r="K291" s="2" t="n">
        <v>4.74769074840257</v>
      </c>
      <c r="L291" s="2" t="n">
        <v>0.777</v>
      </c>
      <c r="M291" s="2" t="n">
        <v>0.099</v>
      </c>
      <c r="N291" s="2" t="n">
        <v>10.252</v>
      </c>
      <c r="O291" s="2" t="s">
        <v>41</v>
      </c>
      <c r="P291" s="2" t="n">
        <v>229.3</v>
      </c>
      <c r="Q291" s="2" t="n">
        <v>68.1</v>
      </c>
      <c r="R291" s="2" t="n">
        <v>11.523</v>
      </c>
      <c r="S291" s="2" t="n">
        <v>0.643159554094918</v>
      </c>
      <c r="T291" s="2" t="n">
        <v>0.30102523784887</v>
      </c>
      <c r="U291" s="2" t="n">
        <v>-0.2655258600975</v>
      </c>
      <c r="V291" s="2" t="n">
        <v>0.0510060106632283</v>
      </c>
      <c r="W291" s="2" t="n">
        <v>0.0510060106632283</v>
      </c>
      <c r="X291" s="2" t="n">
        <v>0.0326526863796477</v>
      </c>
      <c r="Y291" s="2" t="n">
        <v>0.160515118478685</v>
      </c>
      <c r="Z291" s="2" t="n">
        <v>0.149852215705532</v>
      </c>
      <c r="AA291" s="2" t="n">
        <v>0.108956447005144</v>
      </c>
      <c r="AB291" s="2" t="n">
        <v>0.100551124562535</v>
      </c>
      <c r="AC291" s="2" t="n">
        <v>0.0956055458659274</v>
      </c>
      <c r="AD291" s="2" t="n">
        <v>0.131734015594047</v>
      </c>
      <c r="AE291" s="2" t="n">
        <v>0.153722222812515</v>
      </c>
      <c r="AF291" s="2" t="n">
        <v>0.0664106235959675</v>
      </c>
      <c r="AG291" s="2" t="n">
        <v>-0.161839029074664</v>
      </c>
      <c r="AH291" s="3" t="b">
        <f aca="false">TRUE()</f>
        <v>1</v>
      </c>
      <c r="AI291" s="3" t="n">
        <v>0.366890106101157</v>
      </c>
      <c r="AJ291" s="3" t="b">
        <f aca="false">TRUE()</f>
        <v>1</v>
      </c>
      <c r="AK291" s="3" t="n">
        <v>-0.537657912723461</v>
      </c>
      <c r="AL291" s="3" t="b">
        <f aca="false">TRUE()</f>
        <v>1</v>
      </c>
      <c r="AM291" s="3" t="n">
        <v>-0.25740077330631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9</v>
      </c>
      <c r="E292" s="2" t="n">
        <v>1</v>
      </c>
      <c r="F292" s="2" t="n">
        <v>31.7594800848128</v>
      </c>
      <c r="G292" s="2" t="n">
        <v>0.739583333333333</v>
      </c>
      <c r="H292" s="2" t="n">
        <v>0.976196580810093</v>
      </c>
      <c r="I292" s="2" t="n">
        <v>0.177002507019965</v>
      </c>
      <c r="J292" s="2" t="n">
        <v>0.366772345995043</v>
      </c>
      <c r="K292" s="2" t="n">
        <v>4.68571796628063</v>
      </c>
      <c r="L292" s="2" t="n">
        <v>0.763</v>
      </c>
      <c r="M292" s="2" t="n">
        <v>0.115</v>
      </c>
      <c r="N292" s="2" t="n">
        <v>10.147</v>
      </c>
      <c r="O292" s="2" t="s">
        <v>41</v>
      </c>
      <c r="P292" s="2" t="n">
        <v>244</v>
      </c>
      <c r="Q292" s="2" t="n">
        <v>86.5</v>
      </c>
      <c r="R292" s="2" t="n">
        <v>12.26</v>
      </c>
      <c r="S292" s="2" t="n">
        <v>0.58760124181758</v>
      </c>
      <c r="T292" s="2" t="n">
        <v>0.37218635923596</v>
      </c>
      <c r="U292" s="2" t="n">
        <v>-0.255735875284981</v>
      </c>
      <c r="V292" s="2" t="n">
        <v>0.127681545261823</v>
      </c>
      <c r="W292" s="2" t="n">
        <v>0.0716958067422965</v>
      </c>
      <c r="X292" s="2" t="n">
        <v>0.0986176662626439</v>
      </c>
      <c r="Y292" s="2" t="n">
        <v>0.17214719997863</v>
      </c>
      <c r="Z292" s="2" t="n">
        <v>0.149043839349712</v>
      </c>
      <c r="AA292" s="2" t="n">
        <v>0.102530863140014</v>
      </c>
      <c r="AB292" s="2" t="n">
        <v>0.0804874573317162</v>
      </c>
      <c r="AC292" s="2" t="n">
        <v>0.0885598424511458</v>
      </c>
      <c r="AD292" s="2" t="n">
        <v>0.124272278184598</v>
      </c>
      <c r="AE292" s="2" t="n">
        <v>0.160821862823813</v>
      </c>
      <c r="AF292" s="2" t="n">
        <v>0.0235189904777284</v>
      </c>
      <c r="AG292" s="2" t="n">
        <v>-0.203013356133356</v>
      </c>
      <c r="AH292" s="3" t="b">
        <f aca="false">TRUE()</f>
        <v>1</v>
      </c>
      <c r="AI292" s="3" t="n">
        <v>0.204765602883527</v>
      </c>
      <c r="AJ292" s="3" t="b">
        <f aca="false">TRUE()</f>
        <v>1</v>
      </c>
      <c r="AK292" s="3" t="n">
        <v>0.182142221452674</v>
      </c>
      <c r="AL292" s="3" t="b">
        <f aca="false">TRUE()</f>
        <v>1</v>
      </c>
      <c r="AM292" s="3" t="n">
        <v>-0.084321846163503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9</v>
      </c>
      <c r="E293" s="2" t="n">
        <v>2</v>
      </c>
      <c r="F293" s="2" t="n">
        <v>24.2277453179541</v>
      </c>
      <c r="G293" s="2" t="n">
        <v>0.815406976744186</v>
      </c>
      <c r="H293" s="2" t="n">
        <v>0.990015247491945</v>
      </c>
      <c r="I293" s="2" t="n">
        <v>0.106229533699647</v>
      </c>
      <c r="J293" s="2" t="n">
        <v>0.310616165691288</v>
      </c>
      <c r="K293" s="2" t="n">
        <v>6.2948320458093</v>
      </c>
      <c r="L293" s="2" t="n">
        <v>0.819</v>
      </c>
      <c r="M293" s="2" t="n">
        <v>0.135</v>
      </c>
      <c r="N293" s="2" t="n">
        <v>13.411</v>
      </c>
      <c r="O293" s="2" t="s">
        <v>41</v>
      </c>
      <c r="P293" s="2" t="n">
        <v>230.1</v>
      </c>
      <c r="Q293" s="2" t="n">
        <v>84.1</v>
      </c>
      <c r="R293" s="2" t="n">
        <v>11.562</v>
      </c>
      <c r="S293" s="2" t="n">
        <v>0.687002281193112</v>
      </c>
      <c r="T293" s="2" t="n">
        <v>0.42180481120612</v>
      </c>
      <c r="U293" s="2" t="n">
        <v>-0.105091934236146</v>
      </c>
      <c r="V293" s="2" t="n">
        <v>0.170715207312151</v>
      </c>
      <c r="W293" s="2" t="n">
        <v>0.0484052008289498</v>
      </c>
      <c r="X293" s="2" t="n">
        <v>0.124217650178638</v>
      </c>
      <c r="Y293" s="2" t="n">
        <v>0.19459819490786</v>
      </c>
      <c r="Z293" s="2" t="n">
        <v>0.156688904208252</v>
      </c>
      <c r="AA293" s="2" t="n">
        <v>0.0817322551962474</v>
      </c>
      <c r="AB293" s="2" t="n">
        <v>0.0864621660082126</v>
      </c>
      <c r="AC293" s="2" t="n">
        <v>0.106012206261932</v>
      </c>
      <c r="AD293" s="2" t="n">
        <v>0.097259411081463</v>
      </c>
      <c r="AE293" s="2" t="n">
        <v>0.124458498310042</v>
      </c>
      <c r="AF293" s="2" t="n">
        <v>0.0285707138473532</v>
      </c>
      <c r="AG293" s="2" t="n">
        <v>0.866071928030524</v>
      </c>
      <c r="AH293" s="3" t="b">
        <f aca="false">TRUE()</f>
        <v>1</v>
      </c>
      <c r="AI293" s="3" t="n">
        <v>0.853263615754047</v>
      </c>
      <c r="AJ293" s="3" t="b">
        <f aca="false">TRUE()</f>
        <v>1</v>
      </c>
      <c r="AK293" s="3" t="n">
        <v>1.08189238917284</v>
      </c>
      <c r="AL293" s="3" t="b">
        <f aca="false">TRUE()</f>
        <v>1</v>
      </c>
      <c r="AM293" s="3" t="n">
        <v>-0.24798151196521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0</v>
      </c>
      <c r="E294" s="2" t="n">
        <v>0</v>
      </c>
      <c r="F294" s="2" t="n">
        <v>18.434948822922</v>
      </c>
      <c r="G294" s="2" t="n">
        <v>0.844641101278269</v>
      </c>
      <c r="H294" s="2" t="n">
        <v>0.986772340534367</v>
      </c>
      <c r="I294" s="2" t="n">
        <v>0.137781905886559</v>
      </c>
      <c r="J294" s="2" t="n">
        <v>0.371645819772844</v>
      </c>
      <c r="K294" s="2" t="n">
        <v>4.90879945875391</v>
      </c>
      <c r="L294" s="2" t="n">
        <v>0.774</v>
      </c>
      <c r="M294" s="2" t="n">
        <v>0.108</v>
      </c>
      <c r="N294" s="2" t="n">
        <v>10.727</v>
      </c>
      <c r="O294" s="2" t="s">
        <v>41</v>
      </c>
      <c r="P294" s="2" t="n">
        <v>206.7</v>
      </c>
      <c r="Q294" s="2" t="n">
        <v>71.9</v>
      </c>
      <c r="R294" s="2" t="n">
        <v>10.387</v>
      </c>
      <c r="S294" s="2" t="n">
        <v>0.603379320447952</v>
      </c>
      <c r="T294" s="2" t="n">
        <v>-0.144833273316809</v>
      </c>
      <c r="U294" s="2" t="n">
        <v>-0.363832904664892</v>
      </c>
      <c r="V294" s="2" t="n">
        <v>0.12008307171102</v>
      </c>
      <c r="W294" s="2" t="n">
        <v>0.0804565093173868</v>
      </c>
      <c r="X294" s="2" t="n">
        <v>0.0603157067829378</v>
      </c>
      <c r="Y294" s="2" t="n">
        <v>0.127624158529259</v>
      </c>
      <c r="Z294" s="2" t="n">
        <v>0.137583654310501</v>
      </c>
      <c r="AA294" s="2" t="n">
        <v>0.160448485759777</v>
      </c>
      <c r="AB294" s="2" t="n">
        <v>0.104581933388887</v>
      </c>
      <c r="AC294" s="2" t="n">
        <v>0.119971493320909</v>
      </c>
      <c r="AD294" s="2" t="n">
        <v>0.118616542503367</v>
      </c>
      <c r="AE294" s="2" t="n">
        <v>0.143851758522974</v>
      </c>
      <c r="AF294" s="2" t="n">
        <v>0.0270062668813889</v>
      </c>
      <c r="AG294" s="2" t="n">
        <v>-0.0547994141844062</v>
      </c>
      <c r="AH294" s="3" t="b">
        <f aca="false">TRUE()</f>
        <v>1</v>
      </c>
      <c r="AI294" s="3" t="n">
        <v>0.332149141125951</v>
      </c>
      <c r="AJ294" s="3" t="b">
        <f aca="false">TRUE()</f>
        <v>1</v>
      </c>
      <c r="AK294" s="3" t="n">
        <v>-0.132770337249385</v>
      </c>
      <c r="AL294" s="3" t="b">
        <f aca="false">TRUE()</f>
        <v>1</v>
      </c>
      <c r="AM294" s="3" t="n">
        <v>-0.5234949061925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1</v>
      </c>
      <c r="E295" s="2" t="n">
        <v>2</v>
      </c>
      <c r="F295" s="2" t="n">
        <v>15.2551187030578</v>
      </c>
      <c r="G295" s="2" t="n">
        <v>0.876332622601279</v>
      </c>
      <c r="H295" s="2" t="n">
        <v>0.975228352692669</v>
      </c>
      <c r="I295" s="2" t="n">
        <v>0.226341458860792</v>
      </c>
      <c r="J295" s="2" t="n">
        <v>0.462805066781811</v>
      </c>
      <c r="K295" s="2" t="n">
        <v>2.94066132171526</v>
      </c>
      <c r="L295" s="2" t="n">
        <v>0.652</v>
      </c>
      <c r="M295" s="2" t="n">
        <v>0.085</v>
      </c>
      <c r="N295" s="2" t="n">
        <v>6.61</v>
      </c>
      <c r="O295" s="2" t="s">
        <v>41</v>
      </c>
      <c r="P295" s="2" t="n">
        <v>113</v>
      </c>
      <c r="Q295" s="2" t="n">
        <v>50.1</v>
      </c>
      <c r="R295" s="2" t="n">
        <v>5.68</v>
      </c>
      <c r="S295" s="2" t="n">
        <v>0.400540559247568</v>
      </c>
      <c r="T295" s="2" t="n">
        <v>0.656635601194154</v>
      </c>
      <c r="U295" s="2" t="n">
        <v>0.548134368894524</v>
      </c>
      <c r="V295" s="2" t="n">
        <v>0.010157441740918</v>
      </c>
      <c r="W295" s="2" t="n">
        <v>0.0880469374923267</v>
      </c>
      <c r="X295" s="2" t="n">
        <v>0.110816864578885</v>
      </c>
      <c r="Y295" s="2" t="n">
        <v>0.118840630673808</v>
      </c>
      <c r="Z295" s="2" t="n">
        <v>0.105237914854673</v>
      </c>
      <c r="AA295" s="2" t="n">
        <v>0.110314329967071</v>
      </c>
      <c r="AB295" s="2" t="n">
        <v>0.167298662776564</v>
      </c>
      <c r="AC295" s="2" t="n">
        <v>0.186063882329878</v>
      </c>
      <c r="AD295" s="2" t="n">
        <v>0.0892055417020425</v>
      </c>
      <c r="AE295" s="2" t="n">
        <v>0.0912946931373632</v>
      </c>
      <c r="AF295" s="2" t="n">
        <v>0.0209274799797149</v>
      </c>
      <c r="AG295" s="2" t="n">
        <v>-1.36241802636265</v>
      </c>
      <c r="AH295" s="3" t="b">
        <f aca="false">TRUE()</f>
        <v>1</v>
      </c>
      <c r="AI295" s="3" t="n">
        <v>-1.08065010119911</v>
      </c>
      <c r="AJ295" s="3" t="b">
        <f aca="false">TRUE()</f>
        <v>1</v>
      </c>
      <c r="AK295" s="3" t="n">
        <v>-1.16748303012758</v>
      </c>
      <c r="AL295" s="3" t="b">
        <f aca="false">TRUE()</f>
        <v>1</v>
      </c>
      <c r="AM295" s="3" t="n">
        <v>-1.6267258907695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1</v>
      </c>
      <c r="E296" s="2" t="n">
        <v>4</v>
      </c>
      <c r="F296" s="2" t="n">
        <v>18.434948822922</v>
      </c>
      <c r="G296" s="2" t="n">
        <v>0.823863636363636</v>
      </c>
      <c r="H296" s="2" t="n">
        <v>0.986219914388793</v>
      </c>
      <c r="I296" s="2" t="n">
        <v>0.115387333741624</v>
      </c>
      <c r="J296" s="2" t="n">
        <v>0.368423434131763</v>
      </c>
      <c r="K296" s="2" t="n">
        <v>2.84337909654681</v>
      </c>
      <c r="L296" s="2" t="n">
        <v>0.492</v>
      </c>
      <c r="M296" s="2" t="n">
        <v>0.072</v>
      </c>
      <c r="N296" s="2" t="n">
        <v>6.224</v>
      </c>
      <c r="O296" s="2" t="s">
        <v>41</v>
      </c>
      <c r="P296" s="2" t="n">
        <v>413.8</v>
      </c>
      <c r="Q296" s="2" t="n">
        <v>132.8</v>
      </c>
      <c r="R296" s="2" t="n">
        <v>20.795</v>
      </c>
      <c r="S296" s="2" t="n">
        <v>-1</v>
      </c>
      <c r="T296" s="2" t="n">
        <v>0.351128788966008</v>
      </c>
      <c r="U296" s="2" t="n">
        <v>-0.770916549872736</v>
      </c>
      <c r="V296" s="2" t="n">
        <v>0.255941621427905</v>
      </c>
      <c r="W296" s="2" t="n">
        <v>0.154511867612943</v>
      </c>
      <c r="X296" s="2" t="n">
        <v>0.185465369157861</v>
      </c>
      <c r="Y296" s="2" t="n">
        <v>0.229947265765346</v>
      </c>
      <c r="Z296" s="2" t="n">
        <v>0.154478505591708</v>
      </c>
      <c r="AA296" s="2" t="n">
        <v>0.0771458459403166</v>
      </c>
      <c r="AB296" s="2" t="n">
        <v>0.01647326159664</v>
      </c>
      <c r="AC296" s="2" t="n">
        <v>0.0252626264576472</v>
      </c>
      <c r="AD296" s="2" t="n">
        <v>0.0891132755227951</v>
      </c>
      <c r="AE296" s="2" t="n">
        <v>0.152523366608571</v>
      </c>
      <c r="AF296" s="2" t="n">
        <v>0.0695904833591148</v>
      </c>
      <c r="AG296" s="2" t="n">
        <v>-1.42705172552757</v>
      </c>
      <c r="AH296" s="3" t="b">
        <f aca="false">TRUE()</f>
        <v>1</v>
      </c>
      <c r="AI296" s="3" t="n">
        <v>-2.93350156654345</v>
      </c>
      <c r="AJ296" s="3" t="b">
        <f aca="false">FALSE()</f>
        <v>0</v>
      </c>
      <c r="AK296" s="3" t="n">
        <v>-1.75232063914569</v>
      </c>
      <c r="AL296" s="3" t="b">
        <f aca="false">TRUE()</f>
        <v>1</v>
      </c>
      <c r="AM296" s="3" t="n">
        <v>1.91491637348615</v>
      </c>
      <c r="AN296" s="3" t="b">
        <f aca="false">TRUE()</f>
        <v>1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1</v>
      </c>
      <c r="E297" s="2" t="n">
        <v>5</v>
      </c>
      <c r="F297" s="2" t="n">
        <v>27.8972710309476</v>
      </c>
      <c r="G297" s="2" t="n">
        <v>0.830051813471503</v>
      </c>
      <c r="H297" s="2" t="n">
        <v>0.993539734698095</v>
      </c>
      <c r="I297" s="2" t="n">
        <v>0.093121336316003</v>
      </c>
      <c r="J297" s="2" t="n">
        <v>0.275180425883802</v>
      </c>
      <c r="K297" s="2" t="n">
        <v>5.6477532662163</v>
      </c>
      <c r="L297" s="2" t="n">
        <v>0.663</v>
      </c>
      <c r="M297" s="2" t="n">
        <v>0.103</v>
      </c>
      <c r="N297" s="2" t="n">
        <v>12.1</v>
      </c>
      <c r="O297" s="2" t="s">
        <v>41</v>
      </c>
      <c r="P297" s="2" t="n">
        <v>210.8</v>
      </c>
      <c r="Q297" s="2" t="n">
        <v>80</v>
      </c>
      <c r="R297" s="2" t="n">
        <v>10.593</v>
      </c>
      <c r="S297" s="2" t="n">
        <v>0.974768499945741</v>
      </c>
      <c r="T297" s="2" t="n">
        <v>0.486839142238137</v>
      </c>
      <c r="U297" s="2" t="n">
        <v>1.50853383252812</v>
      </c>
      <c r="V297" s="2" t="n">
        <v>0.125403803577373</v>
      </c>
      <c r="W297" s="2" t="n">
        <v>0.0619808789832922</v>
      </c>
      <c r="X297" s="2" t="n">
        <v>0.0362775748509992</v>
      </c>
      <c r="Y297" s="2" t="n">
        <v>0.139942694978844</v>
      </c>
      <c r="Z297" s="2" t="n">
        <v>0.161036774525564</v>
      </c>
      <c r="AA297" s="2" t="n">
        <v>0.141930146827906</v>
      </c>
      <c r="AB297" s="2" t="n">
        <v>0.127558779327876</v>
      </c>
      <c r="AC297" s="2" t="n">
        <v>0.119862714155818</v>
      </c>
      <c r="AD297" s="2" t="n">
        <v>0.131973212431796</v>
      </c>
      <c r="AE297" s="2" t="n">
        <v>0.120126813180972</v>
      </c>
      <c r="AF297" s="2" t="n">
        <v>0.0212912897202243</v>
      </c>
      <c r="AG297" s="2" t="n">
        <v>0.436156852549838</v>
      </c>
      <c r="AH297" s="3" t="b">
        <f aca="false">TRUE()</f>
        <v>1</v>
      </c>
      <c r="AI297" s="3" t="n">
        <v>-0.953266562956687</v>
      </c>
      <c r="AJ297" s="3" t="b">
        <f aca="false">TRUE()</f>
        <v>1</v>
      </c>
      <c r="AK297" s="3" t="n">
        <v>-0.357707879179427</v>
      </c>
      <c r="AL297" s="3" t="b">
        <f aca="false">TRUE()</f>
        <v>1</v>
      </c>
      <c r="AM297" s="3" t="n">
        <v>-0.47522119181938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2</v>
      </c>
      <c r="E298" s="2" t="n">
        <v>0</v>
      </c>
      <c r="F298" s="2" t="n">
        <v>9.46232220802563</v>
      </c>
      <c r="G298" s="2" t="n">
        <v>0.936991869918699</v>
      </c>
      <c r="H298" s="2" t="n">
        <v>0.985850167622262</v>
      </c>
      <c r="I298" s="2" t="n">
        <v>0.143301618682351</v>
      </c>
      <c r="J298" s="2" t="n">
        <v>0.405124349430681</v>
      </c>
      <c r="K298" s="2" t="n">
        <v>5.00680021350529</v>
      </c>
      <c r="L298" s="2" t="n">
        <v>0.853</v>
      </c>
      <c r="M298" s="2" t="n">
        <v>0.117</v>
      </c>
      <c r="N298" s="2" t="n">
        <v>10.873</v>
      </c>
      <c r="O298" s="2" t="s">
        <v>41</v>
      </c>
      <c r="P298" s="2" t="n">
        <v>184.4</v>
      </c>
      <c r="Q298" s="2" t="n">
        <v>62.3</v>
      </c>
      <c r="R298" s="2" t="n">
        <v>9.268</v>
      </c>
      <c r="S298" s="2" t="n">
        <v>0.597167477380347</v>
      </c>
      <c r="T298" s="2" t="n">
        <v>0.106975540035168</v>
      </c>
      <c r="U298" s="2" t="n">
        <v>-0.41199590765468</v>
      </c>
      <c r="V298" s="2" t="n">
        <v>0.206847237345631</v>
      </c>
      <c r="W298" s="2" t="n">
        <v>0.102790091738815</v>
      </c>
      <c r="X298" s="2" t="n">
        <v>0.0546545641432858</v>
      </c>
      <c r="Y298" s="2" t="n">
        <v>0.18284590671316</v>
      </c>
      <c r="Z298" s="2" t="n">
        <v>0.174584238538679</v>
      </c>
      <c r="AA298" s="2" t="n">
        <v>0.1194915435933</v>
      </c>
      <c r="AB298" s="2" t="n">
        <v>0.097511465583848</v>
      </c>
      <c r="AC298" s="2" t="n">
        <v>0.0989789214548304</v>
      </c>
      <c r="AD298" s="2" t="n">
        <v>0.11236387879151</v>
      </c>
      <c r="AE298" s="2" t="n">
        <v>0.137613868279508</v>
      </c>
      <c r="AF298" s="2" t="n">
        <v>0.0219556129018799</v>
      </c>
      <c r="AG298" s="2" t="n">
        <v>0.0103116715208015</v>
      </c>
      <c r="AH298" s="3" t="b">
        <f aca="false">TRUE()</f>
        <v>1</v>
      </c>
      <c r="AI298" s="3" t="n">
        <v>1.24699455213972</v>
      </c>
      <c r="AJ298" s="3" t="b">
        <f aca="false">TRUE()</f>
        <v>1</v>
      </c>
      <c r="AK298" s="3" t="n">
        <v>0.272117238224691</v>
      </c>
      <c r="AL298" s="3" t="b">
        <f aca="false">TRUE()</f>
        <v>1</v>
      </c>
      <c r="AM298" s="3" t="n">
        <v>-0.78605681607586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4</v>
      </c>
      <c r="E299" s="2" t="n">
        <v>4</v>
      </c>
      <c r="F299" s="2" t="n">
        <v>13.2405199151872</v>
      </c>
      <c r="G299" s="2" t="n">
        <v>0.908057851239669</v>
      </c>
      <c r="H299" s="2" t="n">
        <v>0.988274218548973</v>
      </c>
      <c r="I299" s="2" t="n">
        <v>0.166346248487249</v>
      </c>
      <c r="J299" s="2" t="n">
        <v>0.355751501797804</v>
      </c>
      <c r="K299" s="2" t="n">
        <v>5.11420079211501</v>
      </c>
      <c r="L299" s="2" t="n">
        <v>0.786</v>
      </c>
      <c r="M299" s="2" t="n">
        <v>0.116</v>
      </c>
      <c r="N299" s="2" t="n">
        <v>11.004</v>
      </c>
      <c r="O299" s="2" t="s">
        <v>41</v>
      </c>
      <c r="P299" s="2" t="n">
        <v>169</v>
      </c>
      <c r="Q299" s="2" t="n">
        <v>101.5</v>
      </c>
      <c r="R299" s="2" t="n">
        <v>8.492</v>
      </c>
      <c r="S299" s="2" t="n">
        <v>0.643166031149212</v>
      </c>
      <c r="T299" s="2" t="n">
        <v>0.870331253783712</v>
      </c>
      <c r="U299" s="2" t="n">
        <v>0.13369554200746</v>
      </c>
      <c r="V299" s="2" t="n">
        <v>0.247330355128142</v>
      </c>
      <c r="W299" s="2" t="n">
        <v>0.202981813261115</v>
      </c>
      <c r="X299" s="2" t="n">
        <v>0.0240283881452408</v>
      </c>
      <c r="Y299" s="2" t="n">
        <v>0.207178684915993</v>
      </c>
      <c r="Z299" s="2" t="n">
        <v>0.197434682994373</v>
      </c>
      <c r="AA299" s="2" t="n">
        <v>0.076200091942039</v>
      </c>
      <c r="AB299" s="2" t="n">
        <v>0.0338760313444319</v>
      </c>
      <c r="AC299" s="2" t="n">
        <v>0.064953753821546</v>
      </c>
      <c r="AD299" s="2" t="n">
        <v>0.0787145949584324</v>
      </c>
      <c r="AE299" s="2" t="n">
        <v>0.124630545167397</v>
      </c>
      <c r="AF299" s="2" t="n">
        <v>0.192983226710547</v>
      </c>
      <c r="AG299" s="2" t="n">
        <v>0.0816679411371703</v>
      </c>
      <c r="AH299" s="3" t="b">
        <f aca="false">TRUE()</f>
        <v>1</v>
      </c>
      <c r="AI299" s="3" t="n">
        <v>0.471113001026777</v>
      </c>
      <c r="AJ299" s="3" t="b">
        <f aca="false">TRUE()</f>
        <v>1</v>
      </c>
      <c r="AK299" s="3" t="n">
        <v>0.227129729838683</v>
      </c>
      <c r="AL299" s="3" t="b">
        <f aca="false">TRUE()</f>
        <v>1</v>
      </c>
      <c r="AM299" s="3" t="n">
        <v>-0.9673775968921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4</v>
      </c>
      <c r="E300" s="2" t="n">
        <v>5</v>
      </c>
      <c r="F300" s="2" t="n">
        <v>24.2277453179541</v>
      </c>
      <c r="G300" s="2" t="n">
        <v>0.834215167548501</v>
      </c>
      <c r="H300" s="2" t="n">
        <v>0.977073656931254</v>
      </c>
      <c r="I300" s="2" t="n">
        <v>0.219957014119698</v>
      </c>
      <c r="J300" s="2" t="n">
        <v>0.447458441532138</v>
      </c>
      <c r="K300" s="2" t="n">
        <v>3.19905902568752</v>
      </c>
      <c r="L300" s="2" t="n">
        <v>0.7</v>
      </c>
      <c r="M300" s="2" t="n">
        <v>0.097</v>
      </c>
      <c r="N300" s="2" t="n">
        <v>7.224</v>
      </c>
      <c r="O300" s="2" t="s">
        <v>41</v>
      </c>
      <c r="P300" s="2" t="n">
        <v>337.5</v>
      </c>
      <c r="Q300" s="2" t="n">
        <v>139.5</v>
      </c>
      <c r="R300" s="2" t="n">
        <v>16.958</v>
      </c>
      <c r="S300" s="2" t="n">
        <v>0.607388063777681</v>
      </c>
      <c r="T300" s="2" t="n">
        <v>-0.174654869625413</v>
      </c>
      <c r="U300" s="2" t="n">
        <v>-0.809986125532056</v>
      </c>
      <c r="V300" s="2" t="n">
        <v>0.348156264985156</v>
      </c>
      <c r="W300" s="2" t="n">
        <v>0.17104089759582</v>
      </c>
      <c r="X300" s="2" t="n">
        <v>0.136296745000455</v>
      </c>
      <c r="Y300" s="2" t="n">
        <v>0.150359199264965</v>
      </c>
      <c r="Z300" s="2" t="n">
        <v>0.165441595108481</v>
      </c>
      <c r="AA300" s="2" t="n">
        <v>0.135362502504102</v>
      </c>
      <c r="AB300" s="2" t="n">
        <v>0.103894058807204</v>
      </c>
      <c r="AC300" s="2" t="n">
        <v>0.088187352876648</v>
      </c>
      <c r="AD300" s="2" t="n">
        <v>0.116388964232288</v>
      </c>
      <c r="AE300" s="2" t="n">
        <v>0.09003000564912</v>
      </c>
      <c r="AF300" s="2" t="n">
        <v>0.0140395765567373</v>
      </c>
      <c r="AG300" s="2" t="n">
        <v>-1.19074021539016</v>
      </c>
      <c r="AH300" s="3" t="b">
        <f aca="false">TRUE()</f>
        <v>1</v>
      </c>
      <c r="AI300" s="3" t="n">
        <v>-0.524794661595808</v>
      </c>
      <c r="AJ300" s="3" t="b">
        <f aca="false">TRUE()</f>
        <v>1</v>
      </c>
      <c r="AK300" s="3" t="n">
        <v>-0.627632929495477</v>
      </c>
      <c r="AL300" s="3" t="b">
        <f aca="false">TRUE()</f>
        <v>1</v>
      </c>
      <c r="AM300" s="3" t="n">
        <v>1.0165543230782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4</v>
      </c>
      <c r="E301" s="2" t="n">
        <v>6</v>
      </c>
      <c r="F301" s="2" t="n">
        <v>57.0947570770121</v>
      </c>
      <c r="G301" s="2" t="n">
        <v>0.73568281938326</v>
      </c>
      <c r="H301" s="2" t="n">
        <v>0.959468703777453</v>
      </c>
      <c r="I301" s="2" t="n">
        <v>0.232977725314944</v>
      </c>
      <c r="J301" s="2" t="n">
        <v>0.418102609098207</v>
      </c>
      <c r="K301" s="2" t="n">
        <v>3.43898738638141</v>
      </c>
      <c r="L301" s="2" t="n">
        <v>0.654</v>
      </c>
      <c r="M301" s="2" t="n">
        <v>0.158</v>
      </c>
      <c r="N301" s="2" t="n">
        <v>7.631</v>
      </c>
      <c r="O301" s="2" t="s">
        <v>41</v>
      </c>
      <c r="P301" s="2" t="n">
        <v>422.9</v>
      </c>
      <c r="Q301" s="2" t="n">
        <v>135.2</v>
      </c>
      <c r="R301" s="2" t="n">
        <v>21.251</v>
      </c>
      <c r="S301" s="2" t="n">
        <v>0.756301510739502</v>
      </c>
      <c r="T301" s="2" t="n">
        <v>0.00398075642602523</v>
      </c>
      <c r="U301" s="2" t="n">
        <v>-0.517229198720745</v>
      </c>
      <c r="V301" s="2" t="n">
        <v>0.140023375608298</v>
      </c>
      <c r="W301" s="2" t="n">
        <v>0.108637436385876</v>
      </c>
      <c r="X301" s="2" t="n">
        <v>0.126131225760287</v>
      </c>
      <c r="Y301" s="2" t="n">
        <v>0.157684584887882</v>
      </c>
      <c r="Z301" s="2" t="n">
        <v>0.116786757314501</v>
      </c>
      <c r="AA301" s="2" t="n">
        <v>0.114970840046063</v>
      </c>
      <c r="AB301" s="2" t="n">
        <v>0.0779227921690609</v>
      </c>
      <c r="AC301" s="2" t="n">
        <v>0.0215693645078032</v>
      </c>
      <c r="AD301" s="2" t="n">
        <v>0.14809508558802</v>
      </c>
      <c r="AE301" s="2" t="n">
        <v>0.160025978173519</v>
      </c>
      <c r="AF301" s="2" t="n">
        <v>0.076813371552864</v>
      </c>
      <c r="AG301" s="2" t="n">
        <v>-1.03133332004653</v>
      </c>
      <c r="AH301" s="3" t="b">
        <f aca="false">TRUE()</f>
        <v>1</v>
      </c>
      <c r="AI301" s="3" t="n">
        <v>-1.05748945788231</v>
      </c>
      <c r="AJ301" s="3" t="b">
        <f aca="false">TRUE()</f>
        <v>1</v>
      </c>
      <c r="AK301" s="3" t="n">
        <v>2.11660508205104</v>
      </c>
      <c r="AL301" s="3" t="b">
        <f aca="false">TRUE()</f>
        <v>1</v>
      </c>
      <c r="AM301" s="3" t="n">
        <v>2.0220604712412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5</v>
      </c>
      <c r="E302" s="2" t="n">
        <v>0</v>
      </c>
      <c r="F302" s="2" t="n">
        <v>18.434948822922</v>
      </c>
      <c r="G302" s="2" t="n">
        <v>0.816236162361624</v>
      </c>
      <c r="H302" s="2" t="n">
        <v>0.99047520557764</v>
      </c>
      <c r="I302" s="2" t="n">
        <v>0.104714674039046</v>
      </c>
      <c r="J302" s="2" t="n">
        <v>0.314906837369987</v>
      </c>
      <c r="K302" s="2" t="n">
        <v>6.19093733295078</v>
      </c>
      <c r="L302" s="2" t="n">
        <v>0.792</v>
      </c>
      <c r="M302" s="2" t="n">
        <v>0.093</v>
      </c>
      <c r="N302" s="2" t="n">
        <v>13.265</v>
      </c>
      <c r="O302" s="2" t="s">
        <v>41</v>
      </c>
      <c r="P302" s="2" t="n">
        <v>189.8</v>
      </c>
      <c r="Q302" s="2" t="n">
        <v>85.7</v>
      </c>
      <c r="R302" s="2" t="n">
        <v>9.54</v>
      </c>
      <c r="S302" s="2" t="n">
        <v>0.554403194042863</v>
      </c>
      <c r="T302" s="2" t="n">
        <v>0.0756398132700112</v>
      </c>
      <c r="U302" s="2" t="n">
        <v>-0.615489930620101</v>
      </c>
      <c r="V302" s="2" t="n">
        <v>0.0479447361290936</v>
      </c>
      <c r="W302" s="2" t="n">
        <v>0.0329003337342491</v>
      </c>
      <c r="X302" s="2" t="n">
        <v>0.0844327272853618</v>
      </c>
      <c r="Y302" s="2" t="n">
        <v>0.159908293268857</v>
      </c>
      <c r="Z302" s="2" t="n">
        <v>0.121461242792955</v>
      </c>
      <c r="AA302" s="2" t="n">
        <v>0.122978786806591</v>
      </c>
      <c r="AB302" s="2" t="n">
        <v>0.0952146691818915</v>
      </c>
      <c r="AC302" s="2" t="n">
        <v>0.0988043144936432</v>
      </c>
      <c r="AD302" s="2" t="n">
        <v>0.145695616524703</v>
      </c>
      <c r="AE302" s="2" t="n">
        <v>0.15618761463603</v>
      </c>
      <c r="AF302" s="2" t="n">
        <v>0.0153167350099684</v>
      </c>
      <c r="AG302" s="2" t="n">
        <v>0.797044933591443</v>
      </c>
      <c r="AH302" s="3" t="b">
        <f aca="false">TRUE()</f>
        <v>1</v>
      </c>
      <c r="AI302" s="3" t="n">
        <v>0.54059493097719</v>
      </c>
      <c r="AJ302" s="3" t="b">
        <f aca="false">TRUE()</f>
        <v>1</v>
      </c>
      <c r="AK302" s="3" t="n">
        <v>-0.807582963039511</v>
      </c>
      <c r="AL302" s="3" t="b">
        <f aca="false">TRUE()</f>
        <v>1</v>
      </c>
      <c r="AM302" s="3" t="n">
        <v>-0.72247680202340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6</v>
      </c>
      <c r="E303" s="2" t="n">
        <v>0</v>
      </c>
      <c r="F303" s="2" t="n">
        <v>26.565051177078</v>
      </c>
      <c r="G303" s="2" t="n">
        <v>0.655019902697921</v>
      </c>
      <c r="H303" s="2" t="n">
        <v>0.988827998805435</v>
      </c>
      <c r="I303" s="2" t="n">
        <v>0.0712917869849821</v>
      </c>
      <c r="J303" s="2" t="n">
        <v>0.230472492224094</v>
      </c>
      <c r="K303" s="2" t="n">
        <v>8.41519292844912</v>
      </c>
      <c r="L303" s="2" t="n">
        <v>0.808</v>
      </c>
      <c r="M303" s="2" t="n">
        <v>0.101</v>
      </c>
      <c r="N303" s="2" t="n">
        <v>17.675</v>
      </c>
      <c r="O303" s="2" t="s">
        <v>41</v>
      </c>
      <c r="P303" s="2" t="n">
        <v>255</v>
      </c>
      <c r="Q303" s="2" t="n">
        <v>84.9</v>
      </c>
      <c r="R303" s="2" t="n">
        <v>12.814</v>
      </c>
      <c r="S303" s="2" t="n">
        <v>5.51287745656613E-007</v>
      </c>
      <c r="T303" s="2" t="n">
        <v>0.36970838129729</v>
      </c>
      <c r="U303" s="2" t="n">
        <v>-0.325146322060334</v>
      </c>
      <c r="V303" s="2" t="n">
        <v>0.0397448943113793</v>
      </c>
      <c r="W303" s="2" t="n">
        <v>0.0224560633707595</v>
      </c>
      <c r="X303" s="2" t="n">
        <v>0.0587928347089656</v>
      </c>
      <c r="Y303" s="2" t="n">
        <v>0.140137551865115</v>
      </c>
      <c r="Z303" s="2" t="n">
        <v>0.107089517075361</v>
      </c>
      <c r="AA303" s="2" t="n">
        <v>0.145645071003015</v>
      </c>
      <c r="AB303" s="2" t="n">
        <v>0.136254613797471</v>
      </c>
      <c r="AC303" s="2" t="n">
        <v>0.121834896116856</v>
      </c>
      <c r="AD303" s="2" t="n">
        <v>0.088420702711429</v>
      </c>
      <c r="AE303" s="2" t="n">
        <v>0.174019308956831</v>
      </c>
      <c r="AF303" s="2" t="n">
        <v>0.0278055037649564</v>
      </c>
      <c r="AG303" s="2" t="n">
        <v>2.27482637595069</v>
      </c>
      <c r="AH303" s="3" t="b">
        <f aca="false">TRUE()</f>
        <v>1</v>
      </c>
      <c r="AI303" s="3" t="n">
        <v>0.725880077511624</v>
      </c>
      <c r="AJ303" s="3" t="b">
        <f aca="false">TRUE()</f>
        <v>1</v>
      </c>
      <c r="AK303" s="3" t="n">
        <v>-0.447682895951444</v>
      </c>
      <c r="AL303" s="3" t="b">
        <f aca="false">TRUE()</f>
        <v>1</v>
      </c>
      <c r="AM303" s="3" t="n">
        <v>0.045192997276697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0</v>
      </c>
      <c r="E304" s="2" t="n">
        <v>0</v>
      </c>
      <c r="F304" s="2" t="n">
        <v>18.9246444160512</v>
      </c>
      <c r="G304" s="2" t="n">
        <v>0.888192267502612</v>
      </c>
      <c r="H304" s="2" t="n">
        <v>0.989917207848095</v>
      </c>
      <c r="I304" s="2" t="n">
        <v>0.117025693449923</v>
      </c>
      <c r="J304" s="2" t="n">
        <v>0.341832903718039</v>
      </c>
      <c r="K304" s="2" t="n">
        <v>5.241618094388</v>
      </c>
      <c r="L304" s="2" t="n">
        <v>0.778</v>
      </c>
      <c r="M304" s="2" t="n">
        <v>0.118</v>
      </c>
      <c r="N304" s="2" t="n">
        <v>11.267</v>
      </c>
      <c r="O304" s="2" t="s">
        <v>41</v>
      </c>
      <c r="P304" s="2" t="n">
        <v>252.4</v>
      </c>
      <c r="Q304" s="2" t="n">
        <v>127.4</v>
      </c>
      <c r="R304" s="2" t="n">
        <v>12.682</v>
      </c>
      <c r="S304" s="2" t="n">
        <v>0.5761066615048</v>
      </c>
      <c r="T304" s="2" t="n">
        <v>0.534818743045706</v>
      </c>
      <c r="U304" s="2" t="n">
        <v>-0.521033235528346</v>
      </c>
      <c r="V304" s="2" t="n">
        <v>0.135265130905041</v>
      </c>
      <c r="W304" s="2" t="n">
        <v>0.0456275782277338</v>
      </c>
      <c r="X304" s="2" t="n">
        <v>0.0847272825692987</v>
      </c>
      <c r="Y304" s="2" t="n">
        <v>0.210933055216578</v>
      </c>
      <c r="Z304" s="2" t="n">
        <v>0.134340081713962</v>
      </c>
      <c r="AA304" s="2" t="n">
        <v>0.0984494195502783</v>
      </c>
      <c r="AB304" s="2" t="n">
        <v>0.0925860092671238</v>
      </c>
      <c r="AC304" s="2" t="n">
        <v>0.0802650815495123</v>
      </c>
      <c r="AD304" s="2" t="n">
        <v>0.173278200710433</v>
      </c>
      <c r="AE304" s="2" t="n">
        <v>0.112586137392871</v>
      </c>
      <c r="AF304" s="2" t="n">
        <v>0.0128347320299427</v>
      </c>
      <c r="AG304" s="2" t="n">
        <v>0.16632319618771</v>
      </c>
      <c r="AH304" s="3" t="b">
        <f aca="false">TRUE()</f>
        <v>1</v>
      </c>
      <c r="AI304" s="3" t="n">
        <v>0.37847042775956</v>
      </c>
      <c r="AJ304" s="3" t="b">
        <f aca="false">TRUE()</f>
        <v>1</v>
      </c>
      <c r="AK304" s="3" t="n">
        <v>0.317104746610699</v>
      </c>
      <c r="AL304" s="3" t="b">
        <f aca="false">TRUE()</f>
        <v>1</v>
      </c>
      <c r="AM304" s="3" t="n">
        <v>0.014580397918104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3</v>
      </c>
      <c r="E305" s="2" t="n">
        <v>0</v>
      </c>
      <c r="F305" s="2" t="n">
        <v>18.9246444160512</v>
      </c>
      <c r="G305" s="2" t="n">
        <v>0.84591439688716</v>
      </c>
      <c r="H305" s="2" t="n">
        <v>0.989710222193745</v>
      </c>
      <c r="I305" s="2" t="n">
        <v>0.102915778192082</v>
      </c>
      <c r="J305" s="2" t="n">
        <v>0.324997502999923</v>
      </c>
      <c r="K305" s="2" t="n">
        <v>6.09791960393248</v>
      </c>
      <c r="L305" s="2" t="n">
        <v>0.818</v>
      </c>
      <c r="M305" s="2" t="n">
        <v>0.096</v>
      </c>
      <c r="N305" s="2" t="n">
        <v>13.021</v>
      </c>
      <c r="O305" s="2" t="s">
        <v>41</v>
      </c>
      <c r="P305" s="2" t="n">
        <v>216.4</v>
      </c>
      <c r="Q305" s="2" t="n">
        <v>80.9</v>
      </c>
      <c r="R305" s="2" t="n">
        <v>10.873</v>
      </c>
      <c r="S305" s="2" t="n">
        <v>0.552313705421557</v>
      </c>
      <c r="T305" s="2" t="n">
        <v>0.590386534984642</v>
      </c>
      <c r="U305" s="2" t="n">
        <v>0.654915812892949</v>
      </c>
      <c r="V305" s="2" t="n">
        <v>0.134786234881314</v>
      </c>
      <c r="W305" s="2" t="n">
        <v>0.0704515216770556</v>
      </c>
      <c r="X305" s="2" t="n">
        <v>0.0228151576757925</v>
      </c>
      <c r="Y305" s="2" t="n">
        <v>0.179510454570108</v>
      </c>
      <c r="Z305" s="2" t="n">
        <v>0.172293798812049</v>
      </c>
      <c r="AA305" s="2" t="n">
        <v>0.11153430099814</v>
      </c>
      <c r="AB305" s="2" t="n">
        <v>0.094450950019265</v>
      </c>
      <c r="AC305" s="2" t="n">
        <v>0.111132764571275</v>
      </c>
      <c r="AD305" s="2" t="n">
        <v>0.119204459023343</v>
      </c>
      <c r="AE305" s="2" t="n">
        <v>0.145567365913646</v>
      </c>
      <c r="AF305" s="2" t="n">
        <v>0.04349074841638</v>
      </c>
      <c r="AG305" s="2" t="n">
        <v>0.735244538874286</v>
      </c>
      <c r="AH305" s="3" t="b">
        <f aca="false">TRUE()</f>
        <v>1</v>
      </c>
      <c r="AI305" s="3" t="n">
        <v>0.841683294095645</v>
      </c>
      <c r="AJ305" s="3" t="b">
        <f aca="false">TRUE()</f>
        <v>1</v>
      </c>
      <c r="AK305" s="3" t="n">
        <v>-0.672620437881486</v>
      </c>
      <c r="AL305" s="3" t="b">
        <f aca="false">TRUE()</f>
        <v>1</v>
      </c>
      <c r="AM305" s="3" t="n">
        <v>-0.40928636243164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4</v>
      </c>
      <c r="E306" s="2" t="n">
        <v>1</v>
      </c>
      <c r="F306" s="2" t="n">
        <v>26.565051177078</v>
      </c>
      <c r="G306" s="2" t="n">
        <v>0.682805710738672</v>
      </c>
      <c r="H306" s="2" t="n">
        <v>0.989324697029551</v>
      </c>
      <c r="I306" s="2" t="n">
        <v>0.0775935456625307</v>
      </c>
      <c r="J306" s="2" t="n">
        <v>0.247415501688093</v>
      </c>
      <c r="K306" s="2" t="n">
        <v>6.98593276758866</v>
      </c>
      <c r="L306" s="2" t="n">
        <v>0.715</v>
      </c>
      <c r="M306" s="2" t="n">
        <v>0.127</v>
      </c>
      <c r="N306" s="2" t="n">
        <v>14.758</v>
      </c>
      <c r="O306" s="2" t="s">
        <v>41</v>
      </c>
      <c r="P306" s="2" t="n">
        <v>335.9</v>
      </c>
      <c r="Q306" s="2" t="n">
        <v>103.8</v>
      </c>
      <c r="R306" s="2" t="n">
        <v>16.882</v>
      </c>
      <c r="S306" s="2" t="n">
        <v>0.745840253143401</v>
      </c>
      <c r="T306" s="2" t="n">
        <v>0.0523774121858308</v>
      </c>
      <c r="U306" s="2" t="n">
        <v>0.468181452966916</v>
      </c>
      <c r="V306" s="2" t="n">
        <v>0.311436093282102</v>
      </c>
      <c r="W306" s="2" t="n">
        <v>0.108545536501446</v>
      </c>
      <c r="X306" s="2" t="n">
        <v>0.183893174988094</v>
      </c>
      <c r="Y306" s="2" t="n">
        <v>0.128823231811521</v>
      </c>
      <c r="Z306" s="2" t="n">
        <v>0.116642868061806</v>
      </c>
      <c r="AA306" s="2" t="n">
        <v>0.146381916312461</v>
      </c>
      <c r="AB306" s="2" t="n">
        <v>0.133191653077289</v>
      </c>
      <c r="AC306" s="2" t="n">
        <v>0.0851754608702187</v>
      </c>
      <c r="AD306" s="2" t="n">
        <v>0.0711077571007479</v>
      </c>
      <c r="AE306" s="2" t="n">
        <v>0.116376219924244</v>
      </c>
      <c r="AF306" s="2" t="n">
        <v>0.0184077178536186</v>
      </c>
      <c r="AG306" s="2" t="n">
        <v>1.32523490530419</v>
      </c>
      <c r="AH306" s="3" t="b">
        <f aca="false">TRUE()</f>
        <v>1</v>
      </c>
      <c r="AI306" s="3" t="n">
        <v>-0.351089836719776</v>
      </c>
      <c r="AJ306" s="3" t="b">
        <f aca="false">TRUE()</f>
        <v>1</v>
      </c>
      <c r="AK306" s="3" t="n">
        <v>0.721992322084776</v>
      </c>
      <c r="AL306" s="3" t="b">
        <f aca="false">TRUE()</f>
        <v>1</v>
      </c>
      <c r="AM306" s="3" t="n">
        <v>0.99771580039599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4</v>
      </c>
      <c r="E307" s="2" t="n">
        <v>2</v>
      </c>
      <c r="F307" s="2" t="n">
        <v>27.8972710309476</v>
      </c>
      <c r="G307" s="2" t="n">
        <v>0.748267898383372</v>
      </c>
      <c r="H307" s="2" t="n">
        <v>0.97478147102756</v>
      </c>
      <c r="I307" s="2" t="n">
        <v>0.171815748643979</v>
      </c>
      <c r="J307" s="2" t="n">
        <v>0.418458292459995</v>
      </c>
      <c r="K307" s="2" t="n">
        <v>3.97377078810222</v>
      </c>
      <c r="L307" s="2" t="n">
        <v>0.739</v>
      </c>
      <c r="M307" s="2" t="n">
        <v>0.125</v>
      </c>
      <c r="N307" s="2" t="n">
        <v>8.787</v>
      </c>
      <c r="O307" s="2" t="s">
        <v>41</v>
      </c>
      <c r="P307" s="2" t="n">
        <v>245</v>
      </c>
      <c r="Q307" s="2" t="n">
        <v>72.1</v>
      </c>
      <c r="R307" s="2" t="n">
        <v>12.313</v>
      </c>
      <c r="S307" s="2" t="n">
        <v>0.04212616808467</v>
      </c>
      <c r="T307" s="2" t="n">
        <v>0.0694393347170376</v>
      </c>
      <c r="U307" s="2" t="n">
        <v>-0.567483262475297</v>
      </c>
      <c r="V307" s="2" t="n">
        <v>0.00951402008454949</v>
      </c>
      <c r="W307" s="2" t="n">
        <v>0.0531059455464978</v>
      </c>
      <c r="X307" s="2" t="n">
        <v>0.189045358067044</v>
      </c>
      <c r="Y307" s="2" t="n">
        <v>0.17471864652419</v>
      </c>
      <c r="Z307" s="2" t="n">
        <v>0.102572266333766</v>
      </c>
      <c r="AA307" s="2" t="n">
        <v>0.0390305082375243</v>
      </c>
      <c r="AB307" s="2" t="n">
        <v>0.092008513231989</v>
      </c>
      <c r="AC307" s="2" t="n">
        <v>0.0778170254349737</v>
      </c>
      <c r="AD307" s="2" t="n">
        <v>0.142917369351679</v>
      </c>
      <c r="AE307" s="2" t="n">
        <v>0.145811332530032</v>
      </c>
      <c r="AF307" s="2" t="n">
        <v>0.0360789802888022</v>
      </c>
      <c r="AG307" s="2" t="n">
        <v>-0.676026588057522</v>
      </c>
      <c r="AH307" s="3" t="b">
        <f aca="false">TRUE()</f>
        <v>1</v>
      </c>
      <c r="AI307" s="3" t="n">
        <v>-0.0731621169181244</v>
      </c>
      <c r="AJ307" s="3" t="b">
        <f aca="false">TRUE()</f>
        <v>1</v>
      </c>
      <c r="AK307" s="3" t="n">
        <v>0.632017305312759</v>
      </c>
      <c r="AL307" s="3" t="b">
        <f aca="false">TRUE()</f>
        <v>1</v>
      </c>
      <c r="AM307" s="3" t="n">
        <v>-0.072547769487121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4</v>
      </c>
      <c r="E308" s="2" t="n">
        <v>4</v>
      </c>
      <c r="F308" s="2" t="n">
        <v>18.434948822922</v>
      </c>
      <c r="G308" s="2" t="n">
        <v>0.937799043062201</v>
      </c>
      <c r="H308" s="2" t="n">
        <v>0.964807671446183</v>
      </c>
      <c r="I308" s="2" t="n">
        <v>0.215877985093505</v>
      </c>
      <c r="J308" s="2" t="n">
        <v>0.541758709085144</v>
      </c>
      <c r="K308" s="2" t="n">
        <v>2.64265730717357</v>
      </c>
      <c r="L308" s="2" t="n">
        <v>0.727</v>
      </c>
      <c r="M308" s="2" t="n">
        <v>0.126</v>
      </c>
      <c r="N308" s="2" t="n">
        <v>5.952</v>
      </c>
      <c r="O308" s="2" t="s">
        <v>41</v>
      </c>
      <c r="P308" s="2" t="n">
        <v>345.1</v>
      </c>
      <c r="Q308" s="2" t="n">
        <v>82.4</v>
      </c>
      <c r="R308" s="2" t="n">
        <v>17.341</v>
      </c>
      <c r="S308" s="2" t="n">
        <v>0.722652481059567</v>
      </c>
      <c r="T308" s="2" t="n">
        <v>-1.10661836498218</v>
      </c>
      <c r="U308" s="2" t="n">
        <v>1.37575524537116</v>
      </c>
      <c r="V308" s="2" t="n">
        <v>0.170604257152371</v>
      </c>
      <c r="W308" s="2" t="n">
        <v>0.0450938466788206</v>
      </c>
      <c r="X308" s="2" t="n">
        <v>0.124940205372824</v>
      </c>
      <c r="Y308" s="2" t="n">
        <v>0.133734894755708</v>
      </c>
      <c r="Z308" s="2" t="n">
        <v>0.144480428021241</v>
      </c>
      <c r="AA308" s="2" t="n">
        <v>0.115259354949782</v>
      </c>
      <c r="AB308" s="2" t="n">
        <v>0.100647123660981</v>
      </c>
      <c r="AC308" s="2" t="n">
        <v>0.123455514772104</v>
      </c>
      <c r="AD308" s="2" t="n">
        <v>0.130227768551277</v>
      </c>
      <c r="AE308" s="2" t="n">
        <v>0.102017597376967</v>
      </c>
      <c r="AF308" s="2" t="n">
        <v>0.0252371125391167</v>
      </c>
      <c r="AG308" s="2" t="n">
        <v>-1.5604100212258</v>
      </c>
      <c r="AH308" s="3" t="b">
        <f aca="false">TRUE()</f>
        <v>1</v>
      </c>
      <c r="AI308" s="3" t="n">
        <v>-0.21212597681895</v>
      </c>
      <c r="AJ308" s="3" t="b">
        <f aca="false">TRUE()</f>
        <v>1</v>
      </c>
      <c r="AK308" s="3" t="n">
        <v>0.677004813698767</v>
      </c>
      <c r="AL308" s="3" t="b">
        <f aca="false">TRUE()</f>
        <v>1</v>
      </c>
      <c r="AM308" s="3" t="n">
        <v>1.1060373058187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5</v>
      </c>
      <c r="E309" s="2" t="n">
        <v>1</v>
      </c>
      <c r="F309" s="2" t="n">
        <v>35.5376777919744</v>
      </c>
      <c r="G309" s="2" t="n">
        <v>0.864957264957265</v>
      </c>
      <c r="H309" s="2" t="n">
        <v>0.962581915415688</v>
      </c>
      <c r="I309" s="2" t="n">
        <v>0.235302852314095</v>
      </c>
      <c r="J309" s="2" t="n">
        <v>0.503064555265747</v>
      </c>
      <c r="K309" s="2" t="n">
        <v>3.17201179445565</v>
      </c>
      <c r="L309" s="2" t="n">
        <v>0.758</v>
      </c>
      <c r="M309" s="2" t="n">
        <v>0.15</v>
      </c>
      <c r="N309" s="2" t="n">
        <v>7.053</v>
      </c>
      <c r="O309" s="2" t="s">
        <v>41</v>
      </c>
      <c r="P309" s="2" t="n">
        <v>336.8</v>
      </c>
      <c r="Q309" s="2" t="n">
        <v>128.6</v>
      </c>
      <c r="R309" s="2" t="n">
        <v>16.924</v>
      </c>
      <c r="S309" s="2" t="n">
        <v>0.666298975574725</v>
      </c>
      <c r="T309" s="2" t="n">
        <v>-0.180347210688264</v>
      </c>
      <c r="U309" s="2" t="n">
        <v>-0.764059995502804</v>
      </c>
      <c r="V309" s="2" t="n">
        <v>0.218497759806932</v>
      </c>
      <c r="W309" s="2" t="n">
        <v>0.0857846932915831</v>
      </c>
      <c r="X309" s="2" t="n">
        <v>0.15108703869105</v>
      </c>
      <c r="Y309" s="2" t="n">
        <v>0.161380452273678</v>
      </c>
      <c r="Z309" s="2" t="n">
        <v>0.144207642352851</v>
      </c>
      <c r="AA309" s="2" t="n">
        <v>0.100384865681157</v>
      </c>
      <c r="AB309" s="2" t="n">
        <v>0.0771438499159714</v>
      </c>
      <c r="AC309" s="2" t="n">
        <v>0.0938775827066212</v>
      </c>
      <c r="AD309" s="2" t="n">
        <v>0.15236340345551</v>
      </c>
      <c r="AE309" s="2" t="n">
        <v>0.106759545797756</v>
      </c>
      <c r="AF309" s="2" t="n">
        <v>0.0127956191254068</v>
      </c>
      <c r="AG309" s="2" t="n">
        <v>-1.20871022587931</v>
      </c>
      <c r="AH309" s="3" t="b">
        <f aca="false">TRUE()</f>
        <v>1</v>
      </c>
      <c r="AI309" s="3" t="n">
        <v>0.146863994591517</v>
      </c>
      <c r="AJ309" s="3" t="b">
        <f aca="false">TRUE()</f>
        <v>1</v>
      </c>
      <c r="AK309" s="3" t="n">
        <v>1.75670501496297</v>
      </c>
      <c r="AL309" s="3" t="b">
        <f aca="false">TRUE()</f>
        <v>1</v>
      </c>
      <c r="AM309" s="3" t="n">
        <v>1.0083124694047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5</v>
      </c>
      <c r="E310" s="2" t="n">
        <v>3</v>
      </c>
      <c r="F310" s="2" t="n">
        <v>36.869897645844</v>
      </c>
      <c r="G310" s="2" t="n">
        <v>0.829931972789116</v>
      </c>
      <c r="H310" s="2" t="n">
        <v>0.966787345757578</v>
      </c>
      <c r="I310" s="2" t="n">
        <v>0.253608529726841</v>
      </c>
      <c r="J310" s="2" t="n">
        <v>0.459379579738036</v>
      </c>
      <c r="K310" s="2" t="n">
        <v>3.25169171153518</v>
      </c>
      <c r="L310" s="2" t="n">
        <v>0.689</v>
      </c>
      <c r="M310" s="2" t="n">
        <v>0.123</v>
      </c>
      <c r="N310" s="2" t="n">
        <v>7.247</v>
      </c>
      <c r="O310" s="2" t="s">
        <v>41</v>
      </c>
      <c r="P310" s="2" t="n">
        <v>295</v>
      </c>
      <c r="Q310" s="2" t="n">
        <v>61.2</v>
      </c>
      <c r="R310" s="2" t="n">
        <v>14.823</v>
      </c>
      <c r="S310" s="2" t="n">
        <v>0.869671180644224</v>
      </c>
      <c r="T310" s="2" t="n">
        <v>0.158821051717837</v>
      </c>
      <c r="U310" s="2" t="n">
        <v>-0.00933339837161284</v>
      </c>
      <c r="V310" s="2" t="n">
        <v>0.202232474535134</v>
      </c>
      <c r="W310" s="2" t="n">
        <v>0.11654326182593</v>
      </c>
      <c r="X310" s="2" t="n">
        <v>0.15209804733488</v>
      </c>
      <c r="Y310" s="2" t="n">
        <v>0.219688236555135</v>
      </c>
      <c r="Z310" s="2" t="n">
        <v>0.155480535913265</v>
      </c>
      <c r="AA310" s="2" t="n">
        <v>0.17495713022218</v>
      </c>
      <c r="AB310" s="2" t="n">
        <v>0.0259960613091357</v>
      </c>
      <c r="AC310" s="2" t="n">
        <v>0.0334267491600468</v>
      </c>
      <c r="AD310" s="2" t="n">
        <v>0.0775530667839822</v>
      </c>
      <c r="AE310" s="2" t="n">
        <v>0.050972262000505</v>
      </c>
      <c r="AF310" s="2" t="n">
        <v>0.10982791072087</v>
      </c>
      <c r="AG310" s="2" t="n">
        <v>-1.15577138961105</v>
      </c>
      <c r="AH310" s="3" t="b">
        <f aca="false">TRUE()</f>
        <v>1</v>
      </c>
      <c r="AI310" s="3" t="n">
        <v>-0.652178199838232</v>
      </c>
      <c r="AJ310" s="3" t="b">
        <f aca="false">TRUE()</f>
        <v>1</v>
      </c>
      <c r="AK310" s="3" t="n">
        <v>0.542042288540742</v>
      </c>
      <c r="AL310" s="3" t="b">
        <f aca="false">TRUE()</f>
        <v>1</v>
      </c>
      <c r="AM310" s="3" t="n">
        <v>0.51615606433197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5</v>
      </c>
      <c r="E311" s="2" t="n">
        <v>4</v>
      </c>
      <c r="F311" s="2" t="n">
        <v>18.434948822922</v>
      </c>
      <c r="G311" s="2" t="n">
        <v>0.951644100580271</v>
      </c>
      <c r="H311" s="2" t="n">
        <v>0.965276544369405</v>
      </c>
      <c r="I311" s="2" t="n">
        <v>0.241679728398804</v>
      </c>
      <c r="J311" s="2" t="n">
        <v>0.564786047416163</v>
      </c>
      <c r="K311" s="2" t="n">
        <v>2.95902208844338</v>
      </c>
      <c r="L311" s="2" t="n">
        <v>0.72</v>
      </c>
      <c r="M311" s="2" t="n">
        <v>0.127</v>
      </c>
      <c r="N311" s="2" t="n">
        <v>6.707</v>
      </c>
      <c r="O311" s="2" t="s">
        <v>41</v>
      </c>
      <c r="P311" s="2" t="n">
        <v>287.2</v>
      </c>
      <c r="Q311" s="2" t="n">
        <v>107</v>
      </c>
      <c r="R311" s="2" t="n">
        <v>14.434</v>
      </c>
      <c r="S311" s="2" t="n">
        <v>0.621490716523463</v>
      </c>
      <c r="T311" s="2" t="n">
        <v>-0.367214015454673</v>
      </c>
      <c r="U311" s="2" t="n">
        <v>-0.36247596214041</v>
      </c>
      <c r="V311" s="2" t="n">
        <v>0.151359845601951</v>
      </c>
      <c r="W311" s="2" t="n">
        <v>0.026379301911062</v>
      </c>
      <c r="X311" s="2" t="n">
        <v>0.178915312247534</v>
      </c>
      <c r="Y311" s="2" t="n">
        <v>0.13391648862455</v>
      </c>
      <c r="Z311" s="2" t="n">
        <v>0.11614532031407</v>
      </c>
      <c r="AA311" s="2" t="n">
        <v>0.102031196535576</v>
      </c>
      <c r="AB311" s="2" t="n">
        <v>0.100666371453259</v>
      </c>
      <c r="AC311" s="2" t="n">
        <v>0.135239131405668</v>
      </c>
      <c r="AD311" s="2" t="n">
        <v>0.149628559469565</v>
      </c>
      <c r="AE311" s="2" t="n">
        <v>0.0726534812709219</v>
      </c>
      <c r="AF311" s="2" t="n">
        <v>0.0108041386788549</v>
      </c>
      <c r="AG311" s="2" t="n">
        <v>-1.35021924831159</v>
      </c>
      <c r="AH311" s="3" t="b">
        <f aca="false">TRUE()</f>
        <v>1</v>
      </c>
      <c r="AI311" s="3" t="n">
        <v>-0.293188228427765</v>
      </c>
      <c r="AJ311" s="3" t="b">
        <f aca="false">TRUE()</f>
        <v>1</v>
      </c>
      <c r="AK311" s="3" t="n">
        <v>0.721992322084776</v>
      </c>
      <c r="AL311" s="3" t="b">
        <f aca="false">TRUE()</f>
        <v>1</v>
      </c>
      <c r="AM311" s="3" t="n">
        <v>0.42431826625619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5</v>
      </c>
      <c r="E312" s="2" t="n">
        <v>6</v>
      </c>
      <c r="F312" s="2" t="n">
        <v>26.565051177078</v>
      </c>
      <c r="G312" s="2" t="n">
        <v>0.877840909090909</v>
      </c>
      <c r="H312" s="2" t="n">
        <v>0.959409433092063</v>
      </c>
      <c r="I312" s="2" t="n">
        <v>0.272459154655932</v>
      </c>
      <c r="J312" s="2" t="n">
        <v>0.514899545193409</v>
      </c>
      <c r="K312" s="2" t="n">
        <v>3.39363747250264</v>
      </c>
      <c r="L312" s="2" t="n">
        <v>0.879</v>
      </c>
      <c r="M312" s="2" t="n">
        <v>0.134</v>
      </c>
      <c r="N312" s="2" t="n">
        <v>7.696</v>
      </c>
      <c r="O312" s="2" t="s">
        <v>41</v>
      </c>
      <c r="P312" s="2" t="n">
        <v>271</v>
      </c>
      <c r="Q312" s="2" t="n">
        <v>82</v>
      </c>
      <c r="R312" s="2" t="n">
        <v>13.617</v>
      </c>
      <c r="S312" s="2" t="n">
        <v>0.620280554125903</v>
      </c>
      <c r="T312" s="2" t="n">
        <v>-0.698696030814946</v>
      </c>
      <c r="U312" s="2" t="n">
        <v>0.593711558752382</v>
      </c>
      <c r="V312" s="2" t="n">
        <v>0.214484402105178</v>
      </c>
      <c r="W312" s="2" t="n">
        <v>0.103820373555847</v>
      </c>
      <c r="X312" s="2" t="n">
        <v>0.0777354545841471</v>
      </c>
      <c r="Y312" s="2" t="n">
        <v>0.141341171250536</v>
      </c>
      <c r="Z312" s="2" t="n">
        <v>0.155829932818475</v>
      </c>
      <c r="AA312" s="2" t="n">
        <v>0.139046496433357</v>
      </c>
      <c r="AB312" s="2" t="n">
        <v>0.133533734957161</v>
      </c>
      <c r="AC312" s="2" t="n">
        <v>0.09787233490108</v>
      </c>
      <c r="AD312" s="2" t="n">
        <v>0.127456252291286</v>
      </c>
      <c r="AE312" s="2" t="n">
        <v>0.0970861877548087</v>
      </c>
      <c r="AF312" s="2" t="n">
        <v>0.0300984350091512</v>
      </c>
      <c r="AG312" s="2" t="n">
        <v>-1.06146351788812</v>
      </c>
      <c r="AH312" s="3" t="b">
        <f aca="false">TRUE()</f>
        <v>1</v>
      </c>
      <c r="AI312" s="3" t="n">
        <v>1.54808291525818</v>
      </c>
      <c r="AJ312" s="3" t="b">
        <f aca="false">TRUE()</f>
        <v>1</v>
      </c>
      <c r="AK312" s="3" t="n">
        <v>1.03690488078683</v>
      </c>
      <c r="AL312" s="3" t="b">
        <f aca="false">TRUE()</f>
        <v>1</v>
      </c>
      <c r="AM312" s="3" t="n">
        <v>0.23357822409880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6</v>
      </c>
      <c r="E313" s="2" t="n">
        <v>0</v>
      </c>
      <c r="F313" s="2" t="n">
        <v>9.46232220802563</v>
      </c>
      <c r="G313" s="2" t="n">
        <v>0.914194915254237</v>
      </c>
      <c r="H313" s="2" t="n">
        <v>0.983188014090141</v>
      </c>
      <c r="I313" s="2" t="n">
        <v>0.152611906542562</v>
      </c>
      <c r="J313" s="2" t="n">
        <v>0.423936064796326</v>
      </c>
      <c r="K313" s="2" t="n">
        <v>4.64835809239494</v>
      </c>
      <c r="L313" s="2" t="n">
        <v>0.861</v>
      </c>
      <c r="M313" s="2" t="n">
        <v>0.112</v>
      </c>
      <c r="N313" s="2" t="n">
        <v>10.177</v>
      </c>
      <c r="O313" s="2" t="s">
        <v>41</v>
      </c>
      <c r="P313" s="2" t="n">
        <v>244.1</v>
      </c>
      <c r="Q313" s="2" t="n">
        <v>92.3</v>
      </c>
      <c r="R313" s="2" t="n">
        <v>12.267</v>
      </c>
      <c r="S313" s="2" t="n">
        <v>0.645370951373446</v>
      </c>
      <c r="T313" s="2" t="n">
        <v>0.733806213601284</v>
      </c>
      <c r="U313" s="2" t="n">
        <v>0.309110769147161</v>
      </c>
      <c r="V313" s="2" t="n">
        <v>0.148637461655336</v>
      </c>
      <c r="W313" s="2" t="n">
        <v>0.0930485222602102</v>
      </c>
      <c r="X313" s="2" t="n">
        <v>0.0502780563029125</v>
      </c>
      <c r="Y313" s="2" t="n">
        <v>0.186864463197148</v>
      </c>
      <c r="Z313" s="2" t="n">
        <v>0.164958790474856</v>
      </c>
      <c r="AA313" s="2" t="n">
        <v>0.119042195039996</v>
      </c>
      <c r="AB313" s="2" t="n">
        <v>0.0778707183768245</v>
      </c>
      <c r="AC313" s="2" t="n">
        <v>0.0949189142964279</v>
      </c>
      <c r="AD313" s="2" t="n">
        <v>0.121802598092537</v>
      </c>
      <c r="AE313" s="2" t="n">
        <v>0.151659447721693</v>
      </c>
      <c r="AF313" s="2" t="n">
        <v>0.0326048164976051</v>
      </c>
      <c r="AG313" s="2" t="n">
        <v>-0.227835021606015</v>
      </c>
      <c r="AH313" s="3" t="b">
        <f aca="false">TRUE()</f>
        <v>1</v>
      </c>
      <c r="AI313" s="3" t="n">
        <v>1.33963712540694</v>
      </c>
      <c r="AJ313" s="3" t="b">
        <f aca="false">TRUE()</f>
        <v>1</v>
      </c>
      <c r="AK313" s="3" t="n">
        <v>0.047179696294649</v>
      </c>
      <c r="AL313" s="3" t="b">
        <f aca="false">TRUE()</f>
        <v>1</v>
      </c>
      <c r="AM313" s="3" t="n">
        <v>-0.083144438495865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7</v>
      </c>
      <c r="E314" s="2" t="n">
        <v>0</v>
      </c>
      <c r="F314" s="2" t="n">
        <v>15.2551187030578</v>
      </c>
      <c r="G314" s="2" t="n">
        <v>0.807660961695192</v>
      </c>
      <c r="H314" s="2" t="n">
        <v>0.990126176506571</v>
      </c>
      <c r="I314" s="2" t="n">
        <v>0.15402592637116</v>
      </c>
      <c r="J314" s="2" t="n">
        <v>0.311309595741221</v>
      </c>
      <c r="K314" s="2" t="n">
        <v>5.87672206119531</v>
      </c>
      <c r="L314" s="2" t="n">
        <v>0.759</v>
      </c>
      <c r="M314" s="2" t="n">
        <v>0.106</v>
      </c>
      <c r="N314" s="2" t="n">
        <v>12.536</v>
      </c>
      <c r="O314" s="2" t="s">
        <v>41</v>
      </c>
      <c r="P314" s="2" t="n">
        <v>196.4</v>
      </c>
      <c r="Q314" s="2" t="n">
        <v>59.9</v>
      </c>
      <c r="R314" s="2" t="n">
        <v>9.872</v>
      </c>
      <c r="S314" s="2" t="n">
        <v>0.60892963539658</v>
      </c>
      <c r="T314" s="2" t="n">
        <v>-0.270757688910511</v>
      </c>
      <c r="U314" s="2" t="n">
        <v>-0.35245283908716</v>
      </c>
      <c r="V314" s="2" t="n">
        <v>0.134322701550393</v>
      </c>
      <c r="W314" s="2" t="n">
        <v>0.0594701339569126</v>
      </c>
      <c r="X314" s="2" t="n">
        <v>0.0586606764548798</v>
      </c>
      <c r="Y314" s="2" t="n">
        <v>0.138983485876535</v>
      </c>
      <c r="Z314" s="2" t="n">
        <v>0.139781682305313</v>
      </c>
      <c r="AA314" s="2" t="n">
        <v>0.140479193355829</v>
      </c>
      <c r="AB314" s="2" t="n">
        <v>0.150315065412536</v>
      </c>
      <c r="AC314" s="2" t="n">
        <v>0.107474066219254</v>
      </c>
      <c r="AD314" s="2" t="n">
        <v>0.127517491067546</v>
      </c>
      <c r="AE314" s="2" t="n">
        <v>0.122549648575549</v>
      </c>
      <c r="AF314" s="2" t="n">
        <v>0.0142386907325582</v>
      </c>
      <c r="AG314" s="2" t="n">
        <v>0.588282281292902</v>
      </c>
      <c r="AH314" s="3" t="b">
        <f aca="false">TRUE()</f>
        <v>1</v>
      </c>
      <c r="AI314" s="3" t="n">
        <v>0.158444316249919</v>
      </c>
      <c r="AJ314" s="3" t="b">
        <f aca="false">TRUE()</f>
        <v>1</v>
      </c>
      <c r="AK314" s="3" t="n">
        <v>-0.222745354021402</v>
      </c>
      <c r="AL314" s="3" t="b">
        <f aca="false">TRUE()</f>
        <v>1</v>
      </c>
      <c r="AM314" s="3" t="n">
        <v>-0.64476789595928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8</v>
      </c>
      <c r="E315" s="2" t="n">
        <v>0</v>
      </c>
      <c r="F315" s="2" t="n">
        <v>18.9246444160512</v>
      </c>
      <c r="G315" s="2" t="n">
        <v>0.865290068829892</v>
      </c>
      <c r="H315" s="2" t="n">
        <v>0.975657330849125</v>
      </c>
      <c r="I315" s="2" t="n">
        <v>0.166535493366074</v>
      </c>
      <c r="J315" s="2" t="n">
        <v>0.456756386375619</v>
      </c>
      <c r="K315" s="2" t="n">
        <v>4.54604022536373</v>
      </c>
      <c r="L315" s="2" t="n">
        <v>0.915</v>
      </c>
      <c r="M315" s="2" t="n">
        <v>0.139</v>
      </c>
      <c r="N315" s="2" t="n">
        <v>9.932</v>
      </c>
      <c r="O315" s="2" t="s">
        <v>41</v>
      </c>
      <c r="P315" s="2" t="n">
        <v>302.3</v>
      </c>
      <c r="Q315" s="2" t="n">
        <v>104.6</v>
      </c>
      <c r="R315" s="2" t="n">
        <v>15.19</v>
      </c>
      <c r="S315" s="2" t="n">
        <v>0.575986855607081</v>
      </c>
      <c r="T315" s="2" t="n">
        <v>-0.207512475440933</v>
      </c>
      <c r="U315" s="2" t="n">
        <v>-0.412827324898298</v>
      </c>
      <c r="V315" s="2" t="n">
        <v>0.100799343289524</v>
      </c>
      <c r="W315" s="2" t="n">
        <v>0.0051665925786446</v>
      </c>
      <c r="X315" s="2" t="n">
        <v>0.0650253444424351</v>
      </c>
      <c r="Y315" s="2" t="n">
        <v>0.164211527833854</v>
      </c>
      <c r="Z315" s="2" t="n">
        <v>0.168680616222113</v>
      </c>
      <c r="AA315" s="2" t="n">
        <v>0.100503939412837</v>
      </c>
      <c r="AB315" s="2" t="n">
        <v>0.113915637906103</v>
      </c>
      <c r="AC315" s="2" t="n">
        <v>0.122077460327471</v>
      </c>
      <c r="AD315" s="2" t="n">
        <v>0.141571837445431</v>
      </c>
      <c r="AE315" s="2" t="n">
        <v>0.107782823144274</v>
      </c>
      <c r="AF315" s="2" t="n">
        <v>0.016230813265482</v>
      </c>
      <c r="AG315" s="2" t="n">
        <v>-0.295814369584965</v>
      </c>
      <c r="AH315" s="3" t="b">
        <f aca="false">TRUE()</f>
        <v>1</v>
      </c>
      <c r="AI315" s="3" t="n">
        <v>1.96497449496065</v>
      </c>
      <c r="AJ315" s="3" t="b">
        <f aca="false">TRUE()</f>
        <v>1</v>
      </c>
      <c r="AK315" s="3" t="n">
        <v>1.26184242271688</v>
      </c>
      <c r="AL315" s="3" t="b">
        <f aca="false">TRUE()</f>
        <v>1</v>
      </c>
      <c r="AM315" s="3" t="n">
        <v>0.60210682406956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0</v>
      </c>
      <c r="E316" s="2" t="n">
        <v>0</v>
      </c>
      <c r="F316" s="2" t="n">
        <v>18.9246444160512</v>
      </c>
      <c r="G316" s="2" t="n">
        <v>0.87037037037037</v>
      </c>
      <c r="H316" s="2" t="n">
        <v>0.990109898534628</v>
      </c>
      <c r="I316" s="2" t="n">
        <v>0.113965520191842</v>
      </c>
      <c r="J316" s="2" t="n">
        <v>0.335594323610611</v>
      </c>
      <c r="K316" s="2" t="n">
        <v>5.81261897958743</v>
      </c>
      <c r="L316" s="2" t="n">
        <v>0.809</v>
      </c>
      <c r="M316" s="2" t="n">
        <v>0.08</v>
      </c>
      <c r="N316" s="2" t="n">
        <v>12.506</v>
      </c>
      <c r="O316" s="2" t="s">
        <v>41</v>
      </c>
      <c r="P316" s="2" t="n">
        <v>279.2</v>
      </c>
      <c r="Q316" s="2" t="n">
        <v>131.7</v>
      </c>
      <c r="R316" s="2" t="n">
        <v>14.029</v>
      </c>
      <c r="S316" s="2" t="n">
        <v>0.54546096038603</v>
      </c>
      <c r="T316" s="2" t="n">
        <v>1.08987418652858</v>
      </c>
      <c r="U316" s="2" t="n">
        <v>0.428416537286225</v>
      </c>
      <c r="V316" s="2" t="n">
        <v>0.221908640413322</v>
      </c>
      <c r="W316" s="2" t="n">
        <v>0.0907093820945109</v>
      </c>
      <c r="X316" s="2" t="n">
        <v>0.114413597105758</v>
      </c>
      <c r="Y316" s="2" t="n">
        <v>0.231934790439686</v>
      </c>
      <c r="Z316" s="2" t="n">
        <v>0.147991986879441</v>
      </c>
      <c r="AA316" s="2" t="n">
        <v>0.0694990674147874</v>
      </c>
      <c r="AB316" s="2" t="n">
        <v>0.0747759745262541</v>
      </c>
      <c r="AC316" s="2" t="n">
        <v>0.0813521595282228</v>
      </c>
      <c r="AD316" s="2" t="n">
        <v>0.102002904684907</v>
      </c>
      <c r="AE316" s="2" t="n">
        <v>0.15221160730397</v>
      </c>
      <c r="AF316" s="2" t="n">
        <v>0.025817912116972</v>
      </c>
      <c r="AG316" s="2" t="n">
        <v>0.545692596640703</v>
      </c>
      <c r="AH316" s="3" t="b">
        <f aca="false">TRUE()</f>
        <v>1</v>
      </c>
      <c r="AI316" s="3" t="n">
        <v>0.737460399170026</v>
      </c>
      <c r="AJ316" s="3" t="b">
        <f aca="false">TRUE()</f>
        <v>1</v>
      </c>
      <c r="AK316" s="3" t="n">
        <v>-1.39242057205762</v>
      </c>
      <c r="AL316" s="3" t="b">
        <f aca="false">TRUE()</f>
        <v>1</v>
      </c>
      <c r="AM316" s="3" t="n">
        <v>0.33012565284514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1</v>
      </c>
      <c r="E317" s="2" t="n">
        <v>1</v>
      </c>
      <c r="F317" s="2" t="n">
        <v>57.5288077091515</v>
      </c>
      <c r="G317" s="2" t="n">
        <v>0.618518518518519</v>
      </c>
      <c r="H317" s="2" t="n">
        <v>0.985552341121426</v>
      </c>
      <c r="I317" s="2" t="n">
        <v>0.10983006403449</v>
      </c>
      <c r="J317" s="2" t="n">
        <v>0.288528321740061</v>
      </c>
      <c r="K317" s="2" t="n">
        <v>3.50070903529581</v>
      </c>
      <c r="L317" s="2" t="n">
        <v>0.447</v>
      </c>
      <c r="M317" s="2" t="n">
        <v>0.063</v>
      </c>
      <c r="N317" s="2" t="n">
        <v>7.499</v>
      </c>
      <c r="O317" s="2" t="s">
        <v>41</v>
      </c>
      <c r="P317" s="2" t="n">
        <v>256.9</v>
      </c>
      <c r="Q317" s="2" t="n">
        <v>118.5</v>
      </c>
      <c r="R317" s="2" t="n">
        <v>12.908</v>
      </c>
      <c r="S317" s="2" t="n">
        <v>-1</v>
      </c>
      <c r="T317" s="2" t="n">
        <v>0.368505901654368</v>
      </c>
      <c r="U317" s="2" t="n">
        <v>-0.957543625531733</v>
      </c>
      <c r="V317" s="2" t="n">
        <v>0.098526735152356</v>
      </c>
      <c r="W317" s="2" t="n">
        <v>0.0728954392926694</v>
      </c>
      <c r="X317" s="2" t="n">
        <v>0.0876124525720413</v>
      </c>
      <c r="Y317" s="2" t="n">
        <v>0.259364667552998</v>
      </c>
      <c r="Z317" s="2" t="n">
        <v>0.161869246381673</v>
      </c>
      <c r="AA317" s="2" t="n">
        <v>0.046189302898037</v>
      </c>
      <c r="AB317" s="2" t="n">
        <v>0.0302704341770183</v>
      </c>
      <c r="AC317" s="2" t="n">
        <v>0.0179581958186362</v>
      </c>
      <c r="AD317" s="2" t="n">
        <v>0.114518570151011</v>
      </c>
      <c r="AE317" s="2" t="n">
        <v>0.164840937953164</v>
      </c>
      <c r="AF317" s="2" t="n">
        <v>0.117376192495422</v>
      </c>
      <c r="AG317" s="2" t="n">
        <v>-0.990325844313016</v>
      </c>
      <c r="AH317" s="3" t="b">
        <f aca="false">TRUE()</f>
        <v>1</v>
      </c>
      <c r="AI317" s="3" t="n">
        <v>-3.45461604117155</v>
      </c>
      <c r="AJ317" s="3" t="b">
        <f aca="false">FALSE()</f>
        <v>0</v>
      </c>
      <c r="AK317" s="3" t="n">
        <v>-2.15720821461976</v>
      </c>
      <c r="AL317" s="3" t="b">
        <f aca="false">TRUE()</f>
        <v>1</v>
      </c>
      <c r="AM317" s="3" t="n">
        <v>0.0675637429618232</v>
      </c>
      <c r="AN317" s="3" t="b">
        <f aca="false">TRUE()</f>
        <v>1</v>
      </c>
      <c r="AO317" s="3" t="n">
        <v>1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1</v>
      </c>
      <c r="E318" s="2" t="n">
        <v>2</v>
      </c>
      <c r="F318" s="2" t="n">
        <v>50.1944289077348</v>
      </c>
      <c r="G318" s="2" t="n">
        <v>0.788732394366197</v>
      </c>
      <c r="H318" s="2" t="n">
        <v>0.988347661753969</v>
      </c>
      <c r="I318" s="2" t="n">
        <v>0.156248534342956</v>
      </c>
      <c r="J318" s="2" t="n">
        <v>0.336452680096659</v>
      </c>
      <c r="K318" s="2" t="n">
        <v>3.225286048797</v>
      </c>
      <c r="L318" s="2" t="n">
        <v>0.491</v>
      </c>
      <c r="M318" s="2" t="n">
        <v>0.07</v>
      </c>
      <c r="N318" s="2" t="n">
        <v>6.995</v>
      </c>
      <c r="O318" s="2" t="s">
        <v>41</v>
      </c>
      <c r="P318" s="2" t="n">
        <v>323.1</v>
      </c>
      <c r="Q318" s="2" t="n">
        <v>91.6</v>
      </c>
      <c r="R318" s="2" t="n">
        <v>16.237</v>
      </c>
      <c r="S318" s="2" t="n">
        <v>-1</v>
      </c>
      <c r="T318" s="2" t="n">
        <v>-0.605053804107107</v>
      </c>
      <c r="U318" s="2" t="n">
        <v>0.322774379980623</v>
      </c>
      <c r="V318" s="2" t="n">
        <v>0.0434393596875329</v>
      </c>
      <c r="W318" s="2" t="n">
        <v>0.0474025930151131</v>
      </c>
      <c r="X318" s="2" t="n">
        <v>0.148353226057137</v>
      </c>
      <c r="Y318" s="2" t="n">
        <v>0.136872965241041</v>
      </c>
      <c r="Z318" s="2" t="n">
        <v>0.123026002986957</v>
      </c>
      <c r="AA318" s="2" t="n">
        <v>0.096183063428967</v>
      </c>
      <c r="AB318" s="2" t="n">
        <v>0.0860620087226279</v>
      </c>
      <c r="AC318" s="2" t="n">
        <v>0.147692410832727</v>
      </c>
      <c r="AD318" s="2" t="n">
        <v>0.146536863580562</v>
      </c>
      <c r="AE318" s="2" t="n">
        <v>0.101016614892539</v>
      </c>
      <c r="AF318" s="2" t="n">
        <v>0.0142568442574421</v>
      </c>
      <c r="AG318" s="2" t="n">
        <v>-1.17331514602405</v>
      </c>
      <c r="AH318" s="3" t="b">
        <f aca="false">TRUE()</f>
        <v>1</v>
      </c>
      <c r="AI318" s="3" t="n">
        <v>-2.94508188820186</v>
      </c>
      <c r="AJ318" s="3" t="b">
        <f aca="false">FALSE()</f>
        <v>0</v>
      </c>
      <c r="AK318" s="3" t="n">
        <v>-1.84229565591771</v>
      </c>
      <c r="AL318" s="3" t="b">
        <f aca="false">TRUE()</f>
        <v>1</v>
      </c>
      <c r="AM318" s="3" t="n">
        <v>0.847007618938309</v>
      </c>
      <c r="AN318" s="3" t="b">
        <f aca="false">TRUE()</f>
        <v>1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2</v>
      </c>
      <c r="E319" s="2" t="n">
        <v>0</v>
      </c>
      <c r="F319" s="2" t="n">
        <v>18.434948822922</v>
      </c>
      <c r="G319" s="2" t="n">
        <v>0.830975428145942</v>
      </c>
      <c r="H319" s="2" t="n">
        <v>0.98893290118706</v>
      </c>
      <c r="I319" s="2" t="n">
        <v>0.158268582303903</v>
      </c>
      <c r="J319" s="2" t="n">
        <v>0.325515836534818</v>
      </c>
      <c r="K319" s="2" t="n">
        <v>6.0271489968674</v>
      </c>
      <c r="L319" s="2" t="n">
        <v>0.838</v>
      </c>
      <c r="M319" s="2" t="n">
        <v>0.103</v>
      </c>
      <c r="N319" s="2" t="n">
        <v>13.001</v>
      </c>
      <c r="O319" s="2" t="s">
        <v>41</v>
      </c>
      <c r="P319" s="2" t="n">
        <v>213.6</v>
      </c>
      <c r="Q319" s="2" t="n">
        <v>70.7</v>
      </c>
      <c r="R319" s="2" t="n">
        <v>10.732</v>
      </c>
      <c r="S319" s="2" t="n">
        <v>0.620747804094884</v>
      </c>
      <c r="T319" s="2" t="n">
        <v>-0.0968595544776512</v>
      </c>
      <c r="U319" s="2" t="n">
        <v>-0.4925711736598</v>
      </c>
      <c r="V319" s="2" t="n">
        <v>0.133595687620496</v>
      </c>
      <c r="W319" s="2" t="n">
        <v>0.0760364176396365</v>
      </c>
      <c r="X319" s="2" t="n">
        <v>0.0549079280644854</v>
      </c>
      <c r="Y319" s="2" t="n">
        <v>0.164980595633777</v>
      </c>
      <c r="Z319" s="2" t="n">
        <v>0.150762830179882</v>
      </c>
      <c r="AA319" s="2" t="n">
        <v>0.133386062932159</v>
      </c>
      <c r="AB319" s="2" t="n">
        <v>0.109611004114498</v>
      </c>
      <c r="AC319" s="2" t="n">
        <v>0.111821269403972</v>
      </c>
      <c r="AD319" s="2" t="n">
        <v>0.108659364403247</v>
      </c>
      <c r="AE319" s="2" t="n">
        <v>0.117380822817694</v>
      </c>
      <c r="AF319" s="2" t="n">
        <v>0.0484901224502835</v>
      </c>
      <c r="AG319" s="2" t="n">
        <v>0.688224992201254</v>
      </c>
      <c r="AH319" s="3" t="b">
        <f aca="false">TRUE()</f>
        <v>1</v>
      </c>
      <c r="AI319" s="3" t="n">
        <v>1.07328972726369</v>
      </c>
      <c r="AJ319" s="3" t="b">
        <f aca="false">TRUE()</f>
        <v>1</v>
      </c>
      <c r="AK319" s="3" t="n">
        <v>-0.357707879179427</v>
      </c>
      <c r="AL319" s="3" t="b">
        <f aca="false">TRUE()</f>
        <v>1</v>
      </c>
      <c r="AM319" s="3" t="n">
        <v>-0.44225377712551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4</v>
      </c>
      <c r="E320" s="2" t="n">
        <v>0</v>
      </c>
      <c r="F320" s="2" t="n">
        <v>31.7594800848128</v>
      </c>
      <c r="G320" s="2" t="n">
        <v>0.559950041631973</v>
      </c>
      <c r="H320" s="2" t="n">
        <v>0.961169923531603</v>
      </c>
      <c r="I320" s="2" t="n">
        <v>0.110569937220351</v>
      </c>
      <c r="J320" s="2" t="n">
        <v>0.268718814188151</v>
      </c>
      <c r="K320" s="2" t="n">
        <v>7.30969409890313</v>
      </c>
      <c r="L320" s="2" t="n">
        <v>0.83</v>
      </c>
      <c r="M320" s="2" t="n">
        <v>0.097</v>
      </c>
      <c r="N320" s="2" t="n">
        <v>15.628</v>
      </c>
      <c r="O320" s="2" t="s">
        <v>41</v>
      </c>
      <c r="P320" s="2" t="n">
        <v>170</v>
      </c>
      <c r="Q320" s="2" t="n">
        <v>53.4</v>
      </c>
      <c r="R320" s="2" t="n">
        <v>8.543</v>
      </c>
      <c r="S320" s="2" t="n">
        <v>0.618208402671531</v>
      </c>
      <c r="T320" s="2" t="n">
        <v>0.156080810298619</v>
      </c>
      <c r="U320" s="2" t="n">
        <v>-0.493370714098403</v>
      </c>
      <c r="V320" s="2" t="n">
        <v>0.130837783455377</v>
      </c>
      <c r="W320" s="2" t="n">
        <v>0.0817677121049404</v>
      </c>
      <c r="X320" s="2" t="n">
        <v>0.11486420998426</v>
      </c>
      <c r="Y320" s="2" t="n">
        <v>0.143785272171335</v>
      </c>
      <c r="Z320" s="2" t="n">
        <v>0.0959124399714275</v>
      </c>
      <c r="AA320" s="2" t="n">
        <v>0.151518735779787</v>
      </c>
      <c r="AB320" s="2" t="n">
        <v>0.125144122900489</v>
      </c>
      <c r="AC320" s="2" t="n">
        <v>0.0950931588565851</v>
      </c>
      <c r="AD320" s="2" t="n">
        <v>0.115404697881359</v>
      </c>
      <c r="AE320" s="2" t="n">
        <v>0.135917529958732</v>
      </c>
      <c r="AF320" s="2" t="n">
        <v>0.0223598324960258</v>
      </c>
      <c r="AG320" s="2" t="n">
        <v>1.54033989959458</v>
      </c>
      <c r="AH320" s="3" t="b">
        <f aca="false">TRUE()</f>
        <v>1</v>
      </c>
      <c r="AI320" s="3" t="n">
        <v>0.98064715399647</v>
      </c>
      <c r="AJ320" s="3" t="b">
        <f aca="false">TRUE()</f>
        <v>1</v>
      </c>
      <c r="AK320" s="3" t="n">
        <v>-0.627632929495477</v>
      </c>
      <c r="AL320" s="3" t="b">
        <f aca="false">TRUE()</f>
        <v>1</v>
      </c>
      <c r="AM320" s="3" t="n">
        <v>-0.95560352021576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7</v>
      </c>
      <c r="E321" s="2" t="n">
        <v>0</v>
      </c>
      <c r="F321" s="2" t="n">
        <v>18.434948822922</v>
      </c>
      <c r="G321" s="2" t="n">
        <v>0.818260120585702</v>
      </c>
      <c r="H321" s="2" t="n">
        <v>0.986075281615526</v>
      </c>
      <c r="I321" s="2" t="n">
        <v>0.143145274260166</v>
      </c>
      <c r="J321" s="2" t="n">
        <v>0.351591372848041</v>
      </c>
      <c r="K321" s="2" t="n">
        <v>5.27164852352558</v>
      </c>
      <c r="L321" s="2" t="n">
        <v>0.833</v>
      </c>
      <c r="M321" s="2" t="n">
        <v>0.097</v>
      </c>
      <c r="N321" s="2" t="n">
        <v>11.427</v>
      </c>
      <c r="O321" s="2" t="s">
        <v>41</v>
      </c>
      <c r="P321" s="2" t="n">
        <v>362</v>
      </c>
      <c r="Q321" s="2" t="n">
        <v>153.3</v>
      </c>
      <c r="R321" s="2" t="n">
        <v>18.192</v>
      </c>
      <c r="S321" s="2" t="n">
        <v>0.556698997497238</v>
      </c>
      <c r="T321" s="2" t="n">
        <v>0.737560556603709</v>
      </c>
      <c r="U321" s="2" t="n">
        <v>0.185915544832179</v>
      </c>
      <c r="V321" s="2" t="n">
        <v>0.211338431712829</v>
      </c>
      <c r="W321" s="2" t="n">
        <v>0.0847014819281772</v>
      </c>
      <c r="X321" s="2" t="n">
        <v>0.0882815474593524</v>
      </c>
      <c r="Y321" s="2" t="n">
        <v>0.216287133036937</v>
      </c>
      <c r="Z321" s="2" t="n">
        <v>0.157962338214098</v>
      </c>
      <c r="AA321" s="2" t="n">
        <v>0.0856752147032549</v>
      </c>
      <c r="AB321" s="2" t="n">
        <v>0.0963542049111619</v>
      </c>
      <c r="AC321" s="2" t="n">
        <v>0.0782833144638152</v>
      </c>
      <c r="AD321" s="2" t="n">
        <v>0.132960119761487</v>
      </c>
      <c r="AE321" s="2" t="n">
        <v>0.119493545914078</v>
      </c>
      <c r="AF321" s="2" t="n">
        <v>0.0247025815358159</v>
      </c>
      <c r="AG321" s="2" t="n">
        <v>0.186275224621591</v>
      </c>
      <c r="AH321" s="3" t="b">
        <f aca="false">TRUE()</f>
        <v>1</v>
      </c>
      <c r="AI321" s="3" t="n">
        <v>1.01538811897168</v>
      </c>
      <c r="AJ321" s="3" t="b">
        <f aca="false">TRUE()</f>
        <v>1</v>
      </c>
      <c r="AK321" s="3" t="n">
        <v>-0.627632929495477</v>
      </c>
      <c r="AL321" s="3" t="b">
        <f aca="false">TRUE()</f>
        <v>1</v>
      </c>
      <c r="AM321" s="3" t="n">
        <v>1.3050192016495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</v>
      </c>
      <c r="E322" s="2" t="n">
        <v>1</v>
      </c>
      <c r="F322" s="2" t="n">
        <v>29.7448812969422</v>
      </c>
      <c r="G322" s="2" t="n">
        <v>0.795066413662239</v>
      </c>
      <c r="H322" s="2" t="n">
        <v>0.95791314577638</v>
      </c>
      <c r="I322" s="2" t="n">
        <v>0.260491879513688</v>
      </c>
      <c r="J322" s="2" t="n">
        <v>0.464499648576649</v>
      </c>
      <c r="K322" s="2" t="n">
        <v>2.91924961348218</v>
      </c>
      <c r="L322" s="2" t="n">
        <v>0.672</v>
      </c>
      <c r="M322" s="2" t="n">
        <v>0.144</v>
      </c>
      <c r="N322" s="2" t="n">
        <v>6.724</v>
      </c>
      <c r="O322" s="2" t="s">
        <v>41</v>
      </c>
      <c r="P322" s="2" t="n">
        <v>217.1</v>
      </c>
      <c r="Q322" s="2" t="n">
        <v>63.1</v>
      </c>
      <c r="R322" s="2" t="n">
        <v>11.136</v>
      </c>
      <c r="S322" s="2" t="n">
        <v>0.671896046293703</v>
      </c>
      <c r="T322" s="2" t="n">
        <v>-0.459972633232223</v>
      </c>
      <c r="U322" s="2" t="n">
        <v>-0.0330998985688629</v>
      </c>
      <c r="V322" s="2" t="n">
        <v>0.105618079009617</v>
      </c>
      <c r="W322" s="2" t="n">
        <v>0.0184590497429064</v>
      </c>
      <c r="X322" s="2" t="n">
        <v>0.0800168937886216</v>
      </c>
      <c r="Y322" s="2" t="n">
        <v>0.150692602255422</v>
      </c>
      <c r="Z322" s="2" t="n">
        <v>0.152251301618652</v>
      </c>
      <c r="AA322" s="2" t="n">
        <v>0.107439685907563</v>
      </c>
      <c r="AB322" s="2" t="n">
        <v>0.115830926408397</v>
      </c>
      <c r="AC322" s="2" t="n">
        <v>0.121679528323858</v>
      </c>
      <c r="AD322" s="2" t="n">
        <v>0.128493581089527</v>
      </c>
      <c r="AE322" s="2" t="n">
        <v>0.116382259494672</v>
      </c>
      <c r="AF322" s="2" t="n">
        <v>0.027213221113289</v>
      </c>
      <c r="AG322" s="2" t="n">
        <v>-1.37664383078013</v>
      </c>
      <c r="AH322" s="3" t="b">
        <f aca="false">TRUE()</f>
        <v>1</v>
      </c>
      <c r="AI322" s="3" t="n">
        <v>-0.849043668031067</v>
      </c>
      <c r="AJ322" s="3" t="b">
        <f aca="false">TRUE()</f>
        <v>1</v>
      </c>
      <c r="AK322" s="3" t="n">
        <v>1.48677996464692</v>
      </c>
      <c r="AL322" s="3" t="b">
        <f aca="false">TRUE()</f>
        <v>1</v>
      </c>
      <c r="AM322" s="3" t="n">
        <v>-0.40104450875817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</v>
      </c>
      <c r="E323" s="2" t="n">
        <v>2</v>
      </c>
      <c r="F323" s="2" t="n">
        <v>18.434948822922</v>
      </c>
      <c r="G323" s="2" t="n">
        <v>0.834419817470665</v>
      </c>
      <c r="H323" s="2" t="n">
        <v>0.973959677187771</v>
      </c>
      <c r="I323" s="2" t="n">
        <v>0.201203286081606</v>
      </c>
      <c r="J323" s="2" t="n">
        <v>0.443459804092664</v>
      </c>
      <c r="K323" s="2" t="n">
        <v>3.6894887968737</v>
      </c>
      <c r="L323" s="2" t="n">
        <v>0.773</v>
      </c>
      <c r="M323" s="2" t="n">
        <v>0.14</v>
      </c>
      <c r="N323" s="2" t="n">
        <v>8.433</v>
      </c>
      <c r="O323" s="2" t="s">
        <v>41</v>
      </c>
      <c r="P323" s="2" t="n">
        <v>218.9</v>
      </c>
      <c r="Q323" s="2" t="n">
        <v>65</v>
      </c>
      <c r="R323" s="2" t="n">
        <v>11.228</v>
      </c>
      <c r="S323" s="2" t="n">
        <v>0.826787026370552</v>
      </c>
      <c r="T323" s="2" t="n">
        <v>0.17521183660628</v>
      </c>
      <c r="U323" s="2" t="n">
        <v>-0.947821631307325</v>
      </c>
      <c r="V323" s="2" t="n">
        <v>0.170262135628235</v>
      </c>
      <c r="W323" s="2" t="n">
        <v>0.12181853446614</v>
      </c>
      <c r="X323" s="2" t="n">
        <v>0.159768844031517</v>
      </c>
      <c r="Y323" s="2" t="n">
        <v>0.180154764786486</v>
      </c>
      <c r="Z323" s="2" t="n">
        <v>0.133200866648302</v>
      </c>
      <c r="AA323" s="2" t="n">
        <v>0.0837731039050544</v>
      </c>
      <c r="AB323" s="2" t="n">
        <v>0.0405178792707669</v>
      </c>
      <c r="AC323" s="2" t="n">
        <v>0.0433850193383416</v>
      </c>
      <c r="AD323" s="2" t="n">
        <v>0.0622736053951541</v>
      </c>
      <c r="AE323" s="2" t="n">
        <v>0.131775724692534</v>
      </c>
      <c r="AF323" s="2" t="n">
        <v>0.165150191931844</v>
      </c>
      <c r="AG323" s="2" t="n">
        <v>-0.864901756848691</v>
      </c>
      <c r="AH323" s="3" t="b">
        <f aca="false">TRUE()</f>
        <v>1</v>
      </c>
      <c r="AI323" s="3" t="n">
        <v>0.320568819467549</v>
      </c>
      <c r="AJ323" s="3" t="b">
        <f aca="false">TRUE()</f>
        <v>1</v>
      </c>
      <c r="AK323" s="3" t="n">
        <v>1.30682993110289</v>
      </c>
      <c r="AL323" s="3" t="b">
        <f aca="false">TRUE()</f>
        <v>1</v>
      </c>
      <c r="AM323" s="3" t="n">
        <v>-0.3798511707406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</v>
      </c>
      <c r="E324" s="2" t="n">
        <v>3</v>
      </c>
      <c r="F324" s="2" t="n">
        <v>24.2277453179541</v>
      </c>
      <c r="G324" s="2" t="n">
        <v>0.835635359116022</v>
      </c>
      <c r="H324" s="2" t="n">
        <v>0.969580303725662</v>
      </c>
      <c r="I324" s="2" t="n">
        <v>0.253224827273101</v>
      </c>
      <c r="J324" s="2" t="n">
        <v>0.436835974941073</v>
      </c>
      <c r="K324" s="2" t="n">
        <v>3.76908062415186</v>
      </c>
      <c r="L324" s="2" t="n">
        <v>0.778</v>
      </c>
      <c r="M324" s="2" t="n">
        <v>0.154</v>
      </c>
      <c r="N324" s="2" t="n">
        <v>8.256</v>
      </c>
      <c r="O324" s="2" t="s">
        <v>41</v>
      </c>
      <c r="P324" s="2" t="n">
        <v>142.4</v>
      </c>
      <c r="Q324" s="2" t="n">
        <v>48.6</v>
      </c>
      <c r="R324" s="2" t="n">
        <v>7.303</v>
      </c>
      <c r="S324" s="2" t="n">
        <v>0.47743336949475</v>
      </c>
      <c r="T324" s="2" t="n">
        <v>0.331178600090349</v>
      </c>
      <c r="U324" s="2" t="n">
        <v>1.24309376516638</v>
      </c>
      <c r="V324" s="2" t="n">
        <v>0.236851688409546</v>
      </c>
      <c r="W324" s="2" t="n">
        <v>0.0395914772693571</v>
      </c>
      <c r="X324" s="2" t="n">
        <v>0.215856792736185</v>
      </c>
      <c r="Y324" s="2" t="n">
        <v>0.142499242392968</v>
      </c>
      <c r="Z324" s="2" t="n">
        <v>0.117902561616091</v>
      </c>
      <c r="AA324" s="2" t="n">
        <v>0.101061437983653</v>
      </c>
      <c r="AB324" s="2" t="n">
        <v>0.101593027282562</v>
      </c>
      <c r="AC324" s="2" t="n">
        <v>0.103970796353546</v>
      </c>
      <c r="AD324" s="2" t="n">
        <v>0.117881838428898</v>
      </c>
      <c r="AE324" s="2" t="n">
        <v>0.0835026981481434</v>
      </c>
      <c r="AF324" s="2" t="n">
        <v>0.0157316050579525</v>
      </c>
      <c r="AG324" s="2" t="n">
        <v>-0.812021446890978</v>
      </c>
      <c r="AH324" s="3" t="b">
        <f aca="false">TRUE()</f>
        <v>1</v>
      </c>
      <c r="AI324" s="3" t="n">
        <v>0.37847042775956</v>
      </c>
      <c r="AJ324" s="3" t="b">
        <f aca="false">TRUE()</f>
        <v>1</v>
      </c>
      <c r="AK324" s="3" t="n">
        <v>1.936655048507</v>
      </c>
      <c r="AL324" s="3" t="b">
        <f aca="false">TRUE()</f>
        <v>1</v>
      </c>
      <c r="AM324" s="3" t="n">
        <v>-1.2805680364839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</v>
      </c>
      <c r="E325" s="2" t="n">
        <v>4</v>
      </c>
      <c r="F325" s="2" t="n">
        <v>27.8972710309476</v>
      </c>
      <c r="G325" s="2" t="n">
        <v>0.882214369846879</v>
      </c>
      <c r="H325" s="2" t="n">
        <v>0.97755275728829</v>
      </c>
      <c r="I325" s="2" t="n">
        <v>0.128145178581918</v>
      </c>
      <c r="J325" s="2" t="n">
        <v>0.428637758126638</v>
      </c>
      <c r="K325" s="2" t="n">
        <v>4.32084621706211</v>
      </c>
      <c r="L325" s="2" t="n">
        <v>0.84</v>
      </c>
      <c r="M325" s="2" t="n">
        <v>0.179</v>
      </c>
      <c r="N325" s="2" t="n">
        <v>9.352</v>
      </c>
      <c r="O325" s="2" t="s">
        <v>41</v>
      </c>
      <c r="P325" s="2" t="n">
        <v>155.8</v>
      </c>
      <c r="Q325" s="2" t="n">
        <v>53.3</v>
      </c>
      <c r="R325" s="2" t="n">
        <v>7.991</v>
      </c>
      <c r="S325" s="2" t="n">
        <v>0.621226441846454</v>
      </c>
      <c r="T325" s="2" t="n">
        <v>0.103162008482507</v>
      </c>
      <c r="U325" s="2" t="n">
        <v>-0.391204800093413</v>
      </c>
      <c r="V325" s="2" t="n">
        <v>0.0948843530026974</v>
      </c>
      <c r="W325" s="2" t="n">
        <v>0.0416981649526114</v>
      </c>
      <c r="X325" s="2" t="n">
        <v>0.0302322490643961</v>
      </c>
      <c r="Y325" s="2" t="n">
        <v>0.158678241827899</v>
      </c>
      <c r="Z325" s="2" t="n">
        <v>0.182418043108077</v>
      </c>
      <c r="AA325" s="2" t="n">
        <v>0.101982989114127</v>
      </c>
      <c r="AB325" s="2" t="n">
        <v>0.10692578149719</v>
      </c>
      <c r="AC325" s="2" t="n">
        <v>0.104480027682603</v>
      </c>
      <c r="AD325" s="2" t="n">
        <v>0.123724597082775</v>
      </c>
      <c r="AE325" s="2" t="n">
        <v>0.138875230410017</v>
      </c>
      <c r="AF325" s="2" t="n">
        <v>0.0526828402129161</v>
      </c>
      <c r="AG325" s="2" t="n">
        <v>-0.445431853777049</v>
      </c>
      <c r="AH325" s="3" t="b">
        <f aca="false">TRUE()</f>
        <v>1</v>
      </c>
      <c r="AI325" s="3" t="n">
        <v>1.09645037058049</v>
      </c>
      <c r="AJ325" s="3" t="b">
        <f aca="false">TRUE()</f>
        <v>1</v>
      </c>
      <c r="AK325" s="3" t="n">
        <v>3.06134275815721</v>
      </c>
      <c r="AL325" s="3" t="b">
        <f aca="false">FALSE()</f>
        <v>0</v>
      </c>
      <c r="AM325" s="3" t="n">
        <v>-1.12279540902039</v>
      </c>
      <c r="AN325" s="3" t="b">
        <f aca="false">TRUE()</f>
        <v>1</v>
      </c>
      <c r="AO325" s="3" t="n">
        <v>1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</v>
      </c>
      <c r="E326" s="2" t="n">
        <v>3</v>
      </c>
      <c r="F326" s="2" t="n">
        <v>15.2551187030578</v>
      </c>
      <c r="G326" s="2" t="n">
        <v>0.814595660749507</v>
      </c>
      <c r="H326" s="2" t="n">
        <v>0.978540113977792</v>
      </c>
      <c r="I326" s="2" t="n">
        <v>0.241436148749138</v>
      </c>
      <c r="J326" s="2" t="n">
        <v>0.433659966510159</v>
      </c>
      <c r="K326" s="2" t="n">
        <v>3.0493018340187</v>
      </c>
      <c r="L326" s="2" t="n">
        <v>0.636</v>
      </c>
      <c r="M326" s="2" t="n">
        <v>0.116</v>
      </c>
      <c r="N326" s="2" t="n">
        <v>6.843</v>
      </c>
      <c r="O326" s="2" t="s">
        <v>41</v>
      </c>
      <c r="P326" s="2" t="n">
        <v>269.9</v>
      </c>
      <c r="Q326" s="2" t="n">
        <v>45.5</v>
      </c>
      <c r="R326" s="2" t="n">
        <v>13.84</v>
      </c>
      <c r="S326" s="2" t="n">
        <v>-1</v>
      </c>
      <c r="T326" s="2" t="n">
        <v>-0.252972957844947</v>
      </c>
      <c r="U326" s="2" t="n">
        <v>-0.39809020504051</v>
      </c>
      <c r="V326" s="2" t="n">
        <v>0.119350070799024</v>
      </c>
      <c r="W326" s="2" t="n">
        <v>0.0441976193451586</v>
      </c>
      <c r="X326" s="2" t="n">
        <v>0.142706819934601</v>
      </c>
      <c r="Y326" s="2" t="n">
        <v>0.172045227182534</v>
      </c>
      <c r="Z326" s="2" t="n">
        <v>0.162993030947981</v>
      </c>
      <c r="AA326" s="2" t="n">
        <v>0.0866093004153788</v>
      </c>
      <c r="AB326" s="2" t="n">
        <v>0.072917602555133</v>
      </c>
      <c r="AC326" s="2" t="n">
        <v>0.0256664716226938</v>
      </c>
      <c r="AD326" s="2" t="n">
        <v>0.108608608469274</v>
      </c>
      <c r="AE326" s="2" t="n">
        <v>0.109212825256753</v>
      </c>
      <c r="AF326" s="2" t="n">
        <v>0.119240113615652</v>
      </c>
      <c r="AG326" s="2" t="n">
        <v>-1.29023795259084</v>
      </c>
      <c r="AH326" s="3" t="b">
        <f aca="false">TRUE()</f>
        <v>1</v>
      </c>
      <c r="AI326" s="3" t="n">
        <v>-1.26593524773354</v>
      </c>
      <c r="AJ326" s="3" t="b">
        <f aca="false">TRUE()</f>
        <v>1</v>
      </c>
      <c r="AK326" s="3" t="n">
        <v>0.227129729838683</v>
      </c>
      <c r="AL326" s="3" t="b">
        <f aca="false">TRUE()</f>
        <v>1</v>
      </c>
      <c r="AM326" s="3" t="n">
        <v>0.22062673975478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</v>
      </c>
      <c r="E327" s="2" t="n">
        <v>0</v>
      </c>
      <c r="F327" s="2" t="n">
        <v>8.9726266148964</v>
      </c>
      <c r="G327" s="2" t="n">
        <v>0.930415263748597</v>
      </c>
      <c r="H327" s="2" t="n">
        <v>0.976859908113055</v>
      </c>
      <c r="I327" s="2" t="n">
        <v>0.22906154135969</v>
      </c>
      <c r="J327" s="2" t="n">
        <v>0.466118866169023</v>
      </c>
      <c r="K327" s="2" t="n">
        <v>4.21712294486722</v>
      </c>
      <c r="L327" s="2" t="n">
        <v>0.916</v>
      </c>
      <c r="M327" s="2" t="n">
        <v>0.125</v>
      </c>
      <c r="N327" s="2" t="n">
        <v>9.391</v>
      </c>
      <c r="O327" s="2" t="s">
        <v>41</v>
      </c>
      <c r="P327" s="2" t="n">
        <v>122</v>
      </c>
      <c r="Q327" s="2" t="n">
        <v>44.1</v>
      </c>
      <c r="R327" s="2" t="n">
        <v>6.259</v>
      </c>
      <c r="S327" s="2" t="n">
        <v>0.498476279920556</v>
      </c>
      <c r="T327" s="2" t="n">
        <v>0.171080663920414</v>
      </c>
      <c r="U327" s="2" t="n">
        <v>-0.519549414748404</v>
      </c>
      <c r="V327" s="2" t="n">
        <v>0.0300564853287781</v>
      </c>
      <c r="W327" s="2" t="n">
        <v>0.00600689126174947</v>
      </c>
      <c r="X327" s="2" t="n">
        <v>0.0407964068863306</v>
      </c>
      <c r="Y327" s="2" t="n">
        <v>0.148726975425878</v>
      </c>
      <c r="Z327" s="2" t="n">
        <v>0.162415104499932</v>
      </c>
      <c r="AA327" s="2" t="n">
        <v>0.112403693975026</v>
      </c>
      <c r="AB327" s="2" t="n">
        <v>0.0921977523698329</v>
      </c>
      <c r="AC327" s="2" t="n">
        <v>0.116570945828555</v>
      </c>
      <c r="AD327" s="2" t="n">
        <v>0.153524664470875</v>
      </c>
      <c r="AE327" s="2" t="n">
        <v>0.126736363964881</v>
      </c>
      <c r="AF327" s="2" t="n">
        <v>0.0466280925786887</v>
      </c>
      <c r="AG327" s="2" t="n">
        <v>-0.514344944116399</v>
      </c>
      <c r="AH327" s="3" t="b">
        <f aca="false">TRUE()</f>
        <v>1</v>
      </c>
      <c r="AI327" s="3" t="n">
        <v>1.97655481661906</v>
      </c>
      <c r="AJ327" s="3" t="b">
        <f aca="false">TRUE()</f>
        <v>1</v>
      </c>
      <c r="AK327" s="3" t="n">
        <v>0.632017305312759</v>
      </c>
      <c r="AL327" s="3" t="b">
        <f aca="false">TRUE()</f>
        <v>1</v>
      </c>
      <c r="AM327" s="3" t="n">
        <v>-1.520759200682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9</v>
      </c>
      <c r="E328" s="2" t="n">
        <v>0</v>
      </c>
      <c r="F328" s="2" t="n">
        <v>15.2551187030578</v>
      </c>
      <c r="G328" s="2" t="n">
        <v>0.883389830508475</v>
      </c>
      <c r="H328" s="2" t="n">
        <v>0.989265015341268</v>
      </c>
      <c r="I328" s="2" t="n">
        <v>0.160014576272176</v>
      </c>
      <c r="J328" s="2" t="n">
        <v>0.33575015934745</v>
      </c>
      <c r="K328" s="2" t="n">
        <v>6.30933800282559</v>
      </c>
      <c r="L328" s="2" t="n">
        <v>0.904</v>
      </c>
      <c r="M328" s="2" t="n">
        <v>0.126</v>
      </c>
      <c r="N328" s="2" t="n">
        <v>13.679</v>
      </c>
      <c r="O328" s="2" t="s">
        <v>41</v>
      </c>
      <c r="P328" s="2" t="n">
        <v>135.6</v>
      </c>
      <c r="Q328" s="2" t="n">
        <v>66.1</v>
      </c>
      <c r="R328" s="2" t="n">
        <v>6.953</v>
      </c>
      <c r="S328" s="2" t="n">
        <v>0.583889141793203</v>
      </c>
      <c r="T328" s="2" t="n">
        <v>0.916787972985676</v>
      </c>
      <c r="U328" s="2" t="n">
        <v>0.679655677628899</v>
      </c>
      <c r="V328" s="2" t="n">
        <v>0.198274686250985</v>
      </c>
      <c r="W328" s="2" t="n">
        <v>0.0812704749704984</v>
      </c>
      <c r="X328" s="2" t="n">
        <v>0.0263507525311822</v>
      </c>
      <c r="Y328" s="2" t="n">
        <v>0.126443587375511</v>
      </c>
      <c r="Z328" s="2" t="n">
        <v>0.151992315313309</v>
      </c>
      <c r="AA328" s="2" t="n">
        <v>0.177290769755569</v>
      </c>
      <c r="AB328" s="2" t="n">
        <v>0.182687011487849</v>
      </c>
      <c r="AC328" s="2" t="n">
        <v>0.114439919916441</v>
      </c>
      <c r="AD328" s="2" t="n">
        <v>0.108553075675446</v>
      </c>
      <c r="AE328" s="2" t="n">
        <v>0.0840719457830426</v>
      </c>
      <c r="AF328" s="2" t="n">
        <v>0.0281706221616488</v>
      </c>
      <c r="AG328" s="2" t="n">
        <v>0.875709594729318</v>
      </c>
      <c r="AH328" s="3" t="b">
        <f aca="false">TRUE()</f>
        <v>1</v>
      </c>
      <c r="AI328" s="3" t="n">
        <v>1.83759095671823</v>
      </c>
      <c r="AJ328" s="3" t="b">
        <f aca="false">TRUE()</f>
        <v>1</v>
      </c>
      <c r="AK328" s="3" t="n">
        <v>0.677004813698767</v>
      </c>
      <c r="AL328" s="3" t="b">
        <f aca="false">TRUE()</f>
        <v>1</v>
      </c>
      <c r="AM328" s="3" t="n">
        <v>-1.3606317578833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</v>
      </c>
      <c r="E329" s="2" t="n">
        <v>0</v>
      </c>
      <c r="F329" s="2" t="n">
        <v>13.2405199151872</v>
      </c>
      <c r="G329" s="2" t="n">
        <v>0.856697819314642</v>
      </c>
      <c r="H329" s="2" t="n">
        <v>0.973132887432714</v>
      </c>
      <c r="I329" s="2" t="n">
        <v>0.271286834815731</v>
      </c>
      <c r="J329" s="2" t="n">
        <v>0.444897466533099</v>
      </c>
      <c r="K329" s="2" t="n">
        <v>4.36511313417243</v>
      </c>
      <c r="L329" s="2" t="n">
        <v>0.851</v>
      </c>
      <c r="M329" s="2" t="n">
        <v>0.118</v>
      </c>
      <c r="N329" s="2" t="n">
        <v>9.587</v>
      </c>
      <c r="O329" s="2" t="s">
        <v>41</v>
      </c>
      <c r="P329" s="2" t="n">
        <v>207.9</v>
      </c>
      <c r="Q329" s="2" t="n">
        <v>73.8</v>
      </c>
      <c r="R329" s="2" t="n">
        <v>10.66</v>
      </c>
      <c r="S329" s="2" t="n">
        <v>0.561089483552427</v>
      </c>
      <c r="T329" s="2" t="n">
        <v>0.150560533866255</v>
      </c>
      <c r="U329" s="2" t="n">
        <v>-0.493911688058449</v>
      </c>
      <c r="V329" s="2" t="n">
        <v>0.151568371751553</v>
      </c>
      <c r="W329" s="2" t="n">
        <v>0.0893063066443298</v>
      </c>
      <c r="X329" s="2" t="n">
        <v>0.0480074372651484</v>
      </c>
      <c r="Y329" s="2" t="n">
        <v>0.17297125793959</v>
      </c>
      <c r="Z329" s="2" t="n">
        <v>0.180804430685064</v>
      </c>
      <c r="AA329" s="2" t="n">
        <v>0.114846686356961</v>
      </c>
      <c r="AB329" s="2" t="n">
        <v>0.0916258515186608</v>
      </c>
      <c r="AC329" s="2" t="n">
        <v>0.0938821921037066</v>
      </c>
      <c r="AD329" s="2" t="n">
        <v>0.126388660485798</v>
      </c>
      <c r="AE329" s="2" t="n">
        <v>0.148171569463565</v>
      </c>
      <c r="AF329" s="2" t="n">
        <v>0.0233019141815071</v>
      </c>
      <c r="AG329" s="2" t="n">
        <v>-0.416021192183807</v>
      </c>
      <c r="AH329" s="3" t="b">
        <f aca="false">TRUE()</f>
        <v>1</v>
      </c>
      <c r="AI329" s="3" t="n">
        <v>1.22383390882292</v>
      </c>
      <c r="AJ329" s="3" t="b">
        <f aca="false">TRUE()</f>
        <v>1</v>
      </c>
      <c r="AK329" s="3" t="n">
        <v>0.317104746610699</v>
      </c>
      <c r="AL329" s="3" t="b">
        <f aca="false">TRUE()</f>
        <v>1</v>
      </c>
      <c r="AM329" s="3" t="n">
        <v>-0.50936601418089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1</v>
      </c>
      <c r="E330" s="2" t="n">
        <v>0</v>
      </c>
      <c r="F330" s="2" t="n">
        <v>21.3706222693432</v>
      </c>
      <c r="G330" s="2" t="n">
        <v>0.874866310160428</v>
      </c>
      <c r="H330" s="2" t="n">
        <v>0.978272012587183</v>
      </c>
      <c r="I330" s="2" t="n">
        <v>0.24610348478104</v>
      </c>
      <c r="J330" s="2" t="n">
        <v>0.436373411420276</v>
      </c>
      <c r="K330" s="2" t="n">
        <v>4.41874038833986</v>
      </c>
      <c r="L330" s="2" t="n">
        <v>0.807</v>
      </c>
      <c r="M330" s="2" t="n">
        <v>0.133</v>
      </c>
      <c r="N330" s="2" t="n">
        <v>9.663</v>
      </c>
      <c r="O330" s="2" t="s">
        <v>41</v>
      </c>
      <c r="P330" s="2" t="n">
        <v>175.2</v>
      </c>
      <c r="Q330" s="2" t="n">
        <v>66.5</v>
      </c>
      <c r="R330" s="2" t="n">
        <v>8.983</v>
      </c>
      <c r="S330" s="2" t="n">
        <v>0.595124870678692</v>
      </c>
      <c r="T330" s="2" t="n">
        <v>0.368400018287084</v>
      </c>
      <c r="U330" s="2" t="n">
        <v>-0.245502699270881</v>
      </c>
      <c r="V330" s="2" t="n">
        <v>0.0270133953498166</v>
      </c>
      <c r="W330" s="2" t="n">
        <v>0.0270133953498166</v>
      </c>
      <c r="X330" s="2" t="n">
        <v>0.0425358855898863</v>
      </c>
      <c r="Y330" s="2" t="n">
        <v>0.164952722729814</v>
      </c>
      <c r="Z330" s="2" t="n">
        <v>0.147293523571773</v>
      </c>
      <c r="AA330" s="2" t="n">
        <v>0.114696143608169</v>
      </c>
      <c r="AB330" s="2" t="n">
        <v>0.100509868098811</v>
      </c>
      <c r="AC330" s="2" t="n">
        <v>0.104510840163357</v>
      </c>
      <c r="AD330" s="2" t="n">
        <v>0.176304820707878</v>
      </c>
      <c r="AE330" s="2" t="n">
        <v>0.13312115178929</v>
      </c>
      <c r="AF330" s="2" t="n">
        <v>0.0160750437410211</v>
      </c>
      <c r="AG330" s="2" t="n">
        <v>-0.38039158146204</v>
      </c>
      <c r="AH330" s="3" t="b">
        <f aca="false">TRUE()</f>
        <v>1</v>
      </c>
      <c r="AI330" s="3" t="n">
        <v>0.714299755853222</v>
      </c>
      <c r="AJ330" s="3" t="b">
        <f aca="false">TRUE()</f>
        <v>1</v>
      </c>
      <c r="AK330" s="3" t="n">
        <v>0.991917372400826</v>
      </c>
      <c r="AL330" s="3" t="b">
        <f aca="false">TRUE()</f>
        <v>1</v>
      </c>
      <c r="AM330" s="3" t="n">
        <v>-0.89437832149858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</v>
      </c>
      <c r="E331" s="2" t="n">
        <v>2</v>
      </c>
      <c r="F331" s="2" t="n">
        <v>23.6293777306568</v>
      </c>
      <c r="G331" s="2" t="n">
        <v>0.856534090909091</v>
      </c>
      <c r="H331" s="2" t="n">
        <v>0.977031849882899</v>
      </c>
      <c r="I331" s="2" t="n">
        <v>0.189571221105013</v>
      </c>
      <c r="J331" s="2" t="n">
        <v>0.40518918253094</v>
      </c>
      <c r="K331" s="2" t="n">
        <v>3.94436072682675</v>
      </c>
      <c r="L331" s="2" t="n">
        <v>0.756</v>
      </c>
      <c r="M331" s="2" t="n">
        <v>0.14</v>
      </c>
      <c r="N331" s="2" t="n">
        <v>8.487</v>
      </c>
      <c r="O331" s="2" t="s">
        <v>41</v>
      </c>
      <c r="P331" s="2" t="n">
        <v>203.6</v>
      </c>
      <c r="Q331" s="2" t="n">
        <v>64.1</v>
      </c>
      <c r="R331" s="2" t="n">
        <v>10.439</v>
      </c>
      <c r="S331" s="2" t="n">
        <v>0.585257338202132</v>
      </c>
      <c r="T331" s="2" t="n">
        <v>0.0367513451971018</v>
      </c>
      <c r="U331" s="2" t="n">
        <v>-0.0965303832578428</v>
      </c>
      <c r="V331" s="2" t="n">
        <v>0.0111236313268176</v>
      </c>
      <c r="W331" s="2" t="n">
        <v>0.0123075386885587</v>
      </c>
      <c r="X331" s="2" t="n">
        <v>0.142762390848394</v>
      </c>
      <c r="Y331" s="2" t="n">
        <v>0.165252490484385</v>
      </c>
      <c r="Z331" s="2" t="n">
        <v>0.0967953104792947</v>
      </c>
      <c r="AA331" s="2" t="n">
        <v>0.102660191050336</v>
      </c>
      <c r="AB331" s="2" t="n">
        <v>0.0432065630040435</v>
      </c>
      <c r="AC331" s="2" t="n">
        <v>0.112848853050535</v>
      </c>
      <c r="AD331" s="2" t="n">
        <v>0.0992102482980444</v>
      </c>
      <c r="AE331" s="2" t="n">
        <v>0.160956568678792</v>
      </c>
      <c r="AF331" s="2" t="n">
        <v>0.0763073841061758</v>
      </c>
      <c r="AG331" s="2" t="n">
        <v>-0.695566447981673</v>
      </c>
      <c r="AH331" s="3" t="b">
        <f aca="false">TRUE()</f>
        <v>1</v>
      </c>
      <c r="AI331" s="3" t="n">
        <v>0.123703351274712</v>
      </c>
      <c r="AJ331" s="3" t="b">
        <f aca="false">TRUE()</f>
        <v>1</v>
      </c>
      <c r="AK331" s="3" t="n">
        <v>1.30682993110289</v>
      </c>
      <c r="AL331" s="3" t="b">
        <f aca="false">TRUE()</f>
        <v>1</v>
      </c>
      <c r="AM331" s="3" t="n">
        <v>-0.55999454388933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2</v>
      </c>
      <c r="E332" s="2" t="n">
        <v>4</v>
      </c>
      <c r="F332" s="2" t="n">
        <v>40.7321066997092</v>
      </c>
      <c r="G332" s="2" t="n">
        <v>0.674873737373737</v>
      </c>
      <c r="H332" s="2" t="n">
        <v>0.98224865953854</v>
      </c>
      <c r="I332" s="2" t="n">
        <v>0.120986050961946</v>
      </c>
      <c r="J332" s="2" t="n">
        <v>0.302442547605147</v>
      </c>
      <c r="K332" s="2" t="n">
        <v>6.17005760564479</v>
      </c>
      <c r="L332" s="2" t="n">
        <v>0.808</v>
      </c>
      <c r="M332" s="2" t="n">
        <v>0.121</v>
      </c>
      <c r="N332" s="2" t="n">
        <v>13.214</v>
      </c>
      <c r="O332" s="2" t="s">
        <v>41</v>
      </c>
      <c r="P332" s="2" t="n">
        <v>153.4</v>
      </c>
      <c r="Q332" s="2" t="n">
        <v>56.9</v>
      </c>
      <c r="R332" s="2" t="n">
        <v>7.865</v>
      </c>
      <c r="S332" s="2" t="n">
        <v>0.617960109894851</v>
      </c>
      <c r="T332" s="2" t="n">
        <v>0.0681941811624915</v>
      </c>
      <c r="U332" s="2" t="n">
        <v>0.27095340222069</v>
      </c>
      <c r="V332" s="2" t="n">
        <v>0.160624847584852</v>
      </c>
      <c r="W332" s="2" t="n">
        <v>0.0624508727927776</v>
      </c>
      <c r="X332" s="2" t="n">
        <v>0.018379424304439</v>
      </c>
      <c r="Y332" s="2" t="n">
        <v>0.166253231037722</v>
      </c>
      <c r="Z332" s="2" t="n">
        <v>0.169536220516025</v>
      </c>
      <c r="AA332" s="2" t="n">
        <v>0.131856735787421</v>
      </c>
      <c r="AB332" s="2" t="n">
        <v>0.120839166328688</v>
      </c>
      <c r="AC332" s="2" t="n">
        <v>0.135148000813021</v>
      </c>
      <c r="AD332" s="2" t="n">
        <v>0.117847154831949</v>
      </c>
      <c r="AE332" s="2" t="n">
        <v>0.115043419886258</v>
      </c>
      <c r="AF332" s="2" t="n">
        <v>0.0250966464944762</v>
      </c>
      <c r="AG332" s="2" t="n">
        <v>0.783172573959406</v>
      </c>
      <c r="AH332" s="3" t="b">
        <f aca="false">TRUE()</f>
        <v>1</v>
      </c>
      <c r="AI332" s="3" t="n">
        <v>0.725880077511624</v>
      </c>
      <c r="AJ332" s="3" t="b">
        <f aca="false">TRUE()</f>
        <v>1</v>
      </c>
      <c r="AK332" s="3" t="n">
        <v>0.452067271768725</v>
      </c>
      <c r="AL332" s="3" t="b">
        <f aca="false">TRUE()</f>
        <v>1</v>
      </c>
      <c r="AM332" s="3" t="n">
        <v>-1.1510531930437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5</v>
      </c>
      <c r="F333" s="2" t="n">
        <v>18.9246444160512</v>
      </c>
      <c r="G333" s="2" t="n">
        <v>0.699106256206554</v>
      </c>
      <c r="H333" s="2" t="n">
        <v>0.975957688266278</v>
      </c>
      <c r="I333" s="2" t="n">
        <v>0.165747159669666</v>
      </c>
      <c r="J333" s="2" t="n">
        <v>0.357556436528791</v>
      </c>
      <c r="K333" s="2" t="n">
        <v>4.39001826133864</v>
      </c>
      <c r="L333" s="2" t="n">
        <v>0.741</v>
      </c>
      <c r="M333" s="2" t="n">
        <v>0.133</v>
      </c>
      <c r="N333" s="2" t="n">
        <v>9.678</v>
      </c>
      <c r="O333" s="2" t="s">
        <v>41</v>
      </c>
      <c r="P333" s="2" t="n">
        <v>171.4</v>
      </c>
      <c r="Q333" s="2" t="n">
        <v>69.2</v>
      </c>
      <c r="R333" s="2" t="n">
        <v>8.791</v>
      </c>
      <c r="S333" s="2" t="n">
        <v>0.754941439542194</v>
      </c>
      <c r="T333" s="2" t="n">
        <v>-0.202058740032724</v>
      </c>
      <c r="U333" s="2" t="n">
        <v>-0.599423217572635</v>
      </c>
      <c r="V333" s="2" t="n">
        <v>0.0763238309700209</v>
      </c>
      <c r="W333" s="2" t="n">
        <v>0.052989409533423</v>
      </c>
      <c r="X333" s="2" t="n">
        <v>0.044404628498772</v>
      </c>
      <c r="Y333" s="2" t="n">
        <v>0.141879997040372</v>
      </c>
      <c r="Z333" s="2" t="n">
        <v>0.14894340460633</v>
      </c>
      <c r="AA333" s="2" t="n">
        <v>0.135237040312577</v>
      </c>
      <c r="AB333" s="2" t="n">
        <v>0.101766289533633</v>
      </c>
      <c r="AC333" s="2" t="n">
        <v>0.120332366152782</v>
      </c>
      <c r="AD333" s="2" t="n">
        <v>0.135797463813932</v>
      </c>
      <c r="AE333" s="2" t="n">
        <v>0.14382977327772</v>
      </c>
      <c r="AF333" s="2" t="n">
        <v>0.0278090367638824</v>
      </c>
      <c r="AG333" s="2" t="n">
        <v>-0.39947438217676</v>
      </c>
      <c r="AH333" s="3" t="b">
        <f aca="false">TRUE()</f>
        <v>1</v>
      </c>
      <c r="AI333" s="3" t="n">
        <v>-0.0500014736013201</v>
      </c>
      <c r="AJ333" s="3" t="b">
        <f aca="false">TRUE()</f>
        <v>1</v>
      </c>
      <c r="AK333" s="3" t="n">
        <v>0.991917372400826</v>
      </c>
      <c r="AL333" s="3" t="b">
        <f aca="false">TRUE()</f>
        <v>1</v>
      </c>
      <c r="AM333" s="3" t="n">
        <v>-0.93911981286883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2</v>
      </c>
      <c r="E334" s="2" t="n">
        <v>6</v>
      </c>
      <c r="F334" s="2" t="n">
        <v>18.434948822922</v>
      </c>
      <c r="G334" s="2" t="n">
        <v>0.815455594002307</v>
      </c>
      <c r="H334" s="2" t="n">
        <v>0.986987704046191</v>
      </c>
      <c r="I334" s="2" t="n">
        <v>0.138531911069215</v>
      </c>
      <c r="J334" s="2" t="n">
        <v>0.34737825849358</v>
      </c>
      <c r="K334" s="2" t="n">
        <v>4.61838373448888</v>
      </c>
      <c r="L334" s="2" t="n">
        <v>0.727</v>
      </c>
      <c r="M334" s="2" t="n">
        <v>0.101</v>
      </c>
      <c r="N334" s="2" t="n">
        <v>9.95</v>
      </c>
      <c r="O334" s="2" t="s">
        <v>41</v>
      </c>
      <c r="P334" s="2" t="n">
        <v>171.4</v>
      </c>
      <c r="Q334" s="2" t="n">
        <v>59.9</v>
      </c>
      <c r="R334" s="2" t="n">
        <v>8.789</v>
      </c>
      <c r="S334" s="2" t="n">
        <v>0.888065194359242</v>
      </c>
      <c r="T334" s="2" t="n">
        <v>0.642631649101426</v>
      </c>
      <c r="U334" s="2" t="n">
        <v>0.20351496508221</v>
      </c>
      <c r="V334" s="2" t="n">
        <v>0.0871917963296103</v>
      </c>
      <c r="W334" s="2" t="n">
        <v>0.0360065178712639</v>
      </c>
      <c r="X334" s="2" t="n">
        <v>0.0770572741312298</v>
      </c>
      <c r="Y334" s="2" t="n">
        <v>0.219476057481952</v>
      </c>
      <c r="Z334" s="2" t="n">
        <v>0.186344966646781</v>
      </c>
      <c r="AA334" s="2" t="n">
        <v>0.0416688474287002</v>
      </c>
      <c r="AB334" s="2" t="n">
        <v>0.0479815809984746</v>
      </c>
      <c r="AC334" s="2" t="n">
        <v>0.0880441505464284</v>
      </c>
      <c r="AD334" s="2" t="n">
        <v>0.120937538077568</v>
      </c>
      <c r="AE334" s="2" t="n">
        <v>0.104599990389388</v>
      </c>
      <c r="AF334" s="2" t="n">
        <v>0.113889594299478</v>
      </c>
      <c r="AG334" s="2" t="n">
        <v>-0.247749796665978</v>
      </c>
      <c r="AH334" s="3" t="b">
        <f aca="false">TRUE()</f>
        <v>1</v>
      </c>
      <c r="AI334" s="3" t="n">
        <v>-0.21212597681895</v>
      </c>
      <c r="AJ334" s="3" t="b">
        <f aca="false">TRUE()</f>
        <v>1</v>
      </c>
      <c r="AK334" s="3" t="n">
        <v>-0.447682895951444</v>
      </c>
      <c r="AL334" s="3" t="b">
        <f aca="false">TRUE()</f>
        <v>1</v>
      </c>
      <c r="AM334" s="3" t="n">
        <v>-0.93911981286883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3</v>
      </c>
      <c r="E335" s="2" t="n">
        <v>0</v>
      </c>
      <c r="F335" s="2" t="n">
        <v>29.7448812969422</v>
      </c>
      <c r="G335" s="2" t="n">
        <v>0.686402081977879</v>
      </c>
      <c r="H335" s="2" t="n">
        <v>0.986725064918458</v>
      </c>
      <c r="I335" s="2" t="n">
        <v>0.116280100389162</v>
      </c>
      <c r="J335" s="2" t="n">
        <v>0.278070414208064</v>
      </c>
      <c r="K335" s="2" t="n">
        <v>6.34942715401113</v>
      </c>
      <c r="L335" s="2" t="n">
        <v>0.74</v>
      </c>
      <c r="M335" s="2" t="n">
        <v>0.089</v>
      </c>
      <c r="N335" s="2" t="n">
        <v>13.56</v>
      </c>
      <c r="O335" s="2" t="s">
        <v>41</v>
      </c>
      <c r="P335" s="2" t="n">
        <v>162.8</v>
      </c>
      <c r="Q335" s="2" t="n">
        <v>61.2</v>
      </c>
      <c r="R335" s="2" t="n">
        <v>8.349</v>
      </c>
      <c r="S335" s="2" t="n">
        <v>0.586206485379359</v>
      </c>
      <c r="T335" s="2" t="n">
        <v>0.751537743457592</v>
      </c>
      <c r="U335" s="2" t="n">
        <v>0.554264694761482</v>
      </c>
      <c r="V335" s="2" t="n">
        <v>0.254529046756005</v>
      </c>
      <c r="W335" s="2" t="n">
        <v>0.0558644540572698</v>
      </c>
      <c r="X335" s="2" t="n">
        <v>0.0849771407521579</v>
      </c>
      <c r="Y335" s="2" t="n">
        <v>0.20606144800394</v>
      </c>
      <c r="Z335" s="2" t="n">
        <v>0.104083725734998</v>
      </c>
      <c r="AA335" s="2" t="n">
        <v>0.135738102501035</v>
      </c>
      <c r="AB335" s="2" t="n">
        <v>0.153431542246777</v>
      </c>
      <c r="AC335" s="2" t="n">
        <v>0.0938603895054546</v>
      </c>
      <c r="AD335" s="2" t="n">
        <v>0.101136149999424</v>
      </c>
      <c r="AE335" s="2" t="n">
        <v>0.104089001933484</v>
      </c>
      <c r="AF335" s="2" t="n">
        <v>0.0166224993227292</v>
      </c>
      <c r="AG335" s="2" t="n">
        <v>0.902344574891589</v>
      </c>
      <c r="AH335" s="3" t="b">
        <f aca="false">TRUE()</f>
        <v>1</v>
      </c>
      <c r="AI335" s="3" t="n">
        <v>-0.0615817952597222</v>
      </c>
      <c r="AJ335" s="3" t="b">
        <f aca="false">TRUE()</f>
        <v>1</v>
      </c>
      <c r="AK335" s="3" t="n">
        <v>-0.987532996583545</v>
      </c>
      <c r="AL335" s="3" t="b">
        <f aca="false">TRUE()</f>
        <v>1</v>
      </c>
      <c r="AM335" s="3" t="n">
        <v>-1.0403768722857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</v>
      </c>
      <c r="E336" s="2" t="n">
        <v>1</v>
      </c>
      <c r="F336" s="2" t="n">
        <v>33.6900675259798</v>
      </c>
      <c r="G336" s="2" t="n">
        <v>0.779661016949153</v>
      </c>
      <c r="H336" s="2" t="n">
        <v>0.990210380163435</v>
      </c>
      <c r="I336" s="2" t="n">
        <v>0.1039686728837</v>
      </c>
      <c r="J336" s="2" t="n">
        <v>0.289868587682267</v>
      </c>
      <c r="K336" s="2" t="n">
        <v>4.95471814483189</v>
      </c>
      <c r="L336" s="2" t="n">
        <v>0.635</v>
      </c>
      <c r="M336" s="2" t="n">
        <v>0.1</v>
      </c>
      <c r="N336" s="2" t="n">
        <v>10.753</v>
      </c>
      <c r="O336" s="2" t="s">
        <v>41</v>
      </c>
      <c r="P336" s="2" t="n">
        <v>328.5</v>
      </c>
      <c r="Q336" s="2" t="n">
        <v>75.5</v>
      </c>
      <c r="R336" s="2" t="n">
        <v>16.846</v>
      </c>
      <c r="S336" s="2" t="n">
        <v>-1</v>
      </c>
      <c r="T336" s="2" t="n">
        <v>-0.408361294893233</v>
      </c>
      <c r="U336" s="2" t="n">
        <v>0.412897356091945</v>
      </c>
      <c r="V336" s="2" t="n">
        <v>0.0591690258600403</v>
      </c>
      <c r="W336" s="2" t="n">
        <v>0.0147527419873937</v>
      </c>
      <c r="X336" s="2" t="n">
        <v>0.0538931620288361</v>
      </c>
      <c r="Y336" s="2" t="n">
        <v>0.133470060027148</v>
      </c>
      <c r="Z336" s="2" t="n">
        <v>0.161397603068004</v>
      </c>
      <c r="AA336" s="2" t="n">
        <v>0.123116400055543</v>
      </c>
      <c r="AB336" s="2" t="n">
        <v>0.108278641207141</v>
      </c>
      <c r="AC336" s="2" t="n">
        <v>0.133485421375263</v>
      </c>
      <c r="AD336" s="2" t="n">
        <v>0.112961390739257</v>
      </c>
      <c r="AE336" s="2" t="n">
        <v>0.141317461598587</v>
      </c>
      <c r="AF336" s="2" t="n">
        <v>0.0320798599002218</v>
      </c>
      <c r="AG336" s="2" t="n">
        <v>-0.0242913276673306</v>
      </c>
      <c r="AH336" s="3" t="b">
        <f aca="false">TRUE()</f>
        <v>1</v>
      </c>
      <c r="AI336" s="3" t="n">
        <v>-1.27751556939195</v>
      </c>
      <c r="AJ336" s="3" t="b">
        <f aca="false">TRUE()</f>
        <v>1</v>
      </c>
      <c r="AK336" s="3" t="n">
        <v>-0.492670404337452</v>
      </c>
      <c r="AL336" s="3" t="b">
        <f aca="false">TRUE()</f>
        <v>1</v>
      </c>
      <c r="AM336" s="3" t="n">
        <v>0.91058763299077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2</v>
      </c>
      <c r="F337" s="2" t="n">
        <v>18.434948822922</v>
      </c>
      <c r="G337" s="2" t="n">
        <v>0.740149094781683</v>
      </c>
      <c r="H337" s="2" t="n">
        <v>0.982236082314009</v>
      </c>
      <c r="I337" s="2" t="n">
        <v>0.151732078805031</v>
      </c>
      <c r="J337" s="2" t="n">
        <v>0.341660018779863</v>
      </c>
      <c r="K337" s="2" t="n">
        <v>4.45723818879956</v>
      </c>
      <c r="L337" s="2" t="n">
        <v>0.703</v>
      </c>
      <c r="M337" s="2" t="n">
        <v>0.129</v>
      </c>
      <c r="N337" s="2" t="n">
        <v>9.972</v>
      </c>
      <c r="O337" s="2" t="s">
        <v>41</v>
      </c>
      <c r="P337" s="2" t="n">
        <v>278.3</v>
      </c>
      <c r="Q337" s="2" t="n">
        <v>90.1</v>
      </c>
      <c r="R337" s="2" t="n">
        <v>14.27</v>
      </c>
      <c r="S337" s="2" t="n">
        <v>0.619302509979192</v>
      </c>
      <c r="T337" s="2" t="n">
        <v>0.264789299615022</v>
      </c>
      <c r="U337" s="2" t="n">
        <v>-0.399262001169948</v>
      </c>
      <c r="V337" s="2" t="n">
        <v>0.0392217744854714</v>
      </c>
      <c r="W337" s="2" t="n">
        <v>0.0392217744854714</v>
      </c>
      <c r="X337" s="2" t="n">
        <v>0.0319245979841908</v>
      </c>
      <c r="Y337" s="2" t="n">
        <v>0.13407391213335</v>
      </c>
      <c r="Z337" s="2" t="n">
        <v>0.175674432667815</v>
      </c>
      <c r="AA337" s="2" t="n">
        <v>0.0931142976102382</v>
      </c>
      <c r="AB337" s="2" t="n">
        <v>0.114712123501993</v>
      </c>
      <c r="AC337" s="2" t="n">
        <v>0.088238531958814</v>
      </c>
      <c r="AD337" s="2" t="n">
        <v>0.119709278419993</v>
      </c>
      <c r="AE337" s="2" t="n">
        <v>0.151229322051482</v>
      </c>
      <c r="AF337" s="2" t="n">
        <v>0.0913235036721231</v>
      </c>
      <c r="AG337" s="2" t="n">
        <v>-0.35481388472335</v>
      </c>
      <c r="AH337" s="3" t="b">
        <f aca="false">TRUE()</f>
        <v>1</v>
      </c>
      <c r="AI337" s="3" t="n">
        <v>-0.490053696620602</v>
      </c>
      <c r="AJ337" s="3" t="b">
        <f aca="false">TRUE()</f>
        <v>1</v>
      </c>
      <c r="AK337" s="3" t="n">
        <v>0.811967338856792</v>
      </c>
      <c r="AL337" s="3" t="b">
        <f aca="false">TRUE()</f>
        <v>1</v>
      </c>
      <c r="AM337" s="3" t="n">
        <v>0.31952898383639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5</v>
      </c>
      <c r="E338" s="2" t="n">
        <v>0</v>
      </c>
      <c r="F338" s="2" t="n">
        <v>18.434948822922</v>
      </c>
      <c r="G338" s="2" t="n">
        <v>0.857265692175408</v>
      </c>
      <c r="H338" s="2" t="n">
        <v>0.986529265774423</v>
      </c>
      <c r="I338" s="2" t="n">
        <v>0.145709346430321</v>
      </c>
      <c r="J338" s="2" t="n">
        <v>0.355302511206142</v>
      </c>
      <c r="K338" s="2" t="n">
        <v>5.34386322221236</v>
      </c>
      <c r="L338" s="2" t="n">
        <v>0.833</v>
      </c>
      <c r="M338" s="2" t="n">
        <v>0.107</v>
      </c>
      <c r="N338" s="2" t="n">
        <v>11.617</v>
      </c>
      <c r="O338" s="2" t="s">
        <v>41</v>
      </c>
      <c r="P338" s="2" t="n">
        <v>311.7</v>
      </c>
      <c r="Q338" s="2" t="n">
        <v>112.2</v>
      </c>
      <c r="R338" s="2" t="n">
        <v>15.983</v>
      </c>
      <c r="S338" s="2" t="n">
        <v>0.638599104463683</v>
      </c>
      <c r="T338" s="2" t="n">
        <v>0.32556441461979</v>
      </c>
      <c r="U338" s="2" t="n">
        <v>-0.670793741289627</v>
      </c>
      <c r="V338" s="2" t="n">
        <v>0.106780528906044</v>
      </c>
      <c r="W338" s="2" t="n">
        <v>0.0688677489355085</v>
      </c>
      <c r="X338" s="2" t="n">
        <v>0.0406012627373694</v>
      </c>
      <c r="Y338" s="2" t="n">
        <v>0.192258165852604</v>
      </c>
      <c r="Z338" s="2" t="n">
        <v>0.145196843735653</v>
      </c>
      <c r="AA338" s="2" t="n">
        <v>0.125502842926084</v>
      </c>
      <c r="AB338" s="2" t="n">
        <v>0.0877567457791665</v>
      </c>
      <c r="AC338" s="2" t="n">
        <v>0.0867211013447775</v>
      </c>
      <c r="AD338" s="2" t="n">
        <v>0.152477393333678</v>
      </c>
      <c r="AE338" s="2" t="n">
        <v>0.146745262592464</v>
      </c>
      <c r="AF338" s="2" t="n">
        <v>0.0227403816982034</v>
      </c>
      <c r="AG338" s="2" t="n">
        <v>0.234254216694653</v>
      </c>
      <c r="AH338" s="3" t="b">
        <f aca="false">TRUE()</f>
        <v>1</v>
      </c>
      <c r="AI338" s="3" t="n">
        <v>1.01538811897168</v>
      </c>
      <c r="AJ338" s="3" t="b">
        <f aca="false">TRUE()</f>
        <v>1</v>
      </c>
      <c r="AK338" s="3" t="n">
        <v>-0.177757845635393</v>
      </c>
      <c r="AL338" s="3" t="b">
        <f aca="false">TRUE()</f>
        <v>1</v>
      </c>
      <c r="AM338" s="3" t="n">
        <v>0.71278314482755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9</v>
      </c>
      <c r="E339" s="2" t="n">
        <v>1</v>
      </c>
      <c r="F339" s="2" t="n">
        <v>24.2277453179541</v>
      </c>
      <c r="G339" s="2" t="n">
        <v>0.856589147286822</v>
      </c>
      <c r="H339" s="2" t="n">
        <v>0.977464606053395</v>
      </c>
      <c r="I339" s="2" t="n">
        <v>0.199470183875098</v>
      </c>
      <c r="J339" s="2" t="n">
        <v>0.427889396815507</v>
      </c>
      <c r="K339" s="2" t="n">
        <v>3.88040089543584</v>
      </c>
      <c r="L339" s="2" t="n">
        <v>0.781</v>
      </c>
      <c r="M339" s="2" t="n">
        <v>0.107</v>
      </c>
      <c r="N339" s="2" t="n">
        <v>8.581</v>
      </c>
      <c r="O339" s="2" t="s">
        <v>41</v>
      </c>
      <c r="P339" s="2" t="n">
        <v>220.3</v>
      </c>
      <c r="Q339" s="2" t="n">
        <v>64.5</v>
      </c>
      <c r="R339" s="2" t="n">
        <v>11.298</v>
      </c>
      <c r="S339" s="2" t="n">
        <v>0.622049005331446</v>
      </c>
      <c r="T339" s="2" t="n">
        <v>0.0567619845811708</v>
      </c>
      <c r="U339" s="2" t="n">
        <v>-0.313439208416976</v>
      </c>
      <c r="V339" s="2" t="n">
        <v>0.16298974438465</v>
      </c>
      <c r="W339" s="2" t="n">
        <v>0.0700984445837316</v>
      </c>
      <c r="X339" s="2" t="n">
        <v>0.120844165374702</v>
      </c>
      <c r="Y339" s="2" t="n">
        <v>0.171575166371947</v>
      </c>
      <c r="Z339" s="2" t="n">
        <v>0.14692019530263</v>
      </c>
      <c r="AA339" s="2" t="n">
        <v>0.105170094481299</v>
      </c>
      <c r="AB339" s="2" t="n">
        <v>0.0843624545988918</v>
      </c>
      <c r="AC339" s="2" t="n">
        <v>0.100400153186857</v>
      </c>
      <c r="AD339" s="2" t="n">
        <v>0.140724585324611</v>
      </c>
      <c r="AE339" s="2" t="n">
        <v>0.10840275186841</v>
      </c>
      <c r="AF339" s="2" t="n">
        <v>0.0216004334906513</v>
      </c>
      <c r="AG339" s="2" t="n">
        <v>-0.73806095808978</v>
      </c>
      <c r="AH339" s="3" t="b">
        <f aca="false">TRUE()</f>
        <v>1</v>
      </c>
      <c r="AI339" s="3" t="n">
        <v>0.413211392734766</v>
      </c>
      <c r="AJ339" s="3" t="b">
        <f aca="false">TRUE()</f>
        <v>1</v>
      </c>
      <c r="AK339" s="3" t="n">
        <v>-0.177757845635393</v>
      </c>
      <c r="AL339" s="3" t="b">
        <f aca="false">TRUE()</f>
        <v>1</v>
      </c>
      <c r="AM339" s="3" t="n">
        <v>-0.36336746339375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9</v>
      </c>
      <c r="E340" s="2" t="n">
        <v>2</v>
      </c>
      <c r="F340" s="2" t="n">
        <v>26.565051177078</v>
      </c>
      <c r="G340" s="2" t="n">
        <v>0.699011680143756</v>
      </c>
      <c r="H340" s="2" t="n">
        <v>0.962167471793348</v>
      </c>
      <c r="I340" s="2" t="n">
        <v>0.169852600446495</v>
      </c>
      <c r="J340" s="2" t="n">
        <v>0.382943882654228</v>
      </c>
      <c r="K340" s="2" t="n">
        <v>4.56352422168132</v>
      </c>
      <c r="L340" s="2" t="n">
        <v>0.81</v>
      </c>
      <c r="M340" s="2" t="n">
        <v>0.125</v>
      </c>
      <c r="N340" s="2" t="n">
        <v>10.009</v>
      </c>
      <c r="O340" s="2" t="s">
        <v>41</v>
      </c>
      <c r="P340" s="2" t="n">
        <v>236.5</v>
      </c>
      <c r="Q340" s="2" t="n">
        <v>66</v>
      </c>
      <c r="R340" s="2" t="n">
        <v>12.126</v>
      </c>
      <c r="S340" s="2" t="n">
        <v>0.74440735488884</v>
      </c>
      <c r="T340" s="2" t="n">
        <v>-0.226942814929012</v>
      </c>
      <c r="U340" s="2" t="n">
        <v>-0.151727276344825</v>
      </c>
      <c r="V340" s="2" t="n">
        <v>0.0663192930199952</v>
      </c>
      <c r="W340" s="2" t="n">
        <v>0.0442441346876792</v>
      </c>
      <c r="X340" s="2" t="n">
        <v>0.0417528931317693</v>
      </c>
      <c r="Y340" s="2" t="n">
        <v>0.15311287152112</v>
      </c>
      <c r="Z340" s="2" t="n">
        <v>0.149314689318179</v>
      </c>
      <c r="AA340" s="2" t="n">
        <v>0.132416472357101</v>
      </c>
      <c r="AB340" s="2" t="n">
        <v>0.0935759436013583</v>
      </c>
      <c r="AC340" s="2" t="n">
        <v>0.114537504007538</v>
      </c>
      <c r="AD340" s="2" t="n">
        <v>0.131864924489104</v>
      </c>
      <c r="AE340" s="2" t="n">
        <v>0.138349199492712</v>
      </c>
      <c r="AF340" s="2" t="n">
        <v>0.045075502081119</v>
      </c>
      <c r="AG340" s="2" t="n">
        <v>-0.2841981122858</v>
      </c>
      <c r="AH340" s="3" t="b">
        <f aca="false">TRUE()</f>
        <v>1</v>
      </c>
      <c r="AI340" s="3" t="n">
        <v>0.749040720828429</v>
      </c>
      <c r="AJ340" s="3" t="b">
        <f aca="false">TRUE()</f>
        <v>1</v>
      </c>
      <c r="AK340" s="3" t="n">
        <v>0.632017305312759</v>
      </c>
      <c r="AL340" s="3" t="b">
        <f aca="false">TRUE()</f>
        <v>1</v>
      </c>
      <c r="AM340" s="3" t="n">
        <v>-0.17262742123636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9</v>
      </c>
      <c r="E341" s="2" t="n">
        <v>3</v>
      </c>
      <c r="F341" s="2" t="n">
        <v>18.434948822922</v>
      </c>
      <c r="G341" s="2" t="n">
        <v>0.975247524752475</v>
      </c>
      <c r="H341" s="2" t="n">
        <v>0.965759040886853</v>
      </c>
      <c r="I341" s="2" t="n">
        <v>0.247365079203971</v>
      </c>
      <c r="J341" s="2" t="n">
        <v>0.554807089498632</v>
      </c>
      <c r="K341" s="2" t="n">
        <v>3.24772265124258</v>
      </c>
      <c r="L341" s="2" t="n">
        <v>0.864</v>
      </c>
      <c r="M341" s="2" t="n">
        <v>0.139</v>
      </c>
      <c r="N341" s="2" t="n">
        <v>7.371</v>
      </c>
      <c r="O341" s="2" t="s">
        <v>41</v>
      </c>
      <c r="P341" s="2" t="n">
        <v>231.1</v>
      </c>
      <c r="Q341" s="2" t="n">
        <v>68.1</v>
      </c>
      <c r="R341" s="2" t="n">
        <v>11.852</v>
      </c>
      <c r="S341" s="2" t="n">
        <v>0.608586656709912</v>
      </c>
      <c r="T341" s="2" t="n">
        <v>0.0657314198011139</v>
      </c>
      <c r="U341" s="2" t="n">
        <v>-0.178116589963496</v>
      </c>
      <c r="V341" s="2" t="n">
        <v>0.22460946025119</v>
      </c>
      <c r="W341" s="2" t="n">
        <v>0.131316724426316</v>
      </c>
      <c r="X341" s="2" t="n">
        <v>0.0968596381375909</v>
      </c>
      <c r="Y341" s="2" t="n">
        <v>0.154754486108619</v>
      </c>
      <c r="Z341" s="2" t="n">
        <v>0.184370795271394</v>
      </c>
      <c r="AA341" s="2" t="n">
        <v>0.121525544534278</v>
      </c>
      <c r="AB341" s="2" t="n">
        <v>0.078755316318416</v>
      </c>
      <c r="AC341" s="2" t="n">
        <v>0.0987908368637537</v>
      </c>
      <c r="AD341" s="2" t="n">
        <v>0.113586418767873</v>
      </c>
      <c r="AE341" s="2" t="n">
        <v>0.115670301527698</v>
      </c>
      <c r="AF341" s="2" t="n">
        <v>0.0356866624703777</v>
      </c>
      <c r="AG341" s="2" t="n">
        <v>-1.15840840833133</v>
      </c>
      <c r="AH341" s="3" t="b">
        <f aca="false">TRUE()</f>
        <v>1</v>
      </c>
      <c r="AI341" s="3" t="n">
        <v>1.37437809038214</v>
      </c>
      <c r="AJ341" s="3" t="b">
        <f aca="false">TRUE()</f>
        <v>1</v>
      </c>
      <c r="AK341" s="3" t="n">
        <v>1.26184242271688</v>
      </c>
      <c r="AL341" s="3" t="b">
        <f aca="false">TRUE()</f>
        <v>1</v>
      </c>
      <c r="AM341" s="3" t="n">
        <v>-0.23620743528883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0</v>
      </c>
      <c r="E342" s="2" t="n">
        <v>0</v>
      </c>
      <c r="F342" s="2" t="n">
        <v>39.8055710922652</v>
      </c>
      <c r="G342" s="2" t="n">
        <v>0.625581395348837</v>
      </c>
      <c r="H342" s="2" t="n">
        <v>0.974703904486082</v>
      </c>
      <c r="I342" s="2" t="n">
        <v>0.0968521361675254</v>
      </c>
      <c r="J342" s="2" t="n">
        <v>0.25697943726575</v>
      </c>
      <c r="K342" s="2" t="n">
        <v>8.21032781742889</v>
      </c>
      <c r="L342" s="2" t="n">
        <v>0.882</v>
      </c>
      <c r="M342" s="2" t="n">
        <v>0.112</v>
      </c>
      <c r="N342" s="2" t="n">
        <v>17.359</v>
      </c>
      <c r="O342" s="2" t="s">
        <v>41</v>
      </c>
      <c r="P342" s="2" t="n">
        <v>186.6</v>
      </c>
      <c r="Q342" s="2" t="n">
        <v>65.1</v>
      </c>
      <c r="R342" s="2" t="n">
        <v>9.57</v>
      </c>
      <c r="S342" s="2" t="n">
        <v>0.542654493033253</v>
      </c>
      <c r="T342" s="2" t="n">
        <v>0.169320797524647</v>
      </c>
      <c r="U342" s="2" t="n">
        <v>-0.366729412919077</v>
      </c>
      <c r="V342" s="2" t="n">
        <v>0.00688966380293588</v>
      </c>
      <c r="W342" s="2" t="n">
        <v>0.0518348777327755</v>
      </c>
      <c r="X342" s="2" t="n">
        <v>0.0618769082088968</v>
      </c>
      <c r="Y342" s="2" t="n">
        <v>0.157171111814909</v>
      </c>
      <c r="Z342" s="2" t="n">
        <v>0.121401264780528</v>
      </c>
      <c r="AA342" s="2" t="n">
        <v>0.109241818047548</v>
      </c>
      <c r="AB342" s="2" t="n">
        <v>0.150888454492945</v>
      </c>
      <c r="AC342" s="2" t="n">
        <v>0.142381633694633</v>
      </c>
      <c r="AD342" s="2" t="n">
        <v>0.117671539598574</v>
      </c>
      <c r="AE342" s="2" t="n">
        <v>0.111998045892923</v>
      </c>
      <c r="AF342" s="2" t="n">
        <v>0.0273692234690443</v>
      </c>
      <c r="AG342" s="2" t="n">
        <v>2.13871528338323</v>
      </c>
      <c r="AH342" s="3" t="b">
        <f aca="false">TRUE()</f>
        <v>1</v>
      </c>
      <c r="AI342" s="3" t="n">
        <v>1.58282388023338</v>
      </c>
      <c r="AJ342" s="3" t="b">
        <f aca="false">TRUE()</f>
        <v>1</v>
      </c>
      <c r="AK342" s="3" t="n">
        <v>0.047179696294649</v>
      </c>
      <c r="AL342" s="3" t="b">
        <f aca="false">TRUE()</f>
        <v>1</v>
      </c>
      <c r="AM342" s="3" t="n">
        <v>-0.76015384738782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2</v>
      </c>
      <c r="E343" s="2" t="n">
        <v>1</v>
      </c>
      <c r="F343" s="2" t="n">
        <v>26.565051177078</v>
      </c>
      <c r="G343" s="2" t="n">
        <v>0.753764393268379</v>
      </c>
      <c r="H343" s="2" t="n">
        <v>0.98914653389656</v>
      </c>
      <c r="I343" s="2" t="n">
        <v>0.12068688489303</v>
      </c>
      <c r="J343" s="2" t="n">
        <v>0.318790263272066</v>
      </c>
      <c r="K343" s="2" t="n">
        <v>5.3148033087706</v>
      </c>
      <c r="L343" s="2" t="n">
        <v>0.748</v>
      </c>
      <c r="M343" s="2" t="n">
        <v>0.098</v>
      </c>
      <c r="N343" s="2" t="n">
        <v>11.543</v>
      </c>
      <c r="O343" s="2" t="s">
        <v>41</v>
      </c>
      <c r="P343" s="2" t="n">
        <v>249.5</v>
      </c>
      <c r="Q343" s="2" t="n">
        <v>80.2</v>
      </c>
      <c r="R343" s="2" t="n">
        <v>12.797</v>
      </c>
      <c r="S343" s="2" t="n">
        <v>0.701150161795651</v>
      </c>
      <c r="T343" s="2" t="n">
        <v>0.367713296286176</v>
      </c>
      <c r="U343" s="2" t="n">
        <v>-0.242632871083302</v>
      </c>
      <c r="V343" s="2" t="n">
        <v>0.0735389823930523</v>
      </c>
      <c r="W343" s="2" t="n">
        <v>0.0735389823930523</v>
      </c>
      <c r="X343" s="2" t="n">
        <v>0.0416655044801906</v>
      </c>
      <c r="Y343" s="2" t="n">
        <v>0.164491045554242</v>
      </c>
      <c r="Z343" s="2" t="n">
        <v>0.148601808596369</v>
      </c>
      <c r="AA343" s="2" t="n">
        <v>0.10517777023717</v>
      </c>
      <c r="AB343" s="2" t="n">
        <v>0.0997147270202526</v>
      </c>
      <c r="AC343" s="2" t="n">
        <v>0.0855009012633519</v>
      </c>
      <c r="AD343" s="2" t="n">
        <v>0.127288149080048</v>
      </c>
      <c r="AE343" s="2" t="n">
        <v>0.181005552167696</v>
      </c>
      <c r="AF343" s="2" t="n">
        <v>0.0465545416006803</v>
      </c>
      <c r="AG343" s="2" t="n">
        <v>0.214946992791199</v>
      </c>
      <c r="AH343" s="3" t="b">
        <f aca="false">TRUE()</f>
        <v>1</v>
      </c>
      <c r="AI343" s="3" t="n">
        <v>0.031060778007495</v>
      </c>
      <c r="AJ343" s="3" t="b">
        <f aca="false">TRUE()</f>
        <v>1</v>
      </c>
      <c r="AK343" s="3" t="n">
        <v>-0.582645421109469</v>
      </c>
      <c r="AL343" s="3" t="b">
        <f aca="false">TRUE()</f>
        <v>1</v>
      </c>
      <c r="AM343" s="3" t="n">
        <v>-0.019564424443402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2</v>
      </c>
      <c r="E344" s="2" t="n">
        <v>2</v>
      </c>
      <c r="F344" s="2" t="n">
        <v>17.1027289690524</v>
      </c>
      <c r="G344" s="2" t="n">
        <v>0.874084919472914</v>
      </c>
      <c r="H344" s="2" t="n">
        <v>0.984134980751436</v>
      </c>
      <c r="I344" s="2" t="n">
        <v>0.164957467058787</v>
      </c>
      <c r="J344" s="2" t="n">
        <v>0.395424259794498</v>
      </c>
      <c r="K344" s="2" t="n">
        <v>3.84405658642637</v>
      </c>
      <c r="L344" s="2" t="n">
        <v>0.676</v>
      </c>
      <c r="M344" s="2" t="n">
        <v>0.087</v>
      </c>
      <c r="N344" s="2" t="n">
        <v>8.49</v>
      </c>
      <c r="O344" s="2" t="s">
        <v>41</v>
      </c>
      <c r="P344" s="2" t="n">
        <v>300</v>
      </c>
      <c r="Q344" s="2" t="n">
        <v>107</v>
      </c>
      <c r="R344" s="2" t="n">
        <v>15.387</v>
      </c>
      <c r="S344" s="2" t="n">
        <v>0.709953899488411</v>
      </c>
      <c r="T344" s="2" t="n">
        <v>-0.0267010374791973</v>
      </c>
      <c r="U344" s="2" t="n">
        <v>-0.693272278939436</v>
      </c>
      <c r="V344" s="2" t="n">
        <v>0.0913247695752401</v>
      </c>
      <c r="W344" s="2" t="n">
        <v>0.112648238027315</v>
      </c>
      <c r="X344" s="2" t="n">
        <v>0.0300642322921899</v>
      </c>
      <c r="Y344" s="2" t="n">
        <v>0.126518762230177</v>
      </c>
      <c r="Z344" s="2" t="n">
        <v>0.169557356037982</v>
      </c>
      <c r="AA344" s="2" t="n">
        <v>0.127909174064186</v>
      </c>
      <c r="AB344" s="2" t="n">
        <v>0.0764295191989117</v>
      </c>
      <c r="AC344" s="2" t="n">
        <v>0.0679781837899781</v>
      </c>
      <c r="AD344" s="2" t="n">
        <v>0.134439125819456</v>
      </c>
      <c r="AE344" s="2" t="n">
        <v>0.163398120679971</v>
      </c>
      <c r="AF344" s="2" t="n">
        <v>0.103705525887148</v>
      </c>
      <c r="AG344" s="2" t="n">
        <v>-0.762207888639606</v>
      </c>
      <c r="AH344" s="3" t="b">
        <f aca="false">TRUE()</f>
        <v>1</v>
      </c>
      <c r="AI344" s="3" t="n">
        <v>-0.802722381397459</v>
      </c>
      <c r="AJ344" s="3" t="b">
        <f aca="false">TRUE()</f>
        <v>1</v>
      </c>
      <c r="AK344" s="3" t="n">
        <v>-1.07750801335556</v>
      </c>
      <c r="AL344" s="3" t="b">
        <f aca="false">TRUE()</f>
        <v>1</v>
      </c>
      <c r="AM344" s="3" t="n">
        <v>0.57502644771388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5</v>
      </c>
      <c r="E345" s="2" t="n">
        <v>1</v>
      </c>
      <c r="F345" s="2" t="n">
        <v>37.8749836510982</v>
      </c>
      <c r="G345" s="2" t="n">
        <v>0.796030871003308</v>
      </c>
      <c r="H345" s="2" t="n">
        <v>0.988493063677655</v>
      </c>
      <c r="I345" s="2" t="n">
        <v>0.163630998807189</v>
      </c>
      <c r="J345" s="2" t="n">
        <v>0.334090857413102</v>
      </c>
      <c r="K345" s="2" t="n">
        <v>4.8389084591327</v>
      </c>
      <c r="L345" s="2" t="n">
        <v>0.685</v>
      </c>
      <c r="M345" s="2" t="n">
        <v>0.102</v>
      </c>
      <c r="N345" s="2" t="n">
        <v>10.385</v>
      </c>
      <c r="O345" s="2" t="s">
        <v>41</v>
      </c>
      <c r="P345" s="2" t="n">
        <v>259.9</v>
      </c>
      <c r="Q345" s="2" t="n">
        <v>78</v>
      </c>
      <c r="R345" s="2" t="n">
        <v>13.326</v>
      </c>
      <c r="S345" s="2" t="n">
        <v>-1</v>
      </c>
      <c r="T345" s="2" t="n">
        <v>0.204499326164221</v>
      </c>
      <c r="U345" s="2" t="n">
        <v>-0.105705255216419</v>
      </c>
      <c r="V345" s="2" t="n">
        <v>0.0635144029984532</v>
      </c>
      <c r="W345" s="2" t="n">
        <v>0.0635144029984532</v>
      </c>
      <c r="X345" s="2" t="n">
        <v>0.0318495233691075</v>
      </c>
      <c r="Y345" s="2" t="n">
        <v>0.143358798583809</v>
      </c>
      <c r="Z345" s="2" t="n">
        <v>0.157437852249783</v>
      </c>
      <c r="AA345" s="2" t="n">
        <v>0.0949663545666235</v>
      </c>
      <c r="AB345" s="2" t="n">
        <v>0.106444897327271</v>
      </c>
      <c r="AC345" s="2" t="n">
        <v>0.0725702193472111</v>
      </c>
      <c r="AD345" s="2" t="n">
        <v>0.107848435679738</v>
      </c>
      <c r="AE345" s="2" t="n">
        <v>0.148098494199255</v>
      </c>
      <c r="AF345" s="2" t="n">
        <v>0.137425424677202</v>
      </c>
      <c r="AG345" s="2" t="n">
        <v>-0.101234555198417</v>
      </c>
      <c r="AH345" s="3" t="b">
        <f aca="false">TRUE()</f>
        <v>1</v>
      </c>
      <c r="AI345" s="3" t="n">
        <v>-0.698499486471839</v>
      </c>
      <c r="AJ345" s="3" t="b">
        <f aca="false">TRUE()</f>
        <v>1</v>
      </c>
      <c r="AK345" s="3" t="n">
        <v>-0.402695387565436</v>
      </c>
      <c r="AL345" s="3" t="b">
        <f aca="false">TRUE()</f>
        <v>1</v>
      </c>
      <c r="AM345" s="3" t="n">
        <v>0.10288597299096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5</v>
      </c>
      <c r="E346" s="2" t="n">
        <v>2</v>
      </c>
      <c r="F346" s="2" t="n">
        <v>13.2405199151872</v>
      </c>
      <c r="G346" s="2" t="n">
        <v>0.800632911392405</v>
      </c>
      <c r="H346" s="2" t="n">
        <v>0.985629468112419</v>
      </c>
      <c r="I346" s="2" t="n">
        <v>0.19162974706603</v>
      </c>
      <c r="J346" s="2" t="n">
        <v>0.360808047643911</v>
      </c>
      <c r="K346" s="2" t="n">
        <v>3.82183688326492</v>
      </c>
      <c r="L346" s="2" t="n">
        <v>0.649</v>
      </c>
      <c r="M346" s="2" t="n">
        <v>0.154</v>
      </c>
      <c r="N346" s="2" t="n">
        <v>8.436</v>
      </c>
      <c r="O346" s="2" t="s">
        <v>41</v>
      </c>
      <c r="P346" s="2" t="n">
        <v>326</v>
      </c>
      <c r="Q346" s="2" t="n">
        <v>93.8</v>
      </c>
      <c r="R346" s="2" t="n">
        <v>16.72</v>
      </c>
      <c r="S346" s="2" t="n">
        <v>0.886809079110695</v>
      </c>
      <c r="T346" s="2" t="n">
        <v>0.258456233544462</v>
      </c>
      <c r="U346" s="2" t="n">
        <v>-0.251320198206312</v>
      </c>
      <c r="V346" s="2" t="n">
        <v>0.0567923153995683</v>
      </c>
      <c r="W346" s="2" t="n">
        <v>0.0152047628345435</v>
      </c>
      <c r="X346" s="2" t="n">
        <v>0.174848452314908</v>
      </c>
      <c r="Y346" s="2" t="n">
        <v>0.151544152593916</v>
      </c>
      <c r="Z346" s="2" t="n">
        <v>0.105004635571647</v>
      </c>
      <c r="AA346" s="2" t="n">
        <v>0.090127424772219</v>
      </c>
      <c r="AB346" s="2" t="n">
        <v>0.0575796419866247</v>
      </c>
      <c r="AC346" s="2" t="n">
        <v>0.093441021407897</v>
      </c>
      <c r="AD346" s="2" t="n">
        <v>0.127139593386622</v>
      </c>
      <c r="AE346" s="2" t="n">
        <v>0.150974815847141</v>
      </c>
      <c r="AF346" s="2" t="n">
        <v>0.0493402621190265</v>
      </c>
      <c r="AG346" s="2" t="n">
        <v>-0.776970519810758</v>
      </c>
      <c r="AH346" s="3" t="b">
        <f aca="false">TRUE()</f>
        <v>1</v>
      </c>
      <c r="AI346" s="3" t="n">
        <v>-1.11539106617432</v>
      </c>
      <c r="AJ346" s="3" t="b">
        <f aca="false">TRUE()</f>
        <v>1</v>
      </c>
      <c r="AK346" s="3" t="n">
        <v>1.936655048507</v>
      </c>
      <c r="AL346" s="3" t="b">
        <f aca="false">TRUE()</f>
        <v>1</v>
      </c>
      <c r="AM346" s="3" t="n">
        <v>0.88115244129981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5</v>
      </c>
      <c r="E347" s="2" t="n">
        <v>3</v>
      </c>
      <c r="F347" s="2" t="n">
        <v>17.1027289690524</v>
      </c>
      <c r="G347" s="2" t="n">
        <v>0.851760851760852</v>
      </c>
      <c r="H347" s="2" t="n">
        <v>0.987979145089687</v>
      </c>
      <c r="I347" s="2" t="n">
        <v>0.124241802075865</v>
      </c>
      <c r="J347" s="2" t="n">
        <v>0.328899032314333</v>
      </c>
      <c r="K347" s="2" t="n">
        <v>5.69996103320296</v>
      </c>
      <c r="L347" s="2" t="n">
        <v>0.816</v>
      </c>
      <c r="M347" s="2" t="n">
        <v>0.107</v>
      </c>
      <c r="N347" s="2" t="n">
        <v>12.232</v>
      </c>
      <c r="O347" s="2" t="s">
        <v>41</v>
      </c>
      <c r="P347" s="2" t="n">
        <v>258.2</v>
      </c>
      <c r="Q347" s="2" t="n">
        <v>86.4</v>
      </c>
      <c r="R347" s="2" t="n">
        <v>13.24</v>
      </c>
      <c r="S347" s="2" t="n">
        <v>0.619368424751883</v>
      </c>
      <c r="T347" s="2" t="n">
        <v>0.44817271377005</v>
      </c>
      <c r="U347" s="2" t="n">
        <v>-0.584587551714539</v>
      </c>
      <c r="V347" s="2" t="n">
        <v>0.0437462198595155</v>
      </c>
      <c r="W347" s="2" t="n">
        <v>0.00581902674380441</v>
      </c>
      <c r="X347" s="2" t="n">
        <v>0.0478335911760563</v>
      </c>
      <c r="Y347" s="2" t="n">
        <v>0.172041685106085</v>
      </c>
      <c r="Z347" s="2" t="n">
        <v>0.146253721823043</v>
      </c>
      <c r="AA347" s="2" t="n">
        <v>0.0744171650706054</v>
      </c>
      <c r="AB347" s="2" t="n">
        <v>0.0929936924985446</v>
      </c>
      <c r="AC347" s="2" t="n">
        <v>0.102822020631651</v>
      </c>
      <c r="AD347" s="2" t="n">
        <v>0.0662893438790677</v>
      </c>
      <c r="AE347" s="2" t="n">
        <v>0.161653445201779</v>
      </c>
      <c r="AF347" s="2" t="n">
        <v>0.135695334613167</v>
      </c>
      <c r="AG347" s="2" t="n">
        <v>0.470843364907526</v>
      </c>
      <c r="AH347" s="3" t="b">
        <f aca="false">TRUE()</f>
        <v>1</v>
      </c>
      <c r="AI347" s="3" t="n">
        <v>0.81852265077884</v>
      </c>
      <c r="AJ347" s="3" t="b">
        <f aca="false">TRUE()</f>
        <v>1</v>
      </c>
      <c r="AK347" s="3" t="n">
        <v>-0.177757845635393</v>
      </c>
      <c r="AL347" s="3" t="b">
        <f aca="false">TRUE()</f>
        <v>1</v>
      </c>
      <c r="AM347" s="3" t="n">
        <v>0.082870042641119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5</v>
      </c>
      <c r="E348" s="2" t="n">
        <v>6</v>
      </c>
      <c r="F348" s="2" t="n">
        <v>21.3706222693432</v>
      </c>
      <c r="G348" s="2" t="n">
        <v>0.785412262156448</v>
      </c>
      <c r="H348" s="2" t="n">
        <v>0.987263037420178</v>
      </c>
      <c r="I348" s="2" t="n">
        <v>0.197004785868019</v>
      </c>
      <c r="J348" s="2" t="n">
        <v>0.347291103492403</v>
      </c>
      <c r="K348" s="2" t="n">
        <v>4.69932811268127</v>
      </c>
      <c r="L348" s="2" t="n">
        <v>0.731</v>
      </c>
      <c r="M348" s="2" t="n">
        <v>0.083</v>
      </c>
      <c r="N348" s="2" t="n">
        <v>10.312</v>
      </c>
      <c r="O348" s="2" t="s">
        <v>41</v>
      </c>
      <c r="P348" s="2" t="n">
        <v>227</v>
      </c>
      <c r="Q348" s="2" t="n">
        <v>65.8</v>
      </c>
      <c r="R348" s="2" t="n">
        <v>11.643</v>
      </c>
      <c r="S348" s="2" t="n">
        <v>0.896773574614405</v>
      </c>
      <c r="T348" s="2" t="n">
        <v>0.43515498889827</v>
      </c>
      <c r="U348" s="2" t="n">
        <v>0.168118718572378</v>
      </c>
      <c r="V348" s="2" t="n">
        <v>0.0857003498694648</v>
      </c>
      <c r="W348" s="2" t="n">
        <v>0.0857003498694648</v>
      </c>
      <c r="X348" s="2" t="n">
        <v>0.0385042755755859</v>
      </c>
      <c r="Y348" s="2" t="n">
        <v>0.0993291539800893</v>
      </c>
      <c r="Z348" s="2" t="n">
        <v>0.142405150591333</v>
      </c>
      <c r="AA348" s="2" t="n">
        <v>0.17200638434007</v>
      </c>
      <c r="AB348" s="2" t="n">
        <v>0.113987812053317</v>
      </c>
      <c r="AC348" s="2" t="n">
        <v>0.0921423323410751</v>
      </c>
      <c r="AD348" s="2" t="n">
        <v>0.105689664100982</v>
      </c>
      <c r="AE348" s="2" t="n">
        <v>0.151192226310027</v>
      </c>
      <c r="AF348" s="2" t="n">
        <v>0.0847430007075206</v>
      </c>
      <c r="AG348" s="2" t="n">
        <v>-0.193970860379112</v>
      </c>
      <c r="AH348" s="3" t="b">
        <f aca="false">TRUE()</f>
        <v>1</v>
      </c>
      <c r="AI348" s="3" t="n">
        <v>-0.165804690185342</v>
      </c>
      <c r="AJ348" s="3" t="b">
        <f aca="false">TRUE()</f>
        <v>1</v>
      </c>
      <c r="AK348" s="3" t="n">
        <v>-1.2574580468996</v>
      </c>
      <c r="AL348" s="3" t="b">
        <f aca="false">TRUE()</f>
        <v>1</v>
      </c>
      <c r="AM348" s="3" t="n">
        <v>-0.28448114966199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8</v>
      </c>
      <c r="F349" s="2" t="n">
        <v>9.46232220802563</v>
      </c>
      <c r="G349" s="2" t="n">
        <v>0.873676248108926</v>
      </c>
      <c r="H349" s="2" t="n">
        <v>0.990167718837054</v>
      </c>
      <c r="I349" s="2" t="n">
        <v>0.112070696095802</v>
      </c>
      <c r="J349" s="2" t="n">
        <v>0.327032101131162</v>
      </c>
      <c r="K349" s="2" t="n">
        <v>6.19430352361311</v>
      </c>
      <c r="L349" s="2" t="n">
        <v>0.841</v>
      </c>
      <c r="M349" s="2" t="n">
        <v>0.11</v>
      </c>
      <c r="N349" s="2" t="n">
        <v>13.255</v>
      </c>
      <c r="O349" s="2" t="s">
        <v>41</v>
      </c>
      <c r="P349" s="2" t="n">
        <v>261.1</v>
      </c>
      <c r="Q349" s="2" t="n">
        <v>83.2</v>
      </c>
      <c r="R349" s="2" t="n">
        <v>13.392</v>
      </c>
      <c r="S349" s="2" t="n">
        <v>0.594907821902844</v>
      </c>
      <c r="T349" s="2" t="n">
        <v>0.384632622576568</v>
      </c>
      <c r="U349" s="2" t="n">
        <v>-0.0434384046754488</v>
      </c>
      <c r="V349" s="2" t="n">
        <v>0.146824920775662</v>
      </c>
      <c r="W349" s="2" t="n">
        <v>0.087528723527196</v>
      </c>
      <c r="X349" s="2" t="n">
        <v>0.0836947639454616</v>
      </c>
      <c r="Y349" s="2" t="n">
        <v>0.147309953908953</v>
      </c>
      <c r="Z349" s="2" t="n">
        <v>0.177270240680923</v>
      </c>
      <c r="AA349" s="2" t="n">
        <v>0.110975650108415</v>
      </c>
      <c r="AB349" s="2" t="n">
        <v>0.0876866026873165</v>
      </c>
      <c r="AC349" s="2" t="n">
        <v>0.0955571590365446</v>
      </c>
      <c r="AD349" s="2" t="n">
        <v>0.127328607754246</v>
      </c>
      <c r="AE349" s="2" t="n">
        <v>0.133848831552015</v>
      </c>
      <c r="AF349" s="2" t="n">
        <v>0.0363281903261244</v>
      </c>
      <c r="AG349" s="2" t="n">
        <v>0.799281409517273</v>
      </c>
      <c r="AH349" s="3" t="b">
        <f aca="false">TRUE()</f>
        <v>1</v>
      </c>
      <c r="AI349" s="3" t="n">
        <v>1.10803069223889</v>
      </c>
      <c r="AJ349" s="3" t="b">
        <f aca="false">TRUE()</f>
        <v>1</v>
      </c>
      <c r="AK349" s="3" t="n">
        <v>-0.0427953204773679</v>
      </c>
      <c r="AL349" s="3" t="b">
        <f aca="false">TRUE()</f>
        <v>1</v>
      </c>
      <c r="AM349" s="3" t="n">
        <v>0.11701486500262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6</v>
      </c>
      <c r="E350" s="2" t="n">
        <v>1</v>
      </c>
      <c r="F350" s="2" t="n">
        <v>26.565051177078</v>
      </c>
      <c r="G350" s="2" t="n">
        <v>0.915686274509804</v>
      </c>
      <c r="H350" s="2" t="n">
        <v>0.964231040071309</v>
      </c>
      <c r="I350" s="2" t="n">
        <v>0.273004071345877</v>
      </c>
      <c r="J350" s="2" t="n">
        <v>0.566291192793045</v>
      </c>
      <c r="K350" s="2" t="n">
        <v>2.84284886324514</v>
      </c>
      <c r="L350" s="2" t="n">
        <v>0.756</v>
      </c>
      <c r="M350" s="2" t="n">
        <v>0.12</v>
      </c>
      <c r="N350" s="2" t="n">
        <v>6.511</v>
      </c>
      <c r="O350" s="2" t="s">
        <v>41</v>
      </c>
      <c r="P350" s="2" t="n">
        <v>187.2</v>
      </c>
      <c r="Q350" s="2" t="n">
        <v>54.5</v>
      </c>
      <c r="R350" s="2" t="n">
        <v>9.602</v>
      </c>
      <c r="S350" s="2" t="n">
        <v>0.594256510050718</v>
      </c>
      <c r="T350" s="2" t="n">
        <v>0.060453994897712</v>
      </c>
      <c r="U350" s="2" t="n">
        <v>0.171266872839779</v>
      </c>
      <c r="V350" s="2" t="n">
        <v>0.00921570391451776</v>
      </c>
      <c r="W350" s="2" t="n">
        <v>0.00921570391451776</v>
      </c>
      <c r="X350" s="2" t="n">
        <v>0.0482422091373329</v>
      </c>
      <c r="Y350" s="2" t="n">
        <v>0.146571700055365</v>
      </c>
      <c r="Z350" s="2" t="n">
        <v>0.123701199550864</v>
      </c>
      <c r="AA350" s="2" t="n">
        <v>0.122624326440275</v>
      </c>
      <c r="AB350" s="2" t="n">
        <v>0.120849873108186</v>
      </c>
      <c r="AC350" s="2" t="n">
        <v>0.12477967418593</v>
      </c>
      <c r="AD350" s="2" t="n">
        <v>0.108720584329766</v>
      </c>
      <c r="AE350" s="2" t="n">
        <v>0.0758540587541406</v>
      </c>
      <c r="AF350" s="2" t="n">
        <v>0.128656374438142</v>
      </c>
      <c r="AG350" s="2" t="n">
        <v>-1.42740400920167</v>
      </c>
      <c r="AH350" s="3" t="b">
        <f aca="false">TRUE()</f>
        <v>1</v>
      </c>
      <c r="AI350" s="3" t="n">
        <v>0.123703351274712</v>
      </c>
      <c r="AJ350" s="3" t="b">
        <f aca="false">TRUE()</f>
        <v>1</v>
      </c>
      <c r="AK350" s="3" t="n">
        <v>0.407079763382716</v>
      </c>
      <c r="AL350" s="3" t="b">
        <f aca="false">TRUE()</f>
        <v>1</v>
      </c>
      <c r="AM350" s="3" t="n">
        <v>-0.75308940138199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7</v>
      </c>
      <c r="E351" s="2" t="n">
        <v>1</v>
      </c>
      <c r="F351" s="2" t="n">
        <v>18.434948822922</v>
      </c>
      <c r="G351" s="2" t="n">
        <v>0.803203661327231</v>
      </c>
      <c r="H351" s="2" t="n">
        <v>0.98972686363925</v>
      </c>
      <c r="I351" s="2" t="n">
        <v>0.109108173877452</v>
      </c>
      <c r="J351" s="2" t="n">
        <v>0.328627428412105</v>
      </c>
      <c r="K351" s="2" t="n">
        <v>4.75698867606969</v>
      </c>
      <c r="L351" s="2" t="n">
        <v>0.668</v>
      </c>
      <c r="M351" s="2" t="n">
        <v>0.095</v>
      </c>
      <c r="N351" s="2" t="n">
        <v>10.279</v>
      </c>
      <c r="O351" s="2" t="s">
        <v>41</v>
      </c>
      <c r="P351" s="2" t="n">
        <v>127.1</v>
      </c>
      <c r="Q351" s="2" t="n">
        <v>54.3</v>
      </c>
      <c r="R351" s="2" t="n">
        <v>6.516</v>
      </c>
      <c r="S351" s="2" t="n">
        <v>0.650482898985823</v>
      </c>
      <c r="T351" s="2" t="n">
        <v>0.845216531182299</v>
      </c>
      <c r="U351" s="2" t="n">
        <v>0.700145844054841</v>
      </c>
      <c r="V351" s="2" t="n">
        <v>0.316196047775457</v>
      </c>
      <c r="W351" s="2" t="n">
        <v>0.125517332090203</v>
      </c>
      <c r="X351" s="2" t="n">
        <v>0.177977042231224</v>
      </c>
      <c r="Y351" s="2" t="n">
        <v>0.212675187602946</v>
      </c>
      <c r="Z351" s="2" t="n">
        <v>0.128168628402367</v>
      </c>
      <c r="AA351" s="2" t="n">
        <v>0.102229397298383</v>
      </c>
      <c r="AB351" s="2" t="n">
        <v>0.0750569374322781</v>
      </c>
      <c r="AC351" s="2" t="n">
        <v>0.0946741685199396</v>
      </c>
      <c r="AD351" s="2" t="n">
        <v>0.0889836295908408</v>
      </c>
      <c r="AE351" s="2" t="n">
        <v>0.102564497263084</v>
      </c>
      <c r="AF351" s="2" t="n">
        <v>0.0176705116589372</v>
      </c>
      <c r="AG351" s="2" t="n">
        <v>-0.155661544352733</v>
      </c>
      <c r="AH351" s="3" t="b">
        <f aca="false">TRUE()</f>
        <v>1</v>
      </c>
      <c r="AI351" s="3" t="n">
        <v>-0.895364954664676</v>
      </c>
      <c r="AJ351" s="3" t="b">
        <f aca="false">TRUE()</f>
        <v>1</v>
      </c>
      <c r="AK351" s="3" t="n">
        <v>-0.717607946267494</v>
      </c>
      <c r="AL351" s="3" t="b">
        <f aca="false">TRUE()</f>
        <v>1</v>
      </c>
      <c r="AM351" s="3" t="n">
        <v>-1.4607114096325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7</v>
      </c>
      <c r="E352" s="2" t="n">
        <v>2</v>
      </c>
      <c r="F352" s="2" t="n">
        <v>26.565051177078</v>
      </c>
      <c r="G352" s="2" t="n">
        <v>0.658794788273616</v>
      </c>
      <c r="H352" s="2" t="n">
        <v>0.984919225832497</v>
      </c>
      <c r="I352" s="2" t="n">
        <v>0.0966457864224758</v>
      </c>
      <c r="J352" s="2" t="n">
        <v>0.279517089062424</v>
      </c>
      <c r="K352" s="2" t="n">
        <v>5.56576887304807</v>
      </c>
      <c r="L352" s="2" t="n">
        <v>0.644</v>
      </c>
      <c r="M352" s="2" t="n">
        <v>0.084</v>
      </c>
      <c r="N352" s="2" t="n">
        <v>11.917</v>
      </c>
      <c r="O352" s="2" t="s">
        <v>41</v>
      </c>
      <c r="P352" s="2" t="n">
        <v>218.7</v>
      </c>
      <c r="Q352" s="2" t="n">
        <v>57.3</v>
      </c>
      <c r="R352" s="2" t="n">
        <v>11.214</v>
      </c>
      <c r="S352" s="2" t="n">
        <v>0.707843280654024</v>
      </c>
      <c r="T352" s="2" t="n">
        <v>0.0858904285479963</v>
      </c>
      <c r="U352" s="2" t="n">
        <v>0.0826410277797343</v>
      </c>
      <c r="V352" s="2" t="n">
        <v>0.0301101459253782</v>
      </c>
      <c r="W352" s="2" t="n">
        <v>0.0301101459253782</v>
      </c>
      <c r="X352" s="2" t="n">
        <v>0.0951352428022725</v>
      </c>
      <c r="Y352" s="2" t="n">
        <v>0.138915089882607</v>
      </c>
      <c r="Z352" s="2" t="n">
        <v>0.0968477508765607</v>
      </c>
      <c r="AA352" s="2" t="n">
        <v>0.142419002345728</v>
      </c>
      <c r="AB352" s="2" t="n">
        <v>0.113165275990222</v>
      </c>
      <c r="AC352" s="2" t="n">
        <v>0.0990600460286788</v>
      </c>
      <c r="AD352" s="2" t="n">
        <v>0.13786152081181</v>
      </c>
      <c r="AE352" s="2" t="n">
        <v>0.146142823864532</v>
      </c>
      <c r="AF352" s="2" t="n">
        <v>0.0304532473975883</v>
      </c>
      <c r="AG352" s="2" t="n">
        <v>0.381686936847572</v>
      </c>
      <c r="AH352" s="3" t="b">
        <f aca="false">TRUE()</f>
        <v>1</v>
      </c>
      <c r="AI352" s="3" t="n">
        <v>-1.17329267446633</v>
      </c>
      <c r="AJ352" s="3" t="b">
        <f aca="false">TRUE()</f>
        <v>1</v>
      </c>
      <c r="AK352" s="3" t="n">
        <v>-1.21247053851359</v>
      </c>
      <c r="AL352" s="3" t="b">
        <f aca="false">TRUE()</f>
        <v>1</v>
      </c>
      <c r="AM352" s="3" t="n">
        <v>-0.38220598607596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8</v>
      </c>
      <c r="E353" s="2" t="n">
        <v>0</v>
      </c>
      <c r="F353" s="2" t="n">
        <v>26.565051177078</v>
      </c>
      <c r="G353" s="2" t="n">
        <v>0.823163138231631</v>
      </c>
      <c r="H353" s="2" t="n">
        <v>0.967481201300658</v>
      </c>
      <c r="I353" s="2" t="n">
        <v>0.227585543285544</v>
      </c>
      <c r="J353" s="2" t="n">
        <v>0.471628006661493</v>
      </c>
      <c r="K353" s="2" t="n">
        <v>3.79691532042843</v>
      </c>
      <c r="L353" s="2" t="n">
        <v>0.802</v>
      </c>
      <c r="M353" s="2" t="n">
        <v>0.13</v>
      </c>
      <c r="N353" s="2" t="n">
        <v>8.338</v>
      </c>
      <c r="O353" s="2" t="s">
        <v>41</v>
      </c>
      <c r="P353" s="2" t="n">
        <v>215.6</v>
      </c>
      <c r="Q353" s="2" t="n">
        <v>74.1</v>
      </c>
      <c r="R353" s="2" t="n">
        <v>11.058</v>
      </c>
      <c r="S353" s="2" t="n">
        <v>0.565214868157005</v>
      </c>
      <c r="T353" s="2" t="n">
        <v>0.322319083105876</v>
      </c>
      <c r="U353" s="2" t="n">
        <v>-0.0370781350943794</v>
      </c>
      <c r="V353" s="2" t="n">
        <v>0.0588465636539904</v>
      </c>
      <c r="W353" s="2" t="n">
        <v>0.0588465636539904</v>
      </c>
      <c r="X353" s="2" t="n">
        <v>0.0418719893734566</v>
      </c>
      <c r="Y353" s="2" t="n">
        <v>0.154695644150664</v>
      </c>
      <c r="Z353" s="2" t="n">
        <v>0.137629545373732</v>
      </c>
      <c r="AA353" s="2" t="n">
        <v>0.116201009743444</v>
      </c>
      <c r="AB353" s="2" t="n">
        <v>0.118860168094115</v>
      </c>
      <c r="AC353" s="2" t="n">
        <v>0.0942506975624647</v>
      </c>
      <c r="AD353" s="2" t="n">
        <v>0.1400138058662</v>
      </c>
      <c r="AE353" s="2" t="n">
        <v>0.146190231204514</v>
      </c>
      <c r="AF353" s="2" t="n">
        <v>0.0502869086314102</v>
      </c>
      <c r="AG353" s="2" t="n">
        <v>-0.793528249573873</v>
      </c>
      <c r="AH353" s="3" t="b">
        <f aca="false">TRUE()</f>
        <v>1</v>
      </c>
      <c r="AI353" s="3" t="n">
        <v>0.656398147561211</v>
      </c>
      <c r="AJ353" s="3" t="b">
        <f aca="false">TRUE()</f>
        <v>1</v>
      </c>
      <c r="AK353" s="3" t="n">
        <v>0.856954847242801</v>
      </c>
      <c r="AL353" s="3" t="b">
        <f aca="false">TRUE()</f>
        <v>1</v>
      </c>
      <c r="AM353" s="3" t="n">
        <v>-0.41870562377275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9</v>
      </c>
      <c r="E354" s="2" t="n">
        <v>0</v>
      </c>
      <c r="F354" s="2" t="n">
        <v>26.565051177078</v>
      </c>
      <c r="G354" s="2" t="n">
        <v>0.876957494407159</v>
      </c>
      <c r="H354" s="2" t="n">
        <v>0.968907816835648</v>
      </c>
      <c r="I354" s="2" t="n">
        <v>0.225943821428784</v>
      </c>
      <c r="J354" s="2" t="n">
        <v>0.484023449908572</v>
      </c>
      <c r="K354" s="2" t="n">
        <v>4.06768999545346</v>
      </c>
      <c r="L354" s="2" t="n">
        <v>0.926</v>
      </c>
      <c r="M354" s="2" t="n">
        <v>0.136</v>
      </c>
      <c r="N354" s="2" t="n">
        <v>9.04</v>
      </c>
      <c r="O354" s="2" t="s">
        <v>41</v>
      </c>
      <c r="P354" s="2" t="n">
        <v>402.3</v>
      </c>
      <c r="Q354" s="2" t="n">
        <v>160.7</v>
      </c>
      <c r="R354" s="2" t="n">
        <v>20.631</v>
      </c>
      <c r="S354" s="2" t="n">
        <v>0.00190687516927859</v>
      </c>
      <c r="T354" s="2" t="n">
        <v>0.518898745309748</v>
      </c>
      <c r="U354" s="2" t="n">
        <v>-0.640634100700741</v>
      </c>
      <c r="V354" s="2" t="n">
        <v>0.240673795506847</v>
      </c>
      <c r="W354" s="2" t="n">
        <v>0.166114442838301</v>
      </c>
      <c r="X354" s="2" t="n">
        <v>0.0322900440227159</v>
      </c>
      <c r="Y354" s="2" t="n">
        <v>0.16998425489593</v>
      </c>
      <c r="Z354" s="2" t="n">
        <v>0.190414061547218</v>
      </c>
      <c r="AA354" s="2" t="n">
        <v>0.126686467967119</v>
      </c>
      <c r="AB354" s="2" t="n">
        <v>0.0989078101265221</v>
      </c>
      <c r="AC354" s="2" t="n">
        <v>0.0718033905477387</v>
      </c>
      <c r="AD354" s="2" t="n">
        <v>0.100869888241219</v>
      </c>
      <c r="AE354" s="2" t="n">
        <v>0.169544955217303</v>
      </c>
      <c r="AF354" s="2" t="n">
        <v>0.0394991274342346</v>
      </c>
      <c r="AG354" s="2" t="n">
        <v>-0.613627256800066</v>
      </c>
      <c r="AH354" s="3" t="b">
        <f aca="false">TRUE()</f>
        <v>1</v>
      </c>
      <c r="AI354" s="3" t="n">
        <v>2.09235803320308</v>
      </c>
      <c r="AJ354" s="3" t="b">
        <f aca="false">TRUE()</f>
        <v>1</v>
      </c>
      <c r="AK354" s="3" t="n">
        <v>1.12687989755885</v>
      </c>
      <c r="AL354" s="3" t="b">
        <f aca="false">TRUE()</f>
        <v>1</v>
      </c>
      <c r="AM354" s="3" t="n">
        <v>1.7795144917077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0</v>
      </c>
      <c r="E355" s="2" t="n">
        <v>1</v>
      </c>
      <c r="F355" s="2" t="n">
        <v>33.6900675259798</v>
      </c>
      <c r="G355" s="2" t="n">
        <v>0.803751803751804</v>
      </c>
      <c r="H355" s="2" t="n">
        <v>0.95528186163284</v>
      </c>
      <c r="I355" s="2" t="n">
        <v>0.289467112823464</v>
      </c>
      <c r="J355" s="2" t="n">
        <v>0.492998285590704</v>
      </c>
      <c r="K355" s="2" t="n">
        <v>3.30279499600522</v>
      </c>
      <c r="L355" s="2" t="n">
        <v>0.756</v>
      </c>
      <c r="M355" s="2" t="n">
        <v>0.146</v>
      </c>
      <c r="N355" s="2" t="n">
        <v>7.461</v>
      </c>
      <c r="O355" s="2" t="s">
        <v>41</v>
      </c>
      <c r="P355" s="2" t="n">
        <v>474.6</v>
      </c>
      <c r="Q355" s="2" t="n">
        <v>203.7</v>
      </c>
      <c r="R355" s="2" t="n">
        <v>24.339</v>
      </c>
      <c r="S355" s="2" t="n">
        <v>0.644909664425386</v>
      </c>
      <c r="T355" s="2" t="n">
        <v>0.754750784837186</v>
      </c>
      <c r="U355" s="2" t="n">
        <v>-0.108194375595565</v>
      </c>
      <c r="V355" s="2" t="n">
        <v>0.253468268960881</v>
      </c>
      <c r="W355" s="2" t="n">
        <v>0.166263713003776</v>
      </c>
      <c r="X355" s="2" t="n">
        <v>0.131145258915218</v>
      </c>
      <c r="Y355" s="2" t="n">
        <v>0.170062102682132</v>
      </c>
      <c r="Z355" s="2" t="n">
        <v>0.141597225359641</v>
      </c>
      <c r="AA355" s="2" t="n">
        <v>0.122482592776478</v>
      </c>
      <c r="AB355" s="2" t="n">
        <v>0.0656411450842988</v>
      </c>
      <c r="AC355" s="2" t="n">
        <v>0.0647598352371742</v>
      </c>
      <c r="AD355" s="2" t="n">
        <v>0.0930403488823264</v>
      </c>
      <c r="AE355" s="2" t="n">
        <v>0.174606580567629</v>
      </c>
      <c r="AF355" s="2" t="n">
        <v>0.0366649104951028</v>
      </c>
      <c r="AG355" s="2" t="n">
        <v>-1.1218186884978</v>
      </c>
      <c r="AH355" s="3" t="b">
        <f aca="false">TRUE()</f>
        <v>1</v>
      </c>
      <c r="AI355" s="3" t="n">
        <v>0.123703351274712</v>
      </c>
      <c r="AJ355" s="3" t="b">
        <f aca="false">TRUE()</f>
        <v>1</v>
      </c>
      <c r="AK355" s="3" t="n">
        <v>1.57675498141894</v>
      </c>
      <c r="AL355" s="3" t="b">
        <f aca="false">TRUE()</f>
        <v>1</v>
      </c>
      <c r="AM355" s="3" t="n">
        <v>2.63078023541017</v>
      </c>
      <c r="AN355" s="3" t="b">
        <f aca="false">FALSE()</f>
        <v>0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0</v>
      </c>
      <c r="E356" s="2" t="n">
        <v>2</v>
      </c>
      <c r="F356" s="2" t="n">
        <v>16.504361381755</v>
      </c>
      <c r="G356" s="2" t="n">
        <v>0.794142259414226</v>
      </c>
      <c r="H356" s="2" t="n">
        <v>0.987240386474545</v>
      </c>
      <c r="I356" s="2" t="n">
        <v>0.142994595024103</v>
      </c>
      <c r="J356" s="2" t="n">
        <v>0.320840601787048</v>
      </c>
      <c r="K356" s="2" t="n">
        <v>5.58759282346345</v>
      </c>
      <c r="L356" s="2" t="n">
        <v>0.865</v>
      </c>
      <c r="M356" s="2" t="n">
        <v>0.18</v>
      </c>
      <c r="N356" s="2" t="n">
        <v>12.049</v>
      </c>
      <c r="O356" s="2" t="s">
        <v>41</v>
      </c>
      <c r="P356" s="2" t="n">
        <v>251.8</v>
      </c>
      <c r="Q356" s="2" t="n">
        <v>108.3</v>
      </c>
      <c r="R356" s="2" t="n">
        <v>12.914</v>
      </c>
      <c r="S356" s="2" t="n">
        <v>0.804836241096426</v>
      </c>
      <c r="T356" s="2" t="n">
        <v>0.66751632467681</v>
      </c>
      <c r="U356" s="2" t="n">
        <v>-0.265041817794077</v>
      </c>
      <c r="V356" s="2" t="n">
        <v>0.317565096760389</v>
      </c>
      <c r="W356" s="2" t="n">
        <v>0.195545708975598</v>
      </c>
      <c r="X356" s="2" t="n">
        <v>0.106447255023078</v>
      </c>
      <c r="Y356" s="2" t="n">
        <v>0.200073387009866</v>
      </c>
      <c r="Z356" s="2" t="n">
        <v>0.173108572078123</v>
      </c>
      <c r="AA356" s="2" t="n">
        <v>0.111453016164569</v>
      </c>
      <c r="AB356" s="2" t="n">
        <v>0.0650260642267681</v>
      </c>
      <c r="AC356" s="2" t="n">
        <v>0.0548247234407019</v>
      </c>
      <c r="AD356" s="2" t="n">
        <v>0.120924127635251</v>
      </c>
      <c r="AE356" s="2" t="n">
        <v>0.127328438450244</v>
      </c>
      <c r="AF356" s="2" t="n">
        <v>0.0408144159713977</v>
      </c>
      <c r="AG356" s="2" t="n">
        <v>0.396186632380804</v>
      </c>
      <c r="AH356" s="3" t="b">
        <f aca="false">TRUE()</f>
        <v>1</v>
      </c>
      <c r="AI356" s="3" t="n">
        <v>1.38595841204055</v>
      </c>
      <c r="AJ356" s="3" t="b">
        <f aca="false">TRUE()</f>
        <v>1</v>
      </c>
      <c r="AK356" s="3" t="n">
        <v>3.10633026654322</v>
      </c>
      <c r="AL356" s="3" t="b">
        <f aca="false">FALSE()</f>
        <v>0</v>
      </c>
      <c r="AM356" s="3" t="n">
        <v>0.00751595191227569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0</v>
      </c>
      <c r="E357" s="2" t="n">
        <v>3</v>
      </c>
      <c r="F357" s="2" t="n">
        <v>17.1027289690524</v>
      </c>
      <c r="G357" s="2" t="n">
        <v>0.886056971514243</v>
      </c>
      <c r="H357" s="2" t="n">
        <v>0.973382653735526</v>
      </c>
      <c r="I357" s="2" t="n">
        <v>0.247365079203971</v>
      </c>
      <c r="J357" s="2" t="n">
        <v>0.485038611172416</v>
      </c>
      <c r="K357" s="2" t="n">
        <v>3.38825309860162</v>
      </c>
      <c r="L357" s="2" t="n">
        <v>0.792</v>
      </c>
      <c r="M357" s="2" t="n">
        <v>0.114</v>
      </c>
      <c r="N357" s="2" t="n">
        <v>7.717</v>
      </c>
      <c r="O357" s="2" t="s">
        <v>41</v>
      </c>
      <c r="P357" s="2" t="n">
        <v>370.6</v>
      </c>
      <c r="Q357" s="2" t="n">
        <v>133.4</v>
      </c>
      <c r="R357" s="2" t="n">
        <v>19.005</v>
      </c>
      <c r="S357" s="2" t="n">
        <v>0.613089107002656</v>
      </c>
      <c r="T357" s="2" t="n">
        <v>0.68617253047424</v>
      </c>
      <c r="U357" s="2" t="n">
        <v>0.00194534483970665</v>
      </c>
      <c r="V357" s="2" t="n">
        <v>0.226883563076025</v>
      </c>
      <c r="W357" s="2" t="n">
        <v>0.107076629756779</v>
      </c>
      <c r="X357" s="2" t="n">
        <v>0.116135887705481</v>
      </c>
      <c r="Y357" s="2" t="n">
        <v>0.208306159051031</v>
      </c>
      <c r="Z357" s="2" t="n">
        <v>0.160167336474297</v>
      </c>
      <c r="AA357" s="2" t="n">
        <v>0.0881825835002855</v>
      </c>
      <c r="AB357" s="2" t="n">
        <v>0.0705340094901009</v>
      </c>
      <c r="AC357" s="2" t="n">
        <v>0.0816761767083127</v>
      </c>
      <c r="AD357" s="2" t="n">
        <v>0.11883909510549</v>
      </c>
      <c r="AE357" s="2" t="n">
        <v>0.12088165679153</v>
      </c>
      <c r="AF357" s="2" t="n">
        <v>0.0352770951734717</v>
      </c>
      <c r="AG357" s="2" t="n">
        <v>-1.06504086207723</v>
      </c>
      <c r="AH357" s="3" t="b">
        <f aca="false">TRUE()</f>
        <v>1</v>
      </c>
      <c r="AI357" s="3" t="n">
        <v>0.54059493097719</v>
      </c>
      <c r="AJ357" s="3" t="b">
        <f aca="false">TRUE()</f>
        <v>1</v>
      </c>
      <c r="AK357" s="3" t="n">
        <v>0.137154713066666</v>
      </c>
      <c r="AL357" s="3" t="b">
        <f aca="false">TRUE()</f>
        <v>1</v>
      </c>
      <c r="AM357" s="3" t="n">
        <v>1.4062762610664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1</v>
      </c>
      <c r="E358" s="2" t="n">
        <v>1</v>
      </c>
      <c r="F358" s="2" t="n">
        <v>18.434948822922</v>
      </c>
      <c r="G358" s="2" t="n">
        <v>0.825721153846154</v>
      </c>
      <c r="H358" s="2" t="n">
        <v>0.986485791652143</v>
      </c>
      <c r="I358" s="2" t="n">
        <v>0.149985522502239</v>
      </c>
      <c r="J358" s="2" t="n">
        <v>0.366407311490524</v>
      </c>
      <c r="K358" s="2" t="n">
        <v>4.39250642463127</v>
      </c>
      <c r="L358" s="2" t="n">
        <v>0.724</v>
      </c>
      <c r="M358" s="2" t="n">
        <v>0.109</v>
      </c>
      <c r="N358" s="2" t="n">
        <v>9.621</v>
      </c>
      <c r="O358" s="2" t="s">
        <v>41</v>
      </c>
      <c r="P358" s="2" t="n">
        <v>240.3</v>
      </c>
      <c r="Q358" s="2" t="n">
        <v>80.9</v>
      </c>
      <c r="R358" s="2" t="n">
        <v>12.324</v>
      </c>
      <c r="S358" s="2" t="n">
        <v>0.642968218090686</v>
      </c>
      <c r="T358" s="2" t="n">
        <v>-0.302698290326986</v>
      </c>
      <c r="U358" s="2" t="n">
        <v>0.000822880048953589</v>
      </c>
      <c r="V358" s="2" t="n">
        <v>0.0271456575265223</v>
      </c>
      <c r="W358" s="2" t="n">
        <v>0.00321252570769548</v>
      </c>
      <c r="X358" s="2" t="n">
        <v>0.0667946577482685</v>
      </c>
      <c r="Y358" s="2" t="n">
        <v>0.12993852073206</v>
      </c>
      <c r="Z358" s="2" t="n">
        <v>0.141980304148781</v>
      </c>
      <c r="AA358" s="2" t="n">
        <v>0.127095318953934</v>
      </c>
      <c r="AB358" s="2" t="n">
        <v>0.124653523952418</v>
      </c>
      <c r="AC358" s="2" t="n">
        <v>0.129299723415361</v>
      </c>
      <c r="AD358" s="2" t="n">
        <v>0.163851724954434</v>
      </c>
      <c r="AE358" s="2" t="n">
        <v>0.103284753865855</v>
      </c>
      <c r="AF358" s="2" t="n">
        <v>0.0131014722288879</v>
      </c>
      <c r="AG358" s="2" t="n">
        <v>-0.397821262118588</v>
      </c>
      <c r="AH358" s="3" t="b">
        <f aca="false">TRUE()</f>
        <v>1</v>
      </c>
      <c r="AI358" s="3" t="n">
        <v>-0.246866941794157</v>
      </c>
      <c r="AJ358" s="3" t="b">
        <f aca="false">TRUE()</f>
        <v>1</v>
      </c>
      <c r="AK358" s="3" t="n">
        <v>-0.0877828288633764</v>
      </c>
      <c r="AL358" s="3" t="b">
        <f aca="false">TRUE()</f>
        <v>1</v>
      </c>
      <c r="AM358" s="3" t="n">
        <v>-0.12788592986611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1</v>
      </c>
      <c r="E359" s="2" t="n">
        <v>2</v>
      </c>
      <c r="F359" s="2" t="n">
        <v>24.2277453179541</v>
      </c>
      <c r="G359" s="2" t="n">
        <v>0.65</v>
      </c>
      <c r="H359" s="2" t="n">
        <v>0.976935997290433</v>
      </c>
      <c r="I359" s="2" t="n">
        <v>0.12170672118792</v>
      </c>
      <c r="J359" s="2" t="n">
        <v>0.311469273151118</v>
      </c>
      <c r="K359" s="2" t="n">
        <v>5.43947318032879</v>
      </c>
      <c r="L359" s="2" t="n">
        <v>0.74</v>
      </c>
      <c r="M359" s="2" t="n">
        <v>0.093</v>
      </c>
      <c r="N359" s="2" t="n">
        <v>11.72</v>
      </c>
      <c r="O359" s="2" t="s">
        <v>41</v>
      </c>
      <c r="P359" s="2" t="n">
        <v>272.9</v>
      </c>
      <c r="Q359" s="2" t="n">
        <v>73.2</v>
      </c>
      <c r="R359" s="2" t="n">
        <v>13.994</v>
      </c>
      <c r="S359" s="2" t="n">
        <v>0.6886551223849</v>
      </c>
      <c r="T359" s="2" t="n">
        <v>-0.106751907415837</v>
      </c>
      <c r="U359" s="2" t="n">
        <v>0.263641251919345</v>
      </c>
      <c r="V359" s="2" t="n">
        <v>0.0823202701698058</v>
      </c>
      <c r="W359" s="2" t="n">
        <v>0.0582566700460437</v>
      </c>
      <c r="X359" s="2" t="n">
        <v>0.0374126482620791</v>
      </c>
      <c r="Y359" s="2" t="n">
        <v>0.131501973111985</v>
      </c>
      <c r="Z359" s="2" t="n">
        <v>0.121667250975216</v>
      </c>
      <c r="AA359" s="2" t="n">
        <v>0.15456346352853</v>
      </c>
      <c r="AB359" s="2" t="n">
        <v>0.142525963707222</v>
      </c>
      <c r="AC359" s="2" t="n">
        <v>0.123999905093286</v>
      </c>
      <c r="AD359" s="2" t="n">
        <v>0.111070035179228</v>
      </c>
      <c r="AE359" s="2" t="n">
        <v>0.126044982645939</v>
      </c>
      <c r="AF359" s="2" t="n">
        <v>0.0512137774965173</v>
      </c>
      <c r="AG359" s="2" t="n">
        <v>0.297776872137298</v>
      </c>
      <c r="AH359" s="3" t="b">
        <f aca="false">TRUE()</f>
        <v>1</v>
      </c>
      <c r="AI359" s="3" t="n">
        <v>-0.0615817952597222</v>
      </c>
      <c r="AJ359" s="3" t="b">
        <f aca="false">TRUE()</f>
        <v>1</v>
      </c>
      <c r="AK359" s="3" t="n">
        <v>-0.807582963039511</v>
      </c>
      <c r="AL359" s="3" t="b">
        <f aca="false">TRUE()</f>
        <v>1</v>
      </c>
      <c r="AM359" s="3" t="n">
        <v>0.25594896978393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2</v>
      </c>
      <c r="E360" s="2" t="n">
        <v>1</v>
      </c>
      <c r="F360" s="2" t="n">
        <v>21.3706222693432</v>
      </c>
      <c r="G360" s="2" t="n">
        <v>0.818877551020408</v>
      </c>
      <c r="H360" s="2" t="n">
        <v>0.984491589127685</v>
      </c>
      <c r="I360" s="2" t="n">
        <v>0.185020323159795</v>
      </c>
      <c r="J360" s="2" t="n">
        <v>0.377614849508483</v>
      </c>
      <c r="K360" s="2" t="n">
        <v>4.15943315024046</v>
      </c>
      <c r="L360" s="2" t="n">
        <v>0.673</v>
      </c>
      <c r="M360" s="2" t="n">
        <v>0.108</v>
      </c>
      <c r="N360" s="2" t="n">
        <v>9.098</v>
      </c>
      <c r="O360" s="2" t="s">
        <v>41</v>
      </c>
      <c r="P360" s="2" t="n">
        <v>224.5</v>
      </c>
      <c r="Q360" s="2" t="n">
        <v>83</v>
      </c>
      <c r="R360" s="2" t="n">
        <v>11.511</v>
      </c>
      <c r="S360" s="2" t="n">
        <v>0.748582123128903</v>
      </c>
      <c r="T360" s="2" t="n">
        <v>0.305644744879378</v>
      </c>
      <c r="U360" s="2" t="n">
        <v>-0.305538326339</v>
      </c>
      <c r="V360" s="2" t="n">
        <v>0.325059610122041</v>
      </c>
      <c r="W360" s="2" t="n">
        <v>0.144622873478222</v>
      </c>
      <c r="X360" s="2" t="n">
        <v>0.144198543214641</v>
      </c>
      <c r="Y360" s="2" t="n">
        <v>0.200391712204765</v>
      </c>
      <c r="Z360" s="2" t="n">
        <v>0.148846044938373</v>
      </c>
      <c r="AA360" s="2" t="n">
        <v>0.106672892072007</v>
      </c>
      <c r="AB360" s="2" t="n">
        <v>0.0883620688261394</v>
      </c>
      <c r="AC360" s="2" t="n">
        <v>0.0632351232184045</v>
      </c>
      <c r="AD360" s="2" t="n">
        <v>0.11344933221857</v>
      </c>
      <c r="AE360" s="2" t="n">
        <v>0.114544114795039</v>
      </c>
      <c r="AF360" s="2" t="n">
        <v>0.0203001685120613</v>
      </c>
      <c r="AG360" s="2" t="n">
        <v>-0.552673681193872</v>
      </c>
      <c r="AH360" s="3" t="b">
        <f aca="false">TRUE()</f>
        <v>1</v>
      </c>
      <c r="AI360" s="3" t="n">
        <v>-0.837463346372665</v>
      </c>
      <c r="AJ360" s="3" t="b">
        <f aca="false">TRUE()</f>
        <v>1</v>
      </c>
      <c r="AK360" s="3" t="n">
        <v>-0.132770337249385</v>
      </c>
      <c r="AL360" s="3" t="b">
        <f aca="false">TRUE()</f>
        <v>1</v>
      </c>
      <c r="AM360" s="3" t="n">
        <v>-0.31391634135295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2</v>
      </c>
      <c r="E361" s="2" t="n">
        <v>2</v>
      </c>
      <c r="F361" s="2" t="n">
        <v>11.3099324740202</v>
      </c>
      <c r="G361" s="2" t="n">
        <v>0.825822168087698</v>
      </c>
      <c r="H361" s="2" t="n">
        <v>0.985511884865148</v>
      </c>
      <c r="I361" s="2" t="n">
        <v>0.233438726698334</v>
      </c>
      <c r="J361" s="2" t="n">
        <v>0.387352665146048</v>
      </c>
      <c r="K361" s="2" t="n">
        <v>4.19072389699697</v>
      </c>
      <c r="L361" s="2" t="n">
        <v>0.716</v>
      </c>
      <c r="M361" s="2" t="n">
        <v>0.104</v>
      </c>
      <c r="N361" s="2" t="n">
        <v>9.317</v>
      </c>
      <c r="O361" s="2" t="s">
        <v>41</v>
      </c>
      <c r="P361" s="2" t="n">
        <v>244.6</v>
      </c>
      <c r="Q361" s="2" t="n">
        <v>71</v>
      </c>
      <c r="R361" s="2" t="n">
        <v>12.546</v>
      </c>
      <c r="S361" s="2" t="n">
        <v>0.815912206221958</v>
      </c>
      <c r="T361" s="2" t="n">
        <v>-0.241249437217693</v>
      </c>
      <c r="U361" s="2" t="n">
        <v>-0.244916858750705</v>
      </c>
      <c r="V361" s="2" t="n">
        <v>0.0528701807508827</v>
      </c>
      <c r="W361" s="2" t="n">
        <v>0.00714785029875686</v>
      </c>
      <c r="X361" s="2" t="n">
        <v>0.0789510796765954</v>
      </c>
      <c r="Y361" s="2" t="n">
        <v>0.143069481708992</v>
      </c>
      <c r="Z361" s="2" t="n">
        <v>0.150102975697971</v>
      </c>
      <c r="AA361" s="2" t="n">
        <v>0.107847522907932</v>
      </c>
      <c r="AB361" s="2" t="n">
        <v>0.11387708758608</v>
      </c>
      <c r="AC361" s="2" t="n">
        <v>0.109525531849495</v>
      </c>
      <c r="AD361" s="2" t="n">
        <v>0.152646523868488</v>
      </c>
      <c r="AE361" s="2" t="n">
        <v>0.124199158569989</v>
      </c>
      <c r="AF361" s="2" t="n">
        <v>0.0197806381344579</v>
      </c>
      <c r="AG361" s="2" t="n">
        <v>-0.531884305652714</v>
      </c>
      <c r="AH361" s="3" t="b">
        <f aca="false">TRUE()</f>
        <v>1</v>
      </c>
      <c r="AI361" s="3" t="n">
        <v>-0.339509515061374</v>
      </c>
      <c r="AJ361" s="3" t="b">
        <f aca="false">TRUE()</f>
        <v>1</v>
      </c>
      <c r="AK361" s="3" t="n">
        <v>-0.312720370793419</v>
      </c>
      <c r="AL361" s="3" t="b">
        <f aca="false">TRUE()</f>
        <v>1</v>
      </c>
      <c r="AM361" s="3" t="n">
        <v>-0.077257400157674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3</v>
      </c>
      <c r="E362" s="2" t="n">
        <v>2</v>
      </c>
      <c r="F362" s="2" t="n">
        <v>60.8025139539355</v>
      </c>
      <c r="G362" s="2" t="n">
        <v>0.780487804878049</v>
      </c>
      <c r="H362" s="2" t="n">
        <v>0.963232758100828</v>
      </c>
      <c r="I362" s="2" t="n">
        <v>0.179049310978382</v>
      </c>
      <c r="J362" s="2" t="n">
        <v>0.430015180948372</v>
      </c>
      <c r="K362" s="2" t="n">
        <v>2.52544491763247</v>
      </c>
      <c r="L362" s="2" t="n">
        <v>0.595</v>
      </c>
      <c r="M362" s="2" t="n">
        <v>0.123</v>
      </c>
      <c r="N362" s="2" t="n">
        <v>5.555</v>
      </c>
      <c r="O362" s="2" t="s">
        <v>41</v>
      </c>
      <c r="P362" s="2" t="n">
        <v>271.2</v>
      </c>
      <c r="Q362" s="2" t="n">
        <v>68.8</v>
      </c>
      <c r="R362" s="2" t="n">
        <v>13.91</v>
      </c>
      <c r="S362" s="2" t="n">
        <v>-1</v>
      </c>
      <c r="T362" s="2" t="n">
        <v>-0.329814468004685</v>
      </c>
      <c r="U362" s="2" t="n">
        <v>-0.748264425411647</v>
      </c>
      <c r="V362" s="2" t="n">
        <v>0.286432156912877</v>
      </c>
      <c r="W362" s="2" t="n">
        <v>0.103240853039216</v>
      </c>
      <c r="X362" s="2" t="n">
        <v>0.157715904473413</v>
      </c>
      <c r="Y362" s="2" t="n">
        <v>0.151644227328945</v>
      </c>
      <c r="Z362" s="2" t="n">
        <v>0.13955733873019</v>
      </c>
      <c r="AA362" s="2" t="n">
        <v>0.129351598241845</v>
      </c>
      <c r="AB362" s="2" t="n">
        <v>0.127838302792076</v>
      </c>
      <c r="AC362" s="2" t="n">
        <v>0.0954157190366152</v>
      </c>
      <c r="AD362" s="2" t="n">
        <v>0.0807546634563525</v>
      </c>
      <c r="AE362" s="2" t="n">
        <v>0.0879144294247578</v>
      </c>
      <c r="AF362" s="2" t="n">
        <v>0.0298078165158065</v>
      </c>
      <c r="AG362" s="2" t="n">
        <v>-1.63828519637608</v>
      </c>
      <c r="AH362" s="3" t="b">
        <f aca="false">TRUE()</f>
        <v>1</v>
      </c>
      <c r="AI362" s="3" t="n">
        <v>-1.74072843572803</v>
      </c>
      <c r="AJ362" s="3" t="b">
        <f aca="false">TRUE()</f>
        <v>1</v>
      </c>
      <c r="AK362" s="3" t="n">
        <v>0.542042288540742</v>
      </c>
      <c r="AL362" s="3" t="b">
        <f aca="false">TRUE()</f>
        <v>1</v>
      </c>
      <c r="AM362" s="3" t="n">
        <v>0.23593303943408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3</v>
      </c>
      <c r="E363" s="2" t="n">
        <v>3</v>
      </c>
      <c r="F363" s="2" t="n">
        <v>18.434948822922</v>
      </c>
      <c r="G363" s="2" t="n">
        <v>0.801424755120214</v>
      </c>
      <c r="H363" s="2" t="n">
        <v>0.990394470354774</v>
      </c>
      <c r="I363" s="2" t="n">
        <v>0.11365955071034</v>
      </c>
      <c r="J363" s="2" t="n">
        <v>0.307951139431505</v>
      </c>
      <c r="K363" s="2" t="n">
        <v>5.46249493007346</v>
      </c>
      <c r="L363" s="2" t="n">
        <v>0.758</v>
      </c>
      <c r="M363" s="2" t="n">
        <v>0.094</v>
      </c>
      <c r="N363" s="2" t="n">
        <v>11.88</v>
      </c>
      <c r="O363" s="2" t="s">
        <v>41</v>
      </c>
      <c r="P363" s="2" t="n">
        <v>263.1</v>
      </c>
      <c r="Q363" s="2" t="n">
        <v>73.6</v>
      </c>
      <c r="R363" s="2" t="n">
        <v>13.494</v>
      </c>
      <c r="S363" s="2" t="n">
        <v>0.648355224846269</v>
      </c>
      <c r="T363" s="2" t="n">
        <v>-0.214387585121055</v>
      </c>
      <c r="U363" s="2" t="n">
        <v>0.703913607135009</v>
      </c>
      <c r="V363" s="2" t="n">
        <v>0.124567220518802</v>
      </c>
      <c r="W363" s="2" t="n">
        <v>0.0560188335821038</v>
      </c>
      <c r="X363" s="2" t="n">
        <v>0.096876547480027</v>
      </c>
      <c r="Y363" s="2" t="n">
        <v>0.143610913490863</v>
      </c>
      <c r="Z363" s="2" t="n">
        <v>0.120070989695072</v>
      </c>
      <c r="AA363" s="2" t="n">
        <v>0.141003099857894</v>
      </c>
      <c r="AB363" s="2" t="n">
        <v>0.11850968538284</v>
      </c>
      <c r="AC363" s="2" t="n">
        <v>0.0943429476546711</v>
      </c>
      <c r="AD363" s="2" t="n">
        <v>0.142012815754668</v>
      </c>
      <c r="AE363" s="2" t="n">
        <v>0.123341953057395</v>
      </c>
      <c r="AF363" s="2" t="n">
        <v>0.0202310476265697</v>
      </c>
      <c r="AG363" s="2" t="n">
        <v>0.313072378018981</v>
      </c>
      <c r="AH363" s="3" t="b">
        <f aca="false">TRUE()</f>
        <v>1</v>
      </c>
      <c r="AI363" s="3" t="n">
        <v>0.146863994591517</v>
      </c>
      <c r="AJ363" s="3" t="b">
        <f aca="false">TRUE()</f>
        <v>1</v>
      </c>
      <c r="AK363" s="3" t="n">
        <v>-0.762595454653503</v>
      </c>
      <c r="AL363" s="3" t="b">
        <f aca="false">TRUE()</f>
        <v>1</v>
      </c>
      <c r="AM363" s="3" t="n">
        <v>0.14056301835539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4</v>
      </c>
      <c r="E364" s="2" t="n">
        <v>1</v>
      </c>
      <c r="F364" s="2" t="n">
        <v>18.434948822922</v>
      </c>
      <c r="G364" s="2" t="n">
        <v>0.806225680933852</v>
      </c>
      <c r="H364" s="2" t="n">
        <v>0.991075582671374</v>
      </c>
      <c r="I364" s="2" t="n">
        <v>0.105678270176705</v>
      </c>
      <c r="J364" s="2" t="n">
        <v>0.309320176031138</v>
      </c>
      <c r="K364" s="2" t="n">
        <v>5.97764808162836</v>
      </c>
      <c r="L364" s="2" t="n">
        <v>0.782</v>
      </c>
      <c r="M364" s="2" t="n">
        <v>0.103</v>
      </c>
      <c r="N364" s="2" t="n">
        <v>12.876</v>
      </c>
      <c r="O364" s="2" t="s">
        <v>41</v>
      </c>
      <c r="P364" s="2" t="n">
        <v>289.3</v>
      </c>
      <c r="Q364" s="2" t="n">
        <v>93.6</v>
      </c>
      <c r="R364" s="2" t="n">
        <v>14.838</v>
      </c>
      <c r="S364" s="2" t="n">
        <v>0.626776664856155</v>
      </c>
      <c r="T364" s="2" t="n">
        <v>-0.161556004391243</v>
      </c>
      <c r="U364" s="2" t="n">
        <v>-0.16354172019373</v>
      </c>
      <c r="V364" s="2" t="n">
        <v>0.141282787032693</v>
      </c>
      <c r="W364" s="2" t="n">
        <v>0.0433448885082153</v>
      </c>
      <c r="X364" s="2" t="n">
        <v>0.0558339947107441</v>
      </c>
      <c r="Y364" s="2" t="n">
        <v>0.164324505609981</v>
      </c>
      <c r="Z364" s="2" t="n">
        <v>0.157434060918001</v>
      </c>
      <c r="AA364" s="2" t="n">
        <v>0.121426215354015</v>
      </c>
      <c r="AB364" s="2" t="n">
        <v>0.127100545565343</v>
      </c>
      <c r="AC364" s="2" t="n">
        <v>0.116025800829292</v>
      </c>
      <c r="AD364" s="2" t="n">
        <v>0.119511286327551</v>
      </c>
      <c r="AE364" s="2" t="n">
        <v>0.123178052530411</v>
      </c>
      <c r="AF364" s="2" t="n">
        <v>0.0151655381546629</v>
      </c>
      <c r="AG364" s="2" t="n">
        <v>0.655336895137185</v>
      </c>
      <c r="AH364" s="3" t="b">
        <f aca="false">TRUE()</f>
        <v>1</v>
      </c>
      <c r="AI364" s="3" t="n">
        <v>0.424791714393168</v>
      </c>
      <c r="AJ364" s="3" t="b">
        <f aca="false">TRUE()</f>
        <v>1</v>
      </c>
      <c r="AK364" s="3" t="n">
        <v>-0.357707879179427</v>
      </c>
      <c r="AL364" s="3" t="b">
        <f aca="false">TRUE()</f>
        <v>1</v>
      </c>
      <c r="AM364" s="3" t="n">
        <v>0.44904382727659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4</v>
      </c>
      <c r="E365" s="2" t="n">
        <v>2</v>
      </c>
      <c r="F365" s="2" t="n">
        <v>18.434948822922</v>
      </c>
      <c r="G365" s="2" t="n">
        <v>0.828187919463087</v>
      </c>
      <c r="H365" s="2" t="n">
        <v>0.969553095787546</v>
      </c>
      <c r="I365" s="2" t="n">
        <v>0.222672562103627</v>
      </c>
      <c r="J365" s="2" t="n">
        <v>0.464089176163486</v>
      </c>
      <c r="K365" s="2" t="n">
        <v>3.62119314982448</v>
      </c>
      <c r="L365" s="2" t="n">
        <v>0.772</v>
      </c>
      <c r="M365" s="2" t="n">
        <v>0.104</v>
      </c>
      <c r="N365" s="2" t="n">
        <v>8.126</v>
      </c>
      <c r="O365" s="2" t="s">
        <v>41</v>
      </c>
      <c r="P365" s="2" t="n">
        <v>234.9</v>
      </c>
      <c r="Q365" s="2" t="n">
        <v>96.8</v>
      </c>
      <c r="R365" s="2" t="n">
        <v>12.049</v>
      </c>
      <c r="S365" s="2" t="n">
        <v>0.59900020808815</v>
      </c>
      <c r="T365" s="2" t="n">
        <v>0.26257974671218</v>
      </c>
      <c r="U365" s="2" t="n">
        <v>-0.957172616865411</v>
      </c>
      <c r="V365" s="2" t="n">
        <v>0.431041873010179</v>
      </c>
      <c r="W365" s="2" t="n">
        <v>0.248414786116958</v>
      </c>
      <c r="X365" s="2" t="n">
        <v>0.150473343718199</v>
      </c>
      <c r="Y365" s="2" t="n">
        <v>0.195783147388409</v>
      </c>
      <c r="Z365" s="2" t="n">
        <v>0.17319560298587</v>
      </c>
      <c r="AA365" s="2" t="n">
        <v>0.134963739981307</v>
      </c>
      <c r="AB365" s="2" t="n">
        <v>0.0712180149639077</v>
      </c>
      <c r="AC365" s="2" t="n">
        <v>0.0552352474674547</v>
      </c>
      <c r="AD365" s="2" t="n">
        <v>0.0935039022689085</v>
      </c>
      <c r="AE365" s="2" t="n">
        <v>0.0953750328670455</v>
      </c>
      <c r="AF365" s="2" t="n">
        <v>0.0302519683588979</v>
      </c>
      <c r="AG365" s="2" t="n">
        <v>-0.910276955637675</v>
      </c>
      <c r="AH365" s="3" t="b">
        <f aca="false">TRUE()</f>
        <v>1</v>
      </c>
      <c r="AI365" s="3" t="n">
        <v>0.308988497809147</v>
      </c>
      <c r="AJ365" s="3" t="b">
        <f aca="false">TRUE()</f>
        <v>1</v>
      </c>
      <c r="AK365" s="3" t="n">
        <v>-0.312720370793419</v>
      </c>
      <c r="AL365" s="3" t="b">
        <f aca="false">TRUE()</f>
        <v>1</v>
      </c>
      <c r="AM365" s="3" t="n">
        <v>-0.19146594391857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4</v>
      </c>
      <c r="E366" s="2" t="n">
        <v>3</v>
      </c>
      <c r="F366" s="2" t="n">
        <v>17.1027289690524</v>
      </c>
      <c r="G366" s="2" t="n">
        <v>0.893695920889988</v>
      </c>
      <c r="H366" s="2" t="n">
        <v>0.984065834666438</v>
      </c>
      <c r="I366" s="2" t="n">
        <v>0.141667003823257</v>
      </c>
      <c r="J366" s="2" t="n">
        <v>0.383681712840531</v>
      </c>
      <c r="K366" s="2" t="n">
        <v>4.40625447989032</v>
      </c>
      <c r="L366" s="2" t="n">
        <v>0.787</v>
      </c>
      <c r="M366" s="2" t="n">
        <v>0.138</v>
      </c>
      <c r="N366" s="2" t="n">
        <v>9.556</v>
      </c>
      <c r="O366" s="2" t="s">
        <v>41</v>
      </c>
      <c r="P366" s="2" t="n">
        <v>202.1</v>
      </c>
      <c r="Q366" s="2" t="n">
        <v>86.6</v>
      </c>
      <c r="R366" s="2" t="n">
        <v>10.366</v>
      </c>
      <c r="S366" s="2" t="n">
        <v>0.703203780991228</v>
      </c>
      <c r="T366" s="2" t="n">
        <v>1.29167112456046</v>
      </c>
      <c r="U366" s="2" t="n">
        <v>1.27307221391105</v>
      </c>
      <c r="V366" s="2" t="n">
        <v>0.356563562929555</v>
      </c>
      <c r="W366" s="2" t="n">
        <v>0.17099080991397</v>
      </c>
      <c r="X366" s="2" t="n">
        <v>0.20984412242904</v>
      </c>
      <c r="Y366" s="2" t="n">
        <v>0.21180484505361</v>
      </c>
      <c r="Z366" s="2" t="n">
        <v>0.119063188296934</v>
      </c>
      <c r="AA366" s="2" t="n">
        <v>0.0951205402477874</v>
      </c>
      <c r="AB366" s="2" t="n">
        <v>0.0674494736233412</v>
      </c>
      <c r="AC366" s="2" t="n">
        <v>0.0739039406423345</v>
      </c>
      <c r="AD366" s="2" t="n">
        <v>0.0829789216796202</v>
      </c>
      <c r="AE366" s="2" t="n">
        <v>0.102066106139299</v>
      </c>
      <c r="AF366" s="2" t="n">
        <v>0.0377688618880342</v>
      </c>
      <c r="AG366" s="2" t="n">
        <v>-0.388687140585311</v>
      </c>
      <c r="AH366" s="3" t="b">
        <f aca="false">TRUE()</f>
        <v>1</v>
      </c>
      <c r="AI366" s="3" t="n">
        <v>0.482693322685179</v>
      </c>
      <c r="AJ366" s="3" t="b">
        <f aca="false">TRUE()</f>
        <v>1</v>
      </c>
      <c r="AK366" s="3" t="n">
        <v>1.21685491433087</v>
      </c>
      <c r="AL366" s="3" t="b">
        <f aca="false">TRUE()</f>
        <v>1</v>
      </c>
      <c r="AM366" s="3" t="n">
        <v>-0.57765565890390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5</v>
      </c>
      <c r="E367" s="2" t="n">
        <v>2</v>
      </c>
      <c r="F367" s="2" t="n">
        <v>46.8476102659946</v>
      </c>
      <c r="G367" s="2" t="n">
        <v>0.715702479338843</v>
      </c>
      <c r="H367" s="2" t="n">
        <v>0.957672638658894</v>
      </c>
      <c r="I367" s="2" t="n">
        <v>0.158377685397968</v>
      </c>
      <c r="J367" s="2" t="n">
        <v>0.395483087478884</v>
      </c>
      <c r="K367" s="2" t="n">
        <v>4.80270970592654</v>
      </c>
      <c r="L367" s="2" t="n">
        <v>0.857</v>
      </c>
      <c r="M367" s="2" t="n">
        <v>0.136</v>
      </c>
      <c r="N367" s="2" t="n">
        <v>10.423</v>
      </c>
      <c r="O367" s="2" t="s">
        <v>41</v>
      </c>
      <c r="P367" s="2" t="n">
        <v>338.6</v>
      </c>
      <c r="Q367" s="2" t="n">
        <v>140.8</v>
      </c>
      <c r="R367" s="2" t="n">
        <v>17.364</v>
      </c>
      <c r="S367" s="2" t="n">
        <v>0.596242507031049</v>
      </c>
      <c r="T367" s="2" t="n">
        <v>0.859830297158028</v>
      </c>
      <c r="U367" s="2" t="n">
        <v>0.516158058903724</v>
      </c>
      <c r="V367" s="2" t="n">
        <v>0.238477442207392</v>
      </c>
      <c r="W367" s="2" t="n">
        <v>0.137913464317027</v>
      </c>
      <c r="X367" s="2" t="n">
        <v>0.194702797281985</v>
      </c>
      <c r="Y367" s="2" t="n">
        <v>0.110785387738893</v>
      </c>
      <c r="Z367" s="2" t="n">
        <v>0.0777329704935737</v>
      </c>
      <c r="AA367" s="2" t="n">
        <v>0.15766943502878</v>
      </c>
      <c r="AB367" s="2" t="n">
        <v>0.1215506495132</v>
      </c>
      <c r="AC367" s="2" t="n">
        <v>0.0592799759504122</v>
      </c>
      <c r="AD367" s="2" t="n">
        <v>0.0839443393032073</v>
      </c>
      <c r="AE367" s="2" t="n">
        <v>0.145030363391121</v>
      </c>
      <c r="AF367" s="2" t="n">
        <v>0.0493040812988284</v>
      </c>
      <c r="AG367" s="2" t="n">
        <v>-0.12528477938707</v>
      </c>
      <c r="AH367" s="3" t="b">
        <f aca="false">TRUE()</f>
        <v>1</v>
      </c>
      <c r="AI367" s="3" t="n">
        <v>1.29331583877333</v>
      </c>
      <c r="AJ367" s="3" t="b">
        <f aca="false">TRUE()</f>
        <v>1</v>
      </c>
      <c r="AK367" s="3" t="n">
        <v>1.12687989755885</v>
      </c>
      <c r="AL367" s="3" t="b">
        <f aca="false">TRUE()</f>
        <v>1</v>
      </c>
      <c r="AM367" s="3" t="n">
        <v>1.0295058074222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3</v>
      </c>
      <c r="F368" s="2" t="n">
        <v>18.9246444160512</v>
      </c>
      <c r="G368" s="2" t="n">
        <v>0.876160990712074</v>
      </c>
      <c r="H368" s="2" t="n">
        <v>0.967936796240775</v>
      </c>
      <c r="I368" s="2" t="n">
        <v>0.186119210309944</v>
      </c>
      <c r="J368" s="2" t="n">
        <v>0.48650770753309</v>
      </c>
      <c r="K368" s="2" t="n">
        <v>3.38286459220126</v>
      </c>
      <c r="L368" s="2" t="n">
        <v>0.733</v>
      </c>
      <c r="M368" s="2" t="n">
        <v>0.153</v>
      </c>
      <c r="N368" s="2" t="n">
        <v>7.544</v>
      </c>
      <c r="O368" s="2" t="s">
        <v>41</v>
      </c>
      <c r="P368" s="2" t="n">
        <v>330</v>
      </c>
      <c r="Q368" s="2" t="n">
        <v>123.1</v>
      </c>
      <c r="R368" s="2" t="n">
        <v>16.921</v>
      </c>
      <c r="S368" s="2" t="n">
        <v>0.670504211829658</v>
      </c>
      <c r="T368" s="2" t="n">
        <v>0.563738726620026</v>
      </c>
      <c r="U368" s="2" t="n">
        <v>-0.232769216863281</v>
      </c>
      <c r="V368" s="2" t="n">
        <v>0.143734485607736</v>
      </c>
      <c r="W368" s="2" t="n">
        <v>0.0739930875879274</v>
      </c>
      <c r="X368" s="2" t="n">
        <v>0.133605281690446</v>
      </c>
      <c r="Y368" s="2" t="n">
        <v>0.201584569034415</v>
      </c>
      <c r="Z368" s="2" t="n">
        <v>0.130241080381911</v>
      </c>
      <c r="AA368" s="2" t="n">
        <v>0.0784028214476881</v>
      </c>
      <c r="AB368" s="2" t="n">
        <v>0.0536630679730446</v>
      </c>
      <c r="AC368" s="2" t="n">
        <v>0.0863185250787977</v>
      </c>
      <c r="AD368" s="2" t="n">
        <v>0.13369214189401</v>
      </c>
      <c r="AE368" s="2" t="n">
        <v>0.119153231868537</v>
      </c>
      <c r="AF368" s="2" t="n">
        <v>0.0633392806311514</v>
      </c>
      <c r="AG368" s="2" t="n">
        <v>-1.06862095187293</v>
      </c>
      <c r="AH368" s="3" t="b">
        <f aca="false">TRUE()</f>
        <v>1</v>
      </c>
      <c r="AI368" s="3" t="n">
        <v>-0.142644046868537</v>
      </c>
      <c r="AJ368" s="3" t="b">
        <f aca="false">TRUE()</f>
        <v>1</v>
      </c>
      <c r="AK368" s="3" t="n">
        <v>1.89166754012099</v>
      </c>
      <c r="AL368" s="3" t="b">
        <f aca="false">TRUE()</f>
        <v>1</v>
      </c>
      <c r="AM368" s="3" t="n">
        <v>0.92824874800534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7</v>
      </c>
      <c r="E369" s="2" t="n">
        <v>1</v>
      </c>
      <c r="F369" s="2" t="n">
        <v>18.434948822922</v>
      </c>
      <c r="G369" s="2" t="n">
        <v>0.704031465093412</v>
      </c>
      <c r="H369" s="2" t="n">
        <v>0.988936074259872</v>
      </c>
      <c r="I369" s="2" t="n">
        <v>0.130945060906403</v>
      </c>
      <c r="J369" s="2" t="n">
        <v>0.310508988295949</v>
      </c>
      <c r="K369" s="2" t="n">
        <v>4.76552704725286</v>
      </c>
      <c r="L369" s="2" t="n">
        <v>0.638</v>
      </c>
      <c r="M369" s="2" t="n">
        <v>0.137</v>
      </c>
      <c r="N369" s="2" t="n">
        <v>10.571</v>
      </c>
      <c r="O369" s="2" t="s">
        <v>41</v>
      </c>
      <c r="P369" s="2" t="n">
        <v>234.7</v>
      </c>
      <c r="Q369" s="2" t="n">
        <v>83</v>
      </c>
      <c r="R369" s="2" t="n">
        <v>12.037</v>
      </c>
      <c r="S369" s="2" t="n">
        <v>0.729522270486578</v>
      </c>
      <c r="T369" s="2" t="n">
        <v>1.18189518374922</v>
      </c>
      <c r="U369" s="2" t="n">
        <v>3.40819938757912</v>
      </c>
      <c r="V369" s="2" t="n">
        <v>0.121306547593885</v>
      </c>
      <c r="W369" s="2" t="n">
        <v>0.0248416871386171</v>
      </c>
      <c r="X369" s="2" t="n">
        <v>0.0812807637180691</v>
      </c>
      <c r="Y369" s="2" t="n">
        <v>0.154872092921128</v>
      </c>
      <c r="Z369" s="2" t="n">
        <v>0.162943895761816</v>
      </c>
      <c r="AA369" s="2" t="n">
        <v>0.102416763300872</v>
      </c>
      <c r="AB369" s="2" t="n">
        <v>0.108884111922239</v>
      </c>
      <c r="AC369" s="2" t="n">
        <v>0.123551607559259</v>
      </c>
      <c r="AD369" s="2" t="n">
        <v>0.103757633421917</v>
      </c>
      <c r="AE369" s="2" t="n">
        <v>0.124755406130399</v>
      </c>
      <c r="AF369" s="2" t="n">
        <v>0.0375377252643004</v>
      </c>
      <c r="AG369" s="2" t="n">
        <v>-0.149988704186341</v>
      </c>
      <c r="AH369" s="3" t="b">
        <f aca="false">TRUE()</f>
        <v>1</v>
      </c>
      <c r="AI369" s="3" t="n">
        <v>-1.24277460441674</v>
      </c>
      <c r="AJ369" s="3" t="b">
        <f aca="false">TRUE()</f>
        <v>1</v>
      </c>
      <c r="AK369" s="3" t="n">
        <v>1.17186740594486</v>
      </c>
      <c r="AL369" s="3" t="b">
        <f aca="false">TRUE()</f>
        <v>1</v>
      </c>
      <c r="AM369" s="3" t="n">
        <v>-0.19382075925385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8</v>
      </c>
      <c r="E370" s="2" t="n">
        <v>0</v>
      </c>
      <c r="F370" s="2" t="n">
        <v>17.1027289690524</v>
      </c>
      <c r="G370" s="2" t="n">
        <v>0.846801346801347</v>
      </c>
      <c r="H370" s="2" t="n">
        <v>0.989722751785411</v>
      </c>
      <c r="I370" s="2" t="n">
        <v>0.13070193693914</v>
      </c>
      <c r="J370" s="2" t="n">
        <v>0.322381781783212</v>
      </c>
      <c r="K370" s="2" t="n">
        <v>5.62414854545934</v>
      </c>
      <c r="L370" s="2" t="n">
        <v>0.817</v>
      </c>
      <c r="M370" s="2" t="n">
        <v>0.107</v>
      </c>
      <c r="N370" s="2" t="n">
        <v>12.184</v>
      </c>
      <c r="O370" s="2" t="s">
        <v>41</v>
      </c>
      <c r="P370" s="2" t="n">
        <v>192.5</v>
      </c>
      <c r="Q370" s="2" t="n">
        <v>68</v>
      </c>
      <c r="R370" s="2" t="n">
        <v>9.869</v>
      </c>
      <c r="S370" s="2" t="n">
        <v>0.568540639431367</v>
      </c>
      <c r="T370" s="2" t="n">
        <v>0.261132949068176</v>
      </c>
      <c r="U370" s="2" t="n">
        <v>0.0655839453854727</v>
      </c>
      <c r="V370" s="2" t="n">
        <v>0.0349776903081845</v>
      </c>
      <c r="W370" s="2" t="n">
        <v>0.0169607044774392</v>
      </c>
      <c r="X370" s="2" t="n">
        <v>0.0177502600653639</v>
      </c>
      <c r="Y370" s="2" t="n">
        <v>0.123887559393619</v>
      </c>
      <c r="Z370" s="2" t="n">
        <v>0.173997494259137</v>
      </c>
      <c r="AA370" s="2" t="n">
        <v>0.111725999509239</v>
      </c>
      <c r="AB370" s="2" t="n">
        <v>0.111508065794765</v>
      </c>
      <c r="AC370" s="2" t="n">
        <v>0.135686416465226</v>
      </c>
      <c r="AD370" s="2" t="n">
        <v>0.111167175598713</v>
      </c>
      <c r="AE370" s="2" t="n">
        <v>0.12749727884151</v>
      </c>
      <c r="AF370" s="2" t="n">
        <v>0.0867797500724265</v>
      </c>
      <c r="AG370" s="2" t="n">
        <v>0.420474024390475</v>
      </c>
      <c r="AH370" s="3" t="b">
        <f aca="false">TRUE()</f>
        <v>1</v>
      </c>
      <c r="AI370" s="3" t="n">
        <v>0.830102972437242</v>
      </c>
      <c r="AJ370" s="3" t="b">
        <f aca="false">TRUE()</f>
        <v>1</v>
      </c>
      <c r="AK370" s="3" t="n">
        <v>-0.177757845635393</v>
      </c>
      <c r="AL370" s="3" t="b">
        <f aca="false">TRUE()</f>
        <v>1</v>
      </c>
      <c r="AM370" s="3" t="n">
        <v>-0.69068679499717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0</v>
      </c>
      <c r="E371" s="2" t="n">
        <v>1</v>
      </c>
      <c r="F371" s="2" t="n">
        <v>49.3987053549955</v>
      </c>
      <c r="G371" s="2" t="n">
        <v>0.811224489795918</v>
      </c>
      <c r="H371" s="2" t="n">
        <v>0.991806985409848</v>
      </c>
      <c r="I371" s="2" t="n">
        <v>0.0948961348185426</v>
      </c>
      <c r="J371" s="2" t="n">
        <v>0.287717517309353</v>
      </c>
      <c r="K371" s="2" t="n">
        <v>5.92597581340578</v>
      </c>
      <c r="L371" s="2" t="n">
        <v>0.744</v>
      </c>
      <c r="M371" s="2" t="n">
        <v>0.084</v>
      </c>
      <c r="N371" s="2" t="n">
        <v>12.639</v>
      </c>
      <c r="O371" s="2" t="s">
        <v>41</v>
      </c>
      <c r="P371" s="2" t="n">
        <v>193.1</v>
      </c>
      <c r="Q371" s="2" t="n">
        <v>69.6</v>
      </c>
      <c r="R371" s="2" t="n">
        <v>9.902</v>
      </c>
      <c r="S371" s="2" t="n">
        <v>0.578340261917359</v>
      </c>
      <c r="T371" s="2" t="n">
        <v>0.914259053577179</v>
      </c>
      <c r="U371" s="2" t="n">
        <v>0.982516777496306</v>
      </c>
      <c r="V371" s="2" t="n">
        <v>0.322189597957704</v>
      </c>
      <c r="W371" s="2" t="n">
        <v>0.196914116907768</v>
      </c>
      <c r="X371" s="2" t="n">
        <v>0.0239278300408525</v>
      </c>
      <c r="Y371" s="2" t="n">
        <v>0.194199282414358</v>
      </c>
      <c r="Z371" s="2" t="n">
        <v>0.168381767968978</v>
      </c>
      <c r="AA371" s="2" t="n">
        <v>0.156126324353581</v>
      </c>
      <c r="AB371" s="2" t="n">
        <v>0.0912811481149525</v>
      </c>
      <c r="AC371" s="2" t="n">
        <v>0.0773063769040241</v>
      </c>
      <c r="AD371" s="2" t="n">
        <v>0.0919264400874816</v>
      </c>
      <c r="AE371" s="2" t="n">
        <v>0.114941592398594</v>
      </c>
      <c r="AF371" s="2" t="n">
        <v>0.0819092377171778</v>
      </c>
      <c r="AG371" s="2" t="n">
        <v>0.621006164793749</v>
      </c>
      <c r="AH371" s="3" t="b">
        <f aca="false">TRUE()</f>
        <v>1</v>
      </c>
      <c r="AI371" s="3" t="n">
        <v>-0.0152605086261136</v>
      </c>
      <c r="AJ371" s="3" t="b">
        <f aca="false">TRUE()</f>
        <v>1</v>
      </c>
      <c r="AK371" s="3" t="n">
        <v>-1.21247053851359</v>
      </c>
      <c r="AL371" s="3" t="b">
        <f aca="false">TRUE()</f>
        <v>1</v>
      </c>
      <c r="AM371" s="3" t="n">
        <v>-0.68362234899134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0</v>
      </c>
      <c r="E372" s="2" t="n">
        <v>3</v>
      </c>
      <c r="F372" s="2" t="n">
        <v>56.3099324740202</v>
      </c>
      <c r="G372" s="2" t="n">
        <v>0.770642201834862</v>
      </c>
      <c r="H372" s="2" t="n">
        <v>0.987085969990243</v>
      </c>
      <c r="I372" s="2" t="n">
        <v>0.169457866071588</v>
      </c>
      <c r="J372" s="2" t="n">
        <v>0.336578999851387</v>
      </c>
      <c r="K372" s="2" t="n">
        <v>4.22290029513244</v>
      </c>
      <c r="L372" s="2" t="n">
        <v>0.633</v>
      </c>
      <c r="M372" s="2" t="n">
        <v>0.098</v>
      </c>
      <c r="N372" s="2" t="n">
        <v>9.231</v>
      </c>
      <c r="O372" s="2" t="s">
        <v>41</v>
      </c>
      <c r="P372" s="2" t="n">
        <v>211.1</v>
      </c>
      <c r="Q372" s="2" t="n">
        <v>65.9</v>
      </c>
      <c r="R372" s="2" t="n">
        <v>10.826</v>
      </c>
      <c r="S372" s="2" t="n">
        <v>0.904467241678714</v>
      </c>
      <c r="T372" s="2" t="n">
        <v>0.388414290890671</v>
      </c>
      <c r="U372" s="2" t="n">
        <v>0.106807710281</v>
      </c>
      <c r="V372" s="2" t="n">
        <v>0.200013074017124</v>
      </c>
      <c r="W372" s="2" t="n">
        <v>0.118338717628092</v>
      </c>
      <c r="X372" s="2" t="n">
        <v>0.0312212214788003</v>
      </c>
      <c r="Y372" s="2" t="n">
        <v>0.123091477921277</v>
      </c>
      <c r="Z372" s="2" t="n">
        <v>0.19150998198195</v>
      </c>
      <c r="AA372" s="2" t="n">
        <v>0.169893163613798</v>
      </c>
      <c r="AB372" s="2" t="n">
        <v>0.129445550840574</v>
      </c>
      <c r="AC372" s="2" t="n">
        <v>0.129449111238411</v>
      </c>
      <c r="AD372" s="2" t="n">
        <v>0.0888458344125893</v>
      </c>
      <c r="AE372" s="2" t="n">
        <v>0.0896818508381634</v>
      </c>
      <c r="AF372" s="2" t="n">
        <v>0.0468618076744374</v>
      </c>
      <c r="AG372" s="2" t="n">
        <v>-0.510506508900043</v>
      </c>
      <c r="AH372" s="3" t="b">
        <f aca="false">TRUE()</f>
        <v>1</v>
      </c>
      <c r="AI372" s="3" t="n">
        <v>-1.30067621270875</v>
      </c>
      <c r="AJ372" s="3" t="b">
        <f aca="false">TRUE()</f>
        <v>1</v>
      </c>
      <c r="AK372" s="3" t="n">
        <v>-0.582645421109469</v>
      </c>
      <c r="AL372" s="3" t="b">
        <f aca="false">TRUE()</f>
        <v>1</v>
      </c>
      <c r="AM372" s="3" t="n">
        <v>-0.4716889688164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0</v>
      </c>
      <c r="E373" s="2" t="n">
        <v>4</v>
      </c>
      <c r="F373" s="2" t="n">
        <v>33.6900675259798</v>
      </c>
      <c r="G373" s="2" t="n">
        <v>0.691568836712914</v>
      </c>
      <c r="H373" s="2" t="n">
        <v>0.979982109212045</v>
      </c>
      <c r="I373" s="2" t="n">
        <v>0.141471060526129</v>
      </c>
      <c r="J373" s="2" t="n">
        <v>0.319759858796486</v>
      </c>
      <c r="K373" s="2" t="n">
        <v>4.57934820841643</v>
      </c>
      <c r="L373" s="2" t="n">
        <v>0.692</v>
      </c>
      <c r="M373" s="2" t="n">
        <v>0.091</v>
      </c>
      <c r="N373" s="2" t="n">
        <v>9.966</v>
      </c>
      <c r="O373" s="2" t="s">
        <v>41</v>
      </c>
      <c r="P373" s="2" t="n">
        <v>225.5</v>
      </c>
      <c r="Q373" s="2" t="n">
        <v>86.5</v>
      </c>
      <c r="R373" s="2" t="n">
        <v>11.566</v>
      </c>
      <c r="S373" s="2" t="n">
        <v>0.470645003026775</v>
      </c>
      <c r="T373" s="2" t="n">
        <v>-0.122130912386297</v>
      </c>
      <c r="U373" s="2" t="n">
        <v>-0.31529772353584</v>
      </c>
      <c r="V373" s="2" t="n">
        <v>0.194710510017676</v>
      </c>
      <c r="W373" s="2" t="n">
        <v>0.0874457831695844</v>
      </c>
      <c r="X373" s="2" t="n">
        <v>0.0094303762226774</v>
      </c>
      <c r="Y373" s="2" t="n">
        <v>0.142805447730394</v>
      </c>
      <c r="Z373" s="2" t="n">
        <v>0.212892897279033</v>
      </c>
      <c r="AA373" s="2" t="n">
        <v>0.13354861149916</v>
      </c>
      <c r="AB373" s="2" t="n">
        <v>0.125676281714737</v>
      </c>
      <c r="AC373" s="2" t="n">
        <v>0.135316894870768</v>
      </c>
      <c r="AD373" s="2" t="n">
        <v>0.129520884062373</v>
      </c>
      <c r="AE373" s="2" t="n">
        <v>0.0893344229763779</v>
      </c>
      <c r="AF373" s="2" t="n">
        <v>0.0214741836444808</v>
      </c>
      <c r="AG373" s="2" t="n">
        <v>-0.273684754923184</v>
      </c>
      <c r="AH373" s="3" t="b">
        <f aca="false">TRUE()</f>
        <v>1</v>
      </c>
      <c r="AI373" s="3" t="n">
        <v>-0.617437234863026</v>
      </c>
      <c r="AJ373" s="3" t="b">
        <f aca="false">TRUE()</f>
        <v>1</v>
      </c>
      <c r="AK373" s="3" t="n">
        <v>-0.897557979811528</v>
      </c>
      <c r="AL373" s="3" t="b">
        <f aca="false">TRUE()</f>
        <v>1</v>
      </c>
      <c r="AM373" s="3" t="n">
        <v>-0.3021422646765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1</v>
      </c>
      <c r="E374" s="2" t="n">
        <v>0</v>
      </c>
      <c r="F374" s="2" t="n">
        <v>24.2277453179541</v>
      </c>
      <c r="G374" s="2" t="n">
        <v>0.888090349075975</v>
      </c>
      <c r="H374" s="2" t="n">
        <v>0.98693014944596</v>
      </c>
      <c r="I374" s="2" t="n">
        <v>0.147991427868304</v>
      </c>
      <c r="J374" s="2" t="n">
        <v>0.359929679119172</v>
      </c>
      <c r="K374" s="2" t="n">
        <v>4.97962768378059</v>
      </c>
      <c r="L374" s="2" t="n">
        <v>0.816</v>
      </c>
      <c r="M374" s="2" t="n">
        <v>0.117</v>
      </c>
      <c r="N374" s="2" t="n">
        <v>10.708</v>
      </c>
      <c r="O374" s="2" t="s">
        <v>41</v>
      </c>
      <c r="P374" s="2" t="n">
        <v>291.8</v>
      </c>
      <c r="Q374" s="2" t="n">
        <v>97.4</v>
      </c>
      <c r="R374" s="2" t="n">
        <v>14.967</v>
      </c>
      <c r="S374" s="2" t="n">
        <v>0.556943007011274</v>
      </c>
      <c r="T374" s="2" t="n">
        <v>-0.189993911136026</v>
      </c>
      <c r="U374" s="2" t="n">
        <v>-0.5483357803533</v>
      </c>
      <c r="V374" s="2" t="n">
        <v>0.00368053419984993</v>
      </c>
      <c r="W374" s="2" t="n">
        <v>0.0414366611525632</v>
      </c>
      <c r="X374" s="2" t="n">
        <v>0.0539967910418942</v>
      </c>
      <c r="Y374" s="2" t="n">
        <v>0.174594063306665</v>
      </c>
      <c r="Z374" s="2" t="n">
        <v>0.147876127888847</v>
      </c>
      <c r="AA374" s="2" t="n">
        <v>0.0932600089762175</v>
      </c>
      <c r="AB374" s="2" t="n">
        <v>0.116465699033396</v>
      </c>
      <c r="AC374" s="2" t="n">
        <v>0.120843916725239</v>
      </c>
      <c r="AD374" s="2" t="n">
        <v>0.139891198025125</v>
      </c>
      <c r="AE374" s="2" t="n">
        <v>0.134436296654565</v>
      </c>
      <c r="AF374" s="2" t="n">
        <v>0.0186358983480506</v>
      </c>
      <c r="AG374" s="2" t="n">
        <v>-0.00774158649971766</v>
      </c>
      <c r="AH374" s="3" t="b">
        <f aca="false">TRUE()</f>
        <v>1</v>
      </c>
      <c r="AI374" s="3" t="n">
        <v>0.81852265077884</v>
      </c>
      <c r="AJ374" s="3" t="b">
        <f aca="false">TRUE()</f>
        <v>1</v>
      </c>
      <c r="AK374" s="3" t="n">
        <v>0.272117238224691</v>
      </c>
      <c r="AL374" s="3" t="b">
        <f aca="false">TRUE()</f>
        <v>1</v>
      </c>
      <c r="AM374" s="3" t="n">
        <v>0.47847901896755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2</v>
      </c>
      <c r="E375" s="2" t="n">
        <v>1</v>
      </c>
      <c r="F375" s="2" t="n">
        <v>23.6293777306568</v>
      </c>
      <c r="G375" s="2" t="n">
        <v>0.803804994054697</v>
      </c>
      <c r="H375" s="2" t="n">
        <v>0.986163959690765</v>
      </c>
      <c r="I375" s="2" t="n">
        <v>0.159154943091895</v>
      </c>
      <c r="J375" s="2" t="n">
        <v>0.355832196376943</v>
      </c>
      <c r="K375" s="2" t="n">
        <v>4.41529934282328</v>
      </c>
      <c r="L375" s="2" t="n">
        <v>0.67</v>
      </c>
      <c r="M375" s="2" t="n">
        <v>0.094</v>
      </c>
      <c r="N375" s="2" t="n">
        <v>9.66</v>
      </c>
      <c r="O375" s="2" t="s">
        <v>41</v>
      </c>
      <c r="P375" s="2" t="n">
        <v>162.4</v>
      </c>
      <c r="Q375" s="2" t="n">
        <v>93</v>
      </c>
      <c r="R375" s="2" t="n">
        <v>8.331</v>
      </c>
      <c r="S375" s="2" t="n">
        <v>0.681766267323295</v>
      </c>
      <c r="T375" s="2" t="n">
        <v>1.63481591757301</v>
      </c>
      <c r="U375" s="2" t="n">
        <v>5.5602139255396</v>
      </c>
      <c r="V375" s="2" t="n">
        <v>0.206400590520939</v>
      </c>
      <c r="W375" s="2" t="n">
        <v>0.118172067995033</v>
      </c>
      <c r="X375" s="2" t="n">
        <v>0.0173709230469454</v>
      </c>
      <c r="Y375" s="2" t="n">
        <v>0.0878141240440551</v>
      </c>
      <c r="Z375" s="2" t="n">
        <v>0.161563951610636</v>
      </c>
      <c r="AA375" s="2" t="n">
        <v>0.200164315583691</v>
      </c>
      <c r="AB375" s="2" t="n">
        <v>0.154426828323444</v>
      </c>
      <c r="AC375" s="2" t="n">
        <v>0.152576803940262</v>
      </c>
      <c r="AD375" s="2" t="n">
        <v>0.0895028593170981</v>
      </c>
      <c r="AE375" s="2" t="n">
        <v>0.0802762394747774</v>
      </c>
      <c r="AF375" s="2" t="n">
        <v>0.0563039546590904</v>
      </c>
      <c r="AG375" s="2" t="n">
        <v>-0.382677790482715</v>
      </c>
      <c r="AH375" s="3" t="b">
        <f aca="false">TRUE()</f>
        <v>1</v>
      </c>
      <c r="AI375" s="3" t="n">
        <v>-0.872204311347872</v>
      </c>
      <c r="AJ375" s="3" t="b">
        <f aca="false">TRUE()</f>
        <v>1</v>
      </c>
      <c r="AK375" s="3" t="n">
        <v>-0.762595454653503</v>
      </c>
      <c r="AL375" s="3" t="b">
        <f aca="false">TRUE()</f>
        <v>1</v>
      </c>
      <c r="AM375" s="3" t="n">
        <v>-1.0450865029562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2</v>
      </c>
      <c r="E376" s="2" t="n">
        <v>2</v>
      </c>
      <c r="F376" s="2" t="n">
        <v>40.7321066997092</v>
      </c>
      <c r="G376" s="2" t="n">
        <v>0.638225255972696</v>
      </c>
      <c r="H376" s="2" t="n">
        <v>0.961149672253568</v>
      </c>
      <c r="I376" s="2" t="n">
        <v>0.148747893501963</v>
      </c>
      <c r="J376" s="2" t="n">
        <v>0.351900459248666</v>
      </c>
      <c r="K376" s="2" t="n">
        <v>4.13548444838712</v>
      </c>
      <c r="L376" s="2" t="n">
        <v>0.636</v>
      </c>
      <c r="M376" s="2" t="n">
        <v>0.092</v>
      </c>
      <c r="N376" s="2" t="n">
        <v>8.874</v>
      </c>
      <c r="O376" s="2" t="s">
        <v>41</v>
      </c>
      <c r="P376" s="2" t="n">
        <v>227.6</v>
      </c>
      <c r="Q376" s="2" t="n">
        <v>95.5</v>
      </c>
      <c r="R376" s="2" t="n">
        <v>11.672</v>
      </c>
      <c r="S376" s="2" t="n">
        <v>-1</v>
      </c>
      <c r="T376" s="2" t="n">
        <v>0.544064429143527</v>
      </c>
      <c r="U376" s="2" t="n">
        <v>-0.714707402757473</v>
      </c>
      <c r="V376" s="2" t="n">
        <v>0.101273762382213</v>
      </c>
      <c r="W376" s="2" t="n">
        <v>0.0680176598609893</v>
      </c>
      <c r="X376" s="2" t="n">
        <v>0.0850247194739199</v>
      </c>
      <c r="Y376" s="2" t="n">
        <v>0.235790261485417</v>
      </c>
      <c r="Z376" s="2" t="n">
        <v>0.15940988308308</v>
      </c>
      <c r="AA376" s="2" t="n">
        <v>0.0302253367721771</v>
      </c>
      <c r="AB376" s="2" t="n">
        <v>0.022018858796013</v>
      </c>
      <c r="AC376" s="2" t="n">
        <v>0.0534850958083069</v>
      </c>
      <c r="AD376" s="2" t="n">
        <v>0.0823168037569625</v>
      </c>
      <c r="AE376" s="2" t="n">
        <v>0.174125882503849</v>
      </c>
      <c r="AF376" s="2" t="n">
        <v>0.157603158320274</v>
      </c>
      <c r="AG376" s="2" t="n">
        <v>-0.568585048232394</v>
      </c>
      <c r="AH376" s="3" t="b">
        <f aca="false">TRUE()</f>
        <v>1</v>
      </c>
      <c r="AI376" s="3" t="n">
        <v>-1.26593524773354</v>
      </c>
      <c r="AJ376" s="3" t="b">
        <f aca="false">TRUE()</f>
        <v>1</v>
      </c>
      <c r="AK376" s="3" t="n">
        <v>-0.85257047142552</v>
      </c>
      <c r="AL376" s="3" t="b">
        <f aca="false">TRUE()</f>
        <v>1</v>
      </c>
      <c r="AM376" s="3" t="n">
        <v>-0.27741670365616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2</v>
      </c>
      <c r="E377" s="2" t="n">
        <v>3</v>
      </c>
      <c r="F377" s="2" t="n">
        <v>15.2551187030578</v>
      </c>
      <c r="G377" s="2" t="n">
        <v>0.851024208566108</v>
      </c>
      <c r="H377" s="2" t="n">
        <v>0.983041570398354</v>
      </c>
      <c r="I377" s="2" t="n">
        <v>0.25167407956054</v>
      </c>
      <c r="J377" s="2" t="n">
        <v>0.4098839155826</v>
      </c>
      <c r="K377" s="2" t="n">
        <v>3.34261163298051</v>
      </c>
      <c r="L377" s="2" t="n">
        <v>0.621</v>
      </c>
      <c r="M377" s="2" t="n">
        <v>0.081</v>
      </c>
      <c r="N377" s="2" t="n">
        <v>7.412</v>
      </c>
      <c r="O377" s="2" t="s">
        <v>41</v>
      </c>
      <c r="P377" s="2" t="n">
        <v>214</v>
      </c>
      <c r="Q377" s="2" t="n">
        <v>84</v>
      </c>
      <c r="R377" s="2" t="n">
        <v>10.973</v>
      </c>
      <c r="S377" s="2" t="n">
        <v>1.41013005194215E-010</v>
      </c>
      <c r="T377" s="2" t="n">
        <v>-0.0970572045536844</v>
      </c>
      <c r="U377" s="2" t="n">
        <v>-0.174483870582472</v>
      </c>
      <c r="V377" s="2" t="n">
        <v>0.0808988103029157</v>
      </c>
      <c r="W377" s="2" t="n">
        <v>0.0220648305481009</v>
      </c>
      <c r="X377" s="2" t="n">
        <v>0.166061277408653</v>
      </c>
      <c r="Y377" s="2" t="n">
        <v>0.148710596170259</v>
      </c>
      <c r="Z377" s="2" t="n">
        <v>0.110441972777035</v>
      </c>
      <c r="AA377" s="2" t="n">
        <v>0.0979612963847531</v>
      </c>
      <c r="AB377" s="2" t="n">
        <v>0.0756078389814135</v>
      </c>
      <c r="AC377" s="2" t="n">
        <v>0.126355325143017</v>
      </c>
      <c r="AD377" s="2" t="n">
        <v>0.17166293900727</v>
      </c>
      <c r="AE377" s="2" t="n">
        <v>0.0883957553961099</v>
      </c>
      <c r="AF377" s="2" t="n">
        <v>0.014802998731491</v>
      </c>
      <c r="AG377" s="2" t="n">
        <v>-1.09536476506457</v>
      </c>
      <c r="AH377" s="3" t="b">
        <f aca="false">TRUE()</f>
        <v>1</v>
      </c>
      <c r="AI377" s="3" t="n">
        <v>-1.43964007260958</v>
      </c>
      <c r="AJ377" s="3" t="b">
        <f aca="false">TRUE()</f>
        <v>1</v>
      </c>
      <c r="AK377" s="3" t="n">
        <v>-1.34743306367161</v>
      </c>
      <c r="AL377" s="3" t="b">
        <f aca="false">TRUE()</f>
        <v>1</v>
      </c>
      <c r="AM377" s="3" t="n">
        <v>-0.43754414645496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2</v>
      </c>
      <c r="E378" s="2" t="n">
        <v>4</v>
      </c>
      <c r="F378" s="2" t="n">
        <v>33.6900675259798</v>
      </c>
      <c r="G378" s="2" t="n">
        <v>0.661060802069858</v>
      </c>
      <c r="H378" s="2" t="n">
        <v>0.992413174434189</v>
      </c>
      <c r="I378" s="2" t="n">
        <v>0.0840167106611142</v>
      </c>
      <c r="J378" s="2" t="n">
        <v>0.227257814067092</v>
      </c>
      <c r="K378" s="2" t="n">
        <v>6.88427800858614</v>
      </c>
      <c r="L378" s="2" t="n">
        <v>0.641</v>
      </c>
      <c r="M378" s="2" t="n">
        <v>0.098</v>
      </c>
      <c r="N378" s="2" t="n">
        <v>14.701</v>
      </c>
      <c r="O378" s="2" t="s">
        <v>41</v>
      </c>
      <c r="P378" s="2" t="n">
        <v>194.3</v>
      </c>
      <c r="Q378" s="2" t="n">
        <v>71</v>
      </c>
      <c r="R378" s="2" t="n">
        <v>9.963</v>
      </c>
      <c r="S378" s="2" t="n">
        <v>0.695698844965174</v>
      </c>
      <c r="T378" s="2" t="n">
        <v>0.134480737731412</v>
      </c>
      <c r="U378" s="2" t="n">
        <v>0.396272107508386</v>
      </c>
      <c r="V378" s="2" t="n">
        <v>0.155277129634383</v>
      </c>
      <c r="W378" s="2" t="n">
        <v>0.134134540306995</v>
      </c>
      <c r="X378" s="2" t="n">
        <v>0.0289664769199938</v>
      </c>
      <c r="Y378" s="2" t="n">
        <v>0.144594212731798</v>
      </c>
      <c r="Z378" s="2" t="n">
        <v>0.112772124819405</v>
      </c>
      <c r="AA378" s="2" t="n">
        <v>0.151332317812612</v>
      </c>
      <c r="AB378" s="2" t="n">
        <v>0.168564197747607</v>
      </c>
      <c r="AC378" s="2" t="n">
        <v>0.0973276766523673</v>
      </c>
      <c r="AD378" s="2" t="n">
        <v>0.119879070812583</v>
      </c>
      <c r="AE378" s="2" t="n">
        <v>0.134952557310294</v>
      </c>
      <c r="AF378" s="2" t="n">
        <v>0.0416113651933392</v>
      </c>
      <c r="AG378" s="2" t="n">
        <v>1.25769612213311</v>
      </c>
      <c r="AH378" s="3" t="b">
        <f aca="false">TRUE()</f>
        <v>1</v>
      </c>
      <c r="AI378" s="3" t="n">
        <v>-1.20803363944153</v>
      </c>
      <c r="AJ378" s="3" t="b">
        <f aca="false">TRUE()</f>
        <v>1</v>
      </c>
      <c r="AK378" s="3" t="n">
        <v>-0.582645421109469</v>
      </c>
      <c r="AL378" s="3" t="b">
        <f aca="false">TRUE()</f>
        <v>1</v>
      </c>
      <c r="AM378" s="3" t="n">
        <v>-0.66949345697968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2</v>
      </c>
      <c r="E379" s="2" t="n">
        <v>5</v>
      </c>
      <c r="F379" s="2" t="n">
        <v>29.7448812969422</v>
      </c>
      <c r="G379" s="2" t="n">
        <v>0.792253521126761</v>
      </c>
      <c r="H379" s="2" t="n">
        <v>0.971310442248</v>
      </c>
      <c r="I379" s="2" t="n">
        <v>0.221048532072077</v>
      </c>
      <c r="J379" s="2" t="n">
        <v>0.424652386803475</v>
      </c>
      <c r="K379" s="2" t="n">
        <v>3.14991430426736</v>
      </c>
      <c r="L379" s="2" t="n">
        <v>0.584</v>
      </c>
      <c r="M379" s="2" t="n">
        <v>0.135</v>
      </c>
      <c r="N379" s="2" t="n">
        <v>7.146</v>
      </c>
      <c r="O379" s="2" t="s">
        <v>41</v>
      </c>
      <c r="P379" s="2" t="n">
        <v>312</v>
      </c>
      <c r="Q379" s="2" t="n">
        <v>103.5</v>
      </c>
      <c r="R379" s="2" t="n">
        <v>15.998</v>
      </c>
      <c r="S379" s="2" t="n">
        <v>-1</v>
      </c>
      <c r="T379" s="2" t="n">
        <v>-0.103836347090483</v>
      </c>
      <c r="U379" s="2" t="n">
        <v>-0.373684218299708</v>
      </c>
      <c r="V379" s="2" t="n">
        <v>0.0463613935248124</v>
      </c>
      <c r="W379" s="2" t="n">
        <v>0.0144546561447544</v>
      </c>
      <c r="X379" s="2" t="n">
        <v>0.151301658970946</v>
      </c>
      <c r="Y379" s="2" t="n">
        <v>0.132906247494452</v>
      </c>
      <c r="Z379" s="2" t="n">
        <v>0.133757646284297</v>
      </c>
      <c r="AA379" s="2" t="n">
        <v>0.0784626528149279</v>
      </c>
      <c r="AB379" s="2" t="n">
        <v>0.0818072525726888</v>
      </c>
      <c r="AC379" s="2" t="n">
        <v>0.0837910968256778</v>
      </c>
      <c r="AD379" s="2" t="n">
        <v>0.16219306582705</v>
      </c>
      <c r="AE379" s="2" t="n">
        <v>0.137240859244604</v>
      </c>
      <c r="AF379" s="2" t="n">
        <v>0.038539519965357</v>
      </c>
      <c r="AG379" s="2" t="n">
        <v>-1.22339165951898</v>
      </c>
      <c r="AH379" s="3" t="b">
        <f aca="false">TRUE()</f>
        <v>1</v>
      </c>
      <c r="AI379" s="3" t="n">
        <v>-1.86811197397046</v>
      </c>
      <c r="AJ379" s="3" t="b">
        <f aca="false">TRUE()</f>
        <v>1</v>
      </c>
      <c r="AK379" s="3" t="n">
        <v>1.08189238917284</v>
      </c>
      <c r="AL379" s="3" t="b">
        <f aca="false">TRUE()</f>
        <v>1</v>
      </c>
      <c r="AM379" s="3" t="n">
        <v>0.71631536783046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2</v>
      </c>
      <c r="E380" s="2" t="n">
        <v>6</v>
      </c>
      <c r="F380" s="2" t="n">
        <v>18.434948822922</v>
      </c>
      <c r="G380" s="2" t="n">
        <v>0.828644501278772</v>
      </c>
      <c r="H380" s="2" t="n">
        <v>0.976667136498696</v>
      </c>
      <c r="I380" s="2" t="n">
        <v>0.245261362957308</v>
      </c>
      <c r="J380" s="2" t="n">
        <v>0.445509988170045</v>
      </c>
      <c r="K380" s="2" t="n">
        <v>2.58793658306046</v>
      </c>
      <c r="L380" s="2" t="n">
        <v>0.601</v>
      </c>
      <c r="M380" s="2" t="n">
        <v>0.078</v>
      </c>
      <c r="N380" s="2" t="n">
        <v>5.957</v>
      </c>
      <c r="O380" s="2" t="s">
        <v>41</v>
      </c>
      <c r="P380" s="2" t="n">
        <v>332.4</v>
      </c>
      <c r="Q380" s="2" t="n">
        <v>99.5</v>
      </c>
      <c r="R380" s="2" t="n">
        <v>17.047</v>
      </c>
      <c r="S380" s="2" t="n">
        <v>3.19851021485567E-010</v>
      </c>
      <c r="T380" s="2" t="n">
        <v>0.28001891977577</v>
      </c>
      <c r="U380" s="2" t="n">
        <v>-0.300877847483633</v>
      </c>
      <c r="V380" s="2" t="n">
        <v>0.281936521660828</v>
      </c>
      <c r="W380" s="2" t="n">
        <v>0.0989601518751239</v>
      </c>
      <c r="X380" s="2" t="n">
        <v>0.164521075070356</v>
      </c>
      <c r="Y380" s="2" t="n">
        <v>0.189223061623103</v>
      </c>
      <c r="Z380" s="2" t="n">
        <v>0.134922943158242</v>
      </c>
      <c r="AA380" s="2" t="n">
        <v>0.105746118677295</v>
      </c>
      <c r="AB380" s="2" t="n">
        <v>0.0988984618969853</v>
      </c>
      <c r="AC380" s="2" t="n">
        <v>0.105606721667039</v>
      </c>
      <c r="AD380" s="2" t="n">
        <v>0.0795748871692206</v>
      </c>
      <c r="AE380" s="2" t="n">
        <v>0.0779313433880977</v>
      </c>
      <c r="AF380" s="2" t="n">
        <v>0.0435753873496622</v>
      </c>
      <c r="AG380" s="2" t="n">
        <v>-1.59676612650906</v>
      </c>
      <c r="AH380" s="3" t="b">
        <f aca="false">TRUE()</f>
        <v>1</v>
      </c>
      <c r="AI380" s="3" t="n">
        <v>-1.67124650577762</v>
      </c>
      <c r="AJ380" s="3" t="b">
        <f aca="false">TRUE()</f>
        <v>1</v>
      </c>
      <c r="AK380" s="3" t="n">
        <v>-1.48239558882964</v>
      </c>
      <c r="AL380" s="3" t="b">
        <f aca="false">TRUE()</f>
        <v>1</v>
      </c>
      <c r="AM380" s="3" t="n">
        <v>0.9565065320286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2</v>
      </c>
      <c r="E381" s="2" t="n">
        <v>7</v>
      </c>
      <c r="F381" s="2" t="n">
        <v>18.434948822922</v>
      </c>
      <c r="G381" s="2" t="n">
        <v>0.920943134535368</v>
      </c>
      <c r="H381" s="2" t="n">
        <v>0.983776063329835</v>
      </c>
      <c r="I381" s="2" t="n">
        <v>0.134794492618646</v>
      </c>
      <c r="J381" s="2" t="n">
        <v>0.393386024447362</v>
      </c>
      <c r="K381" s="2" t="n">
        <v>4.13492964189761</v>
      </c>
      <c r="L381" s="2" t="n">
        <v>0.756</v>
      </c>
      <c r="M381" s="2" t="n">
        <v>0.111</v>
      </c>
      <c r="N381" s="2" t="n">
        <v>8.976</v>
      </c>
      <c r="O381" s="2" t="s">
        <v>41</v>
      </c>
      <c r="P381" s="2" t="n">
        <v>249.1</v>
      </c>
      <c r="Q381" s="2" t="n">
        <v>113.5</v>
      </c>
      <c r="R381" s="2" t="n">
        <v>12.774</v>
      </c>
      <c r="S381" s="2" t="n">
        <v>0.609859981310811</v>
      </c>
      <c r="T381" s="2" t="n">
        <v>0.367873836783052</v>
      </c>
      <c r="U381" s="2" t="n">
        <v>-0.522817236803337</v>
      </c>
      <c r="V381" s="2" t="n">
        <v>0.235650537538576</v>
      </c>
      <c r="W381" s="2" t="n">
        <v>0.200400458674651</v>
      </c>
      <c r="X381" s="2" t="n">
        <v>0.0212120011920641</v>
      </c>
      <c r="Y381" s="2" t="n">
        <v>0.155042483625432</v>
      </c>
      <c r="Z381" s="2" t="n">
        <v>0.192884545670926</v>
      </c>
      <c r="AA381" s="2" t="n">
        <v>0.127870051181949</v>
      </c>
      <c r="AB381" s="2" t="n">
        <v>0.0739190194645542</v>
      </c>
      <c r="AC381" s="2" t="n">
        <v>0.0661316797341657</v>
      </c>
      <c r="AD381" s="2" t="n">
        <v>0.071423135647691</v>
      </c>
      <c r="AE381" s="2" t="n">
        <v>0.139421010044341</v>
      </c>
      <c r="AF381" s="2" t="n">
        <v>0.152096073438878</v>
      </c>
      <c r="AG381" s="2" t="n">
        <v>-0.568953658178102</v>
      </c>
      <c r="AH381" s="3" t="b">
        <f aca="false">TRUE()</f>
        <v>1</v>
      </c>
      <c r="AI381" s="3" t="n">
        <v>0.123703351274712</v>
      </c>
      <c r="AJ381" s="3" t="b">
        <f aca="false">TRUE()</f>
        <v>1</v>
      </c>
      <c r="AK381" s="3" t="n">
        <v>0.00219218790864055</v>
      </c>
      <c r="AL381" s="3" t="b">
        <f aca="false">TRUE()</f>
        <v>1</v>
      </c>
      <c r="AM381" s="3" t="n">
        <v>-0.024274055113955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3</v>
      </c>
      <c r="E382" s="2" t="n">
        <v>1</v>
      </c>
      <c r="F382" s="2" t="n">
        <v>17.1027289690524</v>
      </c>
      <c r="G382" s="2" t="n">
        <v>0.767457627118644</v>
      </c>
      <c r="H382" s="2" t="n">
        <v>0.991919206891631</v>
      </c>
      <c r="I382" s="2" t="n">
        <v>0.0833221854919762</v>
      </c>
      <c r="J382" s="2" t="n">
        <v>0.265342972203749</v>
      </c>
      <c r="K382" s="2" t="n">
        <v>6.78695783959859</v>
      </c>
      <c r="L382" s="2" t="n">
        <v>0.757</v>
      </c>
      <c r="M382" s="2" t="n">
        <v>0.101</v>
      </c>
      <c r="N382" s="2" t="n">
        <v>14.4</v>
      </c>
      <c r="O382" s="2" t="s">
        <v>41</v>
      </c>
      <c r="P382" s="2" t="n">
        <v>255</v>
      </c>
      <c r="Q382" s="2" t="n">
        <v>98.3</v>
      </c>
      <c r="R382" s="2" t="n">
        <v>13.075</v>
      </c>
      <c r="S382" s="2" t="n">
        <v>0.678217000845151</v>
      </c>
      <c r="T382" s="2" t="n">
        <v>0.17736794752707</v>
      </c>
      <c r="U382" s="2" t="n">
        <v>-0.620990266148944</v>
      </c>
      <c r="V382" s="2" t="n">
        <v>0.0958967198724974</v>
      </c>
      <c r="W382" s="2" t="n">
        <v>0.0958967198724974</v>
      </c>
      <c r="X382" s="2" t="n">
        <v>0.0183514179326589</v>
      </c>
      <c r="Y382" s="2" t="n">
        <v>0.1466799902891</v>
      </c>
      <c r="Z382" s="2" t="n">
        <v>0.156106126059032</v>
      </c>
      <c r="AA382" s="2" t="n">
        <v>0.125532443279843</v>
      </c>
      <c r="AB382" s="2" t="n">
        <v>0.0628646544795001</v>
      </c>
      <c r="AC382" s="2" t="n">
        <v>0.08149059308093</v>
      </c>
      <c r="AD382" s="2" t="n">
        <v>0.115728765812125</v>
      </c>
      <c r="AE382" s="2" t="n">
        <v>0.168630896354941</v>
      </c>
      <c r="AF382" s="2" t="n">
        <v>0.124615112711871</v>
      </c>
      <c r="AG382" s="2" t="n">
        <v>1.19303721333317</v>
      </c>
      <c r="AH382" s="3" t="b">
        <f aca="false">TRUE()</f>
        <v>1</v>
      </c>
      <c r="AI382" s="3" t="n">
        <v>0.135283672933114</v>
      </c>
      <c r="AJ382" s="3" t="b">
        <f aca="false">TRUE()</f>
        <v>1</v>
      </c>
      <c r="AK382" s="3" t="n">
        <v>-0.447682895951444</v>
      </c>
      <c r="AL382" s="3" t="b">
        <f aca="false">TRUE()</f>
        <v>1</v>
      </c>
      <c r="AM382" s="3" t="n">
        <v>0.045192997276697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3</v>
      </c>
      <c r="E383" s="2" t="n">
        <v>3</v>
      </c>
      <c r="F383" s="2" t="n">
        <v>18.434948822922</v>
      </c>
      <c r="G383" s="2" t="n">
        <v>0.765765765765766</v>
      </c>
      <c r="H383" s="2" t="n">
        <v>0.986204760696941</v>
      </c>
      <c r="I383" s="2" t="n">
        <v>0.120787233596528</v>
      </c>
      <c r="J383" s="2" t="n">
        <v>0.335637145002503</v>
      </c>
      <c r="K383" s="2" t="n">
        <v>4.35877954895016</v>
      </c>
      <c r="L383" s="2" t="n">
        <v>0.637</v>
      </c>
      <c r="M383" s="2" t="n">
        <v>0.099</v>
      </c>
      <c r="N383" s="2" t="n">
        <v>9.405</v>
      </c>
      <c r="O383" s="2" t="s">
        <v>41</v>
      </c>
      <c r="P383" s="2" t="n">
        <v>289.5</v>
      </c>
      <c r="Q383" s="2" t="n">
        <v>128.1</v>
      </c>
      <c r="R383" s="2" t="n">
        <v>14.846</v>
      </c>
      <c r="S383" s="2" t="n">
        <v>0.712149496052512</v>
      </c>
      <c r="T383" s="2" t="n">
        <v>0.528994602902831</v>
      </c>
      <c r="U383" s="2" t="n">
        <v>0.690733470267041</v>
      </c>
      <c r="V383" s="2" t="n">
        <v>0.0233590847810564</v>
      </c>
      <c r="W383" s="2" t="n">
        <v>0.0949651242157995</v>
      </c>
      <c r="X383" s="2" t="n">
        <v>0.228999547954913</v>
      </c>
      <c r="Y383" s="2" t="n">
        <v>0.122999088648428</v>
      </c>
      <c r="Z383" s="2" t="n">
        <v>0.0978392048696585</v>
      </c>
      <c r="AA383" s="2" t="n">
        <v>0.062482135252225</v>
      </c>
      <c r="AB383" s="2" t="n">
        <v>0.115541044728106</v>
      </c>
      <c r="AC383" s="2" t="n">
        <v>0.107912891361468</v>
      </c>
      <c r="AD383" s="2" t="n">
        <v>0.12055934936095</v>
      </c>
      <c r="AE383" s="2" t="n">
        <v>0.121127393735761</v>
      </c>
      <c r="AF383" s="2" t="n">
        <v>0.022539344088491</v>
      </c>
      <c r="AG383" s="2" t="n">
        <v>-0.420229186410735</v>
      </c>
      <c r="AH383" s="3" t="b">
        <f aca="false">TRUE()</f>
        <v>1</v>
      </c>
      <c r="AI383" s="3" t="n">
        <v>-1.25435492607514</v>
      </c>
      <c r="AJ383" s="3" t="b">
        <f aca="false">TRUE()</f>
        <v>1</v>
      </c>
      <c r="AK383" s="3" t="n">
        <v>-0.537657912723461</v>
      </c>
      <c r="AL383" s="3" t="b">
        <f aca="false">TRUE()</f>
        <v>1</v>
      </c>
      <c r="AM383" s="3" t="n">
        <v>0.45139864261187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3</v>
      </c>
      <c r="E384" s="2" t="n">
        <v>4</v>
      </c>
      <c r="F384" s="2" t="n">
        <v>53.9726266148964</v>
      </c>
      <c r="G384" s="2" t="n">
        <v>0.784926470588235</v>
      </c>
      <c r="H384" s="2" t="n">
        <v>0.960318511793432</v>
      </c>
      <c r="I384" s="2" t="n">
        <v>0.26546547148531</v>
      </c>
      <c r="J384" s="2" t="n">
        <v>0.488452674363261</v>
      </c>
      <c r="K384" s="2" t="n">
        <v>2.84563925191973</v>
      </c>
      <c r="L384" s="2" t="n">
        <v>0.715</v>
      </c>
      <c r="M384" s="2" t="n">
        <v>0.123</v>
      </c>
      <c r="N384" s="2" t="n">
        <v>6.514</v>
      </c>
      <c r="O384" s="2" t="s">
        <v>41</v>
      </c>
      <c r="P384" s="2" t="n">
        <v>109.5</v>
      </c>
      <c r="Q384" s="2" t="n">
        <v>79.5</v>
      </c>
      <c r="R384" s="2" t="n">
        <v>5.615</v>
      </c>
      <c r="S384" s="2" t="n">
        <v>-1</v>
      </c>
      <c r="T384" s="2" t="n">
        <v>2.29321518637203</v>
      </c>
      <c r="U384" s="2" t="n">
        <v>8.70099112124792</v>
      </c>
      <c r="V384" s="2" t="n">
        <v>0.329350244816474</v>
      </c>
      <c r="W384" s="2" t="n">
        <v>0.0670424996723854</v>
      </c>
      <c r="X384" s="2" t="n">
        <v>0.290818774114196</v>
      </c>
      <c r="Y384" s="2" t="n">
        <v>0.122187983496977</v>
      </c>
      <c r="Z384" s="2" t="n">
        <v>0.0888074528292318</v>
      </c>
      <c r="AA384" s="2" t="n">
        <v>0.100042349696252</v>
      </c>
      <c r="AB384" s="2" t="n">
        <v>0.069026871501715</v>
      </c>
      <c r="AC384" s="2" t="n">
        <v>0.114717016342771</v>
      </c>
      <c r="AD384" s="2" t="n">
        <v>0.132217008625834</v>
      </c>
      <c r="AE384" s="2" t="n">
        <v>0.0763265183819107</v>
      </c>
      <c r="AF384" s="2" t="n">
        <v>0.0058560250111131</v>
      </c>
      <c r="AG384" s="2" t="n">
        <v>-1.42555009249866</v>
      </c>
      <c r="AH384" s="3" t="b">
        <f aca="false">TRUE()</f>
        <v>1</v>
      </c>
      <c r="AI384" s="3" t="n">
        <v>-0.351089836719776</v>
      </c>
      <c r="AJ384" s="3" t="b">
        <f aca="false">TRUE()</f>
        <v>1</v>
      </c>
      <c r="AK384" s="3" t="n">
        <v>0.542042288540742</v>
      </c>
      <c r="AL384" s="3" t="b">
        <f aca="false">TRUE()</f>
        <v>1</v>
      </c>
      <c r="AM384" s="3" t="n">
        <v>-1.6679351591368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3</v>
      </c>
      <c r="E385" s="2" t="n">
        <v>6</v>
      </c>
      <c r="F385" s="2" t="n">
        <v>39.8055710922652</v>
      </c>
      <c r="G385" s="2" t="n">
        <v>0.779329608938548</v>
      </c>
      <c r="H385" s="2" t="n">
        <v>0.97214513831047</v>
      </c>
      <c r="I385" s="2" t="n">
        <v>0.167879883261394</v>
      </c>
      <c r="J385" s="2" t="n">
        <v>0.421948522911146</v>
      </c>
      <c r="K385" s="2" t="n">
        <v>3.64538001513378</v>
      </c>
      <c r="L385" s="2" t="n">
        <v>0.724</v>
      </c>
      <c r="M385" s="2" t="n">
        <v>0.111</v>
      </c>
      <c r="N385" s="2" t="n">
        <v>8.086</v>
      </c>
      <c r="O385" s="2" t="s">
        <v>41</v>
      </c>
      <c r="P385" s="2" t="n">
        <v>298.3</v>
      </c>
      <c r="Q385" s="2" t="n">
        <v>110</v>
      </c>
      <c r="R385" s="2" t="n">
        <v>15.298</v>
      </c>
      <c r="S385" s="2" t="n">
        <v>0.582377592084408</v>
      </c>
      <c r="T385" s="2" t="n">
        <v>0.298510335736239</v>
      </c>
      <c r="U385" s="2" t="n">
        <v>-0.512091665805788</v>
      </c>
      <c r="V385" s="2" t="n">
        <v>0.10262051177303</v>
      </c>
      <c r="W385" s="2" t="n">
        <v>0.0315128806023911</v>
      </c>
      <c r="X385" s="2" t="n">
        <v>0.164430495381271</v>
      </c>
      <c r="Y385" s="2" t="n">
        <v>0.184709969481106</v>
      </c>
      <c r="Z385" s="2" t="n">
        <v>0.101986714341688</v>
      </c>
      <c r="AA385" s="2" t="n">
        <v>0.0826694248504402</v>
      </c>
      <c r="AB385" s="2" t="n">
        <v>0.0534426446637522</v>
      </c>
      <c r="AC385" s="2" t="n">
        <v>0.0952952743895025</v>
      </c>
      <c r="AD385" s="2" t="n">
        <v>0.144852419663858</v>
      </c>
      <c r="AE385" s="2" t="n">
        <v>0.128169465615991</v>
      </c>
      <c r="AF385" s="2" t="n">
        <v>0.0444435916123918</v>
      </c>
      <c r="AG385" s="2" t="n">
        <v>-0.894207354295427</v>
      </c>
      <c r="AH385" s="3" t="b">
        <f aca="false">TRUE()</f>
        <v>1</v>
      </c>
      <c r="AI385" s="3" t="n">
        <v>-0.246866941794157</v>
      </c>
      <c r="AJ385" s="3" t="b">
        <f aca="false">TRUE()</f>
        <v>1</v>
      </c>
      <c r="AK385" s="3" t="n">
        <v>0.00219218790864055</v>
      </c>
      <c r="AL385" s="3" t="b">
        <f aca="false">TRUE()</f>
        <v>1</v>
      </c>
      <c r="AM385" s="3" t="n">
        <v>0.55501051736403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3</v>
      </c>
      <c r="E386" s="2" t="n">
        <v>7</v>
      </c>
      <c r="F386" s="2" t="n">
        <v>17.1027289690524</v>
      </c>
      <c r="G386" s="2" t="n">
        <v>0.862660944206009</v>
      </c>
      <c r="H386" s="2" t="n">
        <v>0.972834009043327</v>
      </c>
      <c r="I386" s="2" t="n">
        <v>0.264381351747694</v>
      </c>
      <c r="J386" s="2" t="n">
        <v>0.488035557945529</v>
      </c>
      <c r="K386" s="2" t="n">
        <v>1.95096040152591</v>
      </c>
      <c r="L386" s="2" t="n">
        <v>0.497</v>
      </c>
      <c r="M386" s="2" t="n">
        <v>0.086</v>
      </c>
      <c r="N386" s="2" t="n">
        <v>4.478</v>
      </c>
      <c r="O386" s="2" t="s">
        <v>41</v>
      </c>
      <c r="P386" s="2" t="n">
        <v>273</v>
      </c>
      <c r="Q386" s="2" t="n">
        <v>44.9</v>
      </c>
      <c r="R386" s="2" t="n">
        <v>13.998</v>
      </c>
      <c r="S386" s="2" t="n">
        <v>-1</v>
      </c>
      <c r="T386" s="2" t="n">
        <v>0.450178954842046</v>
      </c>
      <c r="U386" s="2" t="n">
        <v>0.0681690222269773</v>
      </c>
      <c r="V386" s="2" t="n">
        <v>0.0146829210753949</v>
      </c>
      <c r="W386" s="2" t="n">
        <v>0.0146829210753949</v>
      </c>
      <c r="X386" s="2" t="n">
        <v>0.178482445094167</v>
      </c>
      <c r="Y386" s="2" t="n">
        <v>0.119342003415988</v>
      </c>
      <c r="Z386" s="2" t="n">
        <v>0.0835912848522805</v>
      </c>
      <c r="AA386" s="2" t="n">
        <v>0.0893709233036888</v>
      </c>
      <c r="AB386" s="2" t="n">
        <v>0.0808792118989435</v>
      </c>
      <c r="AC386" s="2" t="n">
        <v>0.0518474123202202</v>
      </c>
      <c r="AD386" s="2" t="n">
        <v>0.0416364421442766</v>
      </c>
      <c r="AE386" s="2" t="n">
        <v>0.158435072286946</v>
      </c>
      <c r="AF386" s="2" t="n">
        <v>0.19641520468349</v>
      </c>
      <c r="AG386" s="2" t="n">
        <v>-2.01996909931566</v>
      </c>
      <c r="AH386" s="3" t="b">
        <f aca="false">TRUE()</f>
        <v>1</v>
      </c>
      <c r="AI386" s="3" t="n">
        <v>-2.87559995825144</v>
      </c>
      <c r="AJ386" s="3" t="b">
        <f aca="false">TRUE()</f>
        <v>1</v>
      </c>
      <c r="AK386" s="3" t="n">
        <v>-1.12249552174157</v>
      </c>
      <c r="AL386" s="3" t="b">
        <f aca="false">TRUE()</f>
        <v>1</v>
      </c>
      <c r="AM386" s="3" t="n">
        <v>0.25712637745157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3</v>
      </c>
      <c r="E387" s="2" t="n">
        <v>10</v>
      </c>
      <c r="F387" s="2" t="n">
        <v>26.565051177078</v>
      </c>
      <c r="G387" s="2" t="n">
        <v>0.872641509433962</v>
      </c>
      <c r="H387" s="2" t="n">
        <v>0.973720475302798</v>
      </c>
      <c r="I387" s="2" t="n">
        <v>0.154864770398425</v>
      </c>
      <c r="J387" s="2" t="n">
        <v>0.460094354716398</v>
      </c>
      <c r="K387" s="2" t="n">
        <v>2.80623931608051</v>
      </c>
      <c r="L387" s="2" t="n">
        <v>0.616</v>
      </c>
      <c r="M387" s="2" t="n">
        <v>0.089</v>
      </c>
      <c r="N387" s="2" t="n">
        <v>6.221</v>
      </c>
      <c r="O387" s="2" t="s">
        <v>41</v>
      </c>
      <c r="P387" s="2" t="n">
        <v>213.9</v>
      </c>
      <c r="Q387" s="2" t="n">
        <v>68.2</v>
      </c>
      <c r="R387" s="2" t="n">
        <v>10.967</v>
      </c>
      <c r="S387" s="2" t="n">
        <v>0.647237506749294</v>
      </c>
      <c r="T387" s="2" t="n">
        <v>-0.00871647031950326</v>
      </c>
      <c r="U387" s="2" t="n">
        <v>-0.249528710336769</v>
      </c>
      <c r="V387" s="2" t="n">
        <v>0.121102975859267</v>
      </c>
      <c r="W387" s="2" t="n">
        <v>0.0596959752482917</v>
      </c>
      <c r="X387" s="2" t="n">
        <v>0.179830388260466</v>
      </c>
      <c r="Y387" s="2" t="n">
        <v>0.19440353833948</v>
      </c>
      <c r="Z387" s="2" t="n">
        <v>0.162263916221639</v>
      </c>
      <c r="AA387" s="2" t="n">
        <v>0.0681059078381688</v>
      </c>
      <c r="AB387" s="2" t="n">
        <v>0.0274959702551388</v>
      </c>
      <c r="AC387" s="2" t="n">
        <v>0.126586939521372</v>
      </c>
      <c r="AD387" s="2" t="n">
        <v>0.0407113858992268</v>
      </c>
      <c r="AE387" s="2" t="n">
        <v>0.0479518893544766</v>
      </c>
      <c r="AF387" s="2" t="n">
        <v>0.152650064310032</v>
      </c>
      <c r="AG387" s="2" t="n">
        <v>-1.45172716231527</v>
      </c>
      <c r="AH387" s="3" t="b">
        <f aca="false">TRUE()</f>
        <v>1</v>
      </c>
      <c r="AI387" s="3" t="n">
        <v>-1.49754168090159</v>
      </c>
      <c r="AJ387" s="3" t="b">
        <f aca="false">TRUE()</f>
        <v>1</v>
      </c>
      <c r="AK387" s="3" t="n">
        <v>-0.987532996583545</v>
      </c>
      <c r="AL387" s="3" t="b">
        <f aca="false">TRUE()</f>
        <v>1</v>
      </c>
      <c r="AM387" s="3" t="n">
        <v>-0.438721554122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6</v>
      </c>
      <c r="E388" s="2" t="n">
        <v>1</v>
      </c>
      <c r="F388" s="2" t="n">
        <v>27.8972710309476</v>
      </c>
      <c r="G388" s="2" t="n">
        <v>0.645032451323016</v>
      </c>
      <c r="H388" s="2" t="n">
        <v>0.991680691769506</v>
      </c>
      <c r="I388" s="2" t="n">
        <v>0.0775297149494689</v>
      </c>
      <c r="J388" s="2" t="n">
        <v>0.222935499591724</v>
      </c>
      <c r="K388" s="2" t="n">
        <v>8.0357297605467</v>
      </c>
      <c r="L388" s="2" t="n">
        <v>0.728</v>
      </c>
      <c r="M388" s="2" t="n">
        <v>0.103</v>
      </c>
      <c r="N388" s="2" t="n">
        <v>16.753</v>
      </c>
      <c r="O388" s="2" t="s">
        <v>41</v>
      </c>
      <c r="P388" s="2" t="n">
        <v>156.2</v>
      </c>
      <c r="Q388" s="2" t="n">
        <v>50.3</v>
      </c>
      <c r="R388" s="2" t="n">
        <v>8.009</v>
      </c>
      <c r="S388" s="2" t="n">
        <v>0.536038052124826</v>
      </c>
      <c r="T388" s="2" t="n">
        <v>0.179370031936303</v>
      </c>
      <c r="U388" s="2" t="n">
        <v>0.379388838688008</v>
      </c>
      <c r="V388" s="2" t="n">
        <v>0.169496450257697</v>
      </c>
      <c r="W388" s="2" t="n">
        <v>0.110642926642995</v>
      </c>
      <c r="X388" s="2" t="n">
        <v>0.215750897945126</v>
      </c>
      <c r="Y388" s="2" t="n">
        <v>0.122244853907925</v>
      </c>
      <c r="Z388" s="2" t="n">
        <v>0.104350739379475</v>
      </c>
      <c r="AA388" s="2" t="n">
        <v>0.121447869418382</v>
      </c>
      <c r="AB388" s="2" t="n">
        <v>0.0825662569769749</v>
      </c>
      <c r="AC388" s="2" t="n">
        <v>0.0793789106512061</v>
      </c>
      <c r="AD388" s="2" t="n">
        <v>0.0986736971040951</v>
      </c>
      <c r="AE388" s="2" t="n">
        <v>0.110833435442559</v>
      </c>
      <c r="AF388" s="2" t="n">
        <v>0.0647533391742574</v>
      </c>
      <c r="AG388" s="2" t="n">
        <v>2.02271343141321</v>
      </c>
      <c r="AH388" s="3" t="b">
        <f aca="false">TRUE()</f>
        <v>1</v>
      </c>
      <c r="AI388" s="3" t="n">
        <v>-0.200545655160548</v>
      </c>
      <c r="AJ388" s="3" t="b">
        <f aca="false">TRUE()</f>
        <v>1</v>
      </c>
      <c r="AK388" s="3" t="n">
        <v>-0.357707879179427</v>
      </c>
      <c r="AL388" s="3" t="b">
        <f aca="false">TRUE()</f>
        <v>1</v>
      </c>
      <c r="AM388" s="3" t="n">
        <v>-1.1180857783498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6</v>
      </c>
      <c r="E389" s="2" t="n">
        <v>2</v>
      </c>
      <c r="F389" s="2" t="n">
        <v>26.565051177078</v>
      </c>
      <c r="G389" s="2" t="n">
        <v>0.868347338935574</v>
      </c>
      <c r="H389" s="2" t="n">
        <v>0.986292295649267</v>
      </c>
      <c r="I389" s="2" t="n">
        <v>0.1786800628646</v>
      </c>
      <c r="J389" s="2" t="n">
        <v>0.360575926048394</v>
      </c>
      <c r="K389" s="2" t="n">
        <v>4.24304830698178</v>
      </c>
      <c r="L389" s="2" t="n">
        <v>0.68</v>
      </c>
      <c r="M389" s="2" t="n">
        <v>0.1</v>
      </c>
      <c r="N389" s="2" t="n">
        <v>9.215</v>
      </c>
      <c r="O389" s="2" t="s">
        <v>41</v>
      </c>
      <c r="P389" s="2" t="n">
        <v>178.8</v>
      </c>
      <c r="Q389" s="2" t="n">
        <v>69.5</v>
      </c>
      <c r="R389" s="2" t="n">
        <v>9.167</v>
      </c>
      <c r="S389" s="2" t="n">
        <v>0.647292877797812</v>
      </c>
      <c r="T389" s="2" t="n">
        <v>0.102585193503382</v>
      </c>
      <c r="U389" s="2" t="n">
        <v>-0.412433882587083</v>
      </c>
      <c r="V389" s="2" t="n">
        <v>0.140740027675013</v>
      </c>
      <c r="W389" s="2" t="n">
        <v>0.0881735737340696</v>
      </c>
      <c r="X389" s="2" t="n">
        <v>0.0686345779882033</v>
      </c>
      <c r="Y389" s="2" t="n">
        <v>0.180971119705252</v>
      </c>
      <c r="Z389" s="2" t="n">
        <v>0.157224005150152</v>
      </c>
      <c r="AA389" s="2" t="n">
        <v>0.120042431445026</v>
      </c>
      <c r="AB389" s="2" t="n">
        <v>0.063941383848778</v>
      </c>
      <c r="AC389" s="2" t="n">
        <v>0.0918643824709727</v>
      </c>
      <c r="AD389" s="2" t="n">
        <v>0.113745227266053</v>
      </c>
      <c r="AE389" s="2" t="n">
        <v>0.152243632617826</v>
      </c>
      <c r="AF389" s="2" t="n">
        <v>0.0513332395077374</v>
      </c>
      <c r="AG389" s="2" t="n">
        <v>-0.497120296419942</v>
      </c>
      <c r="AH389" s="3" t="b">
        <f aca="false">TRUE()</f>
        <v>1</v>
      </c>
      <c r="AI389" s="3" t="n">
        <v>-0.75640109476385</v>
      </c>
      <c r="AJ389" s="3" t="b">
        <f aca="false">TRUE()</f>
        <v>1</v>
      </c>
      <c r="AK389" s="3" t="n">
        <v>-0.492670404337452</v>
      </c>
      <c r="AL389" s="3" t="b">
        <f aca="false">TRUE()</f>
        <v>1</v>
      </c>
      <c r="AM389" s="3" t="n">
        <v>-0.85199164546360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6</v>
      </c>
      <c r="E390" s="2" t="n">
        <v>3</v>
      </c>
      <c r="F390" s="2" t="n">
        <v>30.3432488842396</v>
      </c>
      <c r="G390" s="2" t="n">
        <v>0.563663440059568</v>
      </c>
      <c r="H390" s="2" t="n">
        <v>0.983444361987376</v>
      </c>
      <c r="I390" s="2" t="n">
        <v>0.0856748742546238</v>
      </c>
      <c r="J390" s="2" t="n">
        <v>0.232980289588687</v>
      </c>
      <c r="K390" s="2" t="n">
        <v>5.97101314511141</v>
      </c>
      <c r="L390" s="2" t="n">
        <v>0.591</v>
      </c>
      <c r="M390" s="2" t="n">
        <v>0.089</v>
      </c>
      <c r="N390" s="2" t="n">
        <v>12.553</v>
      </c>
      <c r="O390" s="2" t="s">
        <v>41</v>
      </c>
      <c r="P390" s="2" t="n">
        <v>303</v>
      </c>
      <c r="Q390" s="2" t="n">
        <v>105.6</v>
      </c>
      <c r="R390" s="2" t="n">
        <v>15.538</v>
      </c>
      <c r="S390" s="2" t="n">
        <v>-1</v>
      </c>
      <c r="T390" s="2" t="n">
        <v>0.648483559592706</v>
      </c>
      <c r="U390" s="2" t="n">
        <v>0.627122826003639</v>
      </c>
      <c r="V390" s="2" t="n">
        <v>0.0497396572193549</v>
      </c>
      <c r="W390" s="2" t="n">
        <v>0.0309066698444138</v>
      </c>
      <c r="X390" s="2" t="n">
        <v>0.0828226383461199</v>
      </c>
      <c r="Y390" s="2" t="n">
        <v>0.158668719442946</v>
      </c>
      <c r="Z390" s="2" t="n">
        <v>0.0630992653770417</v>
      </c>
      <c r="AA390" s="2" t="n">
        <v>0.110505343944339</v>
      </c>
      <c r="AB390" s="2" t="n">
        <v>0.241830776826781</v>
      </c>
      <c r="AC390" s="2" t="n">
        <v>0.121303753744754</v>
      </c>
      <c r="AD390" s="2" t="n">
        <v>0.059093404741178</v>
      </c>
      <c r="AE390" s="2" t="n">
        <v>0.112823852890077</v>
      </c>
      <c r="AF390" s="2" t="n">
        <v>0.0498522446867629</v>
      </c>
      <c r="AG390" s="2" t="n">
        <v>0.6509286850035</v>
      </c>
      <c r="AH390" s="3" t="b">
        <f aca="false">TRUE()</f>
        <v>1</v>
      </c>
      <c r="AI390" s="3" t="n">
        <v>-1.78704972236164</v>
      </c>
      <c r="AJ390" s="3" t="b">
        <f aca="false">TRUE()</f>
        <v>1</v>
      </c>
      <c r="AK390" s="3" t="n">
        <v>-0.987532996583545</v>
      </c>
      <c r="AL390" s="3" t="b">
        <f aca="false">TRUE()</f>
        <v>1</v>
      </c>
      <c r="AM390" s="3" t="n">
        <v>0.61034867774303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7</v>
      </c>
      <c r="E391" s="2" t="n">
        <v>1</v>
      </c>
      <c r="F391" s="2" t="n">
        <v>18.9246444160512</v>
      </c>
      <c r="G391" s="2" t="n">
        <v>0.643518518518519</v>
      </c>
      <c r="H391" s="2" t="n">
        <v>0.986884797629504</v>
      </c>
      <c r="I391" s="2" t="n">
        <v>0.0929323129165026</v>
      </c>
      <c r="J391" s="2" t="n">
        <v>0.265420592007527</v>
      </c>
      <c r="K391" s="2" t="n">
        <v>5.23291636470632</v>
      </c>
      <c r="L391" s="2" t="n">
        <v>0.59</v>
      </c>
      <c r="M391" s="2" t="n">
        <v>0.09</v>
      </c>
      <c r="N391" s="2" t="n">
        <v>11.266</v>
      </c>
      <c r="O391" s="2" t="s">
        <v>41</v>
      </c>
      <c r="P391" s="2" t="n">
        <v>186.2</v>
      </c>
      <c r="Q391" s="2" t="n">
        <v>48.8</v>
      </c>
      <c r="R391" s="2" t="n">
        <v>9.548</v>
      </c>
      <c r="S391" s="2" t="n">
        <v>0.582790271179835</v>
      </c>
      <c r="T391" s="2" t="n">
        <v>-0.851911405192914</v>
      </c>
      <c r="U391" s="2" t="n">
        <v>1.57733340516169</v>
      </c>
      <c r="V391" s="2" t="n">
        <v>0.00862022003088137</v>
      </c>
      <c r="W391" s="2" t="n">
        <v>0.0331544483000792</v>
      </c>
      <c r="X391" s="2" t="n">
        <v>0.138537317815059</v>
      </c>
      <c r="Y391" s="2" t="n">
        <v>0.127749401832174</v>
      </c>
      <c r="Z391" s="2" t="n">
        <v>0.120028650259081</v>
      </c>
      <c r="AA391" s="2" t="n">
        <v>0.105520380383197</v>
      </c>
      <c r="AB391" s="2" t="n">
        <v>0.0995213904958547</v>
      </c>
      <c r="AC391" s="2" t="n">
        <v>0.123897322485808</v>
      </c>
      <c r="AD391" s="2" t="n">
        <v>0.133812395146535</v>
      </c>
      <c r="AE391" s="2" t="n">
        <v>0.120400514987686</v>
      </c>
      <c r="AF391" s="2" t="n">
        <v>0.0305326265946041</v>
      </c>
      <c r="AG391" s="2" t="n">
        <v>0.160541821661314</v>
      </c>
      <c r="AH391" s="3" t="b">
        <f aca="false">TRUE()</f>
        <v>1</v>
      </c>
      <c r="AI391" s="3" t="n">
        <v>-1.79863004402004</v>
      </c>
      <c r="AJ391" s="3" t="b">
        <f aca="false">TRUE()</f>
        <v>1</v>
      </c>
      <c r="AK391" s="3" t="n">
        <v>-0.942545488197537</v>
      </c>
      <c r="AL391" s="3" t="b">
        <f aca="false">TRUE()</f>
        <v>1</v>
      </c>
      <c r="AM391" s="3" t="n">
        <v>-0.7648634780583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7</v>
      </c>
      <c r="E392" s="2" t="n">
        <v>2</v>
      </c>
      <c r="F392" s="2" t="n">
        <v>18.9246444160512</v>
      </c>
      <c r="G392" s="2" t="n">
        <v>0.678386763185109</v>
      </c>
      <c r="H392" s="2" t="n">
        <v>0.98597018492047</v>
      </c>
      <c r="I392" s="2" t="n">
        <v>0.105221106241656</v>
      </c>
      <c r="J392" s="2" t="n">
        <v>0.309682383414602</v>
      </c>
      <c r="K392" s="2" t="n">
        <v>4.67992142891596</v>
      </c>
      <c r="L392" s="2" t="n">
        <v>0.611</v>
      </c>
      <c r="M392" s="2" t="n">
        <v>0.087</v>
      </c>
      <c r="N392" s="2" t="n">
        <v>10.171</v>
      </c>
      <c r="O392" s="2" t="s">
        <v>41</v>
      </c>
      <c r="P392" s="2" t="n">
        <v>134.4</v>
      </c>
      <c r="Q392" s="2" t="n">
        <v>54.5</v>
      </c>
      <c r="R392" s="2" t="n">
        <v>6.894</v>
      </c>
      <c r="S392" s="2" t="n">
        <v>0.418213286677583</v>
      </c>
      <c r="T392" s="2" t="n">
        <v>0.0806444830536714</v>
      </c>
      <c r="U392" s="2" t="n">
        <v>-0.200746748105599</v>
      </c>
      <c r="V392" s="2" t="n">
        <v>0.0338385965789207</v>
      </c>
      <c r="W392" s="2" t="n">
        <v>0.0338385965789207</v>
      </c>
      <c r="X392" s="2" t="n">
        <v>0.0532759023800526</v>
      </c>
      <c r="Y392" s="2" t="n">
        <v>0.143656388681606</v>
      </c>
      <c r="Z392" s="2" t="n">
        <v>0.126090333096852</v>
      </c>
      <c r="AA392" s="2" t="n">
        <v>0.100167626654718</v>
      </c>
      <c r="AB392" s="2" t="n">
        <v>0.118585372848577</v>
      </c>
      <c r="AC392" s="2" t="n">
        <v>0.0850255039121812</v>
      </c>
      <c r="AD392" s="2" t="n">
        <v>0.110796904863059</v>
      </c>
      <c r="AE392" s="2" t="n">
        <v>0.107264674122829</v>
      </c>
      <c r="AF392" s="2" t="n">
        <v>0.155137293440126</v>
      </c>
      <c r="AG392" s="2" t="n">
        <v>-0.206864539138041</v>
      </c>
      <c r="AH392" s="3" t="b">
        <f aca="false">TRUE()</f>
        <v>1</v>
      </c>
      <c r="AI392" s="3" t="n">
        <v>-1.5554432891936</v>
      </c>
      <c r="AJ392" s="3" t="b">
        <f aca="false">TRUE()</f>
        <v>1</v>
      </c>
      <c r="AK392" s="3" t="n">
        <v>-1.07750801335556</v>
      </c>
      <c r="AL392" s="3" t="b">
        <f aca="false">TRUE()</f>
        <v>1</v>
      </c>
      <c r="AM392" s="3" t="n">
        <v>-1.3747606498949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</v>
      </c>
      <c r="E393" s="2" t="n">
        <v>0</v>
      </c>
      <c r="F393" s="2" t="n">
        <v>18.434948822922</v>
      </c>
      <c r="G393" s="2" t="n">
        <v>0.770218228498074</v>
      </c>
      <c r="H393" s="2" t="n">
        <v>0.988612173905119</v>
      </c>
      <c r="I393" s="2" t="n">
        <v>0.116437086852781</v>
      </c>
      <c r="J393" s="2" t="n">
        <v>0.312467724011053</v>
      </c>
      <c r="K393" s="2" t="n">
        <v>6.33120014945403</v>
      </c>
      <c r="L393" s="2" t="n">
        <v>0.845</v>
      </c>
      <c r="M393" s="2" t="n">
        <v>0.094</v>
      </c>
      <c r="N393" s="2" t="n">
        <v>13.601</v>
      </c>
      <c r="O393" s="2" t="s">
        <v>41</v>
      </c>
      <c r="P393" s="2" t="n">
        <v>212.5</v>
      </c>
      <c r="Q393" s="2" t="n">
        <v>81.9</v>
      </c>
      <c r="R393" s="2" t="n">
        <v>10.842</v>
      </c>
      <c r="S393" s="2" t="n">
        <v>0.553849176507939</v>
      </c>
      <c r="T393" s="2" t="n">
        <v>0.288510031292236</v>
      </c>
      <c r="U393" s="2" t="n">
        <v>-0.488378428177358</v>
      </c>
      <c r="V393" s="2" t="n">
        <v>0.0859602442751178</v>
      </c>
      <c r="W393" s="2" t="n">
        <v>0.0539073744824042</v>
      </c>
      <c r="X393" s="2" t="n">
        <v>0.0198815159248531</v>
      </c>
      <c r="Y393" s="2" t="n">
        <v>0.140664857287255</v>
      </c>
      <c r="Z393" s="2" t="n">
        <v>0.18980789264148</v>
      </c>
      <c r="AA393" s="2" t="n">
        <v>0.107660013905966</v>
      </c>
      <c r="AB393" s="2" t="n">
        <v>0.100421426720832</v>
      </c>
      <c r="AC393" s="2" t="n">
        <v>0.110095971994083</v>
      </c>
      <c r="AD393" s="2" t="n">
        <v>0.129478333546276</v>
      </c>
      <c r="AE393" s="2" t="n">
        <v>0.151057677122674</v>
      </c>
      <c r="AF393" s="2" t="n">
        <v>0.0509323108565813</v>
      </c>
      <c r="AG393" s="2" t="n">
        <v>0.890234667586516</v>
      </c>
      <c r="AH393" s="3" t="b">
        <f aca="false">TRUE()</f>
        <v>1</v>
      </c>
      <c r="AI393" s="3" t="n">
        <v>1.1543519788725</v>
      </c>
      <c r="AJ393" s="3" t="b">
        <f aca="false">TRUE()</f>
        <v>1</v>
      </c>
      <c r="AK393" s="3" t="n">
        <v>-0.762595454653503</v>
      </c>
      <c r="AL393" s="3" t="b">
        <f aca="false">TRUE()</f>
        <v>1</v>
      </c>
      <c r="AM393" s="3" t="n">
        <v>-0.45520526146953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</v>
      </c>
      <c r="E394" s="2" t="n">
        <v>0</v>
      </c>
      <c r="F394" s="2" t="n">
        <v>30.3432488842396</v>
      </c>
      <c r="G394" s="2" t="n">
        <v>0.570545250140528</v>
      </c>
      <c r="H394" s="2" t="n">
        <v>0.970598659755743</v>
      </c>
      <c r="I394" s="2" t="n">
        <v>0.111871376203791</v>
      </c>
      <c r="J394" s="2" t="n">
        <v>0.277713168411188</v>
      </c>
      <c r="K394" s="2" t="n">
        <v>6.26193537906349</v>
      </c>
      <c r="L394" s="2" t="n">
        <v>0.708</v>
      </c>
      <c r="M394" s="2" t="n">
        <v>0.094</v>
      </c>
      <c r="N394" s="2" t="n">
        <v>13.31</v>
      </c>
      <c r="O394" s="2" t="s">
        <v>41</v>
      </c>
      <c r="P394" s="2" t="n">
        <v>90</v>
      </c>
      <c r="Q394" s="2" t="n">
        <v>34.2</v>
      </c>
      <c r="R394" s="2" t="n">
        <v>4.591</v>
      </c>
      <c r="S394" s="2" t="n">
        <v>0.54318968846868</v>
      </c>
      <c r="T394" s="2" t="n">
        <v>-0.0632225517398897</v>
      </c>
      <c r="U394" s="2" t="n">
        <v>-0.580353796804775</v>
      </c>
      <c r="V394" s="2" t="n">
        <v>0.0796079130145486</v>
      </c>
      <c r="W394" s="2" t="n">
        <v>0.0609285681089368</v>
      </c>
      <c r="X394" s="2" t="n">
        <v>0.0228328149302377</v>
      </c>
      <c r="Y394" s="2" t="n">
        <v>0.107570502103729</v>
      </c>
      <c r="Z394" s="2" t="n">
        <v>0.16321115984489</v>
      </c>
      <c r="AA394" s="2" t="n">
        <v>0.160118199730646</v>
      </c>
      <c r="AB394" s="2" t="n">
        <v>0.125949238809884</v>
      </c>
      <c r="AC394" s="2" t="n">
        <v>0.131758212177007</v>
      </c>
      <c r="AD394" s="2" t="n">
        <v>0.135691423687617</v>
      </c>
      <c r="AE394" s="2" t="n">
        <v>0.119297334837167</v>
      </c>
      <c r="AF394" s="2" t="n">
        <v>0.0335711138788235</v>
      </c>
      <c r="AG394" s="2" t="n">
        <v>0.844215589338685</v>
      </c>
      <c r="AH394" s="3" t="b">
        <f aca="false">TRUE()</f>
        <v>1</v>
      </c>
      <c r="AI394" s="3" t="n">
        <v>-0.432152088328591</v>
      </c>
      <c r="AJ394" s="3" t="b">
        <f aca="false">TRUE()</f>
        <v>1</v>
      </c>
      <c r="AK394" s="3" t="n">
        <v>-0.762595454653503</v>
      </c>
      <c r="AL394" s="3" t="b">
        <f aca="false">TRUE()</f>
        <v>1</v>
      </c>
      <c r="AM394" s="3" t="n">
        <v>-1.8975296543263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8</v>
      </c>
      <c r="E395" s="2" t="n">
        <v>0</v>
      </c>
      <c r="F395" s="2" t="n">
        <v>24.2277453179541</v>
      </c>
      <c r="G395" s="2" t="n">
        <v>0.799029126213592</v>
      </c>
      <c r="H395" s="2" t="n">
        <v>0.961908819715794</v>
      </c>
      <c r="I395" s="2" t="n">
        <v>0.270629169761632</v>
      </c>
      <c r="J395" s="2" t="n">
        <v>0.4667621184931</v>
      </c>
      <c r="K395" s="2" t="n">
        <v>4.18177832041572</v>
      </c>
      <c r="L395" s="2" t="n">
        <v>0.89</v>
      </c>
      <c r="M395" s="2" t="n">
        <v>0.135</v>
      </c>
      <c r="N395" s="2" t="n">
        <v>9.349</v>
      </c>
      <c r="O395" s="2" t="s">
        <v>41</v>
      </c>
      <c r="P395" s="2" t="n">
        <v>205.4</v>
      </c>
      <c r="Q395" s="2" t="n">
        <v>88.7</v>
      </c>
      <c r="R395" s="2" t="n">
        <v>10.479</v>
      </c>
      <c r="S395" s="2" t="n">
        <v>0.606148723906187</v>
      </c>
      <c r="T395" s="2" t="n">
        <v>0.477127031929139</v>
      </c>
      <c r="U395" s="2" t="n">
        <v>-0.65418938277963</v>
      </c>
      <c r="V395" s="2" t="n">
        <v>0.132711969693455</v>
      </c>
      <c r="W395" s="2" t="n">
        <v>0.0963110498570386</v>
      </c>
      <c r="X395" s="2" t="n">
        <v>0.0573041162957384</v>
      </c>
      <c r="Y395" s="2" t="n">
        <v>0.183348833201961</v>
      </c>
      <c r="Z395" s="2" t="n">
        <v>0.175613504737897</v>
      </c>
      <c r="AA395" s="2" t="n">
        <v>0.0984656451684025</v>
      </c>
      <c r="AB395" s="2" t="n">
        <v>0.0658726441873823</v>
      </c>
      <c r="AC395" s="2" t="n">
        <v>0.0615446441333031</v>
      </c>
      <c r="AD395" s="2" t="n">
        <v>0.1425649252328</v>
      </c>
      <c r="AE395" s="2" t="n">
        <v>0.177050616260634</v>
      </c>
      <c r="AF395" s="2" t="n">
        <v>0.0382350707818815</v>
      </c>
      <c r="AG395" s="2" t="n">
        <v>-0.537827690527064</v>
      </c>
      <c r="AH395" s="3" t="b">
        <f aca="false">TRUE()</f>
        <v>1</v>
      </c>
      <c r="AI395" s="3" t="n">
        <v>1.6754664535006</v>
      </c>
      <c r="AJ395" s="3" t="b">
        <f aca="false">TRUE()</f>
        <v>1</v>
      </c>
      <c r="AK395" s="3" t="n">
        <v>1.08189238917284</v>
      </c>
      <c r="AL395" s="3" t="b">
        <f aca="false">TRUE()</f>
        <v>1</v>
      </c>
      <c r="AM395" s="3" t="n">
        <v>-0.53880120587184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0</v>
      </c>
      <c r="F396" s="2" t="n">
        <v>16.504361381755</v>
      </c>
      <c r="G396" s="2" t="n">
        <v>0.918304033092037</v>
      </c>
      <c r="H396" s="2" t="n">
        <v>0.984457450473483</v>
      </c>
      <c r="I396" s="2" t="n">
        <v>0.245363870600005</v>
      </c>
      <c r="J396" s="2" t="n">
        <v>0.411405656648112</v>
      </c>
      <c r="K396" s="2" t="n">
        <v>4.77063401950393</v>
      </c>
      <c r="L396" s="2" t="n">
        <v>0.826</v>
      </c>
      <c r="M396" s="2" t="n">
        <v>0.125</v>
      </c>
      <c r="N396" s="2" t="n">
        <v>10.458</v>
      </c>
      <c r="O396" s="2" t="s">
        <v>41</v>
      </c>
      <c r="P396" s="2" t="n">
        <v>193</v>
      </c>
      <c r="Q396" s="2" t="n">
        <v>58.5</v>
      </c>
      <c r="R396" s="2" t="n">
        <v>9.849</v>
      </c>
      <c r="S396" s="2" t="n">
        <v>0.628032195359604</v>
      </c>
      <c r="T396" s="2" t="n">
        <v>-0.309749341531585</v>
      </c>
      <c r="U396" s="2" t="n">
        <v>-0.00682489486120241</v>
      </c>
      <c r="V396" s="2" t="n">
        <v>0.189968973273012</v>
      </c>
      <c r="W396" s="2" t="n">
        <v>0.0532173578134968</v>
      </c>
      <c r="X396" s="2" t="n">
        <v>0.0988518019347199</v>
      </c>
      <c r="Y396" s="2" t="n">
        <v>0.178961851409502</v>
      </c>
      <c r="Z396" s="2" t="n">
        <v>0.136506690964498</v>
      </c>
      <c r="AA396" s="2" t="n">
        <v>0.127678918456436</v>
      </c>
      <c r="AB396" s="2" t="n">
        <v>0.106004180809991</v>
      </c>
      <c r="AC396" s="2" t="n">
        <v>0.121562928889385</v>
      </c>
      <c r="AD396" s="2" t="n">
        <v>0.130454684143615</v>
      </c>
      <c r="AE396" s="2" t="n">
        <v>0.0890813664641025</v>
      </c>
      <c r="AF396" s="2" t="n">
        <v>0.0108975769277501</v>
      </c>
      <c r="AG396" s="2" t="n">
        <v>-0.146595663910505</v>
      </c>
      <c r="AH396" s="3" t="b">
        <f aca="false">TRUE()</f>
        <v>1</v>
      </c>
      <c r="AI396" s="3" t="n">
        <v>0.934325867362862</v>
      </c>
      <c r="AJ396" s="3" t="b">
        <f aca="false">TRUE()</f>
        <v>1</v>
      </c>
      <c r="AK396" s="3" t="n">
        <v>0.632017305312759</v>
      </c>
      <c r="AL396" s="3" t="b">
        <f aca="false">TRUE()</f>
        <v>1</v>
      </c>
      <c r="AM396" s="3" t="n">
        <v>-0.68479975665898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0</v>
      </c>
      <c r="E397" s="2" t="n">
        <v>2</v>
      </c>
      <c r="F397" s="2" t="n">
        <v>30.3432488842396</v>
      </c>
      <c r="G397" s="2" t="n">
        <v>0.827956989247312</v>
      </c>
      <c r="H397" s="2" t="n">
        <v>0.962107141581207</v>
      </c>
      <c r="I397" s="2" t="n">
        <v>0.275735938906709</v>
      </c>
      <c r="J397" s="2" t="n">
        <v>0.490863791108109</v>
      </c>
      <c r="K397" s="2" t="n">
        <v>3.74350529730059</v>
      </c>
      <c r="L397" s="2" t="n">
        <v>0.774</v>
      </c>
      <c r="M397" s="2" t="n">
        <v>0.162</v>
      </c>
      <c r="N397" s="2" t="n">
        <v>8.477</v>
      </c>
      <c r="O397" s="2" t="s">
        <v>41</v>
      </c>
      <c r="P397" s="2" t="n">
        <v>262.7</v>
      </c>
      <c r="Q397" s="2" t="n">
        <v>72.8</v>
      </c>
      <c r="R397" s="2" t="n">
        <v>13.401</v>
      </c>
      <c r="S397" s="2" t="n">
        <v>0.770726724187648</v>
      </c>
      <c r="T397" s="2" t="n">
        <v>-0.419315551904099</v>
      </c>
      <c r="U397" s="2" t="n">
        <v>-0.255983904202267</v>
      </c>
      <c r="V397" s="2" t="n">
        <v>0.0604941535591751</v>
      </c>
      <c r="W397" s="2" t="n">
        <v>0.0214152040087932</v>
      </c>
      <c r="X397" s="2" t="n">
        <v>0.0903319571195127</v>
      </c>
      <c r="Y397" s="2" t="n">
        <v>0.131338995255526</v>
      </c>
      <c r="Z397" s="2" t="n">
        <v>0.127514750024337</v>
      </c>
      <c r="AA397" s="2" t="n">
        <v>0.106829975858678</v>
      </c>
      <c r="AB397" s="2" t="n">
        <v>0.14142181556917</v>
      </c>
      <c r="AC397" s="2" t="n">
        <v>0.0965059343919241</v>
      </c>
      <c r="AD397" s="2" t="n">
        <v>0.111485014176375</v>
      </c>
      <c r="AE397" s="2" t="n">
        <v>0.152977184475977</v>
      </c>
      <c r="AF397" s="2" t="n">
        <v>0.0415943731284996</v>
      </c>
      <c r="AG397" s="2" t="n">
        <v>-0.829013533357829</v>
      </c>
      <c r="AH397" s="3" t="b">
        <f aca="false">TRUE()</f>
        <v>1</v>
      </c>
      <c r="AI397" s="3" t="n">
        <v>0.332149141125951</v>
      </c>
      <c r="AJ397" s="3" t="b">
        <f aca="false">TRUE()</f>
        <v>1</v>
      </c>
      <c r="AK397" s="3" t="n">
        <v>2.29655511559507</v>
      </c>
      <c r="AL397" s="3" t="b">
        <f aca="false">TRUE()</f>
        <v>1</v>
      </c>
      <c r="AM397" s="3" t="n">
        <v>0.13585338768483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1</v>
      </c>
      <c r="E398" s="2" t="n">
        <v>0</v>
      </c>
      <c r="F398" s="2" t="n">
        <v>17.1027289690524</v>
      </c>
      <c r="G398" s="2" t="n">
        <v>0.846031746031746</v>
      </c>
      <c r="H398" s="2" t="n">
        <v>0.990101699963647</v>
      </c>
      <c r="I398" s="2" t="n">
        <v>0.13849728109058</v>
      </c>
      <c r="J398" s="2" t="n">
        <v>0.318330835388739</v>
      </c>
      <c r="K398" s="2" t="n">
        <v>5.90379685861825</v>
      </c>
      <c r="L398" s="2" t="n">
        <v>0.815</v>
      </c>
      <c r="M398" s="2" t="n">
        <v>0.095</v>
      </c>
      <c r="N398" s="2" t="n">
        <v>12.692</v>
      </c>
      <c r="O398" s="2" t="s">
        <v>41</v>
      </c>
      <c r="P398" s="2" t="n">
        <v>190.7</v>
      </c>
      <c r="Q398" s="2" t="n">
        <v>70.1</v>
      </c>
      <c r="R398" s="2" t="n">
        <v>9.731</v>
      </c>
      <c r="S398" s="2" t="n">
        <v>0.598630445155903</v>
      </c>
      <c r="T398" s="2" t="n">
        <v>0.310367142612058</v>
      </c>
      <c r="U398" s="2" t="n">
        <v>-0.444402717908503</v>
      </c>
      <c r="V398" s="2" t="n">
        <v>0.146982087666078</v>
      </c>
      <c r="W398" s="2" t="n">
        <v>0.0895290235903129</v>
      </c>
      <c r="X398" s="2" t="n">
        <v>0.0309541089596946</v>
      </c>
      <c r="Y398" s="2" t="n">
        <v>0.176341133898244</v>
      </c>
      <c r="Z398" s="2" t="n">
        <v>0.18361624477085</v>
      </c>
      <c r="AA398" s="2" t="n">
        <v>0.121467444483226</v>
      </c>
      <c r="AB398" s="2" t="n">
        <v>0.0734785413888642</v>
      </c>
      <c r="AC398" s="2" t="n">
        <v>0.128295507771156</v>
      </c>
      <c r="AD398" s="2" t="n">
        <v>0.115617470924127</v>
      </c>
      <c r="AE398" s="2" t="n">
        <v>0.143152826660817</v>
      </c>
      <c r="AF398" s="2" t="n">
        <v>0.0270767211430214</v>
      </c>
      <c r="AG398" s="2" t="n">
        <v>0.606270606586197</v>
      </c>
      <c r="AH398" s="3" t="b">
        <f aca="false">TRUE()</f>
        <v>1</v>
      </c>
      <c r="AI398" s="3" t="n">
        <v>0.806942329120438</v>
      </c>
      <c r="AJ398" s="3" t="b">
        <f aca="false">TRUE()</f>
        <v>1</v>
      </c>
      <c r="AK398" s="3" t="n">
        <v>-0.717607946267494</v>
      </c>
      <c r="AL398" s="3" t="b">
        <f aca="false">TRUE()</f>
        <v>1</v>
      </c>
      <c r="AM398" s="3" t="n">
        <v>-0.71188013301466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2</v>
      </c>
      <c r="E399" s="2" t="n">
        <v>1</v>
      </c>
      <c r="F399" s="2" t="n">
        <v>18.434948822922</v>
      </c>
      <c r="G399" s="2" t="n">
        <v>0.900689655172414</v>
      </c>
      <c r="H399" s="2" t="n">
        <v>0.979338453090891</v>
      </c>
      <c r="I399" s="2" t="n">
        <v>0.273315392081546</v>
      </c>
      <c r="J399" s="2" t="n">
        <v>0.447065534312247</v>
      </c>
      <c r="K399" s="2" t="n">
        <v>3.87457716612699</v>
      </c>
      <c r="L399" s="2" t="n">
        <v>0.767</v>
      </c>
      <c r="M399" s="2" t="n">
        <v>0.098</v>
      </c>
      <c r="N399" s="2" t="n">
        <v>8.592</v>
      </c>
      <c r="O399" s="2" t="s">
        <v>41</v>
      </c>
      <c r="P399" s="2" t="n">
        <v>192.7</v>
      </c>
      <c r="Q399" s="2" t="n">
        <v>56.5</v>
      </c>
      <c r="R399" s="2" t="n">
        <v>9.833</v>
      </c>
      <c r="S399" s="2" t="n">
        <v>0.710140988131589</v>
      </c>
      <c r="T399" s="2" t="n">
        <v>0.0479574325123749</v>
      </c>
      <c r="U399" s="2" t="n">
        <v>-0.642342273145681</v>
      </c>
      <c r="V399" s="2" t="n">
        <v>0.00382758745776501</v>
      </c>
      <c r="W399" s="2" t="n">
        <v>0.0200453060968162</v>
      </c>
      <c r="X399" s="2" t="n">
        <v>0.0774991196679367</v>
      </c>
      <c r="Y399" s="2" t="n">
        <v>0.158883419188388</v>
      </c>
      <c r="Z399" s="2" t="n">
        <v>0.137777734851302</v>
      </c>
      <c r="AA399" s="2" t="n">
        <v>0.100644625112835</v>
      </c>
      <c r="AB399" s="2" t="n">
        <v>0.0743647439681937</v>
      </c>
      <c r="AC399" s="2" t="n">
        <v>0.122738979577751</v>
      </c>
      <c r="AD399" s="2" t="n">
        <v>0.14424645536912</v>
      </c>
      <c r="AE399" s="2" t="n">
        <v>0.137827794850959</v>
      </c>
      <c r="AF399" s="2" t="n">
        <v>0.0460171274135142</v>
      </c>
      <c r="AG399" s="2" t="n">
        <v>-0.741930207251322</v>
      </c>
      <c r="AH399" s="3" t="b">
        <f aca="false">TRUE()</f>
        <v>1</v>
      </c>
      <c r="AI399" s="3" t="n">
        <v>0.251086889517136</v>
      </c>
      <c r="AJ399" s="3" t="b">
        <f aca="false">TRUE()</f>
        <v>1</v>
      </c>
      <c r="AK399" s="3" t="n">
        <v>-0.582645421109469</v>
      </c>
      <c r="AL399" s="3" t="b">
        <f aca="false">TRUE()</f>
        <v>1</v>
      </c>
      <c r="AM399" s="3" t="n">
        <v>-0.68833197966189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4</v>
      </c>
      <c r="E400" s="2" t="n">
        <v>1</v>
      </c>
      <c r="F400" s="2" t="n">
        <v>63.434948822922</v>
      </c>
      <c r="G400" s="2" t="n">
        <v>0.723404255319149</v>
      </c>
      <c r="H400" s="2" t="n">
        <v>0.979737379139135</v>
      </c>
      <c r="I400" s="2" t="n">
        <v>0.142308167393148</v>
      </c>
      <c r="J400" s="2" t="n">
        <v>0.355429781486115</v>
      </c>
      <c r="K400" s="2" t="n">
        <v>3.06515941993018</v>
      </c>
      <c r="L400" s="2" t="n">
        <v>0.547</v>
      </c>
      <c r="M400" s="2" t="n">
        <v>0.107</v>
      </c>
      <c r="N400" s="2" t="n">
        <v>6.761</v>
      </c>
      <c r="O400" s="2" t="s">
        <v>41</v>
      </c>
      <c r="P400" s="2" t="n">
        <v>279.8</v>
      </c>
      <c r="Q400" s="2" t="n">
        <v>88.7</v>
      </c>
      <c r="R400" s="2" t="n">
        <v>14.278</v>
      </c>
      <c r="S400" s="2" t="n">
        <v>0.174004467254509</v>
      </c>
      <c r="T400" s="2" t="n">
        <v>0.223155259355229</v>
      </c>
      <c r="U400" s="2" t="n">
        <v>0.139906286189664</v>
      </c>
      <c r="V400" s="2" t="n">
        <v>0.148195679351608</v>
      </c>
      <c r="W400" s="2" t="n">
        <v>0.148195679351608</v>
      </c>
      <c r="X400" s="2" t="n">
        <v>0.0384829264167327</v>
      </c>
      <c r="Y400" s="2" t="n">
        <v>0.112896489002917</v>
      </c>
      <c r="Z400" s="2" t="n">
        <v>0.168482867339946</v>
      </c>
      <c r="AA400" s="2" t="n">
        <v>0.155915647913684</v>
      </c>
      <c r="AB400" s="2" t="n">
        <v>0.0971837225327211</v>
      </c>
      <c r="AC400" s="2" t="n">
        <v>0.0702562516872543</v>
      </c>
      <c r="AD400" s="2" t="n">
        <v>0.0938096210584171</v>
      </c>
      <c r="AE400" s="2" t="n">
        <v>0.122964762767675</v>
      </c>
      <c r="AF400" s="2" t="n">
        <v>0.140007711280653</v>
      </c>
      <c r="AG400" s="2" t="n">
        <v>-1.27970227214654</v>
      </c>
      <c r="AH400" s="3" t="b">
        <f aca="false">TRUE()</f>
        <v>1</v>
      </c>
      <c r="AI400" s="3" t="n">
        <v>-2.29658387533134</v>
      </c>
      <c r="AJ400" s="3" t="b">
        <f aca="false">TRUE()</f>
        <v>1</v>
      </c>
      <c r="AK400" s="3" t="n">
        <v>-0.177757845635393</v>
      </c>
      <c r="AL400" s="3" t="b">
        <f aca="false">TRUE()</f>
        <v>1</v>
      </c>
      <c r="AM400" s="3" t="n">
        <v>0.3371900988509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4</v>
      </c>
      <c r="E401" s="2" t="n">
        <v>2</v>
      </c>
      <c r="F401" s="2" t="n">
        <v>43.1523897340054</v>
      </c>
      <c r="G401" s="2" t="n">
        <v>0.668918918918919</v>
      </c>
      <c r="H401" s="2" t="n">
        <v>0.978233263775562</v>
      </c>
      <c r="I401" s="2" t="n">
        <v>0.138112543749578</v>
      </c>
      <c r="J401" s="2" t="n">
        <v>0.32713940655241</v>
      </c>
      <c r="K401" s="2" t="n">
        <v>3.08161118893299</v>
      </c>
      <c r="L401" s="2" t="n">
        <v>0.448</v>
      </c>
      <c r="M401" s="2" t="n">
        <v>0.066</v>
      </c>
      <c r="N401" s="2" t="n">
        <v>6.674</v>
      </c>
      <c r="O401" s="2" t="s">
        <v>41</v>
      </c>
      <c r="P401" s="2" t="n">
        <v>236.7</v>
      </c>
      <c r="Q401" s="2" t="n">
        <v>101.4</v>
      </c>
      <c r="R401" s="2" t="n">
        <v>12.075</v>
      </c>
      <c r="S401" s="2" t="n">
        <v>-1</v>
      </c>
      <c r="T401" s="2" t="n">
        <v>0.527829756196465</v>
      </c>
      <c r="U401" s="2" t="n">
        <v>-0.348983403540584</v>
      </c>
      <c r="V401" s="2" t="n">
        <v>0.0417882176269233</v>
      </c>
      <c r="W401" s="2" t="n">
        <v>0.0270935184878848</v>
      </c>
      <c r="X401" s="2" t="n">
        <v>0.137241440826213</v>
      </c>
      <c r="Y401" s="2" t="n">
        <v>0.173263265249833</v>
      </c>
      <c r="Z401" s="2" t="n">
        <v>0.134045793049656</v>
      </c>
      <c r="AA401" s="2" t="n">
        <v>0.0637235921588007</v>
      </c>
      <c r="AB401" s="2" t="n">
        <v>0.0640085824755984</v>
      </c>
      <c r="AC401" s="2" t="n">
        <v>0.118356511989402</v>
      </c>
      <c r="AD401" s="2" t="n">
        <v>0.151820731127374</v>
      </c>
      <c r="AE401" s="2" t="n">
        <v>0.113957795524493</v>
      </c>
      <c r="AF401" s="2" t="n">
        <v>0.0435822875986295</v>
      </c>
      <c r="AG401" s="2" t="n">
        <v>-1.2687718201897</v>
      </c>
      <c r="AH401" s="3" t="b">
        <f aca="false">TRUE()</f>
        <v>1</v>
      </c>
      <c r="AI401" s="3" t="n">
        <v>-3.44303571951315</v>
      </c>
      <c r="AJ401" s="3" t="b">
        <f aca="false">FALSE()</f>
        <v>0</v>
      </c>
      <c r="AK401" s="3" t="n">
        <v>-2.02224568946174</v>
      </c>
      <c r="AL401" s="3" t="b">
        <f aca="false">TRUE()</f>
        <v>1</v>
      </c>
      <c r="AM401" s="3" t="n">
        <v>-0.170272605901092</v>
      </c>
      <c r="AN401" s="3" t="b">
        <f aca="false">TRUE()</f>
        <v>1</v>
      </c>
      <c r="AO401" s="3" t="n">
        <v>1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5</v>
      </c>
      <c r="E402" s="2" t="n">
        <v>1</v>
      </c>
      <c r="F402" s="2" t="n">
        <v>26.565051177078</v>
      </c>
      <c r="G402" s="2" t="n">
        <v>0.72683858643744</v>
      </c>
      <c r="H402" s="2" t="n">
        <v>0.990126054701508</v>
      </c>
      <c r="I402" s="2" t="n">
        <v>0.118278234075129</v>
      </c>
      <c r="J402" s="2" t="n">
        <v>0.31257688405959</v>
      </c>
      <c r="K402" s="2" t="n">
        <v>5.04386057221292</v>
      </c>
      <c r="L402" s="2" t="n">
        <v>0.609</v>
      </c>
      <c r="M402" s="2" t="n">
        <v>0.117</v>
      </c>
      <c r="N402" s="2" t="n">
        <v>11.03</v>
      </c>
      <c r="O402" s="2" t="s">
        <v>41</v>
      </c>
      <c r="P402" s="2" t="n">
        <v>174</v>
      </c>
      <c r="Q402" s="2" t="n">
        <v>69.6</v>
      </c>
      <c r="R402" s="2" t="n">
        <v>8.878</v>
      </c>
      <c r="S402" s="2" t="n">
        <v>0.547324634672494</v>
      </c>
      <c r="T402" s="2" t="n">
        <v>0.271653730098129</v>
      </c>
      <c r="U402" s="2" t="n">
        <v>-0.465076723526702</v>
      </c>
      <c r="V402" s="2" t="n">
        <v>0.151993678777246</v>
      </c>
      <c r="W402" s="2" t="n">
        <v>0.0285794704630705</v>
      </c>
      <c r="X402" s="2" t="n">
        <v>0.105534751222199</v>
      </c>
      <c r="Y402" s="2" t="n">
        <v>0.202363280435796</v>
      </c>
      <c r="Z402" s="2" t="n">
        <v>0.148940664851499</v>
      </c>
      <c r="AA402" s="2" t="n">
        <v>0.0841086392511527</v>
      </c>
      <c r="AB402" s="2" t="n">
        <v>0.102119727739629</v>
      </c>
      <c r="AC402" s="2" t="n">
        <v>0.108678600092307</v>
      </c>
      <c r="AD402" s="2" t="n">
        <v>0.124169795122482</v>
      </c>
      <c r="AE402" s="2" t="n">
        <v>0.108189641624224</v>
      </c>
      <c r="AF402" s="2" t="n">
        <v>0.0158948996607128</v>
      </c>
      <c r="AG402" s="2" t="n">
        <v>0.034934340991054</v>
      </c>
      <c r="AH402" s="3" t="b">
        <f aca="false">TRUE()</f>
        <v>1</v>
      </c>
      <c r="AI402" s="3" t="n">
        <v>-1.5786039325104</v>
      </c>
      <c r="AJ402" s="3" t="b">
        <f aca="false">TRUE()</f>
        <v>1</v>
      </c>
      <c r="AK402" s="3" t="n">
        <v>0.272117238224691</v>
      </c>
      <c r="AL402" s="3" t="b">
        <f aca="false">TRUE()</f>
        <v>1</v>
      </c>
      <c r="AM402" s="3" t="n">
        <v>-0.9085072135102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5</v>
      </c>
      <c r="E403" s="2" t="n">
        <v>2</v>
      </c>
      <c r="F403" s="2" t="n">
        <v>33.6900675259798</v>
      </c>
      <c r="G403" s="2" t="n">
        <v>0.738699007717751</v>
      </c>
      <c r="H403" s="2" t="n">
        <v>0.986293960029823</v>
      </c>
      <c r="I403" s="2" t="n">
        <v>0.10746667863096</v>
      </c>
      <c r="J403" s="2" t="n">
        <v>0.322814619986501</v>
      </c>
      <c r="K403" s="2" t="n">
        <v>4.69228466706373</v>
      </c>
      <c r="L403" s="2" t="n">
        <v>0.666</v>
      </c>
      <c r="M403" s="2" t="n">
        <v>0.124</v>
      </c>
      <c r="N403" s="2" t="n">
        <v>10.177</v>
      </c>
      <c r="O403" s="2" t="s">
        <v>41</v>
      </c>
      <c r="P403" s="2" t="n">
        <v>218</v>
      </c>
      <c r="Q403" s="2" t="n">
        <v>51.1</v>
      </c>
      <c r="R403" s="2" t="n">
        <v>11.122</v>
      </c>
      <c r="S403" s="2" t="n">
        <v>0.668458472061442</v>
      </c>
      <c r="T403" s="2" t="n">
        <v>-0.121481505007319</v>
      </c>
      <c r="U403" s="2" t="n">
        <v>0.421315968314249</v>
      </c>
      <c r="V403" s="2" t="n">
        <v>0.154568419366766</v>
      </c>
      <c r="W403" s="2" t="n">
        <v>0.0533034312142043</v>
      </c>
      <c r="X403" s="2" t="n">
        <v>0.0747273864164644</v>
      </c>
      <c r="Y403" s="2" t="n">
        <v>0.153838704471746</v>
      </c>
      <c r="Z403" s="2" t="n">
        <v>0.158704697458341</v>
      </c>
      <c r="AA403" s="2" t="n">
        <v>0.118462917222206</v>
      </c>
      <c r="AB403" s="2" t="n">
        <v>0.124729221419607</v>
      </c>
      <c r="AC403" s="2" t="n">
        <v>0.110954590492178</v>
      </c>
      <c r="AD403" s="2" t="n">
        <v>0.101652803291726</v>
      </c>
      <c r="AE403" s="2" t="n">
        <v>0.125253047655176</v>
      </c>
      <c r="AF403" s="2" t="n">
        <v>0.0316766315725552</v>
      </c>
      <c r="AG403" s="2" t="n">
        <v>-0.198650481392509</v>
      </c>
      <c r="AH403" s="3" t="b">
        <f aca="false">TRUE()</f>
        <v>1</v>
      </c>
      <c r="AI403" s="3" t="n">
        <v>-0.91852559798148</v>
      </c>
      <c r="AJ403" s="3" t="b">
        <f aca="false">TRUE()</f>
        <v>1</v>
      </c>
      <c r="AK403" s="3" t="n">
        <v>0.58702979692675</v>
      </c>
      <c r="AL403" s="3" t="b">
        <f aca="false">TRUE()</f>
        <v>1</v>
      </c>
      <c r="AM403" s="3" t="n">
        <v>-0.39044783974943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7</v>
      </c>
      <c r="E404" s="2" t="n">
        <v>0</v>
      </c>
      <c r="F404" s="2" t="n">
        <v>18.9246444160512</v>
      </c>
      <c r="G404" s="2" t="n">
        <v>0.842105263157895</v>
      </c>
      <c r="H404" s="2" t="n">
        <v>0.985853087836874</v>
      </c>
      <c r="I404" s="2" t="n">
        <v>0.129319311030431</v>
      </c>
      <c r="J404" s="2" t="n">
        <v>0.367375395666893</v>
      </c>
      <c r="K404" s="2" t="n">
        <v>5.41717166332777</v>
      </c>
      <c r="L404" s="2" t="n">
        <v>0.857</v>
      </c>
      <c r="M404" s="2" t="n">
        <v>0.104</v>
      </c>
      <c r="N404" s="2" t="n">
        <v>11.726</v>
      </c>
      <c r="O404" s="2" t="s">
        <v>41</v>
      </c>
      <c r="P404" s="2" t="n">
        <v>216.2</v>
      </c>
      <c r="Q404" s="2" t="n">
        <v>72.6</v>
      </c>
      <c r="R404" s="2" t="n">
        <v>11.029</v>
      </c>
      <c r="S404" s="2" t="n">
        <v>0.53817663452794</v>
      </c>
      <c r="T404" s="2" t="n">
        <v>-0.357098683720949</v>
      </c>
      <c r="U404" s="2" t="n">
        <v>-0.538266817079176</v>
      </c>
      <c r="V404" s="2" t="n">
        <v>0.000682235677464393</v>
      </c>
      <c r="W404" s="2" t="n">
        <v>0.000682235677464393</v>
      </c>
      <c r="X404" s="2" t="n">
        <v>0.0338774327180227</v>
      </c>
      <c r="Y404" s="2" t="n">
        <v>0.118275246918927</v>
      </c>
      <c r="Z404" s="2" t="n">
        <v>0.14687590937061</v>
      </c>
      <c r="AA404" s="2" t="n">
        <v>0.145904054906517</v>
      </c>
      <c r="AB404" s="2" t="n">
        <v>0.11955734178695</v>
      </c>
      <c r="AC404" s="2" t="n">
        <v>0.148732305746946</v>
      </c>
      <c r="AD404" s="2" t="n">
        <v>0.155854276540537</v>
      </c>
      <c r="AE404" s="2" t="n">
        <v>0.109985689312361</v>
      </c>
      <c r="AF404" s="2" t="n">
        <v>0.0209377426991304</v>
      </c>
      <c r="AG404" s="2" t="n">
        <v>0.282959884365176</v>
      </c>
      <c r="AH404" s="3" t="b">
        <f aca="false">TRUE()</f>
        <v>1</v>
      </c>
      <c r="AI404" s="3" t="n">
        <v>1.29331583877333</v>
      </c>
      <c r="AJ404" s="3" t="b">
        <f aca="false">TRUE()</f>
        <v>1</v>
      </c>
      <c r="AK404" s="3" t="n">
        <v>-0.312720370793419</v>
      </c>
      <c r="AL404" s="3" t="b">
        <f aca="false">TRUE()</f>
        <v>1</v>
      </c>
      <c r="AM404" s="3" t="n">
        <v>-0.41164117776692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9</v>
      </c>
      <c r="E405" s="2" t="n">
        <v>0</v>
      </c>
      <c r="F405" s="2" t="n">
        <v>37.8749836510982</v>
      </c>
      <c r="G405" s="2" t="n">
        <v>0.665094339622642</v>
      </c>
      <c r="H405" s="2" t="n">
        <v>0.97131022563532</v>
      </c>
      <c r="I405" s="2" t="n">
        <v>0.128233411291184</v>
      </c>
      <c r="J405" s="2" t="n">
        <v>0.339793876426318</v>
      </c>
      <c r="K405" s="2" t="n">
        <v>5.57680873907661</v>
      </c>
      <c r="L405" s="2" t="n">
        <v>0.797</v>
      </c>
      <c r="M405" s="2" t="n">
        <v>0.09</v>
      </c>
      <c r="N405" s="2" t="n">
        <v>12.042</v>
      </c>
      <c r="O405" s="2" t="s">
        <v>41</v>
      </c>
      <c r="P405" s="2" t="n">
        <v>191.2</v>
      </c>
      <c r="Q405" s="2" t="n">
        <v>64.8</v>
      </c>
      <c r="R405" s="2" t="n">
        <v>9.757</v>
      </c>
      <c r="S405" s="2" t="n">
        <v>0.545519527605607</v>
      </c>
      <c r="T405" s="2" t="n">
        <v>0.188705311381152</v>
      </c>
      <c r="U405" s="2" t="n">
        <v>-0.446746209263544</v>
      </c>
      <c r="V405" s="2" t="n">
        <v>0.183727885093861</v>
      </c>
      <c r="W405" s="2" t="n">
        <v>0.112031236805979</v>
      </c>
      <c r="X405" s="2" t="n">
        <v>0.0239711719158061</v>
      </c>
      <c r="Y405" s="2" t="n">
        <v>0.153395160283191</v>
      </c>
      <c r="Z405" s="2" t="n">
        <v>0.173247463396147</v>
      </c>
      <c r="AA405" s="2" t="n">
        <v>0.123476442365049</v>
      </c>
      <c r="AB405" s="2" t="n">
        <v>0.136501286861422</v>
      </c>
      <c r="AC405" s="2" t="n">
        <v>0.081646071419954</v>
      </c>
      <c r="AD405" s="2" t="n">
        <v>0.105434422590442</v>
      </c>
      <c r="AE405" s="2" t="n">
        <v>0.144568781060238</v>
      </c>
      <c r="AF405" s="2" t="n">
        <v>0.0577592001077511</v>
      </c>
      <c r="AG405" s="2" t="n">
        <v>0.389021754472004</v>
      </c>
      <c r="AH405" s="3" t="b">
        <f aca="false">TRUE()</f>
        <v>1</v>
      </c>
      <c r="AI405" s="3" t="n">
        <v>0.598496539269201</v>
      </c>
      <c r="AJ405" s="3" t="b">
        <f aca="false">TRUE()</f>
        <v>1</v>
      </c>
      <c r="AK405" s="3" t="n">
        <v>-0.942545488197537</v>
      </c>
      <c r="AL405" s="3" t="b">
        <f aca="false">TRUE()</f>
        <v>1</v>
      </c>
      <c r="AM405" s="3" t="n">
        <v>-0.70599309467647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0</v>
      </c>
      <c r="E406" s="2" t="n">
        <v>0</v>
      </c>
      <c r="F406" s="2" t="n">
        <v>24.2277453179541</v>
      </c>
      <c r="G406" s="2" t="n">
        <v>0.723127035830619</v>
      </c>
      <c r="H406" s="2" t="n">
        <v>0.978855675801592</v>
      </c>
      <c r="I406" s="2" t="n">
        <v>0.157032877184003</v>
      </c>
      <c r="J406" s="2" t="n">
        <v>0.34923640621532</v>
      </c>
      <c r="K406" s="2" t="n">
        <v>5.16935926384507</v>
      </c>
      <c r="L406" s="2" t="n">
        <v>0.783</v>
      </c>
      <c r="M406" s="2" t="n">
        <v>0.088</v>
      </c>
      <c r="N406" s="2" t="n">
        <v>11.207</v>
      </c>
      <c r="O406" s="2" t="s">
        <v>41</v>
      </c>
      <c r="P406" s="2" t="n">
        <v>169.9</v>
      </c>
      <c r="Q406" s="2" t="n">
        <v>51.6</v>
      </c>
      <c r="R406" s="2" t="n">
        <v>8.666</v>
      </c>
      <c r="S406" s="2" t="n">
        <v>0.541535970982757</v>
      </c>
      <c r="T406" s="2" t="n">
        <v>0.0746132969817435</v>
      </c>
      <c r="U406" s="2" t="n">
        <v>-0.0514453732272258</v>
      </c>
      <c r="V406" s="2" t="n">
        <v>0.0405478205325939</v>
      </c>
      <c r="W406" s="2" t="n">
        <v>0.0405478205325939</v>
      </c>
      <c r="X406" s="2" t="n">
        <v>0.0466464580774956</v>
      </c>
      <c r="Y406" s="2" t="n">
        <v>0.163056581998538</v>
      </c>
      <c r="Z406" s="2" t="n">
        <v>0.105437342020274</v>
      </c>
      <c r="AA406" s="2" t="n">
        <v>0.133303572103109</v>
      </c>
      <c r="AB406" s="2" t="n">
        <v>0.132206183076218</v>
      </c>
      <c r="AC406" s="2" t="n">
        <v>0.103948749251666</v>
      </c>
      <c r="AD406" s="2" t="n">
        <v>0.125767063844489</v>
      </c>
      <c r="AE406" s="2" t="n">
        <v>0.16040605509304</v>
      </c>
      <c r="AF406" s="2" t="n">
        <v>0.0292279945351708</v>
      </c>
      <c r="AG406" s="2" t="n">
        <v>0.118314883186701</v>
      </c>
      <c r="AH406" s="3" t="b">
        <f aca="false">TRUE()</f>
        <v>1</v>
      </c>
      <c r="AI406" s="3" t="n">
        <v>0.43637203605157</v>
      </c>
      <c r="AJ406" s="3" t="b">
        <f aca="false">TRUE()</f>
        <v>1</v>
      </c>
      <c r="AK406" s="3" t="n">
        <v>-1.03252050496955</v>
      </c>
      <c r="AL406" s="3" t="b">
        <f aca="false">TRUE()</f>
        <v>1</v>
      </c>
      <c r="AM406" s="3" t="n">
        <v>-0.95678092788340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3</v>
      </c>
      <c r="E407" s="2" t="n">
        <v>0</v>
      </c>
      <c r="F407" s="2" t="n">
        <v>18.434948822922</v>
      </c>
      <c r="G407" s="2" t="n">
        <v>0.858736059479554</v>
      </c>
      <c r="H407" s="2" t="n">
        <v>0.984715052274449</v>
      </c>
      <c r="I407" s="2" t="n">
        <v>0.209411416756015</v>
      </c>
      <c r="J407" s="2" t="n">
        <v>0.382158846459173</v>
      </c>
      <c r="K407" s="2" t="n">
        <v>4.86540425804087</v>
      </c>
      <c r="L407" s="2" t="n">
        <v>0.857</v>
      </c>
      <c r="M407" s="2" t="n">
        <v>0.101</v>
      </c>
      <c r="N407" s="2" t="n">
        <v>10.745</v>
      </c>
      <c r="O407" s="2" t="s">
        <v>41</v>
      </c>
      <c r="P407" s="2" t="n">
        <v>222.1</v>
      </c>
      <c r="Q407" s="2" t="n">
        <v>72.6</v>
      </c>
      <c r="R407" s="2" t="n">
        <v>11.334</v>
      </c>
      <c r="S407" s="2" t="n">
        <v>0.515483500855057</v>
      </c>
      <c r="T407" s="2" t="n">
        <v>-0.0221780413497557</v>
      </c>
      <c r="U407" s="2" t="n">
        <v>-0.374959268156588</v>
      </c>
      <c r="V407" s="2" t="n">
        <v>0.063484107197736</v>
      </c>
      <c r="W407" s="2" t="n">
        <v>0.0418817286317182</v>
      </c>
      <c r="X407" s="2" t="n">
        <v>0.0912789598675877</v>
      </c>
      <c r="Y407" s="2" t="n">
        <v>0.142085959845244</v>
      </c>
      <c r="Z407" s="2" t="n">
        <v>0.112026580060711</v>
      </c>
      <c r="AA407" s="2" t="n">
        <v>0.14441735279449</v>
      </c>
      <c r="AB407" s="2" t="n">
        <v>0.101916606528831</v>
      </c>
      <c r="AC407" s="2" t="n">
        <v>0.101992686600984</v>
      </c>
      <c r="AD407" s="2" t="n">
        <v>0.156499527072221</v>
      </c>
      <c r="AE407" s="2" t="n">
        <v>0.126352170111998</v>
      </c>
      <c r="AF407" s="2" t="n">
        <v>0.0234301571179319</v>
      </c>
      <c r="AG407" s="2" t="n">
        <v>-0.0836309128804129</v>
      </c>
      <c r="AH407" s="3" t="b">
        <f aca="false">TRUE()</f>
        <v>1</v>
      </c>
      <c r="AI407" s="3" t="n">
        <v>1.29331583877333</v>
      </c>
      <c r="AJ407" s="3" t="b">
        <f aca="false">TRUE()</f>
        <v>1</v>
      </c>
      <c r="AK407" s="3" t="n">
        <v>-0.447682895951444</v>
      </c>
      <c r="AL407" s="3" t="b">
        <f aca="false">TRUE()</f>
        <v>1</v>
      </c>
      <c r="AM407" s="3" t="n">
        <v>-0.34217412537626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5</v>
      </c>
      <c r="E408" s="2" t="n">
        <v>1</v>
      </c>
      <c r="F408" s="2" t="n">
        <v>24.2277453179541</v>
      </c>
      <c r="G408" s="2" t="n">
        <v>0.795612009237875</v>
      </c>
      <c r="H408" s="2" t="n">
        <v>0.96851543654457</v>
      </c>
      <c r="I408" s="2" t="n">
        <v>0.248657042608426</v>
      </c>
      <c r="J408" s="2" t="n">
        <v>0.444669373161213</v>
      </c>
      <c r="K408" s="2" t="n">
        <v>3.93502871393392</v>
      </c>
      <c r="L408" s="2" t="n">
        <v>0.808</v>
      </c>
      <c r="M408" s="2" t="n">
        <v>0.141</v>
      </c>
      <c r="N408" s="2" t="n">
        <v>8.773</v>
      </c>
      <c r="O408" s="2" t="s">
        <v>41</v>
      </c>
      <c r="P408" s="2" t="n">
        <v>337.3</v>
      </c>
      <c r="Q408" s="2" t="n">
        <v>152.4</v>
      </c>
      <c r="R408" s="2" t="n">
        <v>17.21</v>
      </c>
      <c r="S408" s="2" t="n">
        <v>0.536669178697788</v>
      </c>
      <c r="T408" s="2" t="n">
        <v>0.216500804622657</v>
      </c>
      <c r="U408" s="2" t="n">
        <v>-0.754636894088862</v>
      </c>
      <c r="V408" s="2" t="n">
        <v>0.237924141086664</v>
      </c>
      <c r="W408" s="2" t="n">
        <v>0.111780201905516</v>
      </c>
      <c r="X408" s="2" t="n">
        <v>0.192420209204356</v>
      </c>
      <c r="Y408" s="2" t="n">
        <v>0.188973520798214</v>
      </c>
      <c r="Z408" s="2" t="n">
        <v>0.124754209648</v>
      </c>
      <c r="AA408" s="2" t="n">
        <v>0.0902138128105381</v>
      </c>
      <c r="AB408" s="2" t="n">
        <v>0.0521694072584381</v>
      </c>
      <c r="AC408" s="2" t="n">
        <v>0.0821720615568652</v>
      </c>
      <c r="AD408" s="2" t="n">
        <v>0.130987006562431</v>
      </c>
      <c r="AE408" s="2" t="n">
        <v>0.120393760965594</v>
      </c>
      <c r="AF408" s="2" t="n">
        <v>0.0179160111955638</v>
      </c>
      <c r="AG408" s="2" t="n">
        <v>-0.701766578713406</v>
      </c>
      <c r="AH408" s="3" t="b">
        <f aca="false">TRUE()</f>
        <v>1</v>
      </c>
      <c r="AI408" s="3" t="n">
        <v>0.725880077511624</v>
      </c>
      <c r="AJ408" s="3" t="b">
        <f aca="false">TRUE()</f>
        <v>1</v>
      </c>
      <c r="AK408" s="3" t="n">
        <v>1.35181743948889</v>
      </c>
      <c r="AL408" s="3" t="b">
        <f aca="false">TRUE()</f>
        <v>1</v>
      </c>
      <c r="AM408" s="3" t="n">
        <v>1.0141995077429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6</v>
      </c>
      <c r="E409" s="2" t="n">
        <v>0</v>
      </c>
      <c r="F409" s="2" t="n">
        <v>21.3706222693432</v>
      </c>
      <c r="G409" s="2" t="n">
        <v>0.786989795918367</v>
      </c>
      <c r="H409" s="2" t="n">
        <v>0.97620214852765</v>
      </c>
      <c r="I409" s="2" t="n">
        <v>0.233667102647708</v>
      </c>
      <c r="J409" s="2" t="n">
        <v>0.416939522243505</v>
      </c>
      <c r="K409" s="2" t="n">
        <v>3.86606062127765</v>
      </c>
      <c r="L409" s="2" t="n">
        <v>0.717</v>
      </c>
      <c r="M409" s="2" t="n">
        <v>0.105</v>
      </c>
      <c r="N409" s="2" t="n">
        <v>8.543</v>
      </c>
      <c r="O409" s="2" t="s">
        <v>41</v>
      </c>
      <c r="P409" s="2" t="n">
        <v>190.8</v>
      </c>
      <c r="Q409" s="2" t="n">
        <v>69.7</v>
      </c>
      <c r="R409" s="2" t="n">
        <v>9.733</v>
      </c>
      <c r="S409" s="2" t="n">
        <v>0.587541836608207</v>
      </c>
      <c r="T409" s="2" t="n">
        <v>0.49408888857049</v>
      </c>
      <c r="U409" s="2" t="n">
        <v>-0.151447252378143</v>
      </c>
      <c r="V409" s="2" t="n">
        <v>0.133907385820092</v>
      </c>
      <c r="W409" s="2" t="n">
        <v>0.111635678332249</v>
      </c>
      <c r="X409" s="2" t="n">
        <v>0.0484075639602162</v>
      </c>
      <c r="Y409" s="2" t="n">
        <v>0.164424163077156</v>
      </c>
      <c r="Z409" s="2" t="n">
        <v>0.145132109598505</v>
      </c>
      <c r="AA409" s="2" t="n">
        <v>0.140625609942057</v>
      </c>
      <c r="AB409" s="2" t="n">
        <v>0.0818298014229175</v>
      </c>
      <c r="AC409" s="2" t="n">
        <v>0.0919215547326863</v>
      </c>
      <c r="AD409" s="2" t="n">
        <v>0.121134471035907</v>
      </c>
      <c r="AE409" s="2" t="n">
        <v>0.171646777874768</v>
      </c>
      <c r="AF409" s="2" t="n">
        <v>0.0348779483557879</v>
      </c>
      <c r="AG409" s="2" t="n">
        <v>-0.747588546138656</v>
      </c>
      <c r="AH409" s="3" t="b">
        <f aca="false">TRUE()</f>
        <v>1</v>
      </c>
      <c r="AI409" s="3" t="n">
        <v>-0.327929193402972</v>
      </c>
      <c r="AJ409" s="3" t="b">
        <f aca="false">TRUE()</f>
        <v>1</v>
      </c>
      <c r="AK409" s="3" t="n">
        <v>-0.26773286240741</v>
      </c>
      <c r="AL409" s="3" t="b">
        <f aca="false">TRUE()</f>
        <v>1</v>
      </c>
      <c r="AM409" s="3" t="n">
        <v>-0.71070272534702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7</v>
      </c>
      <c r="E410" s="2" t="n">
        <v>1</v>
      </c>
      <c r="F410" s="2" t="n">
        <v>18.434948822922</v>
      </c>
      <c r="G410" s="2" t="n">
        <v>0.8204833141542</v>
      </c>
      <c r="H410" s="2" t="n">
        <v>0.980397458079218</v>
      </c>
      <c r="I410" s="2" t="n">
        <v>0.214513184167337</v>
      </c>
      <c r="J410" s="2" t="n">
        <v>0.4036047790106</v>
      </c>
      <c r="K410" s="2" t="n">
        <v>4.25468607117843</v>
      </c>
      <c r="L410" s="2" t="n">
        <v>0.755</v>
      </c>
      <c r="M410" s="2" t="n">
        <v>0.092</v>
      </c>
      <c r="N410" s="2" t="n">
        <v>9.332</v>
      </c>
      <c r="O410" s="2" t="s">
        <v>41</v>
      </c>
      <c r="P410" s="2" t="n">
        <v>169.1</v>
      </c>
      <c r="Q410" s="2" t="n">
        <v>52.2</v>
      </c>
      <c r="R410" s="2" t="n">
        <v>8.63</v>
      </c>
      <c r="S410" s="2" t="n">
        <v>0.620762807093213</v>
      </c>
      <c r="T410" s="2" t="n">
        <v>-0.435748040273257</v>
      </c>
      <c r="U410" s="2" t="n">
        <v>0.238111015127305</v>
      </c>
      <c r="V410" s="2" t="n">
        <v>0.12296681533341</v>
      </c>
      <c r="W410" s="2" t="n">
        <v>0.0401509692222235</v>
      </c>
      <c r="X410" s="2" t="n">
        <v>0.144464695881692</v>
      </c>
      <c r="Y410" s="2" t="n">
        <v>0.145530953864753</v>
      </c>
      <c r="Z410" s="2" t="n">
        <v>0.108231242937023</v>
      </c>
      <c r="AA410" s="2" t="n">
        <v>0.112994567785249</v>
      </c>
      <c r="AB410" s="2" t="n">
        <v>0.131284810228525</v>
      </c>
      <c r="AC410" s="2" t="n">
        <v>0.128686407857085</v>
      </c>
      <c r="AD410" s="2" t="n">
        <v>0.116290764432261</v>
      </c>
      <c r="AE410" s="2" t="n">
        <v>0.0920585250716996</v>
      </c>
      <c r="AF410" s="2" t="n">
        <v>0.0204580319417133</v>
      </c>
      <c r="AG410" s="2" t="n">
        <v>-0.489388239009284</v>
      </c>
      <c r="AH410" s="3" t="b">
        <f aca="false">TRUE()</f>
        <v>1</v>
      </c>
      <c r="AI410" s="3" t="n">
        <v>0.11212302961631</v>
      </c>
      <c r="AJ410" s="3" t="b">
        <f aca="false">TRUE()</f>
        <v>1</v>
      </c>
      <c r="AK410" s="3" t="n">
        <v>-0.85257047142552</v>
      </c>
      <c r="AL410" s="3" t="b">
        <f aca="false">TRUE()</f>
        <v>1</v>
      </c>
      <c r="AM410" s="3" t="n">
        <v>-0.96620018922451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7</v>
      </c>
      <c r="E411" s="2" t="n">
        <v>2</v>
      </c>
      <c r="F411" s="2" t="n">
        <v>39.8055710922652</v>
      </c>
      <c r="G411" s="2" t="n">
        <v>0.596455900120822</v>
      </c>
      <c r="H411" s="2" t="n">
        <v>0.983805909730571</v>
      </c>
      <c r="I411" s="2" t="n">
        <v>0.0712917869849821</v>
      </c>
      <c r="J411" s="2" t="n">
        <v>0.221192918515236</v>
      </c>
      <c r="K411" s="2" t="n">
        <v>8.66017702184797</v>
      </c>
      <c r="L411" s="2" t="n">
        <v>0.765</v>
      </c>
      <c r="M411" s="2" t="n">
        <v>0.088</v>
      </c>
      <c r="N411" s="2" t="n">
        <v>18.173</v>
      </c>
      <c r="O411" s="2" t="s">
        <v>41</v>
      </c>
      <c r="P411" s="2" t="n">
        <v>246.5</v>
      </c>
      <c r="Q411" s="2" t="n">
        <v>74.8</v>
      </c>
      <c r="R411" s="2" t="n">
        <v>12.574</v>
      </c>
      <c r="S411" s="2" t="n">
        <v>0.639766687513045</v>
      </c>
      <c r="T411" s="2" t="n">
        <v>-0.092411234846865</v>
      </c>
      <c r="U411" s="2" t="n">
        <v>-0.189817991360232</v>
      </c>
      <c r="V411" s="2" t="n">
        <v>0.170765467725456</v>
      </c>
      <c r="W411" s="2" t="n">
        <v>0.120264642577611</v>
      </c>
      <c r="X411" s="2" t="n">
        <v>0.0136975918733157</v>
      </c>
      <c r="Y411" s="2" t="n">
        <v>0.153286709598767</v>
      </c>
      <c r="Z411" s="2" t="n">
        <v>0.136989396814541</v>
      </c>
      <c r="AA411" s="2" t="n">
        <v>0.167821199368451</v>
      </c>
      <c r="AB411" s="2" t="n">
        <v>0.128179294236636</v>
      </c>
      <c r="AC411" s="2" t="n">
        <v>0.106755902660521</v>
      </c>
      <c r="AD411" s="2" t="n">
        <v>0.120854176350973</v>
      </c>
      <c r="AE411" s="2" t="n">
        <v>0.139065596118689</v>
      </c>
      <c r="AF411" s="2" t="n">
        <v>0.0333501329781059</v>
      </c>
      <c r="AG411" s="2" t="n">
        <v>2.43759226833767</v>
      </c>
      <c r="AH411" s="3" t="b">
        <f aca="false">FALSE()</f>
        <v>0</v>
      </c>
      <c r="AI411" s="3" t="n">
        <v>0.227926246200332</v>
      </c>
      <c r="AJ411" s="3" t="b">
        <f aca="false">TRUE()</f>
        <v>1</v>
      </c>
      <c r="AK411" s="3" t="n">
        <v>-1.03252050496955</v>
      </c>
      <c r="AL411" s="3" t="b">
        <f aca="false">TRUE()</f>
        <v>1</v>
      </c>
      <c r="AM411" s="3" t="n">
        <v>-0.0548866544725488</v>
      </c>
      <c r="AN411" s="3" t="b">
        <f aca="false">TRUE()</f>
        <v>1</v>
      </c>
      <c r="AO411" s="3" t="n">
        <v>0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7</v>
      </c>
      <c r="E412" s="2" t="n">
        <v>3</v>
      </c>
      <c r="F412" s="2" t="n">
        <v>13.2405199151872</v>
      </c>
      <c r="G412" s="2" t="n">
        <v>0.873291925465839</v>
      </c>
      <c r="H412" s="2" t="n">
        <v>0.983399574398645</v>
      </c>
      <c r="I412" s="2" t="n">
        <v>0.202600135796473</v>
      </c>
      <c r="J412" s="2" t="n">
        <v>0.405607378197969</v>
      </c>
      <c r="K412" s="2" t="n">
        <v>4.25485309617596</v>
      </c>
      <c r="L412" s="2" t="n">
        <v>0.765</v>
      </c>
      <c r="M412" s="2" t="n">
        <v>0.112</v>
      </c>
      <c r="N412" s="2" t="n">
        <v>9.237</v>
      </c>
      <c r="O412" s="2" t="s">
        <v>41</v>
      </c>
      <c r="P412" s="2" t="n">
        <v>184.6</v>
      </c>
      <c r="Q412" s="2" t="n">
        <v>67.5</v>
      </c>
      <c r="R412" s="2" t="n">
        <v>9.417</v>
      </c>
      <c r="S412" s="2" t="n">
        <v>0.562719621220557</v>
      </c>
      <c r="T412" s="2" t="n">
        <v>-0.32395399425726</v>
      </c>
      <c r="U412" s="2" t="n">
        <v>-0.193093682229844</v>
      </c>
      <c r="V412" s="2" t="n">
        <v>0.16067305591908</v>
      </c>
      <c r="W412" s="2" t="n">
        <v>0.0499083385435202</v>
      </c>
      <c r="X412" s="2" t="n">
        <v>0.177193438567865</v>
      </c>
      <c r="Y412" s="2" t="n">
        <v>0.12845447625137</v>
      </c>
      <c r="Z412" s="2" t="n">
        <v>0.109053413252077</v>
      </c>
      <c r="AA412" s="2" t="n">
        <v>0.136116533678397</v>
      </c>
      <c r="AB412" s="2" t="n">
        <v>0.0979211391438932</v>
      </c>
      <c r="AC412" s="2" t="n">
        <v>0.103802643715653</v>
      </c>
      <c r="AD412" s="2" t="n">
        <v>0.134963682004214</v>
      </c>
      <c r="AE412" s="2" t="n">
        <v>0.0991553005073171</v>
      </c>
      <c r="AF412" s="2" t="n">
        <v>0.0133393728792142</v>
      </c>
      <c r="AG412" s="2" t="n">
        <v>-0.489277268650369</v>
      </c>
      <c r="AH412" s="3" t="b">
        <f aca="false">TRUE()</f>
        <v>1</v>
      </c>
      <c r="AI412" s="3" t="n">
        <v>0.227926246200332</v>
      </c>
      <c r="AJ412" s="3" t="b">
        <f aca="false">TRUE()</f>
        <v>1</v>
      </c>
      <c r="AK412" s="3" t="n">
        <v>0.047179696294649</v>
      </c>
      <c r="AL412" s="3" t="b">
        <f aca="false">TRUE()</f>
        <v>1</v>
      </c>
      <c r="AM412" s="3" t="n">
        <v>-0.78370200074059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0</v>
      </c>
      <c r="E413" s="2" t="n">
        <v>1</v>
      </c>
      <c r="F413" s="2" t="n">
        <v>26.565051177078</v>
      </c>
      <c r="G413" s="2" t="n">
        <v>0.793785310734463</v>
      </c>
      <c r="H413" s="2" t="n">
        <v>0.987528504250277</v>
      </c>
      <c r="I413" s="2" t="n">
        <v>0.109062738018772</v>
      </c>
      <c r="J413" s="2" t="n">
        <v>0.311169848696085</v>
      </c>
      <c r="K413" s="2" t="n">
        <v>6.19227102892632</v>
      </c>
      <c r="L413" s="2" t="n">
        <v>0.893</v>
      </c>
      <c r="M413" s="2" t="n">
        <v>0.136</v>
      </c>
      <c r="N413" s="2" t="n">
        <v>13.295</v>
      </c>
      <c r="O413" s="2" t="s">
        <v>41</v>
      </c>
      <c r="P413" s="2" t="n">
        <v>234.3</v>
      </c>
      <c r="Q413" s="2" t="n">
        <v>74.7</v>
      </c>
      <c r="R413" s="2" t="n">
        <v>11.956</v>
      </c>
      <c r="S413" s="2" t="n">
        <v>0.674981544150291</v>
      </c>
      <c r="T413" s="2" t="n">
        <v>0.264998793305478</v>
      </c>
      <c r="U413" s="2" t="n">
        <v>-0.347636737919787</v>
      </c>
      <c r="V413" s="2" t="n">
        <v>0.0792713117920999</v>
      </c>
      <c r="W413" s="2" t="n">
        <v>0.0110690095309383</v>
      </c>
      <c r="X413" s="2" t="n">
        <v>0.0733703861962519</v>
      </c>
      <c r="Y413" s="2" t="n">
        <v>0.175522992142257</v>
      </c>
      <c r="Z413" s="2" t="n">
        <v>0.158994967825726</v>
      </c>
      <c r="AA413" s="2" t="n">
        <v>0.0870267125058343</v>
      </c>
      <c r="AB413" s="2" t="n">
        <v>0.106527237948771</v>
      </c>
      <c r="AC413" s="2" t="n">
        <v>0.104308241777548</v>
      </c>
      <c r="AD413" s="2" t="n">
        <v>0.119484653049046</v>
      </c>
      <c r="AE413" s="2" t="n">
        <v>0.138023215061039</v>
      </c>
      <c r="AF413" s="2" t="n">
        <v>0.0367415934935272</v>
      </c>
      <c r="AG413" s="2" t="n">
        <v>0.797931032817806</v>
      </c>
      <c r="AH413" s="3" t="b">
        <f aca="false">TRUE()</f>
        <v>1</v>
      </c>
      <c r="AI413" s="3" t="n">
        <v>1.71020741847581</v>
      </c>
      <c r="AJ413" s="3" t="b">
        <f aca="false">TRUE()</f>
        <v>1</v>
      </c>
      <c r="AK413" s="3" t="n">
        <v>1.12687989755885</v>
      </c>
      <c r="AL413" s="3" t="b">
        <f aca="false">TRUE()</f>
        <v>1</v>
      </c>
      <c r="AM413" s="3" t="n">
        <v>-0.19853038992440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0</v>
      </c>
      <c r="E414" s="2" t="n">
        <v>2</v>
      </c>
      <c r="F414" s="2" t="n">
        <v>33.6900675259798</v>
      </c>
      <c r="G414" s="2" t="n">
        <v>0.824543610547667</v>
      </c>
      <c r="H414" s="2" t="n">
        <v>0.984393011446821</v>
      </c>
      <c r="I414" s="2" t="n">
        <v>0.171098140474328</v>
      </c>
      <c r="J414" s="2" t="n">
        <v>0.359791387958027</v>
      </c>
      <c r="K414" s="2" t="n">
        <v>4.80385925296492</v>
      </c>
      <c r="L414" s="2" t="n">
        <v>0.767</v>
      </c>
      <c r="M414" s="2" t="n">
        <v>0.123</v>
      </c>
      <c r="N414" s="2" t="n">
        <v>10.487</v>
      </c>
      <c r="O414" s="2" t="s">
        <v>41</v>
      </c>
      <c r="P414" s="2" t="n">
        <v>277.6</v>
      </c>
      <c r="Q414" s="2" t="n">
        <v>78.6</v>
      </c>
      <c r="R414" s="2" t="n">
        <v>14.163</v>
      </c>
      <c r="S414" s="2" t="n">
        <v>0.71327178794671</v>
      </c>
      <c r="T414" s="2" t="n">
        <v>-0.122733225753994</v>
      </c>
      <c r="U414" s="2" t="n">
        <v>0.220588413298497</v>
      </c>
      <c r="V414" s="2" t="n">
        <v>0.15530763082286</v>
      </c>
      <c r="W414" s="2" t="n">
        <v>0.0752352572624889</v>
      </c>
      <c r="X414" s="2" t="n">
        <v>0.0512093788775294</v>
      </c>
      <c r="Y414" s="2" t="n">
        <v>0.149248893496101</v>
      </c>
      <c r="Z414" s="2" t="n">
        <v>0.164119180315441</v>
      </c>
      <c r="AA414" s="2" t="n">
        <v>0.127393462405419</v>
      </c>
      <c r="AB414" s="2" t="n">
        <v>0.130024659933982</v>
      </c>
      <c r="AC414" s="2" t="n">
        <v>0.104137466870928</v>
      </c>
      <c r="AD414" s="2" t="n">
        <v>0.129435664957098</v>
      </c>
      <c r="AE414" s="2" t="n">
        <v>0.118829429124375</v>
      </c>
      <c r="AF414" s="2" t="n">
        <v>0.0256018640191266</v>
      </c>
      <c r="AG414" s="2" t="n">
        <v>-0.124521027557526</v>
      </c>
      <c r="AH414" s="3" t="b">
        <f aca="false">TRUE()</f>
        <v>1</v>
      </c>
      <c r="AI414" s="3" t="n">
        <v>0.251086889517136</v>
      </c>
      <c r="AJ414" s="3" t="b">
        <f aca="false">TRUE()</f>
        <v>1</v>
      </c>
      <c r="AK414" s="3" t="n">
        <v>0.542042288540742</v>
      </c>
      <c r="AL414" s="3" t="b">
        <f aca="false">TRUE()</f>
        <v>1</v>
      </c>
      <c r="AM414" s="3" t="n">
        <v>0.3112871301629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2</v>
      </c>
      <c r="E415" s="2" t="n">
        <v>0</v>
      </c>
      <c r="F415" s="2" t="n">
        <v>23.6293777306568</v>
      </c>
      <c r="G415" s="2" t="n">
        <v>0.517161140197789</v>
      </c>
      <c r="H415" s="2" t="n">
        <v>0.974602789630367</v>
      </c>
      <c r="I415" s="2" t="n">
        <v>0.0799314988538634</v>
      </c>
      <c r="J415" s="2" t="n">
        <v>0.223398960153503</v>
      </c>
      <c r="K415" s="2" t="n">
        <v>9.36694508240022</v>
      </c>
      <c r="L415" s="2" t="n">
        <v>0.86</v>
      </c>
      <c r="M415" s="2" t="n">
        <v>0.088</v>
      </c>
      <c r="N415" s="2" t="n">
        <v>19.674</v>
      </c>
      <c r="O415" s="2" t="s">
        <v>41</v>
      </c>
      <c r="P415" s="2" t="n">
        <v>242.8</v>
      </c>
      <c r="Q415" s="2" t="n">
        <v>114.8</v>
      </c>
      <c r="R415" s="2" t="n">
        <v>12.389</v>
      </c>
      <c r="S415" s="2" t="n">
        <v>0.533211556221818</v>
      </c>
      <c r="T415" s="2" t="n">
        <v>0.625954347087664</v>
      </c>
      <c r="U415" s="2" t="n">
        <v>-0.103805755377099</v>
      </c>
      <c r="V415" s="2" t="n">
        <v>0.379160872704474</v>
      </c>
      <c r="W415" s="2" t="n">
        <v>0.175748062161963</v>
      </c>
      <c r="X415" s="2" t="n">
        <v>0.0260146975626613</v>
      </c>
      <c r="Y415" s="2" t="n">
        <v>0.232899370701152</v>
      </c>
      <c r="Z415" s="2" t="n">
        <v>0.143309967280077</v>
      </c>
      <c r="AA415" s="2" t="n">
        <v>0.168022544365459</v>
      </c>
      <c r="AB415" s="2" t="n">
        <v>0.126354013373167</v>
      </c>
      <c r="AC415" s="2" t="n">
        <v>0.0665369457261263</v>
      </c>
      <c r="AD415" s="2" t="n">
        <v>0.0819575136762799</v>
      </c>
      <c r="AE415" s="2" t="n">
        <v>0.133539417789521</v>
      </c>
      <c r="AF415" s="2" t="n">
        <v>0.0213655295255557</v>
      </c>
      <c r="AG415" s="2" t="n">
        <v>2.90716452705209</v>
      </c>
      <c r="AH415" s="3" t="b">
        <f aca="false">FALSE()</f>
        <v>0</v>
      </c>
      <c r="AI415" s="3" t="n">
        <v>1.32805680374854</v>
      </c>
      <c r="AJ415" s="3" t="b">
        <f aca="false">TRUE()</f>
        <v>1</v>
      </c>
      <c r="AK415" s="3" t="n">
        <v>-1.03252050496955</v>
      </c>
      <c r="AL415" s="3" t="b">
        <f aca="false">TRUE()</f>
        <v>1</v>
      </c>
      <c r="AM415" s="3" t="n">
        <v>-0.0984507381751618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5</v>
      </c>
      <c r="E416" s="2" t="n">
        <v>0</v>
      </c>
      <c r="F416" s="2" t="n">
        <v>18.9246444160512</v>
      </c>
      <c r="G416" s="2" t="n">
        <v>0.834218916046759</v>
      </c>
      <c r="H416" s="2" t="n">
        <v>0.982402584804706</v>
      </c>
      <c r="I416" s="2" t="n">
        <v>0.134304359394935</v>
      </c>
      <c r="J416" s="2" t="n">
        <v>0.380981895330031</v>
      </c>
      <c r="K416" s="2" t="n">
        <v>4.62839809090156</v>
      </c>
      <c r="L416" s="2" t="n">
        <v>0.817</v>
      </c>
      <c r="M416" s="2" t="n">
        <v>0.126</v>
      </c>
      <c r="N416" s="2" t="n">
        <v>10.027</v>
      </c>
      <c r="O416" s="2" t="s">
        <v>41</v>
      </c>
      <c r="P416" s="2" t="n">
        <v>335.4</v>
      </c>
      <c r="Q416" s="2" t="n">
        <v>97.2</v>
      </c>
      <c r="R416" s="2" t="n">
        <v>17.112</v>
      </c>
      <c r="S416" s="2" t="n">
        <v>0.70401561170395</v>
      </c>
      <c r="T416" s="2" t="n">
        <v>-0.0346275849534214</v>
      </c>
      <c r="U416" s="2" t="n">
        <v>-0.233629665606558</v>
      </c>
      <c r="V416" s="2" t="n">
        <v>0.0274506001020829</v>
      </c>
      <c r="W416" s="2" t="n">
        <v>0.0274506001020829</v>
      </c>
      <c r="X416" s="2" t="n">
        <v>0.0533040413413741</v>
      </c>
      <c r="Y416" s="2" t="n">
        <v>0.157765554796347</v>
      </c>
      <c r="Z416" s="2" t="n">
        <v>0.132029941697348</v>
      </c>
      <c r="AA416" s="2" t="n">
        <v>0.112039816369865</v>
      </c>
      <c r="AB416" s="2" t="n">
        <v>0.11715854003514</v>
      </c>
      <c r="AC416" s="2" t="n">
        <v>0.0928984128156887</v>
      </c>
      <c r="AD416" s="2" t="n">
        <v>0.141638133643774</v>
      </c>
      <c r="AE416" s="2" t="n">
        <v>0.1600938200189</v>
      </c>
      <c r="AF416" s="2" t="n">
        <v>0.0330717392815641</v>
      </c>
      <c r="AG416" s="2" t="n">
        <v>-0.24109632118691</v>
      </c>
      <c r="AH416" s="3" t="b">
        <f aca="false">TRUE()</f>
        <v>1</v>
      </c>
      <c r="AI416" s="3" t="n">
        <v>0.830102972437242</v>
      </c>
      <c r="AJ416" s="3" t="b">
        <f aca="false">TRUE()</f>
        <v>1</v>
      </c>
      <c r="AK416" s="3" t="n">
        <v>0.677004813698767</v>
      </c>
      <c r="AL416" s="3" t="b">
        <f aca="false">TRUE()</f>
        <v>1</v>
      </c>
      <c r="AM416" s="3" t="n">
        <v>0.99182876205780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7</v>
      </c>
      <c r="E417" s="2" t="n">
        <v>2</v>
      </c>
      <c r="F417" s="2" t="n">
        <v>15.2551187030578</v>
      </c>
      <c r="G417" s="2" t="n">
        <v>0.810126582278481</v>
      </c>
      <c r="H417" s="2" t="n">
        <v>0.985706965797116</v>
      </c>
      <c r="I417" s="2" t="n">
        <v>0.169563411427275</v>
      </c>
      <c r="J417" s="2" t="n">
        <v>0.350314378142823</v>
      </c>
      <c r="K417" s="2" t="n">
        <v>5.25580620272511</v>
      </c>
      <c r="L417" s="2" t="n">
        <v>0.755</v>
      </c>
      <c r="M417" s="2" t="n">
        <v>0.102</v>
      </c>
      <c r="N417" s="2" t="n">
        <v>11.31</v>
      </c>
      <c r="O417" s="2" t="s">
        <v>41</v>
      </c>
      <c r="P417" s="2" t="n">
        <v>278.7</v>
      </c>
      <c r="Q417" s="2" t="n">
        <v>98.8</v>
      </c>
      <c r="R417" s="2" t="n">
        <v>14.219</v>
      </c>
      <c r="S417" s="2" t="n">
        <v>0.736306993187684</v>
      </c>
      <c r="T417" s="2" t="n">
        <v>0.552093821390168</v>
      </c>
      <c r="U417" s="2" t="n">
        <v>0.505399549787354</v>
      </c>
      <c r="V417" s="2" t="n">
        <v>0.193259994092606</v>
      </c>
      <c r="W417" s="2" t="n">
        <v>0.0211105873673607</v>
      </c>
      <c r="X417" s="2" t="n">
        <v>0.157253528321237</v>
      </c>
      <c r="Y417" s="2" t="n">
        <v>0.187477767843698</v>
      </c>
      <c r="Z417" s="2" t="n">
        <v>0.113669249986719</v>
      </c>
      <c r="AA417" s="2" t="n">
        <v>0.103695323006418</v>
      </c>
      <c r="AB417" s="2" t="n">
        <v>0.103111860743184</v>
      </c>
      <c r="AC417" s="2" t="n">
        <v>0.0921899033391361</v>
      </c>
      <c r="AD417" s="2" t="n">
        <v>0.142094766940475</v>
      </c>
      <c r="AE417" s="2" t="n">
        <v>0.0833050506774871</v>
      </c>
      <c r="AF417" s="2" t="n">
        <v>0.0172025491416461</v>
      </c>
      <c r="AG417" s="2" t="n">
        <v>0.175749686221141</v>
      </c>
      <c r="AH417" s="3" t="b">
        <f aca="false">TRUE()</f>
        <v>1</v>
      </c>
      <c r="AI417" s="3" t="n">
        <v>0.11212302961631</v>
      </c>
      <c r="AJ417" s="3" t="b">
        <f aca="false">TRUE()</f>
        <v>1</v>
      </c>
      <c r="AK417" s="3" t="n">
        <v>-0.402695387565436</v>
      </c>
      <c r="AL417" s="3" t="b">
        <f aca="false">TRUE()</f>
        <v>1</v>
      </c>
      <c r="AM417" s="3" t="n">
        <v>0.3242386145069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7</v>
      </c>
      <c r="E418" s="2" t="n">
        <v>3</v>
      </c>
      <c r="F418" s="2" t="n">
        <v>21.3706222693432</v>
      </c>
      <c r="G418" s="2" t="n">
        <v>0.679681274900398</v>
      </c>
      <c r="H418" s="2" t="n">
        <v>0.980307921395543</v>
      </c>
      <c r="I418" s="2" t="n">
        <v>0.156000191275365</v>
      </c>
      <c r="J418" s="2" t="n">
        <v>0.345949905197321</v>
      </c>
      <c r="K418" s="2" t="n">
        <v>5.17357353100026</v>
      </c>
      <c r="L418" s="2" t="n">
        <v>0.755</v>
      </c>
      <c r="M418" s="2" t="n">
        <v>0.092</v>
      </c>
      <c r="N418" s="2" t="n">
        <v>11.234</v>
      </c>
      <c r="O418" s="2" t="s">
        <v>41</v>
      </c>
      <c r="P418" s="2" t="n">
        <v>394.9</v>
      </c>
      <c r="Q418" s="2" t="n">
        <v>168.5</v>
      </c>
      <c r="R418" s="2" t="n">
        <v>20.149</v>
      </c>
      <c r="S418" s="2" t="n">
        <v>0.653320876631413</v>
      </c>
      <c r="T418" s="2" t="n">
        <v>0.814401817824523</v>
      </c>
      <c r="U418" s="2" t="n">
        <v>0.532820278819305</v>
      </c>
      <c r="V418" s="2" t="n">
        <v>0.345112195590089</v>
      </c>
      <c r="W418" s="2" t="n">
        <v>0.171102054154822</v>
      </c>
      <c r="X418" s="2" t="n">
        <v>0.0783415357020785</v>
      </c>
      <c r="Y418" s="2" t="n">
        <v>0.209191619468336</v>
      </c>
      <c r="Z418" s="2" t="n">
        <v>0.177675761958011</v>
      </c>
      <c r="AA418" s="2" t="n">
        <v>0.119456039209864</v>
      </c>
      <c r="AB418" s="2" t="n">
        <v>0.102387805503337</v>
      </c>
      <c r="AC418" s="2" t="n">
        <v>0.0972006678291267</v>
      </c>
      <c r="AD418" s="2" t="n">
        <v>0.0633652875475548</v>
      </c>
      <c r="AE418" s="2" t="n">
        <v>0.131252767907574</v>
      </c>
      <c r="AF418" s="2" t="n">
        <v>0.021128514874118</v>
      </c>
      <c r="AG418" s="2" t="n">
        <v>0.121114815805819</v>
      </c>
      <c r="AH418" s="3" t="b">
        <f aca="false">TRUE()</f>
        <v>1</v>
      </c>
      <c r="AI418" s="3" t="n">
        <v>0.11212302961631</v>
      </c>
      <c r="AJ418" s="3" t="b">
        <f aca="false">TRUE()</f>
        <v>1</v>
      </c>
      <c r="AK418" s="3" t="n">
        <v>-0.85257047142552</v>
      </c>
      <c r="AL418" s="3" t="b">
        <f aca="false">TRUE()</f>
        <v>1</v>
      </c>
      <c r="AM418" s="3" t="n">
        <v>1.6923863243025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7</v>
      </c>
      <c r="E419" s="2" t="n">
        <v>4</v>
      </c>
      <c r="F419" s="2" t="n">
        <v>18.434948822922</v>
      </c>
      <c r="G419" s="2" t="n">
        <v>0.885964912280702</v>
      </c>
      <c r="H419" s="2" t="n">
        <v>0.957403752887456</v>
      </c>
      <c r="I419" s="2" t="n">
        <v>0.248065574880886</v>
      </c>
      <c r="J419" s="2" t="n">
        <v>0.559219834845277</v>
      </c>
      <c r="K419" s="2" t="n">
        <v>2.92687301188592</v>
      </c>
      <c r="L419" s="2" t="n">
        <v>0.816</v>
      </c>
      <c r="M419" s="2" t="n">
        <v>0.124</v>
      </c>
      <c r="N419" s="2" t="n">
        <v>6.703</v>
      </c>
      <c r="O419" s="2" t="s">
        <v>41</v>
      </c>
      <c r="P419" s="2" t="n">
        <v>265.5</v>
      </c>
      <c r="Q419" s="2" t="n">
        <v>87.3</v>
      </c>
      <c r="R419" s="2" t="n">
        <v>13.547</v>
      </c>
      <c r="S419" s="2" t="n">
        <v>0.629406295045786</v>
      </c>
      <c r="T419" s="2" t="n">
        <v>0.248692948475581</v>
      </c>
      <c r="U419" s="2" t="n">
        <v>-0.399509928230834</v>
      </c>
      <c r="V419" s="2" t="n">
        <v>0.129029495611544</v>
      </c>
      <c r="W419" s="2" t="n">
        <v>0.0639026866945489</v>
      </c>
      <c r="X419" s="2" t="n">
        <v>0.233656269987742</v>
      </c>
      <c r="Y419" s="2" t="n">
        <v>0.144496160829047</v>
      </c>
      <c r="Z419" s="2" t="n">
        <v>0.106519772882422</v>
      </c>
      <c r="AA419" s="2" t="n">
        <v>0.0879992890177795</v>
      </c>
      <c r="AB419" s="2" t="n">
        <v>0.0417778071049667</v>
      </c>
      <c r="AC419" s="2" t="n">
        <v>0.0512195379144719</v>
      </c>
      <c r="AD419" s="2" t="n">
        <v>0.166841379605343</v>
      </c>
      <c r="AE419" s="2" t="n">
        <v>0.106246479121429</v>
      </c>
      <c r="AF419" s="2" t="n">
        <v>0.0612433035367976</v>
      </c>
      <c r="AG419" s="2" t="n">
        <v>-1.3715788927795</v>
      </c>
      <c r="AH419" s="3" t="b">
        <f aca="false">TRUE()</f>
        <v>1</v>
      </c>
      <c r="AI419" s="3" t="n">
        <v>0.81852265077884</v>
      </c>
      <c r="AJ419" s="3" t="b">
        <f aca="false">TRUE()</f>
        <v>1</v>
      </c>
      <c r="AK419" s="3" t="n">
        <v>0.58702979692675</v>
      </c>
      <c r="AL419" s="3" t="b">
        <f aca="false">TRUE()</f>
        <v>1</v>
      </c>
      <c r="AM419" s="3" t="n">
        <v>0.16882080237870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7</v>
      </c>
      <c r="E420" s="2" t="n">
        <v>5</v>
      </c>
      <c r="F420" s="2" t="n">
        <v>27.8972710309476</v>
      </c>
      <c r="G420" s="2" t="n">
        <v>0.700588730025231</v>
      </c>
      <c r="H420" s="2" t="n">
        <v>0.975829655956881</v>
      </c>
      <c r="I420" s="2" t="n">
        <v>0.142516600478956</v>
      </c>
      <c r="J420" s="2" t="n">
        <v>0.345084541987057</v>
      </c>
      <c r="K420" s="2" t="n">
        <v>5.06535999586841</v>
      </c>
      <c r="L420" s="2" t="n">
        <v>0.785</v>
      </c>
      <c r="M420" s="2" t="n">
        <v>0.106</v>
      </c>
      <c r="N420" s="2" t="n">
        <v>10.929</v>
      </c>
      <c r="O420" s="2" t="s">
        <v>41</v>
      </c>
      <c r="P420" s="2" t="n">
        <v>294.7</v>
      </c>
      <c r="Q420" s="2" t="n">
        <v>96.3</v>
      </c>
      <c r="R420" s="2" t="n">
        <v>15.037</v>
      </c>
      <c r="S420" s="2" t="n">
        <v>0.740941577691613</v>
      </c>
      <c r="T420" s="2" t="n">
        <v>0.807313380545123</v>
      </c>
      <c r="U420" s="2" t="n">
        <v>1.27091933575585</v>
      </c>
      <c r="V420" s="2" t="n">
        <v>0.180033381917047</v>
      </c>
      <c r="W420" s="2" t="n">
        <v>0.109842295543876</v>
      </c>
      <c r="X420" s="2" t="n">
        <v>0.0750957452798328</v>
      </c>
      <c r="Y420" s="2" t="n">
        <v>0.186656547507492</v>
      </c>
      <c r="Z420" s="2" t="n">
        <v>0.169047866460372</v>
      </c>
      <c r="AA420" s="2" t="n">
        <v>0.107499771449698</v>
      </c>
      <c r="AB420" s="2" t="n">
        <v>0.0662001734475267</v>
      </c>
      <c r="AC420" s="2" t="n">
        <v>0.0839712743367736</v>
      </c>
      <c r="AD420" s="2" t="n">
        <v>0.0898883890479911</v>
      </c>
      <c r="AE420" s="2" t="n">
        <v>0.161324836194483</v>
      </c>
      <c r="AF420" s="2" t="n">
        <v>0.0603153962758313</v>
      </c>
      <c r="AG420" s="2" t="n">
        <v>0.0492184229840583</v>
      </c>
      <c r="AH420" s="3" t="b">
        <f aca="false">TRUE()</f>
        <v>1</v>
      </c>
      <c r="AI420" s="3" t="n">
        <v>0.459532679368375</v>
      </c>
      <c r="AJ420" s="3" t="b">
        <f aca="false">TRUE()</f>
        <v>1</v>
      </c>
      <c r="AK420" s="3" t="n">
        <v>-0.222745354021402</v>
      </c>
      <c r="AL420" s="3" t="b">
        <f aca="false">TRUE()</f>
        <v>1</v>
      </c>
      <c r="AM420" s="3" t="n">
        <v>0.51262384132906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8</v>
      </c>
      <c r="E421" s="2" t="n">
        <v>1</v>
      </c>
      <c r="F421" s="2" t="n">
        <v>26.565051177078</v>
      </c>
      <c r="G421" s="2" t="n">
        <v>0.719194312796209</v>
      </c>
      <c r="H421" s="2" t="n">
        <v>0.973869222458186</v>
      </c>
      <c r="I421" s="2" t="n">
        <v>0.142909837953817</v>
      </c>
      <c r="J421" s="2" t="n">
        <v>0.375276297855302</v>
      </c>
      <c r="K421" s="2" t="n">
        <v>3.99661205662204</v>
      </c>
      <c r="L421" s="2" t="n">
        <v>0.705</v>
      </c>
      <c r="M421" s="2" t="n">
        <v>0.112</v>
      </c>
      <c r="N421" s="2" t="n">
        <v>8.802</v>
      </c>
      <c r="O421" s="2" t="s">
        <v>41</v>
      </c>
      <c r="P421" s="2" t="n">
        <v>297</v>
      </c>
      <c r="Q421" s="2" t="n">
        <v>104.7</v>
      </c>
      <c r="R421" s="2" t="n">
        <v>15.155</v>
      </c>
      <c r="S421" s="2" t="n">
        <v>0.683854880779104</v>
      </c>
      <c r="T421" s="2" t="n">
        <v>0.149100338537398</v>
      </c>
      <c r="U421" s="2" t="n">
        <v>-0.567597594752854</v>
      </c>
      <c r="V421" s="2" t="n">
        <v>0.118907125707545</v>
      </c>
      <c r="W421" s="2" t="n">
        <v>0.0713468530136171</v>
      </c>
      <c r="X421" s="2" t="n">
        <v>0.126356657746099</v>
      </c>
      <c r="Y421" s="2" t="n">
        <v>0.149238025292983</v>
      </c>
      <c r="Z421" s="2" t="n">
        <v>0.130879164762059</v>
      </c>
      <c r="AA421" s="2" t="n">
        <v>0.11075210043374</v>
      </c>
      <c r="AB421" s="2" t="n">
        <v>0.0785672264767587</v>
      </c>
      <c r="AC421" s="2" t="n">
        <v>0.0815723215705538</v>
      </c>
      <c r="AD421" s="2" t="n">
        <v>0.126101340327764</v>
      </c>
      <c r="AE421" s="2" t="n">
        <v>0.166242774247638</v>
      </c>
      <c r="AF421" s="2" t="n">
        <v>0.0302903891424041</v>
      </c>
      <c r="AG421" s="2" t="n">
        <v>-0.660850992767645</v>
      </c>
      <c r="AH421" s="3" t="b">
        <f aca="false">TRUE()</f>
        <v>1</v>
      </c>
      <c r="AI421" s="3" t="n">
        <v>-0.466893053303798</v>
      </c>
      <c r="AJ421" s="3" t="b">
        <f aca="false">TRUE()</f>
        <v>1</v>
      </c>
      <c r="AK421" s="3" t="n">
        <v>0.047179696294649</v>
      </c>
      <c r="AL421" s="3" t="b">
        <f aca="false">TRUE()</f>
        <v>1</v>
      </c>
      <c r="AM421" s="3" t="n">
        <v>0.5397042176847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8</v>
      </c>
      <c r="E422" s="2" t="n">
        <v>2</v>
      </c>
      <c r="F422" s="2" t="n">
        <v>33.6900675259798</v>
      </c>
      <c r="G422" s="2" t="n">
        <v>0.569090909090909</v>
      </c>
      <c r="H422" s="2" t="n">
        <v>0.978161994290091</v>
      </c>
      <c r="I422" s="2" t="n">
        <v>0.0911120204623013</v>
      </c>
      <c r="J422" s="2" t="n">
        <v>0.245721804371959</v>
      </c>
      <c r="K422" s="2" t="n">
        <v>6.59564117506168</v>
      </c>
      <c r="L422" s="2" t="n">
        <v>0.651</v>
      </c>
      <c r="M422" s="2" t="n">
        <v>0.085</v>
      </c>
      <c r="N422" s="2" t="n">
        <v>13.881</v>
      </c>
      <c r="O422" s="2" t="s">
        <v>41</v>
      </c>
      <c r="P422" s="2" t="n">
        <v>189</v>
      </c>
      <c r="Q422" s="2" t="n">
        <v>65.3</v>
      </c>
      <c r="R422" s="2" t="n">
        <v>9.643</v>
      </c>
      <c r="S422" s="2" t="n">
        <v>0.746930522737</v>
      </c>
      <c r="T422" s="2" t="n">
        <v>0.898985183777644</v>
      </c>
      <c r="U422" s="2" t="n">
        <v>1.51204191205092</v>
      </c>
      <c r="V422" s="2" t="n">
        <v>0.270305946201925</v>
      </c>
      <c r="W422" s="2" t="n">
        <v>0.0968664472326296</v>
      </c>
      <c r="X422" s="2" t="n">
        <v>0.0575594321434892</v>
      </c>
      <c r="Y422" s="2" t="n">
        <v>0.22495105446284</v>
      </c>
      <c r="Z422" s="2" t="n">
        <v>0.145354614258045</v>
      </c>
      <c r="AA422" s="2" t="n">
        <v>0.125780035423647</v>
      </c>
      <c r="AB422" s="2" t="n">
        <v>0.121792960923735</v>
      </c>
      <c r="AC422" s="2" t="n">
        <v>0.100841406088408</v>
      </c>
      <c r="AD422" s="2" t="n">
        <v>0.0909254388825641</v>
      </c>
      <c r="AE422" s="2" t="n">
        <v>0.109035079018666</v>
      </c>
      <c r="AF422" s="2" t="n">
        <v>0.0237599787986056</v>
      </c>
      <c r="AG422" s="2" t="n">
        <v>1.06592762348256</v>
      </c>
      <c r="AH422" s="3" t="b">
        <f aca="false">TRUE()</f>
        <v>1</v>
      </c>
      <c r="AI422" s="3" t="n">
        <v>-1.09223042285751</v>
      </c>
      <c r="AJ422" s="3" t="b">
        <f aca="false">TRUE()</f>
        <v>1</v>
      </c>
      <c r="AK422" s="3" t="n">
        <v>-1.16748303012758</v>
      </c>
      <c r="AL422" s="3" t="b">
        <f aca="false">TRUE()</f>
        <v>1</v>
      </c>
      <c r="AM422" s="3" t="n">
        <v>-0.73189606336451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8</v>
      </c>
      <c r="E423" s="2" t="n">
        <v>3</v>
      </c>
      <c r="F423" s="2" t="n">
        <v>18.434948822922</v>
      </c>
      <c r="G423" s="2" t="n">
        <v>0.851655629139073</v>
      </c>
      <c r="H423" s="2" t="n">
        <v>0.985749727951016</v>
      </c>
      <c r="I423" s="2" t="n">
        <v>0.15138554498238</v>
      </c>
      <c r="J423" s="2" t="n">
        <v>0.362511501447943</v>
      </c>
      <c r="K423" s="2" t="n">
        <v>4.1977607467849</v>
      </c>
      <c r="L423" s="2" t="n">
        <v>0.7</v>
      </c>
      <c r="M423" s="2" t="n">
        <v>0.106</v>
      </c>
      <c r="N423" s="2" t="n">
        <v>9.165</v>
      </c>
      <c r="O423" s="2" t="s">
        <v>41</v>
      </c>
      <c r="P423" s="2" t="n">
        <v>323.2</v>
      </c>
      <c r="Q423" s="2" t="n">
        <v>94.1</v>
      </c>
      <c r="R423" s="2" t="n">
        <v>16.492</v>
      </c>
      <c r="S423" s="2" t="n">
        <v>0.777534541226198</v>
      </c>
      <c r="T423" s="2" t="n">
        <v>0.350412952332798</v>
      </c>
      <c r="U423" s="2" t="n">
        <v>-0.523340206376172</v>
      </c>
      <c r="V423" s="2" t="n">
        <v>0.184090714843175</v>
      </c>
      <c r="W423" s="2" t="n">
        <v>0.140803276947867</v>
      </c>
      <c r="X423" s="2" t="n">
        <v>0.0425446810097007</v>
      </c>
      <c r="Y423" s="2" t="n">
        <v>0.191062349778084</v>
      </c>
      <c r="Z423" s="2" t="n">
        <v>0.170032419437413</v>
      </c>
      <c r="AA423" s="2" t="n">
        <v>0.108030392335319</v>
      </c>
      <c r="AB423" s="2" t="n">
        <v>0.0726174131622577</v>
      </c>
      <c r="AC423" s="2" t="n">
        <v>0.0487837570973687</v>
      </c>
      <c r="AD423" s="2" t="n">
        <v>0.104282920843862</v>
      </c>
      <c r="AE423" s="2" t="n">
        <v>0.150592498800842</v>
      </c>
      <c r="AF423" s="2" t="n">
        <v>0.112053567535153</v>
      </c>
      <c r="AG423" s="2" t="n">
        <v>-0.527209066867063</v>
      </c>
      <c r="AH423" s="3" t="b">
        <f aca="false">TRUE()</f>
        <v>1</v>
      </c>
      <c r="AI423" s="3" t="n">
        <v>-0.524794661595808</v>
      </c>
      <c r="AJ423" s="3" t="b">
        <f aca="false">TRUE()</f>
        <v>1</v>
      </c>
      <c r="AK423" s="3" t="n">
        <v>-0.222745354021402</v>
      </c>
      <c r="AL423" s="3" t="b">
        <f aca="false">TRUE()</f>
        <v>1</v>
      </c>
      <c r="AM423" s="3" t="n">
        <v>0.84818502660594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0</v>
      </c>
      <c r="E424" s="2" t="n">
        <v>1</v>
      </c>
      <c r="F424" s="2" t="n">
        <v>26.565051177078</v>
      </c>
      <c r="G424" s="2" t="n">
        <v>0.846782431052094</v>
      </c>
      <c r="H424" s="2" t="n">
        <v>0.989438925892281</v>
      </c>
      <c r="I424" s="2" t="n">
        <v>0.110850197709037</v>
      </c>
      <c r="J424" s="2" t="n">
        <v>0.343359479070585</v>
      </c>
      <c r="K424" s="2" t="n">
        <v>5.13987706430652</v>
      </c>
      <c r="L424" s="2" t="n">
        <v>0.747</v>
      </c>
      <c r="M424" s="2" t="n">
        <v>0.101</v>
      </c>
      <c r="N424" s="2" t="n">
        <v>11.067</v>
      </c>
      <c r="O424" s="2" t="s">
        <v>41</v>
      </c>
      <c r="P424" s="2" t="n">
        <v>214.3</v>
      </c>
      <c r="Q424" s="2" t="n">
        <v>74.5</v>
      </c>
      <c r="R424" s="2" t="n">
        <v>10.936</v>
      </c>
      <c r="S424" s="2" t="n">
        <v>0.661296375211324</v>
      </c>
      <c r="T424" s="2" t="n">
        <v>0.234975563920461</v>
      </c>
      <c r="U424" s="2" t="n">
        <v>-0.550989560148804</v>
      </c>
      <c r="V424" s="2" t="n">
        <v>0.253561617422443</v>
      </c>
      <c r="W424" s="2" t="n">
        <v>0.180431969697205</v>
      </c>
      <c r="X424" s="2" t="n">
        <v>0.0268439901023335</v>
      </c>
      <c r="Y424" s="2" t="n">
        <v>0.142325758696869</v>
      </c>
      <c r="Z424" s="2" t="n">
        <v>0.180303192048212</v>
      </c>
      <c r="AA424" s="2" t="n">
        <v>0.128760162833115</v>
      </c>
      <c r="AB424" s="2" t="n">
        <v>0.0947084805198971</v>
      </c>
      <c r="AC424" s="2" t="n">
        <v>0.0822889768511161</v>
      </c>
      <c r="AD424" s="2" t="n">
        <v>0.0710923827326145</v>
      </c>
      <c r="AE424" s="2" t="n">
        <v>0.120156912038879</v>
      </c>
      <c r="AF424" s="2" t="n">
        <v>0.153520144176963</v>
      </c>
      <c r="AG424" s="2" t="n">
        <v>0.0987270950538189</v>
      </c>
      <c r="AH424" s="3" t="b">
        <f aca="false">TRUE()</f>
        <v>1</v>
      </c>
      <c r="AI424" s="3" t="n">
        <v>0.0194804563490929</v>
      </c>
      <c r="AJ424" s="3" t="b">
        <f aca="false">TRUE()</f>
        <v>1</v>
      </c>
      <c r="AK424" s="3" t="n">
        <v>-0.447682895951444</v>
      </c>
      <c r="AL424" s="3" t="b">
        <f aca="false">TRUE()</f>
        <v>1</v>
      </c>
      <c r="AM424" s="3" t="n">
        <v>-0.43401192345204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0</v>
      </c>
      <c r="E425" s="2" t="n">
        <v>2</v>
      </c>
      <c r="F425" s="2" t="n">
        <v>30.3432488842396</v>
      </c>
      <c r="G425" s="2" t="n">
        <v>0.697053406998158</v>
      </c>
      <c r="H425" s="2" t="n">
        <v>0.984617486901506</v>
      </c>
      <c r="I425" s="2" t="n">
        <v>0.13386699102285</v>
      </c>
      <c r="J425" s="2" t="n">
        <v>0.304982072511316</v>
      </c>
      <c r="K425" s="2" t="n">
        <v>5.10101514828207</v>
      </c>
      <c r="L425" s="2" t="n">
        <v>0.658</v>
      </c>
      <c r="M425" s="2" t="n">
        <v>0.079</v>
      </c>
      <c r="N425" s="2" t="n">
        <v>10.966</v>
      </c>
      <c r="O425" s="2" t="s">
        <v>41</v>
      </c>
      <c r="P425" s="2" t="n">
        <v>327.9</v>
      </c>
      <c r="Q425" s="2" t="n">
        <v>82.4</v>
      </c>
      <c r="R425" s="2" t="n">
        <v>16.731</v>
      </c>
      <c r="S425" s="2" t="n">
        <v>0.900997636842085</v>
      </c>
      <c r="T425" s="2" t="n">
        <v>-0.328243966580055</v>
      </c>
      <c r="U425" s="2" t="n">
        <v>0.81379242658398</v>
      </c>
      <c r="V425" s="2" t="n">
        <v>0.0876958134493379</v>
      </c>
      <c r="W425" s="2" t="n">
        <v>0.00487958677338396</v>
      </c>
      <c r="X425" s="2" t="n">
        <v>0.100789711122492</v>
      </c>
      <c r="Y425" s="2" t="n">
        <v>0.144394084896195</v>
      </c>
      <c r="Z425" s="2" t="n">
        <v>0.130217682785554</v>
      </c>
      <c r="AA425" s="2" t="n">
        <v>0.116583309195067</v>
      </c>
      <c r="AB425" s="2" t="n">
        <v>0.142489089910456</v>
      </c>
      <c r="AC425" s="2" t="n">
        <v>0.0946134611961839</v>
      </c>
      <c r="AD425" s="2" t="n">
        <v>0.136547101207417</v>
      </c>
      <c r="AE425" s="2" t="n">
        <v>0.121822755679526</v>
      </c>
      <c r="AF425" s="2" t="n">
        <v>0.0125428040071091</v>
      </c>
      <c r="AG425" s="2" t="n">
        <v>0.0729074822216977</v>
      </c>
      <c r="AH425" s="3" t="b">
        <f aca="false">TRUE()</f>
        <v>1</v>
      </c>
      <c r="AI425" s="3" t="n">
        <v>-1.0111681712487</v>
      </c>
      <c r="AJ425" s="3" t="b">
        <f aca="false">TRUE()</f>
        <v>1</v>
      </c>
      <c r="AK425" s="3" t="n">
        <v>-1.43740808044363</v>
      </c>
      <c r="AL425" s="3" t="b">
        <f aca="false">TRUE()</f>
        <v>1</v>
      </c>
      <c r="AM425" s="3" t="n">
        <v>0.90352318698494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2</v>
      </c>
      <c r="E426" s="2" t="n">
        <v>1</v>
      </c>
      <c r="F426" s="2" t="n">
        <v>24.2277453179541</v>
      </c>
      <c r="G426" s="2" t="n">
        <v>0.507780507780508</v>
      </c>
      <c r="H426" s="2" t="n">
        <v>0.986176195082972</v>
      </c>
      <c r="I426" s="2" t="n">
        <v>0.0649718944638519</v>
      </c>
      <c r="J426" s="2" t="n">
        <v>0.180991150469894</v>
      </c>
      <c r="K426" s="2" t="n">
        <v>10.6348039006006</v>
      </c>
      <c r="L426" s="2" t="n">
        <v>0.813</v>
      </c>
      <c r="M426" s="2" t="n">
        <v>0.148</v>
      </c>
      <c r="N426" s="2" t="n">
        <v>22.365</v>
      </c>
      <c r="O426" s="2" t="s">
        <v>41</v>
      </c>
      <c r="P426" s="2" t="n">
        <v>209</v>
      </c>
      <c r="Q426" s="2" t="n">
        <v>136.1</v>
      </c>
      <c r="R426" s="2" t="n">
        <v>10.663</v>
      </c>
      <c r="S426" s="2" t="n">
        <v>0.757912840563309</v>
      </c>
      <c r="T426" s="2" t="n">
        <v>4.15216416106441</v>
      </c>
      <c r="U426" s="2" t="n">
        <v>22.9992632501806</v>
      </c>
      <c r="V426" s="2" t="n">
        <v>0.182956993757049</v>
      </c>
      <c r="W426" s="2" t="n">
        <v>0.075522295322343</v>
      </c>
      <c r="X426" s="2" t="n">
        <v>0.148448739219964</v>
      </c>
      <c r="Y426" s="2" t="n">
        <v>0.255516212517679</v>
      </c>
      <c r="Z426" s="2" t="n">
        <v>0.0429733428924414</v>
      </c>
      <c r="AA426" s="2" t="n">
        <v>0.0739849086160547</v>
      </c>
      <c r="AB426" s="2" t="n">
        <v>0.0764382586544357</v>
      </c>
      <c r="AC426" s="2" t="n">
        <v>0.0234029291738616</v>
      </c>
      <c r="AD426" s="2" t="n">
        <v>0.0889697631056517</v>
      </c>
      <c r="AE426" s="2" t="n">
        <v>0.111719820749445</v>
      </c>
      <c r="AF426" s="2" t="n">
        <v>0.178546025070467</v>
      </c>
      <c r="AG426" s="2" t="n">
        <v>3.74952195974102</v>
      </c>
      <c r="AH426" s="3" t="b">
        <f aca="false">FALSE()</f>
        <v>0</v>
      </c>
      <c r="AI426" s="3" t="n">
        <v>0.783781685803634</v>
      </c>
      <c r="AJ426" s="3" t="b">
        <f aca="false">TRUE()</f>
        <v>1</v>
      </c>
      <c r="AK426" s="3" t="n">
        <v>1.66672999819095</v>
      </c>
      <c r="AL426" s="3" t="b">
        <f aca="false">TRUE()</f>
        <v>1</v>
      </c>
      <c r="AM426" s="3" t="n">
        <v>-0.496414529836872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2</v>
      </c>
      <c r="E427" s="2" t="n">
        <v>2</v>
      </c>
      <c r="F427" s="2" t="n">
        <v>33.6900675259798</v>
      </c>
      <c r="G427" s="2" t="n">
        <v>0.731764705882353</v>
      </c>
      <c r="H427" s="2" t="n">
        <v>0.977579239141347</v>
      </c>
      <c r="I427" s="2" t="n">
        <v>0.164921906877399</v>
      </c>
      <c r="J427" s="2" t="n">
        <v>0.375765379024446</v>
      </c>
      <c r="K427" s="2" t="n">
        <v>4.10534669785057</v>
      </c>
      <c r="L427" s="2" t="n">
        <v>0.695</v>
      </c>
      <c r="M427" s="2" t="n">
        <v>0.106</v>
      </c>
      <c r="N427" s="2" t="n">
        <v>9.014</v>
      </c>
      <c r="O427" s="2" t="s">
        <v>41</v>
      </c>
      <c r="P427" s="2" t="n">
        <v>227.6</v>
      </c>
      <c r="Q427" s="2" t="n">
        <v>61.7</v>
      </c>
      <c r="R427" s="2" t="n">
        <v>11.614</v>
      </c>
      <c r="S427" s="2" t="n">
        <v>0.834344040173052</v>
      </c>
      <c r="T427" s="2" t="n">
        <v>0.441279228402952</v>
      </c>
      <c r="U427" s="2" t="n">
        <v>0.961696489704183</v>
      </c>
      <c r="V427" s="2" t="n">
        <v>0.133118708187193</v>
      </c>
      <c r="W427" s="2" t="n">
        <v>0.081733019589612</v>
      </c>
      <c r="X427" s="2" t="n">
        <v>0.0802553455399619</v>
      </c>
      <c r="Y427" s="2" t="n">
        <v>0.185570540380703</v>
      </c>
      <c r="Z427" s="2" t="n">
        <v>0.126905578884928</v>
      </c>
      <c r="AA427" s="2" t="n">
        <v>0.105379808579386</v>
      </c>
      <c r="AB427" s="2" t="n">
        <v>0.102455646241439</v>
      </c>
      <c r="AC427" s="2" t="n">
        <v>0.0857848791739136</v>
      </c>
      <c r="AD427" s="2" t="n">
        <v>0.104592801344389</v>
      </c>
      <c r="AE427" s="2" t="n">
        <v>0.132828505740119</v>
      </c>
      <c r="AF427" s="2" t="n">
        <v>0.0762268941151589</v>
      </c>
      <c r="AG427" s="2" t="n">
        <v>-0.58860838032943</v>
      </c>
      <c r="AH427" s="3" t="b">
        <f aca="false">TRUE()</f>
        <v>1</v>
      </c>
      <c r="AI427" s="3" t="n">
        <v>-0.582696269887819</v>
      </c>
      <c r="AJ427" s="3" t="b">
        <f aca="false">TRUE()</f>
        <v>1</v>
      </c>
      <c r="AK427" s="3" t="n">
        <v>-0.222745354021402</v>
      </c>
      <c r="AL427" s="3" t="b">
        <f aca="false">TRUE()</f>
        <v>1</v>
      </c>
      <c r="AM427" s="3" t="n">
        <v>-0.27741670365616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3</v>
      </c>
      <c r="E428" s="2" t="n">
        <v>0</v>
      </c>
      <c r="F428" s="2" t="n">
        <v>18.9246444160512</v>
      </c>
      <c r="G428" s="2" t="n">
        <v>0.762382864792503</v>
      </c>
      <c r="H428" s="2" t="n">
        <v>0.993471212206496</v>
      </c>
      <c r="I428" s="2" t="n">
        <v>0.0838374286884814</v>
      </c>
      <c r="J428" s="2" t="n">
        <v>0.24965786855431</v>
      </c>
      <c r="K428" s="2" t="n">
        <v>7.09028730106918</v>
      </c>
      <c r="L428" s="2" t="n">
        <v>0.734</v>
      </c>
      <c r="M428" s="2" t="n">
        <v>0.08</v>
      </c>
      <c r="N428" s="2" t="n">
        <v>14.923</v>
      </c>
      <c r="O428" s="2" t="s">
        <v>41</v>
      </c>
      <c r="P428" s="2" t="n">
        <v>241.4</v>
      </c>
      <c r="Q428" s="2" t="n">
        <v>104.7</v>
      </c>
      <c r="R428" s="2" t="n">
        <v>12.319</v>
      </c>
      <c r="S428" s="2" t="n">
        <v>0.570220535393441</v>
      </c>
      <c r="T428" s="2" t="n">
        <v>0.7887004632077</v>
      </c>
      <c r="U428" s="2" t="n">
        <v>0.227835482348465</v>
      </c>
      <c r="V428" s="2" t="n">
        <v>0.20657780570083</v>
      </c>
      <c r="W428" s="2" t="n">
        <v>0.0927838391979501</v>
      </c>
      <c r="X428" s="2" t="n">
        <v>0.0731762754589588</v>
      </c>
      <c r="Y428" s="2" t="n">
        <v>0.216721611923408</v>
      </c>
      <c r="Z428" s="2" t="n">
        <v>0.126776182144085</v>
      </c>
      <c r="AA428" s="2" t="n">
        <v>0.110084168525236</v>
      </c>
      <c r="AB428" s="2" t="n">
        <v>0.111558797105132</v>
      </c>
      <c r="AC428" s="2" t="n">
        <v>0.0714128299591583</v>
      </c>
      <c r="AD428" s="2" t="n">
        <v>0.113410912267881</v>
      </c>
      <c r="AE428" s="2" t="n">
        <v>0.165259219044072</v>
      </c>
      <c r="AF428" s="2" t="n">
        <v>0.0116000035720691</v>
      </c>
      <c r="AG428" s="2" t="n">
        <v>1.39456740167541</v>
      </c>
      <c r="AH428" s="3" t="b">
        <f aca="false">TRUE()</f>
        <v>1</v>
      </c>
      <c r="AI428" s="3" t="n">
        <v>-0.131063725210135</v>
      </c>
      <c r="AJ428" s="3" t="b">
        <f aca="false">TRUE()</f>
        <v>1</v>
      </c>
      <c r="AK428" s="3" t="n">
        <v>-1.39242057205762</v>
      </c>
      <c r="AL428" s="3" t="b">
        <f aca="false">TRUE()</f>
        <v>1</v>
      </c>
      <c r="AM428" s="3" t="n">
        <v>-0.11493444552209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4</v>
      </c>
      <c r="E429" s="2" t="n">
        <v>1</v>
      </c>
      <c r="F429" s="2" t="n">
        <v>26.565051177078</v>
      </c>
      <c r="G429" s="2" t="n">
        <v>0.865047233468286</v>
      </c>
      <c r="H429" s="2" t="n">
        <v>0.97873244725056</v>
      </c>
      <c r="I429" s="2" t="n">
        <v>0.156890916604237</v>
      </c>
      <c r="J429" s="2" t="n">
        <v>0.42909105019629</v>
      </c>
      <c r="K429" s="2" t="n">
        <v>3.87237804996751</v>
      </c>
      <c r="L429" s="2" t="n">
        <v>0.761</v>
      </c>
      <c r="M429" s="2" t="n">
        <v>0.131</v>
      </c>
      <c r="N429" s="2" t="n">
        <v>8.573</v>
      </c>
      <c r="O429" s="2" t="s">
        <v>41</v>
      </c>
      <c r="P429" s="2" t="n">
        <v>300.2</v>
      </c>
      <c r="Q429" s="2" t="n">
        <v>120.3</v>
      </c>
      <c r="R429" s="2" t="n">
        <v>15.318</v>
      </c>
      <c r="S429" s="2" t="n">
        <v>0.649542442126746</v>
      </c>
      <c r="T429" s="2" t="n">
        <v>0.828492028515357</v>
      </c>
      <c r="U429" s="2" t="n">
        <v>0.389680523437034</v>
      </c>
      <c r="V429" s="2" t="n">
        <v>0.288416053852241</v>
      </c>
      <c r="W429" s="2" t="n">
        <v>0.191024758494503</v>
      </c>
      <c r="X429" s="2" t="n">
        <v>0.0387626975138479</v>
      </c>
      <c r="Y429" s="2" t="n">
        <v>0.193867528790491</v>
      </c>
      <c r="Z429" s="2" t="n">
        <v>0.198131113949317</v>
      </c>
      <c r="AA429" s="2" t="n">
        <v>0.128902109905251</v>
      </c>
      <c r="AB429" s="2" t="n">
        <v>0.0624132215643927</v>
      </c>
      <c r="AC429" s="2" t="n">
        <v>0.0785565013247116</v>
      </c>
      <c r="AD429" s="2" t="n">
        <v>0.0983588746106687</v>
      </c>
      <c r="AE429" s="2" t="n">
        <v>0.0923553367775415</v>
      </c>
      <c r="AF429" s="2" t="n">
        <v>0.108652615563779</v>
      </c>
      <c r="AG429" s="2" t="n">
        <v>-0.743391286210345</v>
      </c>
      <c r="AH429" s="3" t="b">
        <f aca="false">TRUE()</f>
        <v>1</v>
      </c>
      <c r="AI429" s="3" t="n">
        <v>0.181604959566723</v>
      </c>
      <c r="AJ429" s="3" t="b">
        <f aca="false">TRUE()</f>
        <v>1</v>
      </c>
      <c r="AK429" s="3" t="n">
        <v>0.901942355628809</v>
      </c>
      <c r="AL429" s="3" t="b">
        <f aca="false">TRUE()</f>
        <v>1</v>
      </c>
      <c r="AM429" s="3" t="n">
        <v>0.57738126304916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5</v>
      </c>
      <c r="E430" s="2" t="n">
        <v>0</v>
      </c>
      <c r="F430" s="2" t="n">
        <v>23.6293777306568</v>
      </c>
      <c r="G430" s="2" t="n">
        <v>0.748623853211009</v>
      </c>
      <c r="H430" s="2" t="n">
        <v>0.966960398950516</v>
      </c>
      <c r="I430" s="2" t="n">
        <v>0.235166018221796</v>
      </c>
      <c r="J430" s="2" t="n">
        <v>0.427623752870682</v>
      </c>
      <c r="K430" s="2" t="n">
        <v>4.38752331598398</v>
      </c>
      <c r="L430" s="2" t="n">
        <v>0.855</v>
      </c>
      <c r="M430" s="2" t="n">
        <v>0.108</v>
      </c>
      <c r="N430" s="2" t="n">
        <v>9.703</v>
      </c>
      <c r="O430" s="2" t="s">
        <v>41</v>
      </c>
      <c r="P430" s="2" t="n">
        <v>248.7</v>
      </c>
      <c r="Q430" s="2" t="n">
        <v>82.3</v>
      </c>
      <c r="R430" s="2" t="n">
        <v>12.69</v>
      </c>
      <c r="S430" s="2" t="n">
        <v>0.637428975378935</v>
      </c>
      <c r="T430" s="2" t="n">
        <v>-0.361716926460701</v>
      </c>
      <c r="U430" s="2" t="n">
        <v>-0.00422308578954445</v>
      </c>
      <c r="V430" s="2" t="n">
        <v>0.154586777633893</v>
      </c>
      <c r="W430" s="2" t="n">
        <v>0.0468926965957577</v>
      </c>
      <c r="X430" s="2" t="n">
        <v>0.0874040671807417</v>
      </c>
      <c r="Y430" s="2" t="n">
        <v>0.167720279777959</v>
      </c>
      <c r="Z430" s="2" t="n">
        <v>0.135776745550569</v>
      </c>
      <c r="AA430" s="2" t="n">
        <v>0.139283748092465</v>
      </c>
      <c r="AB430" s="2" t="n">
        <v>0.100857297657689</v>
      </c>
      <c r="AC430" s="2" t="n">
        <v>0.127191884643985</v>
      </c>
      <c r="AD430" s="2" t="n">
        <v>0.146213969109653</v>
      </c>
      <c r="AE430" s="2" t="n">
        <v>0.0856472379265102</v>
      </c>
      <c r="AF430" s="2" t="n">
        <v>0.00990477006042827</v>
      </c>
      <c r="AG430" s="2" t="n">
        <v>-0.401132008194327</v>
      </c>
      <c r="AH430" s="3" t="b">
        <f aca="false">TRUE()</f>
        <v>1</v>
      </c>
      <c r="AI430" s="3" t="n">
        <v>1.27015519545652</v>
      </c>
      <c r="AJ430" s="3" t="b">
        <f aca="false">TRUE()</f>
        <v>1</v>
      </c>
      <c r="AK430" s="3" t="n">
        <v>-0.132770337249385</v>
      </c>
      <c r="AL430" s="3" t="b">
        <f aca="false">TRUE()</f>
        <v>1</v>
      </c>
      <c r="AM430" s="3" t="n">
        <v>-0.028983685784508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6</v>
      </c>
      <c r="E431" s="2" t="n">
        <v>0</v>
      </c>
      <c r="F431" s="2" t="n">
        <v>45</v>
      </c>
      <c r="G431" s="2" t="n">
        <v>0.611345805672903</v>
      </c>
      <c r="H431" s="2" t="n">
        <v>0.964946743117108</v>
      </c>
      <c r="I431" s="2" t="n">
        <v>0.114648147450375</v>
      </c>
      <c r="J431" s="2" t="n">
        <v>0.304063901701378</v>
      </c>
      <c r="K431" s="2" t="n">
        <v>5.88461903508974</v>
      </c>
      <c r="L431" s="2" t="n">
        <v>0.803</v>
      </c>
      <c r="M431" s="2" t="n">
        <v>0.094</v>
      </c>
      <c r="N431" s="2" t="n">
        <v>12.641</v>
      </c>
      <c r="O431" s="2" t="s">
        <v>41</v>
      </c>
      <c r="P431" s="2" t="n">
        <v>162.3</v>
      </c>
      <c r="Q431" s="2" t="n">
        <v>72.2</v>
      </c>
      <c r="R431" s="2" t="n">
        <v>8.278</v>
      </c>
      <c r="S431" s="2" t="n">
        <v>0.555778140923407</v>
      </c>
      <c r="T431" s="2" t="n">
        <v>0.571884507841126</v>
      </c>
      <c r="U431" s="2" t="n">
        <v>-0.241353409236504</v>
      </c>
      <c r="V431" s="2" t="n">
        <v>0.37860582095705</v>
      </c>
      <c r="W431" s="2" t="n">
        <v>0.199458575113806</v>
      </c>
      <c r="X431" s="2" t="n">
        <v>0.0585634374443102</v>
      </c>
      <c r="Y431" s="2" t="n">
        <v>0.188327622293158</v>
      </c>
      <c r="Z431" s="2" t="n">
        <v>0.210091350340569</v>
      </c>
      <c r="AA431" s="2" t="n">
        <v>0.145499228130513</v>
      </c>
      <c r="AB431" s="2" t="n">
        <v>0.0940473919631908</v>
      </c>
      <c r="AC431" s="2" t="n">
        <v>0.0889802814904882</v>
      </c>
      <c r="AD431" s="2" t="n">
        <v>0.117456399016734</v>
      </c>
      <c r="AE431" s="2" t="n">
        <v>0.0752415437656302</v>
      </c>
      <c r="AF431" s="2" t="n">
        <v>0.0217927455554061</v>
      </c>
      <c r="AG431" s="2" t="n">
        <v>0.593528981130639</v>
      </c>
      <c r="AH431" s="3" t="b">
        <f aca="false">TRUE()</f>
        <v>1</v>
      </c>
      <c r="AI431" s="3" t="n">
        <v>0.667978469219614</v>
      </c>
      <c r="AJ431" s="3" t="b">
        <f aca="false">TRUE()</f>
        <v>1</v>
      </c>
      <c r="AK431" s="3" t="n">
        <v>-0.762595454653503</v>
      </c>
      <c r="AL431" s="3" t="b">
        <f aca="false">TRUE()</f>
        <v>1</v>
      </c>
      <c r="AM431" s="3" t="n">
        <v>-1.0462639106239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7</v>
      </c>
      <c r="E432" s="2" t="n">
        <v>1</v>
      </c>
      <c r="F432" s="2" t="n">
        <v>45</v>
      </c>
      <c r="G432" s="2" t="n">
        <v>0.663768115942029</v>
      </c>
      <c r="H432" s="2" t="n">
        <v>0.983635447212972</v>
      </c>
      <c r="I432" s="2" t="n">
        <v>0.126112394353094</v>
      </c>
      <c r="J432" s="2" t="n">
        <v>0.295160396933678</v>
      </c>
      <c r="K432" s="2" t="n">
        <v>5.79694623191587</v>
      </c>
      <c r="L432" s="2" t="n">
        <v>0.718</v>
      </c>
      <c r="M432" s="2" t="n">
        <v>0.14</v>
      </c>
      <c r="N432" s="2" t="n">
        <v>12.461</v>
      </c>
      <c r="O432" s="2" t="s">
        <v>41</v>
      </c>
      <c r="P432" s="2" t="n">
        <v>424.5</v>
      </c>
      <c r="Q432" s="2" t="n">
        <v>134.8</v>
      </c>
      <c r="R432" s="2" t="n">
        <v>21.657</v>
      </c>
      <c r="S432" s="2" t="n">
        <v>0.690968227323234</v>
      </c>
      <c r="T432" s="2" t="n">
        <v>0.141277071288423</v>
      </c>
      <c r="U432" s="2" t="n">
        <v>-0.131437991160464</v>
      </c>
      <c r="V432" s="2" t="n">
        <v>0.0457696135879763</v>
      </c>
      <c r="W432" s="2" t="n">
        <v>0.0457696135879763</v>
      </c>
      <c r="X432" s="2" t="n">
        <v>0.0222093499862619</v>
      </c>
      <c r="Y432" s="2" t="n">
        <v>0.160070888131501</v>
      </c>
      <c r="Z432" s="2" t="n">
        <v>0.109003821696809</v>
      </c>
      <c r="AA432" s="2" t="n">
        <v>0.132040643129519</v>
      </c>
      <c r="AB432" s="2" t="n">
        <v>0.120074427884931</v>
      </c>
      <c r="AC432" s="2" t="n">
        <v>0.138090655147888</v>
      </c>
      <c r="AD432" s="2" t="n">
        <v>0.0881569411737881</v>
      </c>
      <c r="AE432" s="2" t="n">
        <v>0.139991354685053</v>
      </c>
      <c r="AF432" s="2" t="n">
        <v>0.0903619181642488</v>
      </c>
      <c r="AG432" s="2" t="n">
        <v>0.535279721561649</v>
      </c>
      <c r="AH432" s="3" t="b">
        <f aca="false">TRUE()</f>
        <v>1</v>
      </c>
      <c r="AI432" s="3" t="n">
        <v>-0.31634887174457</v>
      </c>
      <c r="AJ432" s="3" t="b">
        <f aca="false">TRUE()</f>
        <v>1</v>
      </c>
      <c r="AK432" s="3" t="n">
        <v>1.30682993110289</v>
      </c>
      <c r="AL432" s="3" t="b">
        <f aca="false">TRUE()</f>
        <v>1</v>
      </c>
      <c r="AM432" s="3" t="n">
        <v>2.0408989939234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7</v>
      </c>
      <c r="E433" s="2" t="n">
        <v>2</v>
      </c>
      <c r="F433" s="2" t="n">
        <v>11.3099324740202</v>
      </c>
      <c r="G433" s="2" t="n">
        <v>0.841972187104931</v>
      </c>
      <c r="H433" s="2" t="n">
        <v>0.988912274499303</v>
      </c>
      <c r="I433" s="2" t="n">
        <v>0.209377169578671</v>
      </c>
      <c r="J433" s="2" t="n">
        <v>0.359626987924742</v>
      </c>
      <c r="K433" s="2" t="n">
        <v>4.4526094819872</v>
      </c>
      <c r="L433" s="2" t="n">
        <v>0.671</v>
      </c>
      <c r="M433" s="2" t="n">
        <v>0.113</v>
      </c>
      <c r="N433" s="2" t="n">
        <v>9.681</v>
      </c>
      <c r="O433" s="2" t="s">
        <v>41</v>
      </c>
      <c r="P433" s="2" t="n">
        <v>360</v>
      </c>
      <c r="Q433" s="2" t="n">
        <v>107.8</v>
      </c>
      <c r="R433" s="2" t="n">
        <v>18.366</v>
      </c>
      <c r="S433" s="2" t="n">
        <v>0.854671639689583</v>
      </c>
      <c r="T433" s="2" t="n">
        <v>-0.157230103198834</v>
      </c>
      <c r="U433" s="2" t="n">
        <v>-0.536578412627304</v>
      </c>
      <c r="V433" s="2" t="n">
        <v>0.124187142355614</v>
      </c>
      <c r="W433" s="2" t="n">
        <v>0.145889605492404</v>
      </c>
      <c r="X433" s="2" t="n">
        <v>0.0155712183596619</v>
      </c>
      <c r="Y433" s="2" t="n">
        <v>0.119593026625703</v>
      </c>
      <c r="Z433" s="2" t="n">
        <v>0.165458710147408</v>
      </c>
      <c r="AA433" s="2" t="n">
        <v>0.150398541626429</v>
      </c>
      <c r="AB433" s="2" t="n">
        <v>0.103320202160063</v>
      </c>
      <c r="AC433" s="2" t="n">
        <v>0.0869537793616466</v>
      </c>
      <c r="AD433" s="2" t="n">
        <v>0.104779044180347</v>
      </c>
      <c r="AE433" s="2" t="n">
        <v>0.168823925005873</v>
      </c>
      <c r="AF433" s="2" t="n">
        <v>0.0851015525328681</v>
      </c>
      <c r="AG433" s="2" t="n">
        <v>-0.357889168446708</v>
      </c>
      <c r="AH433" s="3" t="b">
        <f aca="false">TRUE()</f>
        <v>1</v>
      </c>
      <c r="AI433" s="3" t="n">
        <v>-0.86062398968947</v>
      </c>
      <c r="AJ433" s="3" t="b">
        <f aca="false">TRUE()</f>
        <v>1</v>
      </c>
      <c r="AK433" s="3" t="n">
        <v>0.0921672046806575</v>
      </c>
      <c r="AL433" s="3" t="b">
        <f aca="false">TRUE()</f>
        <v>1</v>
      </c>
      <c r="AM433" s="3" t="n">
        <v>1.281471048296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48</v>
      </c>
      <c r="E434" s="2" t="n">
        <v>2</v>
      </c>
      <c r="F434" s="2" t="n">
        <v>45</v>
      </c>
      <c r="G434" s="2" t="n">
        <v>0.870049504950495</v>
      </c>
      <c r="H434" s="2" t="n">
        <v>0.98081070276862</v>
      </c>
      <c r="I434" s="2" t="n">
        <v>0.242046349364202</v>
      </c>
      <c r="J434" s="2" t="n">
        <v>0.41880043206182</v>
      </c>
      <c r="K434" s="2" t="n">
        <v>4.14832599751632</v>
      </c>
      <c r="L434" s="2" t="n">
        <v>0.764</v>
      </c>
      <c r="M434" s="2" t="n">
        <v>0.092</v>
      </c>
      <c r="N434" s="2" t="n">
        <v>9.178</v>
      </c>
      <c r="O434" s="2" t="s">
        <v>41</v>
      </c>
      <c r="P434" s="2" t="n">
        <v>383.4</v>
      </c>
      <c r="Q434" s="2" t="n">
        <v>200.5</v>
      </c>
      <c r="R434" s="2" t="n">
        <v>19.562</v>
      </c>
      <c r="S434" s="2" t="n">
        <v>0.546779559502086</v>
      </c>
      <c r="T434" s="2" t="n">
        <v>0.699877754792798</v>
      </c>
      <c r="U434" s="2" t="n">
        <v>-0.20854139993545</v>
      </c>
      <c r="V434" s="2" t="n">
        <v>0.28246079864274</v>
      </c>
      <c r="W434" s="2" t="n">
        <v>0.179329698960136</v>
      </c>
      <c r="X434" s="2" t="n">
        <v>0.0420181094624979</v>
      </c>
      <c r="Y434" s="2" t="n">
        <v>0.198254943879571</v>
      </c>
      <c r="Z434" s="2" t="n">
        <v>0.193759994584667</v>
      </c>
      <c r="AA434" s="2" t="n">
        <v>0.126424201794869</v>
      </c>
      <c r="AB434" s="2" t="n">
        <v>0.0859598395685514</v>
      </c>
      <c r="AC434" s="2" t="n">
        <v>0.064117955546071</v>
      </c>
      <c r="AD434" s="2" t="n">
        <v>0.117994063382357</v>
      </c>
      <c r="AE434" s="2" t="n">
        <v>0.128722390517461</v>
      </c>
      <c r="AF434" s="2" t="n">
        <v>0.0427485012639545</v>
      </c>
      <c r="AG434" s="2" t="n">
        <v>-0.560053203676092</v>
      </c>
      <c r="AH434" s="3" t="b">
        <f aca="false">TRUE()</f>
        <v>1</v>
      </c>
      <c r="AI434" s="3" t="n">
        <v>0.216345924541929</v>
      </c>
      <c r="AJ434" s="3" t="b">
        <f aca="false">TRUE()</f>
        <v>1</v>
      </c>
      <c r="AK434" s="3" t="n">
        <v>-0.85257047142552</v>
      </c>
      <c r="AL434" s="3" t="b">
        <f aca="false">TRUE()</f>
        <v>1</v>
      </c>
      <c r="AM434" s="3" t="n">
        <v>1.5569844425241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9</v>
      </c>
      <c r="E435" s="2" t="n">
        <v>1</v>
      </c>
      <c r="F435" s="2" t="n">
        <v>23.6293777306568</v>
      </c>
      <c r="G435" s="2" t="n">
        <v>0.91497975708502</v>
      </c>
      <c r="H435" s="2" t="n">
        <v>0.981998717117103</v>
      </c>
      <c r="I435" s="2" t="n">
        <v>0.244687191420193</v>
      </c>
      <c r="J435" s="2" t="n">
        <v>0.434284169567347</v>
      </c>
      <c r="K435" s="2" t="n">
        <v>4.08309018648524</v>
      </c>
      <c r="L435" s="2" t="n">
        <v>0.774</v>
      </c>
      <c r="M435" s="2" t="n">
        <v>0.122</v>
      </c>
      <c r="N435" s="2" t="n">
        <v>8.946</v>
      </c>
      <c r="O435" s="2" t="s">
        <v>41</v>
      </c>
      <c r="P435" s="2" t="n">
        <v>301.3</v>
      </c>
      <c r="Q435" s="2" t="n">
        <v>134.5</v>
      </c>
      <c r="R435" s="2" t="n">
        <v>15.372</v>
      </c>
      <c r="S435" s="2" t="n">
        <v>0.641263648708102</v>
      </c>
      <c r="T435" s="2" t="n">
        <v>0.141403105609601</v>
      </c>
      <c r="U435" s="2" t="n">
        <v>-1.01875957178195</v>
      </c>
      <c r="V435" s="2" t="n">
        <v>0.0344476763784036</v>
      </c>
      <c r="W435" s="2" t="n">
        <v>0.00990092602663983</v>
      </c>
      <c r="X435" s="2" t="n">
        <v>0.0545658112647284</v>
      </c>
      <c r="Y435" s="2" t="n">
        <v>0.164650122347579</v>
      </c>
      <c r="Z435" s="2" t="n">
        <v>0.177339358254397</v>
      </c>
      <c r="AA435" s="2" t="n">
        <v>0.0838576647202149</v>
      </c>
      <c r="AB435" s="2" t="n">
        <v>0.0714437572618935</v>
      </c>
      <c r="AC435" s="2" t="n">
        <v>0.0719883675316563</v>
      </c>
      <c r="AD435" s="2" t="n">
        <v>0.17932660558089</v>
      </c>
      <c r="AE435" s="2" t="n">
        <v>0.160504431952596</v>
      </c>
      <c r="AF435" s="2" t="n">
        <v>0.0363238810860453</v>
      </c>
      <c r="AG435" s="2" t="n">
        <v>-0.603395466639973</v>
      </c>
      <c r="AH435" s="3" t="b">
        <f aca="false">TRUE()</f>
        <v>1</v>
      </c>
      <c r="AI435" s="3" t="n">
        <v>0.332149141125951</v>
      </c>
      <c r="AJ435" s="3" t="b">
        <f aca="false">TRUE()</f>
        <v>1</v>
      </c>
      <c r="AK435" s="3" t="n">
        <v>0.497054780154733</v>
      </c>
      <c r="AL435" s="3" t="b">
        <f aca="false">TRUE()</f>
        <v>1</v>
      </c>
      <c r="AM435" s="3" t="n">
        <v>0.59033274739318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9</v>
      </c>
      <c r="E436" s="2" t="n">
        <v>4</v>
      </c>
      <c r="F436" s="2" t="n">
        <v>26.565051177078</v>
      </c>
      <c r="G436" s="2" t="n">
        <v>0.844444444444444</v>
      </c>
      <c r="H436" s="2" t="n">
        <v>0.961448516948763</v>
      </c>
      <c r="I436" s="2" t="n">
        <v>0.251733104578232</v>
      </c>
      <c r="J436" s="2" t="n">
        <v>0.500888874894065</v>
      </c>
      <c r="K436" s="2" t="n">
        <v>2.76418766907738</v>
      </c>
      <c r="L436" s="2" t="n">
        <v>0.661</v>
      </c>
      <c r="M436" s="2" t="n">
        <v>0.114</v>
      </c>
      <c r="N436" s="2" t="n">
        <v>6.188</v>
      </c>
      <c r="O436" s="2" t="s">
        <v>41</v>
      </c>
      <c r="P436" s="2" t="n">
        <v>311.3</v>
      </c>
      <c r="Q436" s="2" t="n">
        <v>47.4</v>
      </c>
      <c r="R436" s="2" t="n">
        <v>15.885</v>
      </c>
      <c r="S436" s="2" t="n">
        <v>-1</v>
      </c>
      <c r="T436" s="2" t="n">
        <v>0.76314832027826</v>
      </c>
      <c r="U436" s="2" t="n">
        <v>0.580109408393528</v>
      </c>
      <c r="V436" s="2" t="n">
        <v>0.135080916671533</v>
      </c>
      <c r="W436" s="2" t="n">
        <v>0.0553033968445855</v>
      </c>
      <c r="X436" s="2" t="n">
        <v>0.288505688921482</v>
      </c>
      <c r="Y436" s="2" t="n">
        <v>0.170309234988364</v>
      </c>
      <c r="Z436" s="2" t="n">
        <v>0.108386241729615</v>
      </c>
      <c r="AA436" s="2" t="n">
        <v>0.0803461610033405</v>
      </c>
      <c r="AB436" s="2" t="n">
        <v>0.0741511726732606</v>
      </c>
      <c r="AC436" s="2" t="n">
        <v>0.0607148952044891</v>
      </c>
      <c r="AD436" s="2" t="n">
        <v>0.0341240036355192</v>
      </c>
      <c r="AE436" s="2" t="n">
        <v>0.0785260279743985</v>
      </c>
      <c r="AF436" s="2" t="n">
        <v>0.104936573869532</v>
      </c>
      <c r="AG436" s="2" t="n">
        <v>-1.47966601236813</v>
      </c>
      <c r="AH436" s="3" t="b">
        <f aca="false">TRUE()</f>
        <v>1</v>
      </c>
      <c r="AI436" s="3" t="n">
        <v>-0.976427206273491</v>
      </c>
      <c r="AJ436" s="3" t="b">
        <f aca="false">TRUE()</f>
        <v>1</v>
      </c>
      <c r="AK436" s="3" t="n">
        <v>0.137154713066666</v>
      </c>
      <c r="AL436" s="3" t="b">
        <f aca="false">TRUE()</f>
        <v>1</v>
      </c>
      <c r="AM436" s="3" t="n">
        <v>0.70807351415700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0</v>
      </c>
      <c r="E437" s="2" t="n">
        <v>0</v>
      </c>
      <c r="F437" s="2" t="n">
        <v>33.6900675259798</v>
      </c>
      <c r="G437" s="2" t="n">
        <v>0.832089552238806</v>
      </c>
      <c r="H437" s="2" t="n">
        <v>0.969131385578155</v>
      </c>
      <c r="I437" s="2" t="n">
        <v>0.21000918526327</v>
      </c>
      <c r="J437" s="2" t="n">
        <v>0.42986887002275</v>
      </c>
      <c r="K437" s="2" t="n">
        <v>4.64874093541317</v>
      </c>
      <c r="L437" s="2" t="n">
        <v>0.789</v>
      </c>
      <c r="M437" s="2" t="n">
        <v>0.176</v>
      </c>
      <c r="N437" s="2" t="n">
        <v>10.155</v>
      </c>
      <c r="O437" s="2" t="s">
        <v>41</v>
      </c>
      <c r="P437" s="2" t="n">
        <v>282.2</v>
      </c>
      <c r="Q437" s="2" t="n">
        <v>84.9</v>
      </c>
      <c r="R437" s="2" t="n">
        <v>14.4</v>
      </c>
      <c r="S437" s="2" t="n">
        <v>0.782489333133754</v>
      </c>
      <c r="T437" s="2" t="n">
        <v>-0.335164184387508</v>
      </c>
      <c r="U437" s="2" t="n">
        <v>-0.0983831558362889</v>
      </c>
      <c r="V437" s="2" t="n">
        <v>0.128653279047317</v>
      </c>
      <c r="W437" s="2" t="n">
        <v>0.00755406934483605</v>
      </c>
      <c r="X437" s="2" t="n">
        <v>0.0711170253083836</v>
      </c>
      <c r="Y437" s="2" t="n">
        <v>0.166482301075371</v>
      </c>
      <c r="Z437" s="2" t="n">
        <v>0.132805855041063</v>
      </c>
      <c r="AA437" s="2" t="n">
        <v>0.125105694551673</v>
      </c>
      <c r="AB437" s="2" t="n">
        <v>0.145207576153348</v>
      </c>
      <c r="AC437" s="2" t="n">
        <v>0.109392631959193</v>
      </c>
      <c r="AD437" s="2" t="n">
        <v>0.13067265984577</v>
      </c>
      <c r="AE437" s="2" t="n">
        <v>0.104986877165606</v>
      </c>
      <c r="AF437" s="2" t="n">
        <v>0.0142293788995935</v>
      </c>
      <c r="AG437" s="2" t="n">
        <v>-0.227580663110157</v>
      </c>
      <c r="AH437" s="3" t="b">
        <f aca="false">TRUE()</f>
        <v>1</v>
      </c>
      <c r="AI437" s="3" t="n">
        <v>0.505853966001983</v>
      </c>
      <c r="AJ437" s="3" t="b">
        <f aca="false">TRUE()</f>
        <v>1</v>
      </c>
      <c r="AK437" s="3" t="n">
        <v>2.92638023299919</v>
      </c>
      <c r="AL437" s="3" t="b">
        <f aca="false">FALSE()</f>
        <v>0</v>
      </c>
      <c r="AM437" s="3" t="n">
        <v>0.365447882874287</v>
      </c>
      <c r="AN437" s="3" t="b">
        <f aca="false">TRUE()</f>
        <v>1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</v>
      </c>
      <c r="E438" s="2" t="n">
        <v>1</v>
      </c>
      <c r="F438" s="2" t="n">
        <v>29.7448812969422</v>
      </c>
      <c r="G438" s="2" t="n">
        <v>0.810865191146881</v>
      </c>
      <c r="H438" s="2" t="n">
        <v>0.985397572017839</v>
      </c>
      <c r="I438" s="2" t="n">
        <v>0.152531372333017</v>
      </c>
      <c r="J438" s="2" t="n">
        <v>0.34346985137618</v>
      </c>
      <c r="K438" s="2" t="n">
        <v>4.97783162007392</v>
      </c>
      <c r="L438" s="2" t="n">
        <v>0.748</v>
      </c>
      <c r="M438" s="2" t="n">
        <v>0.14</v>
      </c>
      <c r="N438" s="2" t="n">
        <v>10.651</v>
      </c>
      <c r="O438" s="2" t="s">
        <v>41</v>
      </c>
      <c r="P438" s="2" t="n">
        <v>129.5</v>
      </c>
      <c r="Q438" s="2" t="n">
        <v>47.3</v>
      </c>
      <c r="R438" s="2" t="n">
        <v>6.673</v>
      </c>
      <c r="S438" s="2" t="n">
        <v>0.459130393258668</v>
      </c>
      <c r="T438" s="2" t="n">
        <v>0.0638850099384749</v>
      </c>
      <c r="U438" s="2" t="n">
        <v>-0.582538367532068</v>
      </c>
      <c r="V438" s="2" t="n">
        <v>0.116397045786999</v>
      </c>
      <c r="W438" s="2" t="n">
        <v>0.116397045786999</v>
      </c>
      <c r="X438" s="2" t="n">
        <v>0.0230996640078129</v>
      </c>
      <c r="Y438" s="2" t="n">
        <v>0.123530758145067</v>
      </c>
      <c r="Z438" s="2" t="n">
        <v>0.167539187546502</v>
      </c>
      <c r="AA438" s="2" t="n">
        <v>0.132071576269581</v>
      </c>
      <c r="AB438" s="2" t="n">
        <v>0.081937549627749</v>
      </c>
      <c r="AC438" s="2" t="n">
        <v>0.103279125470642</v>
      </c>
      <c r="AD438" s="2" t="n">
        <v>0.0885140291472965</v>
      </c>
      <c r="AE438" s="2" t="n">
        <v>0.130574747152841</v>
      </c>
      <c r="AF438" s="2" t="n">
        <v>0.149453362632509</v>
      </c>
      <c r="AG438" s="2" t="n">
        <v>-0.00893487994152333</v>
      </c>
      <c r="AH438" s="3" t="b">
        <f aca="false">TRUE()</f>
        <v>1</v>
      </c>
      <c r="AI438" s="3" t="n">
        <v>0.031060778007495</v>
      </c>
      <c r="AJ438" s="3" t="b">
        <f aca="false">TRUE()</f>
        <v>1</v>
      </c>
      <c r="AK438" s="3" t="n">
        <v>1.30682993110289</v>
      </c>
      <c r="AL438" s="3" t="b">
        <f aca="false">TRUE()</f>
        <v>1</v>
      </c>
      <c r="AM438" s="3" t="n">
        <v>-1.4324536256092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</v>
      </c>
      <c r="E439" s="2" t="n">
        <v>0</v>
      </c>
      <c r="F439" s="2" t="n">
        <v>18.434948822922</v>
      </c>
      <c r="G439" s="2" t="n">
        <v>0.870837537840565</v>
      </c>
      <c r="H439" s="2" t="n">
        <v>0.980552587801895</v>
      </c>
      <c r="I439" s="2" t="n">
        <v>0.163318330426047</v>
      </c>
      <c r="J439" s="2" t="n">
        <v>0.427597750990554</v>
      </c>
      <c r="K439" s="2" t="n">
        <v>4.5458552117127</v>
      </c>
      <c r="L439" s="2" t="n">
        <v>0.858</v>
      </c>
      <c r="M439" s="2" t="n">
        <v>0.125</v>
      </c>
      <c r="N439" s="2" t="n">
        <v>10.007</v>
      </c>
      <c r="O439" s="2" t="s">
        <v>41</v>
      </c>
      <c r="P439" s="2" t="n">
        <v>199</v>
      </c>
      <c r="Q439" s="2" t="n">
        <v>78.4</v>
      </c>
      <c r="R439" s="2" t="n">
        <v>10.255</v>
      </c>
      <c r="S439" s="2" t="n">
        <v>0.594127308535735</v>
      </c>
      <c r="T439" s="2" t="n">
        <v>0.516211751930212</v>
      </c>
      <c r="U439" s="2" t="n">
        <v>-0.0857496298209783</v>
      </c>
      <c r="V439" s="2" t="n">
        <v>0.0881578246335708</v>
      </c>
      <c r="W439" s="2" t="n">
        <v>0.068338386106469</v>
      </c>
      <c r="X439" s="2" t="n">
        <v>0.0409984116578795</v>
      </c>
      <c r="Y439" s="2" t="n">
        <v>0.182650435987924</v>
      </c>
      <c r="Z439" s="2" t="n">
        <v>0.15556952093245</v>
      </c>
      <c r="AA439" s="2" t="n">
        <v>0.119014902299525</v>
      </c>
      <c r="AB439" s="2" t="n">
        <v>0.0769275069620437</v>
      </c>
      <c r="AC439" s="2" t="n">
        <v>0.0771255590021286</v>
      </c>
      <c r="AD439" s="2" t="n">
        <v>0.17740733717722</v>
      </c>
      <c r="AE439" s="2" t="n">
        <v>0.145858128231134</v>
      </c>
      <c r="AF439" s="2" t="n">
        <v>0.0244481977496948</v>
      </c>
      <c r="AG439" s="2" t="n">
        <v>-0.295937291492244</v>
      </c>
      <c r="AH439" s="3" t="b">
        <f aca="false">TRUE()</f>
        <v>1</v>
      </c>
      <c r="AI439" s="3" t="n">
        <v>1.30489616043173</v>
      </c>
      <c r="AJ439" s="3" t="b">
        <f aca="false">TRUE()</f>
        <v>1</v>
      </c>
      <c r="AK439" s="3" t="n">
        <v>0.632017305312759</v>
      </c>
      <c r="AL439" s="3" t="b">
        <f aca="false">TRUE()</f>
        <v>1</v>
      </c>
      <c r="AM439" s="3" t="n">
        <v>-0.61415529660069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</v>
      </c>
      <c r="E440" s="2" t="n">
        <v>1</v>
      </c>
      <c r="F440" s="2" t="n">
        <v>37.8749836510982</v>
      </c>
      <c r="G440" s="2" t="n">
        <v>0.533742331288344</v>
      </c>
      <c r="H440" s="2" t="n">
        <v>0.991325292077895</v>
      </c>
      <c r="I440" s="2" t="n">
        <v>0.0619694349254394</v>
      </c>
      <c r="J440" s="2" t="n">
        <v>0.184077952786074</v>
      </c>
      <c r="K440" s="2" t="n">
        <v>10.437434752681</v>
      </c>
      <c r="L440" s="2" t="n">
        <v>0.81</v>
      </c>
      <c r="M440" s="2" t="n">
        <v>0.121</v>
      </c>
      <c r="N440" s="2" t="n">
        <v>21.693</v>
      </c>
      <c r="O440" s="2" t="s">
        <v>41</v>
      </c>
      <c r="P440" s="2" t="n">
        <v>213.8</v>
      </c>
      <c r="Q440" s="2" t="n">
        <v>96.1</v>
      </c>
      <c r="R440" s="2" t="n">
        <v>11.022</v>
      </c>
      <c r="S440" s="2" t="n">
        <v>0.620222536089103</v>
      </c>
      <c r="T440" s="2" t="n">
        <v>0.769378254007231</v>
      </c>
      <c r="U440" s="2" t="n">
        <v>0.133688611766022</v>
      </c>
      <c r="V440" s="2" t="n">
        <v>0.206167460772441</v>
      </c>
      <c r="W440" s="2" t="n">
        <v>0.141676984965106</v>
      </c>
      <c r="X440" s="2" t="n">
        <v>0.108284369210756</v>
      </c>
      <c r="Y440" s="2" t="n">
        <v>0.1551299049276</v>
      </c>
      <c r="Z440" s="2" t="n">
        <v>0.205334661814088</v>
      </c>
      <c r="AA440" s="2" t="n">
        <v>0.105757771302125</v>
      </c>
      <c r="AB440" s="2" t="n">
        <v>0.0437201981181177</v>
      </c>
      <c r="AC440" s="2" t="n">
        <v>0.103127141081808</v>
      </c>
      <c r="AD440" s="2" t="n">
        <v>0.0971050095687853</v>
      </c>
      <c r="AE440" s="2" t="n">
        <v>0.149654029206284</v>
      </c>
      <c r="AF440" s="2" t="n">
        <v>0.031886914770436</v>
      </c>
      <c r="AG440" s="2" t="n">
        <v>3.61839113795952</v>
      </c>
      <c r="AH440" s="3" t="b">
        <f aca="false">FALSE()</f>
        <v>0</v>
      </c>
      <c r="AI440" s="3" t="n">
        <v>0.749040720828429</v>
      </c>
      <c r="AJ440" s="3" t="b">
        <f aca="false">TRUE()</f>
        <v>1</v>
      </c>
      <c r="AK440" s="3" t="n">
        <v>0.452067271768725</v>
      </c>
      <c r="AL440" s="3" t="b">
        <f aca="false">TRUE()</f>
        <v>1</v>
      </c>
      <c r="AM440" s="3" t="n">
        <v>-0.439898961790238</v>
      </c>
      <c r="AN440" s="3" t="b">
        <f aca="false">TRUE()</f>
        <v>1</v>
      </c>
      <c r="AO440" s="3" t="n">
        <v>1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</v>
      </c>
      <c r="E441" s="2" t="n">
        <v>1</v>
      </c>
      <c r="F441" s="2" t="n">
        <v>35.5376777919744</v>
      </c>
      <c r="G441" s="2" t="n">
        <v>0.851296043656207</v>
      </c>
      <c r="H441" s="2" t="n">
        <v>0.982786850071805</v>
      </c>
      <c r="I441" s="2" t="n">
        <v>0.23631810705376</v>
      </c>
      <c r="J441" s="2" t="n">
        <v>0.405878843633299</v>
      </c>
      <c r="K441" s="2" t="n">
        <v>3.92743842569509</v>
      </c>
      <c r="L441" s="2" t="n">
        <v>0.73</v>
      </c>
      <c r="M441" s="2" t="n">
        <v>0.127</v>
      </c>
      <c r="N441" s="2" t="n">
        <v>8.721</v>
      </c>
      <c r="O441" s="2" t="s">
        <v>41</v>
      </c>
      <c r="P441" s="2" t="n">
        <v>267.2</v>
      </c>
      <c r="Q441" s="2" t="n">
        <v>69.5</v>
      </c>
      <c r="R441" s="2" t="n">
        <v>13.772</v>
      </c>
      <c r="S441" s="2" t="n">
        <v>0.918506527184293</v>
      </c>
      <c r="T441" s="2" t="n">
        <v>-0.110530967007744</v>
      </c>
      <c r="U441" s="2" t="n">
        <v>-0.392623427274645</v>
      </c>
      <c r="V441" s="2" t="n">
        <v>0.125172593062617</v>
      </c>
      <c r="W441" s="2" t="n">
        <v>0.100128388207093</v>
      </c>
      <c r="X441" s="2" t="n">
        <v>0.0387612175428487</v>
      </c>
      <c r="Y441" s="2" t="n">
        <v>0.143047082845196</v>
      </c>
      <c r="Z441" s="2" t="n">
        <v>0.165306054621402</v>
      </c>
      <c r="AA441" s="2" t="n">
        <v>0.14132120869101</v>
      </c>
      <c r="AB441" s="2" t="n">
        <v>0.0944187901074055</v>
      </c>
      <c r="AC441" s="2" t="n">
        <v>0.0854784543555665</v>
      </c>
      <c r="AD441" s="2" t="n">
        <v>0.122625955871284</v>
      </c>
      <c r="AE441" s="2" t="n">
        <v>0.155560332656448</v>
      </c>
      <c r="AF441" s="2" t="n">
        <v>0.053480903308839</v>
      </c>
      <c r="AG441" s="2" t="n">
        <v>-0.706809518528508</v>
      </c>
      <c r="AH441" s="3" t="b">
        <f aca="false">TRUE()</f>
        <v>1</v>
      </c>
      <c r="AI441" s="3" t="n">
        <v>-0.177385011843744</v>
      </c>
      <c r="AJ441" s="3" t="b">
        <f aca="false">TRUE()</f>
        <v>1</v>
      </c>
      <c r="AK441" s="3" t="n">
        <v>0.721992322084776</v>
      </c>
      <c r="AL441" s="3" t="b">
        <f aca="false">TRUE()</f>
        <v>1</v>
      </c>
      <c r="AM441" s="3" t="n">
        <v>0.18883673272855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0</v>
      </c>
      <c r="E442" s="2" t="n">
        <v>0</v>
      </c>
      <c r="F442" s="2" t="n">
        <v>13.2405199151872</v>
      </c>
      <c r="G442" s="2" t="n">
        <v>0.90253807106599</v>
      </c>
      <c r="H442" s="2" t="n">
        <v>0.984727350550663</v>
      </c>
      <c r="I442" s="2" t="n">
        <v>0.209302876344223</v>
      </c>
      <c r="J442" s="2" t="n">
        <v>0.393230702797674</v>
      </c>
      <c r="K442" s="2" t="n">
        <v>4.84716491432708</v>
      </c>
      <c r="L442" s="2" t="n">
        <v>0.837</v>
      </c>
      <c r="M442" s="2" t="n">
        <v>0.117</v>
      </c>
      <c r="N442" s="2" t="n">
        <v>10.53</v>
      </c>
      <c r="O442" s="2" t="s">
        <v>41</v>
      </c>
      <c r="P442" s="2" t="n">
        <v>165.7</v>
      </c>
      <c r="Q442" s="2" t="n">
        <v>53</v>
      </c>
      <c r="R442" s="2" t="n">
        <v>8.539</v>
      </c>
      <c r="S442" s="2" t="n">
        <v>0.598803742036221</v>
      </c>
      <c r="T442" s="2" t="n">
        <v>0.0776411775142176</v>
      </c>
      <c r="U442" s="2" t="n">
        <v>0.229986253070607</v>
      </c>
      <c r="V442" s="2" t="n">
        <v>0.0781717583705017</v>
      </c>
      <c r="W442" s="2" t="n">
        <v>0.00193750563637052</v>
      </c>
      <c r="X442" s="2" t="n">
        <v>0.0478137773386418</v>
      </c>
      <c r="Y442" s="2" t="n">
        <v>0.172841986780269</v>
      </c>
      <c r="Z442" s="2" t="n">
        <v>0.138497553879195</v>
      </c>
      <c r="AA442" s="2" t="n">
        <v>0.11928273203841</v>
      </c>
      <c r="AB442" s="2" t="n">
        <v>0.129773877710161</v>
      </c>
      <c r="AC442" s="2" t="n">
        <v>0.127366653183272</v>
      </c>
      <c r="AD442" s="2" t="n">
        <v>0.125435877925616</v>
      </c>
      <c r="AE442" s="2" t="n">
        <v>0.117575508278693</v>
      </c>
      <c r="AF442" s="2" t="n">
        <v>0.0214120328657428</v>
      </c>
      <c r="AG442" s="2" t="n">
        <v>-0.0957490182436622</v>
      </c>
      <c r="AH442" s="3" t="b">
        <f aca="false">TRUE()</f>
        <v>1</v>
      </c>
      <c r="AI442" s="3" t="n">
        <v>1.06170940560529</v>
      </c>
      <c r="AJ442" s="3" t="b">
        <f aca="false">TRUE()</f>
        <v>1</v>
      </c>
      <c r="AK442" s="3" t="n">
        <v>0.272117238224691</v>
      </c>
      <c r="AL442" s="3" t="b">
        <f aca="false">TRUE()</f>
        <v>1</v>
      </c>
      <c r="AM442" s="3" t="n">
        <v>-1.0062320499242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2</v>
      </c>
      <c r="E443" s="2" t="n">
        <v>0</v>
      </c>
      <c r="F443" s="2" t="n">
        <v>36.0273733851036</v>
      </c>
      <c r="G443" s="2" t="n">
        <v>0.505306603773585</v>
      </c>
      <c r="H443" s="2" t="n">
        <v>0.970157701484468</v>
      </c>
      <c r="I443" s="2" t="n">
        <v>0.0733113605104834</v>
      </c>
      <c r="J443" s="2" t="n">
        <v>0.215300915365826</v>
      </c>
      <c r="K443" s="2" t="n">
        <v>9.3140235595477</v>
      </c>
      <c r="L443" s="2" t="n">
        <v>0.827</v>
      </c>
      <c r="M443" s="2" t="n">
        <v>0.09</v>
      </c>
      <c r="N443" s="2" t="n">
        <v>19.466</v>
      </c>
      <c r="O443" s="2" t="s">
        <v>41</v>
      </c>
      <c r="P443" s="2" t="n">
        <v>258.4</v>
      </c>
      <c r="Q443" s="2" t="n">
        <v>115.8</v>
      </c>
      <c r="R443" s="2" t="n">
        <v>13.322</v>
      </c>
      <c r="S443" s="2" t="n">
        <v>0.592906775595935</v>
      </c>
      <c r="T443" s="2" t="n">
        <v>0.862375970559759</v>
      </c>
      <c r="U443" s="2" t="n">
        <v>0.288020289036644</v>
      </c>
      <c r="V443" s="2" t="n">
        <v>0.316515242756622</v>
      </c>
      <c r="W443" s="2" t="n">
        <v>0.0409554901646654</v>
      </c>
      <c r="X443" s="2" t="n">
        <v>0.0698676507846198</v>
      </c>
      <c r="Y443" s="2" t="n">
        <v>0.202830013954695</v>
      </c>
      <c r="Z443" s="2" t="n">
        <v>0.177086339369737</v>
      </c>
      <c r="AA443" s="2" t="n">
        <v>0.101092781203412</v>
      </c>
      <c r="AB443" s="2" t="n">
        <v>0.179504613893109</v>
      </c>
      <c r="AC443" s="2" t="n">
        <v>0.102863165085017</v>
      </c>
      <c r="AD443" s="2" t="n">
        <v>0.0771347959926969</v>
      </c>
      <c r="AE443" s="2" t="n">
        <v>0.0809229205493409</v>
      </c>
      <c r="AF443" s="2" t="n">
        <v>0.00869771916737207</v>
      </c>
      <c r="AG443" s="2" t="n">
        <v>2.87200379978175</v>
      </c>
      <c r="AH443" s="3" t="b">
        <f aca="false">FALSE()</f>
        <v>0</v>
      </c>
      <c r="AI443" s="3" t="n">
        <v>0.945906189021264</v>
      </c>
      <c r="AJ443" s="3" t="b">
        <f aca="false">TRUE()</f>
        <v>1</v>
      </c>
      <c r="AK443" s="3" t="n">
        <v>-0.942545488197537</v>
      </c>
      <c r="AL443" s="3" t="b">
        <f aca="false">TRUE()</f>
        <v>1</v>
      </c>
      <c r="AM443" s="3" t="n">
        <v>0.0852248579763961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4</v>
      </c>
      <c r="E444" s="2" t="n">
        <v>1</v>
      </c>
      <c r="F444" s="2" t="n">
        <v>17.1027289690524</v>
      </c>
      <c r="G444" s="2" t="n">
        <v>0.760526315789474</v>
      </c>
      <c r="H444" s="2" t="n">
        <v>0.989501950140659</v>
      </c>
      <c r="I444" s="2" t="n">
        <v>0.134753257481126</v>
      </c>
      <c r="J444" s="2" t="n">
        <v>0.313541079307373</v>
      </c>
      <c r="K444" s="2" t="n">
        <v>5.34612430550405</v>
      </c>
      <c r="L444" s="2" t="n">
        <v>0.768</v>
      </c>
      <c r="M444" s="2" t="n">
        <v>0.148</v>
      </c>
      <c r="N444" s="2" t="n">
        <v>11.594</v>
      </c>
      <c r="O444" s="2" t="s">
        <v>41</v>
      </c>
      <c r="P444" s="2" t="n">
        <v>220.2</v>
      </c>
      <c r="Q444" s="2" t="n">
        <v>64.1</v>
      </c>
      <c r="R444" s="2" t="n">
        <v>11.351</v>
      </c>
      <c r="S444" s="2" t="n">
        <v>0.791727998593568</v>
      </c>
      <c r="T444" s="2" t="n">
        <v>0.294356383777664</v>
      </c>
      <c r="U444" s="2" t="n">
        <v>0.392730873134337</v>
      </c>
      <c r="V444" s="2" t="n">
        <v>0.0880672834884867</v>
      </c>
      <c r="W444" s="2" t="n">
        <v>0.0652351470070414</v>
      </c>
      <c r="X444" s="2" t="n">
        <v>0.0533596706786803</v>
      </c>
      <c r="Y444" s="2" t="n">
        <v>0.148100809043063</v>
      </c>
      <c r="Z444" s="2" t="n">
        <v>0.148172563249655</v>
      </c>
      <c r="AA444" s="2" t="n">
        <v>0.122217032688455</v>
      </c>
      <c r="AB444" s="2" t="n">
        <v>0.111288589314587</v>
      </c>
      <c r="AC444" s="2" t="n">
        <v>0.0946276813601491</v>
      </c>
      <c r="AD444" s="2" t="n">
        <v>0.125623805329024</v>
      </c>
      <c r="AE444" s="2" t="n">
        <v>0.155035684983239</v>
      </c>
      <c r="AF444" s="2" t="n">
        <v>0.041574163353148</v>
      </c>
      <c r="AG444" s="2" t="n">
        <v>0.235756466226973</v>
      </c>
      <c r="AH444" s="3" t="b">
        <f aca="false">TRUE()</f>
        <v>1</v>
      </c>
      <c r="AI444" s="3" t="n">
        <v>0.262667211175538</v>
      </c>
      <c r="AJ444" s="3" t="b">
        <f aca="false">TRUE()</f>
        <v>1</v>
      </c>
      <c r="AK444" s="3" t="n">
        <v>1.66672999819095</v>
      </c>
      <c r="AL444" s="3" t="b">
        <f aca="false">TRUE()</f>
        <v>1</v>
      </c>
      <c r="AM444" s="3" t="n">
        <v>-0.36454487106139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4</v>
      </c>
      <c r="E445" s="2" t="n">
        <v>2</v>
      </c>
      <c r="F445" s="2" t="n">
        <v>24.2277453179541</v>
      </c>
      <c r="G445" s="2" t="n">
        <v>0.713477851083883</v>
      </c>
      <c r="H445" s="2" t="n">
        <v>0.97531634623097</v>
      </c>
      <c r="I445" s="2" t="n">
        <v>0.165267890151666</v>
      </c>
      <c r="J445" s="2" t="n">
        <v>0.355501492853069</v>
      </c>
      <c r="K445" s="2" t="n">
        <v>4.69566797221242</v>
      </c>
      <c r="L445" s="2" t="n">
        <v>0.741</v>
      </c>
      <c r="M445" s="2" t="n">
        <v>0.1</v>
      </c>
      <c r="N445" s="2" t="n">
        <v>10.229</v>
      </c>
      <c r="O445" s="2" t="s">
        <v>41</v>
      </c>
      <c r="P445" s="2" t="n">
        <v>276.3</v>
      </c>
      <c r="Q445" s="2" t="n">
        <v>99.1</v>
      </c>
      <c r="R445" s="2" t="n">
        <v>14.24</v>
      </c>
      <c r="S445" s="2" t="n">
        <v>0.645229882280057</v>
      </c>
      <c r="T445" s="2" t="n">
        <v>0.744979986688791</v>
      </c>
      <c r="U445" s="2" t="n">
        <v>0.34592973718956</v>
      </c>
      <c r="V445" s="2" t="n">
        <v>0.236282482013399</v>
      </c>
      <c r="W445" s="2" t="n">
        <v>0.0822856006050768</v>
      </c>
      <c r="X445" s="2" t="n">
        <v>0.0946219526950876</v>
      </c>
      <c r="Y445" s="2" t="n">
        <v>0.207440188619429</v>
      </c>
      <c r="Z445" s="2" t="n">
        <v>0.153004414417169</v>
      </c>
      <c r="AA445" s="2" t="n">
        <v>0.094271383095949</v>
      </c>
      <c r="AB445" s="2" t="n">
        <v>0.104126035018301</v>
      </c>
      <c r="AC445" s="2" t="n">
        <v>0.0945719791684791</v>
      </c>
      <c r="AD445" s="2" t="n">
        <v>0.105531059909658</v>
      </c>
      <c r="AE445" s="2" t="n">
        <v>0.124876110380259</v>
      </c>
      <c r="AF445" s="2" t="n">
        <v>0.0215568766956686</v>
      </c>
      <c r="AG445" s="2" t="n">
        <v>-0.196402634709473</v>
      </c>
      <c r="AH445" s="3" t="b">
        <f aca="false">TRUE()</f>
        <v>1</v>
      </c>
      <c r="AI445" s="3" t="n">
        <v>-0.0500014736013201</v>
      </c>
      <c r="AJ445" s="3" t="b">
        <f aca="false">TRUE()</f>
        <v>1</v>
      </c>
      <c r="AK445" s="3" t="n">
        <v>-0.492670404337452</v>
      </c>
      <c r="AL445" s="3" t="b">
        <f aca="false">TRUE()</f>
        <v>1</v>
      </c>
      <c r="AM445" s="3" t="n">
        <v>0.29598083048363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5</v>
      </c>
      <c r="E446" s="2" t="n">
        <v>1</v>
      </c>
      <c r="F446" s="2" t="n">
        <v>30.3432488842396</v>
      </c>
      <c r="G446" s="2" t="n">
        <v>0.578646329837941</v>
      </c>
      <c r="H446" s="2" t="n">
        <v>0.983727029491736</v>
      </c>
      <c r="I446" s="2" t="n">
        <v>0.099800671959484</v>
      </c>
      <c r="J446" s="2" t="n">
        <v>0.250387742489029</v>
      </c>
      <c r="K446" s="2" t="n">
        <v>7.40417872275649</v>
      </c>
      <c r="L446" s="2" t="n">
        <v>0.709</v>
      </c>
      <c r="M446" s="2" t="n">
        <v>0.112</v>
      </c>
      <c r="N446" s="2" t="n">
        <v>15.583</v>
      </c>
      <c r="O446" s="2" t="s">
        <v>41</v>
      </c>
      <c r="P446" s="2" t="n">
        <v>381.9</v>
      </c>
      <c r="Q446" s="2" t="n">
        <v>138.3</v>
      </c>
      <c r="R446" s="2" t="n">
        <v>19.684</v>
      </c>
      <c r="S446" s="2" t="n">
        <v>0.00091712426176065</v>
      </c>
      <c r="T446" s="2" t="n">
        <v>0.252170634101122</v>
      </c>
      <c r="U446" s="2" t="n">
        <v>-0.642310800612011</v>
      </c>
      <c r="V446" s="2" t="n">
        <v>0.205419113134146</v>
      </c>
      <c r="W446" s="2" t="n">
        <v>0.113936919939895</v>
      </c>
      <c r="X446" s="2" t="n">
        <v>0.108936641781241</v>
      </c>
      <c r="Y446" s="2" t="n">
        <v>0.180957372172284</v>
      </c>
      <c r="Z446" s="2" t="n">
        <v>0.116326113661262</v>
      </c>
      <c r="AA446" s="2" t="n">
        <v>0.137655095308533</v>
      </c>
      <c r="AB446" s="2" t="n">
        <v>0.101423364601631</v>
      </c>
      <c r="AC446" s="2" t="n">
        <v>0.11570027183655</v>
      </c>
      <c r="AD446" s="2" t="n">
        <v>0.0619440528259913</v>
      </c>
      <c r="AE446" s="2" t="n">
        <v>0.147453726056432</v>
      </c>
      <c r="AF446" s="2" t="n">
        <v>0.0296033617560752</v>
      </c>
      <c r="AG446" s="2" t="n">
        <v>1.60311489002346</v>
      </c>
      <c r="AH446" s="3" t="b">
        <f aca="false">TRUE()</f>
        <v>1</v>
      </c>
      <c r="AI446" s="3" t="n">
        <v>-0.420571766670189</v>
      </c>
      <c r="AJ446" s="3" t="b">
        <f aca="false">TRUE()</f>
        <v>1</v>
      </c>
      <c r="AK446" s="3" t="n">
        <v>0.047179696294649</v>
      </c>
      <c r="AL446" s="3" t="b">
        <f aca="false">TRUE()</f>
        <v>1</v>
      </c>
      <c r="AM446" s="3" t="n">
        <v>1.5393233275095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5</v>
      </c>
      <c r="E447" s="2" t="n">
        <v>2</v>
      </c>
      <c r="F447" s="2" t="n">
        <v>33.6900675259798</v>
      </c>
      <c r="G447" s="2" t="n">
        <v>0.73546511627907</v>
      </c>
      <c r="H447" s="2" t="n">
        <v>0.976950983243047</v>
      </c>
      <c r="I447" s="2" t="n">
        <v>0.201331003011248</v>
      </c>
      <c r="J447" s="2" t="n">
        <v>0.399086366737104</v>
      </c>
      <c r="K447" s="2" t="n">
        <v>3.52823609259311</v>
      </c>
      <c r="L447" s="2" t="n">
        <v>0.669</v>
      </c>
      <c r="M447" s="2" t="n">
        <v>0.087</v>
      </c>
      <c r="N447" s="2" t="n">
        <v>7.891</v>
      </c>
      <c r="O447" s="2" t="s">
        <v>41</v>
      </c>
      <c r="P447" s="2" t="n">
        <v>224.1</v>
      </c>
      <c r="Q447" s="2" t="n">
        <v>78.1</v>
      </c>
      <c r="R447" s="2" t="n">
        <v>11.554</v>
      </c>
      <c r="S447" s="2" t="n">
        <v>0.878900140800621</v>
      </c>
      <c r="T447" s="2" t="n">
        <v>0.870306002376465</v>
      </c>
      <c r="U447" s="2" t="n">
        <v>0.765908271064661</v>
      </c>
      <c r="V447" s="2" t="n">
        <v>0.0200196111572657</v>
      </c>
      <c r="W447" s="2" t="n">
        <v>0.0341412549544692</v>
      </c>
      <c r="X447" s="2" t="n">
        <v>0.168040838285185</v>
      </c>
      <c r="Y447" s="2" t="n">
        <v>0.221153139776637</v>
      </c>
      <c r="Z447" s="2" t="n">
        <v>0.0721890725173329</v>
      </c>
      <c r="AA447" s="2" t="n">
        <v>0.0656669308193808</v>
      </c>
      <c r="AB447" s="2" t="n">
        <v>0.0531701901846785</v>
      </c>
      <c r="AC447" s="2" t="n">
        <v>0.113488047012832</v>
      </c>
      <c r="AD447" s="2" t="n">
        <v>0.117132427523627</v>
      </c>
      <c r="AE447" s="2" t="n">
        <v>0.146463039848531</v>
      </c>
      <c r="AF447" s="2" t="n">
        <v>0.0426963140317967</v>
      </c>
      <c r="AG447" s="2" t="n">
        <v>-0.972037040400805</v>
      </c>
      <c r="AH447" s="3" t="b">
        <f aca="false">TRUE()</f>
        <v>1</v>
      </c>
      <c r="AI447" s="3" t="n">
        <v>-0.883784633006274</v>
      </c>
      <c r="AJ447" s="3" t="b">
        <f aca="false">TRUE()</f>
        <v>1</v>
      </c>
      <c r="AK447" s="3" t="n">
        <v>-1.07750801335556</v>
      </c>
      <c r="AL447" s="3" t="b">
        <f aca="false">TRUE()</f>
        <v>1</v>
      </c>
      <c r="AM447" s="3" t="n">
        <v>-0.31862597202350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5</v>
      </c>
      <c r="E448" s="2" t="n">
        <v>3</v>
      </c>
      <c r="F448" s="2" t="n">
        <v>18.434948822922</v>
      </c>
      <c r="G448" s="2" t="n">
        <v>0.645846748229234</v>
      </c>
      <c r="H448" s="2" t="n">
        <v>0.982026864717419</v>
      </c>
      <c r="I448" s="2" t="n">
        <v>0.102312070450999</v>
      </c>
      <c r="J448" s="2" t="n">
        <v>0.278459625035121</v>
      </c>
      <c r="K448" s="2" t="n">
        <v>6.2407728949474</v>
      </c>
      <c r="L448" s="2" t="n">
        <v>0.74</v>
      </c>
      <c r="M448" s="2" t="n">
        <v>0.1</v>
      </c>
      <c r="N448" s="2" t="n">
        <v>13.232</v>
      </c>
      <c r="O448" s="2" t="s">
        <v>41</v>
      </c>
      <c r="P448" s="2" t="n">
        <v>177.7</v>
      </c>
      <c r="Q448" s="2" t="n">
        <v>62.6</v>
      </c>
      <c r="R448" s="2" t="n">
        <v>9.162</v>
      </c>
      <c r="S448" s="2" t="n">
        <v>0.7350656756118</v>
      </c>
      <c r="T448" s="2" t="n">
        <v>0.9035606990015</v>
      </c>
      <c r="U448" s="2" t="n">
        <v>1.46993960324479</v>
      </c>
      <c r="V448" s="2" t="n">
        <v>0.0742155879246668</v>
      </c>
      <c r="W448" s="2" t="n">
        <v>0.0742155879246668</v>
      </c>
      <c r="X448" s="2" t="n">
        <v>0.122201156987692</v>
      </c>
      <c r="Y448" s="2" t="n">
        <v>0.185345088296175</v>
      </c>
      <c r="Z448" s="2" t="n">
        <v>0.110044309294003</v>
      </c>
      <c r="AA448" s="2" t="n">
        <v>0.104730535143319</v>
      </c>
      <c r="AB448" s="2" t="n">
        <v>0.0169630360492942</v>
      </c>
      <c r="AC448" s="2" t="n">
        <v>0.0487979287544999</v>
      </c>
      <c r="AD448" s="2" t="n">
        <v>0.0884735741958437</v>
      </c>
      <c r="AE448" s="2" t="n">
        <v>0.230626089321866</v>
      </c>
      <c r="AF448" s="2" t="n">
        <v>0.0928182819573076</v>
      </c>
      <c r="AG448" s="2" t="n">
        <v>0.830155367858619</v>
      </c>
      <c r="AH448" s="3" t="b">
        <f aca="false">TRUE()</f>
        <v>1</v>
      </c>
      <c r="AI448" s="3" t="n">
        <v>-0.0615817952597222</v>
      </c>
      <c r="AJ448" s="3" t="b">
        <f aca="false">TRUE()</f>
        <v>1</v>
      </c>
      <c r="AK448" s="3" t="n">
        <v>-0.492670404337452</v>
      </c>
      <c r="AL448" s="3" t="b">
        <f aca="false">TRUE()</f>
        <v>1</v>
      </c>
      <c r="AM448" s="3" t="n">
        <v>-0.86494312980762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5</v>
      </c>
      <c r="E449" s="2" t="n">
        <v>4</v>
      </c>
      <c r="F449" s="2" t="n">
        <v>17.1027289690524</v>
      </c>
      <c r="G449" s="2" t="n">
        <v>0.862857142857143</v>
      </c>
      <c r="H449" s="2" t="n">
        <v>0.974297706839956</v>
      </c>
      <c r="I449" s="2" t="n">
        <v>0.266286940796412</v>
      </c>
      <c r="J449" s="2" t="n">
        <v>0.458160501845891</v>
      </c>
      <c r="K449" s="2" t="n">
        <v>3.56712868691315</v>
      </c>
      <c r="L449" s="2" t="n">
        <v>0.762</v>
      </c>
      <c r="M449" s="2" t="n">
        <v>0.106</v>
      </c>
      <c r="N449" s="2" t="n">
        <v>7.97</v>
      </c>
      <c r="O449" s="2" t="s">
        <v>41</v>
      </c>
      <c r="P449" s="2" t="n">
        <v>169.3</v>
      </c>
      <c r="Q449" s="2" t="n">
        <v>58.8</v>
      </c>
      <c r="R449" s="2" t="n">
        <v>8.727</v>
      </c>
      <c r="S449" s="2" t="n">
        <v>0.647963683993149</v>
      </c>
      <c r="T449" s="2" t="n">
        <v>0.182455146559845</v>
      </c>
      <c r="U449" s="2" t="n">
        <v>-0.268268303027236</v>
      </c>
      <c r="V449" s="2" t="n">
        <v>0.0358757278645639</v>
      </c>
      <c r="W449" s="2" t="n">
        <v>0.0112342413252862</v>
      </c>
      <c r="X449" s="2" t="n">
        <v>0.0828357486883692</v>
      </c>
      <c r="Y449" s="2" t="n">
        <v>0.175690339082699</v>
      </c>
      <c r="Z449" s="2" t="n">
        <v>0.154568163582952</v>
      </c>
      <c r="AA449" s="2" t="n">
        <v>0.0806596092733773</v>
      </c>
      <c r="AB449" s="2" t="n">
        <v>0.0745297213619826</v>
      </c>
      <c r="AC449" s="2" t="n">
        <v>0.134528804611758</v>
      </c>
      <c r="AD449" s="2" t="n">
        <v>0.118682152538442</v>
      </c>
      <c r="AE449" s="2" t="n">
        <v>0.13476305779258</v>
      </c>
      <c r="AF449" s="2" t="n">
        <v>0.0437424030678404</v>
      </c>
      <c r="AG449" s="2" t="n">
        <v>-0.94619704510185</v>
      </c>
      <c r="AH449" s="3" t="b">
        <f aca="false">TRUE()</f>
        <v>1</v>
      </c>
      <c r="AI449" s="3" t="n">
        <v>0.193185281225125</v>
      </c>
      <c r="AJ449" s="3" t="b">
        <f aca="false">TRUE()</f>
        <v>1</v>
      </c>
      <c r="AK449" s="3" t="n">
        <v>-0.222745354021402</v>
      </c>
      <c r="AL449" s="3" t="b">
        <f aca="false">TRUE()</f>
        <v>1</v>
      </c>
      <c r="AM449" s="3" t="n">
        <v>-0.96384537388923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7</v>
      </c>
      <c r="E450" s="2" t="n">
        <v>1</v>
      </c>
      <c r="F450" s="2" t="n">
        <v>13.2405199151872</v>
      </c>
      <c r="G450" s="2" t="n">
        <v>0.779107725788901</v>
      </c>
      <c r="H450" s="2" t="n">
        <v>0.990936877228515</v>
      </c>
      <c r="I450" s="2" t="n">
        <v>0.150684217195104</v>
      </c>
      <c r="J450" s="2" t="n">
        <v>0.30050177455407</v>
      </c>
      <c r="K450" s="2" t="n">
        <v>5.05813342483048</v>
      </c>
      <c r="L450" s="2" t="n">
        <v>0.628</v>
      </c>
      <c r="M450" s="2" t="n">
        <v>0.076</v>
      </c>
      <c r="N450" s="2" t="n">
        <v>10.808</v>
      </c>
      <c r="O450" s="2" t="s">
        <v>41</v>
      </c>
      <c r="P450" s="2" t="n">
        <v>219.2</v>
      </c>
      <c r="Q450" s="2" t="n">
        <v>65.2</v>
      </c>
      <c r="R450" s="2" t="n">
        <v>11.297</v>
      </c>
      <c r="S450" s="2" t="n">
        <v>0.678687454354303</v>
      </c>
      <c r="T450" s="2" t="n">
        <v>-0.0949331180434546</v>
      </c>
      <c r="U450" s="2" t="n">
        <v>-0.000828943377335634</v>
      </c>
      <c r="V450" s="2" t="n">
        <v>0.190165510028938</v>
      </c>
      <c r="W450" s="2" t="n">
        <v>0.0851888341776252</v>
      </c>
      <c r="X450" s="2" t="n">
        <v>0.0775992008462069</v>
      </c>
      <c r="Y450" s="2" t="n">
        <v>0.156021842248618</v>
      </c>
      <c r="Z450" s="2" t="n">
        <v>0.165254168617397</v>
      </c>
      <c r="AA450" s="2" t="n">
        <v>0.142426254925362</v>
      </c>
      <c r="AB450" s="2" t="n">
        <v>0.105785208713361</v>
      </c>
      <c r="AC450" s="2" t="n">
        <v>0.114745656158662</v>
      </c>
      <c r="AD450" s="2" t="n">
        <v>0.119874196745167</v>
      </c>
      <c r="AE450" s="2" t="n">
        <v>0.0974115778674771</v>
      </c>
      <c r="AF450" s="2" t="n">
        <v>0.0208818938777496</v>
      </c>
      <c r="AG450" s="2" t="n">
        <v>0.0444171345919526</v>
      </c>
      <c r="AH450" s="3" t="b">
        <f aca="false">TRUE()</f>
        <v>1</v>
      </c>
      <c r="AI450" s="3" t="n">
        <v>-1.35857782100076</v>
      </c>
      <c r="AJ450" s="3" t="b">
        <f aca="false">TRUE()</f>
        <v>1</v>
      </c>
      <c r="AK450" s="3" t="n">
        <v>-1.57237060560165</v>
      </c>
      <c r="AL450" s="3" t="b">
        <f aca="false">TRUE()</f>
        <v>1</v>
      </c>
      <c r="AM450" s="3" t="n">
        <v>-0.37631894773777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7</v>
      </c>
      <c r="E451" s="2" t="n">
        <v>2</v>
      </c>
      <c r="F451" s="2" t="n">
        <v>30.3432488842396</v>
      </c>
      <c r="G451" s="2" t="n">
        <v>0.830324909747293</v>
      </c>
      <c r="H451" s="2" t="n">
        <v>0.98839490384233</v>
      </c>
      <c r="I451" s="2" t="n">
        <v>0.16888413799832</v>
      </c>
      <c r="J451" s="2" t="n">
        <v>0.347483666371398</v>
      </c>
      <c r="K451" s="2" t="n">
        <v>4.63420642748657</v>
      </c>
      <c r="L451" s="2" t="n">
        <v>0.656</v>
      </c>
      <c r="M451" s="2" t="n">
        <v>0.067</v>
      </c>
      <c r="N451" s="2" t="n">
        <v>9.966</v>
      </c>
      <c r="O451" s="2" t="s">
        <v>41</v>
      </c>
      <c r="P451" s="2" t="n">
        <v>269.2</v>
      </c>
      <c r="Q451" s="2" t="n">
        <v>70.1</v>
      </c>
      <c r="R451" s="2" t="n">
        <v>13.878</v>
      </c>
      <c r="S451" s="2" t="n">
        <v>0.745353354405658</v>
      </c>
      <c r="T451" s="2" t="n">
        <v>0.0781108411954659</v>
      </c>
      <c r="U451" s="2" t="n">
        <v>-0.348277022119198</v>
      </c>
      <c r="V451" s="2" t="n">
        <v>0.0332186195164699</v>
      </c>
      <c r="W451" s="2" t="n">
        <v>0.0568453042500804</v>
      </c>
      <c r="X451" s="2" t="n">
        <v>0.0460723080421953</v>
      </c>
      <c r="Y451" s="2" t="n">
        <v>0.150373777545679</v>
      </c>
      <c r="Z451" s="2" t="n">
        <v>0.120158258890729</v>
      </c>
      <c r="AA451" s="2" t="n">
        <v>0.135188702691068</v>
      </c>
      <c r="AB451" s="2" t="n">
        <v>0.0867478008282752</v>
      </c>
      <c r="AC451" s="2" t="n">
        <v>0.0939629665524715</v>
      </c>
      <c r="AD451" s="2" t="n">
        <v>0.103491310494033</v>
      </c>
      <c r="AE451" s="2" t="n">
        <v>0.184073166251156</v>
      </c>
      <c r="AF451" s="2" t="n">
        <v>0.079931708704393</v>
      </c>
      <c r="AG451" s="2" t="n">
        <v>-0.237237298854369</v>
      </c>
      <c r="AH451" s="3" t="b">
        <f aca="false">TRUE()</f>
        <v>1</v>
      </c>
      <c r="AI451" s="3" t="n">
        <v>-1.0343288145655</v>
      </c>
      <c r="AJ451" s="3" t="b">
        <f aca="false">TRUE()</f>
        <v>1</v>
      </c>
      <c r="AK451" s="3" t="n">
        <v>-1.97725818107573</v>
      </c>
      <c r="AL451" s="3" t="b">
        <f aca="false">TRUE()</f>
        <v>1</v>
      </c>
      <c r="AM451" s="3" t="n">
        <v>0.21238488608132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8</v>
      </c>
      <c r="E452" s="2" t="n">
        <v>0</v>
      </c>
      <c r="F452" s="2" t="n">
        <v>18.434948822922</v>
      </c>
      <c r="G452" s="2" t="n">
        <v>0.85528596187175</v>
      </c>
      <c r="H452" s="2" t="n">
        <v>0.987223937192861</v>
      </c>
      <c r="I452" s="2" t="n">
        <v>0.135887481688322</v>
      </c>
      <c r="J452" s="2" t="n">
        <v>0.368355223736061</v>
      </c>
      <c r="K452" s="2" t="n">
        <v>5.29725161242846</v>
      </c>
      <c r="L452" s="2" t="n">
        <v>0.838</v>
      </c>
      <c r="M452" s="2" t="n">
        <v>0.102</v>
      </c>
      <c r="N452" s="2" t="n">
        <v>11.575</v>
      </c>
      <c r="O452" s="2" t="s">
        <v>41</v>
      </c>
      <c r="P452" s="2" t="n">
        <v>253.7</v>
      </c>
      <c r="Q452" s="2" t="n">
        <v>90.8</v>
      </c>
      <c r="R452" s="2" t="n">
        <v>13.078</v>
      </c>
      <c r="S452" s="2" t="n">
        <v>0.589262682054056</v>
      </c>
      <c r="T452" s="2" t="n">
        <v>0.230373778128408</v>
      </c>
      <c r="U452" s="2" t="n">
        <v>-0.407785616818996</v>
      </c>
      <c r="V452" s="2" t="n">
        <v>0.0414092671289849</v>
      </c>
      <c r="W452" s="2" t="n">
        <v>0.00971558033386688</v>
      </c>
      <c r="X452" s="2" t="n">
        <v>0.0452541705098118</v>
      </c>
      <c r="Y452" s="2" t="n">
        <v>0.171408396648413</v>
      </c>
      <c r="Z452" s="2" t="n">
        <v>0.15950837076241</v>
      </c>
      <c r="AA452" s="2" t="n">
        <v>0.110455564997475</v>
      </c>
      <c r="AB452" s="2" t="n">
        <v>0.0744020150028127</v>
      </c>
      <c r="AC452" s="2" t="n">
        <v>0.123874851965685</v>
      </c>
      <c r="AD452" s="2" t="n">
        <v>0.128483753952067</v>
      </c>
      <c r="AE452" s="2" t="n">
        <v>0.159111859511465</v>
      </c>
      <c r="AF452" s="2" t="n">
        <v>0.027501016649861</v>
      </c>
      <c r="AG452" s="2" t="n">
        <v>0.203285756021093</v>
      </c>
      <c r="AH452" s="3" t="b">
        <f aca="false">TRUE()</f>
        <v>1</v>
      </c>
      <c r="AI452" s="3" t="n">
        <v>1.07328972726369</v>
      </c>
      <c r="AJ452" s="3" t="b">
        <f aca="false">TRUE()</f>
        <v>1</v>
      </c>
      <c r="AK452" s="3" t="n">
        <v>-0.402695387565436</v>
      </c>
      <c r="AL452" s="3" t="b">
        <f aca="false">TRUE()</f>
        <v>1</v>
      </c>
      <c r="AM452" s="3" t="n">
        <v>0.029886697597401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0</v>
      </c>
      <c r="E453" s="2" t="n">
        <v>1</v>
      </c>
      <c r="F453" s="2" t="n">
        <v>26.565051177078</v>
      </c>
      <c r="G453" s="2" t="n">
        <v>0.585671641791045</v>
      </c>
      <c r="H453" s="2" t="n">
        <v>0.973353566367622</v>
      </c>
      <c r="I453" s="2" t="n">
        <v>0.108123960646225</v>
      </c>
      <c r="J453" s="2" t="n">
        <v>0.266949121441152</v>
      </c>
      <c r="K453" s="2" t="n">
        <v>6.37059730006598</v>
      </c>
      <c r="L453" s="2" t="n">
        <v>0.69</v>
      </c>
      <c r="M453" s="2" t="n">
        <v>0.099</v>
      </c>
      <c r="N453" s="2" t="n">
        <v>13.552</v>
      </c>
      <c r="O453" s="2" t="s">
        <v>41</v>
      </c>
      <c r="P453" s="2" t="n">
        <v>210.4</v>
      </c>
      <c r="Q453" s="2" t="n">
        <v>72.3</v>
      </c>
      <c r="R453" s="2" t="n">
        <v>10.843</v>
      </c>
      <c r="S453" s="2" t="n">
        <v>0.732174927451347</v>
      </c>
      <c r="T453" s="2" t="n">
        <v>0.643649466323522</v>
      </c>
      <c r="U453" s="2" t="n">
        <v>0.19175854854028</v>
      </c>
      <c r="V453" s="2" t="n">
        <v>0.03186836769722</v>
      </c>
      <c r="W453" s="2" t="n">
        <v>0.046657670826746</v>
      </c>
      <c r="X453" s="2" t="n">
        <v>0.0422658794462777</v>
      </c>
      <c r="Y453" s="2" t="n">
        <v>0.17507924388291</v>
      </c>
      <c r="Z453" s="2" t="n">
        <v>0.117882816908466</v>
      </c>
      <c r="AA453" s="2" t="n">
        <v>0.109730475575972</v>
      </c>
      <c r="AB453" s="2" t="n">
        <v>0.0870057560275602</v>
      </c>
      <c r="AC453" s="2" t="n">
        <v>0.0961724130301837</v>
      </c>
      <c r="AD453" s="2" t="n">
        <v>0.112862485556132</v>
      </c>
      <c r="AE453" s="2" t="n">
        <v>0.179827741427996</v>
      </c>
      <c r="AF453" s="2" t="n">
        <v>0.079173188144504</v>
      </c>
      <c r="AG453" s="2" t="n">
        <v>0.916409886915624</v>
      </c>
      <c r="AH453" s="3" t="b">
        <f aca="false">TRUE()</f>
        <v>1</v>
      </c>
      <c r="AI453" s="3" t="n">
        <v>-0.64059787817983</v>
      </c>
      <c r="AJ453" s="3" t="b">
        <f aca="false">TRUE()</f>
        <v>1</v>
      </c>
      <c r="AK453" s="3" t="n">
        <v>-0.537657912723461</v>
      </c>
      <c r="AL453" s="3" t="b">
        <f aca="false">TRUE()</f>
        <v>1</v>
      </c>
      <c r="AM453" s="3" t="n">
        <v>-0.47993082248993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0</v>
      </c>
      <c r="E454" s="2" t="n">
        <v>2</v>
      </c>
      <c r="F454" s="2" t="n">
        <v>24.2277453179541</v>
      </c>
      <c r="G454" s="2" t="n">
        <v>0.687604690117253</v>
      </c>
      <c r="H454" s="2" t="n">
        <v>0.980368111422882</v>
      </c>
      <c r="I454" s="2" t="n">
        <v>0.131686780829878</v>
      </c>
      <c r="J454" s="2" t="n">
        <v>0.330766554203158</v>
      </c>
      <c r="K454" s="2" t="n">
        <v>5.11825136333656</v>
      </c>
      <c r="L454" s="2" t="n">
        <v>0.698</v>
      </c>
      <c r="M454" s="2" t="n">
        <v>0.107</v>
      </c>
      <c r="N454" s="2" t="n">
        <v>11.118</v>
      </c>
      <c r="O454" s="2" t="s">
        <v>41</v>
      </c>
      <c r="P454" s="2" t="n">
        <v>231.2</v>
      </c>
      <c r="Q454" s="2" t="n">
        <v>71.5</v>
      </c>
      <c r="R454" s="2" t="n">
        <v>11.918</v>
      </c>
      <c r="S454" s="2" t="n">
        <v>0.731312752621785</v>
      </c>
      <c r="T454" s="2" t="n">
        <v>0.0277486547982963</v>
      </c>
      <c r="U454" s="2" t="n">
        <v>0.0417823089039171</v>
      </c>
      <c r="V454" s="2" t="n">
        <v>0.126513379863675</v>
      </c>
      <c r="W454" s="2" t="n">
        <v>0.0793209268120997</v>
      </c>
      <c r="X454" s="2" t="n">
        <v>0.0483369262765324</v>
      </c>
      <c r="Y454" s="2" t="n">
        <v>0.167890303845255</v>
      </c>
      <c r="Z454" s="2" t="n">
        <v>0.127237682568577</v>
      </c>
      <c r="AA454" s="2" t="n">
        <v>0.129853904773654</v>
      </c>
      <c r="AB454" s="2" t="n">
        <v>0.130294234794925</v>
      </c>
      <c r="AC454" s="2" t="n">
        <v>0.10511827126457</v>
      </c>
      <c r="AD454" s="2" t="n">
        <v>0.116826588031339</v>
      </c>
      <c r="AE454" s="2" t="n">
        <v>0.128863531061325</v>
      </c>
      <c r="AF454" s="2" t="n">
        <v>0.045578557383823</v>
      </c>
      <c r="AG454" s="2" t="n">
        <v>0.0843591152064983</v>
      </c>
      <c r="AH454" s="3" t="b">
        <f aca="false">TRUE()</f>
        <v>1</v>
      </c>
      <c r="AI454" s="3" t="n">
        <v>-0.547955304912613</v>
      </c>
      <c r="AJ454" s="3" t="b">
        <f aca="false">TRUE()</f>
        <v>1</v>
      </c>
      <c r="AK454" s="3" t="n">
        <v>-0.177757845635393</v>
      </c>
      <c r="AL454" s="3" t="b">
        <f aca="false">TRUE()</f>
        <v>1</v>
      </c>
      <c r="AM454" s="3" t="n">
        <v>-0.23503002762119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0</v>
      </c>
      <c r="E455" s="2" t="n">
        <v>3</v>
      </c>
      <c r="F455" s="2" t="n">
        <v>59.6567511157604</v>
      </c>
      <c r="G455" s="2" t="n">
        <v>0.781560283687943</v>
      </c>
      <c r="H455" s="2" t="n">
        <v>0.974194422930216</v>
      </c>
      <c r="I455" s="2" t="n">
        <v>0.140310997829815</v>
      </c>
      <c r="J455" s="2" t="n">
        <v>0.391954011795055</v>
      </c>
      <c r="K455" s="2" t="n">
        <v>3.83213756191297</v>
      </c>
      <c r="L455" s="2" t="n">
        <v>0.666</v>
      </c>
      <c r="M455" s="2" t="n">
        <v>0.096</v>
      </c>
      <c r="N455" s="2" t="n">
        <v>8.328</v>
      </c>
      <c r="O455" s="2" t="s">
        <v>41</v>
      </c>
      <c r="P455" s="2" t="n">
        <v>320.4</v>
      </c>
      <c r="Q455" s="2" t="n">
        <v>84.1</v>
      </c>
      <c r="R455" s="2" t="n">
        <v>16.517</v>
      </c>
      <c r="S455" s="2" t="n">
        <v>0.684693825186749</v>
      </c>
      <c r="T455" s="2" t="n">
        <v>-0.559484298409251</v>
      </c>
      <c r="U455" s="2" t="n">
        <v>0.373814866435541</v>
      </c>
      <c r="V455" s="2" t="n">
        <v>0.110723015950842</v>
      </c>
      <c r="W455" s="2" t="n">
        <v>0.0253399949873144</v>
      </c>
      <c r="X455" s="2" t="n">
        <v>0.0955572124935795</v>
      </c>
      <c r="Y455" s="2" t="n">
        <v>0.135993312865616</v>
      </c>
      <c r="Z455" s="2" t="n">
        <v>0.152681629312415</v>
      </c>
      <c r="AA455" s="2" t="n">
        <v>0.119662383734996</v>
      </c>
      <c r="AB455" s="2" t="n">
        <v>0.111063280691814</v>
      </c>
      <c r="AC455" s="2" t="n">
        <v>0.135884214202435</v>
      </c>
      <c r="AD455" s="2" t="n">
        <v>0.118468823704279</v>
      </c>
      <c r="AE455" s="2" t="n">
        <v>0.108299657034304</v>
      </c>
      <c r="AF455" s="2" t="n">
        <v>0.0223894859605618</v>
      </c>
      <c r="AG455" s="2" t="n">
        <v>-0.770126813637513</v>
      </c>
      <c r="AH455" s="3" t="b">
        <f aca="false">TRUE()</f>
        <v>1</v>
      </c>
      <c r="AI455" s="3" t="n">
        <v>-0.91852559798148</v>
      </c>
      <c r="AJ455" s="3" t="b">
        <f aca="false">TRUE()</f>
        <v>1</v>
      </c>
      <c r="AK455" s="3" t="n">
        <v>-0.672620437881486</v>
      </c>
      <c r="AL455" s="3" t="b">
        <f aca="false">TRUE()</f>
        <v>1</v>
      </c>
      <c r="AM455" s="3" t="n">
        <v>0.81521761191207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2</v>
      </c>
      <c r="E456" s="2" t="n">
        <v>1</v>
      </c>
      <c r="F456" s="2" t="n">
        <v>17.1027289690524</v>
      </c>
      <c r="G456" s="2" t="n">
        <v>0.87185628742515</v>
      </c>
      <c r="H456" s="2" t="n">
        <v>0.981513856066255</v>
      </c>
      <c r="I456" s="2" t="n">
        <v>0.18538367771344</v>
      </c>
      <c r="J456" s="2" t="n">
        <v>0.398374751927773</v>
      </c>
      <c r="K456" s="2" t="n">
        <v>4.22465313033061</v>
      </c>
      <c r="L456" s="2" t="n">
        <v>0.797</v>
      </c>
      <c r="M456" s="2" t="n">
        <v>0.103</v>
      </c>
      <c r="N456" s="2" t="n">
        <v>9.293</v>
      </c>
      <c r="O456" s="2" t="s">
        <v>41</v>
      </c>
      <c r="P456" s="2" t="n">
        <v>196</v>
      </c>
      <c r="Q456" s="2" t="n">
        <v>142.1</v>
      </c>
      <c r="R456" s="2" t="n">
        <v>10.102</v>
      </c>
      <c r="S456" s="2" t="n">
        <v>0.568366158858436</v>
      </c>
      <c r="T456" s="2" t="n">
        <v>0.841654105141152</v>
      </c>
      <c r="U456" s="2" t="n">
        <v>-0.318461621868308</v>
      </c>
      <c r="V456" s="2" t="n">
        <v>0.564337383730718</v>
      </c>
      <c r="W456" s="2" t="n">
        <v>0.405093334666914</v>
      </c>
      <c r="X456" s="2" t="n">
        <v>0.0820002357418946</v>
      </c>
      <c r="Y456" s="2" t="n">
        <v>0.202437912602285</v>
      </c>
      <c r="Z456" s="2" t="n">
        <v>0.282696444114832</v>
      </c>
      <c r="AA456" s="2" t="n">
        <v>0.133578369278938</v>
      </c>
      <c r="AB456" s="2" t="n">
        <v>0.0481298338365654</v>
      </c>
      <c r="AC456" s="2" t="n">
        <v>0.0242459233642651</v>
      </c>
      <c r="AD456" s="2" t="n">
        <v>0.0421290910706113</v>
      </c>
      <c r="AE456" s="2" t="n">
        <v>0.119837327544841</v>
      </c>
      <c r="AF456" s="2" t="n">
        <v>0.0649448624457673</v>
      </c>
      <c r="AG456" s="2" t="n">
        <v>-0.509341936207669</v>
      </c>
      <c r="AH456" s="3" t="b">
        <f aca="false">TRUE()</f>
        <v>1</v>
      </c>
      <c r="AI456" s="3" t="n">
        <v>0.598496539269201</v>
      </c>
      <c r="AJ456" s="3" t="b">
        <f aca="false">TRUE()</f>
        <v>1</v>
      </c>
      <c r="AK456" s="3" t="n">
        <v>-0.357707879179427</v>
      </c>
      <c r="AL456" s="3" t="b">
        <f aca="false">TRUE()</f>
        <v>1</v>
      </c>
      <c r="AM456" s="3" t="n">
        <v>-0.64947752662983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2</v>
      </c>
      <c r="E457" s="2" t="n">
        <v>3</v>
      </c>
      <c r="F457" s="2" t="n">
        <v>50.1944289077348</v>
      </c>
      <c r="G457" s="2" t="n">
        <v>0.702020202020202</v>
      </c>
      <c r="H457" s="2" t="n">
        <v>0.984570800040242</v>
      </c>
      <c r="I457" s="2" t="n">
        <v>0.115101649790705</v>
      </c>
      <c r="J457" s="2" t="n">
        <v>0.305593893232588</v>
      </c>
      <c r="K457" s="2" t="n">
        <v>4.86261373984184</v>
      </c>
      <c r="L457" s="2" t="n">
        <v>0.593</v>
      </c>
      <c r="M457" s="2" t="n">
        <v>0.121</v>
      </c>
      <c r="N457" s="2" t="n">
        <v>10.484</v>
      </c>
      <c r="O457" s="2" t="s">
        <v>41</v>
      </c>
      <c r="P457" s="2" t="n">
        <v>255.9</v>
      </c>
      <c r="Q457" s="2" t="n">
        <v>90.7</v>
      </c>
      <c r="R457" s="2" t="n">
        <v>13.19</v>
      </c>
      <c r="S457" s="2" t="n">
        <v>-1</v>
      </c>
      <c r="T457" s="2" t="n">
        <v>-0.326821691186102</v>
      </c>
      <c r="U457" s="2" t="n">
        <v>0.1297988602739</v>
      </c>
      <c r="V457" s="2" t="n">
        <v>0.206887086478165</v>
      </c>
      <c r="W457" s="2" t="n">
        <v>0.0440919925697878</v>
      </c>
      <c r="X457" s="2" t="n">
        <v>0.127852062636118</v>
      </c>
      <c r="Y457" s="2" t="n">
        <v>0.183084271823085</v>
      </c>
      <c r="Z457" s="2" t="n">
        <v>0.0968462319223439</v>
      </c>
      <c r="AA457" s="2" t="n">
        <v>0.123771789318263</v>
      </c>
      <c r="AB457" s="2" t="n">
        <v>0.132224265962937</v>
      </c>
      <c r="AC457" s="2" t="n">
        <v>0.0946872612030008</v>
      </c>
      <c r="AD457" s="2" t="n">
        <v>0.0809529788932706</v>
      </c>
      <c r="AE457" s="2" t="n">
        <v>0.107653915425257</v>
      </c>
      <c r="AF457" s="2" t="n">
        <v>0.0529272228157256</v>
      </c>
      <c r="AG457" s="2" t="n">
        <v>-0.0854849156386561</v>
      </c>
      <c r="AH457" s="3" t="b">
        <f aca="false">TRUE()</f>
        <v>1</v>
      </c>
      <c r="AI457" s="3" t="n">
        <v>-1.76388907904484</v>
      </c>
      <c r="AJ457" s="3" t="b">
        <f aca="false">TRUE()</f>
        <v>1</v>
      </c>
      <c r="AK457" s="3" t="n">
        <v>0.452067271768725</v>
      </c>
      <c r="AL457" s="3" t="b">
        <f aca="false">TRUE()</f>
        <v>1</v>
      </c>
      <c r="AM457" s="3" t="n">
        <v>0.055789666285441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2</v>
      </c>
      <c r="E458" s="2" t="n">
        <v>4</v>
      </c>
      <c r="F458" s="2" t="n">
        <v>15.2551187030578</v>
      </c>
      <c r="G458" s="2" t="n">
        <v>0.884892086330935</v>
      </c>
      <c r="H458" s="2" t="n">
        <v>0.978320275084315</v>
      </c>
      <c r="I458" s="2" t="n">
        <v>0.162681922440192</v>
      </c>
      <c r="J458" s="2" t="n">
        <v>0.419355089147957</v>
      </c>
      <c r="K458" s="2" t="n">
        <v>2.92049754546384</v>
      </c>
      <c r="L458" s="2" t="n">
        <v>0.636</v>
      </c>
      <c r="M458" s="2" t="n">
        <v>0.107</v>
      </c>
      <c r="N458" s="2" t="n">
        <v>6.392</v>
      </c>
      <c r="O458" s="2" t="s">
        <v>41</v>
      </c>
      <c r="P458" s="2" t="n">
        <v>303.9</v>
      </c>
      <c r="Q458" s="2" t="n">
        <v>64.3</v>
      </c>
      <c r="R458" s="2" t="n">
        <v>15.667</v>
      </c>
      <c r="S458" s="2" t="n">
        <v>-1</v>
      </c>
      <c r="T458" s="2" t="n">
        <v>-0.0753251623530674</v>
      </c>
      <c r="U458" s="2" t="n">
        <v>-0.481660806986706</v>
      </c>
      <c r="V458" s="2" t="n">
        <v>0.0715888283010766</v>
      </c>
      <c r="W458" s="2" t="n">
        <v>0.0326014330407423</v>
      </c>
      <c r="X458" s="2" t="n">
        <v>0.189564568743598</v>
      </c>
      <c r="Y458" s="2" t="n">
        <v>0.0982179736351319</v>
      </c>
      <c r="Z458" s="2" t="n">
        <v>0.116305688928524</v>
      </c>
      <c r="AA458" s="2" t="n">
        <v>0.108456800149683</v>
      </c>
      <c r="AB458" s="2" t="n">
        <v>0.0656585296871179</v>
      </c>
      <c r="AC458" s="2" t="n">
        <v>0.0435968445053665</v>
      </c>
      <c r="AD458" s="2" t="n">
        <v>0.142267876336134</v>
      </c>
      <c r="AE458" s="2" t="n">
        <v>0.16531348279469</v>
      </c>
      <c r="AF458" s="2" t="n">
        <v>0.070618235219755</v>
      </c>
      <c r="AG458" s="2" t="n">
        <v>-1.37581471261243</v>
      </c>
      <c r="AH458" s="3" t="b">
        <f aca="false">TRUE()</f>
        <v>1</v>
      </c>
      <c r="AI458" s="3" t="n">
        <v>-1.26593524773354</v>
      </c>
      <c r="AJ458" s="3" t="b">
        <f aca="false">TRUE()</f>
        <v>1</v>
      </c>
      <c r="AK458" s="3" t="n">
        <v>-0.177757845635393</v>
      </c>
      <c r="AL458" s="3" t="b">
        <f aca="false">TRUE()</f>
        <v>1</v>
      </c>
      <c r="AM458" s="3" t="n">
        <v>0.62094534675177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4</v>
      </c>
      <c r="E459" s="2" t="n">
        <v>1</v>
      </c>
      <c r="F459" s="2" t="n">
        <v>24.2277453179541</v>
      </c>
      <c r="G459" s="2" t="n">
        <v>0.786924939467312</v>
      </c>
      <c r="H459" s="2" t="n">
        <v>0.98235711731014</v>
      </c>
      <c r="I459" s="2" t="n">
        <v>0.165521140815571</v>
      </c>
      <c r="J459" s="2" t="n">
        <v>0.385844495995505</v>
      </c>
      <c r="K459" s="2" t="n">
        <v>4.20694800980194</v>
      </c>
      <c r="L459" s="2" t="n">
        <v>0.704</v>
      </c>
      <c r="M459" s="2" t="n">
        <v>0.103</v>
      </c>
      <c r="N459" s="2" t="n">
        <v>9.176</v>
      </c>
      <c r="O459" s="2" t="s">
        <v>41</v>
      </c>
      <c r="P459" s="2" t="n">
        <v>167.3</v>
      </c>
      <c r="Q459" s="2" t="n">
        <v>64.2</v>
      </c>
      <c r="R459" s="2" t="n">
        <v>8.626</v>
      </c>
      <c r="S459" s="2" t="n">
        <v>0.721125529330028</v>
      </c>
      <c r="T459" s="2" t="n">
        <v>0.685201910828982</v>
      </c>
      <c r="U459" s="2" t="n">
        <v>0.0839023588186798</v>
      </c>
      <c r="V459" s="2" t="n">
        <v>0.0065256291839968</v>
      </c>
      <c r="W459" s="2" t="n">
        <v>0.0284236877370798</v>
      </c>
      <c r="X459" s="2" t="n">
        <v>0.0691799955786228</v>
      </c>
      <c r="Y459" s="2" t="n">
        <v>0.151806652587847</v>
      </c>
      <c r="Z459" s="2" t="n">
        <v>0.128958150662804</v>
      </c>
      <c r="AA459" s="2" t="n">
        <v>0.115858055574963</v>
      </c>
      <c r="AB459" s="2" t="n">
        <v>0.0799568203739429</v>
      </c>
      <c r="AC459" s="2" t="n">
        <v>0.0909627044325065</v>
      </c>
      <c r="AD459" s="2" t="n">
        <v>0.134333718779561</v>
      </c>
      <c r="AE459" s="2" t="n">
        <v>0.190185769454334</v>
      </c>
      <c r="AF459" s="2" t="n">
        <v>0.0387581325554192</v>
      </c>
      <c r="AG459" s="2" t="n">
        <v>-0.521105107043318</v>
      </c>
      <c r="AH459" s="3" t="b">
        <f aca="false">TRUE()</f>
        <v>1</v>
      </c>
      <c r="AI459" s="3" t="n">
        <v>-0.4784733749622</v>
      </c>
      <c r="AJ459" s="3" t="b">
        <f aca="false">TRUE()</f>
        <v>1</v>
      </c>
      <c r="AK459" s="3" t="n">
        <v>-0.357707879179427</v>
      </c>
      <c r="AL459" s="3" t="b">
        <f aca="false">TRUE()</f>
        <v>1</v>
      </c>
      <c r="AM459" s="3" t="n">
        <v>-0.98739352724199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2</v>
      </c>
      <c r="F460" s="2" t="n">
        <v>24.2277453179541</v>
      </c>
      <c r="G460" s="2" t="n">
        <v>0.726215644820296</v>
      </c>
      <c r="H460" s="2" t="n">
        <v>0.990807029914312</v>
      </c>
      <c r="I460" s="2" t="n">
        <v>0.0843668564075093</v>
      </c>
      <c r="J460" s="2" t="n">
        <v>0.270438150075392</v>
      </c>
      <c r="K460" s="2" t="n">
        <v>5.29905539422422</v>
      </c>
      <c r="L460" s="2" t="n">
        <v>0.634</v>
      </c>
      <c r="M460" s="2" t="n">
        <v>0.132</v>
      </c>
      <c r="N460" s="2" t="n">
        <v>11.227</v>
      </c>
      <c r="O460" s="2" t="s">
        <v>41</v>
      </c>
      <c r="P460" s="2" t="n">
        <v>221.6</v>
      </c>
      <c r="Q460" s="2" t="n">
        <v>81.5</v>
      </c>
      <c r="R460" s="2" t="n">
        <v>11.422</v>
      </c>
      <c r="S460" s="2" t="n">
        <v>-1</v>
      </c>
      <c r="T460" s="2" t="n">
        <v>0.847912982782588</v>
      </c>
      <c r="U460" s="2" t="n">
        <v>1.00492868637304</v>
      </c>
      <c r="V460" s="2" t="n">
        <v>0.140217560444945</v>
      </c>
      <c r="W460" s="2" t="n">
        <v>0.108970630330309</v>
      </c>
      <c r="X460" s="2" t="n">
        <v>0.15443837392753</v>
      </c>
      <c r="Y460" s="2" t="n">
        <v>0.156560028536402</v>
      </c>
      <c r="Z460" s="2" t="n">
        <v>0.119645069305227</v>
      </c>
      <c r="AA460" s="2" t="n">
        <v>0.0918099450136282</v>
      </c>
      <c r="AB460" s="2" t="n">
        <v>0.0480596510419806</v>
      </c>
      <c r="AC460" s="2" t="n">
        <v>0.0407950398131148</v>
      </c>
      <c r="AD460" s="2" t="n">
        <v>0.0776717244657351</v>
      </c>
      <c r="AE460" s="2" t="n">
        <v>0.205992389371099</v>
      </c>
      <c r="AF460" s="2" t="n">
        <v>0.105027778525284</v>
      </c>
      <c r="AG460" s="2" t="n">
        <v>0.204484177312802</v>
      </c>
      <c r="AH460" s="3" t="b">
        <f aca="false">TRUE()</f>
        <v>1</v>
      </c>
      <c r="AI460" s="3" t="n">
        <v>-1.28909589105035</v>
      </c>
      <c r="AJ460" s="3" t="b">
        <f aca="false">TRUE()</f>
        <v>1</v>
      </c>
      <c r="AK460" s="3" t="n">
        <v>0.946929864014818</v>
      </c>
      <c r="AL460" s="3" t="b">
        <f aca="false">TRUE()</f>
        <v>1</v>
      </c>
      <c r="AM460" s="3" t="n">
        <v>-0.34806116371445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3</v>
      </c>
      <c r="F461" s="2" t="n">
        <v>39.8055710922652</v>
      </c>
      <c r="G461" s="2" t="n">
        <v>0.652869757174393</v>
      </c>
      <c r="H461" s="2" t="n">
        <v>0.99410791433485</v>
      </c>
      <c r="I461" s="2" t="n">
        <v>0.0723876577000047</v>
      </c>
      <c r="J461" s="2" t="n">
        <v>0.212343093722484</v>
      </c>
      <c r="K461" s="2" t="n">
        <v>7.77405208287546</v>
      </c>
      <c r="L461" s="2" t="n">
        <v>0.704</v>
      </c>
      <c r="M461" s="2" t="n">
        <v>0.096</v>
      </c>
      <c r="N461" s="2" t="n">
        <v>16.327</v>
      </c>
      <c r="O461" s="2" t="s">
        <v>41</v>
      </c>
      <c r="P461" s="2" t="n">
        <v>271.9</v>
      </c>
      <c r="Q461" s="2" t="n">
        <v>127.2</v>
      </c>
      <c r="R461" s="2" t="n">
        <v>14.013</v>
      </c>
      <c r="S461" s="2" t="n">
        <v>0.811460651413111</v>
      </c>
      <c r="T461" s="2" t="n">
        <v>2.529021457665</v>
      </c>
      <c r="U461" s="2" t="n">
        <v>9.67578109894454</v>
      </c>
      <c r="V461" s="2" t="n">
        <v>0.235508404575642</v>
      </c>
      <c r="W461" s="2" t="n">
        <v>0.0586381029402662</v>
      </c>
      <c r="X461" s="2" t="n">
        <v>0.109001097824466</v>
      </c>
      <c r="Y461" s="2" t="n">
        <v>0.253315070872782</v>
      </c>
      <c r="Z461" s="2" t="n">
        <v>0.0781586723567187</v>
      </c>
      <c r="AA461" s="2" t="n">
        <v>0.107653116597605</v>
      </c>
      <c r="AB461" s="2" t="n">
        <v>0.10873264774325</v>
      </c>
      <c r="AC461" s="2" t="n">
        <v>0.0921972618128952</v>
      </c>
      <c r="AD461" s="2" t="n">
        <v>0.0701367725760404</v>
      </c>
      <c r="AE461" s="2" t="n">
        <v>0.0909772108306249</v>
      </c>
      <c r="AF461" s="2" t="n">
        <v>0.0898281493856177</v>
      </c>
      <c r="AG461" s="2" t="n">
        <v>1.84885642652364</v>
      </c>
      <c r="AH461" s="3" t="b">
        <f aca="false">TRUE()</f>
        <v>1</v>
      </c>
      <c r="AI461" s="3" t="n">
        <v>-0.4784733749622</v>
      </c>
      <c r="AJ461" s="3" t="b">
        <f aca="false">TRUE()</f>
        <v>1</v>
      </c>
      <c r="AK461" s="3" t="n">
        <v>-0.672620437881486</v>
      </c>
      <c r="AL461" s="3" t="b">
        <f aca="false">TRUE()</f>
        <v>1</v>
      </c>
      <c r="AM461" s="3" t="n">
        <v>0.24417489310755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4</v>
      </c>
      <c r="E462" s="2" t="n">
        <v>4</v>
      </c>
      <c r="F462" s="2" t="n">
        <v>36.869897645844</v>
      </c>
      <c r="G462" s="2" t="n">
        <v>0.571203363110878</v>
      </c>
      <c r="H462" s="2" t="n">
        <v>0.989822282659055</v>
      </c>
      <c r="I462" s="2" t="n">
        <v>0.0593283344104562</v>
      </c>
      <c r="J462" s="2" t="n">
        <v>0.18877790257259</v>
      </c>
      <c r="K462" s="2" t="n">
        <v>8.01052887677907</v>
      </c>
      <c r="L462" s="2" t="n">
        <v>0.612</v>
      </c>
      <c r="M462" s="2" t="n">
        <v>0.096</v>
      </c>
      <c r="N462" s="2" t="n">
        <v>16.785</v>
      </c>
      <c r="O462" s="2" t="s">
        <v>41</v>
      </c>
      <c r="P462" s="2" t="n">
        <v>315.7</v>
      </c>
      <c r="Q462" s="2" t="n">
        <v>105.6</v>
      </c>
      <c r="R462" s="2" t="n">
        <v>16.271</v>
      </c>
      <c r="S462" s="2" t="n">
        <v>-1</v>
      </c>
      <c r="T462" s="2" t="n">
        <v>1.67529070673195</v>
      </c>
      <c r="U462" s="2" t="n">
        <v>4.90446673404971</v>
      </c>
      <c r="V462" s="2" t="n">
        <v>0.0424323300382568</v>
      </c>
      <c r="W462" s="2" t="n">
        <v>0.0292888023777155</v>
      </c>
      <c r="X462" s="2" t="n">
        <v>0.275716328300414</v>
      </c>
      <c r="Y462" s="2" t="n">
        <v>0.144382203673185</v>
      </c>
      <c r="Z462" s="2" t="n">
        <v>0.0332692628167001</v>
      </c>
      <c r="AA462" s="2" t="n">
        <v>0.0668378357716283</v>
      </c>
      <c r="AB462" s="2" t="n">
        <v>0.0927461491728127</v>
      </c>
      <c r="AC462" s="2" t="n">
        <v>0.0806654360279201</v>
      </c>
      <c r="AD462" s="2" t="n">
        <v>0.061397064381292</v>
      </c>
      <c r="AE462" s="2" t="n">
        <v>0.082069489928371</v>
      </c>
      <c r="AF462" s="2" t="n">
        <v>0.162916229927678</v>
      </c>
      <c r="AG462" s="2" t="n">
        <v>2.00597012257846</v>
      </c>
      <c r="AH462" s="3" t="b">
        <f aca="false">TRUE()</f>
        <v>1</v>
      </c>
      <c r="AI462" s="3" t="n">
        <v>-1.5438629675352</v>
      </c>
      <c r="AJ462" s="3" t="b">
        <f aca="false">TRUE()</f>
        <v>1</v>
      </c>
      <c r="AK462" s="3" t="n">
        <v>-0.672620437881486</v>
      </c>
      <c r="AL462" s="3" t="b">
        <f aca="false">TRUE()</f>
        <v>1</v>
      </c>
      <c r="AM462" s="3" t="n">
        <v>0.75987945153308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4</v>
      </c>
      <c r="E463" s="2" t="n">
        <v>6</v>
      </c>
      <c r="F463" s="2" t="n">
        <v>53.9726266148964</v>
      </c>
      <c r="G463" s="2" t="n">
        <v>0.713730569948187</v>
      </c>
      <c r="H463" s="2" t="n">
        <v>0.988669868004484</v>
      </c>
      <c r="I463" s="2" t="n">
        <v>0.12029406535478</v>
      </c>
      <c r="J463" s="2" t="n">
        <v>0.282669611849448</v>
      </c>
      <c r="K463" s="2" t="n">
        <v>4.49402617617916</v>
      </c>
      <c r="L463" s="2" t="n">
        <v>0.557</v>
      </c>
      <c r="M463" s="2" t="n">
        <v>0.078</v>
      </c>
      <c r="N463" s="2" t="n">
        <v>9.672</v>
      </c>
      <c r="O463" s="2" t="s">
        <v>41</v>
      </c>
      <c r="P463" s="2" t="n">
        <v>300.9</v>
      </c>
      <c r="Q463" s="2" t="n">
        <v>83.3</v>
      </c>
      <c r="R463" s="2" t="n">
        <v>15.508</v>
      </c>
      <c r="S463" s="2" t="n">
        <v>-1</v>
      </c>
      <c r="T463" s="2" t="n">
        <v>0.0292133116645676</v>
      </c>
      <c r="U463" s="2" t="n">
        <v>-0.438439176249147</v>
      </c>
      <c r="V463" s="2" t="n">
        <v>0.192540431246421</v>
      </c>
      <c r="W463" s="2" t="n">
        <v>0.129579900802092</v>
      </c>
      <c r="X463" s="2" t="n">
        <v>0.114224088854992</v>
      </c>
      <c r="Y463" s="2" t="n">
        <v>0.160865091441218</v>
      </c>
      <c r="Z463" s="2" t="n">
        <v>0.142609255376597</v>
      </c>
      <c r="AA463" s="2" t="n">
        <v>0.134602168072945</v>
      </c>
      <c r="AB463" s="2" t="n">
        <v>0.0670456397511259</v>
      </c>
      <c r="AC463" s="2" t="n">
        <v>0.085705442535454</v>
      </c>
      <c r="AD463" s="2" t="n">
        <v>0.032969742163097</v>
      </c>
      <c r="AE463" s="2" t="n">
        <v>0.170970435355805</v>
      </c>
      <c r="AF463" s="2" t="n">
        <v>0.0910081364487663</v>
      </c>
      <c r="AG463" s="2" t="n">
        <v>-0.330372177052097</v>
      </c>
      <c r="AH463" s="3" t="b">
        <f aca="false">TRUE()</f>
        <v>1</v>
      </c>
      <c r="AI463" s="3" t="n">
        <v>-2.18078065874731</v>
      </c>
      <c r="AJ463" s="3" t="b">
        <f aca="false">TRUE()</f>
        <v>1</v>
      </c>
      <c r="AK463" s="3" t="n">
        <v>-1.48239558882964</v>
      </c>
      <c r="AL463" s="3" t="b">
        <f aca="false">TRUE()</f>
        <v>1</v>
      </c>
      <c r="AM463" s="3" t="n">
        <v>0.58562311672262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4</v>
      </c>
      <c r="E464" s="2" t="n">
        <v>9</v>
      </c>
      <c r="F464" s="2" t="n">
        <v>26.565051177078</v>
      </c>
      <c r="G464" s="2" t="n">
        <v>0.726398601398601</v>
      </c>
      <c r="H464" s="2" t="n">
        <v>0.985329923124863</v>
      </c>
      <c r="I464" s="2" t="n">
        <v>0.114409825008101</v>
      </c>
      <c r="J464" s="2" t="n">
        <v>0.305741500689355</v>
      </c>
      <c r="K464" s="2" t="n">
        <v>5.36597449629945</v>
      </c>
      <c r="L464" s="2" t="n">
        <v>0.698</v>
      </c>
      <c r="M464" s="2" t="n">
        <v>0.122</v>
      </c>
      <c r="N464" s="2" t="n">
        <v>11.54</v>
      </c>
      <c r="O464" s="2" t="s">
        <v>41</v>
      </c>
      <c r="P464" s="2" t="n">
        <v>199.4</v>
      </c>
      <c r="Q464" s="2" t="n">
        <v>135.3</v>
      </c>
      <c r="R464" s="2" t="n">
        <v>10.277</v>
      </c>
      <c r="S464" s="2" t="n">
        <v>-1</v>
      </c>
      <c r="T464" s="2" t="n">
        <v>2.31097084434632</v>
      </c>
      <c r="U464" s="2" t="n">
        <v>6.70383840603288</v>
      </c>
      <c r="V464" s="2" t="n">
        <v>0.421383732118691</v>
      </c>
      <c r="W464" s="2" t="n">
        <v>0.155942483535102</v>
      </c>
      <c r="X464" s="2" t="n">
        <v>0.268404608152195</v>
      </c>
      <c r="Y464" s="2" t="n">
        <v>0.266187323714857</v>
      </c>
      <c r="Z464" s="2" t="n">
        <v>0.0777290813060714</v>
      </c>
      <c r="AA464" s="2" t="n">
        <v>0.0612141582136906</v>
      </c>
      <c r="AB464" s="2" t="n">
        <v>0.0754993113681991</v>
      </c>
      <c r="AC464" s="2" t="n">
        <v>0.0927845503826985</v>
      </c>
      <c r="AD464" s="2" t="n">
        <v>0.0276319082434257</v>
      </c>
      <c r="AE464" s="2" t="n">
        <v>0.0646372752650932</v>
      </c>
      <c r="AF464" s="2" t="n">
        <v>0.0659117833537698</v>
      </c>
      <c r="AG464" s="2" t="n">
        <v>0.248944808270084</v>
      </c>
      <c r="AH464" s="3" t="b">
        <f aca="false">TRUE()</f>
        <v>1</v>
      </c>
      <c r="AI464" s="3" t="n">
        <v>-0.547955304912613</v>
      </c>
      <c r="AJ464" s="3" t="b">
        <f aca="false">TRUE()</f>
        <v>1</v>
      </c>
      <c r="AK464" s="3" t="n">
        <v>0.497054780154733</v>
      </c>
      <c r="AL464" s="3" t="b">
        <f aca="false">TRUE()</f>
        <v>1</v>
      </c>
      <c r="AM464" s="3" t="n">
        <v>-0.60944566593013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4</v>
      </c>
      <c r="E465" s="2" t="n">
        <v>10</v>
      </c>
      <c r="F465" s="2" t="n">
        <v>9.46232220802563</v>
      </c>
      <c r="G465" s="2" t="n">
        <v>0.94</v>
      </c>
      <c r="H465" s="2" t="n">
        <v>0.966582142443728</v>
      </c>
      <c r="I465" s="2" t="n">
        <v>0.25973202518469</v>
      </c>
      <c r="J465" s="2" t="n">
        <v>0.530250279499753</v>
      </c>
      <c r="K465" s="2" t="n">
        <v>2.10777042686615</v>
      </c>
      <c r="L465" s="2" t="n">
        <v>0.501</v>
      </c>
      <c r="M465" s="2" t="n">
        <v>0.142</v>
      </c>
      <c r="N465" s="2" t="n">
        <v>4.752</v>
      </c>
      <c r="O465" s="2" t="s">
        <v>41</v>
      </c>
      <c r="P465" s="2" t="n">
        <v>388.8</v>
      </c>
      <c r="Q465" s="2" t="n">
        <v>211.7</v>
      </c>
      <c r="R465" s="2" t="n">
        <v>20.039</v>
      </c>
      <c r="S465" s="2" t="n">
        <v>0.558138687726066</v>
      </c>
      <c r="T465" s="2" t="n">
        <v>1.36297797983942</v>
      </c>
      <c r="U465" s="2" t="n">
        <v>0.608154694069239</v>
      </c>
      <c r="V465" s="2" t="n">
        <v>0.545018415871119</v>
      </c>
      <c r="W465" s="2" t="n">
        <v>0.308461454528972</v>
      </c>
      <c r="X465" s="2" t="n">
        <v>0.338149879384993</v>
      </c>
      <c r="Y465" s="2" t="n">
        <v>0.358434175291264</v>
      </c>
      <c r="Z465" s="2" t="n">
        <v>0.139767868681529</v>
      </c>
      <c r="AA465" s="2" t="n">
        <v>0.0633874306556681</v>
      </c>
      <c r="AB465" s="2" t="n">
        <v>0.0282867295014357</v>
      </c>
      <c r="AC465" s="2" t="n">
        <v>0.0217485762939109</v>
      </c>
      <c r="AD465" s="2" t="n">
        <v>0.0321522583862945</v>
      </c>
      <c r="AE465" s="2" t="n">
        <v>0.0139703098258973</v>
      </c>
      <c r="AF465" s="2" t="n">
        <v>0.00410277197900802</v>
      </c>
      <c r="AG465" s="2" t="n">
        <v>-1.91578550373758</v>
      </c>
      <c r="AH465" s="3" t="b">
        <f aca="false">TRUE()</f>
        <v>1</v>
      </c>
      <c r="AI465" s="3" t="n">
        <v>-2.82927867161783</v>
      </c>
      <c r="AJ465" s="3" t="b">
        <f aca="false">TRUE()</f>
        <v>1</v>
      </c>
      <c r="AK465" s="3" t="n">
        <v>1.3968049478749</v>
      </c>
      <c r="AL465" s="3" t="b">
        <f aca="false">TRUE()</f>
        <v>1</v>
      </c>
      <c r="AM465" s="3" t="n">
        <v>1.620564456576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8</v>
      </c>
      <c r="E466" s="2" t="n">
        <v>0</v>
      </c>
      <c r="F466" s="2" t="n">
        <v>16.504361381755</v>
      </c>
      <c r="G466" s="2" t="n">
        <v>0.826086956521739</v>
      </c>
      <c r="H466" s="2" t="n">
        <v>0.983982367840318</v>
      </c>
      <c r="I466" s="2" t="n">
        <v>0.210997866882954</v>
      </c>
      <c r="J466" s="2" t="n">
        <v>0.382918902168911</v>
      </c>
      <c r="K466" s="2" t="n">
        <v>5.00923310674367</v>
      </c>
      <c r="L466" s="2" t="n">
        <v>0.835</v>
      </c>
      <c r="M466" s="2" t="n">
        <v>0.119</v>
      </c>
      <c r="N466" s="2" t="n">
        <v>10.95</v>
      </c>
      <c r="O466" s="2" t="s">
        <v>41</v>
      </c>
      <c r="P466" s="2" t="n">
        <v>248.6</v>
      </c>
      <c r="Q466" s="2" t="n">
        <v>102.1</v>
      </c>
      <c r="R466" s="2" t="n">
        <v>12.812</v>
      </c>
      <c r="S466" s="2" t="n">
        <v>0.635058319649746</v>
      </c>
      <c r="T466" s="2" t="n">
        <v>0.285796407407773</v>
      </c>
      <c r="U466" s="2" t="n">
        <v>-0.879125004138036</v>
      </c>
      <c r="V466" s="2" t="n">
        <v>0.0290358378332738</v>
      </c>
      <c r="W466" s="2" t="n">
        <v>0.0149507536105452</v>
      </c>
      <c r="X466" s="2" t="n">
        <v>0.0545988954259903</v>
      </c>
      <c r="Y466" s="2" t="n">
        <v>0.188468155286709</v>
      </c>
      <c r="Z466" s="2" t="n">
        <v>0.160176071749766</v>
      </c>
      <c r="AA466" s="2" t="n">
        <v>0.0875142547790184</v>
      </c>
      <c r="AB466" s="2" t="n">
        <v>0.0603541054528106</v>
      </c>
      <c r="AC466" s="2" t="n">
        <v>0.101454136005678</v>
      </c>
      <c r="AD466" s="2" t="n">
        <v>0.14988644146982</v>
      </c>
      <c r="AE466" s="2" t="n">
        <v>0.166119620785216</v>
      </c>
      <c r="AF466" s="2" t="n">
        <v>0.0314283190449916</v>
      </c>
      <c r="AG466" s="2" t="n">
        <v>0.011928070502193</v>
      </c>
      <c r="AH466" s="3" t="b">
        <f aca="false">TRUE()</f>
        <v>1</v>
      </c>
      <c r="AI466" s="3" t="n">
        <v>1.03854876228848</v>
      </c>
      <c r="AJ466" s="3" t="b">
        <f aca="false">TRUE()</f>
        <v>1</v>
      </c>
      <c r="AK466" s="3" t="n">
        <v>0.362092254996708</v>
      </c>
      <c r="AL466" s="3" t="b">
        <f aca="false">TRUE()</f>
        <v>1</v>
      </c>
      <c r="AM466" s="3" t="n">
        <v>-0.030161093452146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0</v>
      </c>
      <c r="E467" s="2" t="n">
        <v>0</v>
      </c>
      <c r="F467" s="2" t="n">
        <v>23.6293777306568</v>
      </c>
      <c r="G467" s="2" t="n">
        <v>0.749778956675508</v>
      </c>
      <c r="H467" s="2" t="n">
        <v>0.969770690066516</v>
      </c>
      <c r="I467" s="2" t="n">
        <v>0.199649987783916</v>
      </c>
      <c r="J467" s="2" t="n">
        <v>0.388674545994413</v>
      </c>
      <c r="K467" s="2" t="n">
        <v>4.64872924955504</v>
      </c>
      <c r="L467" s="2" t="n">
        <v>0.814</v>
      </c>
      <c r="M467" s="2" t="n">
        <v>0.102</v>
      </c>
      <c r="N467" s="2" t="n">
        <v>10.27</v>
      </c>
      <c r="O467" s="2" t="s">
        <v>41</v>
      </c>
      <c r="P467" s="2" t="n">
        <v>206.8</v>
      </c>
      <c r="Q467" s="2" t="n">
        <v>76.2</v>
      </c>
      <c r="R467" s="2" t="n">
        <v>10.661</v>
      </c>
      <c r="S467" s="2" t="n">
        <v>0.610507030219125</v>
      </c>
      <c r="T467" s="2" t="n">
        <v>0.438389038632906</v>
      </c>
      <c r="U467" s="2" t="n">
        <v>0.201402703983873</v>
      </c>
      <c r="V467" s="2" t="n">
        <v>0.070724398285262</v>
      </c>
      <c r="W467" s="2" t="n">
        <v>0.0403130382734905</v>
      </c>
      <c r="X467" s="2" t="n">
        <v>0.0878746378493891</v>
      </c>
      <c r="Y467" s="2" t="n">
        <v>0.162353275805162</v>
      </c>
      <c r="Z467" s="2" t="n">
        <v>0.0833780104827106</v>
      </c>
      <c r="AA467" s="2" t="n">
        <v>0.139021794956553</v>
      </c>
      <c r="AB467" s="2" t="n">
        <v>0.134797722535312</v>
      </c>
      <c r="AC467" s="2" t="n">
        <v>0.118838323988646</v>
      </c>
      <c r="AD467" s="2" t="n">
        <v>0.126074165921895</v>
      </c>
      <c r="AE467" s="2" t="n">
        <v>0.131749310874379</v>
      </c>
      <c r="AF467" s="2" t="n">
        <v>0.0159127575859539</v>
      </c>
      <c r="AG467" s="2" t="n">
        <v>-0.22758842712088</v>
      </c>
      <c r="AH467" s="3" t="b">
        <f aca="false">TRUE()</f>
        <v>1</v>
      </c>
      <c r="AI467" s="3" t="n">
        <v>0.795362007462036</v>
      </c>
      <c r="AJ467" s="3" t="b">
        <f aca="false">TRUE()</f>
        <v>1</v>
      </c>
      <c r="AK467" s="3" t="n">
        <v>-0.402695387565436</v>
      </c>
      <c r="AL467" s="3" t="b">
        <f aca="false">TRUE()</f>
        <v>1</v>
      </c>
      <c r="AM467" s="3" t="n">
        <v>-0.52231749852491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1</v>
      </c>
      <c r="E468" s="2" t="n">
        <v>1</v>
      </c>
      <c r="F468" s="2" t="n">
        <v>26.565051177078</v>
      </c>
      <c r="G468" s="2" t="n">
        <v>0.768683274021352</v>
      </c>
      <c r="H468" s="2" t="n">
        <v>0.979350817143594</v>
      </c>
      <c r="I468" s="2" t="n">
        <v>0.15278874536822</v>
      </c>
      <c r="J468" s="2" t="n">
        <v>0.37256515277367</v>
      </c>
      <c r="K468" s="2" t="n">
        <v>4.79769242221047</v>
      </c>
      <c r="L468" s="2" t="n">
        <v>0.769</v>
      </c>
      <c r="M468" s="2" t="n">
        <v>0.101</v>
      </c>
      <c r="N468" s="2" t="n">
        <v>10.529</v>
      </c>
      <c r="O468" s="2" t="s">
        <v>41</v>
      </c>
      <c r="P468" s="2" t="n">
        <v>255</v>
      </c>
      <c r="Q468" s="2" t="n">
        <v>91</v>
      </c>
      <c r="R468" s="2" t="n">
        <v>13.142</v>
      </c>
      <c r="S468" s="2" t="n">
        <v>0.590474646011658</v>
      </c>
      <c r="T468" s="2" t="n">
        <v>0.356176017450111</v>
      </c>
      <c r="U468" s="2" t="n">
        <v>0.0360305324961812</v>
      </c>
      <c r="V468" s="2" t="n">
        <v>0.0281344041631817</v>
      </c>
      <c r="W468" s="2" t="n">
        <v>0.0179968277448929</v>
      </c>
      <c r="X468" s="2" t="n">
        <v>0.0931785778455213</v>
      </c>
      <c r="Y468" s="2" t="n">
        <v>0.178442463911287</v>
      </c>
      <c r="Z468" s="2" t="n">
        <v>0.121167715574625</v>
      </c>
      <c r="AA468" s="2" t="n">
        <v>0.0980724833538276</v>
      </c>
      <c r="AB468" s="2" t="n">
        <v>0.102979360432759</v>
      </c>
      <c r="AC468" s="2" t="n">
        <v>0.110109800690457</v>
      </c>
      <c r="AD468" s="2" t="n">
        <v>0.143583762501201</v>
      </c>
      <c r="AE468" s="2" t="n">
        <v>0.131085425997406</v>
      </c>
      <c r="AF468" s="2" t="n">
        <v>0.0213804096929163</v>
      </c>
      <c r="AG468" s="2" t="n">
        <v>-0.128618231163775</v>
      </c>
      <c r="AH468" s="3" t="b">
        <f aca="false">TRUE()</f>
        <v>1</v>
      </c>
      <c r="AI468" s="3" t="n">
        <v>0.27424753283394</v>
      </c>
      <c r="AJ468" s="3" t="b">
        <f aca="false">TRUE()</f>
        <v>1</v>
      </c>
      <c r="AK468" s="3" t="n">
        <v>-0.447682895951444</v>
      </c>
      <c r="AL468" s="3" t="b">
        <f aca="false">TRUE()</f>
        <v>1</v>
      </c>
      <c r="AM468" s="3" t="n">
        <v>0.045192997276697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1</v>
      </c>
      <c r="E469" s="2" t="n">
        <v>2</v>
      </c>
      <c r="F469" s="2" t="n">
        <v>17.1027289690524</v>
      </c>
      <c r="G469" s="2" t="n">
        <v>0.847918436703483</v>
      </c>
      <c r="H469" s="2" t="n">
        <v>0.991114338591883</v>
      </c>
      <c r="I469" s="2" t="n">
        <v>0.112950494724062</v>
      </c>
      <c r="J469" s="2" t="n">
        <v>0.304046493083376</v>
      </c>
      <c r="K469" s="2" t="n">
        <v>5.83750725287704</v>
      </c>
      <c r="L469" s="2" t="n">
        <v>0.778</v>
      </c>
      <c r="M469" s="2" t="n">
        <v>0.101</v>
      </c>
      <c r="N469" s="2" t="n">
        <v>12.525</v>
      </c>
      <c r="O469" s="2" t="s">
        <v>41</v>
      </c>
      <c r="P469" s="2" t="n">
        <v>227.7</v>
      </c>
      <c r="Q469" s="2" t="n">
        <v>75.9</v>
      </c>
      <c r="R469" s="2" t="n">
        <v>11.737</v>
      </c>
      <c r="S469" s="2" t="n">
        <v>0.589652143658477</v>
      </c>
      <c r="T469" s="2" t="n">
        <v>0.277953085636943</v>
      </c>
      <c r="U469" s="2" t="n">
        <v>-0.269425692574132</v>
      </c>
      <c r="V469" s="2" t="n">
        <v>0.00116765029620891</v>
      </c>
      <c r="W469" s="2" t="n">
        <v>0.00116765029620891</v>
      </c>
      <c r="X469" s="2" t="n">
        <v>0.0625758254579478</v>
      </c>
      <c r="Y469" s="2" t="n">
        <v>0.165725438522501</v>
      </c>
      <c r="Z469" s="2" t="n">
        <v>0.104858681157884</v>
      </c>
      <c r="AA469" s="2" t="n">
        <v>0.0831743483471685</v>
      </c>
      <c r="AB469" s="2" t="n">
        <v>0.127713285697943</v>
      </c>
      <c r="AC469" s="2" t="n">
        <v>0.104300625211953</v>
      </c>
      <c r="AD469" s="2" t="n">
        <v>0.0836680386289893</v>
      </c>
      <c r="AE469" s="2" t="n">
        <v>0.144517464037192</v>
      </c>
      <c r="AF469" s="2" t="n">
        <v>0.123466292938422</v>
      </c>
      <c r="AG469" s="2" t="n">
        <v>0.56222820903803</v>
      </c>
      <c r="AH469" s="3" t="b">
        <f aca="false">TRUE()</f>
        <v>1</v>
      </c>
      <c r="AI469" s="3" t="n">
        <v>0.37847042775956</v>
      </c>
      <c r="AJ469" s="3" t="b">
        <f aca="false">TRUE()</f>
        <v>1</v>
      </c>
      <c r="AK469" s="3" t="n">
        <v>-0.447682895951444</v>
      </c>
      <c r="AL469" s="3" t="b">
        <f aca="false">TRUE()</f>
        <v>1</v>
      </c>
      <c r="AM469" s="3" t="n">
        <v>-0.2762392959885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2</v>
      </c>
      <c r="E470" s="2" t="n">
        <v>0</v>
      </c>
      <c r="F470" s="2" t="n">
        <v>24.2277453179541</v>
      </c>
      <c r="G470" s="2" t="n">
        <v>0.733924611973392</v>
      </c>
      <c r="H470" s="2" t="n">
        <v>0.983910492886405</v>
      </c>
      <c r="I470" s="2" t="n">
        <v>0.125404370950408</v>
      </c>
      <c r="J470" s="2" t="n">
        <v>0.307393183998329</v>
      </c>
      <c r="K470" s="2" t="n">
        <v>5.83046597098656</v>
      </c>
      <c r="L470" s="2" t="n">
        <v>0.784</v>
      </c>
      <c r="M470" s="2" t="n">
        <v>0.098</v>
      </c>
      <c r="N470" s="2" t="n">
        <v>12.517</v>
      </c>
      <c r="O470" s="2" t="s">
        <v>41</v>
      </c>
      <c r="P470" s="2" t="n">
        <v>269.5</v>
      </c>
      <c r="Q470" s="2" t="n">
        <v>82.8</v>
      </c>
      <c r="R470" s="2" t="n">
        <v>13.892</v>
      </c>
      <c r="S470" s="2" t="n">
        <v>0.631632836692478</v>
      </c>
      <c r="T470" s="2" t="n">
        <v>-0.113210292318325</v>
      </c>
      <c r="U470" s="2" t="n">
        <v>-0.164915139883628</v>
      </c>
      <c r="V470" s="2" t="n">
        <v>0.0290143079651191</v>
      </c>
      <c r="W470" s="2" t="n">
        <v>0.00977018198887203</v>
      </c>
      <c r="X470" s="2" t="n">
        <v>0.0407098340170949</v>
      </c>
      <c r="Y470" s="2" t="n">
        <v>0.142457697030833</v>
      </c>
      <c r="Z470" s="2" t="n">
        <v>0.154164401700455</v>
      </c>
      <c r="AA470" s="2" t="n">
        <v>0.122273518300518</v>
      </c>
      <c r="AB470" s="2" t="n">
        <v>0.111314590990975</v>
      </c>
      <c r="AC470" s="2" t="n">
        <v>0.11798209820299</v>
      </c>
      <c r="AD470" s="2" t="n">
        <v>0.132195048628405</v>
      </c>
      <c r="AE470" s="2" t="n">
        <v>0.156372280800492</v>
      </c>
      <c r="AF470" s="2" t="n">
        <v>0.022530530328237</v>
      </c>
      <c r="AG470" s="2" t="n">
        <v>0.557550025591294</v>
      </c>
      <c r="AH470" s="3" t="b">
        <f aca="false">TRUE()</f>
        <v>1</v>
      </c>
      <c r="AI470" s="3" t="n">
        <v>0.447952357709973</v>
      </c>
      <c r="AJ470" s="3" t="b">
        <f aca="false">TRUE()</f>
        <v>1</v>
      </c>
      <c r="AK470" s="3" t="n">
        <v>-0.582645421109469</v>
      </c>
      <c r="AL470" s="3" t="b">
        <f aca="false">TRUE()</f>
        <v>1</v>
      </c>
      <c r="AM470" s="3" t="n">
        <v>0.21591710908423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3</v>
      </c>
      <c r="E471" s="2" t="n">
        <v>0</v>
      </c>
      <c r="F471" s="2" t="n">
        <v>18.434948822922</v>
      </c>
      <c r="G471" s="2" t="n">
        <v>0.808379888268156</v>
      </c>
      <c r="H471" s="2" t="n">
        <v>0.994190907047887</v>
      </c>
      <c r="I471" s="2" t="n">
        <v>0.0761313066624703</v>
      </c>
      <c r="J471" s="2" t="n">
        <v>0.253850262844656</v>
      </c>
      <c r="K471" s="2" t="n">
        <v>7.94471900606934</v>
      </c>
      <c r="L471" s="2" t="n">
        <v>0.827</v>
      </c>
      <c r="M471" s="2" t="n">
        <v>0.087</v>
      </c>
      <c r="N471" s="2" t="n">
        <v>16.756</v>
      </c>
      <c r="O471" s="2" t="s">
        <v>41</v>
      </c>
      <c r="P471" s="2" t="n">
        <v>158.2</v>
      </c>
      <c r="Q471" s="2" t="n">
        <v>66.4</v>
      </c>
      <c r="R471" s="2" t="n">
        <v>8.156</v>
      </c>
      <c r="S471" s="2" t="n">
        <v>0.552874358112516</v>
      </c>
      <c r="T471" s="2" t="n">
        <v>0.877934237408669</v>
      </c>
      <c r="U471" s="2" t="n">
        <v>1.26347740326401</v>
      </c>
      <c r="V471" s="2" t="n">
        <v>0.133210973948005</v>
      </c>
      <c r="W471" s="2" t="n">
        <v>0.0408731869615795</v>
      </c>
      <c r="X471" s="2" t="n">
        <v>0.190100006562335</v>
      </c>
      <c r="Y471" s="2" t="n">
        <v>0.182115540662801</v>
      </c>
      <c r="Z471" s="2" t="n">
        <v>0.093470628363789</v>
      </c>
      <c r="AA471" s="2" t="n">
        <v>0.0831702853169267</v>
      </c>
      <c r="AB471" s="2" t="n">
        <v>0.120422109412609</v>
      </c>
      <c r="AC471" s="2" t="n">
        <v>0.0961137015077651</v>
      </c>
      <c r="AD471" s="2" t="n">
        <v>0.102066480630017</v>
      </c>
      <c r="AE471" s="2" t="n">
        <v>0.116185935302119</v>
      </c>
      <c r="AF471" s="2" t="n">
        <v>0.0163553122416387</v>
      </c>
      <c r="AG471" s="2" t="n">
        <v>1.96224645797096</v>
      </c>
      <c r="AH471" s="3" t="b">
        <f aca="false">TRUE()</f>
        <v>1</v>
      </c>
      <c r="AI471" s="3" t="n">
        <v>0.945906189021264</v>
      </c>
      <c r="AJ471" s="3" t="b">
        <f aca="false">TRUE()</f>
        <v>1</v>
      </c>
      <c r="AK471" s="3" t="n">
        <v>-1.07750801335556</v>
      </c>
      <c r="AL471" s="3" t="b">
        <f aca="false">TRUE()</f>
        <v>1</v>
      </c>
      <c r="AM471" s="3" t="n">
        <v>-1.0945376249970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4</v>
      </c>
      <c r="E472" s="2" t="n">
        <v>0</v>
      </c>
      <c r="F472" s="2" t="n">
        <v>11.3099324740202</v>
      </c>
      <c r="G472" s="2" t="n">
        <v>0.899295065458208</v>
      </c>
      <c r="H472" s="2" t="n">
        <v>0.984384980331877</v>
      </c>
      <c r="I472" s="2" t="n">
        <v>0.246745423925456</v>
      </c>
      <c r="J472" s="2" t="n">
        <v>0.405032230146194</v>
      </c>
      <c r="K472" s="2" t="n">
        <v>4.84566826347893</v>
      </c>
      <c r="L472" s="2" t="n">
        <v>0.847</v>
      </c>
      <c r="M472" s="2" t="n">
        <v>0.116</v>
      </c>
      <c r="N472" s="2" t="n">
        <v>10.562</v>
      </c>
      <c r="O472" s="2" t="s">
        <v>41</v>
      </c>
      <c r="P472" s="2" t="n">
        <v>268.7</v>
      </c>
      <c r="Q472" s="2" t="n">
        <v>103.8</v>
      </c>
      <c r="R472" s="2" t="n">
        <v>13.853</v>
      </c>
      <c r="S472" s="2" t="n">
        <v>0.575052822635931</v>
      </c>
      <c r="T472" s="2" t="n">
        <v>-0.0569831661691593</v>
      </c>
      <c r="U472" s="2" t="n">
        <v>-0.768999916200388</v>
      </c>
      <c r="V472" s="2" t="n">
        <v>0.0886837663649636</v>
      </c>
      <c r="W472" s="2" t="n">
        <v>0.0693611665557287</v>
      </c>
      <c r="X472" s="2" t="n">
        <v>0.0382333541169952</v>
      </c>
      <c r="Y472" s="2" t="n">
        <v>0.151122948912229</v>
      </c>
      <c r="Z472" s="2" t="n">
        <v>0.154175838459359</v>
      </c>
      <c r="AA472" s="2" t="n">
        <v>0.143530440072445</v>
      </c>
      <c r="AB472" s="2" t="n">
        <v>0.0900372604779889</v>
      </c>
      <c r="AC472" s="2" t="n">
        <v>0.10627383498302</v>
      </c>
      <c r="AD472" s="2" t="n">
        <v>0.159020401232565</v>
      </c>
      <c r="AE472" s="2" t="n">
        <v>0.126718679546355</v>
      </c>
      <c r="AF472" s="2" t="n">
        <v>0.0308872421990429</v>
      </c>
      <c r="AG472" s="2" t="n">
        <v>-0.0967433836635194</v>
      </c>
      <c r="AH472" s="3" t="b">
        <f aca="false">TRUE()</f>
        <v>1</v>
      </c>
      <c r="AI472" s="3" t="n">
        <v>1.17751262218931</v>
      </c>
      <c r="AJ472" s="3" t="b">
        <f aca="false">TRUE()</f>
        <v>1</v>
      </c>
      <c r="AK472" s="3" t="n">
        <v>0.227129729838683</v>
      </c>
      <c r="AL472" s="3" t="b">
        <f aca="false">TRUE()</f>
        <v>1</v>
      </c>
      <c r="AM472" s="3" t="n">
        <v>0.2064978477431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6</v>
      </c>
      <c r="E473" s="2" t="n">
        <v>2</v>
      </c>
      <c r="F473" s="2" t="n">
        <v>33.6900675259798</v>
      </c>
      <c r="G473" s="2" t="n">
        <v>0.6923828125</v>
      </c>
      <c r="H473" s="2" t="n">
        <v>0.980920526119415</v>
      </c>
      <c r="I473" s="2" t="n">
        <v>0.117420244174978</v>
      </c>
      <c r="J473" s="2" t="n">
        <v>0.330350873690607</v>
      </c>
      <c r="K473" s="2" t="n">
        <v>4.75840182402124</v>
      </c>
      <c r="L473" s="2" t="n">
        <v>0.678</v>
      </c>
      <c r="M473" s="2" t="n">
        <v>0.103</v>
      </c>
      <c r="N473" s="2" t="n">
        <v>10.3</v>
      </c>
      <c r="O473" s="2" t="s">
        <v>41</v>
      </c>
      <c r="P473" s="2" t="n">
        <v>236.3</v>
      </c>
      <c r="Q473" s="2" t="n">
        <v>67.1</v>
      </c>
      <c r="R473" s="2" t="n">
        <v>12.183</v>
      </c>
      <c r="S473" s="2" t="n">
        <v>0.830263429142357</v>
      </c>
      <c r="T473" s="2" t="n">
        <v>0.106216953712777</v>
      </c>
      <c r="U473" s="2" t="n">
        <v>-0.0115391833305805</v>
      </c>
      <c r="V473" s="2" t="n">
        <v>0.223505879040119</v>
      </c>
      <c r="W473" s="2" t="n">
        <v>0.0691526224708567</v>
      </c>
      <c r="X473" s="2" t="n">
        <v>0.163883146776872</v>
      </c>
      <c r="Y473" s="2" t="n">
        <v>0.159719546803242</v>
      </c>
      <c r="Z473" s="2" t="n">
        <v>0.113271632402416</v>
      </c>
      <c r="AA473" s="2" t="n">
        <v>0.126487711544621</v>
      </c>
      <c r="AB473" s="2" t="n">
        <v>0.113428574076897</v>
      </c>
      <c r="AC473" s="2" t="n">
        <v>0.0799341959914101</v>
      </c>
      <c r="AD473" s="2" t="n">
        <v>0.124570409513065</v>
      </c>
      <c r="AE473" s="2" t="n">
        <v>0.0944395594652125</v>
      </c>
      <c r="AF473" s="2" t="n">
        <v>0.024265223426266</v>
      </c>
      <c r="AG473" s="2" t="n">
        <v>-0.154722657732713</v>
      </c>
      <c r="AH473" s="3" t="b">
        <f aca="false">TRUE()</f>
        <v>1</v>
      </c>
      <c r="AI473" s="3" t="n">
        <v>-0.779561738080654</v>
      </c>
      <c r="AJ473" s="3" t="b">
        <f aca="false">TRUE()</f>
        <v>1</v>
      </c>
      <c r="AK473" s="3" t="n">
        <v>-0.357707879179427</v>
      </c>
      <c r="AL473" s="3" t="b">
        <f aca="false">TRUE()</f>
        <v>1</v>
      </c>
      <c r="AM473" s="3" t="n">
        <v>-0.174982236571644</v>
      </c>
      <c r="AN473" s="3" t="b">
        <f aca="false">TRUE()</f>
        <v>1</v>
      </c>
      <c r="AO473" s="3" t="n">
        <v>0</v>
      </c>
      <c r="AP47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