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4</v>
      </c>
      <c r="E2" s="2" t="n">
        <v>0</v>
      </c>
      <c r="F2" s="2" t="n">
        <v>36.0273733851036</v>
      </c>
      <c r="G2" s="2" t="n">
        <v>0.485934261178561</v>
      </c>
      <c r="H2" s="2" t="n">
        <v>0.960486892443828</v>
      </c>
      <c r="I2" s="2" t="n">
        <v>0.0737725475923452</v>
      </c>
      <c r="J2" s="2" t="n">
        <v>0.225428586874398</v>
      </c>
      <c r="K2" s="2" t="n">
        <v>9.06087795512314</v>
      </c>
      <c r="L2" s="2" t="n">
        <v>0.812</v>
      </c>
      <c r="M2" s="2" t="n">
        <v>0.101</v>
      </c>
      <c r="N2" s="2" t="n">
        <v>18.975</v>
      </c>
      <c r="O2" s="2" t="s">
        <v>41</v>
      </c>
      <c r="P2" s="2" t="n">
        <v>47.4</v>
      </c>
      <c r="Q2" s="2" t="n">
        <v>18.7</v>
      </c>
      <c r="R2" s="2" t="n">
        <v>2.444</v>
      </c>
      <c r="S2" s="2" t="n">
        <v>0.457811431148306</v>
      </c>
      <c r="T2" s="2" t="n">
        <v>0.210863206822189</v>
      </c>
      <c r="U2" s="2" t="n">
        <v>-0.301175326208166</v>
      </c>
      <c r="V2" s="2" t="n">
        <v>0.0843621588730563</v>
      </c>
      <c r="W2" s="2" t="n">
        <v>0.057574981689</v>
      </c>
      <c r="X2" s="2" t="n">
        <v>0.0412441273228593</v>
      </c>
      <c r="Y2" s="2" t="n">
        <v>0.124814355271531</v>
      </c>
      <c r="Z2" s="2" t="n">
        <v>0.146534515747628</v>
      </c>
      <c r="AA2" s="2" t="n">
        <v>0.142818793423018</v>
      </c>
      <c r="AB2" s="2" t="n">
        <v>0.13505686281644</v>
      </c>
      <c r="AC2" s="2" t="n">
        <v>0.11192549693176</v>
      </c>
      <c r="AD2" s="2" t="n">
        <v>0.116907695869973</v>
      </c>
      <c r="AE2" s="2" t="n">
        <v>0.1346444818748</v>
      </c>
      <c r="AF2" s="2" t="n">
        <v>0.0460536707419901</v>
      </c>
      <c r="AG2" s="2" t="n">
        <v>3.15690587358055</v>
      </c>
      <c r="AH2" s="3" t="b">
        <f aca="false">FALSE()</f>
        <v>0</v>
      </c>
      <c r="AI2" s="3" t="n">
        <v>0.637852759166443</v>
      </c>
      <c r="AJ2" s="3" t="b">
        <f aca="false">TRUE()</f>
        <v>1</v>
      </c>
      <c r="AK2" s="3" t="n">
        <v>-0.654773825811858</v>
      </c>
      <c r="AL2" s="3" t="b">
        <f aca="false">TRUE()</f>
        <v>1</v>
      </c>
      <c r="AM2" s="3" t="n">
        <v>-0.857121452187428</v>
      </c>
      <c r="AN2" s="3" t="b">
        <f aca="false">TRUE()</f>
        <v>1</v>
      </c>
      <c r="AO2" s="3" t="n">
        <v>1</v>
      </c>
      <c r="AP2" s="3" t="n">
        <v>1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5</v>
      </c>
      <c r="E3" s="2" t="n">
        <v>0</v>
      </c>
      <c r="F3" s="2" t="n">
        <v>26.565051177078</v>
      </c>
      <c r="G3" s="2" t="n">
        <v>0.855109961190168</v>
      </c>
      <c r="H3" s="2" t="n">
        <v>0.970411950438443</v>
      </c>
      <c r="I3" s="2" t="n">
        <v>0.207805268906159</v>
      </c>
      <c r="J3" s="2" t="n">
        <v>0.483935953594908</v>
      </c>
      <c r="K3" s="2" t="n">
        <v>3.67500635069474</v>
      </c>
      <c r="L3" s="2" t="n">
        <v>0.833</v>
      </c>
      <c r="M3" s="2" t="n">
        <v>0.133</v>
      </c>
      <c r="N3" s="2" t="n">
        <v>8.222</v>
      </c>
      <c r="O3" s="2" t="s">
        <v>41</v>
      </c>
      <c r="P3" s="2" t="n">
        <v>38.4</v>
      </c>
      <c r="Q3" s="2" t="n">
        <v>16.7</v>
      </c>
      <c r="R3" s="2" t="n">
        <v>1.98</v>
      </c>
      <c r="S3" s="2" t="n">
        <v>0.573240334633008</v>
      </c>
      <c r="T3" s="2" t="n">
        <v>0.278441876499175</v>
      </c>
      <c r="U3" s="2" t="n">
        <v>-0.487714127503856</v>
      </c>
      <c r="V3" s="2" t="n">
        <v>0.00986814057173813</v>
      </c>
      <c r="W3" s="2" t="n">
        <v>0.027577964670639</v>
      </c>
      <c r="X3" s="2" t="n">
        <v>0.0970977559710935</v>
      </c>
      <c r="Y3" s="2" t="n">
        <v>0.103486767222797</v>
      </c>
      <c r="Z3" s="2" t="n">
        <v>0.136195448853874</v>
      </c>
      <c r="AA3" s="2" t="n">
        <v>0.133359015809113</v>
      </c>
      <c r="AB3" s="2" t="n">
        <v>0.109094137293447</v>
      </c>
      <c r="AC3" s="2" t="n">
        <v>0.163354129189957</v>
      </c>
      <c r="AD3" s="2" t="n">
        <v>0.131326349505373</v>
      </c>
      <c r="AE3" s="2" t="n">
        <v>0.0942371089416366</v>
      </c>
      <c r="AF3" s="2" t="n">
        <v>0.0318492872127087</v>
      </c>
      <c r="AG3" s="2" t="n">
        <v>-0.811705935237138</v>
      </c>
      <c r="AH3" s="3" t="b">
        <f aca="false">TRUE()</f>
        <v>1</v>
      </c>
      <c r="AI3" s="3" t="n">
        <v>0.899672655471893</v>
      </c>
      <c r="AJ3" s="3" t="b">
        <f aca="false">TRUE()</f>
        <v>1</v>
      </c>
      <c r="AK3" s="3" t="n">
        <v>0.6310014532883</v>
      </c>
      <c r="AL3" s="3" t="b">
        <f aca="false">TRUE()</f>
        <v>1</v>
      </c>
      <c r="AM3" s="3" t="n">
        <v>-1.56182211740674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6</v>
      </c>
      <c r="E4" s="2" t="n">
        <v>0</v>
      </c>
      <c r="F4" s="2" t="n">
        <v>8.9726266148964</v>
      </c>
      <c r="G4" s="2" t="n">
        <v>0.894230769230769</v>
      </c>
      <c r="H4" s="2" t="n">
        <v>0.983709423767642</v>
      </c>
      <c r="I4" s="2" t="n">
        <v>0.16242973615963</v>
      </c>
      <c r="J4" s="2" t="n">
        <v>0.397328062293908</v>
      </c>
      <c r="K4" s="2" t="n">
        <v>4.27232465863616</v>
      </c>
      <c r="L4" s="2" t="n">
        <v>0.788</v>
      </c>
      <c r="M4" s="2" t="n">
        <v>0.113</v>
      </c>
      <c r="N4" s="2" t="n">
        <v>9.396</v>
      </c>
      <c r="O4" s="2" t="s">
        <v>41</v>
      </c>
      <c r="P4" s="2" t="n">
        <v>43.7</v>
      </c>
      <c r="Q4" s="2" t="n">
        <v>17.9</v>
      </c>
      <c r="R4" s="2" t="n">
        <v>2.251</v>
      </c>
      <c r="S4" s="2" t="n">
        <v>-1</v>
      </c>
      <c r="T4" s="2" t="n">
        <v>0.135212827844376</v>
      </c>
      <c r="U4" s="2" t="n">
        <v>-0.302042068172823</v>
      </c>
      <c r="V4" s="2" t="n">
        <v>0.00512006595182191</v>
      </c>
      <c r="W4" s="2" t="n">
        <v>0.0295684897842951</v>
      </c>
      <c r="X4" s="2" t="n">
        <v>0.0431697443528745</v>
      </c>
      <c r="Y4" s="2" t="n">
        <v>0.11540244033093</v>
      </c>
      <c r="Z4" s="2" t="n">
        <v>0.130083854374738</v>
      </c>
      <c r="AA4" s="2" t="n">
        <v>0.137133571883625</v>
      </c>
      <c r="AB4" s="2" t="n">
        <v>0.138785082464782</v>
      </c>
      <c r="AC4" s="2" t="n">
        <v>0.13058584830301</v>
      </c>
      <c r="AD4" s="2" t="n">
        <v>0.113561302349687</v>
      </c>
      <c r="AE4" s="2" t="n">
        <v>0.13715899963893</v>
      </c>
      <c r="AF4" s="2" t="n">
        <v>0.0541191563014241</v>
      </c>
      <c r="AG4" s="2" t="n">
        <v>-0.371568355913823</v>
      </c>
      <c r="AH4" s="3" t="b">
        <f aca="false">TRUE()</f>
        <v>1</v>
      </c>
      <c r="AI4" s="3" t="n">
        <v>0.338630020531641</v>
      </c>
      <c r="AJ4" s="3" t="b">
        <f aca="false">TRUE()</f>
        <v>1</v>
      </c>
      <c r="AK4" s="3" t="n">
        <v>-0.172608096149298</v>
      </c>
      <c r="AL4" s="3" t="b">
        <f aca="false">TRUE()</f>
        <v>1</v>
      </c>
      <c r="AM4" s="3" t="n">
        <v>-1.14683172566648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8</v>
      </c>
      <c r="E5" s="2" t="n">
        <v>2</v>
      </c>
      <c r="F5" s="2" t="n">
        <v>33.6900675259798</v>
      </c>
      <c r="G5" s="2" t="n">
        <v>0.530322040987035</v>
      </c>
      <c r="H5" s="2" t="n">
        <v>0.977887342538784</v>
      </c>
      <c r="I5" s="2" t="n">
        <v>0.0791328175043715</v>
      </c>
      <c r="J5" s="2" t="n">
        <v>0.215906116301107</v>
      </c>
      <c r="K5" s="2" t="n">
        <v>8.10845073608345</v>
      </c>
      <c r="L5" s="2" t="n">
        <v>0.669</v>
      </c>
      <c r="M5" s="2" t="n">
        <v>0.106</v>
      </c>
      <c r="N5" s="2" t="n">
        <v>17.067</v>
      </c>
      <c r="O5" s="2" t="s">
        <v>41</v>
      </c>
      <c r="P5" s="2" t="n">
        <v>62.5</v>
      </c>
      <c r="Q5" s="2" t="n">
        <v>22.8</v>
      </c>
      <c r="R5" s="2" t="n">
        <v>3.221</v>
      </c>
      <c r="S5" s="2" t="n">
        <v>0.725784980721894</v>
      </c>
      <c r="T5" s="2" t="n">
        <v>0.0483794215733639</v>
      </c>
      <c r="U5" s="2" t="n">
        <v>-0.158150997154547</v>
      </c>
      <c r="V5" s="2" t="n">
        <v>0.200320090583035</v>
      </c>
      <c r="W5" s="2" t="n">
        <v>0.0884948949968796</v>
      </c>
      <c r="X5" s="2" t="n">
        <v>0.0515559874394492</v>
      </c>
      <c r="Y5" s="2" t="n">
        <v>0.137326977940998</v>
      </c>
      <c r="Z5" s="2" t="n">
        <v>0.163335757130403</v>
      </c>
      <c r="AA5" s="2" t="n">
        <v>0.159987552609178</v>
      </c>
      <c r="AB5" s="2" t="n">
        <v>0.133459503801765</v>
      </c>
      <c r="AC5" s="2" t="n">
        <v>0.140595759177232</v>
      </c>
      <c r="AD5" s="2" t="n">
        <v>0.125288370638891</v>
      </c>
      <c r="AE5" s="2" t="n">
        <v>0.0769462602762397</v>
      </c>
      <c r="AF5" s="2" t="n">
        <v>0.0115038309858437</v>
      </c>
      <c r="AG5" s="2" t="n">
        <v>2.45510416233804</v>
      </c>
      <c r="AH5" s="3" t="b">
        <f aca="false">FALSE()</f>
        <v>0</v>
      </c>
      <c r="AI5" s="3" t="n">
        <v>-1.14501605853258</v>
      </c>
      <c r="AJ5" s="3" t="b">
        <f aca="false">TRUE()</f>
        <v>1</v>
      </c>
      <c r="AK5" s="3" t="n">
        <v>-0.453871438452458</v>
      </c>
      <c r="AL5" s="3" t="b">
        <f aca="false">TRUE()</f>
        <v>1</v>
      </c>
      <c r="AM5" s="3" t="n">
        <v>0.325209663902743</v>
      </c>
      <c r="AN5" s="3" t="b">
        <f aca="false">TRUE()</f>
        <v>1</v>
      </c>
      <c r="AO5" s="3" t="n">
        <v>0</v>
      </c>
      <c r="AP5" s="3" t="n">
        <v>1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9</v>
      </c>
      <c r="E6" s="2" t="n">
        <v>0</v>
      </c>
      <c r="F6" s="2" t="n">
        <v>30.3432488842396</v>
      </c>
      <c r="G6" s="2" t="n">
        <v>0.543466068424005</v>
      </c>
      <c r="H6" s="2" t="n">
        <v>0.990649248752835</v>
      </c>
      <c r="I6" s="2" t="n">
        <v>0.0481941062050146</v>
      </c>
      <c r="J6" s="2" t="n">
        <v>0.152402695997664</v>
      </c>
      <c r="K6" s="2" t="n">
        <v>11.9803214666003</v>
      </c>
      <c r="L6" s="2" t="n">
        <v>0.755</v>
      </c>
      <c r="M6" s="2" t="n">
        <v>0.114</v>
      </c>
      <c r="N6" s="2" t="n">
        <v>24.713</v>
      </c>
      <c r="O6" s="2" t="s">
        <v>41</v>
      </c>
      <c r="P6" s="2" t="n">
        <v>48.1</v>
      </c>
      <c r="Q6" s="2" t="n">
        <v>18</v>
      </c>
      <c r="R6" s="2" t="n">
        <v>2.478</v>
      </c>
      <c r="S6" s="2" t="n">
        <v>0.51626424850451</v>
      </c>
      <c r="T6" s="2" t="n">
        <v>0.201046356185879</v>
      </c>
      <c r="U6" s="2" t="n">
        <v>-0.305024299793674</v>
      </c>
      <c r="V6" s="2" t="n">
        <v>0.0240656188561884</v>
      </c>
      <c r="W6" s="2" t="n">
        <v>0.0139707930752812</v>
      </c>
      <c r="X6" s="2" t="n">
        <v>0.0639793577796796</v>
      </c>
      <c r="Y6" s="2" t="n">
        <v>0.09069068149701</v>
      </c>
      <c r="Z6" s="2" t="n">
        <v>0.154205217932972</v>
      </c>
      <c r="AA6" s="2" t="n">
        <v>0.136321912164369</v>
      </c>
      <c r="AB6" s="2" t="n">
        <v>0.145697980712335</v>
      </c>
      <c r="AC6" s="2" t="n">
        <v>0.151738462603887</v>
      </c>
      <c r="AD6" s="2" t="n">
        <v>0.138849098649804</v>
      </c>
      <c r="AE6" s="2" t="n">
        <v>0.0923426714803777</v>
      </c>
      <c r="AF6" s="2" t="n">
        <v>0.0261746171795657</v>
      </c>
      <c r="AG6" s="2" t="n">
        <v>5.30811534268448</v>
      </c>
      <c r="AH6" s="3" t="b">
        <f aca="false">FALSE()</f>
        <v>0</v>
      </c>
      <c r="AI6" s="3" t="n">
        <v>-0.0728012450912113</v>
      </c>
      <c r="AJ6" s="3" t="b">
        <f aca="false">TRUE()</f>
        <v>1</v>
      </c>
      <c r="AK6" s="3" t="n">
        <v>-0.132427618677418</v>
      </c>
      <c r="AL6" s="3" t="b">
        <f aca="false">TRUE()</f>
        <v>1</v>
      </c>
      <c r="AM6" s="3" t="n">
        <v>-0.802311400448148</v>
      </c>
      <c r="AN6" s="3" t="b">
        <f aca="false">TRUE()</f>
        <v>1</v>
      </c>
      <c r="AO6" s="3" t="n">
        <v>1</v>
      </c>
      <c r="AP6" s="3" t="n">
        <v>1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10</v>
      </c>
      <c r="E7" s="2" t="n">
        <v>0</v>
      </c>
      <c r="F7" s="2" t="n">
        <v>37.8749836510982</v>
      </c>
      <c r="G7" s="2" t="n">
        <v>0.722513089005236</v>
      </c>
      <c r="H7" s="2" t="n">
        <v>0.971095580031325</v>
      </c>
      <c r="I7" s="2" t="n">
        <v>0.15998301251485</v>
      </c>
      <c r="J7" s="2" t="n">
        <v>0.365401873265468</v>
      </c>
      <c r="K7" s="2" t="n">
        <v>5.09913299358504</v>
      </c>
      <c r="L7" s="2" t="n">
        <v>0.827</v>
      </c>
      <c r="M7" s="2" t="n">
        <v>0.123</v>
      </c>
      <c r="N7" s="2" t="n">
        <v>11.232</v>
      </c>
      <c r="O7" s="2" t="s">
        <v>41</v>
      </c>
      <c r="P7" s="2" t="n">
        <v>84.5</v>
      </c>
      <c r="Q7" s="2" t="n">
        <v>31.4</v>
      </c>
      <c r="R7" s="2" t="n">
        <v>4.354</v>
      </c>
      <c r="S7" s="2" t="n">
        <v>0.123070962625829</v>
      </c>
      <c r="T7" s="2" t="n">
        <v>0.0260088568955298</v>
      </c>
      <c r="U7" s="2" t="n">
        <v>-0.387868114095612</v>
      </c>
      <c r="V7" s="2" t="n">
        <v>0.115375154818403</v>
      </c>
      <c r="W7" s="2" t="n">
        <v>0.037385124556479</v>
      </c>
      <c r="X7" s="2" t="n">
        <v>0.0137467000822796</v>
      </c>
      <c r="Y7" s="2" t="n">
        <v>0.138666716247875</v>
      </c>
      <c r="Z7" s="2" t="n">
        <v>0.170941688323645</v>
      </c>
      <c r="AA7" s="2" t="n">
        <v>0.145345198885271</v>
      </c>
      <c r="AB7" s="2" t="n">
        <v>0.134765775523998</v>
      </c>
      <c r="AC7" s="2" t="n">
        <v>0.139681805307456</v>
      </c>
      <c r="AD7" s="2" t="n">
        <v>0.115140653203248</v>
      </c>
      <c r="AE7" s="2" t="n">
        <v>0.0978839191240353</v>
      </c>
      <c r="AF7" s="2" t="n">
        <v>0.043827543302192</v>
      </c>
      <c r="AG7" s="2" t="n">
        <v>0.237670326829577</v>
      </c>
      <c r="AH7" s="3" t="b">
        <f aca="false">TRUE()</f>
        <v>1</v>
      </c>
      <c r="AI7" s="3" t="n">
        <v>0.824866970813192</v>
      </c>
      <c r="AJ7" s="3" t="b">
        <f aca="false">TRUE()</f>
        <v>1</v>
      </c>
      <c r="AK7" s="3" t="n">
        <v>0.229196678569501</v>
      </c>
      <c r="AL7" s="3" t="b">
        <f aca="false">TRUE()</f>
        <v>1</v>
      </c>
      <c r="AM7" s="3" t="n">
        <v>2.04781128999438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1</v>
      </c>
      <c r="E8" s="2" t="n">
        <v>0</v>
      </c>
      <c r="F8" s="2" t="n">
        <v>17.1027289690524</v>
      </c>
      <c r="G8" s="2" t="n">
        <v>0.86848635235732</v>
      </c>
      <c r="H8" s="2" t="n">
        <v>0.977958416633802</v>
      </c>
      <c r="I8" s="2" t="n">
        <v>0.210602004091355</v>
      </c>
      <c r="J8" s="2" t="n">
        <v>0.427539088952645</v>
      </c>
      <c r="K8" s="2" t="n">
        <v>4.06855068495434</v>
      </c>
      <c r="L8" s="2" t="n">
        <v>0.773</v>
      </c>
      <c r="M8" s="2" t="n">
        <v>0.109</v>
      </c>
      <c r="N8" s="2" t="n">
        <v>8.91</v>
      </c>
      <c r="O8" s="2" t="s">
        <v>41</v>
      </c>
      <c r="P8" s="2" t="n">
        <v>38</v>
      </c>
      <c r="Q8" s="2" t="n">
        <v>15.4</v>
      </c>
      <c r="R8" s="2" t="n">
        <v>1.961</v>
      </c>
      <c r="S8" s="2" t="n">
        <v>0.622358382858458</v>
      </c>
      <c r="T8" s="2" t="n">
        <v>0.213151857565864</v>
      </c>
      <c r="U8" s="2" t="n">
        <v>-0.326801350129772</v>
      </c>
      <c r="V8" s="2" t="n">
        <v>0.0936637844616288</v>
      </c>
      <c r="W8" s="2" t="n">
        <v>0.03443635752956</v>
      </c>
      <c r="X8" s="2" t="n">
        <v>0.0691989598999755</v>
      </c>
      <c r="Y8" s="2" t="n">
        <v>0.140823975301048</v>
      </c>
      <c r="Z8" s="2" t="n">
        <v>0.154597838079574</v>
      </c>
      <c r="AA8" s="2" t="n">
        <v>0.145082587039497</v>
      </c>
      <c r="AB8" s="2" t="n">
        <v>0.124162150218246</v>
      </c>
      <c r="AC8" s="2" t="n">
        <v>0.134000505204354</v>
      </c>
      <c r="AD8" s="2" t="n">
        <v>0.13761497244889</v>
      </c>
      <c r="AE8" s="2" t="n">
        <v>0.0760295217932398</v>
      </c>
      <c r="AF8" s="2" t="n">
        <v>0.0184894900151755</v>
      </c>
      <c r="AG8" s="2" t="n">
        <v>-0.521720431135672</v>
      </c>
      <c r="AH8" s="3" t="b">
        <f aca="false">TRUE()</f>
        <v>1</v>
      </c>
      <c r="AI8" s="3" t="n">
        <v>0.15161580888489</v>
      </c>
      <c r="AJ8" s="3" t="b">
        <f aca="false">TRUE()</f>
        <v>1</v>
      </c>
      <c r="AK8" s="3" t="n">
        <v>-0.333330006036818</v>
      </c>
      <c r="AL8" s="3" t="b">
        <f aca="false">TRUE()</f>
        <v>1</v>
      </c>
      <c r="AM8" s="3" t="n">
        <v>-1.59314214697204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2</v>
      </c>
      <c r="E9" s="2" t="n">
        <v>1</v>
      </c>
      <c r="F9" s="2" t="n">
        <v>30.9637565320735</v>
      </c>
      <c r="G9" s="2" t="n">
        <v>0.924670433145009</v>
      </c>
      <c r="H9" s="2" t="n">
        <v>0.965071856798103</v>
      </c>
      <c r="I9" s="2" t="n">
        <v>0.195362692645302</v>
      </c>
      <c r="J9" s="2" t="n">
        <v>0.53195166122549</v>
      </c>
      <c r="K9" s="2" t="n">
        <v>3.007443703737</v>
      </c>
      <c r="L9" s="2" t="n">
        <v>0.777</v>
      </c>
      <c r="M9" s="2" t="n">
        <v>0.145</v>
      </c>
      <c r="N9" s="2" t="n">
        <v>6.779</v>
      </c>
      <c r="O9" s="2" t="s">
        <v>41</v>
      </c>
      <c r="P9" s="2" t="n">
        <v>52.4</v>
      </c>
      <c r="Q9" s="2" t="n">
        <v>19.3</v>
      </c>
      <c r="R9" s="2" t="n">
        <v>2.7</v>
      </c>
      <c r="S9" s="2" t="n">
        <v>0.477759693765617</v>
      </c>
      <c r="T9" s="2" t="n">
        <v>0.15243876051391</v>
      </c>
      <c r="U9" s="2" t="n">
        <v>-0.266737889930764</v>
      </c>
      <c r="V9" s="2" t="n">
        <v>0.126760530210485</v>
      </c>
      <c r="W9" s="2" t="n">
        <v>0.0846395070595988</v>
      </c>
      <c r="X9" s="2" t="n">
        <v>0.0545207363029738</v>
      </c>
      <c r="Y9" s="2" t="n">
        <v>0.127010391864624</v>
      </c>
      <c r="Z9" s="2" t="n">
        <v>0.154143075299199</v>
      </c>
      <c r="AA9" s="2" t="n">
        <v>0.146715086726549</v>
      </c>
      <c r="AB9" s="2" t="n">
        <v>0.122215659474836</v>
      </c>
      <c r="AC9" s="2" t="n">
        <v>0.110116473687986</v>
      </c>
      <c r="AD9" s="2" t="n">
        <v>0.11254055442781</v>
      </c>
      <c r="AE9" s="2" t="n">
        <v>0.121102888189616</v>
      </c>
      <c r="AF9" s="2" t="n">
        <v>0.0516351340264051</v>
      </c>
      <c r="AG9" s="2" t="n">
        <v>-1.30360347725499</v>
      </c>
      <c r="AH9" s="3" t="b">
        <f aca="false">TRUE()</f>
        <v>1</v>
      </c>
      <c r="AI9" s="3" t="n">
        <v>0.201486265324024</v>
      </c>
      <c r="AJ9" s="3" t="b">
        <f aca="false">TRUE()</f>
        <v>1</v>
      </c>
      <c r="AK9" s="3" t="n">
        <v>1.11316718295086</v>
      </c>
      <c r="AL9" s="3" t="b">
        <f aca="false">TRUE()</f>
        <v>1</v>
      </c>
      <c r="AM9" s="3" t="n">
        <v>-0.465621082621146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3</v>
      </c>
      <c r="E10" s="2" t="n">
        <v>2</v>
      </c>
      <c r="F10" s="2" t="n">
        <v>26.565051177078</v>
      </c>
      <c r="G10" s="2" t="n">
        <v>0.680681213411389</v>
      </c>
      <c r="H10" s="2" t="n">
        <v>0.995266306738813</v>
      </c>
      <c r="I10" s="2" t="n">
        <v>0.0883503351625582</v>
      </c>
      <c r="J10" s="2" t="n">
        <v>0.203666079635727</v>
      </c>
      <c r="K10" s="2" t="n">
        <v>8.2595350602913</v>
      </c>
      <c r="L10" s="2" t="n">
        <v>0.663</v>
      </c>
      <c r="M10" s="2" t="n">
        <v>0.09</v>
      </c>
      <c r="N10" s="2" t="n">
        <v>17.457</v>
      </c>
      <c r="O10" s="2" t="s">
        <v>41</v>
      </c>
      <c r="P10" s="2" t="n">
        <v>43.6</v>
      </c>
      <c r="Q10" s="2" t="n">
        <v>17.9</v>
      </c>
      <c r="R10" s="2" t="n">
        <v>2.247</v>
      </c>
      <c r="S10" s="2" t="n">
        <v>0.699267971856149</v>
      </c>
      <c r="T10" s="2" t="n">
        <v>0.228405380689871</v>
      </c>
      <c r="U10" s="2" t="n">
        <v>-0.401160407037322</v>
      </c>
      <c r="V10" s="2" t="n">
        <v>0.175410261504846</v>
      </c>
      <c r="W10" s="2" t="n">
        <v>0.0779567650776595</v>
      </c>
      <c r="X10" s="2" t="n">
        <v>0.078811110406617</v>
      </c>
      <c r="Y10" s="2" t="n">
        <v>0.199399820045571</v>
      </c>
      <c r="Z10" s="2" t="n">
        <v>0.176163719174033</v>
      </c>
      <c r="AA10" s="2" t="n">
        <v>0.121470054735194</v>
      </c>
      <c r="AB10" s="2" t="n">
        <v>0.0955372482912598</v>
      </c>
      <c r="AC10" s="2" t="n">
        <v>0.100244640455003</v>
      </c>
      <c r="AD10" s="2" t="n">
        <v>0.107634421913343</v>
      </c>
      <c r="AE10" s="2" t="n">
        <v>0.092396826954595</v>
      </c>
      <c r="AF10" s="2" t="n">
        <v>0.0283421580243857</v>
      </c>
      <c r="AG10" s="2" t="n">
        <v>2.56643155318885</v>
      </c>
      <c r="AH10" s="3" t="b">
        <f aca="false">FALSE()</f>
        <v>0</v>
      </c>
      <c r="AI10" s="3" t="n">
        <v>-1.21982174319128</v>
      </c>
      <c r="AJ10" s="3" t="b">
        <f aca="false">TRUE()</f>
        <v>1</v>
      </c>
      <c r="AK10" s="3" t="n">
        <v>-1.09675907800254</v>
      </c>
      <c r="AL10" s="3" t="b">
        <f aca="false">TRUE()</f>
        <v>1</v>
      </c>
      <c r="AM10" s="3" t="n">
        <v>-1.1546617330578</v>
      </c>
      <c r="AN10" s="3" t="b">
        <f aca="false">TRUE()</f>
        <v>1</v>
      </c>
      <c r="AO10" s="3" t="n">
        <v>0</v>
      </c>
      <c r="AP10" s="3" t="n">
        <v>1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3</v>
      </c>
      <c r="E11" s="2" t="n">
        <v>3</v>
      </c>
      <c r="F11" s="2" t="n">
        <v>26.565051177078</v>
      </c>
      <c r="G11" s="2" t="n">
        <v>0.85838779956427</v>
      </c>
      <c r="H11" s="2" t="n">
        <v>0.979737470106575</v>
      </c>
      <c r="I11" s="2" t="n">
        <v>0.156767618945517</v>
      </c>
      <c r="J11" s="2" t="n">
        <v>0.394824216335772</v>
      </c>
      <c r="K11" s="2" t="n">
        <v>3.11371025287679</v>
      </c>
      <c r="L11" s="2" t="n">
        <v>0.578</v>
      </c>
      <c r="M11" s="2" t="n">
        <v>0.138</v>
      </c>
      <c r="N11" s="2" t="n">
        <v>6.909</v>
      </c>
      <c r="O11" s="2" t="s">
        <v>41</v>
      </c>
      <c r="P11" s="2" t="n">
        <v>61.4</v>
      </c>
      <c r="Q11" s="2" t="n">
        <v>19.5</v>
      </c>
      <c r="R11" s="2" t="n">
        <v>3.163</v>
      </c>
      <c r="S11" s="2" t="n">
        <v>0.782475252254273</v>
      </c>
      <c r="T11" s="2" t="n">
        <v>-0.139462199795017</v>
      </c>
      <c r="U11" s="2" t="n">
        <v>-0.46461667935789</v>
      </c>
      <c r="V11" s="2" t="n">
        <v>0.0955140681284372</v>
      </c>
      <c r="W11" s="2" t="n">
        <v>0.0119711690818473</v>
      </c>
      <c r="X11" s="2" t="n">
        <v>0.119849203827785</v>
      </c>
      <c r="Y11" s="2" t="n">
        <v>0.128123880181017</v>
      </c>
      <c r="Z11" s="2" t="n">
        <v>0.102583001551728</v>
      </c>
      <c r="AA11" s="2" t="n">
        <v>0.155431989808774</v>
      </c>
      <c r="AB11" s="2" t="n">
        <v>0.133973764740262</v>
      </c>
      <c r="AC11" s="2" t="n">
        <v>0.152675692772167</v>
      </c>
      <c r="AD11" s="2" t="n">
        <v>0.10986003636951</v>
      </c>
      <c r="AE11" s="2" t="n">
        <v>0.0704690217819852</v>
      </c>
      <c r="AF11" s="2" t="n">
        <v>0.0270334089667717</v>
      </c>
      <c r="AG11" s="2" t="n">
        <v>-1.22530033288525</v>
      </c>
      <c r="AH11" s="3" t="b">
        <f aca="false">TRUE()</f>
        <v>1</v>
      </c>
      <c r="AI11" s="3" t="n">
        <v>-2.27956894252287</v>
      </c>
      <c r="AJ11" s="3" t="b">
        <f aca="false">TRUE()</f>
        <v>1</v>
      </c>
      <c r="AK11" s="3" t="n">
        <v>0.8319038406477</v>
      </c>
      <c r="AL11" s="3" t="b">
        <f aca="false">TRUE()</f>
        <v>1</v>
      </c>
      <c r="AM11" s="3" t="n">
        <v>0.239079582598161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3</v>
      </c>
      <c r="E12" s="2" t="n">
        <v>4</v>
      </c>
      <c r="F12" s="2" t="n">
        <v>18.434948822922</v>
      </c>
      <c r="G12" s="2" t="n">
        <v>0.76500508646999</v>
      </c>
      <c r="H12" s="2" t="n">
        <v>0.992424649878328</v>
      </c>
      <c r="I12" s="2" t="n">
        <v>0.158260518618321</v>
      </c>
      <c r="J12" s="2" t="n">
        <v>0.2889748099323</v>
      </c>
      <c r="K12" s="2" t="n">
        <v>5.28824552753558</v>
      </c>
      <c r="L12" s="2" t="n">
        <v>0.617</v>
      </c>
      <c r="M12" s="2" t="n">
        <v>0.106</v>
      </c>
      <c r="N12" s="2" t="n">
        <v>11.442</v>
      </c>
      <c r="O12" s="2" t="s">
        <v>41</v>
      </c>
      <c r="P12" s="2" t="n">
        <v>48.8</v>
      </c>
      <c r="Q12" s="2" t="n">
        <v>17.5</v>
      </c>
      <c r="R12" s="2" t="n">
        <v>2.517</v>
      </c>
      <c r="S12" s="2" t="n">
        <v>0.593636489982242</v>
      </c>
      <c r="T12" s="2" t="n">
        <v>0.0621366599329748</v>
      </c>
      <c r="U12" s="2" t="n">
        <v>-0.221817283652617</v>
      </c>
      <c r="V12" s="2" t="n">
        <v>0.073953740265983</v>
      </c>
      <c r="W12" s="2" t="n">
        <v>0.0174131361839887</v>
      </c>
      <c r="X12" s="2" t="n">
        <v>0.100225780438952</v>
      </c>
      <c r="Y12" s="2" t="n">
        <v>0.129977603545608</v>
      </c>
      <c r="Z12" s="2" t="n">
        <v>0.125203548201665</v>
      </c>
      <c r="AA12" s="2" t="n">
        <v>0.126255264006801</v>
      </c>
      <c r="AB12" s="2" t="n">
        <v>0.135724755117862</v>
      </c>
      <c r="AC12" s="2" t="n">
        <v>0.129873447964568</v>
      </c>
      <c r="AD12" s="2" t="n">
        <v>0.125136205068586</v>
      </c>
      <c r="AE12" s="2" t="n">
        <v>0.0948981479759516</v>
      </c>
      <c r="AF12" s="2" t="n">
        <v>0.0327052476800053</v>
      </c>
      <c r="AG12" s="2" t="n">
        <v>0.377019032211718</v>
      </c>
      <c r="AH12" s="3" t="b">
        <f aca="false">TRUE()</f>
        <v>1</v>
      </c>
      <c r="AI12" s="3" t="n">
        <v>-1.79333199224132</v>
      </c>
      <c r="AJ12" s="3" t="b">
        <f aca="false">TRUE()</f>
        <v>1</v>
      </c>
      <c r="AK12" s="3" t="n">
        <v>-0.453871438452458</v>
      </c>
      <c r="AL12" s="3" t="b">
        <f aca="false">TRUE()</f>
        <v>1</v>
      </c>
      <c r="AM12" s="3" t="n">
        <v>-0.747501348708869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5</v>
      </c>
      <c r="E13" s="2" t="n">
        <v>0</v>
      </c>
      <c r="F13" s="2" t="n">
        <v>30.3432488842396</v>
      </c>
      <c r="G13" s="2" t="n">
        <v>0.724508050089445</v>
      </c>
      <c r="H13" s="2" t="n">
        <v>0.962934496853362</v>
      </c>
      <c r="I13" s="2" t="n">
        <v>0.183574943260143</v>
      </c>
      <c r="J13" s="2" t="n">
        <v>0.415760869772077</v>
      </c>
      <c r="K13" s="2" t="n">
        <v>4.46456437364465</v>
      </c>
      <c r="L13" s="2" t="n">
        <v>0.864</v>
      </c>
      <c r="M13" s="2" t="n">
        <v>0.136</v>
      </c>
      <c r="N13" s="2" t="n">
        <v>9.799</v>
      </c>
      <c r="O13" s="2" t="s">
        <v>41</v>
      </c>
      <c r="P13" s="2" t="n">
        <v>51.2</v>
      </c>
      <c r="Q13" s="2" t="n">
        <v>19.2</v>
      </c>
      <c r="R13" s="2" t="n">
        <v>2.638</v>
      </c>
      <c r="S13" s="2" t="n">
        <v>-1</v>
      </c>
      <c r="T13" s="2" t="n">
        <v>0.182479285209532</v>
      </c>
      <c r="U13" s="2" t="n">
        <v>-0.360045506909572</v>
      </c>
      <c r="V13" s="2" t="n">
        <v>0.215269223018465</v>
      </c>
      <c r="W13" s="2" t="n">
        <v>0.103218336883077</v>
      </c>
      <c r="X13" s="2" t="n">
        <v>0.0645608696942732</v>
      </c>
      <c r="Y13" s="2" t="n">
        <v>0.175581824443213</v>
      </c>
      <c r="Z13" s="2" t="n">
        <v>0.160375342537012</v>
      </c>
      <c r="AA13" s="2" t="n">
        <v>0.173074546228062</v>
      </c>
      <c r="AB13" s="2" t="n">
        <v>0.111410431132625</v>
      </c>
      <c r="AC13" s="2" t="n">
        <v>0.142077404261115</v>
      </c>
      <c r="AD13" s="2" t="n">
        <v>0.0830496274805277</v>
      </c>
      <c r="AE13" s="2" t="n">
        <v>0.0723184911438325</v>
      </c>
      <c r="AF13" s="2" t="n">
        <v>0.0175514630793402</v>
      </c>
      <c r="AG13" s="2" t="n">
        <v>-0.22991536840496</v>
      </c>
      <c r="AH13" s="3" t="b">
        <f aca="false">TRUE()</f>
        <v>1</v>
      </c>
      <c r="AI13" s="3" t="n">
        <v>1.28616869287518</v>
      </c>
      <c r="AJ13" s="3" t="b">
        <f aca="false">TRUE()</f>
        <v>1</v>
      </c>
      <c r="AK13" s="3" t="n">
        <v>0.75154288570394</v>
      </c>
      <c r="AL13" s="3" t="b">
        <f aca="false">TRUE()</f>
        <v>1</v>
      </c>
      <c r="AM13" s="3" t="n">
        <v>-0.559581171317054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8</v>
      </c>
      <c r="E14" s="2" t="n">
        <v>0</v>
      </c>
      <c r="F14" s="2" t="n">
        <v>18.434948822922</v>
      </c>
      <c r="G14" s="2" t="n">
        <v>0.846846846846847</v>
      </c>
      <c r="H14" s="2" t="n">
        <v>0.985775170791029</v>
      </c>
      <c r="I14" s="2" t="n">
        <v>0.195679204705136</v>
      </c>
      <c r="J14" s="2" t="n">
        <v>0.370866390317783</v>
      </c>
      <c r="K14" s="2" t="n">
        <v>5.47300252447202</v>
      </c>
      <c r="L14" s="2" t="n">
        <v>0.852</v>
      </c>
      <c r="M14" s="2" t="n">
        <v>0.116</v>
      </c>
      <c r="N14" s="2" t="n">
        <v>11.808</v>
      </c>
      <c r="O14" s="2" t="s">
        <v>41</v>
      </c>
      <c r="P14" s="2" t="n">
        <v>47.3</v>
      </c>
      <c r="Q14" s="2" t="n">
        <v>18.9</v>
      </c>
      <c r="R14" s="2" t="n">
        <v>2.439</v>
      </c>
      <c r="S14" s="2" t="n">
        <v>0.66978153743295</v>
      </c>
      <c r="T14" s="2" t="n">
        <v>0.317378914665577</v>
      </c>
      <c r="U14" s="2" t="n">
        <v>-0.00496769263877006</v>
      </c>
      <c r="V14" s="2" t="n">
        <v>0.0339389538384464</v>
      </c>
      <c r="W14" s="2" t="n">
        <v>0.00996585341673006</v>
      </c>
      <c r="X14" s="2" t="n">
        <v>0.0304040354486154</v>
      </c>
      <c r="Y14" s="2" t="n">
        <v>0.096431263614798</v>
      </c>
      <c r="Z14" s="2" t="n">
        <v>0.169567266970171</v>
      </c>
      <c r="AA14" s="2" t="n">
        <v>0.134164314593493</v>
      </c>
      <c r="AB14" s="2" t="n">
        <v>0.128707398395138</v>
      </c>
      <c r="AC14" s="2" t="n">
        <v>0.15230300363938</v>
      </c>
      <c r="AD14" s="2" t="n">
        <v>0.136817951085273</v>
      </c>
      <c r="AE14" s="2" t="n">
        <v>0.0928074336522968</v>
      </c>
      <c r="AF14" s="2" t="n">
        <v>0.0587973326008346</v>
      </c>
      <c r="AG14" s="2" t="n">
        <v>0.513158334010295</v>
      </c>
      <c r="AH14" s="3" t="b">
        <f aca="false">TRUE()</f>
        <v>1</v>
      </c>
      <c r="AI14" s="3" t="n">
        <v>1.13655732355778</v>
      </c>
      <c r="AJ14" s="3" t="b">
        <f aca="false">TRUE()</f>
        <v>1</v>
      </c>
      <c r="AK14" s="3" t="n">
        <v>-0.0520666637336585</v>
      </c>
      <c r="AL14" s="3" t="b">
        <f aca="false">TRUE()</f>
        <v>1</v>
      </c>
      <c r="AM14" s="3" t="n">
        <v>-0.864951459578754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20</v>
      </c>
      <c r="E15" s="2" t="n">
        <v>1</v>
      </c>
      <c r="F15" s="2" t="n">
        <v>21.3706222693432</v>
      </c>
      <c r="G15" s="2" t="n">
        <v>0.790305584826133</v>
      </c>
      <c r="H15" s="2" t="n">
        <v>0.974836164943323</v>
      </c>
      <c r="I15" s="2" t="n">
        <v>0.19886082018979</v>
      </c>
      <c r="J15" s="2" t="n">
        <v>0.395298339639121</v>
      </c>
      <c r="K15" s="2" t="n">
        <v>4.46425388320973</v>
      </c>
      <c r="L15" s="2" t="n">
        <v>0.789</v>
      </c>
      <c r="M15" s="2" t="n">
        <v>0.131</v>
      </c>
      <c r="N15" s="2" t="n">
        <v>9.71</v>
      </c>
      <c r="O15" s="2" t="s">
        <v>41</v>
      </c>
      <c r="P15" s="2" t="n">
        <v>69.5</v>
      </c>
      <c r="Q15" s="2" t="n">
        <v>24.4</v>
      </c>
      <c r="R15" s="2" t="n">
        <v>3.581</v>
      </c>
      <c r="S15" s="2" t="n">
        <v>-1</v>
      </c>
      <c r="T15" s="2" t="n">
        <v>-0.0730307944261617</v>
      </c>
      <c r="U15" s="2" t="n">
        <v>-0.403319658094213</v>
      </c>
      <c r="V15" s="2" t="n">
        <v>0.0175130097580518</v>
      </c>
      <c r="W15" s="2" t="n">
        <v>0.0175130097580518</v>
      </c>
      <c r="X15" s="2" t="n">
        <v>0.0316764256169935</v>
      </c>
      <c r="Y15" s="2" t="n">
        <v>0.0974950803776821</v>
      </c>
      <c r="Z15" s="2" t="n">
        <v>0.139681341999514</v>
      </c>
      <c r="AA15" s="2" t="n">
        <v>0.152336859055677</v>
      </c>
      <c r="AB15" s="2" t="n">
        <v>0.183775100604511</v>
      </c>
      <c r="AC15" s="2" t="n">
        <v>0.149009453928246</v>
      </c>
      <c r="AD15" s="2" t="n">
        <v>0.12279698249149</v>
      </c>
      <c r="AE15" s="2" t="n">
        <v>0.102007485284693</v>
      </c>
      <c r="AF15" s="2" t="n">
        <v>0.0212212706411939</v>
      </c>
      <c r="AG15" s="2" t="n">
        <v>-0.230144155144979</v>
      </c>
      <c r="AH15" s="3" t="b">
        <f aca="false">TRUE()</f>
        <v>1</v>
      </c>
      <c r="AI15" s="3" t="n">
        <v>0.351097634641424</v>
      </c>
      <c r="AJ15" s="3" t="b">
        <f aca="false">TRUE()</f>
        <v>1</v>
      </c>
      <c r="AK15" s="3" t="n">
        <v>0.55064049834454</v>
      </c>
      <c r="AL15" s="3" t="b">
        <f aca="false">TRUE()</f>
        <v>1</v>
      </c>
      <c r="AM15" s="3" t="n">
        <v>0.873310181295537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20</v>
      </c>
      <c r="E16" s="2" t="n">
        <v>2</v>
      </c>
      <c r="F16" s="2" t="n">
        <v>18.434948822922</v>
      </c>
      <c r="G16" s="2" t="n">
        <v>0.760260586319218</v>
      </c>
      <c r="H16" s="2" t="n">
        <v>0.994170383222681</v>
      </c>
      <c r="I16" s="2" t="n">
        <v>0.0758019869761216</v>
      </c>
      <c r="J16" s="2" t="n">
        <v>0.232147537662217</v>
      </c>
      <c r="K16" s="2" t="n">
        <v>7.37269921856737</v>
      </c>
      <c r="L16" s="2" t="n">
        <v>0.745</v>
      </c>
      <c r="M16" s="2" t="n">
        <v>0.103</v>
      </c>
      <c r="N16" s="2" t="n">
        <v>15.609</v>
      </c>
      <c r="O16" s="2" t="s">
        <v>41</v>
      </c>
      <c r="P16" s="2" t="n">
        <v>50.5</v>
      </c>
      <c r="Q16" s="2" t="n">
        <v>18.1</v>
      </c>
      <c r="R16" s="2" t="n">
        <v>2.604</v>
      </c>
      <c r="S16" s="2" t="n">
        <v>0.34386705960472</v>
      </c>
      <c r="T16" s="2" t="n">
        <v>0.140071703552736</v>
      </c>
      <c r="U16" s="2" t="n">
        <v>-0.382536796025302</v>
      </c>
      <c r="V16" s="2" t="n">
        <v>0.10732487817824</v>
      </c>
      <c r="W16" s="2" t="n">
        <v>0.015990955098958</v>
      </c>
      <c r="X16" s="2" t="n">
        <v>0.0934087309703195</v>
      </c>
      <c r="Y16" s="2" t="n">
        <v>0.138435458248302</v>
      </c>
      <c r="Z16" s="2" t="n">
        <v>0.143781050545247</v>
      </c>
      <c r="AA16" s="2" t="n">
        <v>0.131758672045513</v>
      </c>
      <c r="AB16" s="2" t="n">
        <v>0.121517457177947</v>
      </c>
      <c r="AC16" s="2" t="n">
        <v>0.12513357613927</v>
      </c>
      <c r="AD16" s="2" t="n">
        <v>0.11603645091346</v>
      </c>
      <c r="AE16" s="2" t="n">
        <v>0.0966607010454905</v>
      </c>
      <c r="AF16" s="2" t="n">
        <v>0.0332679029144502</v>
      </c>
      <c r="AG16" s="2" t="n">
        <v>1.91296124189243</v>
      </c>
      <c r="AH16" s="3" t="b">
        <f aca="false">TRUE()</f>
        <v>1</v>
      </c>
      <c r="AI16" s="3" t="n">
        <v>-0.197477386189045</v>
      </c>
      <c r="AJ16" s="3" t="b">
        <f aca="false">TRUE()</f>
        <v>1</v>
      </c>
      <c r="AK16" s="3" t="n">
        <v>-0.574412870868098</v>
      </c>
      <c r="AL16" s="3" t="b">
        <f aca="false">TRUE()</f>
        <v>1</v>
      </c>
      <c r="AM16" s="3" t="n">
        <v>-0.614391223056333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21</v>
      </c>
      <c r="E17" s="2" t="n">
        <v>1</v>
      </c>
      <c r="F17" s="2" t="n">
        <v>18.434948822922</v>
      </c>
      <c r="G17" s="2" t="n">
        <v>0.823211875843455</v>
      </c>
      <c r="H17" s="2" t="n">
        <v>0.985335780793089</v>
      </c>
      <c r="I17" s="2" t="n">
        <v>0.22014629316566</v>
      </c>
      <c r="J17" s="2" t="n">
        <v>0.376160698059966</v>
      </c>
      <c r="K17" s="2" t="n">
        <v>4.05606747062394</v>
      </c>
      <c r="L17" s="2" t="n">
        <v>0.718</v>
      </c>
      <c r="M17" s="2" t="n">
        <v>0.11</v>
      </c>
      <c r="N17" s="2" t="n">
        <v>8.937</v>
      </c>
      <c r="O17" s="2" t="s">
        <v>41</v>
      </c>
      <c r="P17" s="2" t="n">
        <v>68.5</v>
      </c>
      <c r="Q17" s="2" t="n">
        <v>22.6</v>
      </c>
      <c r="R17" s="2" t="n">
        <v>3.528</v>
      </c>
      <c r="S17" s="2" t="n">
        <v>0.0438653146061107</v>
      </c>
      <c r="T17" s="2" t="n">
        <v>-0.258173934503276</v>
      </c>
      <c r="U17" s="2" t="n">
        <v>-0.438784720432146</v>
      </c>
      <c r="V17" s="2" t="n">
        <v>0.0225104356925636</v>
      </c>
      <c r="W17" s="2" t="n">
        <v>0.0189084051407967</v>
      </c>
      <c r="X17" s="2" t="n">
        <v>0.0403944415404509</v>
      </c>
      <c r="Y17" s="2" t="n">
        <v>0.119193069541162</v>
      </c>
      <c r="Z17" s="2" t="n">
        <v>0.147102733212312</v>
      </c>
      <c r="AA17" s="2" t="n">
        <v>0.132243971507281</v>
      </c>
      <c r="AB17" s="2" t="n">
        <v>0.163312670905919</v>
      </c>
      <c r="AC17" s="2" t="n">
        <v>0.153311622689883</v>
      </c>
      <c r="AD17" s="2" t="n">
        <v>0.123904843962743</v>
      </c>
      <c r="AE17" s="2" t="n">
        <v>0.093934491379522</v>
      </c>
      <c r="AF17" s="2" t="n">
        <v>0.026602155260727</v>
      </c>
      <c r="AG17" s="2" t="n">
        <v>-0.53091876251864</v>
      </c>
      <c r="AH17" s="3" t="b">
        <f aca="false">TRUE()</f>
        <v>1</v>
      </c>
      <c r="AI17" s="3" t="n">
        <v>-0.534102967153197</v>
      </c>
      <c r="AJ17" s="3" t="b">
        <f aca="false">TRUE()</f>
        <v>1</v>
      </c>
      <c r="AK17" s="3" t="n">
        <v>-0.293149528564938</v>
      </c>
      <c r="AL17" s="3" t="b">
        <f aca="false">TRUE()</f>
        <v>1</v>
      </c>
      <c r="AM17" s="3" t="n">
        <v>0.795010107382281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21</v>
      </c>
      <c r="E18" s="2" t="n">
        <v>2</v>
      </c>
      <c r="F18" s="2" t="n">
        <v>33.6900675259798</v>
      </c>
      <c r="G18" s="2" t="n">
        <v>0.868852459016393</v>
      </c>
      <c r="H18" s="2" t="n">
        <v>0.980991544120409</v>
      </c>
      <c r="I18" s="2" t="n">
        <v>0.16662147128633</v>
      </c>
      <c r="J18" s="2" t="n">
        <v>0.410362378559078</v>
      </c>
      <c r="K18" s="2" t="n">
        <v>3.66550052666162</v>
      </c>
      <c r="L18" s="2" t="n">
        <v>0.664</v>
      </c>
      <c r="M18" s="2" t="n">
        <v>0.111</v>
      </c>
      <c r="N18" s="2" t="n">
        <v>7.967</v>
      </c>
      <c r="O18" s="2" t="s">
        <v>41</v>
      </c>
      <c r="P18" s="2" t="n">
        <v>81.8</v>
      </c>
      <c r="Q18" s="2" t="n">
        <v>21.9</v>
      </c>
      <c r="R18" s="2" t="n">
        <v>4.215</v>
      </c>
      <c r="S18" s="2" t="n">
        <v>0.409663468596692</v>
      </c>
      <c r="T18" s="2" t="n">
        <v>0.00701134045049775</v>
      </c>
      <c r="U18" s="2" t="n">
        <v>-0.0835495564094479</v>
      </c>
      <c r="V18" s="2" t="n">
        <v>0.036041235148639</v>
      </c>
      <c r="W18" s="2" t="n">
        <v>0.036041235148639</v>
      </c>
      <c r="X18" s="2" t="n">
        <v>0.0225042481384228</v>
      </c>
      <c r="Y18" s="2" t="n">
        <v>0.0790103497648046</v>
      </c>
      <c r="Z18" s="2" t="n">
        <v>0.145244206767218</v>
      </c>
      <c r="AA18" s="2" t="n">
        <v>0.191657343148097</v>
      </c>
      <c r="AB18" s="2" t="n">
        <v>0.174481031896141</v>
      </c>
      <c r="AC18" s="2" t="n">
        <v>0.120772328878635</v>
      </c>
      <c r="AD18" s="2" t="n">
        <v>0.140272748312408</v>
      </c>
      <c r="AE18" s="2" t="n">
        <v>0.0859005700202462</v>
      </c>
      <c r="AF18" s="2" t="n">
        <v>0.0401571730740285</v>
      </c>
      <c r="AG18" s="2" t="n">
        <v>-0.818710358714179</v>
      </c>
      <c r="AH18" s="3" t="b">
        <f aca="false">TRUE()</f>
        <v>1</v>
      </c>
      <c r="AI18" s="3" t="n">
        <v>-1.2073541290815</v>
      </c>
      <c r="AJ18" s="3" t="b">
        <f aca="false">TRUE()</f>
        <v>1</v>
      </c>
      <c r="AK18" s="3" t="n">
        <v>-0.252969051093058</v>
      </c>
      <c r="AL18" s="3" t="b">
        <f aca="false">TRUE()</f>
        <v>1</v>
      </c>
      <c r="AM18" s="3" t="n">
        <v>1.83640109042859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21</v>
      </c>
      <c r="E19" s="2" t="n">
        <v>3</v>
      </c>
      <c r="F19" s="2" t="n">
        <v>30.3432488842396</v>
      </c>
      <c r="G19" s="2" t="n">
        <v>0.733183856502242</v>
      </c>
      <c r="H19" s="2" t="n">
        <v>0.98194644446199</v>
      </c>
      <c r="I19" s="2" t="n">
        <v>0.173406635205497</v>
      </c>
      <c r="J19" s="2" t="n">
        <v>0.347973278824711</v>
      </c>
      <c r="K19" s="2" t="n">
        <v>4.36504359699136</v>
      </c>
      <c r="L19" s="2" t="n">
        <v>0.663</v>
      </c>
      <c r="M19" s="2" t="n">
        <v>0.094</v>
      </c>
      <c r="N19" s="2" t="n">
        <v>9.608</v>
      </c>
      <c r="O19" s="2" t="s">
        <v>41</v>
      </c>
      <c r="P19" s="2" t="n">
        <v>50</v>
      </c>
      <c r="Q19" s="2" t="n">
        <v>19.7</v>
      </c>
      <c r="R19" s="2" t="n">
        <v>2.578</v>
      </c>
      <c r="S19" s="2" t="n">
        <v>-1</v>
      </c>
      <c r="T19" s="2" t="n">
        <v>0.0365172355113038</v>
      </c>
      <c r="U19" s="2" t="n">
        <v>-0.389243174092922</v>
      </c>
      <c r="V19" s="2" t="n">
        <v>0.00675526909951207</v>
      </c>
      <c r="W19" s="2" t="n">
        <v>0.035096924392882</v>
      </c>
      <c r="X19" s="2" t="n">
        <v>0.0549445387632951</v>
      </c>
      <c r="Y19" s="2" t="n">
        <v>0.107620300506733</v>
      </c>
      <c r="Z19" s="2" t="n">
        <v>0.127627701396862</v>
      </c>
      <c r="AA19" s="2" t="n">
        <v>0.13579974309212</v>
      </c>
      <c r="AB19" s="2" t="n">
        <v>0.133808600857784</v>
      </c>
      <c r="AC19" s="2" t="n">
        <v>0.115025063975984</v>
      </c>
      <c r="AD19" s="2" t="n">
        <v>0.134468867836527</v>
      </c>
      <c r="AE19" s="2" t="n">
        <v>0.106846821962523</v>
      </c>
      <c r="AF19" s="2" t="n">
        <v>0.0838583616081721</v>
      </c>
      <c r="AG19" s="2" t="n">
        <v>-0.303247849841052</v>
      </c>
      <c r="AH19" s="3" t="b">
        <f aca="false">TRUE()</f>
        <v>1</v>
      </c>
      <c r="AI19" s="3" t="n">
        <v>-1.21982174319128</v>
      </c>
      <c r="AJ19" s="3" t="b">
        <f aca="false">TRUE()</f>
        <v>1</v>
      </c>
      <c r="AK19" s="3" t="n">
        <v>-0.936037168115017</v>
      </c>
      <c r="AL19" s="3" t="b">
        <f aca="false">TRUE()</f>
        <v>1</v>
      </c>
      <c r="AM19" s="3" t="n">
        <v>-0.653541260012962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22</v>
      </c>
      <c r="E20" s="2" t="n">
        <v>1</v>
      </c>
      <c r="F20" s="2" t="n">
        <v>13.2405199151872</v>
      </c>
      <c r="G20" s="2" t="n">
        <v>0.866354044548652</v>
      </c>
      <c r="H20" s="2" t="n">
        <v>0.982896545663221</v>
      </c>
      <c r="I20" s="2" t="n">
        <v>0.195944194827007</v>
      </c>
      <c r="J20" s="2" t="n">
        <v>0.404172053257133</v>
      </c>
      <c r="K20" s="2" t="n">
        <v>4.35585408304397</v>
      </c>
      <c r="L20" s="2" t="n">
        <v>0.762</v>
      </c>
      <c r="M20" s="2" t="n">
        <v>0.111</v>
      </c>
      <c r="N20" s="2" t="n">
        <v>9.53</v>
      </c>
      <c r="O20" s="2" t="s">
        <v>41</v>
      </c>
      <c r="P20" s="2" t="n">
        <v>71.2</v>
      </c>
      <c r="Q20" s="2" t="n">
        <v>24.1</v>
      </c>
      <c r="R20" s="2" t="n">
        <v>3.669</v>
      </c>
      <c r="S20" s="2" t="n">
        <v>0.517616021481291</v>
      </c>
      <c r="T20" s="2" t="n">
        <v>0.155774855261138</v>
      </c>
      <c r="U20" s="2" t="n">
        <v>-0.370564493719642</v>
      </c>
      <c r="V20" s="2" t="n">
        <v>0.121682785028329</v>
      </c>
      <c r="W20" s="2" t="n">
        <v>0.0507971475647792</v>
      </c>
      <c r="X20" s="2" t="n">
        <v>0.0851468187658561</v>
      </c>
      <c r="Y20" s="2" t="n">
        <v>0.131023765543068</v>
      </c>
      <c r="Z20" s="2" t="n">
        <v>0.122689581260945</v>
      </c>
      <c r="AA20" s="2" t="n">
        <v>0.139166353432608</v>
      </c>
      <c r="AB20" s="2" t="n">
        <v>0.161604967826185</v>
      </c>
      <c r="AC20" s="2" t="n">
        <v>0.116846960648728</v>
      </c>
      <c r="AD20" s="2" t="n">
        <v>0.106115257921256</v>
      </c>
      <c r="AE20" s="2" t="n">
        <v>0.0960730736859782</v>
      </c>
      <c r="AF20" s="2" t="n">
        <v>0.0413332209153753</v>
      </c>
      <c r="AG20" s="2" t="n">
        <v>-0.310019198333458</v>
      </c>
      <c r="AH20" s="3" t="b">
        <f aca="false">TRUE()</f>
        <v>1</v>
      </c>
      <c r="AI20" s="3" t="n">
        <v>0.0144720536772725</v>
      </c>
      <c r="AJ20" s="3" t="b">
        <f aca="false">TRUE()</f>
        <v>1</v>
      </c>
      <c r="AK20" s="3" t="n">
        <v>-0.252969051093058</v>
      </c>
      <c r="AL20" s="3" t="b">
        <f aca="false">TRUE()</f>
        <v>1</v>
      </c>
      <c r="AM20" s="3" t="n">
        <v>1.00642030694807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2</v>
      </c>
      <c r="E21" s="2" t="n">
        <v>2</v>
      </c>
      <c r="F21" s="2" t="n">
        <v>40.7321066997092</v>
      </c>
      <c r="G21" s="2" t="n">
        <v>0.789333333333333</v>
      </c>
      <c r="H21" s="2" t="n">
        <v>0.975061758381879</v>
      </c>
      <c r="I21" s="2" t="n">
        <v>0.21365017303946</v>
      </c>
      <c r="J21" s="2" t="n">
        <v>0.429953812213967</v>
      </c>
      <c r="K21" s="2" t="n">
        <v>3.71058038190137</v>
      </c>
      <c r="L21" s="2" t="n">
        <v>0.715</v>
      </c>
      <c r="M21" s="2" t="n">
        <v>0.108</v>
      </c>
      <c r="N21" s="2" t="n">
        <v>8.233</v>
      </c>
      <c r="O21" s="2" t="s">
        <v>41</v>
      </c>
      <c r="P21" s="2" t="n">
        <v>62.1</v>
      </c>
      <c r="Q21" s="2" t="n">
        <v>22.1</v>
      </c>
      <c r="R21" s="2" t="n">
        <v>3.199</v>
      </c>
      <c r="S21" s="2" t="n">
        <v>0.463332510779118</v>
      </c>
      <c r="T21" s="2" t="n">
        <v>0.137146862637212</v>
      </c>
      <c r="U21" s="2" t="n">
        <v>-0.373475360091655</v>
      </c>
      <c r="V21" s="2" t="n">
        <v>0.141651563470123</v>
      </c>
      <c r="W21" s="2" t="n">
        <v>0.038317217760323</v>
      </c>
      <c r="X21" s="2" t="n">
        <v>0.121012546388825</v>
      </c>
      <c r="Y21" s="2" t="n">
        <v>0.146402932079896</v>
      </c>
      <c r="Z21" s="2" t="n">
        <v>0.117292071735809</v>
      </c>
      <c r="AA21" s="2" t="n">
        <v>0.134973818061843</v>
      </c>
      <c r="AB21" s="2" t="n">
        <v>0.123617281030142</v>
      </c>
      <c r="AC21" s="2" t="n">
        <v>0.126890384490574</v>
      </c>
      <c r="AD21" s="2" t="n">
        <v>0.109890776744243</v>
      </c>
      <c r="AE21" s="2" t="n">
        <v>0.0812968403877608</v>
      </c>
      <c r="AF21" s="2" t="n">
        <v>0.0386233490809054</v>
      </c>
      <c r="AG21" s="2" t="n">
        <v>-0.785492996886027</v>
      </c>
      <c r="AH21" s="3" t="b">
        <f aca="false">TRUE()</f>
        <v>1</v>
      </c>
      <c r="AI21" s="3" t="n">
        <v>-0.571505809482547</v>
      </c>
      <c r="AJ21" s="3" t="b">
        <f aca="false">TRUE()</f>
        <v>1</v>
      </c>
      <c r="AK21" s="3" t="n">
        <v>-0.373510483508698</v>
      </c>
      <c r="AL21" s="3" t="b">
        <f aca="false">TRUE()</f>
        <v>1</v>
      </c>
      <c r="AM21" s="3" t="n">
        <v>0.29388963433744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2</v>
      </c>
      <c r="E22" s="2" t="n">
        <v>3</v>
      </c>
      <c r="F22" s="2" t="n">
        <v>45</v>
      </c>
      <c r="G22" s="2" t="n">
        <v>0.882424242424242</v>
      </c>
      <c r="H22" s="2" t="n">
        <v>0.982378579164409</v>
      </c>
      <c r="I22" s="2" t="n">
        <v>0.193027569464223</v>
      </c>
      <c r="J22" s="2" t="n">
        <v>0.390104079102202</v>
      </c>
      <c r="K22" s="2" t="n">
        <v>4.46063780283359</v>
      </c>
      <c r="L22" s="2" t="n">
        <v>0.783</v>
      </c>
      <c r="M22" s="2" t="n">
        <v>0.122</v>
      </c>
      <c r="N22" s="2" t="n">
        <v>9.596</v>
      </c>
      <c r="O22" s="2" t="s">
        <v>41</v>
      </c>
      <c r="P22" s="2" t="n">
        <v>46.3</v>
      </c>
      <c r="Q22" s="2" t="n">
        <v>19.2</v>
      </c>
      <c r="R22" s="2" t="n">
        <v>2.387</v>
      </c>
      <c r="S22" s="2" t="n">
        <v>0.603780836262982</v>
      </c>
      <c r="T22" s="2" t="n">
        <v>0.358630332873073</v>
      </c>
      <c r="U22" s="2" t="n">
        <v>-0.199538809379205</v>
      </c>
      <c r="V22" s="2" t="n">
        <v>0.192811539633649</v>
      </c>
      <c r="W22" s="2" t="n">
        <v>0.074721417687718</v>
      </c>
      <c r="X22" s="2" t="n">
        <v>0.172354184697658</v>
      </c>
      <c r="Y22" s="2" t="n">
        <v>0.166241036336845</v>
      </c>
      <c r="Z22" s="2" t="n">
        <v>0.118216259291783</v>
      </c>
      <c r="AA22" s="2" t="n">
        <v>0.112753590966736</v>
      </c>
      <c r="AB22" s="2" t="n">
        <v>0.0960609736688261</v>
      </c>
      <c r="AC22" s="2" t="n">
        <v>0.0917527486306206</v>
      </c>
      <c r="AD22" s="2" t="n">
        <v>0.103394570402652</v>
      </c>
      <c r="AE22" s="2" t="n">
        <v>0.109814303631691</v>
      </c>
      <c r="AF22" s="2" t="n">
        <v>0.0294123323731876</v>
      </c>
      <c r="AG22" s="2" t="n">
        <v>-0.232808685667873</v>
      </c>
      <c r="AH22" s="3" t="b">
        <f aca="false">TRUE()</f>
        <v>1</v>
      </c>
      <c r="AI22" s="3" t="n">
        <v>0.276291949982724</v>
      </c>
      <c r="AJ22" s="3" t="b">
        <f aca="false">TRUE()</f>
        <v>1</v>
      </c>
      <c r="AK22" s="3" t="n">
        <v>0.189016201097621</v>
      </c>
      <c r="AL22" s="3" t="b">
        <f aca="false">TRUE()</f>
        <v>1</v>
      </c>
      <c r="AM22" s="3" t="n">
        <v>-0.94325153349201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2</v>
      </c>
      <c r="E23" s="2" t="n">
        <v>4</v>
      </c>
      <c r="F23" s="2" t="n">
        <v>35.5376777919744</v>
      </c>
      <c r="G23" s="2" t="n">
        <v>0.862796833773087</v>
      </c>
      <c r="H23" s="2" t="n">
        <v>0.985837863919591</v>
      </c>
      <c r="I23" s="2" t="n">
        <v>0.173406635205497</v>
      </c>
      <c r="J23" s="2" t="n">
        <v>0.351102097441519</v>
      </c>
      <c r="K23" s="2" t="n">
        <v>4.39907670025166</v>
      </c>
      <c r="L23" s="2" t="n">
        <v>0.667</v>
      </c>
      <c r="M23" s="2" t="n">
        <v>0.14</v>
      </c>
      <c r="N23" s="2" t="n">
        <v>9.527</v>
      </c>
      <c r="O23" s="2" t="s">
        <v>41</v>
      </c>
      <c r="P23" s="2" t="n">
        <v>80.6</v>
      </c>
      <c r="Q23" s="2" t="n">
        <v>27.6</v>
      </c>
      <c r="R23" s="2" t="n">
        <v>4.154</v>
      </c>
      <c r="S23" s="2" t="n">
        <v>0.337055055094166</v>
      </c>
      <c r="T23" s="2" t="n">
        <v>-0.079321160080219</v>
      </c>
      <c r="U23" s="2" t="n">
        <v>-0.236579304884898</v>
      </c>
      <c r="V23" s="2" t="n">
        <v>0.15412984099455</v>
      </c>
      <c r="W23" s="2" t="n">
        <v>0.0497987266805439</v>
      </c>
      <c r="X23" s="2" t="n">
        <v>0.0835476466602626</v>
      </c>
      <c r="Y23" s="2" t="n">
        <v>0.126520436930038</v>
      </c>
      <c r="Z23" s="2" t="n">
        <v>0.157345741778164</v>
      </c>
      <c r="AA23" s="2" t="n">
        <v>0.137909676531015</v>
      </c>
      <c r="AB23" s="2" t="n">
        <v>0.12625916625822</v>
      </c>
      <c r="AC23" s="2" t="n">
        <v>0.145848925652477</v>
      </c>
      <c r="AD23" s="2" t="n">
        <v>0.112500984514598</v>
      </c>
      <c r="AE23" s="2" t="n">
        <v>0.0853967411056344</v>
      </c>
      <c r="AF23" s="2" t="n">
        <v>0.0246706805695917</v>
      </c>
      <c r="AG23" s="2" t="n">
        <v>-0.278170353493302</v>
      </c>
      <c r="AH23" s="3" t="b">
        <f aca="false">TRUE()</f>
        <v>1</v>
      </c>
      <c r="AI23" s="3" t="n">
        <v>-1.16995128675215</v>
      </c>
      <c r="AJ23" s="3" t="b">
        <f aca="false">TRUE()</f>
        <v>1</v>
      </c>
      <c r="AK23" s="3" t="n">
        <v>0.91226479559146</v>
      </c>
      <c r="AL23" s="3" t="b">
        <f aca="false">TRUE()</f>
        <v>1</v>
      </c>
      <c r="AM23" s="3" t="n">
        <v>1.74244100173268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2</v>
      </c>
      <c r="E24" s="2" t="n">
        <v>5</v>
      </c>
      <c r="F24" s="2" t="n">
        <v>36.0273733851036</v>
      </c>
      <c r="G24" s="2" t="n">
        <v>0.828125</v>
      </c>
      <c r="H24" s="2" t="n">
        <v>0.961625220676436</v>
      </c>
      <c r="I24" s="2" t="n">
        <v>0.291875847192749</v>
      </c>
      <c r="J24" s="2" t="n">
        <v>0.521092978282956</v>
      </c>
      <c r="K24" s="2" t="n">
        <v>3.16262089123714</v>
      </c>
      <c r="L24" s="2" t="n">
        <v>0.785</v>
      </c>
      <c r="M24" s="2" t="n">
        <v>0.131</v>
      </c>
      <c r="N24" s="2" t="n">
        <v>7.165</v>
      </c>
      <c r="O24" s="2" t="s">
        <v>41</v>
      </c>
      <c r="P24" s="2" t="n">
        <v>94</v>
      </c>
      <c r="Q24" s="2" t="n">
        <v>29</v>
      </c>
      <c r="R24" s="2" t="n">
        <v>4.843</v>
      </c>
      <c r="S24" s="2" t="n">
        <v>0.16466263715816</v>
      </c>
      <c r="T24" s="2" t="n">
        <v>-0.395380855762751</v>
      </c>
      <c r="U24" s="2" t="n">
        <v>-0.444442532005603</v>
      </c>
      <c r="V24" s="2" t="n">
        <v>0.0598723289758019</v>
      </c>
      <c r="W24" s="2" t="n">
        <v>0.0159336703569826</v>
      </c>
      <c r="X24" s="2" t="n">
        <v>0.0385745289685599</v>
      </c>
      <c r="Y24" s="2" t="n">
        <v>0.130141312787784</v>
      </c>
      <c r="Z24" s="2" t="n">
        <v>0.153023379845164</v>
      </c>
      <c r="AA24" s="2" t="n">
        <v>0.142071180806724</v>
      </c>
      <c r="AB24" s="2" t="n">
        <v>0.134885264943055</v>
      </c>
      <c r="AC24" s="2" t="n">
        <v>0.135898609701017</v>
      </c>
      <c r="AD24" s="2" t="n">
        <v>0.140266994142524</v>
      </c>
      <c r="AE24" s="2" t="n">
        <v>0.100428306397103</v>
      </c>
      <c r="AF24" s="2" t="n">
        <v>0.0247104224080698</v>
      </c>
      <c r="AG24" s="2" t="n">
        <v>-1.18926023552865</v>
      </c>
      <c r="AH24" s="3" t="b">
        <f aca="false">TRUE()</f>
        <v>1</v>
      </c>
      <c r="AI24" s="3" t="n">
        <v>0.301227178202291</v>
      </c>
      <c r="AJ24" s="3" t="b">
        <f aca="false">TRUE()</f>
        <v>1</v>
      </c>
      <c r="AK24" s="3" t="n">
        <v>0.55064049834454</v>
      </c>
      <c r="AL24" s="3" t="b">
        <f aca="false">TRUE()</f>
        <v>1</v>
      </c>
      <c r="AM24" s="3" t="n">
        <v>2.79166199217032</v>
      </c>
      <c r="AN24" s="3" t="b">
        <f aca="false">FALSE()</f>
        <v>0</v>
      </c>
      <c r="AO24" s="3" t="n">
        <v>0</v>
      </c>
      <c r="AP24" s="3" t="n">
        <v>1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3</v>
      </c>
      <c r="E25" s="2" t="n">
        <v>1</v>
      </c>
      <c r="F25" s="2" t="n">
        <v>31.7594800848128</v>
      </c>
      <c r="G25" s="2" t="n">
        <v>0.612670986321094</v>
      </c>
      <c r="H25" s="2" t="n">
        <v>0.975226806637401</v>
      </c>
      <c r="I25" s="2" t="n">
        <v>0.101663243814001</v>
      </c>
      <c r="J25" s="2" t="n">
        <v>0.280960406465837</v>
      </c>
      <c r="K25" s="2" t="n">
        <v>5.75813964726566</v>
      </c>
      <c r="L25" s="2" t="n">
        <v>0.687</v>
      </c>
      <c r="M25" s="2" t="n">
        <v>0.099</v>
      </c>
      <c r="N25" s="2" t="n">
        <v>12.253</v>
      </c>
      <c r="O25" s="2" t="s">
        <v>41</v>
      </c>
      <c r="P25" s="2" t="n">
        <v>69.3</v>
      </c>
      <c r="Q25" s="2" t="n">
        <v>23.8</v>
      </c>
      <c r="R25" s="2" t="n">
        <v>3.573</v>
      </c>
      <c r="S25" s="2" t="n">
        <v>0.431538643047188</v>
      </c>
      <c r="T25" s="2" t="n">
        <v>0.0375578880898816</v>
      </c>
      <c r="U25" s="2" t="n">
        <v>-0.317429599577459</v>
      </c>
      <c r="V25" s="2" t="n">
        <v>0.06854935405759</v>
      </c>
      <c r="W25" s="2" t="n">
        <v>0.06854935405759</v>
      </c>
      <c r="X25" s="2" t="n">
        <v>0.0466105438246815</v>
      </c>
      <c r="Y25" s="2" t="n">
        <v>0.0831396740402172</v>
      </c>
      <c r="Z25" s="2" t="n">
        <v>0.140590071990792</v>
      </c>
      <c r="AA25" s="2" t="n">
        <v>0.161988018396052</v>
      </c>
      <c r="AB25" s="2" t="n">
        <v>0.171123194175038</v>
      </c>
      <c r="AC25" s="2" t="n">
        <v>0.119881251341907</v>
      </c>
      <c r="AD25" s="2" t="n">
        <v>0.119704504114662</v>
      </c>
      <c r="AE25" s="2" t="n">
        <v>0.120712830087405</v>
      </c>
      <c r="AF25" s="2" t="n">
        <v>0.0362499120292449</v>
      </c>
      <c r="AG25" s="2" t="n">
        <v>0.723263333862258</v>
      </c>
      <c r="AH25" s="3" t="b">
        <f aca="false">TRUE()</f>
        <v>1</v>
      </c>
      <c r="AI25" s="3" t="n">
        <v>-0.920599004556481</v>
      </c>
      <c r="AJ25" s="3" t="b">
        <f aca="false">TRUE()</f>
        <v>1</v>
      </c>
      <c r="AK25" s="3" t="n">
        <v>-0.735134780755617</v>
      </c>
      <c r="AL25" s="3" t="b">
        <f aca="false">TRUE()</f>
        <v>1</v>
      </c>
      <c r="AM25" s="3" t="n">
        <v>0.857650166512886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3</v>
      </c>
      <c r="E26" s="2" t="n">
        <v>4</v>
      </c>
      <c r="F26" s="2" t="n">
        <v>27.8972710309476</v>
      </c>
      <c r="G26" s="2" t="n">
        <v>0.897119341563786</v>
      </c>
      <c r="H26" s="2" t="n">
        <v>0.970866597024022</v>
      </c>
      <c r="I26" s="2" t="n">
        <v>0.214171466629835</v>
      </c>
      <c r="J26" s="2" t="n">
        <v>0.486858357226773</v>
      </c>
      <c r="K26" s="2" t="n">
        <v>2.95513608774297</v>
      </c>
      <c r="L26" s="2" t="n">
        <v>0.688</v>
      </c>
      <c r="M26" s="2" t="n">
        <v>0.125</v>
      </c>
      <c r="N26" s="2" t="n">
        <v>6.58</v>
      </c>
      <c r="O26" s="2" t="s">
        <v>41</v>
      </c>
      <c r="P26" s="2" t="n">
        <v>50.8</v>
      </c>
      <c r="Q26" s="2" t="n">
        <v>18.6</v>
      </c>
      <c r="R26" s="2" t="n">
        <v>2.616</v>
      </c>
      <c r="S26" s="2" t="n">
        <v>0.0287238596178791</v>
      </c>
      <c r="T26" s="2" t="n">
        <v>0.183745380733208</v>
      </c>
      <c r="U26" s="2" t="n">
        <v>-0.499593299375867</v>
      </c>
      <c r="V26" s="2" t="n">
        <v>0.0996919600173836</v>
      </c>
      <c r="W26" s="2" t="n">
        <v>0.00936252382787217</v>
      </c>
      <c r="X26" s="2" t="n">
        <v>0.193861571819582</v>
      </c>
      <c r="Y26" s="2" t="n">
        <v>0.169097208691415</v>
      </c>
      <c r="Z26" s="2" t="n">
        <v>0.117021524844145</v>
      </c>
      <c r="AA26" s="2" t="n">
        <v>0.0547863096357501</v>
      </c>
      <c r="AB26" s="2" t="n">
        <v>0.114747785291379</v>
      </c>
      <c r="AC26" s="2" t="n">
        <v>0.0969373156458066</v>
      </c>
      <c r="AD26" s="2" t="n">
        <v>0.0947306843960305</v>
      </c>
      <c r="AE26" s="2" t="n">
        <v>0.105325962710328</v>
      </c>
      <c r="AF26" s="2" t="n">
        <v>0.0534916369655648</v>
      </c>
      <c r="AG26" s="2" t="n">
        <v>-1.34214665796401</v>
      </c>
      <c r="AH26" s="3" t="b">
        <f aca="false">TRUE()</f>
        <v>1</v>
      </c>
      <c r="AI26" s="3" t="n">
        <v>-0.908131390446699</v>
      </c>
      <c r="AJ26" s="3" t="b">
        <f aca="false">TRUE()</f>
        <v>1</v>
      </c>
      <c r="AK26" s="3" t="n">
        <v>0.309557633513261</v>
      </c>
      <c r="AL26" s="3" t="b">
        <f aca="false">TRUE()</f>
        <v>1</v>
      </c>
      <c r="AM26" s="3" t="n">
        <v>-0.590901200882357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4</v>
      </c>
      <c r="E27" s="2" t="n">
        <v>0</v>
      </c>
      <c r="F27" s="2" t="n">
        <v>18.9246444160512</v>
      </c>
      <c r="G27" s="2" t="n">
        <v>0.775692582663092</v>
      </c>
      <c r="H27" s="2" t="n">
        <v>0.988702833758542</v>
      </c>
      <c r="I27" s="2" t="n">
        <v>0.109618322240639</v>
      </c>
      <c r="J27" s="2" t="n">
        <v>0.307409646956594</v>
      </c>
      <c r="K27" s="2" t="n">
        <v>5.41608151216307</v>
      </c>
      <c r="L27" s="2" t="n">
        <v>0.725</v>
      </c>
      <c r="M27" s="2" t="n">
        <v>0.088</v>
      </c>
      <c r="N27" s="2" t="n">
        <v>11.619</v>
      </c>
      <c r="O27" s="2" t="s">
        <v>41</v>
      </c>
      <c r="P27" s="2" t="n">
        <v>66.1</v>
      </c>
      <c r="Q27" s="2" t="n">
        <v>23.1</v>
      </c>
      <c r="R27" s="2" t="n">
        <v>3.405</v>
      </c>
      <c r="S27" s="2" t="n">
        <v>-1</v>
      </c>
      <c r="T27" s="2" t="n">
        <v>-0.0113601598893617</v>
      </c>
      <c r="U27" s="2" t="n">
        <v>-0.331626041399803</v>
      </c>
      <c r="V27" s="2" t="n">
        <v>0.00817571684528295</v>
      </c>
      <c r="W27" s="2" t="n">
        <v>0.00817571684528295</v>
      </c>
      <c r="X27" s="2" t="n">
        <v>0.0593469729099753</v>
      </c>
      <c r="Y27" s="2" t="n">
        <v>0.104681162798637</v>
      </c>
      <c r="Z27" s="2" t="n">
        <v>0.113574777132603</v>
      </c>
      <c r="AA27" s="2" t="n">
        <v>0.156373355600884</v>
      </c>
      <c r="AB27" s="2" t="n">
        <v>0.145330436840632</v>
      </c>
      <c r="AC27" s="2" t="n">
        <v>0.141543298410316</v>
      </c>
      <c r="AD27" s="2" t="n">
        <v>0.133373252775177</v>
      </c>
      <c r="AE27" s="2" t="n">
        <v>0.111722217134222</v>
      </c>
      <c r="AF27" s="2" t="n">
        <v>0.0340545263975545</v>
      </c>
      <c r="AG27" s="2" t="n">
        <v>0.471215744544657</v>
      </c>
      <c r="AH27" s="3" t="b">
        <f aca="false">TRUE()</f>
        <v>1</v>
      </c>
      <c r="AI27" s="3" t="n">
        <v>-0.446829668384713</v>
      </c>
      <c r="AJ27" s="3" t="b">
        <f aca="false">TRUE()</f>
        <v>1</v>
      </c>
      <c r="AK27" s="3" t="n">
        <v>-1.1771200329463</v>
      </c>
      <c r="AL27" s="3" t="b">
        <f aca="false">TRUE()</f>
        <v>1</v>
      </c>
      <c r="AM27" s="3" t="n">
        <v>0.607089929990465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5</v>
      </c>
      <c r="E28" s="2" t="n">
        <v>0</v>
      </c>
      <c r="F28" s="2" t="n">
        <v>31.7594800848128</v>
      </c>
      <c r="G28" s="2" t="n">
        <v>0.797575757575758</v>
      </c>
      <c r="H28" s="2" t="n">
        <v>0.969800913230171</v>
      </c>
      <c r="I28" s="2" t="n">
        <v>0.22655262856564</v>
      </c>
      <c r="J28" s="2" t="n">
        <v>0.442416058820112</v>
      </c>
      <c r="K28" s="2" t="n">
        <v>3.84976416074889</v>
      </c>
      <c r="L28" s="2" t="n">
        <v>0.8</v>
      </c>
      <c r="M28" s="2" t="n">
        <v>0.134</v>
      </c>
      <c r="N28" s="2" t="n">
        <v>8.507</v>
      </c>
      <c r="O28" s="2" t="s">
        <v>41</v>
      </c>
      <c r="P28" s="2" t="n">
        <v>69.4</v>
      </c>
      <c r="Q28" s="2" t="n">
        <v>24.5</v>
      </c>
      <c r="R28" s="2" t="n">
        <v>3.579</v>
      </c>
      <c r="S28" s="2" t="n">
        <v>0.125974403628802</v>
      </c>
      <c r="T28" s="2" t="n">
        <v>0.0110570423500803</v>
      </c>
      <c r="U28" s="2" t="n">
        <v>-0.44304561785514</v>
      </c>
      <c r="V28" s="2" t="n">
        <v>0.0235694105066532</v>
      </c>
      <c r="W28" s="2" t="n">
        <v>0.0151851476576682</v>
      </c>
      <c r="X28" s="2" t="n">
        <v>0.0340279624722886</v>
      </c>
      <c r="Y28" s="2" t="n">
        <v>0.118773223133823</v>
      </c>
      <c r="Z28" s="2" t="n">
        <v>0.148060671650336</v>
      </c>
      <c r="AA28" s="2" t="n">
        <v>0.137941603043096</v>
      </c>
      <c r="AB28" s="2" t="n">
        <v>0.155481842624447</v>
      </c>
      <c r="AC28" s="2" t="n">
        <v>0.158351540683809</v>
      </c>
      <c r="AD28" s="2" t="n">
        <v>0.118967761851764</v>
      </c>
      <c r="AE28" s="2" t="n">
        <v>0.0941890756841829</v>
      </c>
      <c r="AF28" s="2" t="n">
        <v>0.034206318856254</v>
      </c>
      <c r="AG28" s="2" t="n">
        <v>-0.682934594291363</v>
      </c>
      <c r="AH28" s="3" t="b">
        <f aca="false">TRUE()</f>
        <v>1</v>
      </c>
      <c r="AI28" s="3" t="n">
        <v>0.488241389849042</v>
      </c>
      <c r="AJ28" s="3" t="b">
        <f aca="false">TRUE()</f>
        <v>1</v>
      </c>
      <c r="AK28" s="3" t="n">
        <v>0.67118193076018</v>
      </c>
      <c r="AL28" s="3" t="b">
        <f aca="false">TRUE()</f>
        <v>1</v>
      </c>
      <c r="AM28" s="3" t="n">
        <v>0.865480173904212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6</v>
      </c>
      <c r="E29" s="2" t="n">
        <v>0</v>
      </c>
      <c r="F29" s="2" t="n">
        <v>13.2405199151872</v>
      </c>
      <c r="G29" s="2" t="n">
        <v>0.868161434977579</v>
      </c>
      <c r="H29" s="2" t="n">
        <v>0.990944991758186</v>
      </c>
      <c r="I29" s="2" t="n">
        <v>0.150451157141557</v>
      </c>
      <c r="J29" s="2" t="n">
        <v>0.32318394834284</v>
      </c>
      <c r="K29" s="2" t="n">
        <v>5.70005098806332</v>
      </c>
      <c r="L29" s="2" t="n">
        <v>0.749</v>
      </c>
      <c r="M29" s="2" t="n">
        <v>0.088</v>
      </c>
      <c r="N29" s="2" t="n">
        <v>12.235</v>
      </c>
      <c r="O29" s="2" t="s">
        <v>41</v>
      </c>
      <c r="P29" s="2" t="n">
        <v>44.9</v>
      </c>
      <c r="Q29" s="2" t="n">
        <v>17.3</v>
      </c>
      <c r="R29" s="2" t="n">
        <v>2.314</v>
      </c>
      <c r="S29" s="2" t="n">
        <v>0.54469868119268</v>
      </c>
      <c r="T29" s="2" t="n">
        <v>0.136773692707014</v>
      </c>
      <c r="U29" s="2" t="n">
        <v>-0.267832963855133</v>
      </c>
      <c r="V29" s="2" t="n">
        <v>0.0155220085954529</v>
      </c>
      <c r="W29" s="2" t="n">
        <v>0.0090946250169448</v>
      </c>
      <c r="X29" s="2" t="n">
        <v>0.0279491632465911</v>
      </c>
      <c r="Y29" s="2" t="n">
        <v>0.13612638594879</v>
      </c>
      <c r="Z29" s="2" t="n">
        <v>0.135980049392293</v>
      </c>
      <c r="AA29" s="2" t="n">
        <v>0.137446904284814</v>
      </c>
      <c r="AB29" s="2" t="n">
        <v>0.145231158804492</v>
      </c>
      <c r="AC29" s="2" t="n">
        <v>0.141071777612536</v>
      </c>
      <c r="AD29" s="2" t="n">
        <v>0.135356535764019</v>
      </c>
      <c r="AE29" s="2" t="n">
        <v>0.0778601187706747</v>
      </c>
      <c r="AF29" s="2" t="n">
        <v>0.062977906175791</v>
      </c>
      <c r="AG29" s="2" t="n">
        <v>0.680460356776946</v>
      </c>
      <c r="AH29" s="3" t="b">
        <f aca="false">TRUE()</f>
        <v>1</v>
      </c>
      <c r="AI29" s="3" t="n">
        <v>-0.147606929749912</v>
      </c>
      <c r="AJ29" s="3" t="b">
        <f aca="false">TRUE()</f>
        <v>1</v>
      </c>
      <c r="AK29" s="3" t="n">
        <v>-1.1771200329463</v>
      </c>
      <c r="AL29" s="3" t="b">
        <f aca="false">TRUE()</f>
        <v>1</v>
      </c>
      <c r="AM29" s="3" t="n">
        <v>-1.05287163697057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7</v>
      </c>
      <c r="E30" s="2" t="n">
        <v>0</v>
      </c>
      <c r="F30" s="2" t="n">
        <v>18.434948822922</v>
      </c>
      <c r="G30" s="2" t="n">
        <v>0.887111947318909</v>
      </c>
      <c r="H30" s="2" t="n">
        <v>0.990059374510165</v>
      </c>
      <c r="I30" s="2" t="n">
        <v>0.166759012595175</v>
      </c>
      <c r="J30" s="2" t="n">
        <v>0.337352089372272</v>
      </c>
      <c r="K30" s="2" t="n">
        <v>5.50762368430161</v>
      </c>
      <c r="L30" s="2" t="n">
        <v>0.769</v>
      </c>
      <c r="M30" s="2" t="n">
        <v>0.091</v>
      </c>
      <c r="N30" s="2" t="n">
        <v>11.812</v>
      </c>
      <c r="O30" s="2" t="s">
        <v>41</v>
      </c>
      <c r="P30" s="2" t="n">
        <v>39.3</v>
      </c>
      <c r="Q30" s="2" t="n">
        <v>17.7</v>
      </c>
      <c r="R30" s="2" t="n">
        <v>2.025</v>
      </c>
      <c r="S30" s="2" t="n">
        <v>0.283466224990463</v>
      </c>
      <c r="T30" s="2" t="n">
        <v>0.301355786230064</v>
      </c>
      <c r="U30" s="2" t="n">
        <v>-0.387881739591159</v>
      </c>
      <c r="V30" s="2" t="n">
        <v>0.186428314876259</v>
      </c>
      <c r="W30" s="2" t="n">
        <v>0.100092564286477</v>
      </c>
      <c r="X30" s="2" t="n">
        <v>0.0988439839306153</v>
      </c>
      <c r="Y30" s="2" t="n">
        <v>0.127816895717731</v>
      </c>
      <c r="Z30" s="2" t="n">
        <v>0.128431816187605</v>
      </c>
      <c r="AA30" s="2" t="n">
        <v>0.173083107933035</v>
      </c>
      <c r="AB30" s="2" t="n">
        <v>0.122025560131191</v>
      </c>
      <c r="AC30" s="2" t="n">
        <v>0.115705306535702</v>
      </c>
      <c r="AD30" s="2" t="n">
        <v>0.107088796814425</v>
      </c>
      <c r="AE30" s="2" t="n">
        <v>0.0745016526480744</v>
      </c>
      <c r="AF30" s="2" t="n">
        <v>0.0525028801016203</v>
      </c>
      <c r="AG30" s="2" t="n">
        <v>0.538669143369673</v>
      </c>
      <c r="AH30" s="3" t="b">
        <f aca="false">TRUE()</f>
        <v>1</v>
      </c>
      <c r="AI30" s="3" t="n">
        <v>0.101745352445756</v>
      </c>
      <c r="AJ30" s="3" t="b">
        <f aca="false">TRUE()</f>
        <v>1</v>
      </c>
      <c r="AK30" s="3" t="n">
        <v>-1.05657860053066</v>
      </c>
      <c r="AL30" s="3" t="b">
        <f aca="false">TRUE()</f>
        <v>1</v>
      </c>
      <c r="AM30" s="3" t="n">
        <v>-1.4913520508848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8</v>
      </c>
      <c r="E31" s="2" t="n">
        <v>1</v>
      </c>
      <c r="F31" s="2" t="n">
        <v>27.8972710309476</v>
      </c>
      <c r="G31" s="2" t="n">
        <v>0.794612794612795</v>
      </c>
      <c r="H31" s="2" t="n">
        <v>0.983552090978014</v>
      </c>
      <c r="I31" s="2" t="n">
        <v>0.130418633922525</v>
      </c>
      <c r="J31" s="2" t="n">
        <v>0.379530876112341</v>
      </c>
      <c r="K31" s="2" t="n">
        <v>3.59655612747298</v>
      </c>
      <c r="L31" s="2" t="n">
        <v>0.625</v>
      </c>
      <c r="M31" s="2" t="n">
        <v>0.099</v>
      </c>
      <c r="N31" s="2" t="n">
        <v>7.842</v>
      </c>
      <c r="O31" s="2" t="s">
        <v>41</v>
      </c>
      <c r="P31" s="2" t="n">
        <v>70.8</v>
      </c>
      <c r="Q31" s="2" t="n">
        <v>23.4</v>
      </c>
      <c r="R31" s="2" t="n">
        <v>3.65</v>
      </c>
      <c r="S31" s="2" t="n">
        <v>0.929138030142526</v>
      </c>
      <c r="T31" s="2" t="n">
        <v>-0.0666178923172785</v>
      </c>
      <c r="U31" s="2" t="n">
        <v>-0.380382686633435</v>
      </c>
      <c r="V31" s="2" t="n">
        <v>0.115137520088353</v>
      </c>
      <c r="W31" s="2" t="n">
        <v>0.0365105565164872</v>
      </c>
      <c r="X31" s="2" t="n">
        <v>0.0683532236300453</v>
      </c>
      <c r="Y31" s="2" t="n">
        <v>0.134273988855422</v>
      </c>
      <c r="Z31" s="2" t="n">
        <v>0.126235399168986</v>
      </c>
      <c r="AA31" s="2" t="n">
        <v>0.153226194068398</v>
      </c>
      <c r="AB31" s="2" t="n">
        <v>0.143793196869041</v>
      </c>
      <c r="AC31" s="2" t="n">
        <v>0.141711199153606</v>
      </c>
      <c r="AD31" s="2" t="n">
        <v>0.108536165946139</v>
      </c>
      <c r="AE31" s="2" t="n">
        <v>0.0985427388997634</v>
      </c>
      <c r="AF31" s="2" t="n">
        <v>0.0253278934085993</v>
      </c>
      <c r="AG31" s="2" t="n">
        <v>-0.869512452946602</v>
      </c>
      <c r="AH31" s="3" t="b">
        <f aca="false">TRUE()</f>
        <v>1</v>
      </c>
      <c r="AI31" s="3" t="n">
        <v>-1.69359107936305</v>
      </c>
      <c r="AJ31" s="3" t="b">
        <f aca="false">TRUE()</f>
        <v>1</v>
      </c>
      <c r="AK31" s="3" t="n">
        <v>-0.735134780755617</v>
      </c>
      <c r="AL31" s="3" t="b">
        <f aca="false">TRUE()</f>
        <v>1</v>
      </c>
      <c r="AM31" s="3" t="n">
        <v>0.97510027738277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8</v>
      </c>
      <c r="E32" s="2" t="n">
        <v>2</v>
      </c>
      <c r="F32" s="2" t="n">
        <v>11.3099324740202</v>
      </c>
      <c r="G32" s="2" t="n">
        <v>0.855606758832565</v>
      </c>
      <c r="H32" s="2" t="n">
        <v>0.98053135983005</v>
      </c>
      <c r="I32" s="2" t="n">
        <v>0.233134262464657</v>
      </c>
      <c r="J32" s="2" t="n">
        <v>0.414655170741387</v>
      </c>
      <c r="K32" s="2" t="n">
        <v>3.72754378079768</v>
      </c>
      <c r="L32" s="2" t="n">
        <v>0.682</v>
      </c>
      <c r="M32" s="2" t="n">
        <v>0.102</v>
      </c>
      <c r="N32" s="2" t="n">
        <v>8.183</v>
      </c>
      <c r="O32" s="2" t="s">
        <v>41</v>
      </c>
      <c r="P32" s="2" t="n">
        <v>50.4</v>
      </c>
      <c r="Q32" s="2" t="n">
        <v>18.5</v>
      </c>
      <c r="R32" s="2" t="n">
        <v>2.6</v>
      </c>
      <c r="S32" s="2" t="n">
        <v>0.39060754911127</v>
      </c>
      <c r="T32" s="2" t="n">
        <v>0.135616264481192</v>
      </c>
      <c r="U32" s="2" t="n">
        <v>-0.32572381458902</v>
      </c>
      <c r="V32" s="2" t="n">
        <v>0.0156145413341551</v>
      </c>
      <c r="W32" s="2" t="n">
        <v>0.0150177571628981</v>
      </c>
      <c r="X32" s="2" t="n">
        <v>0.0720691007747791</v>
      </c>
      <c r="Y32" s="2" t="n">
        <v>0.136538051284208</v>
      </c>
      <c r="Z32" s="2" t="n">
        <v>0.137655401137158</v>
      </c>
      <c r="AA32" s="2" t="n">
        <v>0.128254743559718</v>
      </c>
      <c r="AB32" s="2" t="n">
        <v>0.109874742063261</v>
      </c>
      <c r="AC32" s="2" t="n">
        <v>0.142496454278224</v>
      </c>
      <c r="AD32" s="2" t="n">
        <v>0.169239498039319</v>
      </c>
      <c r="AE32" s="2" t="n">
        <v>0.0744168639650518</v>
      </c>
      <c r="AF32" s="2" t="n">
        <v>0.0294551448982817</v>
      </c>
      <c r="AG32" s="2" t="n">
        <v>-0.772993414623013</v>
      </c>
      <c r="AH32" s="3" t="b">
        <f aca="false">TRUE()</f>
        <v>1</v>
      </c>
      <c r="AI32" s="3" t="n">
        <v>-0.982937075105398</v>
      </c>
      <c r="AJ32" s="3" t="b">
        <f aca="false">TRUE()</f>
        <v>1</v>
      </c>
      <c r="AK32" s="3" t="n">
        <v>-0.614593348339978</v>
      </c>
      <c r="AL32" s="3" t="b">
        <f aca="false">TRUE()</f>
        <v>1</v>
      </c>
      <c r="AM32" s="3" t="n">
        <v>-0.622221230447659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9</v>
      </c>
      <c r="E33" s="2" t="n">
        <v>0</v>
      </c>
      <c r="F33" s="2" t="n">
        <v>26.565051177078</v>
      </c>
      <c r="G33" s="2" t="n">
        <v>0.565929565929566</v>
      </c>
      <c r="H33" s="2" t="n">
        <v>0.967060626134392</v>
      </c>
      <c r="I33" s="2" t="n">
        <v>0.114439194252341</v>
      </c>
      <c r="J33" s="2" t="n">
        <v>0.285928512887533</v>
      </c>
      <c r="K33" s="2" t="n">
        <v>5.07317972890302</v>
      </c>
      <c r="L33" s="2" t="n">
        <v>0.608</v>
      </c>
      <c r="M33" s="2" t="n">
        <v>0.07</v>
      </c>
      <c r="N33" s="2" t="n">
        <v>10.925</v>
      </c>
      <c r="O33" s="2" t="s">
        <v>41</v>
      </c>
      <c r="P33" s="2" t="n">
        <v>55.2</v>
      </c>
      <c r="Q33" s="2" t="n">
        <v>20.4</v>
      </c>
      <c r="R33" s="2" t="n">
        <v>2.845</v>
      </c>
      <c r="S33" s="2" t="n">
        <v>0.0560595424678555</v>
      </c>
      <c r="T33" s="2" t="n">
        <v>-0.0361368791920583</v>
      </c>
      <c r="U33" s="2" t="n">
        <v>-0.441667068902396</v>
      </c>
      <c r="V33" s="2" t="n">
        <v>0.0606191260047072</v>
      </c>
      <c r="W33" s="2" t="n">
        <v>0.00565915005203377</v>
      </c>
      <c r="X33" s="2" t="n">
        <v>0.0515327488975674</v>
      </c>
      <c r="Y33" s="2" t="n">
        <v>0.109155866857948</v>
      </c>
      <c r="Z33" s="2" t="n">
        <v>0.148174750227955</v>
      </c>
      <c r="AA33" s="2" t="n">
        <v>0.149227950607712</v>
      </c>
      <c r="AB33" s="2" t="n">
        <v>0.150237102067924</v>
      </c>
      <c r="AC33" s="2" t="n">
        <v>0.156430442941175</v>
      </c>
      <c r="AD33" s="2" t="n">
        <v>0.122371048652095</v>
      </c>
      <c r="AE33" s="2" t="n">
        <v>0.0766191529623325</v>
      </c>
      <c r="AF33" s="2" t="n">
        <v>0.036250936785292</v>
      </c>
      <c r="AG33" s="2" t="n">
        <v>0.218546508020052</v>
      </c>
      <c r="AH33" s="3" t="b">
        <f aca="false">TRUE()</f>
        <v>1</v>
      </c>
      <c r="AI33" s="3" t="n">
        <v>-1.90554051922937</v>
      </c>
      <c r="AJ33" s="3" t="b">
        <f aca="false">TRUE()</f>
        <v>1</v>
      </c>
      <c r="AK33" s="3" t="n">
        <v>-1.90036862744014</v>
      </c>
      <c r="AL33" s="3" t="b">
        <f aca="false">TRUE()</f>
        <v>1</v>
      </c>
      <c r="AM33" s="3" t="n">
        <v>-0.246380875664028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30</v>
      </c>
      <c r="E34" s="2" t="n">
        <v>0</v>
      </c>
      <c r="F34" s="2" t="n">
        <v>17.1027289690524</v>
      </c>
      <c r="G34" s="2" t="n">
        <v>0.890962671905697</v>
      </c>
      <c r="H34" s="2" t="n">
        <v>0.986669469870958</v>
      </c>
      <c r="I34" s="2" t="n">
        <v>0.155177138816822</v>
      </c>
      <c r="J34" s="2" t="n">
        <v>0.366420593629829</v>
      </c>
      <c r="K34" s="2" t="n">
        <v>5.02511075007543</v>
      </c>
      <c r="L34" s="2" t="n">
        <v>0.838</v>
      </c>
      <c r="M34" s="2" t="n">
        <v>0.127</v>
      </c>
      <c r="N34" s="2" t="n">
        <v>10.924</v>
      </c>
      <c r="O34" s="2" t="s">
        <v>41</v>
      </c>
      <c r="P34" s="2" t="n">
        <v>78.2</v>
      </c>
      <c r="Q34" s="2" t="n">
        <v>28.3</v>
      </c>
      <c r="R34" s="2" t="n">
        <v>4.03</v>
      </c>
      <c r="S34" s="2" t="n">
        <v>0.474760478720131</v>
      </c>
      <c r="T34" s="2" t="n">
        <v>-0.22307994451777</v>
      </c>
      <c r="U34" s="2" t="n">
        <v>-0.503763149662102</v>
      </c>
      <c r="V34" s="2" t="n">
        <v>0.0175922161434469</v>
      </c>
      <c r="W34" s="2" t="n">
        <v>0.0175922161434469</v>
      </c>
      <c r="X34" s="2" t="n">
        <v>0.0416673010047516</v>
      </c>
      <c r="Y34" s="2" t="n">
        <v>0.103387371148037</v>
      </c>
      <c r="Z34" s="2" t="n">
        <v>0.145748452629116</v>
      </c>
      <c r="AA34" s="2" t="n">
        <v>0.15026127894802</v>
      </c>
      <c r="AB34" s="2" t="n">
        <v>0.130094511043643</v>
      </c>
      <c r="AC34" s="2" t="n">
        <v>0.126846443495666</v>
      </c>
      <c r="AD34" s="2" t="n">
        <v>0.149283868246107</v>
      </c>
      <c r="AE34" s="2" t="n">
        <v>0.120950818240552</v>
      </c>
      <c r="AF34" s="2" t="n">
        <v>0.0317599552441087</v>
      </c>
      <c r="AG34" s="2" t="n">
        <v>0.183126592540422</v>
      </c>
      <c r="AH34" s="3" t="b">
        <f aca="false">TRUE()</f>
        <v>1</v>
      </c>
      <c r="AI34" s="3" t="n">
        <v>0.96201072602081</v>
      </c>
      <c r="AJ34" s="3" t="b">
        <f aca="false">TRUE()</f>
        <v>1</v>
      </c>
      <c r="AK34" s="3" t="n">
        <v>0.389918588457021</v>
      </c>
      <c r="AL34" s="3" t="b">
        <f aca="false">TRUE()</f>
        <v>1</v>
      </c>
      <c r="AM34" s="3" t="n">
        <v>1.55452082434087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33</v>
      </c>
      <c r="E35" s="2" t="n">
        <v>1</v>
      </c>
      <c r="F35" s="2" t="n">
        <v>27.8972710309476</v>
      </c>
      <c r="G35" s="2" t="n">
        <v>0.718609865470852</v>
      </c>
      <c r="H35" s="2" t="n">
        <v>0.970912894042695</v>
      </c>
      <c r="I35" s="2" t="n">
        <v>0.177115136322752</v>
      </c>
      <c r="J35" s="2" t="n">
        <v>0.373000227091706</v>
      </c>
      <c r="K35" s="2" t="n">
        <v>4.06795173040107</v>
      </c>
      <c r="L35" s="2" t="n">
        <v>0.727</v>
      </c>
      <c r="M35" s="2" t="n">
        <v>0.126</v>
      </c>
      <c r="N35" s="2" t="n">
        <v>9.112</v>
      </c>
      <c r="O35" s="2" t="s">
        <v>41</v>
      </c>
      <c r="P35" s="2" t="n">
        <v>77</v>
      </c>
      <c r="Q35" s="2" t="n">
        <v>28.9</v>
      </c>
      <c r="R35" s="2" t="n">
        <v>3.968</v>
      </c>
      <c r="S35" s="2" t="n">
        <v>0.483729182879328</v>
      </c>
      <c r="T35" s="2" t="n">
        <v>0.0981863612836171</v>
      </c>
      <c r="U35" s="2" t="n">
        <v>0.0927890236952305</v>
      </c>
      <c r="V35" s="2" t="n">
        <v>0.00984249733094433</v>
      </c>
      <c r="W35" s="2" t="n">
        <v>0.0261613843181306</v>
      </c>
      <c r="X35" s="2" t="n">
        <v>0.0439997156947467</v>
      </c>
      <c r="Y35" s="2" t="n">
        <v>0.107086903419596</v>
      </c>
      <c r="Z35" s="2" t="n">
        <v>0.147226319145986</v>
      </c>
      <c r="AA35" s="2" t="n">
        <v>0.143171877802921</v>
      </c>
      <c r="AB35" s="2" t="n">
        <v>0.147413081060741</v>
      </c>
      <c r="AC35" s="2" t="n">
        <v>0.149121345028909</v>
      </c>
      <c r="AD35" s="2" t="n">
        <v>0.133390348061743</v>
      </c>
      <c r="AE35" s="2" t="n">
        <v>0.0949101459221699</v>
      </c>
      <c r="AF35" s="2" t="n">
        <v>0.033680263863189</v>
      </c>
      <c r="AG35" s="2" t="n">
        <v>-0.522161774392182</v>
      </c>
      <c r="AH35" s="3" t="b">
        <f aca="false">TRUE()</f>
        <v>1</v>
      </c>
      <c r="AI35" s="3" t="n">
        <v>-0.421894440165147</v>
      </c>
      <c r="AJ35" s="3" t="b">
        <f aca="false">TRUE()</f>
        <v>1</v>
      </c>
      <c r="AK35" s="3" t="n">
        <v>0.349738110985141</v>
      </c>
      <c r="AL35" s="3" t="b">
        <f aca="false">TRUE()</f>
        <v>1</v>
      </c>
      <c r="AM35" s="3" t="n">
        <v>1.46056073564496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4</v>
      </c>
      <c r="E36" s="2" t="n">
        <v>0</v>
      </c>
      <c r="F36" s="2" t="n">
        <v>18.434948822922</v>
      </c>
      <c r="G36" s="2" t="n">
        <v>0.905759162303665</v>
      </c>
      <c r="H36" s="2" t="n">
        <v>0.970290881317478</v>
      </c>
      <c r="I36" s="2" t="n">
        <v>0.217551053075736</v>
      </c>
      <c r="J36" s="2" t="n">
        <v>0.508513728908068</v>
      </c>
      <c r="K36" s="2" t="n">
        <v>3.6870789428491</v>
      </c>
      <c r="L36" s="2" t="n">
        <v>0.855</v>
      </c>
      <c r="M36" s="2" t="n">
        <v>0.119</v>
      </c>
      <c r="N36" s="2" t="n">
        <v>8.262</v>
      </c>
      <c r="O36" s="2" t="s">
        <v>41</v>
      </c>
      <c r="P36" s="2" t="n">
        <v>77.2</v>
      </c>
      <c r="Q36" s="2" t="n">
        <v>27.7</v>
      </c>
      <c r="R36" s="2" t="n">
        <v>3.98</v>
      </c>
      <c r="S36" s="2" t="n">
        <v>0.51052003325605</v>
      </c>
      <c r="T36" s="2" t="n">
        <v>-0.0740371818354039</v>
      </c>
      <c r="U36" s="2" t="n">
        <v>-0.410679940286208</v>
      </c>
      <c r="V36" s="2" t="n">
        <v>0.0130325745390537</v>
      </c>
      <c r="W36" s="2" t="n">
        <v>0.0130325745390537</v>
      </c>
      <c r="X36" s="2" t="n">
        <v>0.0141894645827826</v>
      </c>
      <c r="Y36" s="2" t="n">
        <v>0.0844803074890118</v>
      </c>
      <c r="Z36" s="2" t="n">
        <v>0.157894319657435</v>
      </c>
      <c r="AA36" s="2" t="n">
        <v>0.160342933099938</v>
      </c>
      <c r="AB36" s="2" t="n">
        <v>0.162523185229272</v>
      </c>
      <c r="AC36" s="2" t="n">
        <v>0.159514373094421</v>
      </c>
      <c r="AD36" s="2" t="n">
        <v>0.120247997756629</v>
      </c>
      <c r="AE36" s="2" t="n">
        <v>0.102098212901432</v>
      </c>
      <c r="AF36" s="2" t="n">
        <v>0.0387092061890779</v>
      </c>
      <c r="AG36" s="2" t="n">
        <v>-0.802810173268465</v>
      </c>
      <c r="AH36" s="3" t="b">
        <f aca="false">TRUE()</f>
        <v>1</v>
      </c>
      <c r="AI36" s="3" t="n">
        <v>1.17396016588713</v>
      </c>
      <c r="AJ36" s="3" t="b">
        <f aca="false">TRUE()</f>
        <v>1</v>
      </c>
      <c r="AK36" s="3" t="n">
        <v>0.0684747686819808</v>
      </c>
      <c r="AL36" s="3" t="b">
        <f aca="false">TRUE()</f>
        <v>1</v>
      </c>
      <c r="AM36" s="3" t="n">
        <v>1.47622075042761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7</v>
      </c>
      <c r="E37" s="2" t="n">
        <v>0</v>
      </c>
      <c r="F37" s="2" t="n">
        <v>31.7594800848128</v>
      </c>
      <c r="G37" s="2" t="n">
        <v>0.618494623655914</v>
      </c>
      <c r="H37" s="2" t="n">
        <v>0.985111332541882</v>
      </c>
      <c r="I37" s="2" t="n">
        <v>0.101435926057017</v>
      </c>
      <c r="J37" s="2" t="n">
        <v>0.244160387961705</v>
      </c>
      <c r="K37" s="2" t="n">
        <v>8.03752539831706</v>
      </c>
      <c r="L37" s="2" t="n">
        <v>0.83</v>
      </c>
      <c r="M37" s="2" t="n">
        <v>0.108</v>
      </c>
      <c r="N37" s="2" t="n">
        <v>16.874</v>
      </c>
      <c r="O37" s="2" t="s">
        <v>41</v>
      </c>
      <c r="P37" s="2" t="n">
        <v>83.6</v>
      </c>
      <c r="Q37" s="2" t="n">
        <v>28</v>
      </c>
      <c r="R37" s="2" t="n">
        <v>4.309</v>
      </c>
      <c r="S37" s="2" t="n">
        <v>0.489746259012613</v>
      </c>
      <c r="T37" s="2" t="n">
        <v>-0.113743684522059</v>
      </c>
      <c r="U37" s="2" t="n">
        <v>-0.36907439840809</v>
      </c>
      <c r="V37" s="2" t="n">
        <v>0.102738798208834</v>
      </c>
      <c r="W37" s="2" t="n">
        <v>0.0705636039678135</v>
      </c>
      <c r="X37" s="2" t="n">
        <v>0.0324629558728117</v>
      </c>
      <c r="Y37" s="2" t="n">
        <v>0.113460402989323</v>
      </c>
      <c r="Z37" s="2" t="n">
        <v>0.154855566025616</v>
      </c>
      <c r="AA37" s="2" t="n">
        <v>0.153010422552965</v>
      </c>
      <c r="AB37" s="2" t="n">
        <v>0.144314902470863</v>
      </c>
      <c r="AC37" s="2" t="n">
        <v>0.111132621901808</v>
      </c>
      <c r="AD37" s="2" t="n">
        <v>0.148606187663517</v>
      </c>
      <c r="AE37" s="2" t="n">
        <v>0.10871283814214</v>
      </c>
      <c r="AF37" s="2" t="n">
        <v>0.0334441023809564</v>
      </c>
      <c r="AG37" s="2" t="n">
        <v>2.40284240162828</v>
      </c>
      <c r="AH37" s="3" t="b">
        <f aca="false">TRUE()</f>
        <v>1</v>
      </c>
      <c r="AI37" s="3" t="n">
        <v>0.862269813142543</v>
      </c>
      <c r="AJ37" s="3" t="b">
        <f aca="false">TRUE()</f>
        <v>1</v>
      </c>
      <c r="AK37" s="3" t="n">
        <v>-0.373510483508698</v>
      </c>
      <c r="AL37" s="3" t="b">
        <f aca="false">TRUE()</f>
        <v>1</v>
      </c>
      <c r="AM37" s="3" t="n">
        <v>1.97734122347245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8</v>
      </c>
      <c r="E38" s="2" t="n">
        <v>0</v>
      </c>
      <c r="F38" s="2" t="n">
        <v>18.9246444160512</v>
      </c>
      <c r="G38" s="2" t="n">
        <v>0.83125</v>
      </c>
      <c r="H38" s="2" t="n">
        <v>0.990301187657738</v>
      </c>
      <c r="I38" s="2" t="n">
        <v>0.0983253647552775</v>
      </c>
      <c r="J38" s="2" t="n">
        <v>0.319946601521746</v>
      </c>
      <c r="K38" s="2" t="n">
        <v>6.01221188386</v>
      </c>
      <c r="L38" s="2" t="n">
        <v>0.834</v>
      </c>
      <c r="M38" s="2" t="n">
        <v>0.094</v>
      </c>
      <c r="N38" s="2" t="n">
        <v>12.912</v>
      </c>
      <c r="O38" s="2" t="s">
        <v>41</v>
      </c>
      <c r="P38" s="2" t="n">
        <v>50.6</v>
      </c>
      <c r="Q38" s="2" t="n">
        <v>18.7</v>
      </c>
      <c r="R38" s="2" t="n">
        <v>2.609</v>
      </c>
      <c r="S38" s="2" t="n">
        <v>0.531718969638957</v>
      </c>
      <c r="T38" s="2" t="n">
        <v>0.0343594755594064</v>
      </c>
      <c r="U38" s="2" t="n">
        <v>-0.496051981757784</v>
      </c>
      <c r="V38" s="2" t="n">
        <v>0.0022616564737491</v>
      </c>
      <c r="W38" s="2" t="n">
        <v>0.0022616564737491</v>
      </c>
      <c r="X38" s="2" t="n">
        <v>0.0430865813628085</v>
      </c>
      <c r="Y38" s="2" t="n">
        <v>0.108436960137896</v>
      </c>
      <c r="Z38" s="2" t="n">
        <v>0.136569246742386</v>
      </c>
      <c r="AA38" s="2" t="n">
        <v>0.135168177002789</v>
      </c>
      <c r="AB38" s="2" t="n">
        <v>0.136186985191681</v>
      </c>
      <c r="AC38" s="2" t="n">
        <v>0.141563705937238</v>
      </c>
      <c r="AD38" s="2" t="n">
        <v>0.119203226199482</v>
      </c>
      <c r="AE38" s="2" t="n">
        <v>0.132031602133017</v>
      </c>
      <c r="AF38" s="2" t="n">
        <v>0.0477535152927023</v>
      </c>
      <c r="AG38" s="2" t="n">
        <v>0.910477985918201</v>
      </c>
      <c r="AH38" s="3" t="b">
        <f aca="false">TRUE()</f>
        <v>1</v>
      </c>
      <c r="AI38" s="3" t="n">
        <v>0.912140269581676</v>
      </c>
      <c r="AJ38" s="3" t="b">
        <f aca="false">TRUE()</f>
        <v>1</v>
      </c>
      <c r="AK38" s="3" t="n">
        <v>-0.936037168115017</v>
      </c>
      <c r="AL38" s="3" t="b">
        <f aca="false">TRUE()</f>
        <v>1</v>
      </c>
      <c r="AM38" s="3" t="n">
        <v>-0.606561215665008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43</v>
      </c>
      <c r="E39" s="2" t="n">
        <v>0</v>
      </c>
      <c r="F39" s="2" t="n">
        <v>36.0273733851036</v>
      </c>
      <c r="G39" s="2" t="n">
        <v>0.763923524522028</v>
      </c>
      <c r="H39" s="2" t="n">
        <v>0.988697251919353</v>
      </c>
      <c r="I39" s="2" t="n">
        <v>0.106839585610995</v>
      </c>
      <c r="J39" s="2" t="n">
        <v>0.303540355183575</v>
      </c>
      <c r="K39" s="2" t="n">
        <v>5.63783308817711</v>
      </c>
      <c r="L39" s="2" t="n">
        <v>0.759</v>
      </c>
      <c r="M39" s="2" t="n">
        <v>0.091</v>
      </c>
      <c r="N39" s="2" t="n">
        <v>12.136</v>
      </c>
      <c r="O39" s="2" t="s">
        <v>41</v>
      </c>
      <c r="P39" s="2" t="n">
        <v>68.7</v>
      </c>
      <c r="Q39" s="2" t="n">
        <v>25.4</v>
      </c>
      <c r="R39" s="2" t="n">
        <v>3.543</v>
      </c>
      <c r="S39" s="2" t="n">
        <v>0.40751062017967</v>
      </c>
      <c r="T39" s="2" t="n">
        <v>0.0528001358660475</v>
      </c>
      <c r="U39" s="2" t="n">
        <v>-0.499489811396131</v>
      </c>
      <c r="V39" s="2" t="n">
        <v>0.157608738320183</v>
      </c>
      <c r="W39" s="2" t="n">
        <v>0.0396945735924422</v>
      </c>
      <c r="X39" s="2" t="n">
        <v>0.054944557861613</v>
      </c>
      <c r="Y39" s="2" t="n">
        <v>0.144090691013242</v>
      </c>
      <c r="Z39" s="2" t="n">
        <v>0.161262568540626</v>
      </c>
      <c r="AA39" s="2" t="n">
        <v>0.147550829873063</v>
      </c>
      <c r="AB39" s="2" t="n">
        <v>0.149140258748697</v>
      </c>
      <c r="AC39" s="2" t="n">
        <v>0.1170898916727</v>
      </c>
      <c r="AD39" s="2" t="n">
        <v>0.128174336885897</v>
      </c>
      <c r="AE39" s="2" t="n">
        <v>0.0741638251580847</v>
      </c>
      <c r="AF39" s="2" t="n">
        <v>0.0235830402460773</v>
      </c>
      <c r="AG39" s="2" t="n">
        <v>0.634614723916848</v>
      </c>
      <c r="AH39" s="3" t="b">
        <f aca="false">TRUE()</f>
        <v>1</v>
      </c>
      <c r="AI39" s="3" t="n">
        <v>-0.0229307886520777</v>
      </c>
      <c r="AJ39" s="3" t="b">
        <f aca="false">TRUE()</f>
        <v>1</v>
      </c>
      <c r="AK39" s="3" t="n">
        <v>-1.05657860053066</v>
      </c>
      <c r="AL39" s="3" t="b">
        <f aca="false">TRUE()</f>
        <v>1</v>
      </c>
      <c r="AM39" s="3" t="n">
        <v>0.810670122164932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44</v>
      </c>
      <c r="E40" s="2" t="n">
        <v>1</v>
      </c>
      <c r="F40" s="2" t="n">
        <v>15.2551187030578</v>
      </c>
      <c r="G40" s="2" t="n">
        <v>0.916312056737589</v>
      </c>
      <c r="H40" s="2" t="n">
        <v>0.97998902701944</v>
      </c>
      <c r="I40" s="2" t="n">
        <v>0.212425812473893</v>
      </c>
      <c r="J40" s="2" t="n">
        <v>0.424007941004444</v>
      </c>
      <c r="K40" s="2" t="n">
        <v>3.88942499858395</v>
      </c>
      <c r="L40" s="2" t="n">
        <v>0.725</v>
      </c>
      <c r="M40" s="2" t="n">
        <v>0.129</v>
      </c>
      <c r="N40" s="2" t="n">
        <v>8.526</v>
      </c>
      <c r="O40" s="2" t="s">
        <v>41</v>
      </c>
      <c r="P40" s="2" t="n">
        <v>79.8</v>
      </c>
      <c r="Q40" s="2" t="n">
        <v>50.2</v>
      </c>
      <c r="R40" s="2" t="n">
        <v>4.114</v>
      </c>
      <c r="S40" s="2" t="n">
        <v>0.619088263419569</v>
      </c>
      <c r="T40" s="2" t="n">
        <v>2.98920782306828</v>
      </c>
      <c r="U40" s="2" t="n">
        <v>13.7780385280104</v>
      </c>
      <c r="V40" s="2" t="n">
        <v>0.287073105714648</v>
      </c>
      <c r="W40" s="2" t="n">
        <v>0.198492056987163</v>
      </c>
      <c r="X40" s="2" t="n">
        <v>0.0358769077829468</v>
      </c>
      <c r="Y40" s="2" t="n">
        <v>0.0679744129517492</v>
      </c>
      <c r="Z40" s="2" t="n">
        <v>0.109080693353891</v>
      </c>
      <c r="AA40" s="2" t="n">
        <v>0.245491207835735</v>
      </c>
      <c r="AB40" s="2" t="n">
        <v>0.237589761040514</v>
      </c>
      <c r="AC40" s="2" t="n">
        <v>0.114471720218169</v>
      </c>
      <c r="AD40" s="2" t="n">
        <v>0.105884526432437</v>
      </c>
      <c r="AE40" s="2" t="n">
        <v>0.0626604777552977</v>
      </c>
      <c r="AF40" s="2" t="n">
        <v>0.0209702926292599</v>
      </c>
      <c r="AG40" s="2" t="n">
        <v>-0.653710267953841</v>
      </c>
      <c r="AH40" s="3" t="b">
        <f aca="false">TRUE()</f>
        <v>1</v>
      </c>
      <c r="AI40" s="3" t="n">
        <v>-0.446829668384713</v>
      </c>
      <c r="AJ40" s="3" t="b">
        <f aca="false">TRUE()</f>
        <v>1</v>
      </c>
      <c r="AK40" s="3" t="n">
        <v>0.470279543400781</v>
      </c>
      <c r="AL40" s="3" t="b">
        <f aca="false">TRUE()</f>
        <v>1</v>
      </c>
      <c r="AM40" s="3" t="n">
        <v>1.67980094260208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44</v>
      </c>
      <c r="E41" s="2" t="n">
        <v>5</v>
      </c>
      <c r="F41" s="2" t="n">
        <v>56.3099324740202</v>
      </c>
      <c r="G41" s="2" t="n">
        <v>0.673259493670886</v>
      </c>
      <c r="H41" s="2" t="n">
        <v>0.971451463793498</v>
      </c>
      <c r="I41" s="2" t="n">
        <v>0.140937415786892</v>
      </c>
      <c r="J41" s="2" t="n">
        <v>0.345696827251561</v>
      </c>
      <c r="K41" s="2" t="n">
        <v>5.06698210961767</v>
      </c>
      <c r="L41" s="2" t="n">
        <v>0.787</v>
      </c>
      <c r="M41" s="2" t="n">
        <v>0.126</v>
      </c>
      <c r="N41" s="2" t="n">
        <v>10.983</v>
      </c>
      <c r="O41" s="2" t="s">
        <v>41</v>
      </c>
      <c r="P41" s="2" t="n">
        <v>85.9</v>
      </c>
      <c r="Q41" s="2" t="n">
        <v>25.9</v>
      </c>
      <c r="R41" s="2" t="n">
        <v>4.429</v>
      </c>
      <c r="S41" s="2" t="n">
        <v>0.000138375215010388</v>
      </c>
      <c r="T41" s="2" t="n">
        <v>-0.101545513558427</v>
      </c>
      <c r="U41" s="2" t="n">
        <v>0.0400691458978222</v>
      </c>
      <c r="V41" s="2" t="n">
        <v>0.24966242202293</v>
      </c>
      <c r="W41" s="2" t="n">
        <v>0.0771301744145309</v>
      </c>
      <c r="X41" s="2" t="n">
        <v>0.154732845067401</v>
      </c>
      <c r="Y41" s="2" t="n">
        <v>0.163061150363405</v>
      </c>
      <c r="Z41" s="2" t="n">
        <v>0.123521807711425</v>
      </c>
      <c r="AA41" s="2" t="n">
        <v>0.131806004124085</v>
      </c>
      <c r="AB41" s="2" t="n">
        <v>0.110516851163219</v>
      </c>
      <c r="AC41" s="2" t="n">
        <v>0.120552348925362</v>
      </c>
      <c r="AD41" s="2" t="n">
        <v>0.0994507787411192</v>
      </c>
      <c r="AE41" s="2" t="n">
        <v>0.0823718439481911</v>
      </c>
      <c r="AF41" s="2" t="n">
        <v>0.0139863699557936</v>
      </c>
      <c r="AG41" s="2" t="n">
        <v>0.213979755061781</v>
      </c>
      <c r="AH41" s="3" t="b">
        <f aca="false">TRUE()</f>
        <v>1</v>
      </c>
      <c r="AI41" s="3" t="n">
        <v>0.326162406421858</v>
      </c>
      <c r="AJ41" s="3" t="b">
        <f aca="false">TRUE()</f>
        <v>1</v>
      </c>
      <c r="AK41" s="3" t="n">
        <v>0.349738110985141</v>
      </c>
      <c r="AL41" s="3" t="b">
        <f aca="false">TRUE()</f>
        <v>1</v>
      </c>
      <c r="AM41" s="3" t="n">
        <v>2.15743139347294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44</v>
      </c>
      <c r="E42" s="2" t="n">
        <v>6</v>
      </c>
      <c r="F42" s="2" t="n">
        <v>18.434948822922</v>
      </c>
      <c r="G42" s="2" t="n">
        <v>0.867688022284123</v>
      </c>
      <c r="H42" s="2" t="n">
        <v>0.973157498177956</v>
      </c>
      <c r="I42" s="2" t="n">
        <v>0.214501956833425</v>
      </c>
      <c r="J42" s="2" t="n">
        <v>0.471100232569254</v>
      </c>
      <c r="K42" s="2" t="n">
        <v>3.58779799250579</v>
      </c>
      <c r="L42" s="2" t="n">
        <v>0.819</v>
      </c>
      <c r="M42" s="2" t="n">
        <v>0.119</v>
      </c>
      <c r="N42" s="2" t="n">
        <v>8.014</v>
      </c>
      <c r="O42" s="2" t="s">
        <v>41</v>
      </c>
      <c r="P42" s="2" t="n">
        <v>73.5</v>
      </c>
      <c r="Q42" s="2" t="n">
        <v>22.2</v>
      </c>
      <c r="R42" s="2" t="n">
        <v>3.791</v>
      </c>
      <c r="S42" s="2" t="n">
        <v>0.518547724753029</v>
      </c>
      <c r="T42" s="2" t="n">
        <v>-0.190604352758249</v>
      </c>
      <c r="U42" s="2" t="n">
        <v>-0.153168242850259</v>
      </c>
      <c r="V42" s="2" t="n">
        <v>0.0320776586154767</v>
      </c>
      <c r="W42" s="2" t="n">
        <v>0.00218624551910496</v>
      </c>
      <c r="X42" s="2" t="n">
        <v>0.0990539036163385</v>
      </c>
      <c r="Y42" s="2" t="n">
        <v>0.133446406126817</v>
      </c>
      <c r="Z42" s="2" t="n">
        <v>0.112056318343412</v>
      </c>
      <c r="AA42" s="2" t="n">
        <v>0.12940259068893</v>
      </c>
      <c r="AB42" s="2" t="n">
        <v>0.114341660536142</v>
      </c>
      <c r="AC42" s="2" t="n">
        <v>0.134286252331467</v>
      </c>
      <c r="AD42" s="2" t="n">
        <v>0.123737606426663</v>
      </c>
      <c r="AE42" s="2" t="n">
        <v>0.115140261050203</v>
      </c>
      <c r="AF42" s="2" t="n">
        <v>0.0385350008800266</v>
      </c>
      <c r="AG42" s="2" t="n">
        <v>-0.875965937249012</v>
      </c>
      <c r="AH42" s="3" t="b">
        <f aca="false">TRUE()</f>
        <v>1</v>
      </c>
      <c r="AI42" s="3" t="n">
        <v>0.725126057934925</v>
      </c>
      <c r="AJ42" s="3" t="b">
        <f aca="false">TRUE()</f>
        <v>1</v>
      </c>
      <c r="AK42" s="3" t="n">
        <v>0.0684747686819808</v>
      </c>
      <c r="AL42" s="3" t="b">
        <f aca="false">TRUE()</f>
        <v>1</v>
      </c>
      <c r="AM42" s="3" t="n">
        <v>1.18651047694856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45</v>
      </c>
      <c r="E43" s="2" t="n">
        <v>2</v>
      </c>
      <c r="F43" s="2" t="n">
        <v>18.434948822922</v>
      </c>
      <c r="G43" s="2" t="n">
        <v>0.860632183908046</v>
      </c>
      <c r="H43" s="2" t="n">
        <v>0.978058484269025</v>
      </c>
      <c r="I43" s="2" t="n">
        <v>0.158823508391579</v>
      </c>
      <c r="J43" s="2" t="n">
        <v>0.440850396060733</v>
      </c>
      <c r="K43" s="2" t="n">
        <v>3.69135012164685</v>
      </c>
      <c r="L43" s="2" t="n">
        <v>0.749</v>
      </c>
      <c r="M43" s="2" t="n">
        <v>0.109</v>
      </c>
      <c r="N43" s="2" t="n">
        <v>8.16</v>
      </c>
      <c r="O43" s="2" t="s">
        <v>41</v>
      </c>
      <c r="P43" s="2" t="n">
        <v>60.8</v>
      </c>
      <c r="Q43" s="2" t="n">
        <v>23</v>
      </c>
      <c r="R43" s="2" t="n">
        <v>3.136</v>
      </c>
      <c r="S43" s="2" t="n">
        <v>-1</v>
      </c>
      <c r="T43" s="2" t="n">
        <v>0.0235344827011665</v>
      </c>
      <c r="U43" s="2" t="n">
        <v>-0.419067543417821</v>
      </c>
      <c r="V43" s="2" t="n">
        <v>0.165359440025118</v>
      </c>
      <c r="W43" s="2" t="n">
        <v>0.0166747576552678</v>
      </c>
      <c r="X43" s="2" t="n">
        <v>0.155115543239983</v>
      </c>
      <c r="Y43" s="2" t="n">
        <v>0.109713663141416</v>
      </c>
      <c r="Z43" s="2" t="n">
        <v>0.127885407121599</v>
      </c>
      <c r="AA43" s="2" t="n">
        <v>0.134453751795616</v>
      </c>
      <c r="AB43" s="2" t="n">
        <v>0.137454146492616</v>
      </c>
      <c r="AC43" s="2" t="n">
        <v>0.12464160341657</v>
      </c>
      <c r="AD43" s="2" t="n">
        <v>0.123170545453951</v>
      </c>
      <c r="AE43" s="2" t="n">
        <v>0.0760924986120328</v>
      </c>
      <c r="AF43" s="2" t="n">
        <v>0.0114728407262174</v>
      </c>
      <c r="AG43" s="2" t="n">
        <v>-0.799662929542792</v>
      </c>
      <c r="AH43" s="3" t="b">
        <f aca="false">TRUE()</f>
        <v>1</v>
      </c>
      <c r="AI43" s="3" t="n">
        <v>-0.147606929749912</v>
      </c>
      <c r="AJ43" s="3" t="b">
        <f aca="false">TRUE()</f>
        <v>1</v>
      </c>
      <c r="AK43" s="3" t="n">
        <v>-0.333330006036818</v>
      </c>
      <c r="AL43" s="3" t="b">
        <f aca="false">TRUE()</f>
        <v>1</v>
      </c>
      <c r="AM43" s="3" t="n">
        <v>0.192099538250207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46</v>
      </c>
      <c r="E44" s="2" t="n">
        <v>2</v>
      </c>
      <c r="F44" s="2" t="n">
        <v>18.9246444160512</v>
      </c>
      <c r="G44" s="2" t="n">
        <v>0.933115823817292</v>
      </c>
      <c r="H44" s="2" t="n">
        <v>0.961824755437266</v>
      </c>
      <c r="I44" s="2" t="n">
        <v>0.297262456974903</v>
      </c>
      <c r="J44" s="2" t="n">
        <v>0.559399317551715</v>
      </c>
      <c r="K44" s="2" t="n">
        <v>3.14006726246675</v>
      </c>
      <c r="L44" s="2" t="n">
        <v>0.832</v>
      </c>
      <c r="M44" s="2" t="n">
        <v>0.113</v>
      </c>
      <c r="N44" s="2" t="n">
        <v>7.19</v>
      </c>
      <c r="O44" s="2" t="s">
        <v>41</v>
      </c>
      <c r="P44" s="2" t="n">
        <v>78.9</v>
      </c>
      <c r="Q44" s="2" t="n">
        <v>27.6</v>
      </c>
      <c r="R44" s="2" t="n">
        <v>4.065</v>
      </c>
      <c r="S44" s="2" t="n">
        <v>0.488362859056905</v>
      </c>
      <c r="T44" s="2" t="n">
        <v>-0.110143738643332</v>
      </c>
      <c r="U44" s="2" t="n">
        <v>-0.399978604444021</v>
      </c>
      <c r="V44" s="2" t="n">
        <v>0.203845390548013</v>
      </c>
      <c r="W44" s="2" t="n">
        <v>0.0885185434415304</v>
      </c>
      <c r="X44" s="2" t="n">
        <v>0.085731310876005</v>
      </c>
      <c r="Y44" s="2" t="n">
        <v>0.134652003614433</v>
      </c>
      <c r="Z44" s="2" t="n">
        <v>0.158552432232118</v>
      </c>
      <c r="AA44" s="2" t="n">
        <v>0.145308113694055</v>
      </c>
      <c r="AB44" s="2" t="n">
        <v>0.129672069804605</v>
      </c>
      <c r="AC44" s="2" t="n">
        <v>0.118601202487564</v>
      </c>
      <c r="AD44" s="2" t="n">
        <v>0.104942351472147</v>
      </c>
      <c r="AE44" s="2" t="n">
        <v>0.0898559593885896</v>
      </c>
      <c r="AF44" s="2" t="n">
        <v>0.0326845564304838</v>
      </c>
      <c r="AG44" s="2" t="n">
        <v>-1.2058790122177</v>
      </c>
      <c r="AH44" s="3" t="b">
        <f aca="false">TRUE()</f>
        <v>1</v>
      </c>
      <c r="AI44" s="3" t="n">
        <v>0.887205041362109</v>
      </c>
      <c r="AJ44" s="3" t="b">
        <f aca="false">TRUE()</f>
        <v>1</v>
      </c>
      <c r="AK44" s="3" t="n">
        <v>-0.172608096149298</v>
      </c>
      <c r="AL44" s="3" t="b">
        <f aca="false">TRUE()</f>
        <v>1</v>
      </c>
      <c r="AM44" s="3" t="n">
        <v>1.60933087608015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47</v>
      </c>
      <c r="E45" s="2" t="n">
        <v>0</v>
      </c>
      <c r="F45" s="2" t="n">
        <v>26.565051177078</v>
      </c>
      <c r="G45" s="2" t="n">
        <v>0.755629691409508</v>
      </c>
      <c r="H45" s="2" t="n">
        <v>0.988922012143288</v>
      </c>
      <c r="I45" s="2" t="n">
        <v>0.114417281048409</v>
      </c>
      <c r="J45" s="2" t="n">
        <v>0.311444482470726</v>
      </c>
      <c r="K45" s="2" t="n">
        <v>5.49289016710914</v>
      </c>
      <c r="L45" s="2" t="n">
        <v>0.727</v>
      </c>
      <c r="M45" s="2" t="n">
        <v>0.087</v>
      </c>
      <c r="N45" s="2" t="n">
        <v>11.827</v>
      </c>
      <c r="O45" s="2" t="s">
        <v>41</v>
      </c>
      <c r="P45" s="2" t="n">
        <v>64.2</v>
      </c>
      <c r="Q45" s="2" t="n">
        <v>22.7</v>
      </c>
      <c r="R45" s="2" t="n">
        <v>3.309</v>
      </c>
      <c r="S45" s="2" t="n">
        <v>-1</v>
      </c>
      <c r="T45" s="2" t="n">
        <v>0.112835019817448</v>
      </c>
      <c r="U45" s="2" t="n">
        <v>-0.329967724098537</v>
      </c>
      <c r="V45" s="2" t="n">
        <v>0.0197557126600687</v>
      </c>
      <c r="W45" s="2" t="n">
        <v>0.0500176039300153</v>
      </c>
      <c r="X45" s="2" t="n">
        <v>0.0091807621991716</v>
      </c>
      <c r="Y45" s="2" t="n">
        <v>0.0915066474782886</v>
      </c>
      <c r="Z45" s="2" t="n">
        <v>0.142311893164103</v>
      </c>
      <c r="AA45" s="2" t="n">
        <v>0.167555753824428</v>
      </c>
      <c r="AB45" s="2" t="n">
        <v>0.155010147685008</v>
      </c>
      <c r="AC45" s="2" t="n">
        <v>0.127574735263695</v>
      </c>
      <c r="AD45" s="2" t="n">
        <v>0.123924072243916</v>
      </c>
      <c r="AE45" s="2" t="n">
        <v>0.139616900038821</v>
      </c>
      <c r="AF45" s="2" t="n">
        <v>0.0433190881025686</v>
      </c>
      <c r="AG45" s="2" t="n">
        <v>0.527812662820202</v>
      </c>
      <c r="AH45" s="3" t="b">
        <f aca="false">TRUE()</f>
        <v>1</v>
      </c>
      <c r="AI45" s="3" t="n">
        <v>-0.421894440165147</v>
      </c>
      <c r="AJ45" s="3" t="b">
        <f aca="false">TRUE()</f>
        <v>1</v>
      </c>
      <c r="AK45" s="3" t="n">
        <v>-1.21730051041818</v>
      </c>
      <c r="AL45" s="3" t="b">
        <f aca="false">TRUE()</f>
        <v>1</v>
      </c>
      <c r="AM45" s="3" t="n">
        <v>0.458319789555279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48</v>
      </c>
      <c r="E46" s="2" t="n">
        <v>0</v>
      </c>
      <c r="F46" s="2" t="n">
        <v>13.2405199151872</v>
      </c>
      <c r="G46" s="2" t="n">
        <v>0.931552587646077</v>
      </c>
      <c r="H46" s="2" t="n">
        <v>0.971764328737485</v>
      </c>
      <c r="I46" s="2" t="n">
        <v>0.274100179769375</v>
      </c>
      <c r="J46" s="2" t="n">
        <v>0.493538452594484</v>
      </c>
      <c r="K46" s="2" t="n">
        <v>3.2747011533857</v>
      </c>
      <c r="L46" s="2" t="n">
        <v>0.821</v>
      </c>
      <c r="M46" s="2" t="n">
        <v>0.117</v>
      </c>
      <c r="N46" s="2" t="n">
        <v>7.378</v>
      </c>
      <c r="O46" s="2" t="s">
        <v>41</v>
      </c>
      <c r="P46" s="2" t="n">
        <v>45.2</v>
      </c>
      <c r="Q46" s="2" t="n">
        <v>18.1</v>
      </c>
      <c r="R46" s="2" t="n">
        <v>2.329</v>
      </c>
      <c r="S46" s="2" t="n">
        <v>0.53586382333391</v>
      </c>
      <c r="T46" s="2" t="n">
        <v>0.355987655083598</v>
      </c>
      <c r="U46" s="2" t="n">
        <v>-0.084256601234487</v>
      </c>
      <c r="V46" s="2" t="n">
        <v>0.0623162893096608</v>
      </c>
      <c r="W46" s="2" t="n">
        <v>0.0272604392752531</v>
      </c>
      <c r="X46" s="2" t="n">
        <v>0.0502861438824298</v>
      </c>
      <c r="Y46" s="2" t="n">
        <v>0.136794637531972</v>
      </c>
      <c r="Z46" s="2" t="n">
        <v>0.148340338168746</v>
      </c>
      <c r="AA46" s="2" t="n">
        <v>0.15004485006344</v>
      </c>
      <c r="AB46" s="2" t="n">
        <v>0.115271363306275</v>
      </c>
      <c r="AC46" s="2" t="n">
        <v>0.137832133762636</v>
      </c>
      <c r="AD46" s="2" t="n">
        <v>0.136064644475731</v>
      </c>
      <c r="AE46" s="2" t="n">
        <v>0.0938676952926749</v>
      </c>
      <c r="AF46" s="2" t="n">
        <v>0.0314981935160947</v>
      </c>
      <c r="AG46" s="2" t="n">
        <v>-1.10667322184411</v>
      </c>
      <c r="AH46" s="3" t="b">
        <f aca="false">TRUE()</f>
        <v>1</v>
      </c>
      <c r="AI46" s="3" t="n">
        <v>0.750061286154492</v>
      </c>
      <c r="AJ46" s="3" t="b">
        <f aca="false">TRUE()</f>
        <v>1</v>
      </c>
      <c r="AK46" s="3" t="n">
        <v>-0.0118861862617786</v>
      </c>
      <c r="AL46" s="3" t="b">
        <f aca="false">TRUE()</f>
        <v>1</v>
      </c>
      <c r="AM46" s="3" t="n">
        <v>-1.02938161479659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49</v>
      </c>
      <c r="E47" s="2" t="n">
        <v>1</v>
      </c>
      <c r="F47" s="2" t="n">
        <v>49.2678933002908</v>
      </c>
      <c r="G47" s="2" t="n">
        <v>0.904040404040404</v>
      </c>
      <c r="H47" s="2" t="n">
        <v>0.97746060228064</v>
      </c>
      <c r="I47" s="2" t="n">
        <v>0.215415764184872</v>
      </c>
      <c r="J47" s="2" t="n">
        <v>0.441526327558911</v>
      </c>
      <c r="K47" s="2" t="n">
        <v>4.0281093115663</v>
      </c>
      <c r="L47" s="2" t="n">
        <v>0.82</v>
      </c>
      <c r="M47" s="2" t="n">
        <v>0.113</v>
      </c>
      <c r="N47" s="2" t="n">
        <v>8.897</v>
      </c>
      <c r="O47" s="2" t="s">
        <v>41</v>
      </c>
      <c r="P47" s="2" t="n">
        <v>68.7</v>
      </c>
      <c r="Q47" s="2" t="n">
        <v>23.1</v>
      </c>
      <c r="R47" s="2" t="n">
        <v>3.543</v>
      </c>
      <c r="S47" s="2" t="n">
        <v>0.563244767148912</v>
      </c>
      <c r="T47" s="2" t="n">
        <v>-0.0130968824927736</v>
      </c>
      <c r="U47" s="2" t="n">
        <v>-0.257477193366879</v>
      </c>
      <c r="V47" s="2" t="n">
        <v>0.0407043782570902</v>
      </c>
      <c r="W47" s="2" t="n">
        <v>0.0093311573793794</v>
      </c>
      <c r="X47" s="2" t="n">
        <v>0.0415763358407154</v>
      </c>
      <c r="Y47" s="2" t="n">
        <v>0.108543780249207</v>
      </c>
      <c r="Z47" s="2" t="n">
        <v>0.165478582061562</v>
      </c>
      <c r="AA47" s="2" t="n">
        <v>0.143321328890535</v>
      </c>
      <c r="AB47" s="2" t="n">
        <v>0.123786059763691</v>
      </c>
      <c r="AC47" s="2" t="n">
        <v>0.149277311775901</v>
      </c>
      <c r="AD47" s="2" t="n">
        <v>0.126191451275885</v>
      </c>
      <c r="AE47" s="2" t="n">
        <v>0.100267293373744</v>
      </c>
      <c r="AF47" s="2" t="n">
        <v>0.0415578567687598</v>
      </c>
      <c r="AG47" s="2" t="n">
        <v>-0.551519899778897</v>
      </c>
      <c r="AH47" s="3" t="b">
        <f aca="false">TRUE()</f>
        <v>1</v>
      </c>
      <c r="AI47" s="3" t="n">
        <v>0.737593672044709</v>
      </c>
      <c r="AJ47" s="3" t="b">
        <f aca="false">TRUE()</f>
        <v>1</v>
      </c>
      <c r="AK47" s="3" t="n">
        <v>-0.172608096149298</v>
      </c>
      <c r="AL47" s="3" t="b">
        <f aca="false">TRUE()</f>
        <v>1</v>
      </c>
      <c r="AM47" s="3" t="n">
        <v>0.810670122164932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51</v>
      </c>
      <c r="E48" s="2" t="n">
        <v>0</v>
      </c>
      <c r="F48" s="2" t="n">
        <v>18.434948822922</v>
      </c>
      <c r="G48" s="2" t="n">
        <v>0.86231884057971</v>
      </c>
      <c r="H48" s="2" t="n">
        <v>0.978737814577408</v>
      </c>
      <c r="I48" s="2" t="n">
        <v>0.187056180028993</v>
      </c>
      <c r="J48" s="2" t="n">
        <v>0.439537334046543</v>
      </c>
      <c r="K48" s="2" t="n">
        <v>3.64108202224921</v>
      </c>
      <c r="L48" s="2" t="n">
        <v>0.759</v>
      </c>
      <c r="M48" s="2" t="n">
        <v>0.109</v>
      </c>
      <c r="N48" s="2" t="n">
        <v>8.201</v>
      </c>
      <c r="O48" s="2" t="s">
        <v>41</v>
      </c>
      <c r="P48" s="2" t="n">
        <v>63.4</v>
      </c>
      <c r="Q48" s="2" t="n">
        <v>22.2</v>
      </c>
      <c r="R48" s="2" t="n">
        <v>3.268</v>
      </c>
      <c r="S48" s="2" t="n">
        <v>-1</v>
      </c>
      <c r="T48" s="2" t="n">
        <v>-0.215327582432237</v>
      </c>
      <c r="U48" s="2" t="n">
        <v>-0.257330981489425</v>
      </c>
      <c r="V48" s="2" t="n">
        <v>0.127995358106302</v>
      </c>
      <c r="W48" s="2" t="n">
        <v>0.0144961157884902</v>
      </c>
      <c r="X48" s="2" t="n">
        <v>0.092333572496337</v>
      </c>
      <c r="Y48" s="2" t="n">
        <v>0.128324137977249</v>
      </c>
      <c r="Z48" s="2" t="n">
        <v>0.144365047754501</v>
      </c>
      <c r="AA48" s="2" t="n">
        <v>0.132224534411603</v>
      </c>
      <c r="AB48" s="2" t="n">
        <v>0.134212006355914</v>
      </c>
      <c r="AC48" s="2" t="n">
        <v>0.118473760744073</v>
      </c>
      <c r="AD48" s="2" t="n">
        <v>0.112309908186106</v>
      </c>
      <c r="AE48" s="2" t="n">
        <v>0.117062368685197</v>
      </c>
      <c r="AF48" s="2" t="n">
        <v>0.0206946633890206</v>
      </c>
      <c r="AG48" s="2" t="n">
        <v>-0.836703280209949</v>
      </c>
      <c r="AH48" s="3" t="b">
        <f aca="false">TRUE()</f>
        <v>1</v>
      </c>
      <c r="AI48" s="3" t="n">
        <v>-0.0229307886520777</v>
      </c>
      <c r="AJ48" s="3" t="b">
        <f aca="false">TRUE()</f>
        <v>1</v>
      </c>
      <c r="AK48" s="3" t="n">
        <v>-0.333330006036818</v>
      </c>
      <c r="AL48" s="3" t="b">
        <f aca="false">TRUE()</f>
        <v>1</v>
      </c>
      <c r="AM48" s="3" t="n">
        <v>0.395679730424673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52</v>
      </c>
      <c r="E49" s="2" t="n">
        <v>1</v>
      </c>
      <c r="F49" s="2" t="n">
        <v>17.1027289690524</v>
      </c>
      <c r="G49" s="2" t="n">
        <v>0.927152317880795</v>
      </c>
      <c r="H49" s="2" t="n">
        <v>0.97028383973918</v>
      </c>
      <c r="I49" s="2" t="n">
        <v>0.206311963267272</v>
      </c>
      <c r="J49" s="2" t="n">
        <v>0.495037807783844</v>
      </c>
      <c r="K49" s="2" t="n">
        <v>2.8396770568845</v>
      </c>
      <c r="L49" s="2" t="n">
        <v>0.719</v>
      </c>
      <c r="M49" s="2" t="n">
        <v>0.127</v>
      </c>
      <c r="N49" s="2" t="n">
        <v>6.358</v>
      </c>
      <c r="O49" s="2" t="s">
        <v>41</v>
      </c>
      <c r="P49" s="2" t="n">
        <v>42</v>
      </c>
      <c r="Q49" s="2" t="n">
        <v>17.7</v>
      </c>
      <c r="R49" s="2" t="n">
        <v>2.163</v>
      </c>
      <c r="S49" s="2" t="n">
        <v>0.479555399807799</v>
      </c>
      <c r="T49" s="2" t="n">
        <v>0.249753136852878</v>
      </c>
      <c r="U49" s="2" t="n">
        <v>-0.198885202686584</v>
      </c>
      <c r="V49" s="2" t="n">
        <v>0.221080557925821</v>
      </c>
      <c r="W49" s="2" t="n">
        <v>0.0474804286588381</v>
      </c>
      <c r="X49" s="2" t="n">
        <v>0.129929890069555</v>
      </c>
      <c r="Y49" s="2" t="n">
        <v>0.148007682675555</v>
      </c>
      <c r="Z49" s="2" t="n">
        <v>0.141068135487299</v>
      </c>
      <c r="AA49" s="2" t="n">
        <v>0.12795130953345</v>
      </c>
      <c r="AB49" s="2" t="n">
        <v>0.126686377947982</v>
      </c>
      <c r="AC49" s="2" t="n">
        <v>0.134360833289282</v>
      </c>
      <c r="AD49" s="2" t="n">
        <v>0.0914280376119413</v>
      </c>
      <c r="AE49" s="2" t="n">
        <v>0.0822653937128426</v>
      </c>
      <c r="AF49" s="2" t="n">
        <v>0.0183023396720931</v>
      </c>
      <c r="AG49" s="2" t="n">
        <v>-1.42722333764623</v>
      </c>
      <c r="AH49" s="3" t="b">
        <f aca="false">TRUE()</f>
        <v>1</v>
      </c>
      <c r="AI49" s="3" t="n">
        <v>-0.521635353043414</v>
      </c>
      <c r="AJ49" s="3" t="b">
        <f aca="false">TRUE()</f>
        <v>1</v>
      </c>
      <c r="AK49" s="3" t="n">
        <v>0.389918588457021</v>
      </c>
      <c r="AL49" s="3" t="b">
        <f aca="false">TRUE()</f>
        <v>1</v>
      </c>
      <c r="AM49" s="3" t="n">
        <v>-1.27994185131901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52</v>
      </c>
      <c r="E50" s="2" t="n">
        <v>2</v>
      </c>
      <c r="F50" s="2" t="n">
        <v>18.9246444160512</v>
      </c>
      <c r="G50" s="2" t="n">
        <v>0.852459016393443</v>
      </c>
      <c r="H50" s="2" t="n">
        <v>0.968820133621085</v>
      </c>
      <c r="I50" s="2" t="n">
        <v>0.171821253441769</v>
      </c>
      <c r="J50" s="2" t="n">
        <v>0.474813272741578</v>
      </c>
      <c r="K50" s="2" t="n">
        <v>2.54980689143538</v>
      </c>
      <c r="L50" s="2" t="n">
        <v>0.615</v>
      </c>
      <c r="M50" s="2" t="n">
        <v>0.155</v>
      </c>
      <c r="N50" s="2" t="n">
        <v>5.681</v>
      </c>
      <c r="O50" s="2" t="s">
        <v>41</v>
      </c>
      <c r="P50" s="2" t="n">
        <v>63.3</v>
      </c>
      <c r="Q50" s="2" t="n">
        <v>26.1</v>
      </c>
      <c r="R50" s="2" t="n">
        <v>3.263</v>
      </c>
      <c r="S50" s="2" t="n">
        <v>0.166003174304813</v>
      </c>
      <c r="T50" s="2" t="n">
        <v>0.00513336448434911</v>
      </c>
      <c r="U50" s="2" t="n">
        <v>-0.703426680771964</v>
      </c>
      <c r="V50" s="2" t="n">
        <v>0.216022210903341</v>
      </c>
      <c r="W50" s="2" t="n">
        <v>0.0424107449766121</v>
      </c>
      <c r="X50" s="2" t="n">
        <v>0.103131925166616</v>
      </c>
      <c r="Y50" s="2" t="n">
        <v>0.117958757425191</v>
      </c>
      <c r="Z50" s="2" t="n">
        <v>0.136649681334896</v>
      </c>
      <c r="AA50" s="2" t="n">
        <v>0.166060099332923</v>
      </c>
      <c r="AB50" s="2" t="n">
        <v>0.184970832472749</v>
      </c>
      <c r="AC50" s="2" t="n">
        <v>0.157727026228517</v>
      </c>
      <c r="AD50" s="2" t="n">
        <v>0.0955554882757297</v>
      </c>
      <c r="AE50" s="2" t="n">
        <v>0.0264900045914138</v>
      </c>
      <c r="AF50" s="2" t="n">
        <v>0.0114561851719653</v>
      </c>
      <c r="AG50" s="2" t="n">
        <v>-1.64081590837878</v>
      </c>
      <c r="AH50" s="3" t="b">
        <f aca="false">TRUE()</f>
        <v>1</v>
      </c>
      <c r="AI50" s="3" t="n">
        <v>-1.81826722046089</v>
      </c>
      <c r="AJ50" s="3" t="b">
        <f aca="false">TRUE()</f>
        <v>1</v>
      </c>
      <c r="AK50" s="3" t="n">
        <v>1.51497195766966</v>
      </c>
      <c r="AL50" s="3" t="b">
        <f aca="false">TRUE()</f>
        <v>1</v>
      </c>
      <c r="AM50" s="3" t="n">
        <v>0.387849723033348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53</v>
      </c>
      <c r="E51" s="2" t="n">
        <v>0</v>
      </c>
      <c r="F51" s="2" t="n">
        <v>27.8972710309476</v>
      </c>
      <c r="G51" s="2" t="n">
        <v>0.742714404662781</v>
      </c>
      <c r="H51" s="2" t="n">
        <v>0.978253845300405</v>
      </c>
      <c r="I51" s="2" t="n">
        <v>0.143075040804203</v>
      </c>
      <c r="J51" s="2" t="n">
        <v>0.369276604713645</v>
      </c>
      <c r="K51" s="2" t="n">
        <v>5.04980429693935</v>
      </c>
      <c r="L51" s="2" t="n">
        <v>0.808</v>
      </c>
      <c r="M51" s="2" t="n">
        <v>0.106</v>
      </c>
      <c r="N51" s="2" t="n">
        <v>10.971</v>
      </c>
      <c r="O51" s="2" t="s">
        <v>41</v>
      </c>
      <c r="P51" s="2" t="n">
        <v>68</v>
      </c>
      <c r="Q51" s="2" t="n">
        <v>24.2</v>
      </c>
      <c r="R51" s="2" t="n">
        <v>3.506</v>
      </c>
      <c r="S51" s="2" t="n">
        <v>0.503354998010711</v>
      </c>
      <c r="T51" s="2" t="n">
        <v>0.0521718583045614</v>
      </c>
      <c r="U51" s="2" t="n">
        <v>-0.386883716467084</v>
      </c>
      <c r="V51" s="2" t="n">
        <v>0.141442583917803</v>
      </c>
      <c r="W51" s="2" t="n">
        <v>0.0908552415457479</v>
      </c>
      <c r="X51" s="2" t="n">
        <v>0.0361601763646773</v>
      </c>
      <c r="Y51" s="2" t="n">
        <v>0.113905436758297</v>
      </c>
      <c r="Z51" s="2" t="n">
        <v>0.155713490497105</v>
      </c>
      <c r="AA51" s="2" t="n">
        <v>0.166510599517754</v>
      </c>
      <c r="AB51" s="2" t="n">
        <v>0.138014158512253</v>
      </c>
      <c r="AC51" s="2" t="n">
        <v>0.132047171575418</v>
      </c>
      <c r="AD51" s="2" t="n">
        <v>0.118458336538193</v>
      </c>
      <c r="AE51" s="2" t="n">
        <v>0.09583306092554</v>
      </c>
      <c r="AF51" s="2" t="n">
        <v>0.0433575693107624</v>
      </c>
      <c r="AG51" s="2" t="n">
        <v>0.201322180716937</v>
      </c>
      <c r="AH51" s="3" t="b">
        <f aca="false">TRUE()</f>
        <v>1</v>
      </c>
      <c r="AI51" s="3" t="n">
        <v>0.587982302727309</v>
      </c>
      <c r="AJ51" s="3" t="b">
        <f aca="false">TRUE()</f>
        <v>1</v>
      </c>
      <c r="AK51" s="3" t="n">
        <v>-0.453871438452458</v>
      </c>
      <c r="AL51" s="3" t="b">
        <f aca="false">TRUE()</f>
        <v>1</v>
      </c>
      <c r="AM51" s="3" t="n">
        <v>0.755860070425653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57</v>
      </c>
      <c r="E52" s="2" t="n">
        <v>0</v>
      </c>
      <c r="F52" s="2" t="n">
        <v>11.3099324740202</v>
      </c>
      <c r="G52" s="2" t="n">
        <v>0.86231884057971</v>
      </c>
      <c r="H52" s="2" t="n">
        <v>0.989656187499452</v>
      </c>
      <c r="I52" s="2" t="n">
        <v>0.193259573754444</v>
      </c>
      <c r="J52" s="2" t="n">
        <v>0.342710721041492</v>
      </c>
      <c r="K52" s="2" t="n">
        <v>5.50996826266285</v>
      </c>
      <c r="L52" s="2" t="n">
        <v>0.757</v>
      </c>
      <c r="M52" s="2" t="n">
        <v>0.101</v>
      </c>
      <c r="N52" s="2" t="n">
        <v>11.889</v>
      </c>
      <c r="O52" s="2" t="s">
        <v>41</v>
      </c>
      <c r="P52" s="2" t="n">
        <v>52.8</v>
      </c>
      <c r="Q52" s="2" t="n">
        <v>20.3</v>
      </c>
      <c r="R52" s="2" t="n">
        <v>2.722</v>
      </c>
      <c r="S52" s="2" t="n">
        <v>0.266897315227984</v>
      </c>
      <c r="T52" s="2" t="n">
        <v>0.056888267616121</v>
      </c>
      <c r="U52" s="2" t="n">
        <v>-0.357143566567903</v>
      </c>
      <c r="V52" s="2" t="n">
        <v>0.141153226718174</v>
      </c>
      <c r="W52" s="2" t="n">
        <v>0.0947486568609788</v>
      </c>
      <c r="X52" s="2" t="n">
        <v>0.0647694864327624</v>
      </c>
      <c r="Y52" s="2" t="n">
        <v>0.109739493169768</v>
      </c>
      <c r="Z52" s="2" t="n">
        <v>0.138901066463486</v>
      </c>
      <c r="AA52" s="2" t="n">
        <v>0.174175066334668</v>
      </c>
      <c r="AB52" s="2" t="n">
        <v>0.14842445937793</v>
      </c>
      <c r="AC52" s="2" t="n">
        <v>0.108993472682773</v>
      </c>
      <c r="AD52" s="2" t="n">
        <v>0.113134469386411</v>
      </c>
      <c r="AE52" s="2" t="n">
        <v>0.114773370691601</v>
      </c>
      <c r="AF52" s="2" t="n">
        <v>0.0270891154606007</v>
      </c>
      <c r="AG52" s="2" t="n">
        <v>0.54039676000344</v>
      </c>
      <c r="AH52" s="3" t="b">
        <f aca="false">TRUE()</f>
        <v>1</v>
      </c>
      <c r="AI52" s="3" t="n">
        <v>-0.0478660168716445</v>
      </c>
      <c r="AJ52" s="3" t="b">
        <f aca="false">TRUE()</f>
        <v>1</v>
      </c>
      <c r="AK52" s="3" t="n">
        <v>-0.654773825811858</v>
      </c>
      <c r="AL52" s="3" t="b">
        <f aca="false">TRUE()</f>
        <v>1</v>
      </c>
      <c r="AM52" s="3" t="n">
        <v>-0.434301053055844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62</v>
      </c>
      <c r="E53" s="2" t="n">
        <v>1</v>
      </c>
      <c r="F53" s="2" t="n">
        <v>13.2405199151872</v>
      </c>
      <c r="G53" s="2" t="n">
        <v>0.924585218702866</v>
      </c>
      <c r="H53" s="2" t="n">
        <v>0.979733176802006</v>
      </c>
      <c r="I53" s="2" t="n">
        <v>0.24390495028833</v>
      </c>
      <c r="J53" s="2" t="n">
        <v>0.442612318411368</v>
      </c>
      <c r="K53" s="2" t="n">
        <v>3.76119929333621</v>
      </c>
      <c r="L53" s="2" t="n">
        <v>0.774</v>
      </c>
      <c r="M53" s="2" t="n">
        <v>0.114</v>
      </c>
      <c r="N53" s="2" t="n">
        <v>8.281</v>
      </c>
      <c r="O53" s="2" t="s">
        <v>41</v>
      </c>
      <c r="P53" s="2" t="n">
        <v>45.7</v>
      </c>
      <c r="Q53" s="2" t="n">
        <v>16.5</v>
      </c>
      <c r="R53" s="2" t="n">
        <v>2.355</v>
      </c>
      <c r="S53" s="2" t="n">
        <v>0.510622109361918</v>
      </c>
      <c r="T53" s="2" t="n">
        <v>0.136523890701602</v>
      </c>
      <c r="U53" s="2" t="n">
        <v>-0.204906433035171</v>
      </c>
      <c r="V53" s="2" t="n">
        <v>0.0573441467756034</v>
      </c>
      <c r="W53" s="2" t="n">
        <v>0.0133545371545895</v>
      </c>
      <c r="X53" s="2" t="n">
        <v>0.107150373012413</v>
      </c>
      <c r="Y53" s="2" t="n">
        <v>0.122215105815653</v>
      </c>
      <c r="Z53" s="2" t="n">
        <v>0.129007305715288</v>
      </c>
      <c r="AA53" s="2" t="n">
        <v>0.113968838834039</v>
      </c>
      <c r="AB53" s="2" t="n">
        <v>0.140960852715177</v>
      </c>
      <c r="AC53" s="2" t="n">
        <v>0.132431855427991</v>
      </c>
      <c r="AD53" s="2" t="n">
        <v>0.136143499446132</v>
      </c>
      <c r="AE53" s="2" t="n">
        <v>0.0973193914151915</v>
      </c>
      <c r="AF53" s="2" t="n">
        <v>0.0208027776181155</v>
      </c>
      <c r="AG53" s="2" t="n">
        <v>-0.748194148264272</v>
      </c>
      <c r="AH53" s="3" t="b">
        <f aca="false">TRUE()</f>
        <v>1</v>
      </c>
      <c r="AI53" s="3" t="n">
        <v>0.164083422994673</v>
      </c>
      <c r="AJ53" s="3" t="b">
        <f aca="false">TRUE()</f>
        <v>1</v>
      </c>
      <c r="AK53" s="3" t="n">
        <v>-0.132427618677418</v>
      </c>
      <c r="AL53" s="3" t="b">
        <f aca="false">TRUE()</f>
        <v>1</v>
      </c>
      <c r="AM53" s="3" t="n">
        <v>-0.990231577839964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63</v>
      </c>
      <c r="E54" s="2" t="n">
        <v>2</v>
      </c>
      <c r="F54" s="2" t="n">
        <v>26.565051177078</v>
      </c>
      <c r="G54" s="2" t="n">
        <v>0.902612826603325</v>
      </c>
      <c r="H54" s="2" t="n">
        <v>0.963732863303749</v>
      </c>
      <c r="I54" s="2" t="n">
        <v>0.197482051836474</v>
      </c>
      <c r="J54" s="2" t="n">
        <v>0.486688371000677</v>
      </c>
      <c r="K54" s="2" t="n">
        <v>2.77323601226614</v>
      </c>
      <c r="L54" s="2" t="n">
        <v>0.674</v>
      </c>
      <c r="M54" s="2" t="n">
        <v>0.132</v>
      </c>
      <c r="N54" s="2" t="n">
        <v>6.091</v>
      </c>
      <c r="O54" s="2" t="s">
        <v>41</v>
      </c>
      <c r="P54" s="2" t="n">
        <v>78</v>
      </c>
      <c r="Q54" s="2" t="n">
        <v>18.9</v>
      </c>
      <c r="R54" s="2" t="n">
        <v>4.022</v>
      </c>
      <c r="S54" s="2" t="n">
        <v>0.455836817896372</v>
      </c>
      <c r="T54" s="2" t="n">
        <v>0.089823734419106</v>
      </c>
      <c r="U54" s="2" t="n">
        <v>-0.0246190344924537</v>
      </c>
      <c r="V54" s="2" t="n">
        <v>0.0733225165089678</v>
      </c>
      <c r="W54" s="2" t="n">
        <v>0.0215276546920804</v>
      </c>
      <c r="X54" s="2" t="n">
        <v>0.0573660870932706</v>
      </c>
      <c r="Y54" s="2" t="n">
        <v>0.0934965467174151</v>
      </c>
      <c r="Z54" s="2" t="n">
        <v>0.112327187317277</v>
      </c>
      <c r="AA54" s="2" t="n">
        <v>0.218979508806957</v>
      </c>
      <c r="AB54" s="2" t="n">
        <v>0.187114061350849</v>
      </c>
      <c r="AC54" s="2" t="n">
        <v>0.160977810023851</v>
      </c>
      <c r="AD54" s="2" t="n">
        <v>0.0836895511974663</v>
      </c>
      <c r="AE54" s="2" t="n">
        <v>0.0496195210076445</v>
      </c>
      <c r="AF54" s="2" t="n">
        <v>0.0364297264852697</v>
      </c>
      <c r="AG54" s="2" t="n">
        <v>-1.47618082004254</v>
      </c>
      <c r="AH54" s="3" t="b">
        <f aca="false">TRUE()</f>
        <v>1</v>
      </c>
      <c r="AI54" s="3" t="n">
        <v>-1.08267798798367</v>
      </c>
      <c r="AJ54" s="3" t="b">
        <f aca="false">TRUE()</f>
        <v>1</v>
      </c>
      <c r="AK54" s="3" t="n">
        <v>0.59082097581642</v>
      </c>
      <c r="AL54" s="3" t="b">
        <f aca="false">TRUE()</f>
        <v>1</v>
      </c>
      <c r="AM54" s="3" t="n">
        <v>1.53886080955822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2</v>
      </c>
      <c r="E55" s="2" t="n">
        <v>1</v>
      </c>
      <c r="F55" s="2" t="n">
        <v>26.565051177078</v>
      </c>
      <c r="G55" s="2" t="n">
        <v>0.763975155279503</v>
      </c>
      <c r="H55" s="2" t="n">
        <v>0.987382641827204</v>
      </c>
      <c r="I55" s="2" t="n">
        <v>0.118373744521863</v>
      </c>
      <c r="J55" s="2" t="n">
        <v>0.32543465488719</v>
      </c>
      <c r="K55" s="2" t="n">
        <v>4.83758942309853</v>
      </c>
      <c r="L55" s="2" t="n">
        <v>0.668</v>
      </c>
      <c r="M55" s="2" t="n">
        <v>0.133</v>
      </c>
      <c r="N55" s="2" t="n">
        <v>10.581</v>
      </c>
      <c r="O55" s="2" t="s">
        <v>41</v>
      </c>
      <c r="P55" s="2" t="n">
        <v>42.5</v>
      </c>
      <c r="Q55" s="2" t="n">
        <v>17.4</v>
      </c>
      <c r="R55" s="2" t="n">
        <v>2.188</v>
      </c>
      <c r="S55" s="2" t="n">
        <v>-1</v>
      </c>
      <c r="T55" s="2" t="n">
        <v>0.30401645592789</v>
      </c>
      <c r="U55" s="2" t="n">
        <v>-0.155619643873776</v>
      </c>
      <c r="V55" s="2" t="n">
        <v>0.0728791968101678</v>
      </c>
      <c r="W55" s="2" t="n">
        <v>0.0416906017534643</v>
      </c>
      <c r="X55" s="2" t="n">
        <v>0.0375696240678287</v>
      </c>
      <c r="Y55" s="2" t="n">
        <v>0.120236814600215</v>
      </c>
      <c r="Z55" s="2" t="n">
        <v>0.127309748808206</v>
      </c>
      <c r="AA55" s="2" t="n">
        <v>0.167728018385561</v>
      </c>
      <c r="AB55" s="2" t="n">
        <v>0.190036026564578</v>
      </c>
      <c r="AC55" s="2" t="n">
        <v>0.121691213994839</v>
      </c>
      <c r="AD55" s="2" t="n">
        <v>0.115848519150602</v>
      </c>
      <c r="AE55" s="2" t="n">
        <v>0.0976166754876299</v>
      </c>
      <c r="AF55" s="2" t="n">
        <v>0.0219633589405383</v>
      </c>
      <c r="AG55" s="2" t="n">
        <v>0.0449503775645982</v>
      </c>
      <c r="AH55" s="3" t="b">
        <f aca="false">TRUE()</f>
        <v>1</v>
      </c>
      <c r="AI55" s="3" t="n">
        <v>-1.15748367264237</v>
      </c>
      <c r="AJ55" s="3" t="b">
        <f aca="false">TRUE()</f>
        <v>1</v>
      </c>
      <c r="AK55" s="3" t="n">
        <v>0.6310014532883</v>
      </c>
      <c r="AL55" s="3" t="b">
        <f aca="false">TRUE()</f>
        <v>1</v>
      </c>
      <c r="AM55" s="3" t="n">
        <v>-1.24079181436238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4</v>
      </c>
      <c r="E56" s="2" t="n">
        <v>1</v>
      </c>
      <c r="F56" s="2" t="n">
        <v>27.8972710309476</v>
      </c>
      <c r="G56" s="2" t="n">
        <v>0.643490115882754</v>
      </c>
      <c r="H56" s="2" t="n">
        <v>0.987782580427758</v>
      </c>
      <c r="I56" s="2" t="n">
        <v>0.0851713527657309</v>
      </c>
      <c r="J56" s="2" t="n">
        <v>0.243428459018203</v>
      </c>
      <c r="K56" s="2" t="n">
        <v>6.44219300333158</v>
      </c>
      <c r="L56" s="2" t="n">
        <v>0.617</v>
      </c>
      <c r="M56" s="2" t="n">
        <v>0.107</v>
      </c>
      <c r="N56" s="2" t="n">
        <v>13.673</v>
      </c>
      <c r="O56" s="2" t="s">
        <v>41</v>
      </c>
      <c r="P56" s="2" t="n">
        <v>50.3</v>
      </c>
      <c r="Q56" s="2" t="n">
        <v>19.8</v>
      </c>
      <c r="R56" s="2" t="n">
        <v>2.592</v>
      </c>
      <c r="S56" s="2" t="n">
        <v>0.717016482924408</v>
      </c>
      <c r="T56" s="2" t="n">
        <v>0.142353440637819</v>
      </c>
      <c r="U56" s="2" t="n">
        <v>-0.443687376719013</v>
      </c>
      <c r="V56" s="2" t="n">
        <v>0.0551247940480087</v>
      </c>
      <c r="W56" s="2" t="n">
        <v>0.0240286009288968</v>
      </c>
      <c r="X56" s="2" t="n">
        <v>0.113338554905012</v>
      </c>
      <c r="Y56" s="2" t="n">
        <v>0.163555220537599</v>
      </c>
      <c r="Z56" s="2" t="n">
        <v>0.146801391122554</v>
      </c>
      <c r="AA56" s="2" t="n">
        <v>0.0827448083783178</v>
      </c>
      <c r="AB56" s="2" t="n">
        <v>0.0974584974204222</v>
      </c>
      <c r="AC56" s="2" t="n">
        <v>0.111883911207338</v>
      </c>
      <c r="AD56" s="2" t="n">
        <v>0.124078029837337</v>
      </c>
      <c r="AE56" s="2" t="n">
        <v>0.107453182621945</v>
      </c>
      <c r="AF56" s="2" t="n">
        <v>0.0526864039694748</v>
      </c>
      <c r="AG56" s="2" t="n">
        <v>1.22731215383644</v>
      </c>
      <c r="AH56" s="3" t="b">
        <f aca="false">TRUE()</f>
        <v>1</v>
      </c>
      <c r="AI56" s="3" t="n">
        <v>-1.79333199224132</v>
      </c>
      <c r="AJ56" s="3" t="b">
        <f aca="false">TRUE()</f>
        <v>1</v>
      </c>
      <c r="AK56" s="3" t="n">
        <v>-0.413690960980578</v>
      </c>
      <c r="AL56" s="3" t="b">
        <f aca="false">TRUE()</f>
        <v>1</v>
      </c>
      <c r="AM56" s="3" t="n">
        <v>-0.630051237838985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4</v>
      </c>
      <c r="E57" s="2" t="n">
        <v>2</v>
      </c>
      <c r="F57" s="2" t="n">
        <v>30.3432488842396</v>
      </c>
      <c r="G57" s="2" t="n">
        <v>0.725274725274725</v>
      </c>
      <c r="H57" s="2" t="n">
        <v>0.978431659133365</v>
      </c>
      <c r="I57" s="2" t="n">
        <v>0.129681805482285</v>
      </c>
      <c r="J57" s="2" t="n">
        <v>0.355952547181991</v>
      </c>
      <c r="K57" s="2" t="n">
        <v>4.19818497891639</v>
      </c>
      <c r="L57" s="2" t="n">
        <v>0.67</v>
      </c>
      <c r="M57" s="2" t="n">
        <v>0.097</v>
      </c>
      <c r="N57" s="2" t="n">
        <v>9.025</v>
      </c>
      <c r="O57" s="2" t="s">
        <v>41</v>
      </c>
      <c r="P57" s="2" t="n">
        <v>51.7</v>
      </c>
      <c r="Q57" s="2" t="n">
        <v>15.6</v>
      </c>
      <c r="R57" s="2" t="n">
        <v>2.667</v>
      </c>
      <c r="S57" s="2" t="n">
        <v>0.443637415451045</v>
      </c>
      <c r="T57" s="2" t="n">
        <v>0.0709207648003158</v>
      </c>
      <c r="U57" s="2" t="n">
        <v>-0.229124556152803</v>
      </c>
      <c r="V57" s="2" t="n">
        <v>0.0491734873604655</v>
      </c>
      <c r="W57" s="2" t="n">
        <v>0.0104144611198342</v>
      </c>
      <c r="X57" s="2" t="n">
        <v>0.139205825188737</v>
      </c>
      <c r="Y57" s="2" t="n">
        <v>0.12671786944835</v>
      </c>
      <c r="Z57" s="2" t="n">
        <v>0.133876278286092</v>
      </c>
      <c r="AA57" s="2" t="n">
        <v>0.111851592612529</v>
      </c>
      <c r="AB57" s="2" t="n">
        <v>0.10048466644458</v>
      </c>
      <c r="AC57" s="2" t="n">
        <v>0.120506625632499</v>
      </c>
      <c r="AD57" s="2" t="n">
        <v>0.14334966983058</v>
      </c>
      <c r="AE57" s="2" t="n">
        <v>0.0962644438440411</v>
      </c>
      <c r="AF57" s="2" t="n">
        <v>0.0277430287125907</v>
      </c>
      <c r="AG57" s="2" t="n">
        <v>-0.42619862377908</v>
      </c>
      <c r="AH57" s="3" t="b">
        <f aca="false">TRUE()</f>
        <v>1</v>
      </c>
      <c r="AI57" s="3" t="n">
        <v>-1.1325484444228</v>
      </c>
      <c r="AJ57" s="3" t="b">
        <f aca="false">TRUE()</f>
        <v>1</v>
      </c>
      <c r="AK57" s="3" t="n">
        <v>-0.815495735699377</v>
      </c>
      <c r="AL57" s="3" t="b">
        <f aca="false">TRUE()</f>
        <v>1</v>
      </c>
      <c r="AM57" s="3" t="n">
        <v>-0.520431134360426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4</v>
      </c>
      <c r="E58" s="2" t="n">
        <v>3</v>
      </c>
      <c r="F58" s="2" t="n">
        <v>15.2551187030578</v>
      </c>
      <c r="G58" s="2" t="n">
        <v>0.917880794701987</v>
      </c>
      <c r="H58" s="2" t="n">
        <v>0.977948681920552</v>
      </c>
      <c r="I58" s="2" t="n">
        <v>0.217865433210239</v>
      </c>
      <c r="J58" s="2" t="n">
        <v>0.434444965194508</v>
      </c>
      <c r="K58" s="2" t="n">
        <v>4.08858279711511</v>
      </c>
      <c r="L58" s="2" t="n">
        <v>0.798</v>
      </c>
      <c r="M58" s="2" t="n">
        <v>0.154</v>
      </c>
      <c r="N58" s="2" t="n">
        <v>8.868</v>
      </c>
      <c r="O58" s="2" t="s">
        <v>41</v>
      </c>
      <c r="P58" s="2" t="n">
        <v>41.7</v>
      </c>
      <c r="Q58" s="2" t="n">
        <v>17.6</v>
      </c>
      <c r="R58" s="2" t="n">
        <v>2.15</v>
      </c>
      <c r="S58" s="2" t="n">
        <v>0.855776100719686</v>
      </c>
      <c r="T58" s="2" t="n">
        <v>0.134555405268904</v>
      </c>
      <c r="U58" s="2" t="n">
        <v>-0.356998601726568</v>
      </c>
      <c r="V58" s="2" t="n">
        <v>0.135466120965389</v>
      </c>
      <c r="W58" s="2" t="n">
        <v>0.0423941375938842</v>
      </c>
      <c r="X58" s="2" t="n">
        <v>0.0838021131218568</v>
      </c>
      <c r="Y58" s="2" t="n">
        <v>0.101358904833228</v>
      </c>
      <c r="Z58" s="2" t="n">
        <v>0.170188294212933</v>
      </c>
      <c r="AA58" s="2" t="n">
        <v>0.161275408351065</v>
      </c>
      <c r="AB58" s="2" t="n">
        <v>0.134816493506048</v>
      </c>
      <c r="AC58" s="2" t="n">
        <v>0.143018865655104</v>
      </c>
      <c r="AD58" s="2" t="n">
        <v>0.115645182898578</v>
      </c>
      <c r="AE58" s="2" t="n">
        <v>0.074478664318753</v>
      </c>
      <c r="AF58" s="2" t="n">
        <v>0.0154160731024345</v>
      </c>
      <c r="AG58" s="2" t="n">
        <v>-0.5069596490904</v>
      </c>
      <c r="AH58" s="3" t="b">
        <f aca="false">TRUE()</f>
        <v>1</v>
      </c>
      <c r="AI58" s="3" t="n">
        <v>0.463306161629475</v>
      </c>
      <c r="AJ58" s="3" t="b">
        <f aca="false">TRUE()</f>
        <v>1</v>
      </c>
      <c r="AK58" s="3" t="n">
        <v>1.47479148019778</v>
      </c>
      <c r="AL58" s="3" t="b">
        <f aca="false">TRUE()</f>
        <v>1</v>
      </c>
      <c r="AM58" s="3" t="n">
        <v>-1.30343187349299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4</v>
      </c>
      <c r="E59" s="2" t="n">
        <v>4</v>
      </c>
      <c r="F59" s="2" t="n">
        <v>15.2551187030578</v>
      </c>
      <c r="G59" s="2" t="n">
        <v>0.830232558139535</v>
      </c>
      <c r="H59" s="2" t="n">
        <v>0.987810777403942</v>
      </c>
      <c r="I59" s="2" t="n">
        <v>0.181818606988181</v>
      </c>
      <c r="J59" s="2" t="n">
        <v>0.347031362885266</v>
      </c>
      <c r="K59" s="2" t="n">
        <v>4.68813854260242</v>
      </c>
      <c r="L59" s="2" t="n">
        <v>0.71</v>
      </c>
      <c r="M59" s="2" t="n">
        <v>0.105</v>
      </c>
      <c r="N59" s="2" t="n">
        <v>10.114</v>
      </c>
      <c r="O59" s="2" t="s">
        <v>41</v>
      </c>
      <c r="P59" s="2" t="n">
        <v>35.6</v>
      </c>
      <c r="Q59" s="2" t="n">
        <v>17.3</v>
      </c>
      <c r="R59" s="2" t="n">
        <v>1.836</v>
      </c>
      <c r="S59" s="2" t="n">
        <v>0.194745846289695</v>
      </c>
      <c r="T59" s="2" t="n">
        <v>0.321558558371356</v>
      </c>
      <c r="U59" s="2" t="n">
        <v>-0.465568113532046</v>
      </c>
      <c r="V59" s="2" t="n">
        <v>0.161306057778325</v>
      </c>
      <c r="W59" s="2" t="n">
        <v>0.0573566444395888</v>
      </c>
      <c r="X59" s="2" t="n">
        <v>0.112531936851</v>
      </c>
      <c r="Y59" s="2" t="n">
        <v>0.160498443729032</v>
      </c>
      <c r="Z59" s="2" t="n">
        <v>0.112872621985543</v>
      </c>
      <c r="AA59" s="2" t="n">
        <v>0.154875413299174</v>
      </c>
      <c r="AB59" s="2" t="n">
        <v>0.13002987777694</v>
      </c>
      <c r="AC59" s="2" t="n">
        <v>0.115746752127846</v>
      </c>
      <c r="AD59" s="2" t="n">
        <v>0.119218111538199</v>
      </c>
      <c r="AE59" s="2" t="n">
        <v>0.0669183797988922</v>
      </c>
      <c r="AF59" s="2" t="n">
        <v>0.0273084628933728</v>
      </c>
      <c r="AG59" s="2" t="n">
        <v>-0.0651734004859892</v>
      </c>
      <c r="AH59" s="3" t="b">
        <f aca="false">TRUE()</f>
        <v>1</v>
      </c>
      <c r="AI59" s="3" t="n">
        <v>-0.633843880031464</v>
      </c>
      <c r="AJ59" s="3" t="b">
        <f aca="false">TRUE()</f>
        <v>1</v>
      </c>
      <c r="AK59" s="3" t="n">
        <v>-0.494051915924338</v>
      </c>
      <c r="AL59" s="3" t="b">
        <f aca="false">TRUE()</f>
        <v>1</v>
      </c>
      <c r="AM59" s="3" t="n">
        <v>-1.78106232436385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4</v>
      </c>
      <c r="E60" s="2" t="n">
        <v>5</v>
      </c>
      <c r="F60" s="2" t="n">
        <v>33.6900675259798</v>
      </c>
      <c r="G60" s="2" t="n">
        <v>0.775427995971803</v>
      </c>
      <c r="H60" s="2" t="n">
        <v>0.989369316512471</v>
      </c>
      <c r="I60" s="2" t="n">
        <v>0.140820805723366</v>
      </c>
      <c r="J60" s="2" t="n">
        <v>0.317580933622337</v>
      </c>
      <c r="K60" s="2" t="n">
        <v>5.02801665171452</v>
      </c>
      <c r="L60" s="2" t="n">
        <v>0.662</v>
      </c>
      <c r="M60" s="2" t="n">
        <v>0.122</v>
      </c>
      <c r="N60" s="2" t="n">
        <v>10.881</v>
      </c>
      <c r="O60" s="2" t="s">
        <v>41</v>
      </c>
      <c r="P60" s="2" t="n">
        <v>52.1</v>
      </c>
      <c r="Q60" s="2" t="n">
        <v>18.2</v>
      </c>
      <c r="R60" s="2" t="n">
        <v>2.685</v>
      </c>
      <c r="S60" s="2" t="n">
        <v>-1</v>
      </c>
      <c r="T60" s="2" t="n">
        <v>0.135353328743493</v>
      </c>
      <c r="U60" s="2" t="n">
        <v>-0.259761539583073</v>
      </c>
      <c r="V60" s="2" t="n">
        <v>0.0525372490685006</v>
      </c>
      <c r="W60" s="2" t="n">
        <v>0.0263435283675814</v>
      </c>
      <c r="X60" s="2" t="n">
        <v>0.116942629633735</v>
      </c>
      <c r="Y60" s="2" t="n">
        <v>0.131602778289868</v>
      </c>
      <c r="Z60" s="2" t="n">
        <v>0.119129727573465</v>
      </c>
      <c r="AA60" s="2" t="n">
        <v>0.115966220618484</v>
      </c>
      <c r="AB60" s="2" t="n">
        <v>0.121966552809136</v>
      </c>
      <c r="AC60" s="2" t="n">
        <v>0.131430150988332</v>
      </c>
      <c r="AD60" s="2" t="n">
        <v>0.122989180814955</v>
      </c>
      <c r="AE60" s="2" t="n">
        <v>0.0882294405984686</v>
      </c>
      <c r="AF60" s="2" t="n">
        <v>0.0517433186735574</v>
      </c>
      <c r="AG60" s="2" t="n">
        <v>0.185267823599604</v>
      </c>
      <c r="AH60" s="3" t="b">
        <f aca="false">TRUE()</f>
        <v>1</v>
      </c>
      <c r="AI60" s="3" t="n">
        <v>-1.23228935730107</v>
      </c>
      <c r="AJ60" s="3" t="b">
        <f aca="false">TRUE()</f>
        <v>1</v>
      </c>
      <c r="AK60" s="3" t="n">
        <v>0.189016201097621</v>
      </c>
      <c r="AL60" s="3" t="b">
        <f aca="false">TRUE()</f>
        <v>1</v>
      </c>
      <c r="AM60" s="3" t="n">
        <v>-0.489111104795123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4</v>
      </c>
      <c r="E61" s="2" t="n">
        <v>7</v>
      </c>
      <c r="F61" s="2" t="n">
        <v>21.3706222693432</v>
      </c>
      <c r="G61" s="2" t="n">
        <v>0.900398406374502</v>
      </c>
      <c r="H61" s="2" t="n">
        <v>0.964863138138601</v>
      </c>
      <c r="I61" s="2" t="n">
        <v>0.234899703763385</v>
      </c>
      <c r="J61" s="2" t="n">
        <v>0.51705060611755</v>
      </c>
      <c r="K61" s="2" t="n">
        <v>2.8778363896484</v>
      </c>
      <c r="L61" s="2" t="n">
        <v>0.74</v>
      </c>
      <c r="M61" s="2" t="n">
        <v>0.113</v>
      </c>
      <c r="N61" s="2" t="n">
        <v>6.521</v>
      </c>
      <c r="O61" s="2" t="s">
        <v>41</v>
      </c>
      <c r="P61" s="2" t="n">
        <v>57.4</v>
      </c>
      <c r="Q61" s="2" t="n">
        <v>19.4</v>
      </c>
      <c r="R61" s="2" t="n">
        <v>2.959</v>
      </c>
      <c r="S61" s="2" t="n">
        <v>0.202652463499332</v>
      </c>
      <c r="T61" s="2" t="n">
        <v>0.284371175464039</v>
      </c>
      <c r="U61" s="2" t="n">
        <v>0.0321819668314851</v>
      </c>
      <c r="V61" s="2" t="n">
        <v>0.128604898948403</v>
      </c>
      <c r="W61" s="2" t="n">
        <v>0.0366989598971147</v>
      </c>
      <c r="X61" s="2" t="n">
        <v>0.0864818586936368</v>
      </c>
      <c r="Y61" s="2" t="n">
        <v>0.131999742737659</v>
      </c>
      <c r="Z61" s="2" t="n">
        <v>0.15328341779924</v>
      </c>
      <c r="AA61" s="2" t="n">
        <v>0.144778487685991</v>
      </c>
      <c r="AB61" s="2" t="n">
        <v>0.134625516510895</v>
      </c>
      <c r="AC61" s="2" t="n">
        <v>0.138515751142645</v>
      </c>
      <c r="AD61" s="2" t="n">
        <v>0.0764796749816539</v>
      </c>
      <c r="AE61" s="2" t="n">
        <v>0.086588421615659</v>
      </c>
      <c r="AF61" s="2" t="n">
        <v>0.0472471288326201</v>
      </c>
      <c r="AG61" s="2" t="n">
        <v>-1.39910540432994</v>
      </c>
      <c r="AH61" s="3" t="b">
        <f aca="false">TRUE()</f>
        <v>1</v>
      </c>
      <c r="AI61" s="3" t="n">
        <v>-0.259815456737962</v>
      </c>
      <c r="AJ61" s="3" t="b">
        <f aca="false">TRUE()</f>
        <v>1</v>
      </c>
      <c r="AK61" s="3" t="n">
        <v>-0.172608096149298</v>
      </c>
      <c r="AL61" s="3" t="b">
        <f aca="false">TRUE()</f>
        <v>1</v>
      </c>
      <c r="AM61" s="3" t="n">
        <v>-0.0741207130548647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4</v>
      </c>
      <c r="E62" s="2" t="n">
        <v>8</v>
      </c>
      <c r="F62" s="2" t="n">
        <v>24.2277453179541</v>
      </c>
      <c r="G62" s="2" t="n">
        <v>0.910569105691057</v>
      </c>
      <c r="H62" s="2" t="n">
        <v>0.957680573401349</v>
      </c>
      <c r="I62" s="2" t="n">
        <v>0.237671381683897</v>
      </c>
      <c r="J62" s="2" t="n">
        <v>0.562109717844794</v>
      </c>
      <c r="K62" s="2" t="n">
        <v>2.40189461770365</v>
      </c>
      <c r="L62" s="2" t="n">
        <v>0.702</v>
      </c>
      <c r="M62" s="2" t="n">
        <v>0.133</v>
      </c>
      <c r="N62" s="2" t="n">
        <v>5.419</v>
      </c>
      <c r="O62" s="2" t="s">
        <v>41</v>
      </c>
      <c r="P62" s="2" t="n">
        <v>58.5</v>
      </c>
      <c r="Q62" s="2" t="n">
        <v>22</v>
      </c>
      <c r="R62" s="2" t="n">
        <v>3.016</v>
      </c>
      <c r="S62" s="2" t="n">
        <v>-1</v>
      </c>
      <c r="T62" s="2" t="n">
        <v>0.10198666708066</v>
      </c>
      <c r="U62" s="2" t="n">
        <v>-0.421109671705602</v>
      </c>
      <c r="V62" s="2" t="n">
        <v>0.137728850509616</v>
      </c>
      <c r="W62" s="2" t="n">
        <v>0.0282233663602731</v>
      </c>
      <c r="X62" s="2" t="n">
        <v>0.0921705029647218</v>
      </c>
      <c r="Y62" s="2" t="n">
        <v>0.119021481469458</v>
      </c>
      <c r="Z62" s="2" t="n">
        <v>0.154767306680015</v>
      </c>
      <c r="AA62" s="2" t="n">
        <v>0.142856939088515</v>
      </c>
      <c r="AB62" s="2" t="n">
        <v>0.133143051749842</v>
      </c>
      <c r="AC62" s="2" t="n">
        <v>0.115536755714905</v>
      </c>
      <c r="AD62" s="2" t="n">
        <v>0.103672302161274</v>
      </c>
      <c r="AE62" s="2" t="n">
        <v>0.0971823695440409</v>
      </c>
      <c r="AF62" s="2" t="n">
        <v>0.0416492906272288</v>
      </c>
      <c r="AG62" s="2" t="n">
        <v>-1.74980595480287</v>
      </c>
      <c r="AH62" s="3" t="b">
        <f aca="false">TRUE()</f>
        <v>1</v>
      </c>
      <c r="AI62" s="3" t="n">
        <v>-0.733584792909732</v>
      </c>
      <c r="AJ62" s="3" t="b">
        <f aca="false">TRUE()</f>
        <v>1</v>
      </c>
      <c r="AK62" s="3" t="n">
        <v>0.6310014532883</v>
      </c>
      <c r="AL62" s="3" t="b">
        <f aca="false">TRUE()</f>
        <v>1</v>
      </c>
      <c r="AM62" s="3" t="n">
        <v>0.0120093682497174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4</v>
      </c>
      <c r="E63" s="2" t="n">
        <v>10</v>
      </c>
      <c r="F63" s="2" t="n">
        <v>24.2277453179541</v>
      </c>
      <c r="G63" s="2" t="n">
        <v>0.893617021276596</v>
      </c>
      <c r="H63" s="2" t="n">
        <v>0.964305673911724</v>
      </c>
      <c r="I63" s="2" t="n">
        <v>0.256743776510383</v>
      </c>
      <c r="J63" s="2" t="n">
        <v>0.522562330634441</v>
      </c>
      <c r="K63" s="2" t="n">
        <v>2.30333618291829</v>
      </c>
      <c r="L63" s="2" t="n">
        <v>0.607</v>
      </c>
      <c r="M63" s="2" t="n">
        <v>0.109</v>
      </c>
      <c r="N63" s="2" t="n">
        <v>5.166</v>
      </c>
      <c r="O63" s="2" t="s">
        <v>41</v>
      </c>
      <c r="P63" s="2" t="n">
        <v>54.8</v>
      </c>
      <c r="Q63" s="2" t="n">
        <v>18.7</v>
      </c>
      <c r="R63" s="2" t="n">
        <v>2.826</v>
      </c>
      <c r="S63" s="2" t="n">
        <v>0.0158372678413399</v>
      </c>
      <c r="T63" s="2" t="n">
        <v>-0.185512430242365</v>
      </c>
      <c r="U63" s="2" t="n">
        <v>-0.32671365726668</v>
      </c>
      <c r="V63" s="2" t="n">
        <v>0.201836391938391</v>
      </c>
      <c r="W63" s="2" t="n">
        <v>0.0443266597938329</v>
      </c>
      <c r="X63" s="2" t="n">
        <v>0.130916902544865</v>
      </c>
      <c r="Y63" s="2" t="n">
        <v>0.121662787810721</v>
      </c>
      <c r="Z63" s="2" t="n">
        <v>0.139216908519916</v>
      </c>
      <c r="AA63" s="2" t="n">
        <v>0.132818039611256</v>
      </c>
      <c r="AB63" s="2" t="n">
        <v>0.118470101752365</v>
      </c>
      <c r="AC63" s="2" t="n">
        <v>0.11734866853299</v>
      </c>
      <c r="AD63" s="2" t="n">
        <v>0.108358726170456</v>
      </c>
      <c r="AE63" s="2" t="n">
        <v>0.0973620335782654</v>
      </c>
      <c r="AF63" s="2" t="n">
        <v>0.0338458314791646</v>
      </c>
      <c r="AG63" s="2" t="n">
        <v>-1.8224293288592</v>
      </c>
      <c r="AH63" s="3" t="b">
        <f aca="false">TRUE()</f>
        <v>1</v>
      </c>
      <c r="AI63" s="3" t="n">
        <v>-1.91800813333915</v>
      </c>
      <c r="AJ63" s="3" t="b">
        <f aca="false">TRUE()</f>
        <v>1</v>
      </c>
      <c r="AK63" s="3" t="n">
        <v>-0.333330006036818</v>
      </c>
      <c r="AL63" s="3" t="b">
        <f aca="false">TRUE()</f>
        <v>1</v>
      </c>
      <c r="AM63" s="3" t="n">
        <v>-0.277700905229331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5</v>
      </c>
      <c r="E64" s="2" t="n">
        <v>0</v>
      </c>
      <c r="F64" s="2" t="n">
        <v>17.1027289690524</v>
      </c>
      <c r="G64" s="2" t="n">
        <v>0.79408543263965</v>
      </c>
      <c r="H64" s="2" t="n">
        <v>0.99412342328532</v>
      </c>
      <c r="I64" s="2" t="n">
        <v>0.0941841312042642</v>
      </c>
      <c r="J64" s="2" t="n">
        <v>0.245653065004796</v>
      </c>
      <c r="K64" s="2" t="n">
        <v>7.89391648811301</v>
      </c>
      <c r="L64" s="2" t="n">
        <v>0.834</v>
      </c>
      <c r="M64" s="2" t="n">
        <v>0.09</v>
      </c>
      <c r="N64" s="2" t="n">
        <v>16.679</v>
      </c>
      <c r="O64" s="2" t="s">
        <v>41</v>
      </c>
      <c r="P64" s="2" t="n">
        <v>43.4</v>
      </c>
      <c r="Q64" s="2" t="n">
        <v>17.7</v>
      </c>
      <c r="R64" s="2" t="n">
        <v>2.236</v>
      </c>
      <c r="S64" s="2" t="n">
        <v>0.427819419596053</v>
      </c>
      <c r="T64" s="2" t="n">
        <v>0.0956448560382967</v>
      </c>
      <c r="U64" s="2" t="n">
        <v>-0.539228374165619</v>
      </c>
      <c r="V64" s="2" t="n">
        <v>0.0369983961707229</v>
      </c>
      <c r="W64" s="2" t="n">
        <v>0.016119742577311</v>
      </c>
      <c r="X64" s="2" t="n">
        <v>0.0223466820599505</v>
      </c>
      <c r="Y64" s="2" t="n">
        <v>0.157792885543282</v>
      </c>
      <c r="Z64" s="2" t="n">
        <v>0.136895536123844</v>
      </c>
      <c r="AA64" s="2" t="n">
        <v>0.138119973506612</v>
      </c>
      <c r="AB64" s="2" t="n">
        <v>0.154706802461702</v>
      </c>
      <c r="AC64" s="2" t="n">
        <v>0.151692405524237</v>
      </c>
      <c r="AD64" s="2" t="n">
        <v>0.139253651264429</v>
      </c>
      <c r="AE64" s="2" t="n">
        <v>0.0838356518511013</v>
      </c>
      <c r="AF64" s="2" t="n">
        <v>0.0153564116648432</v>
      </c>
      <c r="AG64" s="2" t="n">
        <v>2.29702331444125</v>
      </c>
      <c r="AH64" s="3" t="b">
        <f aca="false">TRUE()</f>
        <v>1</v>
      </c>
      <c r="AI64" s="3" t="n">
        <v>0.912140269581676</v>
      </c>
      <c r="AJ64" s="3" t="b">
        <f aca="false">TRUE()</f>
        <v>1</v>
      </c>
      <c r="AK64" s="3" t="n">
        <v>-1.09675907800254</v>
      </c>
      <c r="AL64" s="3" t="b">
        <f aca="false">TRUE()</f>
        <v>1</v>
      </c>
      <c r="AM64" s="3" t="n">
        <v>-1.17032174784045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6</v>
      </c>
      <c r="E65" s="2" t="n">
        <v>0</v>
      </c>
      <c r="F65" s="2" t="n">
        <v>33.6900675259798</v>
      </c>
      <c r="G65" s="2" t="n">
        <v>0.686274509803922</v>
      </c>
      <c r="H65" s="2" t="n">
        <v>0.975304755137577</v>
      </c>
      <c r="I65" s="2" t="n">
        <v>0.143714218970376</v>
      </c>
      <c r="J65" s="2" t="n">
        <v>0.334353591850368</v>
      </c>
      <c r="K65" s="2" t="n">
        <v>5.18428635769324</v>
      </c>
      <c r="L65" s="2" t="n">
        <v>0.739</v>
      </c>
      <c r="M65" s="2" t="n">
        <v>0.089</v>
      </c>
      <c r="N65" s="2" t="n">
        <v>11.164</v>
      </c>
      <c r="O65" s="2" t="s">
        <v>41</v>
      </c>
      <c r="P65" s="2" t="n">
        <v>38.6</v>
      </c>
      <c r="Q65" s="2" t="n">
        <v>17.3</v>
      </c>
      <c r="R65" s="2" t="n">
        <v>1.989</v>
      </c>
      <c r="S65" s="2" t="n">
        <v>0.624299149171883</v>
      </c>
      <c r="T65" s="2" t="n">
        <v>0.188334908556547</v>
      </c>
      <c r="U65" s="2" t="n">
        <v>-0.481855767303447</v>
      </c>
      <c r="V65" s="2" t="n">
        <v>0.161892686097831</v>
      </c>
      <c r="W65" s="2" t="n">
        <v>0.0921486544300969</v>
      </c>
      <c r="X65" s="2" t="n">
        <v>0.0830958083510812</v>
      </c>
      <c r="Y65" s="2" t="n">
        <v>0.145203733428039</v>
      </c>
      <c r="Z65" s="2" t="n">
        <v>0.145362642270078</v>
      </c>
      <c r="AA65" s="2" t="n">
        <v>0.16252810425124</v>
      </c>
      <c r="AB65" s="2" t="n">
        <v>0.119994583091355</v>
      </c>
      <c r="AC65" s="2" t="n">
        <v>0.138488289388232</v>
      </c>
      <c r="AD65" s="2" t="n">
        <v>0.120590433451178</v>
      </c>
      <c r="AE65" s="2" t="n">
        <v>0.075399627055035</v>
      </c>
      <c r="AF65" s="2" t="n">
        <v>0.00933677871376159</v>
      </c>
      <c r="AG65" s="2" t="n">
        <v>0.300416094122374</v>
      </c>
      <c r="AH65" s="3" t="b">
        <f aca="false">TRUE()</f>
        <v>1</v>
      </c>
      <c r="AI65" s="3" t="n">
        <v>-0.272283070847746</v>
      </c>
      <c r="AJ65" s="3" t="b">
        <f aca="false">TRUE()</f>
        <v>1</v>
      </c>
      <c r="AK65" s="3" t="n">
        <v>-1.13693955547442</v>
      </c>
      <c r="AL65" s="3" t="b">
        <f aca="false">TRUE()</f>
        <v>1</v>
      </c>
      <c r="AM65" s="3" t="n">
        <v>-1.54616210262408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7</v>
      </c>
      <c r="E66" s="2" t="n">
        <v>0</v>
      </c>
      <c r="F66" s="2" t="n">
        <v>18.9246444160512</v>
      </c>
      <c r="G66" s="2" t="n">
        <v>0.760037348272642</v>
      </c>
      <c r="H66" s="2" t="n">
        <v>0.978955264570357</v>
      </c>
      <c r="I66" s="2" t="n">
        <v>0.130563994635226</v>
      </c>
      <c r="J66" s="2" t="n">
        <v>0.361452428060759</v>
      </c>
      <c r="K66" s="2" t="n">
        <v>4.82516246153423</v>
      </c>
      <c r="L66" s="2" t="n">
        <v>0.772</v>
      </c>
      <c r="M66" s="2" t="n">
        <v>0.097</v>
      </c>
      <c r="N66" s="2" t="n">
        <v>10.444</v>
      </c>
      <c r="O66" s="2" t="s">
        <v>41</v>
      </c>
      <c r="P66" s="2" t="n">
        <v>65.4</v>
      </c>
      <c r="Q66" s="2" t="n">
        <v>24.1</v>
      </c>
      <c r="R66" s="2" t="n">
        <v>3.372</v>
      </c>
      <c r="S66" s="2" t="n">
        <v>0.33937795932391</v>
      </c>
      <c r="T66" s="2" t="n">
        <v>-0.0697280204798332</v>
      </c>
      <c r="U66" s="2" t="n">
        <v>-0.442818240035063</v>
      </c>
      <c r="V66" s="2" t="n">
        <v>0.0123691022227334</v>
      </c>
      <c r="W66" s="2" t="n">
        <v>0.0123691022227334</v>
      </c>
      <c r="X66" s="2" t="n">
        <v>0.0301651795565129</v>
      </c>
      <c r="Y66" s="2" t="n">
        <v>0.108704894653491</v>
      </c>
      <c r="Z66" s="2" t="n">
        <v>0.138971693431752</v>
      </c>
      <c r="AA66" s="2" t="n">
        <v>0.161107412903913</v>
      </c>
      <c r="AB66" s="2" t="n">
        <v>0.142993807863335</v>
      </c>
      <c r="AC66" s="2" t="n">
        <v>0.146737947189071</v>
      </c>
      <c r="AD66" s="2" t="n">
        <v>0.145144250613343</v>
      </c>
      <c r="AE66" s="2" t="n">
        <v>0.106921851064622</v>
      </c>
      <c r="AF66" s="2" t="n">
        <v>0.019252962723959</v>
      </c>
      <c r="AG66" s="2" t="n">
        <v>0.0357934963698753</v>
      </c>
      <c r="AH66" s="3" t="b">
        <f aca="false">TRUE()</f>
        <v>1</v>
      </c>
      <c r="AI66" s="3" t="n">
        <v>0.139148194775107</v>
      </c>
      <c r="AJ66" s="3" t="b">
        <f aca="false">TRUE()</f>
        <v>1</v>
      </c>
      <c r="AK66" s="3" t="n">
        <v>-0.815495735699377</v>
      </c>
      <c r="AL66" s="3" t="b">
        <f aca="false">TRUE()</f>
        <v>1</v>
      </c>
      <c r="AM66" s="3" t="n">
        <v>0.552279878251187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8</v>
      </c>
      <c r="E67" s="2" t="n">
        <v>0</v>
      </c>
      <c r="F67" s="2" t="n">
        <v>15.2551187030578</v>
      </c>
      <c r="G67" s="2" t="n">
        <v>0.839673913043478</v>
      </c>
      <c r="H67" s="2" t="n">
        <v>0.992528005689823</v>
      </c>
      <c r="I67" s="2" t="n">
        <v>0.123954322408055</v>
      </c>
      <c r="J67" s="2" t="n">
        <v>0.28190554883195</v>
      </c>
      <c r="K67" s="2" t="n">
        <v>5.89224116545022</v>
      </c>
      <c r="L67" s="2" t="n">
        <v>0.705</v>
      </c>
      <c r="M67" s="2" t="n">
        <v>0.087</v>
      </c>
      <c r="N67" s="2" t="n">
        <v>12.553</v>
      </c>
      <c r="O67" s="2" t="s">
        <v>41</v>
      </c>
      <c r="P67" s="2" t="n">
        <v>50.8</v>
      </c>
      <c r="Q67" s="2" t="n">
        <v>19.3</v>
      </c>
      <c r="R67" s="2" t="n">
        <v>2.617</v>
      </c>
      <c r="S67" s="2" t="n">
        <v>-1</v>
      </c>
      <c r="T67" s="2" t="n">
        <v>0.16010921344528</v>
      </c>
      <c r="U67" s="2" t="n">
        <v>-0.211589574372721</v>
      </c>
      <c r="V67" s="2" t="n">
        <v>0.0350691708132779</v>
      </c>
      <c r="W67" s="2" t="n">
        <v>0.0369139469944615</v>
      </c>
      <c r="X67" s="2" t="n">
        <v>0.0662219572598779</v>
      </c>
      <c r="Y67" s="2" t="n">
        <v>0.112980267411409</v>
      </c>
      <c r="Z67" s="2" t="n">
        <v>0.153388814810593</v>
      </c>
      <c r="AA67" s="2" t="n">
        <v>0.131357394990225</v>
      </c>
      <c r="AB67" s="2" t="n">
        <v>0.162404201098055</v>
      </c>
      <c r="AC67" s="2" t="n">
        <v>0.146595253437184</v>
      </c>
      <c r="AD67" s="2" t="n">
        <v>0.127553010016979</v>
      </c>
      <c r="AE67" s="2" t="n">
        <v>0.088559065442408</v>
      </c>
      <c r="AF67" s="2" t="n">
        <v>0.0109400355332693</v>
      </c>
      <c r="AG67" s="2" t="n">
        <v>0.822076842192102</v>
      </c>
      <c r="AH67" s="3" t="b">
        <f aca="false">TRUE()</f>
        <v>1</v>
      </c>
      <c r="AI67" s="3" t="n">
        <v>-0.696181950580382</v>
      </c>
      <c r="AJ67" s="3" t="b">
        <f aca="false">TRUE()</f>
        <v>1</v>
      </c>
      <c r="AK67" s="3" t="n">
        <v>-1.21730051041818</v>
      </c>
      <c r="AL67" s="3" t="b">
        <f aca="false">TRUE()</f>
        <v>1</v>
      </c>
      <c r="AM67" s="3" t="n">
        <v>-0.590901200882357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9</v>
      </c>
      <c r="E68" s="2" t="n">
        <v>0</v>
      </c>
      <c r="F68" s="2" t="n">
        <v>45</v>
      </c>
      <c r="G68" s="2" t="n">
        <v>0.642196531791908</v>
      </c>
      <c r="H68" s="2" t="n">
        <v>0.950308589977539</v>
      </c>
      <c r="I68" s="2" t="n">
        <v>0.15295946520337</v>
      </c>
      <c r="J68" s="2" t="n">
        <v>0.352418032210211</v>
      </c>
      <c r="K68" s="2" t="n">
        <v>5.73299224618553</v>
      </c>
      <c r="L68" s="2" t="n">
        <v>0.879</v>
      </c>
      <c r="M68" s="2" t="n">
        <v>0.13</v>
      </c>
      <c r="N68" s="2" t="n">
        <v>12.415</v>
      </c>
      <c r="O68" s="2" t="s">
        <v>41</v>
      </c>
      <c r="P68" s="2" t="n">
        <v>62.9</v>
      </c>
      <c r="Q68" s="2" t="n">
        <v>22.8</v>
      </c>
      <c r="R68" s="2" t="n">
        <v>3.245</v>
      </c>
      <c r="S68" s="2" t="n">
        <v>0.452564000740599</v>
      </c>
      <c r="T68" s="2" t="n">
        <v>0.00241646961043274</v>
      </c>
      <c r="U68" s="2" t="n">
        <v>-0.325883019988155</v>
      </c>
      <c r="V68" s="2" t="n">
        <v>0.048670248655613</v>
      </c>
      <c r="W68" s="2" t="n">
        <v>0.00628909826477375</v>
      </c>
      <c r="X68" s="2" t="n">
        <v>0.0472333382484706</v>
      </c>
      <c r="Y68" s="2" t="n">
        <v>0.124728234188093</v>
      </c>
      <c r="Z68" s="2" t="n">
        <v>0.157088374940949</v>
      </c>
      <c r="AA68" s="2" t="n">
        <v>0.13544207108542</v>
      </c>
      <c r="AB68" s="2" t="n">
        <v>0.141998278461001</v>
      </c>
      <c r="AC68" s="2" t="n">
        <v>0.142719062347049</v>
      </c>
      <c r="AD68" s="2" t="n">
        <v>0.133322423370785</v>
      </c>
      <c r="AE68" s="2" t="n">
        <v>0.100202557436596</v>
      </c>
      <c r="AF68" s="2" t="n">
        <v>0.0172656599216355</v>
      </c>
      <c r="AG68" s="2" t="n">
        <v>0.704733320483252</v>
      </c>
      <c r="AH68" s="3" t="b">
        <f aca="false">TRUE()</f>
        <v>1</v>
      </c>
      <c r="AI68" s="3" t="n">
        <v>1.47318290452193</v>
      </c>
      <c r="AJ68" s="3" t="b">
        <f aca="false">TRUE()</f>
        <v>1</v>
      </c>
      <c r="AK68" s="3" t="n">
        <v>0.510460020872661</v>
      </c>
      <c r="AL68" s="3" t="b">
        <f aca="false">TRUE()</f>
        <v>1</v>
      </c>
      <c r="AM68" s="3" t="n">
        <v>0.356529693468045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10</v>
      </c>
      <c r="E69" s="2" t="n">
        <v>1</v>
      </c>
      <c r="F69" s="2" t="n">
        <v>36.0273733851036</v>
      </c>
      <c r="G69" s="2" t="n">
        <v>0.685255920550038</v>
      </c>
      <c r="H69" s="2" t="n">
        <v>0.994142547163478</v>
      </c>
      <c r="I69" s="2" t="n">
        <v>0.0809308299055726</v>
      </c>
      <c r="J69" s="2" t="n">
        <v>0.229287995960833</v>
      </c>
      <c r="K69" s="2" t="n">
        <v>6.4156587273388</v>
      </c>
      <c r="L69" s="2" t="n">
        <v>0.641</v>
      </c>
      <c r="M69" s="2" t="n">
        <v>0.131</v>
      </c>
      <c r="N69" s="2" t="n">
        <v>13.713</v>
      </c>
      <c r="O69" s="2" t="s">
        <v>41</v>
      </c>
      <c r="P69" s="2" t="n">
        <v>53.7</v>
      </c>
      <c r="Q69" s="2" t="n">
        <v>20.3</v>
      </c>
      <c r="R69" s="2" t="n">
        <v>2.77</v>
      </c>
      <c r="S69" s="2" t="n">
        <v>-1</v>
      </c>
      <c r="T69" s="2" t="n">
        <v>0.198206036366246</v>
      </c>
      <c r="U69" s="2" t="n">
        <v>-0.28138975238803</v>
      </c>
      <c r="V69" s="2" t="n">
        <v>0.104810215474437</v>
      </c>
      <c r="W69" s="2" t="n">
        <v>0.0542917588631594</v>
      </c>
      <c r="X69" s="2" t="n">
        <v>0.0254870059184556</v>
      </c>
      <c r="Y69" s="2" t="n">
        <v>0.125470766651577</v>
      </c>
      <c r="Z69" s="2" t="n">
        <v>0.166458589379876</v>
      </c>
      <c r="AA69" s="2" t="n">
        <v>0.160835070005306</v>
      </c>
      <c r="AB69" s="2" t="n">
        <v>0.131618075127085</v>
      </c>
      <c r="AC69" s="2" t="n">
        <v>0.146674009342774</v>
      </c>
      <c r="AD69" s="2" t="n">
        <v>0.115141348368275</v>
      </c>
      <c r="AE69" s="2" t="n">
        <v>0.0864863271220019</v>
      </c>
      <c r="AF69" s="2" t="n">
        <v>0.0418288080846502</v>
      </c>
      <c r="AG69" s="2" t="n">
        <v>1.20776021335632</v>
      </c>
      <c r="AH69" s="3" t="b">
        <f aca="false">TRUE()</f>
        <v>1</v>
      </c>
      <c r="AI69" s="3" t="n">
        <v>-1.49410925360652</v>
      </c>
      <c r="AJ69" s="3" t="b">
        <f aca="false">TRUE()</f>
        <v>1</v>
      </c>
      <c r="AK69" s="3" t="n">
        <v>0.55064049834454</v>
      </c>
      <c r="AL69" s="3" t="b">
        <f aca="false">TRUE()</f>
        <v>1</v>
      </c>
      <c r="AM69" s="3" t="n">
        <v>-0.363830986533913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10</v>
      </c>
      <c r="E70" s="2" t="n">
        <v>2</v>
      </c>
      <c r="F70" s="2" t="n">
        <v>18.434948822922</v>
      </c>
      <c r="G70" s="2" t="n">
        <v>0.781512605042017</v>
      </c>
      <c r="H70" s="2" t="n">
        <v>0.991385995433386</v>
      </c>
      <c r="I70" s="2" t="n">
        <v>0.117432672059871</v>
      </c>
      <c r="J70" s="2" t="n">
        <v>0.292956732824054</v>
      </c>
      <c r="K70" s="2" t="n">
        <v>4.48051675586958</v>
      </c>
      <c r="L70" s="2" t="n">
        <v>0.547</v>
      </c>
      <c r="M70" s="2" t="n">
        <v>0.071</v>
      </c>
      <c r="N70" s="2" t="n">
        <v>9.587</v>
      </c>
      <c r="O70" s="2" t="s">
        <v>41</v>
      </c>
      <c r="P70" s="2" t="n">
        <v>48</v>
      </c>
      <c r="Q70" s="2" t="n">
        <v>18.7</v>
      </c>
      <c r="R70" s="2" t="n">
        <v>2.476</v>
      </c>
      <c r="S70" s="2" t="n">
        <v>0.267458198640193</v>
      </c>
      <c r="T70" s="2" t="n">
        <v>0.235132789539785</v>
      </c>
      <c r="U70" s="2" t="n">
        <v>-0.253173307573146</v>
      </c>
      <c r="V70" s="2" t="n">
        <v>0.103219666411198</v>
      </c>
      <c r="W70" s="2" t="n">
        <v>0.0596226167897461</v>
      </c>
      <c r="X70" s="2" t="n">
        <v>0.0407928560163352</v>
      </c>
      <c r="Y70" s="2" t="n">
        <v>0.143128565175961</v>
      </c>
      <c r="Z70" s="2" t="n">
        <v>0.141136692696055</v>
      </c>
      <c r="AA70" s="2" t="n">
        <v>0.162258283821604</v>
      </c>
      <c r="AB70" s="2" t="n">
        <v>0.112394185466439</v>
      </c>
      <c r="AC70" s="2" t="n">
        <v>0.124762588492227</v>
      </c>
      <c r="AD70" s="2" t="n">
        <v>0.126501637300306</v>
      </c>
      <c r="AE70" s="2" t="n">
        <v>0.100352144903004</v>
      </c>
      <c r="AF70" s="2" t="n">
        <v>0.0486730461280676</v>
      </c>
      <c r="AG70" s="2" t="n">
        <v>-0.218160759842697</v>
      </c>
      <c r="AH70" s="3" t="b">
        <f aca="false">TRUE()</f>
        <v>1</v>
      </c>
      <c r="AI70" s="3" t="n">
        <v>-2.66606497992616</v>
      </c>
      <c r="AJ70" s="3" t="b">
        <f aca="false">FALSE()</f>
        <v>0</v>
      </c>
      <c r="AK70" s="3" t="n">
        <v>-1.86018814996826</v>
      </c>
      <c r="AL70" s="3" t="b">
        <f aca="false">TRUE()</f>
        <v>1</v>
      </c>
      <c r="AM70" s="3" t="n">
        <v>-0.810141407839474</v>
      </c>
      <c r="AN70" s="3" t="b">
        <f aca="false">TRUE()</f>
        <v>1</v>
      </c>
      <c r="AO70" s="3" t="n">
        <v>0</v>
      </c>
      <c r="AP70" s="3" t="n">
        <v>1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10</v>
      </c>
      <c r="E71" s="2" t="n">
        <v>4</v>
      </c>
      <c r="F71" s="2" t="n">
        <v>39.8055710922652</v>
      </c>
      <c r="G71" s="2" t="n">
        <v>0.827188940092166</v>
      </c>
      <c r="H71" s="2" t="n">
        <v>0.952540852972838</v>
      </c>
      <c r="I71" s="2" t="n">
        <v>0.291513390663216</v>
      </c>
      <c r="J71" s="2" t="n">
        <v>0.538872594335722</v>
      </c>
      <c r="K71" s="2" t="n">
        <v>2.45381944046574</v>
      </c>
      <c r="L71" s="2" t="n">
        <v>0.694</v>
      </c>
      <c r="M71" s="2" t="n">
        <v>0.134</v>
      </c>
      <c r="N71" s="2" t="n">
        <v>5.758</v>
      </c>
      <c r="O71" s="2" t="s">
        <v>41</v>
      </c>
      <c r="P71" s="2" t="n">
        <v>96.5</v>
      </c>
      <c r="Q71" s="2" t="n">
        <v>31.4</v>
      </c>
      <c r="R71" s="2" t="n">
        <v>4.973</v>
      </c>
      <c r="S71" s="2" t="n">
        <v>0.386290561750322</v>
      </c>
      <c r="T71" s="2" t="n">
        <v>-0.340693428858435</v>
      </c>
      <c r="U71" s="2" t="n">
        <v>-0.00263338476174679</v>
      </c>
      <c r="V71" s="2" t="n">
        <v>0.202530570616296</v>
      </c>
      <c r="W71" s="2" t="n">
        <v>0.0253549909922204</v>
      </c>
      <c r="X71" s="2" t="n">
        <v>0.111534951213045</v>
      </c>
      <c r="Y71" s="2" t="n">
        <v>0.124957039853254</v>
      </c>
      <c r="Z71" s="2" t="n">
        <v>0.116238682574162</v>
      </c>
      <c r="AA71" s="2" t="n">
        <v>0.158739862207836</v>
      </c>
      <c r="AB71" s="2" t="n">
        <v>0.139706529761819</v>
      </c>
      <c r="AC71" s="2" t="n">
        <v>0.136110311753036</v>
      </c>
      <c r="AD71" s="2" t="n">
        <v>0.116183659475724</v>
      </c>
      <c r="AE71" s="2" t="n">
        <v>0.0798587947584565</v>
      </c>
      <c r="AF71" s="2" t="n">
        <v>0.0166701684026677</v>
      </c>
      <c r="AG71" s="2" t="n">
        <v>-1.71154483758371</v>
      </c>
      <c r="AH71" s="3" t="b">
        <f aca="false">TRUE()</f>
        <v>1</v>
      </c>
      <c r="AI71" s="3" t="n">
        <v>-0.833325705787999</v>
      </c>
      <c r="AJ71" s="3" t="b">
        <f aca="false">TRUE()</f>
        <v>1</v>
      </c>
      <c r="AK71" s="3" t="n">
        <v>0.67118193076018</v>
      </c>
      <c r="AL71" s="3" t="b">
        <f aca="false">TRUE()</f>
        <v>1</v>
      </c>
      <c r="AM71" s="3" t="n">
        <v>2.98741217695346</v>
      </c>
      <c r="AN71" s="3" t="b">
        <f aca="false">FALSE()</f>
        <v>0</v>
      </c>
      <c r="AO71" s="3" t="n">
        <v>0</v>
      </c>
      <c r="AP71" s="3" t="n">
        <v>1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11</v>
      </c>
      <c r="E72" s="2" t="n">
        <v>0</v>
      </c>
      <c r="F72" s="2" t="n">
        <v>17.1027289690524</v>
      </c>
      <c r="G72" s="2" t="n">
        <v>0.772913816689467</v>
      </c>
      <c r="H72" s="2" t="n">
        <v>0.989518216605073</v>
      </c>
      <c r="I72" s="2" t="n">
        <v>0.112403178558651</v>
      </c>
      <c r="J72" s="2" t="n">
        <v>0.291923507989024</v>
      </c>
      <c r="K72" s="2" t="n">
        <v>6.42316797240453</v>
      </c>
      <c r="L72" s="2" t="n">
        <v>0.783</v>
      </c>
      <c r="M72" s="2" t="n">
        <v>0.096</v>
      </c>
      <c r="N72" s="2" t="n">
        <v>13.627</v>
      </c>
      <c r="O72" s="2" t="s">
        <v>41</v>
      </c>
      <c r="P72" s="2" t="n">
        <v>44.4</v>
      </c>
      <c r="Q72" s="2" t="n">
        <v>17.4</v>
      </c>
      <c r="R72" s="2" t="n">
        <v>2.286</v>
      </c>
      <c r="S72" s="2" t="n">
        <v>0.581070885718149</v>
      </c>
      <c r="T72" s="2" t="n">
        <v>0.252367934669077</v>
      </c>
      <c r="U72" s="2" t="n">
        <v>-0.122636116359284</v>
      </c>
      <c r="V72" s="2" t="n">
        <v>0.0173406448759783</v>
      </c>
      <c r="W72" s="2" t="n">
        <v>0.0173406448759783</v>
      </c>
      <c r="X72" s="2" t="n">
        <v>0.0589341649648383</v>
      </c>
      <c r="Y72" s="2" t="n">
        <v>0.102365648829838</v>
      </c>
      <c r="Z72" s="2" t="n">
        <v>0.127190132410791</v>
      </c>
      <c r="AA72" s="2" t="n">
        <v>0.154438590352828</v>
      </c>
      <c r="AB72" s="2" t="n">
        <v>0.136890787389234</v>
      </c>
      <c r="AC72" s="2" t="n">
        <v>0.147287313495079</v>
      </c>
      <c r="AD72" s="2" t="n">
        <v>0.146116272818261</v>
      </c>
      <c r="AE72" s="2" t="n">
        <v>0.0851467317794245</v>
      </c>
      <c r="AF72" s="2" t="n">
        <v>0.0416303579597058</v>
      </c>
      <c r="AG72" s="2" t="n">
        <v>1.21329344564107</v>
      </c>
      <c r="AH72" s="3" t="b">
        <f aca="false">TRUE()</f>
        <v>1</v>
      </c>
      <c r="AI72" s="3" t="n">
        <v>0.276291949982724</v>
      </c>
      <c r="AJ72" s="3" t="b">
        <f aca="false">TRUE()</f>
        <v>1</v>
      </c>
      <c r="AK72" s="3" t="n">
        <v>-0.855676213171257</v>
      </c>
      <c r="AL72" s="3" t="b">
        <f aca="false">TRUE()</f>
        <v>1</v>
      </c>
      <c r="AM72" s="3" t="n">
        <v>-1.0920216739272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12</v>
      </c>
      <c r="E73" s="2" t="n">
        <v>0</v>
      </c>
      <c r="F73" s="2" t="n">
        <v>11.3099324740202</v>
      </c>
      <c r="G73" s="2" t="n">
        <v>0.917166866746699</v>
      </c>
      <c r="H73" s="2" t="n">
        <v>0.981977885760267</v>
      </c>
      <c r="I73" s="2" t="n">
        <v>0.26304894866892</v>
      </c>
      <c r="J73" s="2" t="n">
        <v>0.435061164106095</v>
      </c>
      <c r="K73" s="2" t="n">
        <v>4.33908195958927</v>
      </c>
      <c r="L73" s="2" t="n">
        <v>0.82</v>
      </c>
      <c r="M73" s="2" t="n">
        <v>0.125</v>
      </c>
      <c r="N73" s="2" t="n">
        <v>9.444</v>
      </c>
      <c r="O73" s="2" t="s">
        <v>41</v>
      </c>
      <c r="P73" s="2" t="n">
        <v>65.2</v>
      </c>
      <c r="Q73" s="2" t="n">
        <v>23</v>
      </c>
      <c r="R73" s="2" t="n">
        <v>3.363</v>
      </c>
      <c r="S73" s="2" t="n">
        <v>0.510046536585426</v>
      </c>
      <c r="T73" s="2" t="n">
        <v>-0.108839181474642</v>
      </c>
      <c r="U73" s="2" t="n">
        <v>-0.427327267345627</v>
      </c>
      <c r="V73" s="2" t="n">
        <v>0.0846451912205134</v>
      </c>
      <c r="W73" s="2" t="n">
        <v>0.0535100736264526</v>
      </c>
      <c r="X73" s="2" t="n">
        <v>0.0225868373688136</v>
      </c>
      <c r="Y73" s="2" t="n">
        <v>0.115669956816684</v>
      </c>
      <c r="Z73" s="2" t="n">
        <v>0.152177502913865</v>
      </c>
      <c r="AA73" s="2" t="n">
        <v>0.155569040032257</v>
      </c>
      <c r="AB73" s="2" t="n">
        <v>0.137386727516403</v>
      </c>
      <c r="AC73" s="2" t="n">
        <v>0.127114771153855</v>
      </c>
      <c r="AD73" s="2" t="n">
        <v>0.116356180278214</v>
      </c>
      <c r="AE73" s="2" t="n">
        <v>0.114670414596123</v>
      </c>
      <c r="AF73" s="2" t="n">
        <v>0.0584685693237867</v>
      </c>
      <c r="AG73" s="2" t="n">
        <v>-0.3223778381396</v>
      </c>
      <c r="AH73" s="3" t="b">
        <f aca="false">TRUE()</f>
        <v>1</v>
      </c>
      <c r="AI73" s="3" t="n">
        <v>0.737593672044709</v>
      </c>
      <c r="AJ73" s="3" t="b">
        <f aca="false">TRUE()</f>
        <v>1</v>
      </c>
      <c r="AK73" s="3" t="n">
        <v>0.309557633513261</v>
      </c>
      <c r="AL73" s="3" t="b">
        <f aca="false">TRUE()</f>
        <v>1</v>
      </c>
      <c r="AM73" s="3" t="n">
        <v>0.536619863468535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13</v>
      </c>
      <c r="E74" s="2" t="n">
        <v>0</v>
      </c>
      <c r="F74" s="2" t="n">
        <v>21.3706222693432</v>
      </c>
      <c r="G74" s="2" t="n">
        <v>0.737613398464759</v>
      </c>
      <c r="H74" s="2" t="n">
        <v>0.985803820685975</v>
      </c>
      <c r="I74" s="2" t="n">
        <v>0.129804610222325</v>
      </c>
      <c r="J74" s="2" t="n">
        <v>0.301870629700604</v>
      </c>
      <c r="K74" s="2" t="n">
        <v>6.0927776671309</v>
      </c>
      <c r="L74" s="2" t="n">
        <v>0.788</v>
      </c>
      <c r="M74" s="2" t="n">
        <v>0.101</v>
      </c>
      <c r="N74" s="2" t="n">
        <v>12.975</v>
      </c>
      <c r="O74" s="2" t="s">
        <v>41</v>
      </c>
      <c r="P74" s="2" t="n">
        <v>40.2</v>
      </c>
      <c r="Q74" s="2" t="n">
        <v>17.3</v>
      </c>
      <c r="R74" s="2" t="n">
        <v>2.075</v>
      </c>
      <c r="S74" s="2" t="n">
        <v>0.287960656662168</v>
      </c>
      <c r="T74" s="2" t="n">
        <v>0.298348048683975</v>
      </c>
      <c r="U74" s="2" t="n">
        <v>-0.139957820817797</v>
      </c>
      <c r="V74" s="2" t="n">
        <v>0.12542596388073</v>
      </c>
      <c r="W74" s="2" t="n">
        <v>0.0669678063928576</v>
      </c>
      <c r="X74" s="2" t="n">
        <v>0.0318763510469776</v>
      </c>
      <c r="Y74" s="2" t="n">
        <v>0.136308657386491</v>
      </c>
      <c r="Z74" s="2" t="n">
        <v>0.161752749847609</v>
      </c>
      <c r="AA74" s="2" t="n">
        <v>0.156012179149448</v>
      </c>
      <c r="AB74" s="2" t="n">
        <v>0.134455780373486</v>
      </c>
      <c r="AC74" s="2" t="n">
        <v>0.112244017030316</v>
      </c>
      <c r="AD74" s="2" t="n">
        <v>0.122468908399197</v>
      </c>
      <c r="AE74" s="2" t="n">
        <v>0.0978590364413977</v>
      </c>
      <c r="AF74" s="2" t="n">
        <v>0.0470223203250785</v>
      </c>
      <c r="AG74" s="2" t="n">
        <v>0.969843366743961</v>
      </c>
      <c r="AH74" s="3" t="b">
        <f aca="false">TRUE()</f>
        <v>1</v>
      </c>
      <c r="AI74" s="3" t="n">
        <v>0.338630020531641</v>
      </c>
      <c r="AJ74" s="3" t="b">
        <f aca="false">TRUE()</f>
        <v>1</v>
      </c>
      <c r="AK74" s="3" t="n">
        <v>-0.654773825811858</v>
      </c>
      <c r="AL74" s="3" t="b">
        <f aca="false">TRUE()</f>
        <v>1</v>
      </c>
      <c r="AM74" s="3" t="n">
        <v>-1.42088198436287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15</v>
      </c>
      <c r="E75" s="2" t="n">
        <v>0</v>
      </c>
      <c r="F75" s="2" t="n">
        <v>26.565051177078</v>
      </c>
      <c r="G75" s="2" t="n">
        <v>0.758135444151275</v>
      </c>
      <c r="H75" s="2" t="n">
        <v>0.983433827125486</v>
      </c>
      <c r="I75" s="2" t="n">
        <v>0.147478162800552</v>
      </c>
      <c r="J75" s="2" t="n">
        <v>0.357681852769844</v>
      </c>
      <c r="K75" s="2" t="n">
        <v>4.984122375312</v>
      </c>
      <c r="L75" s="2" t="n">
        <v>0.805</v>
      </c>
      <c r="M75" s="2" t="n">
        <v>0.102</v>
      </c>
      <c r="N75" s="2" t="n">
        <v>10.924</v>
      </c>
      <c r="O75" s="2" t="s">
        <v>41</v>
      </c>
      <c r="P75" s="2" t="n">
        <v>48</v>
      </c>
      <c r="Q75" s="2" t="n">
        <v>17.8</v>
      </c>
      <c r="R75" s="2" t="n">
        <v>2.472</v>
      </c>
      <c r="S75" s="2" t="n">
        <v>0.100305296621286</v>
      </c>
      <c r="T75" s="2" t="n">
        <v>0.149540254626657</v>
      </c>
      <c r="U75" s="2" t="n">
        <v>-0.181700535050936</v>
      </c>
      <c r="V75" s="2" t="n">
        <v>0.0706347011369053</v>
      </c>
      <c r="W75" s="2" t="n">
        <v>0.0153305680405156</v>
      </c>
      <c r="X75" s="2" t="n">
        <v>0.0662086826589742</v>
      </c>
      <c r="Y75" s="2" t="n">
        <v>0.141438781299302</v>
      </c>
      <c r="Z75" s="2" t="n">
        <v>0.144320379373702</v>
      </c>
      <c r="AA75" s="2" t="n">
        <v>0.138735104750688</v>
      </c>
      <c r="AB75" s="2" t="n">
        <v>0.160706769528171</v>
      </c>
      <c r="AC75" s="2" t="n">
        <v>0.137121567805961</v>
      </c>
      <c r="AD75" s="2" t="n">
        <v>0.125939170289626</v>
      </c>
      <c r="AE75" s="2" t="n">
        <v>0.0734471859322451</v>
      </c>
      <c r="AF75" s="2" t="n">
        <v>0.012082358361332</v>
      </c>
      <c r="AG75" s="2" t="n">
        <v>0.152924062651553</v>
      </c>
      <c r="AH75" s="3" t="b">
        <f aca="false">TRUE()</f>
        <v>1</v>
      </c>
      <c r="AI75" s="3" t="n">
        <v>0.550579460397959</v>
      </c>
      <c r="AJ75" s="3" t="b">
        <f aca="false">TRUE()</f>
        <v>1</v>
      </c>
      <c r="AK75" s="3" t="n">
        <v>-0.614593348339978</v>
      </c>
      <c r="AL75" s="3" t="b">
        <f aca="false">TRUE()</f>
        <v>1</v>
      </c>
      <c r="AM75" s="3" t="n">
        <v>-0.810141407839474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17</v>
      </c>
      <c r="E76" s="2" t="n">
        <v>1</v>
      </c>
      <c r="F76" s="2" t="n">
        <v>26.565051177078</v>
      </c>
      <c r="G76" s="2" t="n">
        <v>0.837150127226463</v>
      </c>
      <c r="H76" s="2" t="n">
        <v>0.973857495390593</v>
      </c>
      <c r="I76" s="2" t="n">
        <v>0.154917089577614</v>
      </c>
      <c r="J76" s="2" t="n">
        <v>0.431516955953763</v>
      </c>
      <c r="K76" s="2" t="n">
        <v>3.97287856629035</v>
      </c>
      <c r="L76" s="2" t="n">
        <v>0.746</v>
      </c>
      <c r="M76" s="2" t="n">
        <v>0.143</v>
      </c>
      <c r="N76" s="2" t="n">
        <v>8.694</v>
      </c>
      <c r="O76" s="2" t="s">
        <v>41</v>
      </c>
      <c r="P76" s="2" t="n">
        <v>84.7</v>
      </c>
      <c r="Q76" s="2" t="n">
        <v>28.5</v>
      </c>
      <c r="R76" s="2" t="n">
        <v>4.367</v>
      </c>
      <c r="S76" s="2" t="n">
        <v>0.569119676057589</v>
      </c>
      <c r="T76" s="2" t="n">
        <v>0.0260388560196002</v>
      </c>
      <c r="U76" s="2" t="n">
        <v>-0.674919057260253</v>
      </c>
      <c r="V76" s="2" t="n">
        <v>0.135317523713683</v>
      </c>
      <c r="W76" s="2" t="n">
        <v>0.0275011371676944</v>
      </c>
      <c r="X76" s="2" t="n">
        <v>0.0538649558115814</v>
      </c>
      <c r="Y76" s="2" t="n">
        <v>0.107856983526907</v>
      </c>
      <c r="Z76" s="2" t="n">
        <v>0.154492625802733</v>
      </c>
      <c r="AA76" s="2" t="n">
        <v>0.168326580073056</v>
      </c>
      <c r="AB76" s="2" t="n">
        <v>0.161409800120981</v>
      </c>
      <c r="AC76" s="2" t="n">
        <v>0.140803372168062</v>
      </c>
      <c r="AD76" s="2" t="n">
        <v>0.110127000336545</v>
      </c>
      <c r="AE76" s="2" t="n">
        <v>0.079186849337664</v>
      </c>
      <c r="AF76" s="2" t="n">
        <v>0.0239318328224696</v>
      </c>
      <c r="AG76" s="2" t="n">
        <v>-0.592217005839076</v>
      </c>
      <c r="AH76" s="3" t="b">
        <f aca="false">TRUE()</f>
        <v>1</v>
      </c>
      <c r="AI76" s="3" t="n">
        <v>-0.185009772079262</v>
      </c>
      <c r="AJ76" s="3" t="b">
        <f aca="false">TRUE()</f>
        <v>1</v>
      </c>
      <c r="AK76" s="3" t="n">
        <v>1.0328062280071</v>
      </c>
      <c r="AL76" s="3" t="b">
        <f aca="false">TRUE()</f>
        <v>1</v>
      </c>
      <c r="AM76" s="3" t="n">
        <v>2.06347130477703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17</v>
      </c>
      <c r="E77" s="2" t="n">
        <v>2</v>
      </c>
      <c r="F77" s="2" t="n">
        <v>22.6198649480404</v>
      </c>
      <c r="G77" s="2" t="n">
        <v>0.921311475409836</v>
      </c>
      <c r="H77" s="2" t="n">
        <v>0.96460202145738</v>
      </c>
      <c r="I77" s="2" t="n">
        <v>0.292065560873944</v>
      </c>
      <c r="J77" s="2" t="n">
        <v>0.542232348184583</v>
      </c>
      <c r="K77" s="2" t="n">
        <v>3.19046694474122</v>
      </c>
      <c r="L77" s="2" t="n">
        <v>0.825</v>
      </c>
      <c r="M77" s="2" t="n">
        <v>0.132</v>
      </c>
      <c r="N77" s="2" t="n">
        <v>7.204</v>
      </c>
      <c r="O77" s="2" t="s">
        <v>41</v>
      </c>
      <c r="P77" s="2" t="n">
        <v>87.8</v>
      </c>
      <c r="Q77" s="2" t="n">
        <v>27.8</v>
      </c>
      <c r="R77" s="2" t="n">
        <v>4.525</v>
      </c>
      <c r="S77" s="2" t="n">
        <v>0.380423615313763</v>
      </c>
      <c r="T77" s="2" t="n">
        <v>-0.250506790484237</v>
      </c>
      <c r="U77" s="2" t="n">
        <v>-0.461001995966965</v>
      </c>
      <c r="V77" s="2" t="n">
        <v>0.184827402747255</v>
      </c>
      <c r="W77" s="2" t="n">
        <v>0.060768839214471</v>
      </c>
      <c r="X77" s="2" t="n">
        <v>0.091344528802598</v>
      </c>
      <c r="Y77" s="2" t="n">
        <v>0.136976544516415</v>
      </c>
      <c r="Z77" s="2" t="n">
        <v>0.149950420724963</v>
      </c>
      <c r="AA77" s="2" t="n">
        <v>0.147131677885693</v>
      </c>
      <c r="AB77" s="2" t="n">
        <v>0.144812728637845</v>
      </c>
      <c r="AC77" s="2" t="n">
        <v>0.114637510136112</v>
      </c>
      <c r="AD77" s="2" t="n">
        <v>0.120703044013454</v>
      </c>
      <c r="AE77" s="2" t="n">
        <v>0.0834700459717742</v>
      </c>
      <c r="AF77" s="2" t="n">
        <v>0.0109734993111452</v>
      </c>
      <c r="AG77" s="2" t="n">
        <v>-1.16874170391821</v>
      </c>
      <c r="AH77" s="3" t="b">
        <f aca="false">TRUE()</f>
        <v>1</v>
      </c>
      <c r="AI77" s="3" t="n">
        <v>0.799931742593626</v>
      </c>
      <c r="AJ77" s="3" t="b">
        <f aca="false">TRUE()</f>
        <v>1</v>
      </c>
      <c r="AK77" s="3" t="n">
        <v>0.59082097581642</v>
      </c>
      <c r="AL77" s="3" t="b">
        <f aca="false">TRUE()</f>
        <v>1</v>
      </c>
      <c r="AM77" s="3" t="n">
        <v>2.30620153390813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18</v>
      </c>
      <c r="E78" s="2" t="n">
        <v>2</v>
      </c>
      <c r="F78" s="2" t="n">
        <v>27.8972710309476</v>
      </c>
      <c r="G78" s="2" t="n">
        <v>0.700344431687715</v>
      </c>
      <c r="H78" s="2" t="n">
        <v>0.975231451194371</v>
      </c>
      <c r="I78" s="2" t="n">
        <v>0.149303368375327</v>
      </c>
      <c r="J78" s="2" t="n">
        <v>0.355648860482547</v>
      </c>
      <c r="K78" s="2" t="n">
        <v>4.16239331371402</v>
      </c>
      <c r="L78" s="2" t="n">
        <v>0.682</v>
      </c>
      <c r="M78" s="2" t="n">
        <v>0.08</v>
      </c>
      <c r="N78" s="2" t="n">
        <v>9.159</v>
      </c>
      <c r="O78" s="2" t="s">
        <v>41</v>
      </c>
      <c r="P78" s="2" t="n">
        <v>58.9</v>
      </c>
      <c r="Q78" s="2" t="n">
        <v>19.9</v>
      </c>
      <c r="R78" s="2" t="n">
        <v>3.034</v>
      </c>
      <c r="S78" s="2" t="n">
        <v>0.243054803447282</v>
      </c>
      <c r="T78" s="2" t="n">
        <v>-0.00650894242721188</v>
      </c>
      <c r="U78" s="2" t="n">
        <v>-0.276122295673845</v>
      </c>
      <c r="V78" s="2" t="n">
        <v>0.0124078944636006</v>
      </c>
      <c r="W78" s="2" t="n">
        <v>0.0174463464282247</v>
      </c>
      <c r="X78" s="2" t="n">
        <v>0.0716026719754984</v>
      </c>
      <c r="Y78" s="2" t="n">
        <v>0.109559948860177</v>
      </c>
      <c r="Z78" s="2" t="n">
        <v>0.130410902269301</v>
      </c>
      <c r="AA78" s="2" t="n">
        <v>0.143702272683087</v>
      </c>
      <c r="AB78" s="2" t="n">
        <v>0.133776827438392</v>
      </c>
      <c r="AC78" s="2" t="n">
        <v>0.134325797723147</v>
      </c>
      <c r="AD78" s="2" t="n">
        <v>0.155984560319002</v>
      </c>
      <c r="AE78" s="2" t="n">
        <v>0.0913422732242466</v>
      </c>
      <c r="AF78" s="2" t="n">
        <v>0.0292947455071491</v>
      </c>
      <c r="AG78" s="2" t="n">
        <v>-0.452571927045837</v>
      </c>
      <c r="AH78" s="3" t="b">
        <f aca="false">TRUE()</f>
        <v>1</v>
      </c>
      <c r="AI78" s="3" t="n">
        <v>-0.982937075105398</v>
      </c>
      <c r="AJ78" s="3" t="b">
        <f aca="false">TRUE()</f>
        <v>1</v>
      </c>
      <c r="AK78" s="3" t="n">
        <v>-1.49856385272134</v>
      </c>
      <c r="AL78" s="3" t="b">
        <f aca="false">TRUE()</f>
        <v>1</v>
      </c>
      <c r="AM78" s="3" t="n">
        <v>0.0433293978150198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19</v>
      </c>
      <c r="E79" s="2" t="n">
        <v>0</v>
      </c>
      <c r="F79" s="2" t="n">
        <v>33.6900675259798</v>
      </c>
      <c r="G79" s="2" t="n">
        <v>0.817460317460317</v>
      </c>
      <c r="H79" s="2" t="n">
        <v>0.960693332206929</v>
      </c>
      <c r="I79" s="2" t="n">
        <v>0.259049230830068</v>
      </c>
      <c r="J79" s="2" t="n">
        <v>0.474773434200628</v>
      </c>
      <c r="K79" s="2" t="n">
        <v>4.14946869668473</v>
      </c>
      <c r="L79" s="2" t="n">
        <v>0.911</v>
      </c>
      <c r="M79" s="2" t="n">
        <v>0.152</v>
      </c>
      <c r="N79" s="2" t="n">
        <v>9.242</v>
      </c>
      <c r="O79" s="2" t="s">
        <v>41</v>
      </c>
      <c r="P79" s="2" t="n">
        <v>73.4</v>
      </c>
      <c r="Q79" s="2" t="n">
        <v>26.1</v>
      </c>
      <c r="R79" s="2" t="n">
        <v>3.782</v>
      </c>
      <c r="S79" s="2" t="n">
        <v>0.451193118361458</v>
      </c>
      <c r="T79" s="2" t="n">
        <v>-0.123063047644114</v>
      </c>
      <c r="U79" s="2" t="n">
        <v>-0.471729616274671</v>
      </c>
      <c r="V79" s="2" t="n">
        <v>0.00874672769413609</v>
      </c>
      <c r="W79" s="2" t="n">
        <v>0.00874672769413609</v>
      </c>
      <c r="X79" s="2" t="n">
        <v>0.0516955275845368</v>
      </c>
      <c r="Y79" s="2" t="n">
        <v>0.105726657289947</v>
      </c>
      <c r="Z79" s="2" t="n">
        <v>0.130035708025043</v>
      </c>
      <c r="AA79" s="2" t="n">
        <v>0.14553742530924</v>
      </c>
      <c r="AB79" s="2" t="n">
        <v>0.141008226753243</v>
      </c>
      <c r="AC79" s="2" t="n">
        <v>0.149245519430932</v>
      </c>
      <c r="AD79" s="2" t="n">
        <v>0.12458880325723</v>
      </c>
      <c r="AE79" s="2" t="n">
        <v>0.106728083035263</v>
      </c>
      <c r="AF79" s="2" t="n">
        <v>0.045434049314565</v>
      </c>
      <c r="AG79" s="2" t="n">
        <v>-0.462095508656048</v>
      </c>
      <c r="AH79" s="3" t="b">
        <f aca="false">TRUE()</f>
        <v>1</v>
      </c>
      <c r="AI79" s="3" t="n">
        <v>1.872146556035</v>
      </c>
      <c r="AJ79" s="3" t="b">
        <f aca="false">TRUE()</f>
        <v>1</v>
      </c>
      <c r="AK79" s="3" t="n">
        <v>1.39443052525402</v>
      </c>
      <c r="AL79" s="3" t="b">
        <f aca="false">TRUE()</f>
        <v>1</v>
      </c>
      <c r="AM79" s="3" t="n">
        <v>1.17868046955724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20</v>
      </c>
      <c r="E80" s="2" t="n">
        <v>0</v>
      </c>
      <c r="F80" s="2" t="n">
        <v>9.46232220802563</v>
      </c>
      <c r="G80" s="2" t="n">
        <v>0.884233737596472</v>
      </c>
      <c r="H80" s="2" t="n">
        <v>0.982613246668882</v>
      </c>
      <c r="I80" s="2" t="n">
        <v>0.128639218301537</v>
      </c>
      <c r="J80" s="2" t="n">
        <v>0.39159083536094</v>
      </c>
      <c r="K80" s="2" t="n">
        <v>4.7034981299842</v>
      </c>
      <c r="L80" s="2" t="n">
        <v>0.826</v>
      </c>
      <c r="M80" s="2" t="n">
        <v>0.141</v>
      </c>
      <c r="N80" s="2" t="n">
        <v>10.126</v>
      </c>
      <c r="O80" s="2" t="s">
        <v>41</v>
      </c>
      <c r="P80" s="2" t="n">
        <v>67.9</v>
      </c>
      <c r="Q80" s="2" t="n">
        <v>25.1</v>
      </c>
      <c r="R80" s="2" t="n">
        <v>3.501</v>
      </c>
      <c r="S80" s="2" t="n">
        <v>0.426212499835673</v>
      </c>
      <c r="T80" s="2" t="n">
        <v>-0.0918880436368569</v>
      </c>
      <c r="U80" s="2" t="n">
        <v>-0.527723876885764</v>
      </c>
      <c r="V80" s="2" t="n">
        <v>0.0693889067602133</v>
      </c>
      <c r="W80" s="2" t="n">
        <v>0.0251998523398642</v>
      </c>
      <c r="X80" s="2" t="n">
        <v>0.0899311088569552</v>
      </c>
      <c r="Y80" s="2" t="n">
        <v>0.1127252654307</v>
      </c>
      <c r="Z80" s="2" t="n">
        <v>0.128855022299064</v>
      </c>
      <c r="AA80" s="2" t="n">
        <v>0.13820542070883</v>
      </c>
      <c r="AB80" s="2" t="n">
        <v>0.151464564007422</v>
      </c>
      <c r="AC80" s="2" t="n">
        <v>0.147239582889171</v>
      </c>
      <c r="AD80" s="2" t="n">
        <v>0.125686624935181</v>
      </c>
      <c r="AE80" s="2" t="n">
        <v>0.082499710421696</v>
      </c>
      <c r="AF80" s="2" t="n">
        <v>0.0233927004509806</v>
      </c>
      <c r="AG80" s="2" t="n">
        <v>-0.0538555963608805</v>
      </c>
      <c r="AH80" s="3" t="b">
        <f aca="false">TRUE()</f>
        <v>1</v>
      </c>
      <c r="AI80" s="3" t="n">
        <v>0.812399356703409</v>
      </c>
      <c r="AJ80" s="3" t="b">
        <f aca="false">TRUE()</f>
        <v>1</v>
      </c>
      <c r="AK80" s="3" t="n">
        <v>0.952445273063339</v>
      </c>
      <c r="AL80" s="3" t="b">
        <f aca="false">TRUE()</f>
        <v>1</v>
      </c>
      <c r="AM80" s="3" t="n">
        <v>0.748030063034327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21</v>
      </c>
      <c r="E81" s="2" t="n">
        <v>1</v>
      </c>
      <c r="F81" s="2" t="n">
        <v>39.8055710922652</v>
      </c>
      <c r="G81" s="2" t="n">
        <v>0.563959955506118</v>
      </c>
      <c r="H81" s="2" t="n">
        <v>0.95577874559208</v>
      </c>
      <c r="I81" s="2" t="n">
        <v>0.106103295394597</v>
      </c>
      <c r="J81" s="2" t="n">
        <v>0.258863130656848</v>
      </c>
      <c r="K81" s="2" t="n">
        <v>6.56509185864154</v>
      </c>
      <c r="L81" s="2" t="n">
        <v>0.717</v>
      </c>
      <c r="M81" s="2" t="n">
        <v>0.098</v>
      </c>
      <c r="N81" s="2" t="n">
        <v>13.95</v>
      </c>
      <c r="O81" s="2" t="s">
        <v>41</v>
      </c>
      <c r="P81" s="2" t="n">
        <v>76.6</v>
      </c>
      <c r="Q81" s="2" t="n">
        <v>25.4</v>
      </c>
      <c r="R81" s="2" t="n">
        <v>3.948</v>
      </c>
      <c r="S81" s="2" t="n">
        <v>0.67064773650366</v>
      </c>
      <c r="T81" s="2" t="n">
        <v>-0.331493894660756</v>
      </c>
      <c r="U81" s="2" t="n">
        <v>-0.289475092546358</v>
      </c>
      <c r="V81" s="2" t="n">
        <v>0.149815815133647</v>
      </c>
      <c r="W81" s="2" t="n">
        <v>0.0577343783051992</v>
      </c>
      <c r="X81" s="2" t="n">
        <v>0.0881188269107554</v>
      </c>
      <c r="Y81" s="2" t="n">
        <v>0.128501263056216</v>
      </c>
      <c r="Z81" s="2" t="n">
        <v>0.154741125207589</v>
      </c>
      <c r="AA81" s="2" t="n">
        <v>0.14142588970376</v>
      </c>
      <c r="AB81" s="2" t="n">
        <v>0.121960383385337</v>
      </c>
      <c r="AC81" s="2" t="n">
        <v>0.13103042548711</v>
      </c>
      <c r="AD81" s="2" t="n">
        <v>0.110165919123603</v>
      </c>
      <c r="AE81" s="2" t="n">
        <v>0.0921333999379514</v>
      </c>
      <c r="AF81" s="2" t="n">
        <v>0.0319227671876797</v>
      </c>
      <c r="AG81" s="2" t="n">
        <v>1.31787091280727</v>
      </c>
      <c r="AH81" s="3" t="b">
        <f aca="false">TRUE()</f>
        <v>1</v>
      </c>
      <c r="AI81" s="3" t="n">
        <v>-0.546570581262981</v>
      </c>
      <c r="AJ81" s="3" t="b">
        <f aca="false">TRUE()</f>
        <v>1</v>
      </c>
      <c r="AK81" s="3" t="n">
        <v>-0.775315258227497</v>
      </c>
      <c r="AL81" s="3" t="b">
        <f aca="false">TRUE()</f>
        <v>1</v>
      </c>
      <c r="AM81" s="3" t="n">
        <v>1.42924070607966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21</v>
      </c>
      <c r="E82" s="2" t="n">
        <v>2</v>
      </c>
      <c r="F82" s="2" t="n">
        <v>36.0273733851036</v>
      </c>
      <c r="G82" s="2" t="n">
        <v>0.599864130434783</v>
      </c>
      <c r="H82" s="2" t="n">
        <v>0.972278445378412</v>
      </c>
      <c r="I82" s="2" t="n">
        <v>0.118070837849312</v>
      </c>
      <c r="J82" s="2" t="n">
        <v>0.281868872244781</v>
      </c>
      <c r="K82" s="2" t="n">
        <v>5.74162509899092</v>
      </c>
      <c r="L82" s="2" t="n">
        <v>0.693</v>
      </c>
      <c r="M82" s="2" t="n">
        <v>0.099</v>
      </c>
      <c r="N82" s="2" t="n">
        <v>12.303</v>
      </c>
      <c r="O82" s="2" t="s">
        <v>41</v>
      </c>
      <c r="P82" s="2" t="n">
        <v>66.2</v>
      </c>
      <c r="Q82" s="2" t="n">
        <v>23.7</v>
      </c>
      <c r="R82" s="2" t="n">
        <v>3.414</v>
      </c>
      <c r="S82" s="2" t="n">
        <v>0.787746311173335</v>
      </c>
      <c r="T82" s="2" t="n">
        <v>0.0234624818775934</v>
      </c>
      <c r="U82" s="2" t="n">
        <v>-0.0864207426798469</v>
      </c>
      <c r="V82" s="2" t="n">
        <v>0.129919621533423</v>
      </c>
      <c r="W82" s="2" t="n">
        <v>0.0136946028487654</v>
      </c>
      <c r="X82" s="2" t="n">
        <v>0.100236453035171</v>
      </c>
      <c r="Y82" s="2" t="n">
        <v>0.149771993358936</v>
      </c>
      <c r="Z82" s="2" t="n">
        <v>0.137773543427467</v>
      </c>
      <c r="AA82" s="2" t="n">
        <v>0.115531788719793</v>
      </c>
      <c r="AB82" s="2" t="n">
        <v>0.167052435540913</v>
      </c>
      <c r="AC82" s="2" t="n">
        <v>0.127284473878157</v>
      </c>
      <c r="AD82" s="2" t="n">
        <v>0.100518510260373</v>
      </c>
      <c r="AE82" s="2" t="n">
        <v>0.0764674519148743</v>
      </c>
      <c r="AF82" s="2" t="n">
        <v>0.0253633498643159</v>
      </c>
      <c r="AG82" s="2" t="n">
        <v>0.711094489873007</v>
      </c>
      <c r="AH82" s="3" t="b">
        <f aca="false">TRUE()</f>
        <v>1</v>
      </c>
      <c r="AI82" s="3" t="n">
        <v>-0.845793319897782</v>
      </c>
      <c r="AJ82" s="3" t="b">
        <f aca="false">TRUE()</f>
        <v>1</v>
      </c>
      <c r="AK82" s="3" t="n">
        <v>-0.735134780755617</v>
      </c>
      <c r="AL82" s="3" t="b">
        <f aca="false">TRUE()</f>
        <v>1</v>
      </c>
      <c r="AM82" s="3" t="n">
        <v>0.614919937381791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22</v>
      </c>
      <c r="E83" s="2" t="n">
        <v>0</v>
      </c>
      <c r="F83" s="2" t="n">
        <v>18.434948822922</v>
      </c>
      <c r="G83" s="2" t="n">
        <v>0.841463414634146</v>
      </c>
      <c r="H83" s="2" t="n">
        <v>0.97935469703443</v>
      </c>
      <c r="I83" s="2" t="n">
        <v>0.174254932734002</v>
      </c>
      <c r="J83" s="2" t="n">
        <v>0.41255137420551</v>
      </c>
      <c r="K83" s="2" t="n">
        <v>4.51869812335925</v>
      </c>
      <c r="L83" s="2" t="n">
        <v>0.863</v>
      </c>
      <c r="M83" s="2" t="n">
        <v>0.121</v>
      </c>
      <c r="N83" s="2" t="n">
        <v>9.941</v>
      </c>
      <c r="O83" s="2" t="s">
        <v>41</v>
      </c>
      <c r="P83" s="2" t="n">
        <v>57.2</v>
      </c>
      <c r="Q83" s="2" t="n">
        <v>21.5</v>
      </c>
      <c r="R83" s="2" t="n">
        <v>2.951</v>
      </c>
      <c r="S83" s="2" t="n">
        <v>0.397551734207048</v>
      </c>
      <c r="T83" s="2" t="n">
        <v>0.0673103728427361</v>
      </c>
      <c r="U83" s="2" t="n">
        <v>-0.408499083654219</v>
      </c>
      <c r="V83" s="2" t="n">
        <v>0.0140228066641446</v>
      </c>
      <c r="W83" s="2" t="n">
        <v>0.0140228066641446</v>
      </c>
      <c r="X83" s="2" t="n">
        <v>0.0303479544755899</v>
      </c>
      <c r="Y83" s="2" t="n">
        <v>0.122510672727953</v>
      </c>
      <c r="Z83" s="2" t="n">
        <v>0.126725630237999</v>
      </c>
      <c r="AA83" s="2" t="n">
        <v>0.152482707093433</v>
      </c>
      <c r="AB83" s="2" t="n">
        <v>0.142453727611566</v>
      </c>
      <c r="AC83" s="2" t="n">
        <v>0.134590544552618</v>
      </c>
      <c r="AD83" s="2" t="n">
        <v>0.123471765052677</v>
      </c>
      <c r="AE83" s="2" t="n">
        <v>0.115944084086587</v>
      </c>
      <c r="AF83" s="2" t="n">
        <v>0.0514729141615784</v>
      </c>
      <c r="AG83" s="2" t="n">
        <v>-0.190026590106513</v>
      </c>
      <c r="AH83" s="3" t="b">
        <f aca="false">TRUE()</f>
        <v>1</v>
      </c>
      <c r="AI83" s="3" t="n">
        <v>1.27370107876539</v>
      </c>
      <c r="AJ83" s="3" t="b">
        <f aca="false">TRUE()</f>
        <v>1</v>
      </c>
      <c r="AK83" s="3" t="n">
        <v>0.148835723625741</v>
      </c>
      <c r="AL83" s="3" t="b">
        <f aca="false">TRUE()</f>
        <v>1</v>
      </c>
      <c r="AM83" s="3" t="n">
        <v>-0.0897807278375156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23</v>
      </c>
      <c r="E84" s="2" t="n">
        <v>0</v>
      </c>
      <c r="F84" s="2" t="n">
        <v>27.8972710309476</v>
      </c>
      <c r="G84" s="2" t="n">
        <v>0.767250257466529</v>
      </c>
      <c r="H84" s="2" t="n">
        <v>0.984174135193581</v>
      </c>
      <c r="I84" s="2" t="n">
        <v>0.145977756360064</v>
      </c>
      <c r="J84" s="2" t="n">
        <v>0.351085240647932</v>
      </c>
      <c r="K84" s="2" t="n">
        <v>4.67537791614429</v>
      </c>
      <c r="L84" s="2" t="n">
        <v>0.72</v>
      </c>
      <c r="M84" s="2" t="n">
        <v>0.085</v>
      </c>
      <c r="N84" s="2" t="n">
        <v>10.12</v>
      </c>
      <c r="O84" s="2" t="s">
        <v>41</v>
      </c>
      <c r="P84" s="2" t="n">
        <v>54</v>
      </c>
      <c r="Q84" s="2" t="n">
        <v>20.9</v>
      </c>
      <c r="R84" s="2" t="n">
        <v>2.784</v>
      </c>
      <c r="S84" s="2" t="n">
        <v>0.246225673029183</v>
      </c>
      <c r="T84" s="2" t="n">
        <v>0.167325895747912</v>
      </c>
      <c r="U84" s="2" t="n">
        <v>-0.171114213452338</v>
      </c>
      <c r="V84" s="2" t="n">
        <v>0.120390377003419</v>
      </c>
      <c r="W84" s="2" t="n">
        <v>0.055229752327406</v>
      </c>
      <c r="X84" s="2" t="n">
        <v>0.0598368438076951</v>
      </c>
      <c r="Y84" s="2" t="n">
        <v>0.132132496108054</v>
      </c>
      <c r="Z84" s="2" t="n">
        <v>0.144188006151735</v>
      </c>
      <c r="AA84" s="2" t="n">
        <v>0.14721484371285</v>
      </c>
      <c r="AB84" s="2" t="n">
        <v>0.154201171474248</v>
      </c>
      <c r="AC84" s="2" t="n">
        <v>0.118102805531982</v>
      </c>
      <c r="AD84" s="2" t="n">
        <v>0.144028326413393</v>
      </c>
      <c r="AE84" s="2" t="n">
        <v>0.0766824144638982</v>
      </c>
      <c r="AF84" s="2" t="n">
        <v>0.023613092336145</v>
      </c>
      <c r="AG84" s="2" t="n">
        <v>-0.0745761446598442</v>
      </c>
      <c r="AH84" s="3" t="b">
        <f aca="false">TRUE()</f>
        <v>1</v>
      </c>
      <c r="AI84" s="3" t="n">
        <v>-0.50916773893363</v>
      </c>
      <c r="AJ84" s="3" t="b">
        <f aca="false">TRUE()</f>
        <v>1</v>
      </c>
      <c r="AK84" s="3" t="n">
        <v>-1.29766146536194</v>
      </c>
      <c r="AL84" s="3" t="b">
        <f aca="false">TRUE()</f>
        <v>1</v>
      </c>
      <c r="AM84" s="3" t="n">
        <v>-0.340340964359936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24</v>
      </c>
      <c r="E85" s="2" t="n">
        <v>0</v>
      </c>
      <c r="F85" s="2" t="n">
        <v>40.7321066997092</v>
      </c>
      <c r="G85" s="2" t="n">
        <v>0.746800731261426</v>
      </c>
      <c r="H85" s="2" t="n">
        <v>0.983047222957523</v>
      </c>
      <c r="I85" s="2" t="n">
        <v>0.144477320562309</v>
      </c>
      <c r="J85" s="2" t="n">
        <v>0.33712653432889</v>
      </c>
      <c r="K85" s="2" t="n">
        <v>4.98818241205574</v>
      </c>
      <c r="L85" s="2" t="n">
        <v>0.752</v>
      </c>
      <c r="M85" s="2" t="n">
        <v>0.092</v>
      </c>
      <c r="N85" s="2" t="n">
        <v>10.782</v>
      </c>
      <c r="O85" s="2" t="s">
        <v>41</v>
      </c>
      <c r="P85" s="2" t="n">
        <v>56.4</v>
      </c>
      <c r="Q85" s="2" t="n">
        <v>20.8</v>
      </c>
      <c r="R85" s="2" t="n">
        <v>2.91</v>
      </c>
      <c r="S85" s="2" t="n">
        <v>-1</v>
      </c>
      <c r="T85" s="2" t="n">
        <v>0.147088317273512</v>
      </c>
      <c r="U85" s="2" t="n">
        <v>-0.280276328520768</v>
      </c>
      <c r="V85" s="2" t="n">
        <v>0.0647737555074043</v>
      </c>
      <c r="W85" s="2" t="n">
        <v>0.016741444181808</v>
      </c>
      <c r="X85" s="2" t="n">
        <v>0.0478224968882067</v>
      </c>
      <c r="Y85" s="2" t="n">
        <v>0.129905438567316</v>
      </c>
      <c r="Z85" s="2" t="n">
        <v>0.13815373686713</v>
      </c>
      <c r="AA85" s="2" t="n">
        <v>0.164736839157325</v>
      </c>
      <c r="AB85" s="2" t="n">
        <v>0.112952548949473</v>
      </c>
      <c r="AC85" s="2" t="n">
        <v>0.147651484254969</v>
      </c>
      <c r="AD85" s="2" t="n">
        <v>0.126090961777251</v>
      </c>
      <c r="AE85" s="2" t="n">
        <v>0.104119819674233</v>
      </c>
      <c r="AF85" s="2" t="n">
        <v>0.0285666738640972</v>
      </c>
      <c r="AG85" s="2" t="n">
        <v>0.155915725087799</v>
      </c>
      <c r="AH85" s="3" t="b">
        <f aca="false">TRUE()</f>
        <v>1</v>
      </c>
      <c r="AI85" s="3" t="n">
        <v>-0.110204087420562</v>
      </c>
      <c r="AJ85" s="3" t="b">
        <f aca="false">TRUE()</f>
        <v>1</v>
      </c>
      <c r="AK85" s="3" t="n">
        <v>-1.01639812305878</v>
      </c>
      <c r="AL85" s="3" t="b">
        <f aca="false">TRUE()</f>
        <v>1</v>
      </c>
      <c r="AM85" s="3" t="n">
        <v>-0.152420786968121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25</v>
      </c>
      <c r="E86" s="2" t="n">
        <v>0</v>
      </c>
      <c r="F86" s="2" t="n">
        <v>31.7594800848128</v>
      </c>
      <c r="G86" s="2" t="n">
        <v>0.773897058823529</v>
      </c>
      <c r="H86" s="2" t="n">
        <v>0.982806502613514</v>
      </c>
      <c r="I86" s="2" t="n">
        <v>0.15934418797072</v>
      </c>
      <c r="J86" s="2" t="n">
        <v>0.346877240554754</v>
      </c>
      <c r="K86" s="2" t="n">
        <v>5.01741075294937</v>
      </c>
      <c r="L86" s="2" t="n">
        <v>0.801</v>
      </c>
      <c r="M86" s="2" t="n">
        <v>0.123</v>
      </c>
      <c r="N86" s="2" t="n">
        <v>10.816</v>
      </c>
      <c r="O86" s="2" t="s">
        <v>41</v>
      </c>
      <c r="P86" s="2" t="n">
        <v>75.9</v>
      </c>
      <c r="Q86" s="2" t="n">
        <v>25.8</v>
      </c>
      <c r="R86" s="2" t="n">
        <v>3.91</v>
      </c>
      <c r="S86" s="2" t="n">
        <v>0.570711647082503</v>
      </c>
      <c r="T86" s="2" t="n">
        <v>-0.245527963449849</v>
      </c>
      <c r="U86" s="2" t="n">
        <v>-0.407436759284489</v>
      </c>
      <c r="V86" s="2" t="n">
        <v>0.0345215360408954</v>
      </c>
      <c r="W86" s="2" t="n">
        <v>0.00521798662386752</v>
      </c>
      <c r="X86" s="2" t="n">
        <v>0.0388395099142652</v>
      </c>
      <c r="Y86" s="2" t="n">
        <v>0.117263171195609</v>
      </c>
      <c r="Z86" s="2" t="n">
        <v>0.140988966436762</v>
      </c>
      <c r="AA86" s="2" t="n">
        <v>0.152659022601148</v>
      </c>
      <c r="AB86" s="2" t="n">
        <v>0.156926740319348</v>
      </c>
      <c r="AC86" s="2" t="n">
        <v>0.142863054394412</v>
      </c>
      <c r="AD86" s="2" t="n">
        <v>0.150089122374331</v>
      </c>
      <c r="AE86" s="2" t="n">
        <v>0.0898478889618086</v>
      </c>
      <c r="AF86" s="2" t="n">
        <v>0.0105225238023167</v>
      </c>
      <c r="AG86" s="2" t="n">
        <v>0.177452803455441</v>
      </c>
      <c r="AH86" s="3" t="b">
        <f aca="false">TRUE()</f>
        <v>1</v>
      </c>
      <c r="AI86" s="3" t="n">
        <v>0.500709003958825</v>
      </c>
      <c r="AJ86" s="3" t="b">
        <f aca="false">TRUE()</f>
        <v>1</v>
      </c>
      <c r="AK86" s="3" t="n">
        <v>0.229196678569501</v>
      </c>
      <c r="AL86" s="3" t="b">
        <f aca="false">TRUE()</f>
        <v>1</v>
      </c>
      <c r="AM86" s="3" t="n">
        <v>1.37443065434038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26</v>
      </c>
      <c r="E87" s="2" t="n">
        <v>0</v>
      </c>
      <c r="F87" s="2" t="n">
        <v>26.565051177078</v>
      </c>
      <c r="G87" s="2" t="n">
        <v>0.738341968911917</v>
      </c>
      <c r="H87" s="2" t="n">
        <v>0.978633524535465</v>
      </c>
      <c r="I87" s="2" t="n">
        <v>0.161804371395447</v>
      </c>
      <c r="J87" s="2" t="n">
        <v>0.363499286959681</v>
      </c>
      <c r="K87" s="2" t="n">
        <v>4.99208328062593</v>
      </c>
      <c r="L87" s="2" t="n">
        <v>0.751</v>
      </c>
      <c r="M87" s="2" t="n">
        <v>0.151</v>
      </c>
      <c r="N87" s="2" t="n">
        <v>10.82</v>
      </c>
      <c r="O87" s="2" t="s">
        <v>41</v>
      </c>
      <c r="P87" s="2" t="n">
        <v>64.8</v>
      </c>
      <c r="Q87" s="2" t="n">
        <v>24.6</v>
      </c>
      <c r="R87" s="2" t="n">
        <v>3.34</v>
      </c>
      <c r="S87" s="2" t="n">
        <v>-1</v>
      </c>
      <c r="T87" s="2" t="n">
        <v>0.187799015687296</v>
      </c>
      <c r="U87" s="2" t="n">
        <v>-0.129171903619244</v>
      </c>
      <c r="V87" s="2" t="n">
        <v>0.086396121970846</v>
      </c>
      <c r="W87" s="2" t="n">
        <v>0.0173048821624243</v>
      </c>
      <c r="X87" s="2" t="n">
        <v>0.0358813065014883</v>
      </c>
      <c r="Y87" s="2" t="n">
        <v>0.101357348433904</v>
      </c>
      <c r="Z87" s="2" t="n">
        <v>0.143534866810445</v>
      </c>
      <c r="AA87" s="2" t="n">
        <v>0.154061408460968</v>
      </c>
      <c r="AB87" s="2" t="n">
        <v>0.174306761916105</v>
      </c>
      <c r="AC87" s="2" t="n">
        <v>0.149843600029472</v>
      </c>
      <c r="AD87" s="2" t="n">
        <v>0.0984794645086629</v>
      </c>
      <c r="AE87" s="2" t="n">
        <v>0.10176390988697</v>
      </c>
      <c r="AF87" s="2" t="n">
        <v>0.0407713334519848</v>
      </c>
      <c r="AG87" s="2" t="n">
        <v>0.15879010350031</v>
      </c>
      <c r="AH87" s="3" t="b">
        <f aca="false">TRUE()</f>
        <v>1</v>
      </c>
      <c r="AI87" s="3" t="n">
        <v>-0.122671701530345</v>
      </c>
      <c r="AJ87" s="3" t="b">
        <f aca="false">TRUE()</f>
        <v>1</v>
      </c>
      <c r="AK87" s="3" t="n">
        <v>1.35425004778214</v>
      </c>
      <c r="AL87" s="3" t="b">
        <f aca="false">TRUE()</f>
        <v>1</v>
      </c>
      <c r="AM87" s="3" t="n">
        <v>0.505299833903232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27</v>
      </c>
      <c r="E88" s="2" t="n">
        <v>0</v>
      </c>
      <c r="F88" s="2" t="n">
        <v>17.1027289690524</v>
      </c>
      <c r="G88" s="2" t="n">
        <v>0.819354838709677</v>
      </c>
      <c r="H88" s="2" t="n">
        <v>0.987147041421954</v>
      </c>
      <c r="I88" s="2" t="n">
        <v>0.152097548410314</v>
      </c>
      <c r="J88" s="2" t="n">
        <v>0.341019106948747</v>
      </c>
      <c r="K88" s="2" t="n">
        <v>5.21809312958186</v>
      </c>
      <c r="L88" s="2" t="n">
        <v>0.753</v>
      </c>
      <c r="M88" s="2" t="n">
        <v>0.092</v>
      </c>
      <c r="N88" s="2" t="n">
        <v>11.226</v>
      </c>
      <c r="O88" s="2" t="s">
        <v>41</v>
      </c>
      <c r="P88" s="2" t="n">
        <v>56.6</v>
      </c>
      <c r="Q88" s="2" t="n">
        <v>21.5</v>
      </c>
      <c r="R88" s="2" t="n">
        <v>2.917</v>
      </c>
      <c r="S88" s="2" t="n">
        <v>0.369118857102909</v>
      </c>
      <c r="T88" s="2" t="n">
        <v>0.0821166796294822</v>
      </c>
      <c r="U88" s="2" t="n">
        <v>-0.312251910876024</v>
      </c>
      <c r="V88" s="2" t="n">
        <v>0.0784761321715854</v>
      </c>
      <c r="W88" s="2" t="n">
        <v>0.0250134009715163</v>
      </c>
      <c r="X88" s="2" t="n">
        <v>0.0449163670573264</v>
      </c>
      <c r="Y88" s="2" t="n">
        <v>0.129750354899114</v>
      </c>
      <c r="Z88" s="2" t="n">
        <v>0.149529806159399</v>
      </c>
      <c r="AA88" s="2" t="n">
        <v>0.136570834506475</v>
      </c>
      <c r="AB88" s="2" t="n">
        <v>0.144280155193913</v>
      </c>
      <c r="AC88" s="2" t="n">
        <v>0.133353620719093</v>
      </c>
      <c r="AD88" s="2" t="n">
        <v>0.116318543077307</v>
      </c>
      <c r="AE88" s="2" t="n">
        <v>0.10526822290281</v>
      </c>
      <c r="AF88" s="2" t="n">
        <v>0.0400120954845628</v>
      </c>
      <c r="AG88" s="2" t="n">
        <v>0.325326816840842</v>
      </c>
      <c r="AH88" s="3" t="b">
        <f aca="false">TRUE()</f>
        <v>1</v>
      </c>
      <c r="AI88" s="3" t="n">
        <v>-0.0977364733107781</v>
      </c>
      <c r="AJ88" s="3" t="b">
        <f aca="false">TRUE()</f>
        <v>1</v>
      </c>
      <c r="AK88" s="3" t="n">
        <v>-1.01639812305878</v>
      </c>
      <c r="AL88" s="3" t="b">
        <f aca="false">TRUE()</f>
        <v>1</v>
      </c>
      <c r="AM88" s="3" t="n">
        <v>-0.13676077218547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28</v>
      </c>
      <c r="E89" s="2" t="n">
        <v>0</v>
      </c>
      <c r="F89" s="2" t="n">
        <v>16.504361381755</v>
      </c>
      <c r="G89" s="2" t="n">
        <v>0.898325358851675</v>
      </c>
      <c r="H89" s="2" t="n">
        <v>0.980977155088667</v>
      </c>
      <c r="I89" s="2" t="n">
        <v>0.258572984882668</v>
      </c>
      <c r="J89" s="2" t="n">
        <v>0.43735999885093</v>
      </c>
      <c r="K89" s="2" t="n">
        <v>4.18363646460913</v>
      </c>
      <c r="L89" s="2" t="n">
        <v>0.819</v>
      </c>
      <c r="M89" s="2" t="n">
        <v>0.102</v>
      </c>
      <c r="N89" s="2" t="n">
        <v>9.277</v>
      </c>
      <c r="O89" s="2" t="s">
        <v>41</v>
      </c>
      <c r="P89" s="2" t="n">
        <v>64.6</v>
      </c>
      <c r="Q89" s="2" t="n">
        <v>23.7</v>
      </c>
      <c r="R89" s="2" t="n">
        <v>3.33</v>
      </c>
      <c r="S89" s="2" t="n">
        <v>0.375921788986029</v>
      </c>
      <c r="T89" s="2" t="n">
        <v>0.0328616627684331</v>
      </c>
      <c r="U89" s="2" t="n">
        <v>-0.374650886879854</v>
      </c>
      <c r="V89" s="2" t="n">
        <v>0.0599970519376869</v>
      </c>
      <c r="W89" s="2" t="n">
        <v>0.0252505112958188</v>
      </c>
      <c r="X89" s="2" t="n">
        <v>0.0587145218619788</v>
      </c>
      <c r="Y89" s="2" t="n">
        <v>0.120290729658224</v>
      </c>
      <c r="Z89" s="2" t="n">
        <v>0.127345475167535</v>
      </c>
      <c r="AA89" s="2" t="n">
        <v>0.15724706044343</v>
      </c>
      <c r="AB89" s="2" t="n">
        <v>0.151044018533733</v>
      </c>
      <c r="AC89" s="2" t="n">
        <v>0.141011015110751</v>
      </c>
      <c r="AD89" s="2" t="n">
        <v>0.120932369390942</v>
      </c>
      <c r="AE89" s="2" t="n">
        <v>0.0935681018290457</v>
      </c>
      <c r="AF89" s="2" t="n">
        <v>0.02984670800436</v>
      </c>
      <c r="AG89" s="2" t="n">
        <v>-0.43691878384251</v>
      </c>
      <c r="AH89" s="3" t="b">
        <f aca="false">TRUE()</f>
        <v>1</v>
      </c>
      <c r="AI89" s="3" t="n">
        <v>0.725126057934925</v>
      </c>
      <c r="AJ89" s="3" t="b">
        <f aca="false">TRUE()</f>
        <v>1</v>
      </c>
      <c r="AK89" s="3" t="n">
        <v>-0.614593348339978</v>
      </c>
      <c r="AL89" s="3" t="b">
        <f aca="false">TRUE()</f>
        <v>1</v>
      </c>
      <c r="AM89" s="3" t="n">
        <v>0.489639819120581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29</v>
      </c>
      <c r="E90" s="2" t="n">
        <v>1</v>
      </c>
      <c r="F90" s="2" t="n">
        <v>31.7594800848128</v>
      </c>
      <c r="G90" s="2" t="n">
        <v>0.873362445414847</v>
      </c>
      <c r="H90" s="2" t="n">
        <v>0.965354745636591</v>
      </c>
      <c r="I90" s="2" t="n">
        <v>0.206582943980827</v>
      </c>
      <c r="J90" s="2" t="n">
        <v>0.454416377808732</v>
      </c>
      <c r="K90" s="2" t="n">
        <v>3.59383589384252</v>
      </c>
      <c r="L90" s="2" t="n">
        <v>0.792</v>
      </c>
      <c r="M90" s="2" t="n">
        <v>0.184</v>
      </c>
      <c r="N90" s="2" t="n">
        <v>7.886</v>
      </c>
      <c r="O90" s="2" t="s">
        <v>41</v>
      </c>
      <c r="P90" s="2" t="n">
        <v>74.5</v>
      </c>
      <c r="Q90" s="2" t="n">
        <v>27.8</v>
      </c>
      <c r="R90" s="2" t="n">
        <v>3.84</v>
      </c>
      <c r="S90" s="2" t="n">
        <v>-1</v>
      </c>
      <c r="T90" s="2" t="n">
        <v>-0.0505030691217493</v>
      </c>
      <c r="U90" s="2" t="n">
        <v>-0.525683327645262</v>
      </c>
      <c r="V90" s="2" t="n">
        <v>0.178101024592259</v>
      </c>
      <c r="W90" s="2" t="n">
        <v>0.0703448699374042</v>
      </c>
      <c r="X90" s="2" t="n">
        <v>0.0674622112038466</v>
      </c>
      <c r="Y90" s="2" t="n">
        <v>0.129783012857901</v>
      </c>
      <c r="Z90" s="2" t="n">
        <v>0.156724182864217</v>
      </c>
      <c r="AA90" s="2" t="n">
        <v>0.157954092174692</v>
      </c>
      <c r="AB90" s="2" t="n">
        <v>0.152726141445524</v>
      </c>
      <c r="AC90" s="2" t="n">
        <v>0.120481883897131</v>
      </c>
      <c r="AD90" s="2" t="n">
        <v>0.109002970499483</v>
      </c>
      <c r="AE90" s="2" t="n">
        <v>0.0883399121214328</v>
      </c>
      <c r="AF90" s="2" t="n">
        <v>0.0175255929357737</v>
      </c>
      <c r="AG90" s="2" t="n">
        <v>-0.871516873419548</v>
      </c>
      <c r="AH90" s="3" t="b">
        <f aca="false">TRUE()</f>
        <v>1</v>
      </c>
      <c r="AI90" s="3" t="n">
        <v>0.388500476970775</v>
      </c>
      <c r="AJ90" s="3" t="b">
        <f aca="false">TRUE()</f>
        <v>1</v>
      </c>
      <c r="AK90" s="3" t="n">
        <v>2.68020580435418</v>
      </c>
      <c r="AL90" s="3" t="b">
        <f aca="false">FALSE()</f>
        <v>0</v>
      </c>
      <c r="AM90" s="3" t="n">
        <v>1.26481055086182</v>
      </c>
      <c r="AN90" s="3" t="b">
        <f aca="false">TRUE()</f>
        <v>1</v>
      </c>
      <c r="AO90" s="3" t="n">
        <v>0</v>
      </c>
      <c r="AP90" s="3" t="n">
        <v>1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30</v>
      </c>
      <c r="E91" s="2" t="n">
        <v>0</v>
      </c>
      <c r="F91" s="2" t="n">
        <v>26.565051177078</v>
      </c>
      <c r="G91" s="2" t="n">
        <v>0.853051058530511</v>
      </c>
      <c r="H91" s="2" t="n">
        <v>0.97916438247927</v>
      </c>
      <c r="I91" s="2" t="n">
        <v>0.225250281028819</v>
      </c>
      <c r="J91" s="2" t="n">
        <v>0.419552607509404</v>
      </c>
      <c r="K91" s="2" t="n">
        <v>4.14201231272906</v>
      </c>
      <c r="L91" s="2" t="n">
        <v>0.78</v>
      </c>
      <c r="M91" s="2" t="n">
        <v>0.107</v>
      </c>
      <c r="N91" s="2" t="n">
        <v>9.052</v>
      </c>
      <c r="O91" s="2" t="s">
        <v>41</v>
      </c>
      <c r="P91" s="2" t="n">
        <v>48</v>
      </c>
      <c r="Q91" s="2" t="n">
        <v>18.1</v>
      </c>
      <c r="R91" s="2" t="n">
        <v>2.473</v>
      </c>
      <c r="S91" s="2" t="n">
        <v>0.169716247352077</v>
      </c>
      <c r="T91" s="2" t="n">
        <v>0.200288607750196</v>
      </c>
      <c r="U91" s="2" t="n">
        <v>-0.0862265957669721</v>
      </c>
      <c r="V91" s="2" t="n">
        <v>0.141669281694133</v>
      </c>
      <c r="W91" s="2" t="n">
        <v>0.0380181801567932</v>
      </c>
      <c r="X91" s="2" t="n">
        <v>0.0714913020410819</v>
      </c>
      <c r="Y91" s="2" t="n">
        <v>0.115603593339093</v>
      </c>
      <c r="Z91" s="2" t="n">
        <v>0.158946898005125</v>
      </c>
      <c r="AA91" s="2" t="n">
        <v>0.139961916838877</v>
      </c>
      <c r="AB91" s="2" t="n">
        <v>0.152436678492365</v>
      </c>
      <c r="AC91" s="2" t="n">
        <v>0.130954713128341</v>
      </c>
      <c r="AD91" s="2" t="n">
        <v>0.110134733018222</v>
      </c>
      <c r="AE91" s="2" t="n">
        <v>0.0788525979394944</v>
      </c>
      <c r="AF91" s="2" t="n">
        <v>0.0416175671974002</v>
      </c>
      <c r="AG91" s="2" t="n">
        <v>-0.467589789914664</v>
      </c>
      <c r="AH91" s="3" t="b">
        <f aca="false">TRUE()</f>
        <v>1</v>
      </c>
      <c r="AI91" s="3" t="n">
        <v>0.238889107653374</v>
      </c>
      <c r="AJ91" s="3" t="b">
        <f aca="false">TRUE()</f>
        <v>1</v>
      </c>
      <c r="AK91" s="3" t="n">
        <v>-0.413690960980578</v>
      </c>
      <c r="AL91" s="3" t="b">
        <f aca="false">TRUE()</f>
        <v>1</v>
      </c>
      <c r="AM91" s="3" t="n">
        <v>-0.810141407839474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31</v>
      </c>
      <c r="E92" s="2" t="n">
        <v>0</v>
      </c>
      <c r="F92" s="2" t="n">
        <v>23.6293777306568</v>
      </c>
      <c r="G92" s="2" t="n">
        <v>0.907258064516129</v>
      </c>
      <c r="H92" s="2" t="n">
        <v>0.979595392347075</v>
      </c>
      <c r="I92" s="2" t="n">
        <v>0.221961955758325</v>
      </c>
      <c r="J92" s="2" t="n">
        <v>0.429636551130775</v>
      </c>
      <c r="K92" s="2" t="n">
        <v>3.93664682626165</v>
      </c>
      <c r="L92" s="2" t="n">
        <v>0.794</v>
      </c>
      <c r="M92" s="2" t="n">
        <v>0.109</v>
      </c>
      <c r="N92" s="2" t="n">
        <v>8.72</v>
      </c>
      <c r="O92" s="2" t="s">
        <v>41</v>
      </c>
      <c r="P92" s="2" t="n">
        <v>58.7</v>
      </c>
      <c r="Q92" s="2" t="n">
        <v>22.2</v>
      </c>
      <c r="R92" s="2" t="n">
        <v>3.027</v>
      </c>
      <c r="S92" s="2" t="n">
        <v>0.53143762442247</v>
      </c>
      <c r="T92" s="2" t="n">
        <v>0.0444352064521529</v>
      </c>
      <c r="U92" s="2" t="n">
        <v>-0.363051681681518</v>
      </c>
      <c r="V92" s="2" t="n">
        <v>0.118341938885434</v>
      </c>
      <c r="W92" s="2" t="n">
        <v>0.0471631712518781</v>
      </c>
      <c r="X92" s="2" t="n">
        <v>0.0779112840904467</v>
      </c>
      <c r="Y92" s="2" t="n">
        <v>0.117669900493822</v>
      </c>
      <c r="Z92" s="2" t="n">
        <v>0.120351757334989</v>
      </c>
      <c r="AA92" s="2" t="n">
        <v>0.169130051317036</v>
      </c>
      <c r="AB92" s="2" t="n">
        <v>0.145922787667071</v>
      </c>
      <c r="AC92" s="2" t="n">
        <v>0.127085662518812</v>
      </c>
      <c r="AD92" s="2" t="n">
        <v>0.132486893342028</v>
      </c>
      <c r="AE92" s="2" t="n">
        <v>0.0889740342542911</v>
      </c>
      <c r="AF92" s="2" t="n">
        <v>0.020467628981504</v>
      </c>
      <c r="AG92" s="2" t="n">
        <v>-0.618914580882207</v>
      </c>
      <c r="AH92" s="3" t="b">
        <f aca="false">TRUE()</f>
        <v>1</v>
      </c>
      <c r="AI92" s="3" t="n">
        <v>0.413435705190341</v>
      </c>
      <c r="AJ92" s="3" t="b">
        <f aca="false">TRUE()</f>
        <v>1</v>
      </c>
      <c r="AK92" s="3" t="n">
        <v>-0.333330006036818</v>
      </c>
      <c r="AL92" s="3" t="b">
        <f aca="false">TRUE()</f>
        <v>1</v>
      </c>
      <c r="AM92" s="3" t="n">
        <v>0.0276693830323689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4</v>
      </c>
      <c r="E93" s="2" t="n">
        <v>0</v>
      </c>
      <c r="F93" s="2" t="n">
        <v>15.2551187030578</v>
      </c>
      <c r="G93" s="2" t="n">
        <v>0.900862068965517</v>
      </c>
      <c r="H93" s="2" t="n">
        <v>0.979918407645243</v>
      </c>
      <c r="I93" s="2" t="n">
        <v>0.221663527571553</v>
      </c>
      <c r="J93" s="2" t="n">
        <v>0.423067723313299</v>
      </c>
      <c r="K93" s="2" t="n">
        <v>4.50388657203667</v>
      </c>
      <c r="L93" s="2" t="n">
        <v>0.834</v>
      </c>
      <c r="M93" s="2" t="n">
        <v>0.12</v>
      </c>
      <c r="N93" s="2" t="n">
        <v>9.83</v>
      </c>
      <c r="O93" s="2" t="s">
        <v>41</v>
      </c>
      <c r="P93" s="2" t="n">
        <v>37.7</v>
      </c>
      <c r="Q93" s="2" t="n">
        <v>16.4</v>
      </c>
      <c r="R93" s="2" t="n">
        <v>1.952</v>
      </c>
      <c r="S93" s="2" t="n">
        <v>0.616849229566013</v>
      </c>
      <c r="T93" s="2" t="n">
        <v>0.371437768910252</v>
      </c>
      <c r="U93" s="2" t="n">
        <v>-0.164944634673108</v>
      </c>
      <c r="V93" s="2" t="n">
        <v>0.0111732658724314</v>
      </c>
      <c r="W93" s="2" t="n">
        <v>0.0440446214915836</v>
      </c>
      <c r="X93" s="2" t="n">
        <v>0.0464695289203637</v>
      </c>
      <c r="Y93" s="2" t="n">
        <v>0.0878087235109778</v>
      </c>
      <c r="Z93" s="2" t="n">
        <v>0.144280929240009</v>
      </c>
      <c r="AA93" s="2" t="n">
        <v>0.135881284873796</v>
      </c>
      <c r="AB93" s="2" t="n">
        <v>0.14626604964861</v>
      </c>
      <c r="AC93" s="2" t="n">
        <v>0.108402448481346</v>
      </c>
      <c r="AD93" s="2" t="n">
        <v>0.133114789576785</v>
      </c>
      <c r="AE93" s="2" t="n">
        <v>0.0992226633952407</v>
      </c>
      <c r="AF93" s="2" t="n">
        <v>0.0985535823528724</v>
      </c>
      <c r="AG93" s="2" t="n">
        <v>-0.200940570572992</v>
      </c>
      <c r="AH93" s="3" t="b">
        <f aca="false">TRUE()</f>
        <v>1</v>
      </c>
      <c r="AI93" s="3" t="n">
        <v>0.912140269581676</v>
      </c>
      <c r="AJ93" s="3" t="b">
        <f aca="false">TRUE()</f>
        <v>1</v>
      </c>
      <c r="AK93" s="3" t="n">
        <v>0.108655246153861</v>
      </c>
      <c r="AL93" s="3" t="b">
        <f aca="false">TRUE()</f>
        <v>1</v>
      </c>
      <c r="AM93" s="3" t="n">
        <v>-1.61663216914601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5</v>
      </c>
      <c r="E94" s="2" t="n">
        <v>1</v>
      </c>
      <c r="F94" s="2" t="n">
        <v>17.1027289690524</v>
      </c>
      <c r="G94" s="2" t="n">
        <v>0.926229508196721</v>
      </c>
      <c r="H94" s="2" t="n">
        <v>0.968379552451207</v>
      </c>
      <c r="I94" s="2" t="n">
        <v>0.262739350904078</v>
      </c>
      <c r="J94" s="2" t="n">
        <v>0.505032525952596</v>
      </c>
      <c r="K94" s="2" t="n">
        <v>3.23949087276478</v>
      </c>
      <c r="L94" s="2" t="n">
        <v>0.787</v>
      </c>
      <c r="M94" s="2" t="n">
        <v>0.145</v>
      </c>
      <c r="N94" s="2" t="n">
        <v>7.297</v>
      </c>
      <c r="O94" s="2" t="s">
        <v>41</v>
      </c>
      <c r="P94" s="2" t="n">
        <v>57.9</v>
      </c>
      <c r="Q94" s="2" t="n">
        <v>19.1</v>
      </c>
      <c r="R94" s="2" t="n">
        <v>2.998</v>
      </c>
      <c r="S94" s="2" t="n">
        <v>0.648399845226816</v>
      </c>
      <c r="T94" s="2" t="n">
        <v>0.107705703628836</v>
      </c>
      <c r="U94" s="2" t="n">
        <v>-0.153318364754359</v>
      </c>
      <c r="V94" s="2" t="n">
        <v>0.0259400221264474</v>
      </c>
      <c r="W94" s="2" t="n">
        <v>0.0259400221264474</v>
      </c>
      <c r="X94" s="2" t="n">
        <v>0.0894761102188106</v>
      </c>
      <c r="Y94" s="2" t="n">
        <v>0.125649136454933</v>
      </c>
      <c r="Z94" s="2" t="n">
        <v>0.117261174615911</v>
      </c>
      <c r="AA94" s="2" t="n">
        <v>0.13138387800374</v>
      </c>
      <c r="AB94" s="2" t="n">
        <v>0.102161130606927</v>
      </c>
      <c r="AC94" s="2" t="n">
        <v>0.116599586188414</v>
      </c>
      <c r="AD94" s="2" t="n">
        <v>0.126509333480536</v>
      </c>
      <c r="AE94" s="2" t="n">
        <v>0.131769824537239</v>
      </c>
      <c r="AF94" s="2" t="n">
        <v>0.0591898258934892</v>
      </c>
      <c r="AG94" s="2" t="n">
        <v>-1.13261812839351</v>
      </c>
      <c r="AH94" s="3" t="b">
        <f aca="false">TRUE()</f>
        <v>1</v>
      </c>
      <c r="AI94" s="3" t="n">
        <v>0.326162406421858</v>
      </c>
      <c r="AJ94" s="3" t="b">
        <f aca="false">TRUE()</f>
        <v>1</v>
      </c>
      <c r="AK94" s="3" t="n">
        <v>1.11316718295086</v>
      </c>
      <c r="AL94" s="3" t="b">
        <f aca="false">TRUE()</f>
        <v>1</v>
      </c>
      <c r="AM94" s="3" t="n">
        <v>-0.0349706760982365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5</v>
      </c>
      <c r="E95" s="2" t="n">
        <v>3</v>
      </c>
      <c r="F95" s="2" t="n">
        <v>18.434948822922</v>
      </c>
      <c r="G95" s="2" t="n">
        <v>0.855652173913044</v>
      </c>
      <c r="H95" s="2" t="n">
        <v>0.992477702288359</v>
      </c>
      <c r="I95" s="2" t="n">
        <v>0.127843644083612</v>
      </c>
      <c r="J95" s="2" t="n">
        <v>0.290398789661907</v>
      </c>
      <c r="K95" s="2" t="n">
        <v>5.98633092671606</v>
      </c>
      <c r="L95" s="2" t="n">
        <v>0.729</v>
      </c>
      <c r="M95" s="2" t="n">
        <v>0.104</v>
      </c>
      <c r="N95" s="2" t="n">
        <v>12.777</v>
      </c>
      <c r="O95" s="2" t="s">
        <v>41</v>
      </c>
      <c r="P95" s="2" t="n">
        <v>41.5</v>
      </c>
      <c r="Q95" s="2" t="n">
        <v>17</v>
      </c>
      <c r="R95" s="2" t="n">
        <v>2.149</v>
      </c>
      <c r="S95" s="2" t="n">
        <v>-1</v>
      </c>
      <c r="T95" s="2" t="n">
        <v>0.157375813985483</v>
      </c>
      <c r="U95" s="2" t="n">
        <v>-0.352596963654528</v>
      </c>
      <c r="V95" s="2" t="n">
        <v>0.0890917032238034</v>
      </c>
      <c r="W95" s="2" t="n">
        <v>0.013743069577569</v>
      </c>
      <c r="X95" s="2" t="n">
        <v>0.0524164728322127</v>
      </c>
      <c r="Y95" s="2" t="n">
        <v>0.132100524342528</v>
      </c>
      <c r="Z95" s="2" t="n">
        <v>0.156086823690904</v>
      </c>
      <c r="AA95" s="2" t="n">
        <v>0.119810359496715</v>
      </c>
      <c r="AB95" s="2" t="n">
        <v>0.157919388430619</v>
      </c>
      <c r="AC95" s="2" t="n">
        <v>0.1355285360695</v>
      </c>
      <c r="AD95" s="2" t="n">
        <v>0.105337603149176</v>
      </c>
      <c r="AE95" s="2" t="n">
        <v>0.0656847098626791</v>
      </c>
      <c r="AF95" s="2" t="n">
        <v>0.0751155821256655</v>
      </c>
      <c r="AG95" s="2" t="n">
        <v>0.891407447351983</v>
      </c>
      <c r="AH95" s="3" t="b">
        <f aca="false">TRUE()</f>
        <v>1</v>
      </c>
      <c r="AI95" s="3" t="n">
        <v>-0.39695921194558</v>
      </c>
      <c r="AJ95" s="3" t="b">
        <f aca="false">TRUE()</f>
        <v>1</v>
      </c>
      <c r="AK95" s="3" t="n">
        <v>-0.534232393396218</v>
      </c>
      <c r="AL95" s="3" t="b">
        <f aca="false">TRUE()</f>
        <v>1</v>
      </c>
      <c r="AM95" s="3" t="n">
        <v>-1.31909188827564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6</v>
      </c>
      <c r="E96" s="2" t="n">
        <v>1</v>
      </c>
      <c r="F96" s="2" t="n">
        <v>46.8476102659946</v>
      </c>
      <c r="G96" s="2" t="n">
        <v>0.568510214250125</v>
      </c>
      <c r="H96" s="2" t="n">
        <v>0.990451286463392</v>
      </c>
      <c r="I96" s="2" t="n">
        <v>0.0712070542369778</v>
      </c>
      <c r="J96" s="2" t="n">
        <v>0.189292948094943</v>
      </c>
      <c r="K96" s="2" t="n">
        <v>8.06403043683995</v>
      </c>
      <c r="L96" s="2" t="n">
        <v>0.631</v>
      </c>
      <c r="M96" s="2" t="n">
        <v>0.102</v>
      </c>
      <c r="N96" s="2" t="n">
        <v>17.01</v>
      </c>
      <c r="O96" s="2" t="s">
        <v>41</v>
      </c>
      <c r="P96" s="2" t="n">
        <v>40.8</v>
      </c>
      <c r="Q96" s="2" t="n">
        <v>17.5</v>
      </c>
      <c r="R96" s="2" t="n">
        <v>2.113</v>
      </c>
      <c r="S96" s="2" t="n">
        <v>0.794575603397945</v>
      </c>
      <c r="T96" s="2" t="n">
        <v>0.390629523029426</v>
      </c>
      <c r="U96" s="2" t="n">
        <v>-0.0456869617067381</v>
      </c>
      <c r="V96" s="2" t="n">
        <v>0.158013951014278</v>
      </c>
      <c r="W96" s="2" t="n">
        <v>0.06529278787999</v>
      </c>
      <c r="X96" s="2" t="n">
        <v>0.0744589760671551</v>
      </c>
      <c r="Y96" s="2" t="n">
        <v>0.122291129044263</v>
      </c>
      <c r="Z96" s="2" t="n">
        <v>0.151884637180691</v>
      </c>
      <c r="AA96" s="2" t="n">
        <v>0.163133660831559</v>
      </c>
      <c r="AB96" s="2" t="n">
        <v>0.118629385687577</v>
      </c>
      <c r="AC96" s="2" t="n">
        <v>0.122931820945612</v>
      </c>
      <c r="AD96" s="2" t="n">
        <v>0.116478633454381</v>
      </c>
      <c r="AE96" s="2" t="n">
        <v>0.0780780290238892</v>
      </c>
      <c r="AF96" s="2" t="n">
        <v>0.0521137277648713</v>
      </c>
      <c r="AG96" s="2" t="n">
        <v>2.42237279830329</v>
      </c>
      <c r="AH96" s="3" t="b">
        <f aca="false">TRUE()</f>
        <v>1</v>
      </c>
      <c r="AI96" s="3" t="n">
        <v>-1.61878539470435</v>
      </c>
      <c r="AJ96" s="3" t="b">
        <f aca="false">TRUE()</f>
        <v>1</v>
      </c>
      <c r="AK96" s="3" t="n">
        <v>-0.614593348339978</v>
      </c>
      <c r="AL96" s="3" t="b">
        <f aca="false">TRUE()</f>
        <v>1</v>
      </c>
      <c r="AM96" s="3" t="n">
        <v>-1.37390194001492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6</v>
      </c>
      <c r="E97" s="2" t="n">
        <v>2</v>
      </c>
      <c r="F97" s="2" t="n">
        <v>21.3706222693432</v>
      </c>
      <c r="G97" s="2" t="n">
        <v>0.722417427969079</v>
      </c>
      <c r="H97" s="2" t="n">
        <v>0.994464721887545</v>
      </c>
      <c r="I97" s="2" t="n">
        <v>0.102257050936543</v>
      </c>
      <c r="J97" s="2" t="n">
        <v>0.240202000670871</v>
      </c>
      <c r="K97" s="2" t="n">
        <v>6.7961067807922</v>
      </c>
      <c r="L97" s="2" t="n">
        <v>0.687</v>
      </c>
      <c r="M97" s="2" t="n">
        <v>0.109</v>
      </c>
      <c r="N97" s="2" t="n">
        <v>14.458</v>
      </c>
      <c r="O97" s="2" t="s">
        <v>41</v>
      </c>
      <c r="P97" s="2" t="n">
        <v>40.9</v>
      </c>
      <c r="Q97" s="2" t="n">
        <v>16.8</v>
      </c>
      <c r="R97" s="2" t="n">
        <v>2.122</v>
      </c>
      <c r="S97" s="2" t="n">
        <v>0.597029940321568</v>
      </c>
      <c r="T97" s="2" t="n">
        <v>0.221587057788264</v>
      </c>
      <c r="U97" s="2" t="n">
        <v>-0.247222678330464</v>
      </c>
      <c r="V97" s="2" t="n">
        <v>0.0340319483988683</v>
      </c>
      <c r="W97" s="2" t="n">
        <v>0.0246797893124789</v>
      </c>
      <c r="X97" s="2" t="n">
        <v>0.0708511819861809</v>
      </c>
      <c r="Y97" s="2" t="n">
        <v>0.155315318333005</v>
      </c>
      <c r="Z97" s="2" t="n">
        <v>0.130166907022796</v>
      </c>
      <c r="AA97" s="2" t="n">
        <v>0.122207530667599</v>
      </c>
      <c r="AB97" s="2" t="n">
        <v>0.147549932716902</v>
      </c>
      <c r="AC97" s="2" t="n">
        <v>0.135259811813762</v>
      </c>
      <c r="AD97" s="2" t="n">
        <v>0.13337051637812</v>
      </c>
      <c r="AE97" s="2" t="n">
        <v>0.0958693902459696</v>
      </c>
      <c r="AF97" s="2" t="n">
        <v>0.00940941083566427</v>
      </c>
      <c r="AG97" s="2" t="n">
        <v>1.48809564436352</v>
      </c>
      <c r="AH97" s="3" t="b">
        <f aca="false">TRUE()</f>
        <v>1</v>
      </c>
      <c r="AI97" s="3" t="n">
        <v>-0.920599004556481</v>
      </c>
      <c r="AJ97" s="3" t="b">
        <f aca="false">TRUE()</f>
        <v>1</v>
      </c>
      <c r="AK97" s="3" t="n">
        <v>-0.333330006036818</v>
      </c>
      <c r="AL97" s="3" t="b">
        <f aca="false">TRUE()</f>
        <v>1</v>
      </c>
      <c r="AM97" s="3" t="n">
        <v>-1.36607193262359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7</v>
      </c>
      <c r="E98" s="2" t="n">
        <v>0</v>
      </c>
      <c r="F98" s="2" t="n">
        <v>18.434948822922</v>
      </c>
      <c r="G98" s="2" t="n">
        <v>0.806889352818372</v>
      </c>
      <c r="H98" s="2" t="n">
        <v>0.977125427614685</v>
      </c>
      <c r="I98" s="2" t="n">
        <v>0.181992264807744</v>
      </c>
      <c r="J98" s="2" t="n">
        <v>0.412274893423836</v>
      </c>
      <c r="K98" s="2" t="n">
        <v>4.32086344145698</v>
      </c>
      <c r="L98" s="2" t="n">
        <v>0.822</v>
      </c>
      <c r="M98" s="2" t="n">
        <v>0.1</v>
      </c>
      <c r="N98" s="2" t="n">
        <v>9.604</v>
      </c>
      <c r="O98" s="2" t="s">
        <v>41</v>
      </c>
      <c r="P98" s="2" t="n">
        <v>50.2</v>
      </c>
      <c r="Q98" s="2" t="n">
        <v>20.2</v>
      </c>
      <c r="R98" s="2" t="n">
        <v>2.6</v>
      </c>
      <c r="S98" s="2" t="n">
        <v>-1</v>
      </c>
      <c r="T98" s="2" t="n">
        <v>0.115543812688141</v>
      </c>
      <c r="U98" s="2" t="n">
        <v>-0.415192427131719</v>
      </c>
      <c r="V98" s="2" t="n">
        <v>0.0573982766278418</v>
      </c>
      <c r="W98" s="2" t="n">
        <v>0.0841599884450794</v>
      </c>
      <c r="X98" s="2" t="n">
        <v>0.0150599330047168</v>
      </c>
      <c r="Y98" s="2" t="n">
        <v>0.0809544005079339</v>
      </c>
      <c r="Z98" s="2" t="n">
        <v>0.153724056084202</v>
      </c>
      <c r="AA98" s="2" t="n">
        <v>0.170841738939184</v>
      </c>
      <c r="AB98" s="2" t="n">
        <v>0.139015561725572</v>
      </c>
      <c r="AC98" s="2" t="n">
        <v>0.139177652788613</v>
      </c>
      <c r="AD98" s="2" t="n">
        <v>0.119375473563892</v>
      </c>
      <c r="AE98" s="2" t="n">
        <v>0.116948161059629</v>
      </c>
      <c r="AF98" s="2" t="n">
        <v>0.0649030223262576</v>
      </c>
      <c r="AG98" s="2" t="n">
        <v>-0.335802262542791</v>
      </c>
      <c r="AH98" s="3" t="b">
        <f aca="false">TRUE()</f>
        <v>1</v>
      </c>
      <c r="AI98" s="3" t="n">
        <v>0.762528900264275</v>
      </c>
      <c r="AJ98" s="3" t="b">
        <f aca="false">TRUE()</f>
        <v>1</v>
      </c>
      <c r="AK98" s="3" t="n">
        <v>-0.694954303283737</v>
      </c>
      <c r="AL98" s="3" t="b">
        <f aca="false">TRUE()</f>
        <v>1</v>
      </c>
      <c r="AM98" s="3" t="n">
        <v>-0.63788124523031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9</v>
      </c>
      <c r="E99" s="2" t="n">
        <v>1</v>
      </c>
      <c r="F99" s="2" t="n">
        <v>45</v>
      </c>
      <c r="G99" s="2" t="n">
        <v>0.709848484848485</v>
      </c>
      <c r="H99" s="2" t="n">
        <v>0.96657087537871</v>
      </c>
      <c r="I99" s="2" t="n">
        <v>0.155180209861713</v>
      </c>
      <c r="J99" s="2" t="n">
        <v>0.353880110449711</v>
      </c>
      <c r="K99" s="2" t="n">
        <v>5.19784482727498</v>
      </c>
      <c r="L99" s="2" t="n">
        <v>0.81</v>
      </c>
      <c r="M99" s="2" t="n">
        <v>0.112</v>
      </c>
      <c r="N99" s="2" t="n">
        <v>11.288</v>
      </c>
      <c r="O99" s="2" t="s">
        <v>41</v>
      </c>
      <c r="P99" s="2" t="n">
        <v>62.9</v>
      </c>
      <c r="Q99" s="2" t="n">
        <v>26.8</v>
      </c>
      <c r="R99" s="2" t="n">
        <v>3.261</v>
      </c>
      <c r="S99" s="2" t="n">
        <v>-1</v>
      </c>
      <c r="T99" s="2" t="n">
        <v>1.83581782354171</v>
      </c>
      <c r="U99" s="2" t="n">
        <v>8.7893132988093</v>
      </c>
      <c r="V99" s="2" t="n">
        <v>0.177826944577136</v>
      </c>
      <c r="W99" s="2" t="n">
        <v>0.0761314828918723</v>
      </c>
      <c r="X99" s="2" t="n">
        <v>0.0551361325685056</v>
      </c>
      <c r="Y99" s="2" t="n">
        <v>0.259371514573357</v>
      </c>
      <c r="Z99" s="2" t="n">
        <v>0.133748452315141</v>
      </c>
      <c r="AA99" s="2" t="n">
        <v>0.124668790033924</v>
      </c>
      <c r="AB99" s="2" t="n">
        <v>0.0861535659622336</v>
      </c>
      <c r="AC99" s="2" t="n">
        <v>0.116298700466796</v>
      </c>
      <c r="AD99" s="2" t="n">
        <v>0.0882379989937944</v>
      </c>
      <c r="AE99" s="2" t="n">
        <v>0.0686649837302341</v>
      </c>
      <c r="AF99" s="2" t="n">
        <v>0.0677198613560145</v>
      </c>
      <c r="AG99" s="2" t="n">
        <v>0.310406733789191</v>
      </c>
      <c r="AH99" s="3" t="b">
        <f aca="false">TRUE()</f>
        <v>1</v>
      </c>
      <c r="AI99" s="3" t="n">
        <v>0.612917530946876</v>
      </c>
      <c r="AJ99" s="3" t="b">
        <f aca="false">TRUE()</f>
        <v>1</v>
      </c>
      <c r="AK99" s="3" t="n">
        <v>-0.212788573621178</v>
      </c>
      <c r="AL99" s="3" t="b">
        <f aca="false">TRUE()</f>
        <v>1</v>
      </c>
      <c r="AM99" s="3" t="n">
        <v>0.356529693468045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10</v>
      </c>
      <c r="E100" s="2" t="n">
        <v>1</v>
      </c>
      <c r="F100" s="2" t="n">
        <v>32.9052429229879</v>
      </c>
      <c r="G100" s="2" t="n">
        <v>0.710701484895033</v>
      </c>
      <c r="H100" s="2" t="n">
        <v>0.985833123996978</v>
      </c>
      <c r="I100" s="2" t="n">
        <v>0.116743063026318</v>
      </c>
      <c r="J100" s="2" t="n">
        <v>0.297667678851002</v>
      </c>
      <c r="K100" s="2" t="n">
        <v>6.95782342545937</v>
      </c>
      <c r="L100" s="2" t="n">
        <v>0.879</v>
      </c>
      <c r="M100" s="2" t="n">
        <v>0.168</v>
      </c>
      <c r="N100" s="2" t="n">
        <v>15.061</v>
      </c>
      <c r="O100" s="2" t="s">
        <v>41</v>
      </c>
      <c r="P100" s="2" t="n">
        <v>34.5</v>
      </c>
      <c r="Q100" s="2" t="n">
        <v>16.4</v>
      </c>
      <c r="R100" s="2" t="n">
        <v>1.786</v>
      </c>
      <c r="S100" s="2" t="n">
        <v>0.677943174785961</v>
      </c>
      <c r="T100" s="2" t="n">
        <v>0.563703755979521</v>
      </c>
      <c r="U100" s="2" t="n">
        <v>0.286085615752289</v>
      </c>
      <c r="V100" s="2" t="n">
        <v>0.123899795071305</v>
      </c>
      <c r="W100" s="2" t="n">
        <v>0.0889376024886851</v>
      </c>
      <c r="X100" s="2" t="n">
        <v>0.106495883587468</v>
      </c>
      <c r="Y100" s="2" t="n">
        <v>0.104374305200824</v>
      </c>
      <c r="Z100" s="2" t="n">
        <v>0.125931071419277</v>
      </c>
      <c r="AA100" s="2" t="n">
        <v>0.140098028449221</v>
      </c>
      <c r="AB100" s="2" t="n">
        <v>0.133757507569703</v>
      </c>
      <c r="AC100" s="2" t="n">
        <v>0.0754876441173647</v>
      </c>
      <c r="AD100" s="2" t="n">
        <v>0.132987046350095</v>
      </c>
      <c r="AE100" s="2" t="n">
        <v>0.107785058752901</v>
      </c>
      <c r="AF100" s="2" t="n">
        <v>0.0730834545531477</v>
      </c>
      <c r="AG100" s="2" t="n">
        <v>1.60725752434238</v>
      </c>
      <c r="AH100" s="3" t="b">
        <f aca="false">TRUE()</f>
        <v>1</v>
      </c>
      <c r="AI100" s="3" t="n">
        <v>1.47318290452193</v>
      </c>
      <c r="AJ100" s="3" t="b">
        <f aca="false">TRUE()</f>
        <v>1</v>
      </c>
      <c r="AK100" s="3" t="n">
        <v>2.0373181648041</v>
      </c>
      <c r="AL100" s="3" t="b">
        <f aca="false">TRUE()</f>
        <v>1</v>
      </c>
      <c r="AM100" s="3" t="n">
        <v>-1.86719240566843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12</v>
      </c>
      <c r="E101" s="2" t="n">
        <v>0</v>
      </c>
      <c r="F101" s="2" t="n">
        <v>18.9246444160512</v>
      </c>
      <c r="G101" s="2" t="n">
        <v>0.842894969108561</v>
      </c>
      <c r="H101" s="2" t="n">
        <v>0.982559917316843</v>
      </c>
      <c r="I101" s="2" t="n">
        <v>0.143898670440483</v>
      </c>
      <c r="J101" s="2" t="n">
        <v>0.387058928315146</v>
      </c>
      <c r="K101" s="2" t="n">
        <v>5.09886328659206</v>
      </c>
      <c r="L101" s="2" t="n">
        <v>0.875</v>
      </c>
      <c r="M101" s="2" t="n">
        <v>0.133</v>
      </c>
      <c r="N101" s="2" t="n">
        <v>11.066</v>
      </c>
      <c r="O101" s="2" t="s">
        <v>41</v>
      </c>
      <c r="P101" s="2" t="n">
        <v>56.3</v>
      </c>
      <c r="Q101" s="2" t="n">
        <v>21.6</v>
      </c>
      <c r="R101" s="2" t="n">
        <v>2.919</v>
      </c>
      <c r="S101" s="2" t="n">
        <v>-1</v>
      </c>
      <c r="T101" s="2" t="n">
        <v>0.0460221954290516</v>
      </c>
      <c r="U101" s="2" t="n">
        <v>-0.496688034980179</v>
      </c>
      <c r="V101" s="2" t="n">
        <v>0.0551140998612647</v>
      </c>
      <c r="W101" s="2" t="n">
        <v>0.0262594034032897</v>
      </c>
      <c r="X101" s="2" t="n">
        <v>0.0323349059771204</v>
      </c>
      <c r="Y101" s="2" t="n">
        <v>0.101216567933793</v>
      </c>
      <c r="Z101" s="2" t="n">
        <v>0.137891977334935</v>
      </c>
      <c r="AA101" s="2" t="n">
        <v>0.164633918284195</v>
      </c>
      <c r="AB101" s="2" t="n">
        <v>0.161553182634085</v>
      </c>
      <c r="AC101" s="2" t="n">
        <v>0.159067691106302</v>
      </c>
      <c r="AD101" s="2" t="n">
        <v>0.109970760859987</v>
      </c>
      <c r="AE101" s="2" t="n">
        <v>0.0900655900010578</v>
      </c>
      <c r="AF101" s="2" t="n">
        <v>0.0432654058685244</v>
      </c>
      <c r="AG101" s="2" t="n">
        <v>0.237471591613464</v>
      </c>
      <c r="AH101" s="3" t="b">
        <f aca="false">TRUE()</f>
        <v>1</v>
      </c>
      <c r="AI101" s="3" t="n">
        <v>1.4233124480828</v>
      </c>
      <c r="AJ101" s="3" t="b">
        <f aca="false">TRUE()</f>
        <v>1</v>
      </c>
      <c r="AK101" s="3" t="n">
        <v>0.6310014532883</v>
      </c>
      <c r="AL101" s="3" t="b">
        <f aca="false">TRUE()</f>
        <v>1</v>
      </c>
      <c r="AM101" s="3" t="n">
        <v>-0.160250794359447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14</v>
      </c>
      <c r="E102" s="2" t="n">
        <v>0</v>
      </c>
      <c r="F102" s="2" t="n">
        <v>18.434948822922</v>
      </c>
      <c r="G102" s="2" t="n">
        <v>0.781740370898716</v>
      </c>
      <c r="H102" s="2" t="n">
        <v>0.984869999848338</v>
      </c>
      <c r="I102" s="2" t="n">
        <v>0.145300972618673</v>
      </c>
      <c r="J102" s="2" t="n">
        <v>0.364251189580876</v>
      </c>
      <c r="K102" s="2" t="n">
        <v>3.87699474635366</v>
      </c>
      <c r="L102" s="2" t="n">
        <v>0.656</v>
      </c>
      <c r="M102" s="2" t="n">
        <v>0.091</v>
      </c>
      <c r="N102" s="2" t="n">
        <v>8.539</v>
      </c>
      <c r="O102" s="2" t="s">
        <v>41</v>
      </c>
      <c r="P102" s="2" t="n">
        <v>49.7</v>
      </c>
      <c r="Q102" s="2" t="n">
        <v>17.7</v>
      </c>
      <c r="R102" s="2" t="n">
        <v>2.574</v>
      </c>
      <c r="S102" s="2" t="n">
        <v>0.520323542752076</v>
      </c>
      <c r="T102" s="2" t="n">
        <v>0.190367658456274</v>
      </c>
      <c r="U102" s="2" t="n">
        <v>-0.22597138974297</v>
      </c>
      <c r="V102" s="2" t="n">
        <v>0.0532999568863116</v>
      </c>
      <c r="W102" s="2" t="n">
        <v>0.0139189816345563</v>
      </c>
      <c r="X102" s="2" t="n">
        <v>0.0566660780391309</v>
      </c>
      <c r="Y102" s="2" t="n">
        <v>0.088286170007082</v>
      </c>
      <c r="Z102" s="2" t="n">
        <v>0.1517399045486</v>
      </c>
      <c r="AA102" s="2" t="n">
        <v>0.146710067952837</v>
      </c>
      <c r="AB102" s="2" t="n">
        <v>0.165259406051181</v>
      </c>
      <c r="AC102" s="2" t="n">
        <v>0.120603266471759</v>
      </c>
      <c r="AD102" s="2" t="n">
        <v>0.137022480126313</v>
      </c>
      <c r="AE102" s="2" t="n">
        <v>0.0840541660150138</v>
      </c>
      <c r="AF102" s="2" t="n">
        <v>0.0496584607880828</v>
      </c>
      <c r="AG102" s="2" t="n">
        <v>-0.662869573895548</v>
      </c>
      <c r="AH102" s="3" t="b">
        <f aca="false">TRUE()</f>
        <v>1</v>
      </c>
      <c r="AI102" s="3" t="n">
        <v>-1.30709504195977</v>
      </c>
      <c r="AJ102" s="3" t="b">
        <f aca="false">TRUE()</f>
        <v>1</v>
      </c>
      <c r="AK102" s="3" t="n">
        <v>-1.05657860053066</v>
      </c>
      <c r="AL102" s="3" t="b">
        <f aca="false">TRUE()</f>
        <v>1</v>
      </c>
      <c r="AM102" s="3" t="n">
        <v>-0.677031282186938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15</v>
      </c>
      <c r="E103" s="2" t="n">
        <v>4</v>
      </c>
      <c r="F103" s="2" t="n">
        <v>26.565051177078</v>
      </c>
      <c r="G103" s="2" t="n">
        <v>0.927852348993289</v>
      </c>
      <c r="H103" s="2" t="n">
        <v>0.973943901016262</v>
      </c>
      <c r="I103" s="2" t="n">
        <v>0.209429348078092</v>
      </c>
      <c r="J103" s="2" t="n">
        <v>0.467793370178588</v>
      </c>
      <c r="K103" s="2" t="n">
        <v>3.46375449831886</v>
      </c>
      <c r="L103" s="2" t="n">
        <v>0.784</v>
      </c>
      <c r="M103" s="2" t="n">
        <v>0.15</v>
      </c>
      <c r="N103" s="2" t="n">
        <v>7.573</v>
      </c>
      <c r="O103" s="2" t="s">
        <v>41</v>
      </c>
      <c r="P103" s="2" t="n">
        <v>61.7</v>
      </c>
      <c r="Q103" s="2" t="n">
        <v>24.9</v>
      </c>
      <c r="R103" s="2" t="n">
        <v>3.198</v>
      </c>
      <c r="S103" s="2" t="n">
        <v>0.334777716596547</v>
      </c>
      <c r="T103" s="2" t="n">
        <v>0.0623557300102848</v>
      </c>
      <c r="U103" s="2" t="n">
        <v>-0.363555745252305</v>
      </c>
      <c r="V103" s="2" t="n">
        <v>0.0554750213002853</v>
      </c>
      <c r="W103" s="2" t="n">
        <v>0.048730589931918</v>
      </c>
      <c r="X103" s="2" t="n">
        <v>0.0767868404238696</v>
      </c>
      <c r="Y103" s="2" t="n">
        <v>0.115348351340596</v>
      </c>
      <c r="Z103" s="2" t="n">
        <v>0.122701949739611</v>
      </c>
      <c r="AA103" s="2" t="n">
        <v>0.136229634364736</v>
      </c>
      <c r="AB103" s="2" t="n">
        <v>0.190119181638013</v>
      </c>
      <c r="AC103" s="2" t="n">
        <v>0.14010498545813</v>
      </c>
      <c r="AD103" s="2" t="n">
        <v>0.133557887879849</v>
      </c>
      <c r="AE103" s="2" t="n">
        <v>0.0709141114625431</v>
      </c>
      <c r="AF103" s="2" t="n">
        <v>0.0142370576926527</v>
      </c>
      <c r="AG103" s="2" t="n">
        <v>-0.967368130244576</v>
      </c>
      <c r="AH103" s="3" t="b">
        <f aca="false">TRUE()</f>
        <v>1</v>
      </c>
      <c r="AI103" s="3" t="n">
        <v>0.288759564092507</v>
      </c>
      <c r="AJ103" s="3" t="b">
        <f aca="false">TRUE()</f>
        <v>1</v>
      </c>
      <c r="AK103" s="3" t="n">
        <v>1.31406957031026</v>
      </c>
      <c r="AL103" s="3" t="b">
        <f aca="false">TRUE()</f>
        <v>1</v>
      </c>
      <c r="AM103" s="3" t="n">
        <v>0.262569604772138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16</v>
      </c>
      <c r="E104" s="2" t="n">
        <v>0</v>
      </c>
      <c r="F104" s="2" t="n">
        <v>18.434948822922</v>
      </c>
      <c r="G104" s="2" t="n">
        <v>0.768335273573923</v>
      </c>
      <c r="H104" s="2" t="n">
        <v>0.980687685479602</v>
      </c>
      <c r="I104" s="2" t="n">
        <v>0.144090894980317</v>
      </c>
      <c r="J104" s="2" t="n">
        <v>0.382485238358664</v>
      </c>
      <c r="K104" s="2" t="n">
        <v>4.25983701657583</v>
      </c>
      <c r="L104" s="2" t="n">
        <v>0.691</v>
      </c>
      <c r="M104" s="2" t="n">
        <v>0.09</v>
      </c>
      <c r="N104" s="2" t="n">
        <v>9.324</v>
      </c>
      <c r="O104" s="2" t="s">
        <v>41</v>
      </c>
      <c r="P104" s="2" t="n">
        <v>48.4</v>
      </c>
      <c r="Q104" s="2" t="n">
        <v>19</v>
      </c>
      <c r="R104" s="2" t="n">
        <v>2.509</v>
      </c>
      <c r="S104" s="2" t="n">
        <v>-1</v>
      </c>
      <c r="T104" s="2" t="n">
        <v>0.168882265392042</v>
      </c>
      <c r="U104" s="2" t="n">
        <v>-0.374746440630369</v>
      </c>
      <c r="V104" s="2" t="n">
        <v>0.116370846048248</v>
      </c>
      <c r="W104" s="2" t="n">
        <v>0.0515158311208186</v>
      </c>
      <c r="X104" s="2" t="n">
        <v>0.0658298353732799</v>
      </c>
      <c r="Y104" s="2" t="n">
        <v>0.120017527239591</v>
      </c>
      <c r="Z104" s="2" t="n">
        <v>0.138630583653263</v>
      </c>
      <c r="AA104" s="2" t="n">
        <v>0.147359921017411</v>
      </c>
      <c r="AB104" s="2" t="n">
        <v>0.140721163380539</v>
      </c>
      <c r="AC104" s="2" t="n">
        <v>0.114461094741225</v>
      </c>
      <c r="AD104" s="2" t="n">
        <v>0.111187064553918</v>
      </c>
      <c r="AE104" s="2" t="n">
        <v>0.119132037314217</v>
      </c>
      <c r="AF104" s="2" t="n">
        <v>0.0426607727265574</v>
      </c>
      <c r="AG104" s="2" t="n">
        <v>-0.380769949896153</v>
      </c>
      <c r="AH104" s="3" t="b">
        <f aca="false">TRUE()</f>
        <v>1</v>
      </c>
      <c r="AI104" s="3" t="n">
        <v>-0.870728548117349</v>
      </c>
      <c r="AJ104" s="3" t="b">
        <f aca="false">TRUE()</f>
        <v>1</v>
      </c>
      <c r="AK104" s="3" t="n">
        <v>-1.09675907800254</v>
      </c>
      <c r="AL104" s="3" t="b">
        <f aca="false">TRUE()</f>
        <v>1</v>
      </c>
      <c r="AM104" s="3" t="n">
        <v>-0.778821378274172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17</v>
      </c>
      <c r="E105" s="2" t="n">
        <v>0</v>
      </c>
      <c r="F105" s="2" t="n">
        <v>26.565051177078</v>
      </c>
      <c r="G105" s="2" t="n">
        <v>0.869781312127237</v>
      </c>
      <c r="H105" s="2" t="n">
        <v>0.985879633933654</v>
      </c>
      <c r="I105" s="2" t="n">
        <v>0.135996655474032</v>
      </c>
      <c r="J105" s="2" t="n">
        <v>0.381184104160907</v>
      </c>
      <c r="K105" s="2" t="n">
        <v>4.90951487343267</v>
      </c>
      <c r="L105" s="2" t="n">
        <v>0.799</v>
      </c>
      <c r="M105" s="2" t="n">
        <v>0.101</v>
      </c>
      <c r="N105" s="2" t="n">
        <v>10.717</v>
      </c>
      <c r="O105" s="2" t="s">
        <v>41</v>
      </c>
      <c r="P105" s="2" t="n">
        <v>47.3</v>
      </c>
      <c r="Q105" s="2" t="n">
        <v>19.5</v>
      </c>
      <c r="R105" s="2" t="n">
        <v>2.453</v>
      </c>
      <c r="S105" s="2" t="n">
        <v>0.47043865766438</v>
      </c>
      <c r="T105" s="2" t="n">
        <v>0.152372623410811</v>
      </c>
      <c r="U105" s="2" t="n">
        <v>-0.459198409043095</v>
      </c>
      <c r="V105" s="2" t="n">
        <v>0.0276929144703068</v>
      </c>
      <c r="W105" s="2" t="n">
        <v>0.00347057345715207</v>
      </c>
      <c r="X105" s="2" t="n">
        <v>0.0608164569427754</v>
      </c>
      <c r="Y105" s="2" t="n">
        <v>0.111406858258564</v>
      </c>
      <c r="Z105" s="2" t="n">
        <v>0.126432065686286</v>
      </c>
      <c r="AA105" s="2" t="n">
        <v>0.145353733310611</v>
      </c>
      <c r="AB105" s="2" t="n">
        <v>0.170237938925968</v>
      </c>
      <c r="AC105" s="2" t="n">
        <v>0.135147813679992</v>
      </c>
      <c r="AD105" s="2" t="n">
        <v>0.128170410828801</v>
      </c>
      <c r="AE105" s="2" t="n">
        <v>0.0822971965367836</v>
      </c>
      <c r="AF105" s="2" t="n">
        <v>0.0401375258302188</v>
      </c>
      <c r="AG105" s="2" t="n">
        <v>0.0979490772209186</v>
      </c>
      <c r="AH105" s="3" t="b">
        <f aca="false">TRUE()</f>
        <v>1</v>
      </c>
      <c r="AI105" s="3" t="n">
        <v>0.475773775739258</v>
      </c>
      <c r="AJ105" s="3" t="b">
        <f aca="false">TRUE()</f>
        <v>1</v>
      </c>
      <c r="AK105" s="3" t="n">
        <v>-0.654773825811858</v>
      </c>
      <c r="AL105" s="3" t="b">
        <f aca="false">TRUE()</f>
        <v>1</v>
      </c>
      <c r="AM105" s="3" t="n">
        <v>-0.864951459578754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18</v>
      </c>
      <c r="E106" s="2" t="n">
        <v>0</v>
      </c>
      <c r="F106" s="2" t="n">
        <v>18.434948822922</v>
      </c>
      <c r="G106" s="2" t="n">
        <v>0.821428571428571</v>
      </c>
      <c r="H106" s="2" t="n">
        <v>0.981587939220314</v>
      </c>
      <c r="I106" s="2" t="n">
        <v>0.149531223071558</v>
      </c>
      <c r="J106" s="2" t="n">
        <v>0.384947843792118</v>
      </c>
      <c r="K106" s="2" t="n">
        <v>4.87500401395818</v>
      </c>
      <c r="L106" s="2" t="n">
        <v>0.833</v>
      </c>
      <c r="M106" s="2" t="n">
        <v>0.105</v>
      </c>
      <c r="N106" s="2" t="n">
        <v>10.625</v>
      </c>
      <c r="O106" s="2" t="s">
        <v>41</v>
      </c>
      <c r="P106" s="2" t="n">
        <v>56.3</v>
      </c>
      <c r="Q106" s="2" t="n">
        <v>20.4</v>
      </c>
      <c r="R106" s="2" t="n">
        <v>2.918</v>
      </c>
      <c r="S106" s="2" t="n">
        <v>-1</v>
      </c>
      <c r="T106" s="2" t="n">
        <v>0.119996545355103</v>
      </c>
      <c r="U106" s="2" t="n">
        <v>-0.0705593708683519</v>
      </c>
      <c r="V106" s="2" t="n">
        <v>0.0435128074754482</v>
      </c>
      <c r="W106" s="2" t="n">
        <v>0.0134694784020019</v>
      </c>
      <c r="X106" s="2" t="n">
        <v>0.0352305913189118</v>
      </c>
      <c r="Y106" s="2" t="n">
        <v>0.11123807940458</v>
      </c>
      <c r="Z106" s="2" t="n">
        <v>0.144298867303552</v>
      </c>
      <c r="AA106" s="2" t="n">
        <v>0.151700408662308</v>
      </c>
      <c r="AB106" s="2" t="n">
        <v>0.166977483237534</v>
      </c>
      <c r="AC106" s="2" t="n">
        <v>0.153017667448433</v>
      </c>
      <c r="AD106" s="2" t="n">
        <v>0.113881843036828</v>
      </c>
      <c r="AE106" s="2" t="n">
        <v>0.0818326899118596</v>
      </c>
      <c r="AF106" s="2" t="n">
        <v>0.0418223696759934</v>
      </c>
      <c r="AG106" s="2" t="n">
        <v>0.0725195433400369</v>
      </c>
      <c r="AH106" s="3" t="b">
        <f aca="false">TRUE()</f>
        <v>1</v>
      </c>
      <c r="AI106" s="3" t="n">
        <v>0.899672655471893</v>
      </c>
      <c r="AJ106" s="3" t="b">
        <f aca="false">TRUE()</f>
        <v>1</v>
      </c>
      <c r="AK106" s="3" t="n">
        <v>-0.494051915924338</v>
      </c>
      <c r="AL106" s="3" t="b">
        <f aca="false">TRUE()</f>
        <v>1</v>
      </c>
      <c r="AM106" s="3" t="n">
        <v>-0.160250794359447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19</v>
      </c>
      <c r="E107" s="2" t="n">
        <v>0</v>
      </c>
      <c r="F107" s="2" t="n">
        <v>26.565051177078</v>
      </c>
      <c r="G107" s="2" t="n">
        <v>0.646452395391146</v>
      </c>
      <c r="H107" s="2" t="n">
        <v>0.981126078067025</v>
      </c>
      <c r="I107" s="2" t="n">
        <v>0.114460562884777</v>
      </c>
      <c r="J107" s="2" t="n">
        <v>0.301306337856831</v>
      </c>
      <c r="K107" s="2" t="n">
        <v>6.1493860754833</v>
      </c>
      <c r="L107" s="2" t="n">
        <v>0.768</v>
      </c>
      <c r="M107" s="2" t="n">
        <v>0.102</v>
      </c>
      <c r="N107" s="2" t="n">
        <v>13.204</v>
      </c>
      <c r="O107" s="2" t="s">
        <v>41</v>
      </c>
      <c r="P107" s="2" t="n">
        <v>65.3</v>
      </c>
      <c r="Q107" s="2" t="n">
        <v>23.7</v>
      </c>
      <c r="R107" s="2" t="n">
        <v>3.383</v>
      </c>
      <c r="S107" s="2" t="n">
        <v>0.563241510396606</v>
      </c>
      <c r="T107" s="2" t="n">
        <v>0.112538871092146</v>
      </c>
      <c r="U107" s="2" t="n">
        <v>-0.46942036476645</v>
      </c>
      <c r="V107" s="2" t="n">
        <v>0.0995057611705288</v>
      </c>
      <c r="W107" s="2" t="n">
        <v>0.0591839912092279</v>
      </c>
      <c r="X107" s="2" t="n">
        <v>0.0651010202459044</v>
      </c>
      <c r="Y107" s="2" t="n">
        <v>0.138845947248852</v>
      </c>
      <c r="Z107" s="2" t="n">
        <v>0.149818107128223</v>
      </c>
      <c r="AA107" s="2" t="n">
        <v>0.143143378547846</v>
      </c>
      <c r="AB107" s="2" t="n">
        <v>0.0936718537619442</v>
      </c>
      <c r="AC107" s="2" t="n">
        <v>0.127002558366538</v>
      </c>
      <c r="AD107" s="2" t="n">
        <v>0.125549748914551</v>
      </c>
      <c r="AE107" s="2" t="n">
        <v>0.112651557108111</v>
      </c>
      <c r="AF107" s="2" t="n">
        <v>0.0442158286780302</v>
      </c>
      <c r="AG107" s="2" t="n">
        <v>1.01155561210848</v>
      </c>
      <c r="AH107" s="3" t="b">
        <f aca="false">TRUE()</f>
        <v>1</v>
      </c>
      <c r="AI107" s="3" t="n">
        <v>0.089277738335973</v>
      </c>
      <c r="AJ107" s="3" t="b">
        <f aca="false">TRUE()</f>
        <v>1</v>
      </c>
      <c r="AK107" s="3" t="n">
        <v>-0.614593348339978</v>
      </c>
      <c r="AL107" s="3" t="b">
        <f aca="false">TRUE()</f>
        <v>1</v>
      </c>
      <c r="AM107" s="3" t="n">
        <v>0.54444987085986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21</v>
      </c>
      <c r="E108" s="2" t="n">
        <v>1</v>
      </c>
      <c r="F108" s="2" t="n">
        <v>62.1027289690524</v>
      </c>
      <c r="G108" s="2" t="n">
        <v>0.582584269662921</v>
      </c>
      <c r="H108" s="2" t="n">
        <v>0.958779799187929</v>
      </c>
      <c r="I108" s="2" t="n">
        <v>0.105780276228999</v>
      </c>
      <c r="J108" s="2" t="n">
        <v>0.265314780536217</v>
      </c>
      <c r="K108" s="2" t="n">
        <v>6.29889836246893</v>
      </c>
      <c r="L108" s="2" t="n">
        <v>0.744</v>
      </c>
      <c r="M108" s="2" t="n">
        <v>0.245</v>
      </c>
      <c r="N108" s="2" t="n">
        <v>13.613</v>
      </c>
      <c r="O108" s="2" t="s">
        <v>41</v>
      </c>
      <c r="P108" s="2" t="n">
        <v>77.3</v>
      </c>
      <c r="Q108" s="2" t="n">
        <v>29.2</v>
      </c>
      <c r="R108" s="2" t="n">
        <v>4.007</v>
      </c>
      <c r="S108" s="2" t="n">
        <v>0.606897876880747</v>
      </c>
      <c r="T108" s="2" t="n">
        <v>0.256354929072906</v>
      </c>
      <c r="U108" s="2" t="n">
        <v>-0.444140734340413</v>
      </c>
      <c r="V108" s="2" t="n">
        <v>0.114467028076606</v>
      </c>
      <c r="W108" s="2" t="n">
        <v>0.0872789798464856</v>
      </c>
      <c r="X108" s="2" t="n">
        <v>0.0593399100182769</v>
      </c>
      <c r="Y108" s="2" t="n">
        <v>0.0892489561929599</v>
      </c>
      <c r="Z108" s="2" t="n">
        <v>0.103699842093769</v>
      </c>
      <c r="AA108" s="2" t="n">
        <v>0.185529717184558</v>
      </c>
      <c r="AB108" s="2" t="n">
        <v>0.198115124637889</v>
      </c>
      <c r="AC108" s="2" t="n">
        <v>0.104187148722793</v>
      </c>
      <c r="AD108" s="2" t="n">
        <v>0.0953561790556177</v>
      </c>
      <c r="AE108" s="2" t="n">
        <v>0.113415757407287</v>
      </c>
      <c r="AF108" s="2" t="n">
        <v>0.0511073646868499</v>
      </c>
      <c r="AG108" s="2" t="n">
        <v>1.12172463789933</v>
      </c>
      <c r="AH108" s="3" t="b">
        <f aca="false">TRUE()</f>
        <v>1</v>
      </c>
      <c r="AI108" s="3" t="n">
        <v>-0.209945000298829</v>
      </c>
      <c r="AJ108" s="3" t="b">
        <f aca="false">TRUE()</f>
        <v>1</v>
      </c>
      <c r="AK108" s="3" t="n">
        <v>5.13121493013885</v>
      </c>
      <c r="AL108" s="3" t="b">
        <f aca="false">FALSE()</f>
        <v>0</v>
      </c>
      <c r="AM108" s="3" t="n">
        <v>1.48405075781894</v>
      </c>
      <c r="AN108" s="3" t="b">
        <f aca="false">TRUE()</f>
        <v>1</v>
      </c>
      <c r="AO108" s="3" t="n">
        <v>1</v>
      </c>
      <c r="AP108" s="3" t="n">
        <v>1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21</v>
      </c>
      <c r="E109" s="2" t="n">
        <v>3</v>
      </c>
      <c r="F109" s="2" t="n">
        <v>45</v>
      </c>
      <c r="G109" s="2" t="n">
        <v>0.8</v>
      </c>
      <c r="H109" s="2" t="n">
        <v>0.980340450224364</v>
      </c>
      <c r="I109" s="2" t="n">
        <v>0.239347826374962</v>
      </c>
      <c r="J109" s="2" t="n">
        <v>0.388405656172464</v>
      </c>
      <c r="K109" s="2" t="n">
        <v>4.01534921642251</v>
      </c>
      <c r="L109" s="2" t="n">
        <v>0.726</v>
      </c>
      <c r="M109" s="2" t="n">
        <v>0.136</v>
      </c>
      <c r="N109" s="2" t="n">
        <v>8.947</v>
      </c>
      <c r="O109" s="2" t="s">
        <v>41</v>
      </c>
      <c r="P109" s="2" t="n">
        <v>74.8</v>
      </c>
      <c r="Q109" s="2" t="n">
        <v>23.6</v>
      </c>
      <c r="R109" s="2" t="n">
        <v>3.876</v>
      </c>
      <c r="S109" s="2" t="n">
        <v>0.509790145081272</v>
      </c>
      <c r="T109" s="2" t="n">
        <v>-0.00194542426510642</v>
      </c>
      <c r="U109" s="2" t="n">
        <v>0.262325355560491</v>
      </c>
      <c r="V109" s="2" t="n">
        <v>0.0868367658950858</v>
      </c>
      <c r="W109" s="2" t="n">
        <v>0.0509678994159464</v>
      </c>
      <c r="X109" s="2" t="n">
        <v>0.0265012220508826</v>
      </c>
      <c r="Y109" s="2" t="n">
        <v>0.14898003141764</v>
      </c>
      <c r="Z109" s="2" t="n">
        <v>0.141093460606495</v>
      </c>
      <c r="AA109" s="2" t="n">
        <v>0.133108576689167</v>
      </c>
      <c r="AB109" s="2" t="n">
        <v>0.15052408350133</v>
      </c>
      <c r="AC109" s="2" t="n">
        <v>0.120816939668445</v>
      </c>
      <c r="AD109" s="2" t="n">
        <v>0.0990422060466388</v>
      </c>
      <c r="AE109" s="2" t="n">
        <v>0.0935393972157458</v>
      </c>
      <c r="AF109" s="2" t="n">
        <v>0.0863940828036554</v>
      </c>
      <c r="AG109" s="2" t="n">
        <v>-0.560922252450587</v>
      </c>
      <c r="AH109" s="3" t="b">
        <f aca="false">TRUE()</f>
        <v>1</v>
      </c>
      <c r="AI109" s="3" t="n">
        <v>-0.43436205427493</v>
      </c>
      <c r="AJ109" s="3" t="b">
        <f aca="false">TRUE()</f>
        <v>1</v>
      </c>
      <c r="AK109" s="3" t="n">
        <v>0.75154288570394</v>
      </c>
      <c r="AL109" s="3" t="b">
        <f aca="false">TRUE()</f>
        <v>1</v>
      </c>
      <c r="AM109" s="3" t="n">
        <v>1.2883005730358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21</v>
      </c>
      <c r="E110" s="2" t="n">
        <v>4</v>
      </c>
      <c r="F110" s="2" t="n">
        <v>18.434948822922</v>
      </c>
      <c r="G110" s="2" t="n">
        <v>0.875288683602771</v>
      </c>
      <c r="H110" s="2" t="n">
        <v>0.986613563932181</v>
      </c>
      <c r="I110" s="2" t="n">
        <v>0.138626195764041</v>
      </c>
      <c r="J110" s="2" t="n">
        <v>0.38067578049292</v>
      </c>
      <c r="K110" s="2" t="n">
        <v>4.62424033402894</v>
      </c>
      <c r="L110" s="2" t="n">
        <v>0.746</v>
      </c>
      <c r="M110" s="2" t="n">
        <v>0.104</v>
      </c>
      <c r="N110" s="2" t="n">
        <v>10.012</v>
      </c>
      <c r="O110" s="2" t="s">
        <v>41</v>
      </c>
      <c r="P110" s="2" t="n">
        <v>64.9</v>
      </c>
      <c r="Q110" s="2" t="n">
        <v>22.9</v>
      </c>
      <c r="R110" s="2" t="n">
        <v>3.361</v>
      </c>
      <c r="S110" s="2" t="n">
        <v>0.326691274957277</v>
      </c>
      <c r="T110" s="2" t="n">
        <v>0.00737196109042757</v>
      </c>
      <c r="U110" s="2" t="n">
        <v>-0.292960843537557</v>
      </c>
      <c r="V110" s="2" t="n">
        <v>0.166345323712319</v>
      </c>
      <c r="W110" s="2" t="n">
        <v>0.0789063181351261</v>
      </c>
      <c r="X110" s="2" t="n">
        <v>0.0450399044425418</v>
      </c>
      <c r="Y110" s="2" t="n">
        <v>0.129907541066416</v>
      </c>
      <c r="Z110" s="2" t="n">
        <v>0.149699152960901</v>
      </c>
      <c r="AA110" s="2" t="n">
        <v>0.149477149380568</v>
      </c>
      <c r="AB110" s="2" t="n">
        <v>0.147524492110872</v>
      </c>
      <c r="AC110" s="2" t="n">
        <v>0.121798369530042</v>
      </c>
      <c r="AD110" s="2" t="n">
        <v>0.113693882499647</v>
      </c>
      <c r="AE110" s="2" t="n">
        <v>0.0855139538495284</v>
      </c>
      <c r="AF110" s="2" t="n">
        <v>0.0573455541594845</v>
      </c>
      <c r="AG110" s="2" t="n">
        <v>-0.112257178884739</v>
      </c>
      <c r="AH110" s="3" t="b">
        <f aca="false">TRUE()</f>
        <v>1</v>
      </c>
      <c r="AI110" s="3" t="n">
        <v>-0.185009772079262</v>
      </c>
      <c r="AJ110" s="3" t="b">
        <f aca="false">TRUE()</f>
        <v>1</v>
      </c>
      <c r="AK110" s="3" t="n">
        <v>-0.534232393396218</v>
      </c>
      <c r="AL110" s="3" t="b">
        <f aca="false">TRUE()</f>
        <v>1</v>
      </c>
      <c r="AM110" s="3" t="n">
        <v>0.513129841294558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21</v>
      </c>
      <c r="E111" s="2" t="n">
        <v>5</v>
      </c>
      <c r="F111" s="2" t="n">
        <v>24.2277453179541</v>
      </c>
      <c r="G111" s="2" t="n">
        <v>0.800804828973843</v>
      </c>
      <c r="H111" s="2" t="n">
        <v>0.975590416710286</v>
      </c>
      <c r="I111" s="2" t="n">
        <v>0.229402145226163</v>
      </c>
      <c r="J111" s="2" t="n">
        <v>0.41954330447032</v>
      </c>
      <c r="K111" s="2" t="n">
        <v>4.41452760794417</v>
      </c>
      <c r="L111" s="2" t="n">
        <v>0.785</v>
      </c>
      <c r="M111" s="2" t="n">
        <v>0.134</v>
      </c>
      <c r="N111" s="2" t="n">
        <v>9.669</v>
      </c>
      <c r="O111" s="2" t="s">
        <v>41</v>
      </c>
      <c r="P111" s="2" t="n">
        <v>75.3</v>
      </c>
      <c r="Q111" s="2" t="n">
        <v>26.6</v>
      </c>
      <c r="R111" s="2" t="n">
        <v>3.9</v>
      </c>
      <c r="S111" s="2" t="n">
        <v>0.517674280783959</v>
      </c>
      <c r="T111" s="2" t="n">
        <v>-0.136966486691384</v>
      </c>
      <c r="U111" s="2" t="n">
        <v>-0.349395044501124</v>
      </c>
      <c r="V111" s="2" t="n">
        <v>0.157665483720971</v>
      </c>
      <c r="W111" s="2" t="n">
        <v>0.0517518063697666</v>
      </c>
      <c r="X111" s="2" t="n">
        <v>0.0648254654778621</v>
      </c>
      <c r="Y111" s="2" t="n">
        <v>0.129149828130133</v>
      </c>
      <c r="Z111" s="2" t="n">
        <v>0.158896306475748</v>
      </c>
      <c r="AA111" s="2" t="n">
        <v>0.157342355597396</v>
      </c>
      <c r="AB111" s="2" t="n">
        <v>0.127951532308371</v>
      </c>
      <c r="AC111" s="2" t="n">
        <v>0.129097527175768</v>
      </c>
      <c r="AD111" s="2" t="n">
        <v>0.130749654784181</v>
      </c>
      <c r="AE111" s="2" t="n">
        <v>0.0803676871145947</v>
      </c>
      <c r="AF111" s="2" t="n">
        <v>0.0216196429359474</v>
      </c>
      <c r="AG111" s="2" t="n">
        <v>-0.266785259449277</v>
      </c>
      <c r="AH111" s="3" t="b">
        <f aca="false">TRUE()</f>
        <v>1</v>
      </c>
      <c r="AI111" s="3" t="n">
        <v>0.301227178202291</v>
      </c>
      <c r="AJ111" s="3" t="b">
        <f aca="false">TRUE()</f>
        <v>1</v>
      </c>
      <c r="AK111" s="3" t="n">
        <v>0.67118193076018</v>
      </c>
      <c r="AL111" s="3" t="b">
        <f aca="false">TRUE()</f>
        <v>1</v>
      </c>
      <c r="AM111" s="3" t="n">
        <v>1.32745060999242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22</v>
      </c>
      <c r="E112" s="2" t="n">
        <v>0</v>
      </c>
      <c r="F112" s="2" t="n">
        <v>18.434948822922</v>
      </c>
      <c r="G112" s="2" t="n">
        <v>0.876357560568087</v>
      </c>
      <c r="H112" s="2" t="n">
        <v>0.988494411001303</v>
      </c>
      <c r="I112" s="2" t="n">
        <v>0.128822172302005</v>
      </c>
      <c r="J112" s="2" t="n">
        <v>0.351193317995824</v>
      </c>
      <c r="K112" s="2" t="n">
        <v>5.59133746463552</v>
      </c>
      <c r="L112" s="2" t="n">
        <v>0.855</v>
      </c>
      <c r="M112" s="2" t="n">
        <v>0.106</v>
      </c>
      <c r="N112" s="2" t="n">
        <v>12.099</v>
      </c>
      <c r="O112" s="2" t="s">
        <v>41</v>
      </c>
      <c r="P112" s="2" t="n">
        <v>54.6</v>
      </c>
      <c r="Q112" s="2" t="n">
        <v>20.1</v>
      </c>
      <c r="R112" s="2" t="n">
        <v>2.83</v>
      </c>
      <c r="S112" s="2" t="n">
        <v>-1</v>
      </c>
      <c r="T112" s="2" t="n">
        <v>0.0441936087444394</v>
      </c>
      <c r="U112" s="2" t="n">
        <v>-0.357707195868133</v>
      </c>
      <c r="V112" s="2" t="n">
        <v>0.0339535642354077</v>
      </c>
      <c r="W112" s="2" t="n">
        <v>0.0106426379163213</v>
      </c>
      <c r="X112" s="2" t="n">
        <v>0.0292284449450378</v>
      </c>
      <c r="Y112" s="2" t="n">
        <v>0.108577626964693</v>
      </c>
      <c r="Z112" s="2" t="n">
        <v>0.148137881399481</v>
      </c>
      <c r="AA112" s="2" t="n">
        <v>0.154603799018418</v>
      </c>
      <c r="AB112" s="2" t="n">
        <v>0.14827277865312</v>
      </c>
      <c r="AC112" s="2" t="n">
        <v>0.132318844528902</v>
      </c>
      <c r="AD112" s="2" t="n">
        <v>0.134055176085044</v>
      </c>
      <c r="AE112" s="2" t="n">
        <v>0.0910474280065946</v>
      </c>
      <c r="AF112" s="2" t="n">
        <v>0.0537580203987102</v>
      </c>
      <c r="AG112" s="2" t="n">
        <v>0.600354144720387</v>
      </c>
      <c r="AH112" s="3" t="b">
        <f aca="false">TRUE()</f>
        <v>1</v>
      </c>
      <c r="AI112" s="3" t="n">
        <v>1.17396016588713</v>
      </c>
      <c r="AJ112" s="3" t="b">
        <f aca="false">TRUE()</f>
        <v>1</v>
      </c>
      <c r="AK112" s="3" t="n">
        <v>-0.453871438452458</v>
      </c>
      <c r="AL112" s="3" t="b">
        <f aca="false">TRUE()</f>
        <v>1</v>
      </c>
      <c r="AM112" s="3" t="n">
        <v>-0.293360920011982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23</v>
      </c>
      <c r="E113" s="2" t="n">
        <v>1</v>
      </c>
      <c r="F113" s="2" t="n">
        <v>18.434948822922</v>
      </c>
      <c r="G113" s="2" t="n">
        <v>0.802621995630007</v>
      </c>
      <c r="H113" s="2" t="n">
        <v>0.996587901143634</v>
      </c>
      <c r="I113" s="2" t="n">
        <v>0.0612765297536095</v>
      </c>
      <c r="J113" s="2" t="n">
        <v>0.205423233622763</v>
      </c>
      <c r="K113" s="2" t="n">
        <v>7.77989117781177</v>
      </c>
      <c r="L113" s="2" t="n">
        <v>0.652</v>
      </c>
      <c r="M113" s="2" t="n">
        <v>0.073</v>
      </c>
      <c r="N113" s="2" t="n">
        <v>16.325</v>
      </c>
      <c r="O113" s="2" t="s">
        <v>41</v>
      </c>
      <c r="P113" s="2" t="n">
        <v>46.9</v>
      </c>
      <c r="Q113" s="2" t="n">
        <v>19.2</v>
      </c>
      <c r="R113" s="2" t="n">
        <v>2.429</v>
      </c>
      <c r="S113" s="2" t="n">
        <v>0.641065864515509</v>
      </c>
      <c r="T113" s="2" t="n">
        <v>0.150182579620911</v>
      </c>
      <c r="U113" s="2" t="n">
        <v>-0.428759638844522</v>
      </c>
      <c r="V113" s="2" t="n">
        <v>0.180308205180571</v>
      </c>
      <c r="W113" s="2" t="n">
        <v>0.125479751043356</v>
      </c>
      <c r="X113" s="2" t="n">
        <v>0.0453132996503463</v>
      </c>
      <c r="Y113" s="2" t="n">
        <v>0.117939010962422</v>
      </c>
      <c r="Z113" s="2" t="n">
        <v>0.169102051103833</v>
      </c>
      <c r="AA113" s="2" t="n">
        <v>0.167695252250918</v>
      </c>
      <c r="AB113" s="2" t="n">
        <v>0.121387764417316</v>
      </c>
      <c r="AC113" s="2" t="n">
        <v>0.0876201527974074</v>
      </c>
      <c r="AD113" s="2" t="n">
        <v>0.118161640352016</v>
      </c>
      <c r="AE113" s="2" t="n">
        <v>0.121715387664843</v>
      </c>
      <c r="AF113" s="2" t="n">
        <v>0.0510654408008978</v>
      </c>
      <c r="AG113" s="2" t="n">
        <v>2.21300308035443</v>
      </c>
      <c r="AH113" s="3" t="b">
        <f aca="false">TRUE()</f>
        <v>1</v>
      </c>
      <c r="AI113" s="3" t="n">
        <v>-1.3569654983989</v>
      </c>
      <c r="AJ113" s="3" t="b">
        <f aca="false">TRUE()</f>
        <v>1</v>
      </c>
      <c r="AK113" s="3" t="n">
        <v>-1.7798271950245</v>
      </c>
      <c r="AL113" s="3" t="b">
        <f aca="false">TRUE()</f>
        <v>1</v>
      </c>
      <c r="AM113" s="3" t="n">
        <v>-0.896271489144056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24</v>
      </c>
      <c r="E114" s="2" t="n">
        <v>1</v>
      </c>
      <c r="F114" s="2" t="n">
        <v>24.2277453179541</v>
      </c>
      <c r="G114" s="2" t="n">
        <v>0.78589634664401</v>
      </c>
      <c r="H114" s="2" t="n">
        <v>0.985396418744537</v>
      </c>
      <c r="I114" s="2" t="n">
        <v>0.148368175721848</v>
      </c>
      <c r="J114" s="2" t="n">
        <v>0.346734033486636</v>
      </c>
      <c r="K114" s="2" t="n">
        <v>5.28160402228541</v>
      </c>
      <c r="L114" s="2" t="n">
        <v>0.782</v>
      </c>
      <c r="M114" s="2" t="n">
        <v>0.188</v>
      </c>
      <c r="N114" s="2" t="n">
        <v>11.418</v>
      </c>
      <c r="O114" s="2" t="s">
        <v>41</v>
      </c>
      <c r="P114" s="2" t="n">
        <v>48.8</v>
      </c>
      <c r="Q114" s="2" t="n">
        <v>18.2</v>
      </c>
      <c r="R114" s="2" t="n">
        <v>2.527</v>
      </c>
      <c r="S114" s="2" t="n">
        <v>0.546300729532663</v>
      </c>
      <c r="T114" s="2" t="n">
        <v>0.200456536634098</v>
      </c>
      <c r="U114" s="2" t="n">
        <v>-0.0330698364539668</v>
      </c>
      <c r="V114" s="2" t="n">
        <v>0.0520936395611831</v>
      </c>
      <c r="W114" s="2" t="n">
        <v>0.00248070000375522</v>
      </c>
      <c r="X114" s="2" t="n">
        <v>0.0344754807684904</v>
      </c>
      <c r="Y114" s="2" t="n">
        <v>0.123804542348705</v>
      </c>
      <c r="Z114" s="2" t="n">
        <v>0.15072603272128</v>
      </c>
      <c r="AA114" s="2" t="n">
        <v>0.149678907705375</v>
      </c>
      <c r="AB114" s="2" t="n">
        <v>0.130239860089453</v>
      </c>
      <c r="AC114" s="2" t="n">
        <v>0.14229884879601</v>
      </c>
      <c r="AD114" s="2" t="n">
        <v>0.12879027605824</v>
      </c>
      <c r="AE114" s="2" t="n">
        <v>0.0967730887146246</v>
      </c>
      <c r="AF114" s="2" t="n">
        <v>0.0432129627978211</v>
      </c>
      <c r="AG114" s="2" t="n">
        <v>0.372125199216799</v>
      </c>
      <c r="AH114" s="3" t="b">
        <f aca="false">TRUE()</f>
        <v>1</v>
      </c>
      <c r="AI114" s="3" t="n">
        <v>0.263824335872941</v>
      </c>
      <c r="AJ114" s="3" t="b">
        <f aca="false">TRUE()</f>
        <v>1</v>
      </c>
      <c r="AK114" s="3" t="n">
        <v>2.8409277142417</v>
      </c>
      <c r="AL114" s="3" t="b">
        <f aca="false">FALSE()</f>
        <v>0</v>
      </c>
      <c r="AM114" s="3" t="n">
        <v>-0.747501348708869</v>
      </c>
      <c r="AN114" s="3" t="b">
        <f aca="false">TRUE()</f>
        <v>1</v>
      </c>
      <c r="AO114" s="3" t="n">
        <v>0</v>
      </c>
      <c r="AP114" s="3" t="n">
        <v>1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25</v>
      </c>
      <c r="E115" s="2" t="n">
        <v>0</v>
      </c>
      <c r="F115" s="2" t="n">
        <v>17.1027289690524</v>
      </c>
      <c r="G115" s="2" t="n">
        <v>0.877</v>
      </c>
      <c r="H115" s="2" t="n">
        <v>0.984643435598441</v>
      </c>
      <c r="I115" s="2" t="n">
        <v>0.160389411194016</v>
      </c>
      <c r="J115" s="2" t="n">
        <v>0.380779653206962</v>
      </c>
      <c r="K115" s="2" t="n">
        <v>4.78543244833471</v>
      </c>
      <c r="L115" s="2" t="n">
        <v>0.824</v>
      </c>
      <c r="M115" s="2" t="n">
        <v>0.112</v>
      </c>
      <c r="N115" s="2" t="n">
        <v>10.49</v>
      </c>
      <c r="O115" s="2" t="s">
        <v>41</v>
      </c>
      <c r="P115" s="2" t="n">
        <v>68</v>
      </c>
      <c r="Q115" s="2" t="n">
        <v>23.3</v>
      </c>
      <c r="R115" s="2" t="n">
        <v>3.521</v>
      </c>
      <c r="S115" s="2" t="n">
        <v>0.476963918572752</v>
      </c>
      <c r="T115" s="2" t="n">
        <v>0.0699284185955924</v>
      </c>
      <c r="U115" s="2" t="n">
        <v>-0.198302547926179</v>
      </c>
      <c r="V115" s="2" t="n">
        <v>0.01139429603495</v>
      </c>
      <c r="W115" s="2" t="n">
        <v>0.0188290457150179</v>
      </c>
      <c r="X115" s="2" t="n">
        <v>0.0465026621240991</v>
      </c>
      <c r="Y115" s="2" t="n">
        <v>0.106855671318769</v>
      </c>
      <c r="Z115" s="2" t="n">
        <v>0.143374683975694</v>
      </c>
      <c r="AA115" s="2" t="n">
        <v>0.140831195044542</v>
      </c>
      <c r="AB115" s="2" t="n">
        <v>0.1427229761166</v>
      </c>
      <c r="AC115" s="2" t="n">
        <v>0.160625506891757</v>
      </c>
      <c r="AD115" s="2" t="n">
        <v>0.139232633565467</v>
      </c>
      <c r="AE115" s="2" t="n">
        <v>0.0821408155416148</v>
      </c>
      <c r="AF115" s="2" t="n">
        <v>0.0377138554214573</v>
      </c>
      <c r="AG115" s="2" t="n">
        <v>0.00651819774996752</v>
      </c>
      <c r="AH115" s="3" t="b">
        <f aca="false">TRUE()</f>
        <v>1</v>
      </c>
      <c r="AI115" s="3" t="n">
        <v>0.787464128483842</v>
      </c>
      <c r="AJ115" s="3" t="b">
        <f aca="false">TRUE()</f>
        <v>1</v>
      </c>
      <c r="AK115" s="3" t="n">
        <v>-0.212788573621178</v>
      </c>
      <c r="AL115" s="3" t="b">
        <f aca="false">TRUE()</f>
        <v>1</v>
      </c>
      <c r="AM115" s="3" t="n">
        <v>0.755860070425653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26</v>
      </c>
      <c r="E116" s="2" t="n">
        <v>1</v>
      </c>
      <c r="F116" s="2" t="n">
        <v>40.7321066997092</v>
      </c>
      <c r="G116" s="2" t="n">
        <v>0.800378429517502</v>
      </c>
      <c r="H116" s="2" t="n">
        <v>0.986429285288589</v>
      </c>
      <c r="I116" s="2" t="n">
        <v>0.140109346363937</v>
      </c>
      <c r="J116" s="2" t="n">
        <v>0.319864202851998</v>
      </c>
      <c r="K116" s="2" t="n">
        <v>5.231370843894</v>
      </c>
      <c r="L116" s="2" t="n">
        <v>0.8</v>
      </c>
      <c r="M116" s="2" t="n">
        <v>0.146</v>
      </c>
      <c r="N116" s="2" t="n">
        <v>11.293</v>
      </c>
      <c r="O116" s="2" t="s">
        <v>41</v>
      </c>
      <c r="P116" s="2" t="n">
        <v>44.9</v>
      </c>
      <c r="Q116" s="2" t="n">
        <v>18.3</v>
      </c>
      <c r="R116" s="2" t="n">
        <v>2.327</v>
      </c>
      <c r="S116" s="2" t="n">
        <v>0.409837874881719</v>
      </c>
      <c r="T116" s="2" t="n">
        <v>0.245588413844265</v>
      </c>
      <c r="U116" s="2" t="n">
        <v>-0.0887132247292022</v>
      </c>
      <c r="V116" s="2" t="n">
        <v>0.043317879638294</v>
      </c>
      <c r="W116" s="2" t="n">
        <v>0.0110661357642027</v>
      </c>
      <c r="X116" s="2" t="n">
        <v>0.0603069913110822</v>
      </c>
      <c r="Y116" s="2" t="n">
        <v>0.140192126874172</v>
      </c>
      <c r="Z116" s="2" t="n">
        <v>0.139377800082205</v>
      </c>
      <c r="AA116" s="2" t="n">
        <v>0.133638640788166</v>
      </c>
      <c r="AB116" s="2" t="n">
        <v>0.157867446011005</v>
      </c>
      <c r="AC116" s="2" t="n">
        <v>0.133509326143007</v>
      </c>
      <c r="AD116" s="2" t="n">
        <v>0.141893330007642</v>
      </c>
      <c r="AE116" s="2" t="n">
        <v>0.0775407836838734</v>
      </c>
      <c r="AF116" s="2" t="n">
        <v>0.0156735550988479</v>
      </c>
      <c r="AG116" s="2" t="n">
        <v>0.335110580302627</v>
      </c>
      <c r="AH116" s="3" t="b">
        <f aca="false">TRUE()</f>
        <v>1</v>
      </c>
      <c r="AI116" s="3" t="n">
        <v>0.488241389849042</v>
      </c>
      <c r="AJ116" s="3" t="b">
        <f aca="false">TRUE()</f>
        <v>1</v>
      </c>
      <c r="AK116" s="3" t="n">
        <v>1.15334766042274</v>
      </c>
      <c r="AL116" s="3" t="b">
        <f aca="false">TRUE()</f>
        <v>1</v>
      </c>
      <c r="AM116" s="3" t="n">
        <v>-1.05287163697057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26</v>
      </c>
      <c r="E117" s="2" t="n">
        <v>2</v>
      </c>
      <c r="F117" s="2" t="n">
        <v>45</v>
      </c>
      <c r="G117" s="2" t="n">
        <v>0.812739831158864</v>
      </c>
      <c r="H117" s="2" t="n">
        <v>0.985200836422206</v>
      </c>
      <c r="I117" s="2" t="n">
        <v>0.15956931099107</v>
      </c>
      <c r="J117" s="2" t="n">
        <v>0.337084506936804</v>
      </c>
      <c r="K117" s="2" t="n">
        <v>5.64233234961452</v>
      </c>
      <c r="L117" s="2" t="n">
        <v>0.909</v>
      </c>
      <c r="M117" s="2" t="n">
        <v>0.145</v>
      </c>
      <c r="N117" s="2" t="n">
        <v>12.347</v>
      </c>
      <c r="O117" s="2" t="s">
        <v>41</v>
      </c>
      <c r="P117" s="2" t="n">
        <v>68.1</v>
      </c>
      <c r="Q117" s="2" t="n">
        <v>26.4</v>
      </c>
      <c r="R117" s="2" t="n">
        <v>3.529</v>
      </c>
      <c r="S117" s="2" t="n">
        <v>-1</v>
      </c>
      <c r="T117" s="2" t="n">
        <v>0.265918389137395</v>
      </c>
      <c r="U117" s="2" t="n">
        <v>-0.346216351399323</v>
      </c>
      <c r="V117" s="2" t="n">
        <v>0.24377130379428</v>
      </c>
      <c r="W117" s="2" t="n">
        <v>0.150803203621706</v>
      </c>
      <c r="X117" s="2" t="n">
        <v>0.0833382504779055</v>
      </c>
      <c r="Y117" s="2" t="n">
        <v>0.168929070739846</v>
      </c>
      <c r="Z117" s="2" t="n">
        <v>0.179125176149167</v>
      </c>
      <c r="AA117" s="2" t="n">
        <v>0.16542119226806</v>
      </c>
      <c r="AB117" s="2" t="n">
        <v>0.0818690405920446</v>
      </c>
      <c r="AC117" s="2" t="n">
        <v>0.103302816520868</v>
      </c>
      <c r="AD117" s="2" t="n">
        <v>0.125558149442371</v>
      </c>
      <c r="AE117" s="2" t="n">
        <v>0.0800523885324853</v>
      </c>
      <c r="AF117" s="2" t="n">
        <v>0.0124039152772527</v>
      </c>
      <c r="AG117" s="2" t="n">
        <v>0.637930031704129</v>
      </c>
      <c r="AH117" s="3" t="b">
        <f aca="false">TRUE()</f>
        <v>1</v>
      </c>
      <c r="AI117" s="3" t="n">
        <v>1.84721132781543</v>
      </c>
      <c r="AJ117" s="3" t="b">
        <f aca="false">TRUE()</f>
        <v>1</v>
      </c>
      <c r="AK117" s="3" t="n">
        <v>1.11316718295086</v>
      </c>
      <c r="AL117" s="3" t="b">
        <f aca="false">TRUE()</f>
        <v>1</v>
      </c>
      <c r="AM117" s="3" t="n">
        <v>0.763690077816978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26</v>
      </c>
      <c r="E118" s="2" t="n">
        <v>3</v>
      </c>
      <c r="F118" s="2" t="n">
        <v>30.3432488842396</v>
      </c>
      <c r="G118" s="2" t="n">
        <v>0.716945996275605</v>
      </c>
      <c r="H118" s="2" t="n">
        <v>0.973623062986912</v>
      </c>
      <c r="I118" s="2" t="n">
        <v>0.150876338788254</v>
      </c>
      <c r="J118" s="2" t="n">
        <v>0.375106412984933</v>
      </c>
      <c r="K118" s="2" t="n">
        <v>4.59129562057602</v>
      </c>
      <c r="L118" s="2" t="n">
        <v>0.757</v>
      </c>
      <c r="M118" s="2" t="n">
        <v>0.127</v>
      </c>
      <c r="N118" s="2" t="n">
        <v>10.034</v>
      </c>
      <c r="O118" s="2" t="s">
        <v>41</v>
      </c>
      <c r="P118" s="2" t="n">
        <v>67.6</v>
      </c>
      <c r="Q118" s="2" t="n">
        <v>22.6</v>
      </c>
      <c r="R118" s="2" t="n">
        <v>3.5</v>
      </c>
      <c r="S118" s="2" t="n">
        <v>0.598150650160839</v>
      </c>
      <c r="T118" s="2" t="n">
        <v>0.112403394577392</v>
      </c>
      <c r="U118" s="2" t="n">
        <v>-0.113874798610347</v>
      </c>
      <c r="V118" s="2" t="n">
        <v>0.00590525291762856</v>
      </c>
      <c r="W118" s="2" t="n">
        <v>0.0195004311677651</v>
      </c>
      <c r="X118" s="2" t="n">
        <v>0.0824659090638132</v>
      </c>
      <c r="Y118" s="2" t="n">
        <v>0.131507354934419</v>
      </c>
      <c r="Z118" s="2" t="n">
        <v>0.137645102341821</v>
      </c>
      <c r="AA118" s="2" t="n">
        <v>0.11433454390815</v>
      </c>
      <c r="AB118" s="2" t="n">
        <v>0.104783866879266</v>
      </c>
      <c r="AC118" s="2" t="n">
        <v>0.117697921505665</v>
      </c>
      <c r="AD118" s="2" t="n">
        <v>0.133704221722755</v>
      </c>
      <c r="AE118" s="2" t="n">
        <v>0.13381944452169</v>
      </c>
      <c r="AF118" s="2" t="n">
        <v>0.0440416351224222</v>
      </c>
      <c r="AG118" s="2" t="n">
        <v>-0.136532688672212</v>
      </c>
      <c r="AH118" s="3" t="b">
        <f aca="false">TRUE()</f>
        <v>1</v>
      </c>
      <c r="AI118" s="3" t="n">
        <v>-0.0478660168716445</v>
      </c>
      <c r="AJ118" s="3" t="b">
        <f aca="false">TRUE()</f>
        <v>1</v>
      </c>
      <c r="AK118" s="3" t="n">
        <v>0.389918588457021</v>
      </c>
      <c r="AL118" s="3" t="b">
        <f aca="false">TRUE()</f>
        <v>1</v>
      </c>
      <c r="AM118" s="3" t="n">
        <v>0.72454004086035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26</v>
      </c>
      <c r="E119" s="2" t="n">
        <v>4</v>
      </c>
      <c r="F119" s="2" t="n">
        <v>40.7321066997092</v>
      </c>
      <c r="G119" s="2" t="n">
        <v>0.643333333333333</v>
      </c>
      <c r="H119" s="2" t="n">
        <v>0.975690134874439</v>
      </c>
      <c r="I119" s="2" t="n">
        <v>0.132858581387266</v>
      </c>
      <c r="J119" s="2" t="n">
        <v>0.312934844719446</v>
      </c>
      <c r="K119" s="2" t="n">
        <v>5.67914245424246</v>
      </c>
      <c r="L119" s="2" t="n">
        <v>0.779</v>
      </c>
      <c r="M119" s="2" t="n">
        <v>0.123</v>
      </c>
      <c r="N119" s="2" t="n">
        <v>12.285</v>
      </c>
      <c r="O119" s="2" t="s">
        <v>41</v>
      </c>
      <c r="P119" s="2" t="n">
        <v>56.1</v>
      </c>
      <c r="Q119" s="2" t="n">
        <v>20.3</v>
      </c>
      <c r="R119" s="2" t="n">
        <v>2.905</v>
      </c>
      <c r="S119" s="2" t="n">
        <v>-1</v>
      </c>
      <c r="T119" s="2" t="n">
        <v>-0.023192906736373</v>
      </c>
      <c r="U119" s="2" t="n">
        <v>-0.44980530330506</v>
      </c>
      <c r="V119" s="2" t="n">
        <v>0.00699379953728851</v>
      </c>
      <c r="W119" s="2" t="n">
        <v>0.00699379953728851</v>
      </c>
      <c r="X119" s="2" t="n">
        <v>0.0465195595890353</v>
      </c>
      <c r="Y119" s="2" t="n">
        <v>0.117561374380799</v>
      </c>
      <c r="Z119" s="2" t="n">
        <v>0.140220154043407</v>
      </c>
      <c r="AA119" s="2" t="n">
        <v>0.127051763933028</v>
      </c>
      <c r="AB119" s="2" t="n">
        <v>0.129229871920517</v>
      </c>
      <c r="AC119" s="2" t="n">
        <v>0.121773070044323</v>
      </c>
      <c r="AD119" s="2" t="n">
        <v>0.136741157122494</v>
      </c>
      <c r="AE119" s="2" t="n">
        <v>0.140922788169004</v>
      </c>
      <c r="AF119" s="2" t="n">
        <v>0.0399802607973924</v>
      </c>
      <c r="AG119" s="2" t="n">
        <v>0.6650537781726</v>
      </c>
      <c r="AH119" s="3" t="b">
        <f aca="false">TRUE()</f>
        <v>1</v>
      </c>
      <c r="AI119" s="3" t="n">
        <v>0.22642149354359</v>
      </c>
      <c r="AJ119" s="3" t="b">
        <f aca="false">TRUE()</f>
        <v>1</v>
      </c>
      <c r="AK119" s="3" t="n">
        <v>0.229196678569501</v>
      </c>
      <c r="AL119" s="3" t="b">
        <f aca="false">TRUE()</f>
        <v>1</v>
      </c>
      <c r="AM119" s="3" t="n">
        <v>-0.175910809142098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28</v>
      </c>
      <c r="E120" s="2" t="n">
        <v>0</v>
      </c>
      <c r="F120" s="2" t="n">
        <v>17.1027289690524</v>
      </c>
      <c r="G120" s="2" t="n">
        <v>0.921487603305785</v>
      </c>
      <c r="H120" s="2" t="n">
        <v>0.985691585965574</v>
      </c>
      <c r="I120" s="2" t="n">
        <v>0.152610813478066</v>
      </c>
      <c r="J120" s="2" t="n">
        <v>0.375782316835269</v>
      </c>
      <c r="K120" s="2" t="n">
        <v>4.92672219320912</v>
      </c>
      <c r="L120" s="2" t="n">
        <v>0.847</v>
      </c>
      <c r="M120" s="2" t="n">
        <v>0.124</v>
      </c>
      <c r="N120" s="2" t="n">
        <v>10.725</v>
      </c>
      <c r="O120" s="2" t="s">
        <v>41</v>
      </c>
      <c r="P120" s="2" t="n">
        <v>64.7</v>
      </c>
      <c r="Q120" s="2" t="n">
        <v>22.4</v>
      </c>
      <c r="R120" s="2" t="n">
        <v>3.35</v>
      </c>
      <c r="S120" s="2" t="n">
        <v>0.519838516875003</v>
      </c>
      <c r="T120" s="2" t="n">
        <v>0.12683341751901</v>
      </c>
      <c r="U120" s="2" t="n">
        <v>-0.494982789245906</v>
      </c>
      <c r="V120" s="2" t="n">
        <v>0.000580554431946156</v>
      </c>
      <c r="W120" s="2" t="n">
        <v>0.025433664950329</v>
      </c>
      <c r="X120" s="2" t="n">
        <v>0.0457238817525831</v>
      </c>
      <c r="Y120" s="2" t="n">
        <v>0.126032021765367</v>
      </c>
      <c r="Z120" s="2" t="n">
        <v>0.121060242979705</v>
      </c>
      <c r="AA120" s="2" t="n">
        <v>0.154426268499737</v>
      </c>
      <c r="AB120" s="2" t="n">
        <v>0.147907906981668</v>
      </c>
      <c r="AC120" s="2" t="n">
        <v>0.158531860443726</v>
      </c>
      <c r="AD120" s="2" t="n">
        <v>0.144929057317302</v>
      </c>
      <c r="AE120" s="2" t="n">
        <v>0.0789590654662256</v>
      </c>
      <c r="AF120" s="2" t="n">
        <v>0.0224296947936863</v>
      </c>
      <c r="AG120" s="2" t="n">
        <v>0.110628394048071</v>
      </c>
      <c r="AH120" s="3" t="b">
        <f aca="false">TRUE()</f>
        <v>1</v>
      </c>
      <c r="AI120" s="3" t="n">
        <v>1.07421925300886</v>
      </c>
      <c r="AJ120" s="3" t="b">
        <f aca="false">TRUE()</f>
        <v>1</v>
      </c>
      <c r="AK120" s="3" t="n">
        <v>0.269377156041381</v>
      </c>
      <c r="AL120" s="3" t="b">
        <f aca="false">TRUE()</f>
        <v>1</v>
      </c>
      <c r="AM120" s="3" t="n">
        <v>0.497469826511907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30</v>
      </c>
      <c r="E121" s="2" t="n">
        <v>1</v>
      </c>
      <c r="F121" s="2" t="n">
        <v>23.6293777306568</v>
      </c>
      <c r="G121" s="2" t="n">
        <v>0.800433839479393</v>
      </c>
      <c r="H121" s="2" t="n">
        <v>0.979433105500627</v>
      </c>
      <c r="I121" s="2" t="n">
        <v>0.242678404962435</v>
      </c>
      <c r="J121" s="2" t="n">
        <v>0.391941766509105</v>
      </c>
      <c r="K121" s="2" t="n">
        <v>4.34463530876429</v>
      </c>
      <c r="L121" s="2" t="n">
        <v>0.786</v>
      </c>
      <c r="M121" s="2" t="n">
        <v>0.115</v>
      </c>
      <c r="N121" s="2" t="n">
        <v>9.544</v>
      </c>
      <c r="O121" s="2" t="s">
        <v>41</v>
      </c>
      <c r="P121" s="2" t="n">
        <v>57.6</v>
      </c>
      <c r="Q121" s="2" t="n">
        <v>22.3</v>
      </c>
      <c r="R121" s="2" t="n">
        <v>2.984</v>
      </c>
      <c r="S121" s="2" t="n">
        <v>0.417632932289767</v>
      </c>
      <c r="T121" s="2" t="n">
        <v>-0.00347159061452743</v>
      </c>
      <c r="U121" s="2" t="n">
        <v>-0.557773922351435</v>
      </c>
      <c r="V121" s="2" t="n">
        <v>0.033944216471651</v>
      </c>
      <c r="W121" s="2" t="n">
        <v>0.00202246612609169</v>
      </c>
      <c r="X121" s="2" t="n">
        <v>0.0757791218842591</v>
      </c>
      <c r="Y121" s="2" t="n">
        <v>0.108163850394545</v>
      </c>
      <c r="Z121" s="2" t="n">
        <v>0.12094429108866</v>
      </c>
      <c r="AA121" s="2" t="n">
        <v>0.149607640913686</v>
      </c>
      <c r="AB121" s="2" t="n">
        <v>0.150199576373099</v>
      </c>
      <c r="AC121" s="2" t="n">
        <v>0.150787322447496</v>
      </c>
      <c r="AD121" s="2" t="n">
        <v>0.130187928561004</v>
      </c>
      <c r="AE121" s="2" t="n">
        <v>0.0875552445550051</v>
      </c>
      <c r="AF121" s="2" t="n">
        <v>0.0267750237822454</v>
      </c>
      <c r="AG121" s="2" t="n">
        <v>-0.318285819477966</v>
      </c>
      <c r="AH121" s="3" t="b">
        <f aca="false">TRUE()</f>
        <v>1</v>
      </c>
      <c r="AI121" s="3" t="n">
        <v>0.313694792312074</v>
      </c>
      <c r="AJ121" s="3" t="b">
        <f aca="false">TRUE()</f>
        <v>1</v>
      </c>
      <c r="AK121" s="3" t="n">
        <v>-0.0922471412055385</v>
      </c>
      <c r="AL121" s="3" t="b">
        <f aca="false">TRUE()</f>
        <v>1</v>
      </c>
      <c r="AM121" s="3" t="n">
        <v>-0.0584606982722132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31</v>
      </c>
      <c r="E122" s="2" t="n">
        <v>0</v>
      </c>
      <c r="F122" s="2" t="n">
        <v>21.3706222693432</v>
      </c>
      <c r="G122" s="2" t="n">
        <v>0.848661233993015</v>
      </c>
      <c r="H122" s="2" t="n">
        <v>0.975720182077434</v>
      </c>
      <c r="I122" s="2" t="n">
        <v>0.290059883784979</v>
      </c>
      <c r="J122" s="2" t="n">
        <v>0.452614933040748</v>
      </c>
      <c r="K122" s="2" t="n">
        <v>4.00176403921321</v>
      </c>
      <c r="L122" s="2" t="n">
        <v>0.853</v>
      </c>
      <c r="M122" s="2" t="n">
        <v>0.127</v>
      </c>
      <c r="N122" s="2" t="n">
        <v>8.957</v>
      </c>
      <c r="O122" s="2" t="s">
        <v>41</v>
      </c>
      <c r="P122" s="2" t="n">
        <v>76.5</v>
      </c>
      <c r="Q122" s="2" t="n">
        <v>26.3</v>
      </c>
      <c r="R122" s="2" t="n">
        <v>3.963</v>
      </c>
      <c r="S122" s="2" t="n">
        <v>0.480837909699445</v>
      </c>
      <c r="T122" s="2" t="n">
        <v>-0.0666276800570468</v>
      </c>
      <c r="U122" s="2" t="n">
        <v>-0.473251916014894</v>
      </c>
      <c r="V122" s="2" t="n">
        <v>0.0397119341563786</v>
      </c>
      <c r="W122" s="2" t="n">
        <v>0.0397119341563786</v>
      </c>
      <c r="X122" s="2" t="n">
        <v>0.0390403480744599</v>
      </c>
      <c r="Y122" s="2" t="n">
        <v>0.106099510271614</v>
      </c>
      <c r="Z122" s="2" t="n">
        <v>0.145502367053595</v>
      </c>
      <c r="AA122" s="2" t="n">
        <v>0.157431477154074</v>
      </c>
      <c r="AB122" s="2" t="n">
        <v>0.131422578109389</v>
      </c>
      <c r="AC122" s="2" t="n">
        <v>0.129619558884132</v>
      </c>
      <c r="AD122" s="2" t="n">
        <v>0.145071472535967</v>
      </c>
      <c r="AE122" s="2" t="n">
        <v>0.111611975000099</v>
      </c>
      <c r="AF122" s="2" t="n">
        <v>0.0342007129166708</v>
      </c>
      <c r="AG122" s="2" t="n">
        <v>-0.570932571793029</v>
      </c>
      <c r="AH122" s="3" t="b">
        <f aca="false">TRUE()</f>
        <v>1</v>
      </c>
      <c r="AI122" s="3" t="n">
        <v>1.14902493766756</v>
      </c>
      <c r="AJ122" s="3" t="b">
        <f aca="false">TRUE()</f>
        <v>1</v>
      </c>
      <c r="AK122" s="3" t="n">
        <v>0.389918588457021</v>
      </c>
      <c r="AL122" s="3" t="b">
        <f aca="false">TRUE()</f>
        <v>1</v>
      </c>
      <c r="AM122" s="3" t="n">
        <v>1.42141069868833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32</v>
      </c>
      <c r="E123" s="2" t="n">
        <v>2</v>
      </c>
      <c r="F123" s="2" t="n">
        <v>26.565051177078</v>
      </c>
      <c r="G123" s="2" t="n">
        <v>0.715909090909091</v>
      </c>
      <c r="H123" s="2" t="n">
        <v>0.984777224357423</v>
      </c>
      <c r="I123" s="2" t="n">
        <v>0.133492385699859</v>
      </c>
      <c r="J123" s="2" t="n">
        <v>0.312365958653563</v>
      </c>
      <c r="K123" s="2" t="n">
        <v>4.41523112407669</v>
      </c>
      <c r="L123" s="2" t="n">
        <v>0.604</v>
      </c>
      <c r="M123" s="2" t="n">
        <v>0.088</v>
      </c>
      <c r="N123" s="2" t="n">
        <v>9.445</v>
      </c>
      <c r="O123" s="2" t="s">
        <v>41</v>
      </c>
      <c r="P123" s="2" t="n">
        <v>57.2</v>
      </c>
      <c r="Q123" s="2" t="n">
        <v>26.2</v>
      </c>
      <c r="R123" s="2" t="n">
        <v>2.966</v>
      </c>
      <c r="S123" s="2" t="n">
        <v>7.76414565936134E-005</v>
      </c>
      <c r="T123" s="2" t="n">
        <v>0.835017707870467</v>
      </c>
      <c r="U123" s="2" t="n">
        <v>1.00074137486973</v>
      </c>
      <c r="V123" s="2" t="n">
        <v>0.367070830658495</v>
      </c>
      <c r="W123" s="2" t="n">
        <v>0.0977506697016658</v>
      </c>
      <c r="X123" s="2" t="n">
        <v>0.25993713393888</v>
      </c>
      <c r="Y123" s="2" t="n">
        <v>0.198007213935042</v>
      </c>
      <c r="Z123" s="2" t="n">
        <v>0.105663518239659</v>
      </c>
      <c r="AA123" s="2" t="n">
        <v>0.128446026283259</v>
      </c>
      <c r="AB123" s="2" t="n">
        <v>0.097640133613482</v>
      </c>
      <c r="AC123" s="2" t="n">
        <v>0.0603347526988088</v>
      </c>
      <c r="AD123" s="2" t="n">
        <v>0.0864611970469697</v>
      </c>
      <c r="AE123" s="2" t="n">
        <v>0.0505089264043345</v>
      </c>
      <c r="AF123" s="2" t="n">
        <v>0.0130010978395645</v>
      </c>
      <c r="AG123" s="2" t="n">
        <v>-0.266266869365686</v>
      </c>
      <c r="AH123" s="3" t="b">
        <f aca="false">TRUE()</f>
        <v>1</v>
      </c>
      <c r="AI123" s="3" t="n">
        <v>-1.9554109756685</v>
      </c>
      <c r="AJ123" s="3" t="b">
        <f aca="false">TRUE()</f>
        <v>1</v>
      </c>
      <c r="AK123" s="3" t="n">
        <v>-1.1771200329463</v>
      </c>
      <c r="AL123" s="3" t="b">
        <f aca="false">TRUE()</f>
        <v>1</v>
      </c>
      <c r="AM123" s="3" t="n">
        <v>-0.0897807278375156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32</v>
      </c>
      <c r="E124" s="2" t="n">
        <v>3</v>
      </c>
      <c r="F124" s="2" t="n">
        <v>37.8749836510982</v>
      </c>
      <c r="G124" s="2" t="n">
        <v>0.765541740674956</v>
      </c>
      <c r="H124" s="2" t="n">
        <v>0.978763817147614</v>
      </c>
      <c r="I124" s="2" t="n">
        <v>0.190016012389493</v>
      </c>
      <c r="J124" s="2" t="n">
        <v>0.405017599425997</v>
      </c>
      <c r="K124" s="2" t="n">
        <v>3.18626599412409</v>
      </c>
      <c r="L124" s="2" t="n">
        <v>0.617</v>
      </c>
      <c r="M124" s="2" t="n">
        <v>0.102</v>
      </c>
      <c r="N124" s="2" t="n">
        <v>7.209</v>
      </c>
      <c r="O124" s="2" t="s">
        <v>41</v>
      </c>
      <c r="P124" s="2" t="n">
        <v>63.2</v>
      </c>
      <c r="Q124" s="2" t="n">
        <v>21.4</v>
      </c>
      <c r="R124" s="2" t="n">
        <v>3.276</v>
      </c>
      <c r="S124" s="2" t="n">
        <v>0.844914864326981</v>
      </c>
      <c r="T124" s="2" t="n">
        <v>0.332890913852078</v>
      </c>
      <c r="U124" s="2" t="n">
        <v>-0.214872672473862</v>
      </c>
      <c r="V124" s="2" t="n">
        <v>0.323225032528446</v>
      </c>
      <c r="W124" s="2" t="n">
        <v>0.112271628604881</v>
      </c>
      <c r="X124" s="2" t="n">
        <v>0.167420388633369</v>
      </c>
      <c r="Y124" s="2" t="n">
        <v>0.170118567944543</v>
      </c>
      <c r="Z124" s="2" t="n">
        <v>0.149245846095766</v>
      </c>
      <c r="AA124" s="2" t="n">
        <v>0.128573096720105</v>
      </c>
      <c r="AB124" s="2" t="n">
        <v>0.102534420277394</v>
      </c>
      <c r="AC124" s="2" t="n">
        <v>0.0854371113346916</v>
      </c>
      <c r="AD124" s="2" t="n">
        <v>0.0790577038579904</v>
      </c>
      <c r="AE124" s="2" t="n">
        <v>0.0777323515463241</v>
      </c>
      <c r="AF124" s="2" t="n">
        <v>0.0398805135898163</v>
      </c>
      <c r="AG124" s="2" t="n">
        <v>-1.17183719958761</v>
      </c>
      <c r="AH124" s="3" t="b">
        <f aca="false">TRUE()</f>
        <v>1</v>
      </c>
      <c r="AI124" s="3" t="n">
        <v>-1.79333199224132</v>
      </c>
      <c r="AJ124" s="3" t="b">
        <f aca="false">TRUE()</f>
        <v>1</v>
      </c>
      <c r="AK124" s="3" t="n">
        <v>-0.614593348339978</v>
      </c>
      <c r="AL124" s="3" t="b">
        <f aca="false">TRUE()</f>
        <v>1</v>
      </c>
      <c r="AM124" s="3" t="n">
        <v>0.380019715642022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33</v>
      </c>
      <c r="E125" s="2" t="n">
        <v>2</v>
      </c>
      <c r="F125" s="2" t="n">
        <v>59.6567511157604</v>
      </c>
      <c r="G125" s="2" t="n">
        <v>0.677302393038434</v>
      </c>
      <c r="H125" s="2" t="n">
        <v>0.986434238546517</v>
      </c>
      <c r="I125" s="2" t="n">
        <v>0.111578695325825</v>
      </c>
      <c r="J125" s="2" t="n">
        <v>0.274728286957813</v>
      </c>
      <c r="K125" s="2" t="n">
        <v>5.99541380594845</v>
      </c>
      <c r="L125" s="2" t="n">
        <v>0.697</v>
      </c>
      <c r="M125" s="2" t="n">
        <v>0.109</v>
      </c>
      <c r="N125" s="2" t="n">
        <v>12.811</v>
      </c>
      <c r="O125" s="2" t="s">
        <v>41</v>
      </c>
      <c r="P125" s="2" t="n">
        <v>60.4</v>
      </c>
      <c r="Q125" s="2" t="n">
        <v>19.1</v>
      </c>
      <c r="R125" s="2" t="n">
        <v>3.132</v>
      </c>
      <c r="S125" s="2" t="n">
        <v>0.772724338142811</v>
      </c>
      <c r="T125" s="2" t="n">
        <v>0.0819447985617771</v>
      </c>
      <c r="U125" s="2" t="n">
        <v>-0.181677553500347</v>
      </c>
      <c r="V125" s="2" t="n">
        <v>0.0320823051022074</v>
      </c>
      <c r="W125" s="2" t="n">
        <v>0.013178582676405</v>
      </c>
      <c r="X125" s="2" t="n">
        <v>0.0688266757985925</v>
      </c>
      <c r="Y125" s="2" t="n">
        <v>0.153949083888056</v>
      </c>
      <c r="Z125" s="2" t="n">
        <v>0.132700217618896</v>
      </c>
      <c r="AA125" s="2" t="n">
        <v>0.123708108952123</v>
      </c>
      <c r="AB125" s="2" t="n">
        <v>0.086717816546619</v>
      </c>
      <c r="AC125" s="2" t="n">
        <v>0.123037338474297</v>
      </c>
      <c r="AD125" s="2" t="n">
        <v>0.154140103757819</v>
      </c>
      <c r="AE125" s="2" t="n">
        <v>0.117702713518371</v>
      </c>
      <c r="AF125" s="2" t="n">
        <v>0.0392179414452266</v>
      </c>
      <c r="AG125" s="2" t="n">
        <v>0.898100221414788</v>
      </c>
      <c r="AH125" s="3" t="b">
        <f aca="false">TRUE()</f>
        <v>1</v>
      </c>
      <c r="AI125" s="3" t="n">
        <v>-0.795922863458649</v>
      </c>
      <c r="AJ125" s="3" t="b">
        <f aca="false">TRUE()</f>
        <v>1</v>
      </c>
      <c r="AK125" s="3" t="n">
        <v>-0.333330006036818</v>
      </c>
      <c r="AL125" s="3" t="b">
        <f aca="false">TRUE()</f>
        <v>1</v>
      </c>
      <c r="AM125" s="3" t="n">
        <v>0.160779508684904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36</v>
      </c>
      <c r="E126" s="2" t="n">
        <v>0</v>
      </c>
      <c r="F126" s="2" t="n">
        <v>18.434948822922</v>
      </c>
      <c r="G126" s="2" t="n">
        <v>0.92824427480916</v>
      </c>
      <c r="H126" s="2" t="n">
        <v>0.969683013989456</v>
      </c>
      <c r="I126" s="2" t="n">
        <v>0.268050430470561</v>
      </c>
      <c r="J126" s="2" t="n">
        <v>0.523839843863955</v>
      </c>
      <c r="K126" s="2" t="n">
        <v>3.35429425549026</v>
      </c>
      <c r="L126" s="2" t="n">
        <v>0.822</v>
      </c>
      <c r="M126" s="2" t="n">
        <v>0.111</v>
      </c>
      <c r="N126" s="2" t="n">
        <v>7.64</v>
      </c>
      <c r="O126" s="2" t="s">
        <v>41</v>
      </c>
      <c r="P126" s="2" t="n">
        <v>61.6</v>
      </c>
      <c r="Q126" s="2" t="n">
        <v>22.8</v>
      </c>
      <c r="R126" s="2" t="n">
        <v>3.19</v>
      </c>
      <c r="S126" s="2" t="n">
        <v>-1</v>
      </c>
      <c r="T126" s="2" t="n">
        <v>-0.0680936850025127</v>
      </c>
      <c r="U126" s="2" t="n">
        <v>-0.574012330971916</v>
      </c>
      <c r="V126" s="2" t="n">
        <v>0.0583596890412302</v>
      </c>
      <c r="W126" s="2" t="n">
        <v>0.0205607119973807</v>
      </c>
      <c r="X126" s="2" t="n">
        <v>0.0583306386445117</v>
      </c>
      <c r="Y126" s="2" t="n">
        <v>0.11087910583964</v>
      </c>
      <c r="Z126" s="2" t="n">
        <v>0.150537151868288</v>
      </c>
      <c r="AA126" s="2" t="n">
        <v>0.146228607444812</v>
      </c>
      <c r="AB126" s="2" t="n">
        <v>0.127007873862751</v>
      </c>
      <c r="AC126" s="2" t="n">
        <v>0.141219881978948</v>
      </c>
      <c r="AD126" s="2" t="n">
        <v>0.130296593727422</v>
      </c>
      <c r="AE126" s="2" t="n">
        <v>0.109327852687272</v>
      </c>
      <c r="AF126" s="2" t="n">
        <v>0.0261722939463553</v>
      </c>
      <c r="AG126" s="2" t="n">
        <v>-1.04802456697219</v>
      </c>
      <c r="AH126" s="3" t="b">
        <f aca="false">TRUE()</f>
        <v>1</v>
      </c>
      <c r="AI126" s="3" t="n">
        <v>0.762528900264275</v>
      </c>
      <c r="AJ126" s="3" t="b">
        <f aca="false">TRUE()</f>
        <v>1</v>
      </c>
      <c r="AK126" s="3" t="n">
        <v>-0.252969051093058</v>
      </c>
      <c r="AL126" s="3" t="b">
        <f aca="false">TRUE()</f>
        <v>1</v>
      </c>
      <c r="AM126" s="3" t="n">
        <v>0.254739597380812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37</v>
      </c>
      <c r="E127" s="2" t="n">
        <v>0</v>
      </c>
      <c r="F127" s="2" t="n">
        <v>24.2277453179541</v>
      </c>
      <c r="G127" s="2" t="n">
        <v>0.698270721526536</v>
      </c>
      <c r="H127" s="2" t="n">
        <v>0.990191480226383</v>
      </c>
      <c r="I127" s="2" t="n">
        <v>0.0941146008638351</v>
      </c>
      <c r="J127" s="2" t="n">
        <v>0.265373684131172</v>
      </c>
      <c r="K127" s="2" t="n">
        <v>6.86508643058684</v>
      </c>
      <c r="L127" s="2" t="n">
        <v>0.767</v>
      </c>
      <c r="M127" s="2" t="n">
        <v>0.083</v>
      </c>
      <c r="N127" s="2" t="n">
        <v>14.623</v>
      </c>
      <c r="O127" s="2" t="s">
        <v>41</v>
      </c>
      <c r="P127" s="2" t="n">
        <v>63.1</v>
      </c>
      <c r="Q127" s="2" t="n">
        <v>21.2</v>
      </c>
      <c r="R127" s="2" t="n">
        <v>3.268</v>
      </c>
      <c r="S127" s="2" t="n">
        <v>0.303195201321994</v>
      </c>
      <c r="T127" s="2" t="n">
        <v>-0.0618732579139592</v>
      </c>
      <c r="U127" s="2" t="n">
        <v>-0.276397478489605</v>
      </c>
      <c r="V127" s="2" t="n">
        <v>0.071879005861335</v>
      </c>
      <c r="W127" s="2" t="n">
        <v>0.00852066101619164</v>
      </c>
      <c r="X127" s="2" t="n">
        <v>0.0773298012445627</v>
      </c>
      <c r="Y127" s="2" t="n">
        <v>0.141341735830731</v>
      </c>
      <c r="Z127" s="2" t="n">
        <v>0.137176169919224</v>
      </c>
      <c r="AA127" s="2" t="n">
        <v>0.127929921711146</v>
      </c>
      <c r="AB127" s="2" t="n">
        <v>0.145602892674952</v>
      </c>
      <c r="AC127" s="2" t="n">
        <v>0.139223183874844</v>
      </c>
      <c r="AD127" s="2" t="n">
        <v>0.122522370821305</v>
      </c>
      <c r="AE127" s="2" t="n">
        <v>0.0978193223539269</v>
      </c>
      <c r="AF127" s="2" t="n">
        <v>0.0110546015693079</v>
      </c>
      <c r="AG127" s="2" t="n">
        <v>1.53892371321648</v>
      </c>
      <c r="AH127" s="3" t="b">
        <f aca="false">TRUE()</f>
        <v>1</v>
      </c>
      <c r="AI127" s="3" t="n">
        <v>0.0768101242261896</v>
      </c>
      <c r="AJ127" s="3" t="b">
        <f aca="false">TRUE()</f>
        <v>1</v>
      </c>
      <c r="AK127" s="3" t="n">
        <v>-1.3780224203057</v>
      </c>
      <c r="AL127" s="3" t="b">
        <f aca="false">TRUE()</f>
        <v>1</v>
      </c>
      <c r="AM127" s="3" t="n">
        <v>0.372189708250697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40</v>
      </c>
      <c r="E128" s="2" t="n">
        <v>0</v>
      </c>
      <c r="F128" s="2" t="n">
        <v>18.434948822922</v>
      </c>
      <c r="G128" s="2" t="n">
        <v>0.921806167400881</v>
      </c>
      <c r="H128" s="2" t="n">
        <v>0.982463139278421</v>
      </c>
      <c r="I128" s="2" t="n">
        <v>0.153074044662932</v>
      </c>
      <c r="J128" s="2" t="n">
        <v>0.427968578315476</v>
      </c>
      <c r="K128" s="2" t="n">
        <v>4.582998505696</v>
      </c>
      <c r="L128" s="2" t="n">
        <v>0.827</v>
      </c>
      <c r="M128" s="2" t="n">
        <v>0.147</v>
      </c>
      <c r="N128" s="2" t="n">
        <v>9.891</v>
      </c>
      <c r="O128" s="2" t="s">
        <v>41</v>
      </c>
      <c r="P128" s="2" t="n">
        <v>62.8</v>
      </c>
      <c r="Q128" s="2" t="n">
        <v>24.1</v>
      </c>
      <c r="R128" s="2" t="n">
        <v>3.256</v>
      </c>
      <c r="S128" s="2" t="n">
        <v>0.53175966870118</v>
      </c>
      <c r="T128" s="2" t="n">
        <v>0.0458794514337528</v>
      </c>
      <c r="U128" s="2" t="n">
        <v>-0.448543460081906</v>
      </c>
      <c r="V128" s="2" t="n">
        <v>0.0181435879155839</v>
      </c>
      <c r="W128" s="2" t="n">
        <v>0.0118660510161961</v>
      </c>
      <c r="X128" s="2" t="n">
        <v>0.0278369852261654</v>
      </c>
      <c r="Y128" s="2" t="n">
        <v>0.107066627005776</v>
      </c>
      <c r="Z128" s="2" t="n">
        <v>0.151519294144321</v>
      </c>
      <c r="AA128" s="2" t="n">
        <v>0.158188051664398</v>
      </c>
      <c r="AB128" s="2" t="n">
        <v>0.145183594810862</v>
      </c>
      <c r="AC128" s="2" t="n">
        <v>0.153568128596397</v>
      </c>
      <c r="AD128" s="2" t="n">
        <v>0.130040589963001</v>
      </c>
      <c r="AE128" s="2" t="n">
        <v>0.0905292043036378</v>
      </c>
      <c r="AF128" s="2" t="n">
        <v>0.0360675242854425</v>
      </c>
      <c r="AG128" s="2" t="n">
        <v>-0.142646467557118</v>
      </c>
      <c r="AH128" s="3" t="b">
        <f aca="false">TRUE()</f>
        <v>1</v>
      </c>
      <c r="AI128" s="3" t="n">
        <v>0.824866970813192</v>
      </c>
      <c r="AJ128" s="3" t="b">
        <f aca="false">TRUE()</f>
        <v>1</v>
      </c>
      <c r="AK128" s="3" t="n">
        <v>1.19352813789462</v>
      </c>
      <c r="AL128" s="3" t="b">
        <f aca="false">TRUE()</f>
        <v>1</v>
      </c>
      <c r="AM128" s="3" t="n">
        <v>0.348699686076719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41</v>
      </c>
      <c r="E129" s="2" t="n">
        <v>1</v>
      </c>
      <c r="F129" s="2" t="n">
        <v>24.2277453179541</v>
      </c>
      <c r="G129" s="2" t="n">
        <v>0.78023598820059</v>
      </c>
      <c r="H129" s="2" t="n">
        <v>0.996907290675085</v>
      </c>
      <c r="I129" s="2" t="n">
        <v>0.0647389195660228</v>
      </c>
      <c r="J129" s="2" t="n">
        <v>0.19180607771057</v>
      </c>
      <c r="K129" s="2" t="n">
        <v>7.67395245201793</v>
      </c>
      <c r="L129" s="2" t="n">
        <v>0.62</v>
      </c>
      <c r="M129" s="2" t="n">
        <v>0.079</v>
      </c>
      <c r="N129" s="2" t="n">
        <v>16.114</v>
      </c>
      <c r="O129" s="2" t="s">
        <v>41</v>
      </c>
      <c r="P129" s="2" t="n">
        <v>65.2</v>
      </c>
      <c r="Q129" s="2" t="n">
        <v>23</v>
      </c>
      <c r="R129" s="2" t="n">
        <v>3.376</v>
      </c>
      <c r="S129" s="2" t="n">
        <v>0.491258648664748</v>
      </c>
      <c r="T129" s="2" t="n">
        <v>-0.0335079065488729</v>
      </c>
      <c r="U129" s="2" t="n">
        <v>-0.268569621262939</v>
      </c>
      <c r="V129" s="2" t="n">
        <v>0.0508301426744567</v>
      </c>
      <c r="W129" s="2" t="n">
        <v>0.00546866084558384</v>
      </c>
      <c r="X129" s="2" t="n">
        <v>0.0867344897104338</v>
      </c>
      <c r="Y129" s="2" t="n">
        <v>0.13669789899649</v>
      </c>
      <c r="Z129" s="2" t="n">
        <v>0.129957329801748</v>
      </c>
      <c r="AA129" s="2" t="n">
        <v>0.130409004991609</v>
      </c>
      <c r="AB129" s="2" t="n">
        <v>0.129637870206728</v>
      </c>
      <c r="AC129" s="2" t="n">
        <v>0.135353272200588</v>
      </c>
      <c r="AD129" s="2" t="n">
        <v>0.127177451991386</v>
      </c>
      <c r="AE129" s="2" t="n">
        <v>0.104563248447247</v>
      </c>
      <c r="AF129" s="2" t="n">
        <v>0.0194694336537694</v>
      </c>
      <c r="AG129" s="2" t="n">
        <v>2.1349414945842</v>
      </c>
      <c r="AH129" s="3" t="b">
        <f aca="false">TRUE()</f>
        <v>1</v>
      </c>
      <c r="AI129" s="3" t="n">
        <v>-1.75592914991197</v>
      </c>
      <c r="AJ129" s="3" t="b">
        <f aca="false">TRUE()</f>
        <v>1</v>
      </c>
      <c r="AK129" s="3" t="n">
        <v>-1.53874433019322</v>
      </c>
      <c r="AL129" s="3" t="b">
        <f aca="false">TRUE()</f>
        <v>1</v>
      </c>
      <c r="AM129" s="3" t="n">
        <v>0.536619863468535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41</v>
      </c>
      <c r="E130" s="2" t="n">
        <v>2</v>
      </c>
      <c r="F130" s="2" t="n">
        <v>18.434948822922</v>
      </c>
      <c r="G130" s="2" t="n">
        <v>0.747720364741641</v>
      </c>
      <c r="H130" s="2" t="n">
        <v>0.994025136393051</v>
      </c>
      <c r="I130" s="2" t="n">
        <v>0.0792419281509993</v>
      </c>
      <c r="J130" s="2" t="n">
        <v>0.246967893167035</v>
      </c>
      <c r="K130" s="2" t="n">
        <v>5.59477991220438</v>
      </c>
      <c r="L130" s="2" t="n">
        <v>0.591</v>
      </c>
      <c r="M130" s="2" t="n">
        <v>0.075</v>
      </c>
      <c r="N130" s="2" t="n">
        <v>11.92</v>
      </c>
      <c r="O130" s="2" t="s">
        <v>41</v>
      </c>
      <c r="P130" s="2" t="n">
        <v>63.2</v>
      </c>
      <c r="Q130" s="2" t="n">
        <v>20.1</v>
      </c>
      <c r="R130" s="2" t="n">
        <v>3.275</v>
      </c>
      <c r="S130" s="2" t="n">
        <v>0.530736182591746</v>
      </c>
      <c r="T130" s="2" t="n">
        <v>-0.0293950363524722</v>
      </c>
      <c r="U130" s="2" t="n">
        <v>-0.366876620904748</v>
      </c>
      <c r="V130" s="2" t="n">
        <v>0.142885368591299</v>
      </c>
      <c r="W130" s="2" t="n">
        <v>0.000928636314538656</v>
      </c>
      <c r="X130" s="2" t="n">
        <v>0.100039263171599</v>
      </c>
      <c r="Y130" s="2" t="n">
        <v>0.141562812670678</v>
      </c>
      <c r="Z130" s="2" t="n">
        <v>0.141521594398099</v>
      </c>
      <c r="AA130" s="2" t="n">
        <v>0.12876556403966</v>
      </c>
      <c r="AB130" s="2" t="n">
        <v>0.143482013952937</v>
      </c>
      <c r="AC130" s="2" t="n">
        <v>0.133538509152612</v>
      </c>
      <c r="AD130" s="2" t="n">
        <v>0.100018326906162</v>
      </c>
      <c r="AE130" s="2" t="n">
        <v>0.0872006217991233</v>
      </c>
      <c r="AF130" s="2" t="n">
        <v>0.0238712939091298</v>
      </c>
      <c r="AG130" s="2" t="n">
        <v>0.602890732867375</v>
      </c>
      <c r="AH130" s="3" t="b">
        <f aca="false">TRUE()</f>
        <v>1</v>
      </c>
      <c r="AI130" s="3" t="n">
        <v>-2.11748995909569</v>
      </c>
      <c r="AJ130" s="3" t="b">
        <f aca="false">TRUE()</f>
        <v>1</v>
      </c>
      <c r="AK130" s="3" t="n">
        <v>-1.69946624008074</v>
      </c>
      <c r="AL130" s="3" t="b">
        <f aca="false">TRUE()</f>
        <v>1</v>
      </c>
      <c r="AM130" s="3" t="n">
        <v>0.380019715642022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42</v>
      </c>
      <c r="E131" s="2" t="n">
        <v>1</v>
      </c>
      <c r="F131" s="2" t="n">
        <v>11.3099324740202</v>
      </c>
      <c r="G131" s="2" t="n">
        <v>0.892173913043478</v>
      </c>
      <c r="H131" s="2" t="n">
        <v>0.968513425453644</v>
      </c>
      <c r="I131" s="2" t="n">
        <v>0.299895264669026</v>
      </c>
      <c r="J131" s="2" t="n">
        <v>0.505276659687024</v>
      </c>
      <c r="K131" s="2" t="n">
        <v>3.17737672354469</v>
      </c>
      <c r="L131" s="2" t="n">
        <v>0.76</v>
      </c>
      <c r="M131" s="2" t="n">
        <v>0.141</v>
      </c>
      <c r="N131" s="2" t="n">
        <v>7.12</v>
      </c>
      <c r="O131" s="2" t="s">
        <v>41</v>
      </c>
      <c r="P131" s="2" t="n">
        <v>70.6</v>
      </c>
      <c r="Q131" s="2" t="n">
        <v>26.3</v>
      </c>
      <c r="R131" s="2" t="n">
        <v>3.657</v>
      </c>
      <c r="S131" s="2" t="n">
        <v>0.638971156619562</v>
      </c>
      <c r="T131" s="2" t="n">
        <v>-0.186634944523789</v>
      </c>
      <c r="U131" s="2" t="n">
        <v>-0.095561054402026</v>
      </c>
      <c r="V131" s="2" t="n">
        <v>0.00381463405655336</v>
      </c>
      <c r="W131" s="2" t="n">
        <v>0.0503476334469558</v>
      </c>
      <c r="X131" s="2" t="n">
        <v>0.0114019369709693</v>
      </c>
      <c r="Y131" s="2" t="n">
        <v>0.0840855347317458</v>
      </c>
      <c r="Z131" s="2" t="n">
        <v>0.146339930863462</v>
      </c>
      <c r="AA131" s="2" t="n">
        <v>0.172774963249647</v>
      </c>
      <c r="AB131" s="2" t="n">
        <v>0.143427983141693</v>
      </c>
      <c r="AC131" s="2" t="n">
        <v>0.137358657705605</v>
      </c>
      <c r="AD131" s="2" t="n">
        <v>0.124965299625765</v>
      </c>
      <c r="AE131" s="2" t="n">
        <v>0.11254636586837</v>
      </c>
      <c r="AF131" s="2" t="n">
        <v>0.0670993278427443</v>
      </c>
      <c r="AG131" s="2" t="n">
        <v>-1.17838731195274</v>
      </c>
      <c r="AH131" s="3" t="b">
        <f aca="false">TRUE()</f>
        <v>1</v>
      </c>
      <c r="AI131" s="3" t="n">
        <v>-0.0104631745422943</v>
      </c>
      <c r="AJ131" s="3" t="b">
        <f aca="false">TRUE()</f>
        <v>1</v>
      </c>
      <c r="AK131" s="3" t="n">
        <v>0.952445273063339</v>
      </c>
      <c r="AL131" s="3" t="b">
        <f aca="false">TRUE()</f>
        <v>1</v>
      </c>
      <c r="AM131" s="3" t="n">
        <v>0.959440262600119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43</v>
      </c>
      <c r="E132" s="2" t="n">
        <v>1</v>
      </c>
      <c r="F132" s="2" t="n">
        <v>26.565051177078</v>
      </c>
      <c r="G132" s="2" t="n">
        <v>0.841594827586207</v>
      </c>
      <c r="H132" s="2" t="n">
        <v>0.978730986142493</v>
      </c>
      <c r="I132" s="2" t="n">
        <v>0.177002507019965</v>
      </c>
      <c r="J132" s="2" t="n">
        <v>0.423532428683647</v>
      </c>
      <c r="K132" s="2" t="n">
        <v>4.36220936319557</v>
      </c>
      <c r="L132" s="2" t="n">
        <v>0.846</v>
      </c>
      <c r="M132" s="2" t="n">
        <v>0.125</v>
      </c>
      <c r="N132" s="2" t="n">
        <v>9.537</v>
      </c>
      <c r="O132" s="2" t="s">
        <v>41</v>
      </c>
      <c r="P132" s="2" t="n">
        <v>58.1</v>
      </c>
      <c r="Q132" s="2" t="n">
        <v>20.1</v>
      </c>
      <c r="R132" s="2" t="n">
        <v>3.009</v>
      </c>
      <c r="S132" s="2" t="n">
        <v>0.572233257331519</v>
      </c>
      <c r="T132" s="2" t="n">
        <v>0.128306397634015</v>
      </c>
      <c r="U132" s="2" t="n">
        <v>-0.348021952336592</v>
      </c>
      <c r="V132" s="2" t="n">
        <v>0.120256030520658</v>
      </c>
      <c r="W132" s="2" t="n">
        <v>0.0266650716684475</v>
      </c>
      <c r="X132" s="2" t="n">
        <v>0.108477548480155</v>
      </c>
      <c r="Y132" s="2" t="n">
        <v>0.13986358919289</v>
      </c>
      <c r="Z132" s="2" t="n">
        <v>0.118298074179269</v>
      </c>
      <c r="AA132" s="2" t="n">
        <v>0.145753350750918</v>
      </c>
      <c r="AB132" s="2" t="n">
        <v>0.130824410046401</v>
      </c>
      <c r="AC132" s="2" t="n">
        <v>0.137076053047175</v>
      </c>
      <c r="AD132" s="2" t="n">
        <v>0.118443347657285</v>
      </c>
      <c r="AE132" s="2" t="n">
        <v>0.0668495587568307</v>
      </c>
      <c r="AF132" s="2" t="n">
        <v>0.0344140678890768</v>
      </c>
      <c r="AG132" s="2" t="n">
        <v>-0.305336272019865</v>
      </c>
      <c r="AH132" s="3" t="b">
        <f aca="false">TRUE()</f>
        <v>1</v>
      </c>
      <c r="AI132" s="3" t="n">
        <v>1.06175163889908</v>
      </c>
      <c r="AJ132" s="3" t="b">
        <f aca="false">TRUE()</f>
        <v>1</v>
      </c>
      <c r="AK132" s="3" t="n">
        <v>0.309557633513261</v>
      </c>
      <c r="AL132" s="3" t="b">
        <f aca="false">TRUE()</f>
        <v>1</v>
      </c>
      <c r="AM132" s="3" t="n">
        <v>-0.019310661315585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44</v>
      </c>
      <c r="E133" s="2" t="n">
        <v>0</v>
      </c>
      <c r="F133" s="2" t="n">
        <v>18.434948822922</v>
      </c>
      <c r="G133" s="2" t="n">
        <v>0.871754523996853</v>
      </c>
      <c r="H133" s="2" t="n">
        <v>0.991949170182263</v>
      </c>
      <c r="I133" s="2" t="n">
        <v>0.107510243527401</v>
      </c>
      <c r="J133" s="2" t="n">
        <v>0.299707404803471</v>
      </c>
      <c r="K133" s="2" t="n">
        <v>6.2313646972393</v>
      </c>
      <c r="L133" s="2" t="n">
        <v>0.828</v>
      </c>
      <c r="M133" s="2" t="n">
        <v>0.093</v>
      </c>
      <c r="N133" s="2" t="n">
        <v>13.365</v>
      </c>
      <c r="O133" s="2" t="s">
        <v>41</v>
      </c>
      <c r="P133" s="2" t="n">
        <v>45.7</v>
      </c>
      <c r="Q133" s="2" t="n">
        <v>18.7</v>
      </c>
      <c r="R133" s="2" t="n">
        <v>2.367</v>
      </c>
      <c r="S133" s="2" t="n">
        <v>0.269346634998063</v>
      </c>
      <c r="T133" s="2" t="n">
        <v>0.0800607482545366</v>
      </c>
      <c r="U133" s="2" t="n">
        <v>-0.562867392622271</v>
      </c>
      <c r="V133" s="2" t="n">
        <v>0.0985100950232626</v>
      </c>
      <c r="W133" s="2" t="n">
        <v>0.0530255199259456</v>
      </c>
      <c r="X133" s="2" t="n">
        <v>0.0516049308368947</v>
      </c>
      <c r="Y133" s="2" t="n">
        <v>0.116671434084045</v>
      </c>
      <c r="Z133" s="2" t="n">
        <v>0.128863463480897</v>
      </c>
      <c r="AA133" s="2" t="n">
        <v>0.165286586237779</v>
      </c>
      <c r="AB133" s="2" t="n">
        <v>0.174831411568181</v>
      </c>
      <c r="AC133" s="2" t="n">
        <v>0.120977997996079</v>
      </c>
      <c r="AD133" s="2" t="n">
        <v>0.136697693317887</v>
      </c>
      <c r="AE133" s="2" t="n">
        <v>0.0800993594270187</v>
      </c>
      <c r="AF133" s="2" t="n">
        <v>0.0249671230512203</v>
      </c>
      <c r="AG133" s="2" t="n">
        <v>1.0719620514495</v>
      </c>
      <c r="AH133" s="3" t="b">
        <f aca="false">TRUE()</f>
        <v>1</v>
      </c>
      <c r="AI133" s="3" t="n">
        <v>0.837334584922976</v>
      </c>
      <c r="AJ133" s="3" t="b">
        <f aca="false">TRUE()</f>
        <v>1</v>
      </c>
      <c r="AK133" s="3" t="n">
        <v>-0.976217645586897</v>
      </c>
      <c r="AL133" s="3" t="b">
        <f aca="false">TRUE()</f>
        <v>1</v>
      </c>
      <c r="AM133" s="3" t="n">
        <v>-0.990231577839964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3</v>
      </c>
      <c r="E134" s="2" t="n">
        <v>0</v>
      </c>
      <c r="F134" s="2" t="n">
        <v>26.565051177078</v>
      </c>
      <c r="G134" s="2" t="n">
        <v>0.837393021724819</v>
      </c>
      <c r="H134" s="2" t="n">
        <v>0.990620876505459</v>
      </c>
      <c r="I134" s="2" t="n">
        <v>0.099972882771798</v>
      </c>
      <c r="J134" s="2" t="n">
        <v>0.301835127279755</v>
      </c>
      <c r="K134" s="2" t="n">
        <v>6.73142708742022</v>
      </c>
      <c r="L134" s="2" t="n">
        <v>0.873</v>
      </c>
      <c r="M134" s="2" t="n">
        <v>0.111</v>
      </c>
      <c r="N134" s="2" t="n">
        <v>14.357</v>
      </c>
      <c r="O134" s="2" t="s">
        <v>41</v>
      </c>
      <c r="P134" s="2" t="n">
        <v>51.9</v>
      </c>
      <c r="Q134" s="2" t="n">
        <v>17.9</v>
      </c>
      <c r="R134" s="2" t="n">
        <v>2.687</v>
      </c>
      <c r="S134" s="2" t="n">
        <v>0.299660813826512</v>
      </c>
      <c r="T134" s="2" t="n">
        <v>0.133726805323594</v>
      </c>
      <c r="U134" s="2" t="n">
        <v>-0.13920248625501</v>
      </c>
      <c r="V134" s="2" t="n">
        <v>0.0139479885239664</v>
      </c>
      <c r="W134" s="2" t="n">
        <v>0.0139479885239664</v>
      </c>
      <c r="X134" s="2" t="n">
        <v>0.0467774234684297</v>
      </c>
      <c r="Y134" s="2" t="n">
        <v>0.114475483771576</v>
      </c>
      <c r="Z134" s="2" t="n">
        <v>0.127234220406059</v>
      </c>
      <c r="AA134" s="2" t="n">
        <v>0.151137819038908</v>
      </c>
      <c r="AB134" s="2" t="n">
        <v>0.145095863524677</v>
      </c>
      <c r="AC134" s="2" t="n">
        <v>0.141548646914593</v>
      </c>
      <c r="AD134" s="2" t="n">
        <v>0.130883331905156</v>
      </c>
      <c r="AE134" s="2" t="n">
        <v>0.111512071153944</v>
      </c>
      <c r="AF134" s="2" t="n">
        <v>0.0313351398166564</v>
      </c>
      <c r="AG134" s="2" t="n">
        <v>1.44043602420181</v>
      </c>
      <c r="AH134" s="3" t="b">
        <f aca="false">TRUE()</f>
        <v>1</v>
      </c>
      <c r="AI134" s="3" t="n">
        <v>1.39837721986323</v>
      </c>
      <c r="AJ134" s="3" t="b">
        <f aca="false">TRUE()</f>
        <v>1</v>
      </c>
      <c r="AK134" s="3" t="n">
        <v>-0.252969051093058</v>
      </c>
      <c r="AL134" s="3" t="b">
        <f aca="false">TRUE()</f>
        <v>1</v>
      </c>
      <c r="AM134" s="3" t="n">
        <v>-0.504771119577775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4</v>
      </c>
      <c r="E135" s="2" t="n">
        <v>0</v>
      </c>
      <c r="F135" s="2" t="n">
        <v>23.6293777306568</v>
      </c>
      <c r="G135" s="2" t="n">
        <v>0.889830508474576</v>
      </c>
      <c r="H135" s="2" t="n">
        <v>0.974300933235112</v>
      </c>
      <c r="I135" s="2" t="n">
        <v>0.277749623678377</v>
      </c>
      <c r="J135" s="2" t="n">
        <v>0.479378784979478</v>
      </c>
      <c r="K135" s="2" t="n">
        <v>3.63323898004339</v>
      </c>
      <c r="L135" s="2" t="n">
        <v>0.796</v>
      </c>
      <c r="M135" s="2" t="n">
        <v>0.104</v>
      </c>
      <c r="N135" s="2" t="n">
        <v>8.11</v>
      </c>
      <c r="O135" s="2" t="s">
        <v>41</v>
      </c>
      <c r="P135" s="2" t="n">
        <v>33.8</v>
      </c>
      <c r="Q135" s="2" t="n">
        <v>15</v>
      </c>
      <c r="R135" s="2" t="n">
        <v>1.752</v>
      </c>
      <c r="S135" s="2" t="n">
        <v>0.565794782103782</v>
      </c>
      <c r="T135" s="2" t="n">
        <v>0.384681531159244</v>
      </c>
      <c r="U135" s="2" t="n">
        <v>-0.270000267033348</v>
      </c>
      <c r="V135" s="2" t="n">
        <v>0.0743726496640469</v>
      </c>
      <c r="W135" s="2" t="n">
        <v>0.0370448761650757</v>
      </c>
      <c r="X135" s="2" t="n">
        <v>0.0271570082128399</v>
      </c>
      <c r="Y135" s="2" t="n">
        <v>0.107334519113464</v>
      </c>
      <c r="Z135" s="2" t="n">
        <v>0.166375167312789</v>
      </c>
      <c r="AA135" s="2" t="n">
        <v>0.160997355251778</v>
      </c>
      <c r="AB135" s="2" t="n">
        <v>0.128572818944577</v>
      </c>
      <c r="AC135" s="2" t="n">
        <v>0.15493377683159</v>
      </c>
      <c r="AD135" s="2" t="n">
        <v>0.109711999781025</v>
      </c>
      <c r="AE135" s="2" t="n">
        <v>0.094803410202572</v>
      </c>
      <c r="AF135" s="2" t="n">
        <v>0.0501139443493662</v>
      </c>
      <c r="AG135" s="2" t="n">
        <v>-0.842482472920275</v>
      </c>
      <c r="AH135" s="3" t="b">
        <f aca="false">TRUE()</f>
        <v>1</v>
      </c>
      <c r="AI135" s="3" t="n">
        <v>0.438370933409908</v>
      </c>
      <c r="AJ135" s="3" t="b">
        <f aca="false">TRUE()</f>
        <v>1</v>
      </c>
      <c r="AK135" s="3" t="n">
        <v>-0.534232393396218</v>
      </c>
      <c r="AL135" s="3" t="b">
        <f aca="false">TRUE()</f>
        <v>1</v>
      </c>
      <c r="AM135" s="3" t="n">
        <v>-1.92200245740771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5</v>
      </c>
      <c r="E136" s="2" t="n">
        <v>1</v>
      </c>
      <c r="F136" s="2" t="n">
        <v>36.869897645844</v>
      </c>
      <c r="G136" s="2" t="n">
        <v>0.869938650306748</v>
      </c>
      <c r="H136" s="2" t="n">
        <v>0.979751207718547</v>
      </c>
      <c r="I136" s="2" t="n">
        <v>0.134174619086984</v>
      </c>
      <c r="J136" s="2" t="n">
        <v>0.390474476844544</v>
      </c>
      <c r="K136" s="2" t="n">
        <v>4.27412990300511</v>
      </c>
      <c r="L136" s="2" t="n">
        <v>0.797</v>
      </c>
      <c r="M136" s="2" t="n">
        <v>0.151</v>
      </c>
      <c r="N136" s="2" t="n">
        <v>9.252</v>
      </c>
      <c r="O136" s="2" t="s">
        <v>41</v>
      </c>
      <c r="P136" s="2" t="n">
        <v>47.8</v>
      </c>
      <c r="Q136" s="2" t="n">
        <v>20</v>
      </c>
      <c r="R136" s="2" t="n">
        <v>2.478</v>
      </c>
      <c r="S136" s="2" t="n">
        <v>-1</v>
      </c>
      <c r="T136" s="2" t="n">
        <v>0.364555918317126</v>
      </c>
      <c r="U136" s="2" t="n">
        <v>0.06726665061717</v>
      </c>
      <c r="V136" s="2" t="n">
        <v>0.0801071409535186</v>
      </c>
      <c r="W136" s="2" t="n">
        <v>0.0512040394887736</v>
      </c>
      <c r="X136" s="2" t="n">
        <v>0.0384367966972133</v>
      </c>
      <c r="Y136" s="2" t="n">
        <v>0.109255631950289</v>
      </c>
      <c r="Z136" s="2" t="n">
        <v>0.159588005504616</v>
      </c>
      <c r="AA136" s="2" t="n">
        <v>0.149737217289486</v>
      </c>
      <c r="AB136" s="2" t="n">
        <v>0.136564003953779</v>
      </c>
      <c r="AC136" s="2" t="n">
        <v>0.126271581158555</v>
      </c>
      <c r="AD136" s="2" t="n">
        <v>0.115046527578271</v>
      </c>
      <c r="AE136" s="2" t="n">
        <v>0.110921306070848</v>
      </c>
      <c r="AF136" s="2" t="n">
        <v>0.0541789297969424</v>
      </c>
      <c r="AG136" s="2" t="n">
        <v>-0.370238150768468</v>
      </c>
      <c r="AH136" s="3" t="b">
        <f aca="false">TRUE()</f>
        <v>1</v>
      </c>
      <c r="AI136" s="3" t="n">
        <v>0.450838547519692</v>
      </c>
      <c r="AJ136" s="3" t="b">
        <f aca="false">TRUE()</f>
        <v>1</v>
      </c>
      <c r="AK136" s="3" t="n">
        <v>1.35425004778214</v>
      </c>
      <c r="AL136" s="3" t="b">
        <f aca="false">TRUE()</f>
        <v>1</v>
      </c>
      <c r="AM136" s="3" t="n">
        <v>-0.825801422622126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7</v>
      </c>
      <c r="E137" s="2" t="n">
        <v>0</v>
      </c>
      <c r="F137" s="2" t="n">
        <v>26.565051177078</v>
      </c>
      <c r="G137" s="2" t="n">
        <v>0.873939393939394</v>
      </c>
      <c r="H137" s="2" t="n">
        <v>0.979864617523742</v>
      </c>
      <c r="I137" s="2" t="n">
        <v>0.17647168622723</v>
      </c>
      <c r="J137" s="2" t="n">
        <v>0.435825259981861</v>
      </c>
      <c r="K137" s="2" t="n">
        <v>4.12061203299138</v>
      </c>
      <c r="L137" s="2" t="n">
        <v>0.794</v>
      </c>
      <c r="M137" s="2" t="n">
        <v>0.11</v>
      </c>
      <c r="N137" s="2" t="n">
        <v>9.08</v>
      </c>
      <c r="O137" s="2" t="s">
        <v>41</v>
      </c>
      <c r="P137" s="2" t="n">
        <v>47.8</v>
      </c>
      <c r="Q137" s="2" t="n">
        <v>19.2</v>
      </c>
      <c r="R137" s="2" t="n">
        <v>2.475</v>
      </c>
      <c r="S137" s="2" t="n">
        <v>0.525836586193886</v>
      </c>
      <c r="T137" s="2" t="n">
        <v>0.0867952700099225</v>
      </c>
      <c r="U137" s="2" t="n">
        <v>-0.165447542551049</v>
      </c>
      <c r="V137" s="2" t="n">
        <v>0.00090592418072899</v>
      </c>
      <c r="W137" s="2" t="n">
        <v>0.00090592418072899</v>
      </c>
      <c r="X137" s="2" t="n">
        <v>0.0419047476789606</v>
      </c>
      <c r="Y137" s="2" t="n">
        <v>0.117132224480212</v>
      </c>
      <c r="Z137" s="2" t="n">
        <v>0.13132540940491</v>
      </c>
      <c r="AA137" s="2" t="n">
        <v>0.144124382400942</v>
      </c>
      <c r="AB137" s="2" t="n">
        <v>0.146105065682496</v>
      </c>
      <c r="AC137" s="2" t="n">
        <v>0.154319081648377</v>
      </c>
      <c r="AD137" s="2" t="n">
        <v>0.129348778098737</v>
      </c>
      <c r="AE137" s="2" t="n">
        <v>0.0986058486565458</v>
      </c>
      <c r="AF137" s="2" t="n">
        <v>0.0371344619488182</v>
      </c>
      <c r="AG137" s="2" t="n">
        <v>-0.483358714448465</v>
      </c>
      <c r="AH137" s="3" t="b">
        <f aca="false">TRUE()</f>
        <v>1</v>
      </c>
      <c r="AI137" s="3" t="n">
        <v>0.413435705190341</v>
      </c>
      <c r="AJ137" s="3" t="b">
        <f aca="false">TRUE()</f>
        <v>1</v>
      </c>
      <c r="AK137" s="3" t="n">
        <v>-0.293149528564938</v>
      </c>
      <c r="AL137" s="3" t="b">
        <f aca="false">TRUE()</f>
        <v>1</v>
      </c>
      <c r="AM137" s="3" t="n">
        <v>-0.825801422622126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8</v>
      </c>
      <c r="E138" s="2" t="n">
        <v>1</v>
      </c>
      <c r="F138" s="2" t="n">
        <v>21.3706222693432</v>
      </c>
      <c r="G138" s="2" t="n">
        <v>0.893333333333333</v>
      </c>
      <c r="H138" s="2" t="n">
        <v>0.979408936466901</v>
      </c>
      <c r="I138" s="2" t="n">
        <v>0.207615858700731</v>
      </c>
      <c r="J138" s="2" t="n">
        <v>0.415188870283829</v>
      </c>
      <c r="K138" s="2" t="n">
        <v>3.82106607958638</v>
      </c>
      <c r="L138" s="2" t="n">
        <v>0.734</v>
      </c>
      <c r="M138" s="2" t="n">
        <v>0.12</v>
      </c>
      <c r="N138" s="2" t="n">
        <v>8.35</v>
      </c>
      <c r="O138" s="2" t="s">
        <v>41</v>
      </c>
      <c r="P138" s="2" t="n">
        <v>49.4</v>
      </c>
      <c r="Q138" s="2" t="n">
        <v>16.7</v>
      </c>
      <c r="R138" s="2" t="n">
        <v>2.562</v>
      </c>
      <c r="S138" s="2" t="n">
        <v>0.626330737993718</v>
      </c>
      <c r="T138" s="2" t="n">
        <v>0.0566876261831156</v>
      </c>
      <c r="U138" s="2" t="n">
        <v>-0.342352302687989</v>
      </c>
      <c r="V138" s="2" t="n">
        <v>0.110844870981812</v>
      </c>
      <c r="W138" s="2" t="n">
        <v>0.0671937262201704</v>
      </c>
      <c r="X138" s="2" t="n">
        <v>0.0499669894509944</v>
      </c>
      <c r="Y138" s="2" t="n">
        <v>0.11296520435293</v>
      </c>
      <c r="Z138" s="2" t="n">
        <v>0.129306447712722</v>
      </c>
      <c r="AA138" s="2" t="n">
        <v>0.169844406119729</v>
      </c>
      <c r="AB138" s="2" t="n">
        <v>0.175561699432727</v>
      </c>
      <c r="AC138" s="2" t="n">
        <v>0.128521482497091</v>
      </c>
      <c r="AD138" s="2" t="n">
        <v>0.118078597245534</v>
      </c>
      <c r="AE138" s="2" t="n">
        <v>0.0958817125132648</v>
      </c>
      <c r="AF138" s="2" t="n">
        <v>0.0198734606750083</v>
      </c>
      <c r="AG138" s="2" t="n">
        <v>-0.704080947594387</v>
      </c>
      <c r="AH138" s="3" t="b">
        <f aca="false">TRUE()</f>
        <v>1</v>
      </c>
      <c r="AI138" s="3" t="n">
        <v>-0.334621141396663</v>
      </c>
      <c r="AJ138" s="3" t="b">
        <f aca="false">TRUE()</f>
        <v>1</v>
      </c>
      <c r="AK138" s="3" t="n">
        <v>0.108655246153861</v>
      </c>
      <c r="AL138" s="3" t="b">
        <f aca="false">TRUE()</f>
        <v>1</v>
      </c>
      <c r="AM138" s="3" t="n">
        <v>-0.700521304360915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8</v>
      </c>
      <c r="E139" s="2" t="n">
        <v>2</v>
      </c>
      <c r="F139" s="2" t="n">
        <v>18.434948822922</v>
      </c>
      <c r="G139" s="2" t="n">
        <v>0.80786350148368</v>
      </c>
      <c r="H139" s="2" t="n">
        <v>0.994940534485872</v>
      </c>
      <c r="I139" s="2" t="n">
        <v>0.105666656318899</v>
      </c>
      <c r="J139" s="2" t="n">
        <v>0.238166834205934</v>
      </c>
      <c r="K139" s="2" t="n">
        <v>7.08541259619223</v>
      </c>
      <c r="L139" s="2" t="n">
        <v>0.631</v>
      </c>
      <c r="M139" s="2" t="n">
        <v>0.147</v>
      </c>
      <c r="N139" s="2" t="n">
        <v>14.972</v>
      </c>
      <c r="O139" s="2" t="s">
        <v>41</v>
      </c>
      <c r="P139" s="2" t="n">
        <v>36.7</v>
      </c>
      <c r="Q139" s="2" t="n">
        <v>15.7</v>
      </c>
      <c r="R139" s="2" t="n">
        <v>1.902</v>
      </c>
      <c r="S139" s="2" t="n">
        <v>0.132409506482338</v>
      </c>
      <c r="T139" s="2" t="n">
        <v>0.38240420458096</v>
      </c>
      <c r="U139" s="2" t="n">
        <v>-0.25646391421027</v>
      </c>
      <c r="V139" s="2" t="n">
        <v>0.0759990330287942</v>
      </c>
      <c r="W139" s="2" t="n">
        <v>0.0145186771318968</v>
      </c>
      <c r="X139" s="2" t="n">
        <v>0.0442727676963093</v>
      </c>
      <c r="Y139" s="2" t="n">
        <v>0.145368545118939</v>
      </c>
      <c r="Z139" s="2" t="n">
        <v>0.170864880169055</v>
      </c>
      <c r="AA139" s="2" t="n">
        <v>0.113450992810968</v>
      </c>
      <c r="AB139" s="2" t="n">
        <v>0.13328296437075</v>
      </c>
      <c r="AC139" s="2" t="n">
        <v>0.124103076262515</v>
      </c>
      <c r="AD139" s="2" t="n">
        <v>0.123455297223174</v>
      </c>
      <c r="AE139" s="2" t="n">
        <v>0.106429589385466</v>
      </c>
      <c r="AF139" s="2" t="n">
        <v>0.0387718869628225</v>
      </c>
      <c r="AG139" s="2" t="n">
        <v>1.7012723703761</v>
      </c>
      <c r="AH139" s="3" t="b">
        <f aca="false">TRUE()</f>
        <v>1</v>
      </c>
      <c r="AI139" s="3" t="n">
        <v>-1.61878539470435</v>
      </c>
      <c r="AJ139" s="3" t="b">
        <f aca="false">TRUE()</f>
        <v>1</v>
      </c>
      <c r="AK139" s="3" t="n">
        <v>1.19352813789462</v>
      </c>
      <c r="AL139" s="3" t="b">
        <f aca="false">TRUE()</f>
        <v>1</v>
      </c>
      <c r="AM139" s="3" t="n">
        <v>-1.69493224305927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9</v>
      </c>
      <c r="E140" s="2" t="n">
        <v>1</v>
      </c>
      <c r="F140" s="2" t="n">
        <v>36.869897645844</v>
      </c>
      <c r="G140" s="2" t="n">
        <v>0.728550295857988</v>
      </c>
      <c r="H140" s="2" t="n">
        <v>0.986317914547256</v>
      </c>
      <c r="I140" s="2" t="n">
        <v>0.120962668939442</v>
      </c>
      <c r="J140" s="2" t="n">
        <v>0.310618769921742</v>
      </c>
      <c r="K140" s="2" t="n">
        <v>5.73937663060591</v>
      </c>
      <c r="L140" s="2" t="n">
        <v>0.807</v>
      </c>
      <c r="M140" s="2" t="n">
        <v>0.111</v>
      </c>
      <c r="N140" s="2" t="n">
        <v>12.266</v>
      </c>
      <c r="O140" s="2" t="s">
        <v>41</v>
      </c>
      <c r="P140" s="2" t="n">
        <v>52.2</v>
      </c>
      <c r="Q140" s="2" t="n">
        <v>20.4</v>
      </c>
      <c r="R140" s="2" t="n">
        <v>2.704</v>
      </c>
      <c r="S140" s="2" t="n">
        <v>0.541499996526277</v>
      </c>
      <c r="T140" s="2" t="n">
        <v>0.0921866825634376</v>
      </c>
      <c r="U140" s="2" t="n">
        <v>-0.427292423093873</v>
      </c>
      <c r="V140" s="2" t="n">
        <v>0.00359130710487965</v>
      </c>
      <c r="W140" s="2" t="n">
        <v>0.00359130710487965</v>
      </c>
      <c r="X140" s="2" t="n">
        <v>0.103301926217877</v>
      </c>
      <c r="Y140" s="2" t="n">
        <v>0.0813765125324048</v>
      </c>
      <c r="Z140" s="2" t="n">
        <v>0.11793108419875</v>
      </c>
      <c r="AA140" s="2" t="n">
        <v>0.141296832076647</v>
      </c>
      <c r="AB140" s="2" t="n">
        <v>0.141118524562231</v>
      </c>
      <c r="AC140" s="2" t="n">
        <v>0.148402655435361</v>
      </c>
      <c r="AD140" s="2" t="n">
        <v>0.129003128832145</v>
      </c>
      <c r="AE140" s="2" t="n">
        <v>0.10689163790061</v>
      </c>
      <c r="AF140" s="2" t="n">
        <v>0.0306776982439736</v>
      </c>
      <c r="AG140" s="2" t="n">
        <v>0.709437692451925</v>
      </c>
      <c r="AH140" s="3" t="b">
        <f aca="false">TRUE()</f>
        <v>1</v>
      </c>
      <c r="AI140" s="3" t="n">
        <v>0.575514688617526</v>
      </c>
      <c r="AJ140" s="3" t="b">
        <f aca="false">TRUE()</f>
        <v>1</v>
      </c>
      <c r="AK140" s="3" t="n">
        <v>-0.252969051093058</v>
      </c>
      <c r="AL140" s="3" t="b">
        <f aca="false">TRUE()</f>
        <v>1</v>
      </c>
      <c r="AM140" s="3" t="n">
        <v>-0.481281097403797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9</v>
      </c>
      <c r="E141" s="2" t="n">
        <v>3</v>
      </c>
      <c r="F141" s="2" t="n">
        <v>27.8972710309476</v>
      </c>
      <c r="G141" s="2" t="n">
        <v>0.693379790940767</v>
      </c>
      <c r="H141" s="2" t="n">
        <v>0.97928183529848</v>
      </c>
      <c r="I141" s="2" t="n">
        <v>0.112979192658575</v>
      </c>
      <c r="J141" s="2" t="n">
        <v>0.314827217847675</v>
      </c>
      <c r="K141" s="2" t="n">
        <v>4.47027246025308</v>
      </c>
      <c r="L141" s="2" t="n">
        <v>0.651</v>
      </c>
      <c r="M141" s="2" t="n">
        <v>0.101</v>
      </c>
      <c r="N141" s="2" t="n">
        <v>9.54</v>
      </c>
      <c r="O141" s="2" t="s">
        <v>41</v>
      </c>
      <c r="P141" s="2" t="n">
        <v>76.8</v>
      </c>
      <c r="Q141" s="2" t="n">
        <v>21.7</v>
      </c>
      <c r="R141" s="2" t="n">
        <v>3.979</v>
      </c>
      <c r="S141" s="2" t="n">
        <v>0.724907315460706</v>
      </c>
      <c r="T141" s="2" t="n">
        <v>-0.236269200306448</v>
      </c>
      <c r="U141" s="2" t="n">
        <v>-0.119434601538987</v>
      </c>
      <c r="V141" s="2" t="n">
        <v>0.0794924615203437</v>
      </c>
      <c r="W141" s="2" t="n">
        <v>0.00847746174265607</v>
      </c>
      <c r="X141" s="2" t="n">
        <v>0.0960488314612862</v>
      </c>
      <c r="Y141" s="2" t="n">
        <v>0.126808516610278</v>
      </c>
      <c r="Z141" s="2" t="n">
        <v>0.142900594625146</v>
      </c>
      <c r="AA141" s="2" t="n">
        <v>0.127583492795475</v>
      </c>
      <c r="AB141" s="2" t="n">
        <v>0.140438729505721</v>
      </c>
      <c r="AC141" s="2" t="n">
        <v>0.16299693109169</v>
      </c>
      <c r="AD141" s="2" t="n">
        <v>0.124359868884139</v>
      </c>
      <c r="AE141" s="2" t="n">
        <v>0.0667460938248585</v>
      </c>
      <c r="AF141" s="2" t="n">
        <v>0.0121169412014068</v>
      </c>
      <c r="AG141" s="2" t="n">
        <v>-0.225709330537039</v>
      </c>
      <c r="AH141" s="3" t="b">
        <f aca="false">TRUE()</f>
        <v>1</v>
      </c>
      <c r="AI141" s="3" t="n">
        <v>-1.36943311250868</v>
      </c>
      <c r="AJ141" s="3" t="b">
        <f aca="false">TRUE()</f>
        <v>1</v>
      </c>
      <c r="AK141" s="3" t="n">
        <v>-0.654773825811858</v>
      </c>
      <c r="AL141" s="3" t="b">
        <f aca="false">TRUE()</f>
        <v>1</v>
      </c>
      <c r="AM141" s="3" t="n">
        <v>1.44490072086231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9</v>
      </c>
      <c r="E142" s="2" t="n">
        <v>4</v>
      </c>
      <c r="F142" s="2" t="n">
        <v>24.2277453179541</v>
      </c>
      <c r="G142" s="2" t="n">
        <v>0.728434504792332</v>
      </c>
      <c r="H142" s="2" t="n">
        <v>0.986552780239695</v>
      </c>
      <c r="I142" s="2" t="n">
        <v>0.125561685207447</v>
      </c>
      <c r="J142" s="2" t="n">
        <v>0.323683071039311</v>
      </c>
      <c r="K142" s="2" t="n">
        <v>2.58755835115737</v>
      </c>
      <c r="L142" s="2" t="n">
        <v>0.376</v>
      </c>
      <c r="M142" s="2" t="n">
        <v>0.126</v>
      </c>
      <c r="N142" s="2" t="n">
        <v>5.721</v>
      </c>
      <c r="O142" s="2" t="s">
        <v>41</v>
      </c>
      <c r="P142" s="2" t="n">
        <v>68.6</v>
      </c>
      <c r="Q142" s="2" t="n">
        <v>19.3</v>
      </c>
      <c r="R142" s="2" t="n">
        <v>3.552</v>
      </c>
      <c r="S142" s="2" t="n">
        <v>-1</v>
      </c>
      <c r="T142" s="2" t="n">
        <v>-0.280946161677163</v>
      </c>
      <c r="U142" s="2" t="n">
        <v>-0.509251796948077</v>
      </c>
      <c r="V142" s="2" t="n">
        <v>0.178382051209775</v>
      </c>
      <c r="W142" s="2" t="n">
        <v>0.0371044517284996</v>
      </c>
      <c r="X142" s="2" t="n">
        <v>0.136966366602301</v>
      </c>
      <c r="Y142" s="2" t="n">
        <v>0.148121292099962</v>
      </c>
      <c r="Z142" s="2" t="n">
        <v>0.138952777363374</v>
      </c>
      <c r="AA142" s="2" t="n">
        <v>0.129274839785378</v>
      </c>
      <c r="AB142" s="2" t="n">
        <v>0.133399560911386</v>
      </c>
      <c r="AC142" s="2" t="n">
        <v>0.102816209322995</v>
      </c>
      <c r="AD142" s="2" t="n">
        <v>0.10443648220617</v>
      </c>
      <c r="AE142" s="2" t="n">
        <v>0.0817923518392658</v>
      </c>
      <c r="AF142" s="2" t="n">
        <v>0.024240119869168</v>
      </c>
      <c r="AG142" s="2" t="n">
        <v>-1.6129985187608</v>
      </c>
      <c r="AH142" s="3" t="b">
        <f aca="false">TRUE()</f>
        <v>1</v>
      </c>
      <c r="AI142" s="3" t="n">
        <v>-4.79802699269912</v>
      </c>
      <c r="AJ142" s="3" t="b">
        <f aca="false">FALSE()</f>
        <v>0</v>
      </c>
      <c r="AK142" s="3" t="n">
        <v>0.349738110985141</v>
      </c>
      <c r="AL142" s="3" t="b">
        <f aca="false">TRUE()</f>
        <v>1</v>
      </c>
      <c r="AM142" s="3" t="n">
        <v>0.802840114773606</v>
      </c>
      <c r="AN142" s="3" t="b">
        <f aca="false">TRUE()</f>
        <v>1</v>
      </c>
      <c r="AO142" s="3" t="n">
        <v>1</v>
      </c>
      <c r="AP142" s="3" t="n">
        <v>1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9</v>
      </c>
      <c r="E143" s="2" t="n">
        <v>5</v>
      </c>
      <c r="F143" s="2" t="n">
        <v>17.1027289690524</v>
      </c>
      <c r="G143" s="2" t="n">
        <v>0.817010309278351</v>
      </c>
      <c r="H143" s="2" t="n">
        <v>0.990176275625944</v>
      </c>
      <c r="I143" s="2" t="n">
        <v>0.128704380000334</v>
      </c>
      <c r="J143" s="2" t="n">
        <v>0.315725237214385</v>
      </c>
      <c r="K143" s="2" t="n">
        <v>4.51101615393171</v>
      </c>
      <c r="L143" s="2" t="n">
        <v>0.649</v>
      </c>
      <c r="M143" s="2" t="n">
        <v>0.072</v>
      </c>
      <c r="N143" s="2" t="n">
        <v>9.819</v>
      </c>
      <c r="O143" s="2" t="s">
        <v>41</v>
      </c>
      <c r="P143" s="2" t="n">
        <v>66.4</v>
      </c>
      <c r="Q143" s="2" t="n">
        <v>24.5</v>
      </c>
      <c r="R143" s="2" t="n">
        <v>3.441</v>
      </c>
      <c r="S143" s="2" t="n">
        <v>0.260444290372885</v>
      </c>
      <c r="T143" s="2" t="n">
        <v>0.0327855889938653</v>
      </c>
      <c r="U143" s="2" t="n">
        <v>-0.245486773782402</v>
      </c>
      <c r="V143" s="2" t="n">
        <v>0.0156747102688074</v>
      </c>
      <c r="W143" s="2" t="n">
        <v>0.0494704187828499</v>
      </c>
      <c r="X143" s="2" t="n">
        <v>0.0334387354841802</v>
      </c>
      <c r="Y143" s="2" t="n">
        <v>0.0831941576154682</v>
      </c>
      <c r="Z143" s="2" t="n">
        <v>0.132143340940168</v>
      </c>
      <c r="AA143" s="2" t="n">
        <v>0.154446918646766</v>
      </c>
      <c r="AB143" s="2" t="n">
        <v>0.174143998831155</v>
      </c>
      <c r="AC143" s="2" t="n">
        <v>0.141412891793869</v>
      </c>
      <c r="AD143" s="2" t="n">
        <v>0.119431924470621</v>
      </c>
      <c r="AE143" s="2" t="n">
        <v>0.100862663078953</v>
      </c>
      <c r="AF143" s="2" t="n">
        <v>0.0609253691388195</v>
      </c>
      <c r="AG143" s="2" t="n">
        <v>-0.19568709537367</v>
      </c>
      <c r="AH143" s="3" t="b">
        <f aca="false">TRUE()</f>
        <v>1</v>
      </c>
      <c r="AI143" s="3" t="n">
        <v>-1.39436834072825</v>
      </c>
      <c r="AJ143" s="3" t="b">
        <f aca="false">TRUE()</f>
        <v>1</v>
      </c>
      <c r="AK143" s="3" t="n">
        <v>-1.82000767249638</v>
      </c>
      <c r="AL143" s="3" t="b">
        <f aca="false">TRUE()</f>
        <v>1</v>
      </c>
      <c r="AM143" s="3" t="n">
        <v>0.630579952164443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9</v>
      </c>
      <c r="E144" s="2" t="n">
        <v>7</v>
      </c>
      <c r="F144" s="2" t="n">
        <v>15.2551187030578</v>
      </c>
      <c r="G144" s="2" t="n">
        <v>0.844961240310078</v>
      </c>
      <c r="H144" s="2" t="n">
        <v>0.98139920754099</v>
      </c>
      <c r="I144" s="2" t="n">
        <v>0.203295571840038</v>
      </c>
      <c r="J144" s="2" t="n">
        <v>0.404333935415762</v>
      </c>
      <c r="K144" s="2" t="n">
        <v>2.86337336298882</v>
      </c>
      <c r="L144" s="2" t="n">
        <v>0.488</v>
      </c>
      <c r="M144" s="2" t="n">
        <v>0.125</v>
      </c>
      <c r="N144" s="2" t="n">
        <v>6.294</v>
      </c>
      <c r="O144" s="2" t="s">
        <v>41</v>
      </c>
      <c r="P144" s="2" t="n">
        <v>62</v>
      </c>
      <c r="Q144" s="2" t="n">
        <v>22.6</v>
      </c>
      <c r="R144" s="2" t="n">
        <v>3.21</v>
      </c>
      <c r="S144" s="2" t="n">
        <v>0.666076446696463</v>
      </c>
      <c r="T144" s="2" t="n">
        <v>0.159161970329479</v>
      </c>
      <c r="U144" s="2" t="n">
        <v>-0.367499107630321</v>
      </c>
      <c r="V144" s="2" t="n">
        <v>0.383169093368809</v>
      </c>
      <c r="W144" s="2" t="n">
        <v>0.168666381937557</v>
      </c>
      <c r="X144" s="2" t="n">
        <v>0.151998100267508</v>
      </c>
      <c r="Y144" s="2" t="n">
        <v>0.151580867981539</v>
      </c>
      <c r="Z144" s="2" t="n">
        <v>0.172953878390897</v>
      </c>
      <c r="AA144" s="2" t="n">
        <v>0.139987828204978</v>
      </c>
      <c r="AB144" s="2" t="n">
        <v>0.112349857235725</v>
      </c>
      <c r="AC144" s="2" t="n">
        <v>0.09041358324031</v>
      </c>
      <c r="AD144" s="2" t="n">
        <v>0.0768302652227026</v>
      </c>
      <c r="AE144" s="2" t="n">
        <v>0.0664808795021968</v>
      </c>
      <c r="AF144" s="2" t="n">
        <v>0.0374047399541437</v>
      </c>
      <c r="AG144" s="2" t="n">
        <v>-1.40976257230722</v>
      </c>
      <c r="AH144" s="3" t="b">
        <f aca="false">TRUE()</f>
        <v>1</v>
      </c>
      <c r="AI144" s="3" t="n">
        <v>-3.40165421240338</v>
      </c>
      <c r="AJ144" s="3" t="b">
        <f aca="false">FALSE()</f>
        <v>0</v>
      </c>
      <c r="AK144" s="3" t="n">
        <v>0.309557633513261</v>
      </c>
      <c r="AL144" s="3" t="b">
        <f aca="false">TRUE()</f>
        <v>1</v>
      </c>
      <c r="AM144" s="3" t="n">
        <v>0.286059626946115</v>
      </c>
      <c r="AN144" s="3" t="b">
        <f aca="false">TRUE()</f>
        <v>1</v>
      </c>
      <c r="AO144" s="3" t="n">
        <v>1</v>
      </c>
      <c r="AP144" s="3" t="n">
        <v>1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1</v>
      </c>
      <c r="E145" s="2" t="n">
        <v>2</v>
      </c>
      <c r="F145" s="2" t="n">
        <v>39.8055710922652</v>
      </c>
      <c r="G145" s="2" t="n">
        <v>0.803939122649955</v>
      </c>
      <c r="H145" s="2" t="n">
        <v>0.990802079313788</v>
      </c>
      <c r="I145" s="2" t="n">
        <v>0.120076571221611</v>
      </c>
      <c r="J145" s="2" t="n">
        <v>0.297958049762067</v>
      </c>
      <c r="K145" s="2" t="n">
        <v>5.55760347832112</v>
      </c>
      <c r="L145" s="2" t="n">
        <v>0.779</v>
      </c>
      <c r="M145" s="2" t="n">
        <v>0.133</v>
      </c>
      <c r="N145" s="2" t="n">
        <v>12.047</v>
      </c>
      <c r="O145" s="2" t="s">
        <v>41</v>
      </c>
      <c r="P145" s="2" t="n">
        <v>65.2</v>
      </c>
      <c r="Q145" s="2" t="n">
        <v>21.3</v>
      </c>
      <c r="R145" s="2" t="n">
        <v>3.38</v>
      </c>
      <c r="S145" s="2" t="n">
        <v>0.520098429867588</v>
      </c>
      <c r="T145" s="2" t="n">
        <v>0.12958434199987</v>
      </c>
      <c r="U145" s="2" t="n">
        <v>-0.173758581817651</v>
      </c>
      <c r="V145" s="2" t="n">
        <v>0.0555201984435764</v>
      </c>
      <c r="W145" s="2" t="n">
        <v>0.0399268370587774</v>
      </c>
      <c r="X145" s="2" t="n">
        <v>0.0415496452000324</v>
      </c>
      <c r="Y145" s="2" t="n">
        <v>0.134186393331487</v>
      </c>
      <c r="Z145" s="2" t="n">
        <v>0.153300604450815</v>
      </c>
      <c r="AA145" s="2" t="n">
        <v>0.146557371365921</v>
      </c>
      <c r="AB145" s="2" t="n">
        <v>0.0829523908440038</v>
      </c>
      <c r="AC145" s="2" t="n">
        <v>0.134926604301581</v>
      </c>
      <c r="AD145" s="2" t="n">
        <v>0.136072940256373</v>
      </c>
      <c r="AE145" s="2" t="n">
        <v>0.117917061985492</v>
      </c>
      <c r="AF145" s="2" t="n">
        <v>0.0525369882642946</v>
      </c>
      <c r="AG145" s="2" t="n">
        <v>0.575497054489022</v>
      </c>
      <c r="AH145" s="3" t="b">
        <f aca="false">TRUE()</f>
        <v>1</v>
      </c>
      <c r="AI145" s="3" t="n">
        <v>0.22642149354359</v>
      </c>
      <c r="AJ145" s="3" t="b">
        <f aca="false">TRUE()</f>
        <v>1</v>
      </c>
      <c r="AK145" s="3" t="n">
        <v>0.6310014532883</v>
      </c>
      <c r="AL145" s="3" t="b">
        <f aca="false">TRUE()</f>
        <v>1</v>
      </c>
      <c r="AM145" s="3" t="n">
        <v>0.536619863468535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12</v>
      </c>
      <c r="E146" s="2" t="n">
        <v>0</v>
      </c>
      <c r="F146" s="2" t="n">
        <v>26.565051177078</v>
      </c>
      <c r="G146" s="2" t="n">
        <v>0.746742671009772</v>
      </c>
      <c r="H146" s="2" t="n">
        <v>0.986960875655174</v>
      </c>
      <c r="I146" s="2" t="n">
        <v>0.10660707291108</v>
      </c>
      <c r="J146" s="2" t="n">
        <v>0.314564048060391</v>
      </c>
      <c r="K146" s="2" t="n">
        <v>5.55426206748293</v>
      </c>
      <c r="L146" s="2" t="n">
        <v>0.752</v>
      </c>
      <c r="M146" s="2" t="n">
        <v>0.085</v>
      </c>
      <c r="N146" s="2" t="n">
        <v>11.974</v>
      </c>
      <c r="O146" s="2" t="s">
        <v>41</v>
      </c>
      <c r="P146" s="2" t="n">
        <v>50.6</v>
      </c>
      <c r="Q146" s="2" t="n">
        <v>20</v>
      </c>
      <c r="R146" s="2" t="n">
        <v>2.621</v>
      </c>
      <c r="S146" s="2" t="n">
        <v>0.559749187654957</v>
      </c>
      <c r="T146" s="2" t="n">
        <v>0.243775558621858</v>
      </c>
      <c r="U146" s="2" t="n">
        <v>-0.183325266833192</v>
      </c>
      <c r="V146" s="2" t="n">
        <v>0.0392425991658177</v>
      </c>
      <c r="W146" s="2" t="n">
        <v>0.0142495200458083</v>
      </c>
      <c r="X146" s="2" t="n">
        <v>0.0416297832810428</v>
      </c>
      <c r="Y146" s="2" t="n">
        <v>0.114889306409427</v>
      </c>
      <c r="Z146" s="2" t="n">
        <v>0.159019181160283</v>
      </c>
      <c r="AA146" s="2" t="n">
        <v>0.122762730999261</v>
      </c>
      <c r="AB146" s="2" t="n">
        <v>0.146331533845788</v>
      </c>
      <c r="AC146" s="2" t="n">
        <v>0.129698059313943</v>
      </c>
      <c r="AD146" s="2" t="n">
        <v>0.14802157617017</v>
      </c>
      <c r="AE146" s="2" t="n">
        <v>0.0936838552150871</v>
      </c>
      <c r="AF146" s="2" t="n">
        <v>0.0439639736050002</v>
      </c>
      <c r="AG146" s="2" t="n">
        <v>0.573034915863281</v>
      </c>
      <c r="AH146" s="3" t="b">
        <f aca="false">TRUE()</f>
        <v>1</v>
      </c>
      <c r="AI146" s="3" t="n">
        <v>-0.110204087420562</v>
      </c>
      <c r="AJ146" s="3" t="b">
        <f aca="false">TRUE()</f>
        <v>1</v>
      </c>
      <c r="AK146" s="3" t="n">
        <v>-1.29766146536194</v>
      </c>
      <c r="AL146" s="3" t="b">
        <f aca="false">TRUE()</f>
        <v>1</v>
      </c>
      <c r="AM146" s="3" t="n">
        <v>-0.606561215665008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13</v>
      </c>
      <c r="E147" s="2" t="n">
        <v>0</v>
      </c>
      <c r="F147" s="2" t="n">
        <v>18.434948822922</v>
      </c>
      <c r="G147" s="2" t="n">
        <v>0.774729842061513</v>
      </c>
      <c r="H147" s="2" t="n">
        <v>0.978350948006747</v>
      </c>
      <c r="I147" s="2" t="n">
        <v>0.182619152922926</v>
      </c>
      <c r="J147" s="2" t="n">
        <v>0.389157848908246</v>
      </c>
      <c r="K147" s="2" t="n">
        <v>5.00355206951762</v>
      </c>
      <c r="L147" s="2" t="n">
        <v>0.865</v>
      </c>
      <c r="M147" s="2" t="n">
        <v>0.118</v>
      </c>
      <c r="N147" s="2" t="n">
        <v>10.893</v>
      </c>
      <c r="O147" s="2" t="s">
        <v>41</v>
      </c>
      <c r="P147" s="2" t="n">
        <v>59.6</v>
      </c>
      <c r="Q147" s="2" t="n">
        <v>20.9</v>
      </c>
      <c r="R147" s="2" t="n">
        <v>3.087</v>
      </c>
      <c r="S147" s="2" t="n">
        <v>0.45538004819471</v>
      </c>
      <c r="T147" s="2" t="n">
        <v>0.131608718988471</v>
      </c>
      <c r="U147" s="2" t="n">
        <v>-0.367015602885815</v>
      </c>
      <c r="V147" s="2" t="n">
        <v>0.0108591099549178</v>
      </c>
      <c r="W147" s="2" t="n">
        <v>0.0108591099549178</v>
      </c>
      <c r="X147" s="2" t="n">
        <v>0.0418789615113925</v>
      </c>
      <c r="Y147" s="2" t="n">
        <v>0.112723540912752</v>
      </c>
      <c r="Z147" s="2" t="n">
        <v>0.133691313968118</v>
      </c>
      <c r="AA147" s="2" t="n">
        <v>0.161332948245419</v>
      </c>
      <c r="AB147" s="2" t="n">
        <v>0.135110791423897</v>
      </c>
      <c r="AC147" s="2" t="n">
        <v>0.1522362248397</v>
      </c>
      <c r="AD147" s="2" t="n">
        <v>0.147563669511276</v>
      </c>
      <c r="AE147" s="2" t="n">
        <v>0.101029449071447</v>
      </c>
      <c r="AF147" s="2" t="n">
        <v>0.0144331005159982</v>
      </c>
      <c r="AG147" s="2" t="n">
        <v>0.167240949411856</v>
      </c>
      <c r="AH147" s="3" t="b">
        <f aca="false">TRUE()</f>
        <v>1</v>
      </c>
      <c r="AI147" s="3" t="n">
        <v>1.29863630698496</v>
      </c>
      <c r="AJ147" s="3" t="b">
        <f aca="false">TRUE()</f>
        <v>1</v>
      </c>
      <c r="AK147" s="3" t="n">
        <v>0.0282942912101008</v>
      </c>
      <c r="AL147" s="3" t="b">
        <f aca="false">TRUE()</f>
        <v>1</v>
      </c>
      <c r="AM147" s="3" t="n">
        <v>0.0981394495542995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4</v>
      </c>
      <c r="E148" s="2" t="n">
        <v>1</v>
      </c>
      <c r="F148" s="2" t="n">
        <v>33.6900675259798</v>
      </c>
      <c r="G148" s="2" t="n">
        <v>0.690007867820614</v>
      </c>
      <c r="H148" s="2" t="n">
        <v>0.99245275044452</v>
      </c>
      <c r="I148" s="2" t="n">
        <v>0.0830332451466938</v>
      </c>
      <c r="J148" s="2" t="n">
        <v>0.251003216725907</v>
      </c>
      <c r="K148" s="2" t="n">
        <v>6.12472973938034</v>
      </c>
      <c r="L148" s="2" t="n">
        <v>0.629</v>
      </c>
      <c r="M148" s="2" t="n">
        <v>0.106</v>
      </c>
      <c r="N148" s="2" t="n">
        <v>13.083</v>
      </c>
      <c r="O148" s="2" t="s">
        <v>41</v>
      </c>
      <c r="P148" s="2" t="n">
        <v>63.9</v>
      </c>
      <c r="Q148" s="2" t="n">
        <v>24.4</v>
      </c>
      <c r="R148" s="2" t="n">
        <v>3.309</v>
      </c>
      <c r="S148" s="2" t="n">
        <v>-1</v>
      </c>
      <c r="T148" s="2" t="n">
        <v>-0.0297209087205697</v>
      </c>
      <c r="U148" s="2" t="n">
        <v>-0.672301986250897</v>
      </c>
      <c r="V148" s="2" t="n">
        <v>0.0485885004780053</v>
      </c>
      <c r="W148" s="2" t="n">
        <v>0.0159360885354412</v>
      </c>
      <c r="X148" s="2" t="n">
        <v>0.0454280762200819</v>
      </c>
      <c r="Y148" s="2" t="n">
        <v>0.154781350428514</v>
      </c>
      <c r="Z148" s="2" t="n">
        <v>0.149252347397936</v>
      </c>
      <c r="AA148" s="2" t="n">
        <v>0.124328138218614</v>
      </c>
      <c r="AB148" s="2" t="n">
        <v>0.1048269544804</v>
      </c>
      <c r="AC148" s="2" t="n">
        <v>0.129998330716053</v>
      </c>
      <c r="AD148" s="2" t="n">
        <v>0.14565787088822</v>
      </c>
      <c r="AE148" s="2" t="n">
        <v>0.115096228160376</v>
      </c>
      <c r="AF148" s="2" t="n">
        <v>0.0306307034898051</v>
      </c>
      <c r="AG148" s="2" t="n">
        <v>0.993387442904456</v>
      </c>
      <c r="AH148" s="3" t="b">
        <f aca="false">TRUE()</f>
        <v>1</v>
      </c>
      <c r="AI148" s="3" t="n">
        <v>-1.64372062292392</v>
      </c>
      <c r="AJ148" s="3" t="b">
        <f aca="false">TRUE()</f>
        <v>1</v>
      </c>
      <c r="AK148" s="3" t="n">
        <v>-0.453871438452458</v>
      </c>
      <c r="AL148" s="3" t="b">
        <f aca="false">TRUE()</f>
        <v>1</v>
      </c>
      <c r="AM148" s="3" t="n">
        <v>0.434829767381302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14</v>
      </c>
      <c r="E149" s="2" t="n">
        <v>2</v>
      </c>
      <c r="F149" s="2" t="n">
        <v>17.1027289690524</v>
      </c>
      <c r="G149" s="2" t="n">
        <v>0.807017543859649</v>
      </c>
      <c r="H149" s="2" t="n">
        <v>0.988812379738849</v>
      </c>
      <c r="I149" s="2" t="n">
        <v>0.152279449550325</v>
      </c>
      <c r="J149" s="2" t="n">
        <v>0.330843799801458</v>
      </c>
      <c r="K149" s="2" t="n">
        <v>4.22065888105517</v>
      </c>
      <c r="L149" s="2" t="n">
        <v>0.629</v>
      </c>
      <c r="M149" s="2" t="n">
        <v>0.093</v>
      </c>
      <c r="N149" s="2" t="n">
        <v>9.281</v>
      </c>
      <c r="O149" s="2" t="s">
        <v>41</v>
      </c>
      <c r="P149" s="2" t="n">
        <v>61.1</v>
      </c>
      <c r="Q149" s="2" t="n">
        <v>18.6</v>
      </c>
      <c r="R149" s="2" t="n">
        <v>3.166</v>
      </c>
      <c r="S149" s="2" t="n">
        <v>0.562613357538681</v>
      </c>
      <c r="T149" s="2" t="n">
        <v>0.025049232206159</v>
      </c>
      <c r="U149" s="2" t="n">
        <v>0.204868184404754</v>
      </c>
      <c r="V149" s="2" t="n">
        <v>0.0477210863128067</v>
      </c>
      <c r="W149" s="2" t="n">
        <v>0.0112424010380631</v>
      </c>
      <c r="X149" s="2" t="n">
        <v>0.062147626881132</v>
      </c>
      <c r="Y149" s="2" t="n">
        <v>0.100750884063433</v>
      </c>
      <c r="Z149" s="2" t="n">
        <v>0.133822776573627</v>
      </c>
      <c r="AA149" s="2" t="n">
        <v>0.139423420888093</v>
      </c>
      <c r="AB149" s="2" t="n">
        <v>0.149224574158385</v>
      </c>
      <c r="AC149" s="2" t="n">
        <v>0.129040178103089</v>
      </c>
      <c r="AD149" s="2" t="n">
        <v>0.119376502504332</v>
      </c>
      <c r="AE149" s="2" t="n">
        <v>0.0998945539880265</v>
      </c>
      <c r="AF149" s="2" t="n">
        <v>0.0663194828398822</v>
      </c>
      <c r="AG149" s="2" t="n">
        <v>-0.409638594136929</v>
      </c>
      <c r="AH149" s="3" t="b">
        <f aca="false">TRUE()</f>
        <v>1</v>
      </c>
      <c r="AI149" s="3" t="n">
        <v>-1.64372062292392</v>
      </c>
      <c r="AJ149" s="3" t="b">
        <f aca="false">TRUE()</f>
        <v>1</v>
      </c>
      <c r="AK149" s="3" t="n">
        <v>-0.976217645586897</v>
      </c>
      <c r="AL149" s="3" t="b">
        <f aca="false">TRUE()</f>
        <v>1</v>
      </c>
      <c r="AM149" s="3" t="n">
        <v>0.215589560424184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5</v>
      </c>
      <c r="E150" s="2" t="n">
        <v>1</v>
      </c>
      <c r="F150" s="2" t="n">
        <v>26.565051177078</v>
      </c>
      <c r="G150" s="2" t="n">
        <v>0.782664941785252</v>
      </c>
      <c r="H150" s="2" t="n">
        <v>0.974822911919756</v>
      </c>
      <c r="I150" s="2" t="n">
        <v>0.190199981374018</v>
      </c>
      <c r="J150" s="2" t="n">
        <v>0.405587150165218</v>
      </c>
      <c r="K150" s="2" t="n">
        <v>3.8592204196456</v>
      </c>
      <c r="L150" s="2" t="n">
        <v>0.669</v>
      </c>
      <c r="M150" s="2" t="n">
        <v>0.166</v>
      </c>
      <c r="N150" s="2" t="n">
        <v>8.61</v>
      </c>
      <c r="O150" s="2" t="s">
        <v>41</v>
      </c>
      <c r="P150" s="2" t="n">
        <v>49.2</v>
      </c>
      <c r="Q150" s="2" t="n">
        <v>20.1</v>
      </c>
      <c r="R150" s="2" t="n">
        <v>2.549</v>
      </c>
      <c r="S150" s="2" t="n">
        <v>0.92675986765555</v>
      </c>
      <c r="T150" s="2" t="n">
        <v>0.0940583117484836</v>
      </c>
      <c r="U150" s="2" t="n">
        <v>-0.588506823413349</v>
      </c>
      <c r="V150" s="2" t="n">
        <v>0.04400371853739</v>
      </c>
      <c r="W150" s="2" t="n">
        <v>0.0742089259776011</v>
      </c>
      <c r="X150" s="2" t="n">
        <v>0.0262464560193331</v>
      </c>
      <c r="Y150" s="2" t="n">
        <v>0.129150377723085</v>
      </c>
      <c r="Z150" s="2" t="n">
        <v>0.135195275011337</v>
      </c>
      <c r="AA150" s="2" t="n">
        <v>0.150106194096065</v>
      </c>
      <c r="AB150" s="2" t="n">
        <v>0.100797449660998</v>
      </c>
      <c r="AC150" s="2" t="n">
        <v>0.0826716616885975</v>
      </c>
      <c r="AD150" s="2" t="n">
        <v>0.117963308501139</v>
      </c>
      <c r="AE150" s="2" t="n">
        <v>0.122638274798252</v>
      </c>
      <c r="AF150" s="2" t="n">
        <v>0.135231002501193</v>
      </c>
      <c r="AG150" s="2" t="n">
        <v>-0.675966693182497</v>
      </c>
      <c r="AH150" s="3" t="b">
        <f aca="false">TRUE()</f>
        <v>1</v>
      </c>
      <c r="AI150" s="3" t="n">
        <v>-1.14501605853258</v>
      </c>
      <c r="AJ150" s="3" t="b">
        <f aca="false">TRUE()</f>
        <v>1</v>
      </c>
      <c r="AK150" s="3" t="n">
        <v>1.95695720986034</v>
      </c>
      <c r="AL150" s="3" t="b">
        <f aca="false">TRUE()</f>
        <v>1</v>
      </c>
      <c r="AM150" s="3" t="n">
        <v>-0.716181319143566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5</v>
      </c>
      <c r="E151" s="2" t="n">
        <v>2</v>
      </c>
      <c r="F151" s="2" t="n">
        <v>30.3432488842396</v>
      </c>
      <c r="G151" s="2" t="n">
        <v>0.876237623762376</v>
      </c>
      <c r="H151" s="2" t="n">
        <v>0.980954543891813</v>
      </c>
      <c r="I151" s="2" t="n">
        <v>0.173289811163494</v>
      </c>
      <c r="J151" s="2" t="n">
        <v>0.37888943468627</v>
      </c>
      <c r="K151" s="2" t="n">
        <v>4.37282422317484</v>
      </c>
      <c r="L151" s="2" t="n">
        <v>0.783</v>
      </c>
      <c r="M151" s="2" t="n">
        <v>0.155</v>
      </c>
      <c r="N151" s="2" t="n">
        <v>9.42</v>
      </c>
      <c r="O151" s="2" t="s">
        <v>41</v>
      </c>
      <c r="P151" s="2" t="n">
        <v>82</v>
      </c>
      <c r="Q151" s="2" t="n">
        <v>26.6</v>
      </c>
      <c r="R151" s="2" t="n">
        <v>4.25</v>
      </c>
      <c r="S151" s="2" t="n">
        <v>0.476322232070322</v>
      </c>
      <c r="T151" s="2" t="n">
        <v>-0.311657660660039</v>
      </c>
      <c r="U151" s="2" t="n">
        <v>-0.066852668116888</v>
      </c>
      <c r="V151" s="2" t="n">
        <v>0.085096295258873</v>
      </c>
      <c r="W151" s="2" t="n">
        <v>0.01817033186869</v>
      </c>
      <c r="X151" s="2" t="n">
        <v>0.0664274465364234</v>
      </c>
      <c r="Y151" s="2" t="n">
        <v>0.129281129857716</v>
      </c>
      <c r="Z151" s="2" t="n">
        <v>0.140351159372853</v>
      </c>
      <c r="AA151" s="2" t="n">
        <v>0.139616506328023</v>
      </c>
      <c r="AB151" s="2" t="n">
        <v>0.133663719625548</v>
      </c>
      <c r="AC151" s="2" t="n">
        <v>0.142838679060977</v>
      </c>
      <c r="AD151" s="2" t="n">
        <v>0.124984184102021</v>
      </c>
      <c r="AE151" s="2" t="n">
        <v>0.109467314360069</v>
      </c>
      <c r="AF151" s="2" t="n">
        <v>0.0133698607563702</v>
      </c>
      <c r="AG151" s="2" t="n">
        <v>-0.297514648751303</v>
      </c>
      <c r="AH151" s="3" t="b">
        <f aca="false">TRUE()</f>
        <v>1</v>
      </c>
      <c r="AI151" s="3" t="n">
        <v>0.276291949982724</v>
      </c>
      <c r="AJ151" s="3" t="b">
        <f aca="false">TRUE()</f>
        <v>1</v>
      </c>
      <c r="AK151" s="3" t="n">
        <v>1.51497195766966</v>
      </c>
      <c r="AL151" s="3" t="b">
        <f aca="false">TRUE()</f>
        <v>1</v>
      </c>
      <c r="AM151" s="3" t="n">
        <v>1.85206110521124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6</v>
      </c>
      <c r="E152" s="2" t="n">
        <v>0</v>
      </c>
      <c r="F152" s="2" t="n">
        <v>26.565051177078</v>
      </c>
      <c r="G152" s="2" t="n">
        <v>0.756152125279642</v>
      </c>
      <c r="H152" s="2" t="n">
        <v>0.993853018682817</v>
      </c>
      <c r="I152" s="2" t="n">
        <v>0.0974094536261849</v>
      </c>
      <c r="J152" s="2" t="n">
        <v>0.246310433362499</v>
      </c>
      <c r="K152" s="2" t="n">
        <v>7.67811069836521</v>
      </c>
      <c r="L152" s="2" t="n">
        <v>0.794</v>
      </c>
      <c r="M152" s="2" t="n">
        <v>0.113</v>
      </c>
      <c r="N152" s="2" t="n">
        <v>16.179</v>
      </c>
      <c r="O152" s="2" t="s">
        <v>41</v>
      </c>
      <c r="P152" s="2" t="n">
        <v>58.8</v>
      </c>
      <c r="Q152" s="2" t="n">
        <v>20.7</v>
      </c>
      <c r="R152" s="2" t="n">
        <v>3.047</v>
      </c>
      <c r="S152" s="2" t="n">
        <v>-1</v>
      </c>
      <c r="T152" s="2" t="n">
        <v>0.0199556631494933</v>
      </c>
      <c r="U152" s="2" t="n">
        <v>-0.242046970016178</v>
      </c>
      <c r="V152" s="2" t="n">
        <v>0.0252253084961416</v>
      </c>
      <c r="W152" s="2" t="n">
        <v>0.0252253084961416</v>
      </c>
      <c r="X152" s="2" t="n">
        <v>0.0357248228007536</v>
      </c>
      <c r="Y152" s="2" t="n">
        <v>0.117045403338063</v>
      </c>
      <c r="Z152" s="2" t="n">
        <v>0.152628950538324</v>
      </c>
      <c r="AA152" s="2" t="n">
        <v>0.138116562959531</v>
      </c>
      <c r="AB152" s="2" t="n">
        <v>0.110234773301669</v>
      </c>
      <c r="AC152" s="2" t="n">
        <v>0.131421423740214</v>
      </c>
      <c r="AD152" s="2" t="n">
        <v>0.137155879545691</v>
      </c>
      <c r="AE152" s="2" t="n">
        <v>0.118489351430671</v>
      </c>
      <c r="AF152" s="2" t="n">
        <v>0.0591828323450829</v>
      </c>
      <c r="AG152" s="2" t="n">
        <v>2.13800552335611</v>
      </c>
      <c r="AH152" s="3" t="b">
        <f aca="false">TRUE()</f>
        <v>1</v>
      </c>
      <c r="AI152" s="3" t="n">
        <v>0.413435705190341</v>
      </c>
      <c r="AJ152" s="3" t="b">
        <f aca="false">TRUE()</f>
        <v>1</v>
      </c>
      <c r="AK152" s="3" t="n">
        <v>-0.172608096149298</v>
      </c>
      <c r="AL152" s="3" t="b">
        <f aca="false">TRUE()</f>
        <v>1</v>
      </c>
      <c r="AM152" s="3" t="n">
        <v>0.0354993904236941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7</v>
      </c>
      <c r="E153" s="2" t="n">
        <v>1</v>
      </c>
      <c r="F153" s="2" t="n">
        <v>29.7448812969422</v>
      </c>
      <c r="G153" s="2" t="n">
        <v>0.805166846071044</v>
      </c>
      <c r="H153" s="2" t="n">
        <v>0.98006883457326</v>
      </c>
      <c r="I153" s="2" t="n">
        <v>0.183080195974991</v>
      </c>
      <c r="J153" s="2" t="n">
        <v>0.388328995756501</v>
      </c>
      <c r="K153" s="2" t="n">
        <v>4.44022985658789</v>
      </c>
      <c r="L153" s="2" t="n">
        <v>0.757</v>
      </c>
      <c r="M153" s="2" t="n">
        <v>0.114</v>
      </c>
      <c r="N153" s="2" t="n">
        <v>9.691</v>
      </c>
      <c r="O153" s="2" t="s">
        <v>41</v>
      </c>
      <c r="P153" s="2" t="n">
        <v>76.3</v>
      </c>
      <c r="Q153" s="2" t="n">
        <v>23.7</v>
      </c>
      <c r="R153" s="2" t="n">
        <v>3.954</v>
      </c>
      <c r="S153" s="2" t="n">
        <v>0.432692550077161</v>
      </c>
      <c r="T153" s="2" t="n">
        <v>0.0282542847714065</v>
      </c>
      <c r="U153" s="2" t="n">
        <v>0.0925373115023964</v>
      </c>
      <c r="V153" s="2" t="n">
        <v>0.110330548831353</v>
      </c>
      <c r="W153" s="2" t="n">
        <v>0.0827667324628599</v>
      </c>
      <c r="X153" s="2" t="n">
        <v>0.0256278625355531</v>
      </c>
      <c r="Y153" s="2" t="n">
        <v>0.112565582011549</v>
      </c>
      <c r="Z153" s="2" t="n">
        <v>0.160708120762645</v>
      </c>
      <c r="AA153" s="2" t="n">
        <v>0.166407916988846</v>
      </c>
      <c r="AB153" s="2" t="n">
        <v>0.138550906005733</v>
      </c>
      <c r="AC153" s="2" t="n">
        <v>0.117973704941188</v>
      </c>
      <c r="AD153" s="2" t="n">
        <v>0.106796339762356</v>
      </c>
      <c r="AE153" s="2" t="n">
        <v>0.108277984552077</v>
      </c>
      <c r="AF153" s="2" t="n">
        <v>0.0630915824400531</v>
      </c>
      <c r="AG153" s="2" t="n">
        <v>-0.247846403313761</v>
      </c>
      <c r="AH153" s="3" t="b">
        <f aca="false">TRUE()</f>
        <v>1</v>
      </c>
      <c r="AI153" s="3" t="n">
        <v>-0.0478660168716445</v>
      </c>
      <c r="AJ153" s="3" t="b">
        <f aca="false">TRUE()</f>
        <v>1</v>
      </c>
      <c r="AK153" s="3" t="n">
        <v>-0.132427618677418</v>
      </c>
      <c r="AL153" s="3" t="b">
        <f aca="false">TRUE()</f>
        <v>1</v>
      </c>
      <c r="AM153" s="3" t="n">
        <v>1.40575068390568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8</v>
      </c>
      <c r="E154" s="2" t="n">
        <v>0</v>
      </c>
      <c r="F154" s="2" t="n">
        <v>17.1027289690524</v>
      </c>
      <c r="G154" s="2" t="n">
        <v>0.858490566037736</v>
      </c>
      <c r="H154" s="2" t="n">
        <v>0.989861406559915</v>
      </c>
      <c r="I154" s="2" t="n">
        <v>0.118229386296837</v>
      </c>
      <c r="J154" s="2" t="n">
        <v>0.322284307293203</v>
      </c>
      <c r="K154" s="2" t="n">
        <v>5.40512029427632</v>
      </c>
      <c r="L154" s="2" t="n">
        <v>0.782</v>
      </c>
      <c r="M154" s="2" t="n">
        <v>0.107</v>
      </c>
      <c r="N154" s="2" t="n">
        <v>11.564</v>
      </c>
      <c r="O154" s="2" t="s">
        <v>41</v>
      </c>
      <c r="P154" s="2" t="n">
        <v>41.4</v>
      </c>
      <c r="Q154" s="2" t="n">
        <v>17</v>
      </c>
      <c r="R154" s="2" t="n">
        <v>2.146</v>
      </c>
      <c r="S154" s="2" t="n">
        <v>0.512466124087319</v>
      </c>
      <c r="T154" s="2" t="n">
        <v>0.177048134263718</v>
      </c>
      <c r="U154" s="2" t="n">
        <v>-0.461347403930992</v>
      </c>
      <c r="V154" s="2" t="n">
        <v>0.0353767750000296</v>
      </c>
      <c r="W154" s="2" t="n">
        <v>0.00594829530913577</v>
      </c>
      <c r="X154" s="2" t="n">
        <v>0.0310630560556468</v>
      </c>
      <c r="Y154" s="2" t="n">
        <v>0.120101243657706</v>
      </c>
      <c r="Z154" s="2" t="n">
        <v>0.138976482033147</v>
      </c>
      <c r="AA154" s="2" t="n">
        <v>0.150989440400095</v>
      </c>
      <c r="AB154" s="2" t="n">
        <v>0.158730325471426</v>
      </c>
      <c r="AC154" s="2" t="n">
        <v>0.140701768872917</v>
      </c>
      <c r="AD154" s="2" t="n">
        <v>0.144084427685885</v>
      </c>
      <c r="AE154" s="2" t="n">
        <v>0.0776037266459493</v>
      </c>
      <c r="AF154" s="2" t="n">
        <v>0.0377495291772282</v>
      </c>
      <c r="AG154" s="2" t="n">
        <v>0.463138905373701</v>
      </c>
      <c r="AH154" s="3" t="b">
        <f aca="false">TRUE()</f>
        <v>1</v>
      </c>
      <c r="AI154" s="3" t="n">
        <v>0.263824335872941</v>
      </c>
      <c r="AJ154" s="3" t="b">
        <f aca="false">TRUE()</f>
        <v>1</v>
      </c>
      <c r="AK154" s="3" t="n">
        <v>-0.413690960980578</v>
      </c>
      <c r="AL154" s="3" t="b">
        <f aca="false">TRUE()</f>
        <v>1</v>
      </c>
      <c r="AM154" s="3" t="n">
        <v>-1.32692189566697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9</v>
      </c>
      <c r="E155" s="2" t="n">
        <v>1</v>
      </c>
      <c r="F155" s="2" t="n">
        <v>18.434948822922</v>
      </c>
      <c r="G155" s="2" t="n">
        <v>0.774370208105148</v>
      </c>
      <c r="H155" s="2" t="n">
        <v>0.989231182251129</v>
      </c>
      <c r="I155" s="2" t="n">
        <v>0.154351913259218</v>
      </c>
      <c r="J155" s="2" t="n">
        <v>0.318966827000225</v>
      </c>
      <c r="K155" s="2" t="n">
        <v>4.83717045985195</v>
      </c>
      <c r="L155" s="2" t="n">
        <v>0.635</v>
      </c>
      <c r="M155" s="2" t="n">
        <v>0.087</v>
      </c>
      <c r="N155" s="2" t="n">
        <v>10.466</v>
      </c>
      <c r="O155" s="2" t="s">
        <v>41</v>
      </c>
      <c r="P155" s="2" t="n">
        <v>74</v>
      </c>
      <c r="Q155" s="2" t="n">
        <v>25.3</v>
      </c>
      <c r="R155" s="2" t="n">
        <v>3.833</v>
      </c>
      <c r="S155" s="2" t="n">
        <v>0.378274022159636</v>
      </c>
      <c r="T155" s="2" t="n">
        <v>0.182388438921721</v>
      </c>
      <c r="U155" s="2" t="n">
        <v>-0.0506584657412681</v>
      </c>
      <c r="V155" s="2" t="n">
        <v>0.0343881860421194</v>
      </c>
      <c r="W155" s="2" t="n">
        <v>0.000942645788138075</v>
      </c>
      <c r="X155" s="2" t="n">
        <v>0.0519369570183208</v>
      </c>
      <c r="Y155" s="2" t="n">
        <v>0.107648027353063</v>
      </c>
      <c r="Z155" s="2" t="n">
        <v>0.122756721957286</v>
      </c>
      <c r="AA155" s="2" t="n">
        <v>0.157388912604015</v>
      </c>
      <c r="AB155" s="2" t="n">
        <v>0.179507911648693</v>
      </c>
      <c r="AC155" s="2" t="n">
        <v>0.164092605203371</v>
      </c>
      <c r="AD155" s="2" t="n">
        <v>0.108545528303042</v>
      </c>
      <c r="AE155" s="2" t="n">
        <v>0.0968610200702726</v>
      </c>
      <c r="AF155" s="2" t="n">
        <v>0.0112623158419373</v>
      </c>
      <c r="AG155" s="2" t="n">
        <v>0.0446416619824318</v>
      </c>
      <c r="AH155" s="3" t="b">
        <f aca="false">TRUE()</f>
        <v>1</v>
      </c>
      <c r="AI155" s="3" t="n">
        <v>-1.56891493826522</v>
      </c>
      <c r="AJ155" s="3" t="b">
        <f aca="false">TRUE()</f>
        <v>1</v>
      </c>
      <c r="AK155" s="3" t="n">
        <v>-1.21730051041818</v>
      </c>
      <c r="AL155" s="3" t="b">
        <f aca="false">TRUE()</f>
        <v>1</v>
      </c>
      <c r="AM155" s="3" t="n">
        <v>1.22566051390519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9</v>
      </c>
      <c r="E156" s="2" t="n">
        <v>2</v>
      </c>
      <c r="F156" s="2" t="n">
        <v>45</v>
      </c>
      <c r="G156" s="2" t="n">
        <v>0.503867403314917</v>
      </c>
      <c r="H156" s="2" t="n">
        <v>0.972892882055418</v>
      </c>
      <c r="I156" s="2" t="n">
        <v>0.0822841882651976</v>
      </c>
      <c r="J156" s="2" t="n">
        <v>0.22033502829881</v>
      </c>
      <c r="K156" s="2" t="n">
        <v>6.70911522290047</v>
      </c>
      <c r="L156" s="2" t="n">
        <v>0.617</v>
      </c>
      <c r="M156" s="2" t="n">
        <v>0.093</v>
      </c>
      <c r="N156" s="2" t="n">
        <v>14.227</v>
      </c>
      <c r="O156" s="2" t="s">
        <v>41</v>
      </c>
      <c r="P156" s="2" t="n">
        <v>67.7</v>
      </c>
      <c r="Q156" s="2" t="n">
        <v>21.6</v>
      </c>
      <c r="R156" s="2" t="n">
        <v>3.51</v>
      </c>
      <c r="S156" s="2" t="n">
        <v>0.410812721142226</v>
      </c>
      <c r="T156" s="2" t="n">
        <v>-0.190701394383573</v>
      </c>
      <c r="U156" s="2" t="n">
        <v>-0.111464302487234</v>
      </c>
      <c r="V156" s="2" t="n">
        <v>0.0269754763080287</v>
      </c>
      <c r="W156" s="2" t="n">
        <v>0.00542642801255799</v>
      </c>
      <c r="X156" s="2" t="n">
        <v>0.0213796390418147</v>
      </c>
      <c r="Y156" s="2" t="n">
        <v>0.132775795915223</v>
      </c>
      <c r="Z156" s="2" t="n">
        <v>0.15344865816091</v>
      </c>
      <c r="AA156" s="2" t="n">
        <v>0.137713353490987</v>
      </c>
      <c r="AB156" s="2" t="n">
        <v>0.134459439490759</v>
      </c>
      <c r="AC156" s="2" t="n">
        <v>0.146432480788194</v>
      </c>
      <c r="AD156" s="2" t="n">
        <v>0.138771915094984</v>
      </c>
      <c r="AE156" s="2" t="n">
        <v>0.108558791918496</v>
      </c>
      <c r="AF156" s="2" t="n">
        <v>0.0264599260986309</v>
      </c>
      <c r="AG156" s="2" t="n">
        <v>1.42399539295152</v>
      </c>
      <c r="AH156" s="3" t="b">
        <f aca="false">TRUE()</f>
        <v>1</v>
      </c>
      <c r="AI156" s="3" t="n">
        <v>-1.79333199224132</v>
      </c>
      <c r="AJ156" s="3" t="b">
        <f aca="false">TRUE()</f>
        <v>1</v>
      </c>
      <c r="AK156" s="3" t="n">
        <v>-0.976217645586897</v>
      </c>
      <c r="AL156" s="3" t="b">
        <f aca="false">TRUE()</f>
        <v>1</v>
      </c>
      <c r="AM156" s="3" t="n">
        <v>0.732370048251676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9</v>
      </c>
      <c r="E157" s="2" t="n">
        <v>3</v>
      </c>
      <c r="F157" s="2" t="n">
        <v>18.9246444160512</v>
      </c>
      <c r="G157" s="2" t="n">
        <v>0.783333333333333</v>
      </c>
      <c r="H157" s="2" t="n">
        <v>0.983987761751941</v>
      </c>
      <c r="I157" s="2" t="n">
        <v>0.133393237625718</v>
      </c>
      <c r="J157" s="2" t="n">
        <v>0.365125388155493</v>
      </c>
      <c r="K157" s="2" t="n">
        <v>4.17037466920331</v>
      </c>
      <c r="L157" s="2" t="n">
        <v>0.66</v>
      </c>
      <c r="M157" s="2" t="n">
        <v>0.102</v>
      </c>
      <c r="N157" s="2" t="n">
        <v>9.094</v>
      </c>
      <c r="O157" s="2" t="s">
        <v>41</v>
      </c>
      <c r="P157" s="2" t="n">
        <v>59.1</v>
      </c>
      <c r="Q157" s="2" t="n">
        <v>20.2</v>
      </c>
      <c r="R157" s="2" t="n">
        <v>3.064</v>
      </c>
      <c r="S157" s="2" t="n">
        <v>0.743452457944926</v>
      </c>
      <c r="T157" s="2" t="n">
        <v>0.161186617273832</v>
      </c>
      <c r="U157" s="2" t="n">
        <v>-0.380728590983321</v>
      </c>
      <c r="V157" s="2" t="n">
        <v>0.026428948603153</v>
      </c>
      <c r="W157" s="2" t="n">
        <v>0.026428948603153</v>
      </c>
      <c r="X157" s="2" t="n">
        <v>0.0412990652246189</v>
      </c>
      <c r="Y157" s="2" t="n">
        <v>0.0891470654441707</v>
      </c>
      <c r="Z157" s="2" t="n">
        <v>0.144499493727928</v>
      </c>
      <c r="AA157" s="2" t="n">
        <v>0.1617548845602</v>
      </c>
      <c r="AB157" s="2" t="n">
        <v>0.134056349276334</v>
      </c>
      <c r="AC157" s="2" t="n">
        <v>0.140103296063613</v>
      </c>
      <c r="AD157" s="2" t="n">
        <v>0.130683151068503</v>
      </c>
      <c r="AE157" s="2" t="n">
        <v>0.110522977164147</v>
      </c>
      <c r="AF157" s="2" t="n">
        <v>0.0479337174704849</v>
      </c>
      <c r="AG157" s="2" t="n">
        <v>-0.446690817362657</v>
      </c>
      <c r="AH157" s="3" t="b">
        <f aca="false">TRUE()</f>
        <v>1</v>
      </c>
      <c r="AI157" s="3" t="n">
        <v>-1.25722458552063</v>
      </c>
      <c r="AJ157" s="3" t="b">
        <f aca="false">TRUE()</f>
        <v>1</v>
      </c>
      <c r="AK157" s="3" t="n">
        <v>-0.614593348339978</v>
      </c>
      <c r="AL157" s="3" t="b">
        <f aca="false">TRUE()</f>
        <v>1</v>
      </c>
      <c r="AM157" s="3" t="n">
        <v>0.0589894125976713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20</v>
      </c>
      <c r="E158" s="2" t="n">
        <v>0</v>
      </c>
      <c r="F158" s="2" t="n">
        <v>24.2277453179541</v>
      </c>
      <c r="G158" s="2" t="n">
        <v>0.843236409608091</v>
      </c>
      <c r="H158" s="2" t="n">
        <v>0.978204816172067</v>
      </c>
      <c r="I158" s="2" t="n">
        <v>0.24071734023196</v>
      </c>
      <c r="J158" s="2" t="n">
        <v>0.432595940783151</v>
      </c>
      <c r="K158" s="2" t="n">
        <v>3.93142867660819</v>
      </c>
      <c r="L158" s="2" t="n">
        <v>0.775</v>
      </c>
      <c r="M158" s="2" t="n">
        <v>0.106</v>
      </c>
      <c r="N158" s="2" t="n">
        <v>8.719</v>
      </c>
      <c r="O158" s="2" t="s">
        <v>41</v>
      </c>
      <c r="P158" s="2" t="n">
        <v>52.3</v>
      </c>
      <c r="Q158" s="2" t="n">
        <v>18.9</v>
      </c>
      <c r="R158" s="2" t="n">
        <v>2.707</v>
      </c>
      <c r="S158" s="2" t="n">
        <v>0.486777982173016</v>
      </c>
      <c r="T158" s="2" t="n">
        <v>0.114547458447713</v>
      </c>
      <c r="U158" s="2" t="n">
        <v>-0.302638958437962</v>
      </c>
      <c r="V158" s="2" t="n">
        <v>0.0712128212834742</v>
      </c>
      <c r="W158" s="2" t="n">
        <v>0.0381378123312708</v>
      </c>
      <c r="X158" s="2" t="n">
        <v>0.0409058210687266</v>
      </c>
      <c r="Y158" s="2" t="n">
        <v>0.125811038421768</v>
      </c>
      <c r="Z158" s="2" t="n">
        <v>0.141353270255136</v>
      </c>
      <c r="AA158" s="2" t="n">
        <v>0.160860740387181</v>
      </c>
      <c r="AB158" s="2" t="n">
        <v>0.139684979280804</v>
      </c>
      <c r="AC158" s="2" t="n">
        <v>0.138523641909633</v>
      </c>
      <c r="AD158" s="2" t="n">
        <v>0.13272795237643</v>
      </c>
      <c r="AE158" s="2" t="n">
        <v>0.10041919669125</v>
      </c>
      <c r="AF158" s="2" t="n">
        <v>0.0197133596090717</v>
      </c>
      <c r="AG158" s="2" t="n">
        <v>-0.622759605765065</v>
      </c>
      <c r="AH158" s="3" t="b">
        <f aca="false">TRUE()</f>
        <v>1</v>
      </c>
      <c r="AI158" s="3" t="n">
        <v>0.176551037104457</v>
      </c>
      <c r="AJ158" s="3" t="b">
        <f aca="false">TRUE()</f>
        <v>1</v>
      </c>
      <c r="AK158" s="3" t="n">
        <v>-0.453871438452458</v>
      </c>
      <c r="AL158" s="3" t="b">
        <f aca="false">TRUE()</f>
        <v>1</v>
      </c>
      <c r="AM158" s="3" t="n">
        <v>-0.473451090012472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22</v>
      </c>
      <c r="E159" s="2" t="n">
        <v>1</v>
      </c>
      <c r="F159" s="2" t="n">
        <v>59.6567511157604</v>
      </c>
      <c r="G159" s="2" t="n">
        <v>0.732370433305013</v>
      </c>
      <c r="H159" s="2" t="n">
        <v>0.983746446359346</v>
      </c>
      <c r="I159" s="2" t="n">
        <v>0.122246879879896</v>
      </c>
      <c r="J159" s="2" t="n">
        <v>0.311397005448007</v>
      </c>
      <c r="K159" s="2" t="n">
        <v>5.38656944812834</v>
      </c>
      <c r="L159" s="2" t="n">
        <v>0.746</v>
      </c>
      <c r="M159" s="2" t="n">
        <v>0.12</v>
      </c>
      <c r="N159" s="2" t="n">
        <v>11.547</v>
      </c>
      <c r="O159" s="2" t="s">
        <v>41</v>
      </c>
      <c r="P159" s="2" t="n">
        <v>52.9</v>
      </c>
      <c r="Q159" s="2" t="n">
        <v>22.9</v>
      </c>
      <c r="R159" s="2" t="n">
        <v>2.743</v>
      </c>
      <c r="S159" s="2" t="n">
        <v>0.36999590502356</v>
      </c>
      <c r="T159" s="2" t="n">
        <v>0.362120665920563</v>
      </c>
      <c r="U159" s="2" t="n">
        <v>0.229898094629303</v>
      </c>
      <c r="V159" s="2" t="n">
        <v>0.0288814066308399</v>
      </c>
      <c r="W159" s="2" t="n">
        <v>7.2644781241471E-005</v>
      </c>
      <c r="X159" s="2" t="n">
        <v>0.0572906070849812</v>
      </c>
      <c r="Y159" s="2" t="n">
        <v>0.089051667085524</v>
      </c>
      <c r="Z159" s="2" t="n">
        <v>0.144854902374677</v>
      </c>
      <c r="AA159" s="2" t="n">
        <v>0.149679136439281</v>
      </c>
      <c r="AB159" s="2" t="n">
        <v>0.169516025210286</v>
      </c>
      <c r="AC159" s="2" t="n">
        <v>0.152824264934147</v>
      </c>
      <c r="AD159" s="2" t="n">
        <v>0.126872561793882</v>
      </c>
      <c r="AE159" s="2" t="n">
        <v>0.0881795598451225</v>
      </c>
      <c r="AF159" s="2" t="n">
        <v>0.0217312752321002</v>
      </c>
      <c r="AG159" s="2" t="n">
        <v>0.449469603078068</v>
      </c>
      <c r="AH159" s="3" t="b">
        <f aca="false">TRUE()</f>
        <v>1</v>
      </c>
      <c r="AI159" s="3" t="n">
        <v>-0.185009772079262</v>
      </c>
      <c r="AJ159" s="3" t="b">
        <f aca="false">TRUE()</f>
        <v>1</v>
      </c>
      <c r="AK159" s="3" t="n">
        <v>0.108655246153861</v>
      </c>
      <c r="AL159" s="3" t="b">
        <f aca="false">TRUE()</f>
        <v>1</v>
      </c>
      <c r="AM159" s="3" t="n">
        <v>-0.426471045664518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22</v>
      </c>
      <c r="E160" s="2" t="n">
        <v>2</v>
      </c>
      <c r="F160" s="2" t="n">
        <v>18.434948822922</v>
      </c>
      <c r="G160" s="2" t="n">
        <v>0.841207349081365</v>
      </c>
      <c r="H160" s="2" t="n">
        <v>0.970789676335955</v>
      </c>
      <c r="I160" s="2" t="n">
        <v>0.22069944515285</v>
      </c>
      <c r="J160" s="2" t="n">
        <v>0.468276791703292</v>
      </c>
      <c r="K160" s="2" t="n">
        <v>3.63853676394977</v>
      </c>
      <c r="L160" s="2" t="n">
        <v>0.766</v>
      </c>
      <c r="M160" s="2" t="n">
        <v>0.13</v>
      </c>
      <c r="N160" s="2" t="n">
        <v>8.14</v>
      </c>
      <c r="O160" s="2" t="s">
        <v>41</v>
      </c>
      <c r="P160" s="2" t="n">
        <v>79.5</v>
      </c>
      <c r="Q160" s="2" t="n">
        <v>25.9</v>
      </c>
      <c r="R160" s="2" t="n">
        <v>4.121</v>
      </c>
      <c r="S160" s="2" t="n">
        <v>0.57061933172344</v>
      </c>
      <c r="T160" s="2" t="n">
        <v>-0.0194715343338745</v>
      </c>
      <c r="U160" s="2" t="n">
        <v>-0.281608280107176</v>
      </c>
      <c r="V160" s="2" t="n">
        <v>0.114977972955684</v>
      </c>
      <c r="W160" s="2" t="n">
        <v>0.082125671359722</v>
      </c>
      <c r="X160" s="2" t="n">
        <v>0.0298005112589331</v>
      </c>
      <c r="Y160" s="2" t="n">
        <v>0.120332299907983</v>
      </c>
      <c r="Z160" s="2" t="n">
        <v>0.144572814095589</v>
      </c>
      <c r="AA160" s="2" t="n">
        <v>0.173586147126045</v>
      </c>
      <c r="AB160" s="2" t="n">
        <v>0.13606979394316</v>
      </c>
      <c r="AC160" s="2" t="n">
        <v>0.138224181354143</v>
      </c>
      <c r="AD160" s="2" t="n">
        <v>0.113420022476283</v>
      </c>
      <c r="AE160" s="2" t="n">
        <v>0.096390494494779</v>
      </c>
      <c r="AF160" s="2" t="n">
        <v>0.047603735343086</v>
      </c>
      <c r="AG160" s="2" t="n">
        <v>-0.838578769060322</v>
      </c>
      <c r="AH160" s="3" t="b">
        <f aca="false">TRUE()</f>
        <v>1</v>
      </c>
      <c r="AI160" s="3" t="n">
        <v>0.0643425101164061</v>
      </c>
      <c r="AJ160" s="3" t="b">
        <f aca="false">TRUE()</f>
        <v>1</v>
      </c>
      <c r="AK160" s="3" t="n">
        <v>0.510460020872661</v>
      </c>
      <c r="AL160" s="3" t="b">
        <f aca="false">TRUE()</f>
        <v>1</v>
      </c>
      <c r="AM160" s="3" t="n">
        <v>1.6563109204281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23</v>
      </c>
      <c r="E161" s="2" t="n">
        <v>0</v>
      </c>
      <c r="F161" s="2" t="n">
        <v>15.2551187030578</v>
      </c>
      <c r="G161" s="2" t="n">
        <v>0.893640350877193</v>
      </c>
      <c r="H161" s="2" t="n">
        <v>0.98105180931188</v>
      </c>
      <c r="I161" s="2" t="n">
        <v>0.1918805896744</v>
      </c>
      <c r="J161" s="2" t="n">
        <v>0.417568311898966</v>
      </c>
      <c r="K161" s="2" t="n">
        <v>4.45139236420347</v>
      </c>
      <c r="L161" s="2" t="n">
        <v>0.826</v>
      </c>
      <c r="M161" s="2" t="n">
        <v>0.122</v>
      </c>
      <c r="N161" s="2" t="n">
        <v>9.748</v>
      </c>
      <c r="O161" s="2" t="s">
        <v>41</v>
      </c>
      <c r="P161" s="2" t="n">
        <v>69.4</v>
      </c>
      <c r="Q161" s="2" t="n">
        <v>24.2</v>
      </c>
      <c r="R161" s="2" t="n">
        <v>3.596</v>
      </c>
      <c r="S161" s="2" t="n">
        <v>0.421125731241514</v>
      </c>
      <c r="T161" s="2" t="n">
        <v>-0.0543285450580599</v>
      </c>
      <c r="U161" s="2" t="n">
        <v>-0.249210797817801</v>
      </c>
      <c r="V161" s="2" t="n">
        <v>0.0293004103712315</v>
      </c>
      <c r="W161" s="2" t="n">
        <v>0.000269197550665679</v>
      </c>
      <c r="X161" s="2" t="n">
        <v>0.0448332483183885</v>
      </c>
      <c r="Y161" s="2" t="n">
        <v>0.116867142208215</v>
      </c>
      <c r="Z161" s="2" t="n">
        <v>0.161210482939588</v>
      </c>
      <c r="AA161" s="2" t="n">
        <v>0.133137640901601</v>
      </c>
      <c r="AB161" s="2" t="n">
        <v>0.148028724570131</v>
      </c>
      <c r="AC161" s="2" t="n">
        <v>0.155967692192913</v>
      </c>
      <c r="AD161" s="2" t="n">
        <v>0.133876778750709</v>
      </c>
      <c r="AE161" s="2" t="n">
        <v>0.0909228712412911</v>
      </c>
      <c r="AF161" s="2" t="n">
        <v>0.0151554188771632</v>
      </c>
      <c r="AG161" s="2" t="n">
        <v>-0.239621242598309</v>
      </c>
      <c r="AH161" s="3" t="b">
        <f aca="false">TRUE()</f>
        <v>1</v>
      </c>
      <c r="AI161" s="3" t="n">
        <v>0.812399356703409</v>
      </c>
      <c r="AJ161" s="3" t="b">
        <f aca="false">TRUE()</f>
        <v>1</v>
      </c>
      <c r="AK161" s="3" t="n">
        <v>0.189016201097621</v>
      </c>
      <c r="AL161" s="3" t="b">
        <f aca="false">TRUE()</f>
        <v>1</v>
      </c>
      <c r="AM161" s="3" t="n">
        <v>0.865480173904212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27</v>
      </c>
      <c r="E162" s="2" t="n">
        <v>0</v>
      </c>
      <c r="F162" s="2" t="n">
        <v>21.3706222693432</v>
      </c>
      <c r="G162" s="2" t="n">
        <v>0.888563049853372</v>
      </c>
      <c r="H162" s="2" t="n">
        <v>0.958578262226468</v>
      </c>
      <c r="I162" s="2" t="n">
        <v>0.281805392297118</v>
      </c>
      <c r="J162" s="2" t="n">
        <v>0.52987412236046</v>
      </c>
      <c r="K162" s="2" t="n">
        <v>3.31990569365095</v>
      </c>
      <c r="L162" s="2" t="n">
        <v>0.847</v>
      </c>
      <c r="M162" s="2" t="n">
        <v>0.138</v>
      </c>
      <c r="N162" s="2" t="n">
        <v>7.483</v>
      </c>
      <c r="O162" s="2" t="s">
        <v>41</v>
      </c>
      <c r="P162" s="2" t="n">
        <v>49.5</v>
      </c>
      <c r="Q162" s="2" t="n">
        <v>18</v>
      </c>
      <c r="R162" s="2" t="n">
        <v>2.565</v>
      </c>
      <c r="S162" s="2" t="n">
        <v>0.6024282416142</v>
      </c>
      <c r="T162" s="2" t="n">
        <v>0.0567572965695977</v>
      </c>
      <c r="U162" s="2" t="n">
        <v>-0.315091770182715</v>
      </c>
      <c r="V162" s="2" t="n">
        <v>0.0715797080369797</v>
      </c>
      <c r="W162" s="2" t="n">
        <v>0.03039986663718</v>
      </c>
      <c r="X162" s="2" t="n">
        <v>0.061643116025341</v>
      </c>
      <c r="Y162" s="2" t="n">
        <v>0.101590142814273</v>
      </c>
      <c r="Z162" s="2" t="n">
        <v>0.149754293715394</v>
      </c>
      <c r="AA162" s="2" t="n">
        <v>0.157529507211556</v>
      </c>
      <c r="AB162" s="2" t="n">
        <v>0.149325695044259</v>
      </c>
      <c r="AC162" s="2" t="n">
        <v>0.120330389011284</v>
      </c>
      <c r="AD162" s="2" t="n">
        <v>0.137378231916011</v>
      </c>
      <c r="AE162" s="2" t="n">
        <v>0.100192679169426</v>
      </c>
      <c r="AF162" s="2" t="n">
        <v>0.0222559450924545</v>
      </c>
      <c r="AG162" s="2" t="n">
        <v>-1.07336398510677</v>
      </c>
      <c r="AH162" s="3" t="b">
        <f aca="false">TRUE()</f>
        <v>1</v>
      </c>
      <c r="AI162" s="3" t="n">
        <v>1.07421925300886</v>
      </c>
      <c r="AJ162" s="3" t="b">
        <f aca="false">TRUE()</f>
        <v>1</v>
      </c>
      <c r="AK162" s="3" t="n">
        <v>0.8319038406477</v>
      </c>
      <c r="AL162" s="3" t="b">
        <f aca="false">TRUE()</f>
        <v>1</v>
      </c>
      <c r="AM162" s="3" t="n">
        <v>-0.69269129696959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29</v>
      </c>
      <c r="E163" s="2" t="n">
        <v>0</v>
      </c>
      <c r="F163" s="2" t="n">
        <v>37.8749836510982</v>
      </c>
      <c r="G163" s="2" t="n">
        <v>0.696474634565778</v>
      </c>
      <c r="H163" s="2" t="n">
        <v>0.977764526415269</v>
      </c>
      <c r="I163" s="2" t="n">
        <v>0.143239448782706</v>
      </c>
      <c r="J163" s="2" t="n">
        <v>0.32189718460568</v>
      </c>
      <c r="K163" s="2" t="n">
        <v>5.07203381129972</v>
      </c>
      <c r="L163" s="2" t="n">
        <v>0.708</v>
      </c>
      <c r="M163" s="2" t="n">
        <v>0.089</v>
      </c>
      <c r="N163" s="2" t="n">
        <v>10.92</v>
      </c>
      <c r="O163" s="2" t="s">
        <v>41</v>
      </c>
      <c r="P163" s="2" t="n">
        <v>51.7</v>
      </c>
      <c r="Q163" s="2" t="n">
        <v>21.2</v>
      </c>
      <c r="R163" s="2" t="n">
        <v>2.677</v>
      </c>
      <c r="S163" s="2" t="n">
        <v>-1</v>
      </c>
      <c r="T163" s="2" t="n">
        <v>0.0722246794510578</v>
      </c>
      <c r="U163" s="2" t="n">
        <v>-0.383615707575135</v>
      </c>
      <c r="V163" s="2" t="n">
        <v>0.0344419589397129</v>
      </c>
      <c r="W163" s="2" t="n">
        <v>0.00441024645964494</v>
      </c>
      <c r="X163" s="2" t="n">
        <v>0.0300217772372648</v>
      </c>
      <c r="Y163" s="2" t="n">
        <v>0.11145203647407</v>
      </c>
      <c r="Z163" s="2" t="n">
        <v>0.148591953850688</v>
      </c>
      <c r="AA163" s="2" t="n">
        <v>0.139995122378306</v>
      </c>
      <c r="AB163" s="2" t="n">
        <v>0.154187145689564</v>
      </c>
      <c r="AC163" s="2" t="n">
        <v>0.154265659284314</v>
      </c>
      <c r="AD163" s="2" t="n">
        <v>0.120848696672422</v>
      </c>
      <c r="AE163" s="2" t="n">
        <v>0.106935149062643</v>
      </c>
      <c r="AF163" s="2" t="n">
        <v>0.0337024593507277</v>
      </c>
      <c r="AG163" s="2" t="n">
        <v>0.217702131758157</v>
      </c>
      <c r="AH163" s="3" t="b">
        <f aca="false">TRUE()</f>
        <v>1</v>
      </c>
      <c r="AI163" s="3" t="n">
        <v>-0.658779108251031</v>
      </c>
      <c r="AJ163" s="3" t="b">
        <f aca="false">TRUE()</f>
        <v>1</v>
      </c>
      <c r="AK163" s="3" t="n">
        <v>-1.13693955547442</v>
      </c>
      <c r="AL163" s="3" t="b">
        <f aca="false">TRUE()</f>
        <v>1</v>
      </c>
      <c r="AM163" s="3" t="n">
        <v>-0.520431134360426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30</v>
      </c>
      <c r="E164" s="2" t="n">
        <v>2</v>
      </c>
      <c r="F164" s="2" t="n">
        <v>18.9246444160512</v>
      </c>
      <c r="G164" s="2" t="n">
        <v>0.911676646706587</v>
      </c>
      <c r="H164" s="2" t="n">
        <v>0.979101160032687</v>
      </c>
      <c r="I164" s="2" t="n">
        <v>0.191457501912028</v>
      </c>
      <c r="J164" s="2" t="n">
        <v>0.460811289938566</v>
      </c>
      <c r="K164" s="2" t="n">
        <v>3.65357812397362</v>
      </c>
      <c r="L164" s="2" t="n">
        <v>0.791</v>
      </c>
      <c r="M164" s="2" t="n">
        <v>0.094</v>
      </c>
      <c r="N164" s="2" t="n">
        <v>8.221</v>
      </c>
      <c r="O164" s="2" t="s">
        <v>41</v>
      </c>
      <c r="P164" s="2" t="n">
        <v>61.7</v>
      </c>
      <c r="Q164" s="2" t="n">
        <v>21.2</v>
      </c>
      <c r="R164" s="2" t="n">
        <v>3.196</v>
      </c>
      <c r="S164" s="2" t="n">
        <v>0.478436339844363</v>
      </c>
      <c r="T164" s="2" t="n">
        <v>0.0421342489410456</v>
      </c>
      <c r="U164" s="2" t="n">
        <v>-0.50985063683748</v>
      </c>
      <c r="V164" s="2" t="n">
        <v>0.0660071137671873</v>
      </c>
      <c r="W164" s="2" t="n">
        <v>0.00538477925096659</v>
      </c>
      <c r="X164" s="2" t="n">
        <v>0.120607348259535</v>
      </c>
      <c r="Y164" s="2" t="n">
        <v>0.15322295526503</v>
      </c>
      <c r="Z164" s="2" t="n">
        <v>0.108600536979315</v>
      </c>
      <c r="AA164" s="2" t="n">
        <v>0.112499820400612</v>
      </c>
      <c r="AB164" s="2" t="n">
        <v>0.129226687612799</v>
      </c>
      <c r="AC164" s="2" t="n">
        <v>0.121042205198396</v>
      </c>
      <c r="AD164" s="2" t="n">
        <v>0.135485498600226</v>
      </c>
      <c r="AE164" s="2" t="n">
        <v>0.0897253577447678</v>
      </c>
      <c r="AF164" s="2" t="n">
        <v>0.0295895899393188</v>
      </c>
      <c r="AG164" s="2" t="n">
        <v>-0.827495452673379</v>
      </c>
      <c r="AH164" s="3" t="b">
        <f aca="false">TRUE()</f>
        <v>1</v>
      </c>
      <c r="AI164" s="3" t="n">
        <v>0.376032862860991</v>
      </c>
      <c r="AJ164" s="3" t="b">
        <f aca="false">TRUE()</f>
        <v>1</v>
      </c>
      <c r="AK164" s="3" t="n">
        <v>-0.936037168115017</v>
      </c>
      <c r="AL164" s="3" t="b">
        <f aca="false">TRUE()</f>
        <v>1</v>
      </c>
      <c r="AM164" s="3" t="n">
        <v>0.262569604772138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30</v>
      </c>
      <c r="E165" s="2" t="n">
        <v>3</v>
      </c>
      <c r="F165" s="2" t="n">
        <v>15.2551187030578</v>
      </c>
      <c r="G165" s="2" t="n">
        <v>0.932608695652174</v>
      </c>
      <c r="H165" s="2" t="n">
        <v>0.958466949217753</v>
      </c>
      <c r="I165" s="2" t="n">
        <v>0.284193425958057</v>
      </c>
      <c r="J165" s="2" t="n">
        <v>0.553739219408303</v>
      </c>
      <c r="K165" s="2" t="n">
        <v>2.65852331764614</v>
      </c>
      <c r="L165" s="2" t="n">
        <v>0.762</v>
      </c>
      <c r="M165" s="2" t="n">
        <v>0.13</v>
      </c>
      <c r="N165" s="2" t="n">
        <v>6.072</v>
      </c>
      <c r="O165" s="2" t="s">
        <v>41</v>
      </c>
      <c r="P165" s="2" t="n">
        <v>44.1</v>
      </c>
      <c r="Q165" s="2" t="n">
        <v>19.1</v>
      </c>
      <c r="R165" s="2" t="n">
        <v>2.287</v>
      </c>
      <c r="S165" s="2" t="n">
        <v>0.590080471089701</v>
      </c>
      <c r="T165" s="2" t="n">
        <v>0.256589785792504</v>
      </c>
      <c r="U165" s="2" t="n">
        <v>-0.0864949618196547</v>
      </c>
      <c r="V165" s="2" t="n">
        <v>0.21496202668655</v>
      </c>
      <c r="W165" s="2" t="n">
        <v>0.0837118667482049</v>
      </c>
      <c r="X165" s="2" t="n">
        <v>0.214502732902572</v>
      </c>
      <c r="Y165" s="2" t="n">
        <v>0.139761035217672</v>
      </c>
      <c r="Z165" s="2" t="n">
        <v>0.107877138804336</v>
      </c>
      <c r="AA165" s="2" t="n">
        <v>0.122190174209614</v>
      </c>
      <c r="AB165" s="2" t="n">
        <v>0.0906368612418089</v>
      </c>
      <c r="AC165" s="2" t="n">
        <v>0.0749854699612792</v>
      </c>
      <c r="AD165" s="2" t="n">
        <v>0.119307196673811</v>
      </c>
      <c r="AE165" s="2" t="n">
        <v>0.0945862210576798</v>
      </c>
      <c r="AF165" s="2" t="n">
        <v>0.0361531699312279</v>
      </c>
      <c r="AG165" s="2" t="n">
        <v>-1.56070755738918</v>
      </c>
      <c r="AH165" s="3" t="b">
        <f aca="false">TRUE()</f>
        <v>1</v>
      </c>
      <c r="AI165" s="3" t="n">
        <v>0.0144720536772725</v>
      </c>
      <c r="AJ165" s="3" t="b">
        <f aca="false">TRUE()</f>
        <v>1</v>
      </c>
      <c r="AK165" s="3" t="n">
        <v>0.510460020872661</v>
      </c>
      <c r="AL165" s="3" t="b">
        <f aca="false">TRUE()</f>
        <v>1</v>
      </c>
      <c r="AM165" s="3" t="n">
        <v>-1.11551169610117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30</v>
      </c>
      <c r="E166" s="2" t="n">
        <v>4</v>
      </c>
      <c r="F166" s="2" t="n">
        <v>30.3432488842396</v>
      </c>
      <c r="G166" s="2" t="n">
        <v>0.825910931174089</v>
      </c>
      <c r="H166" s="2" t="n">
        <v>0.971977909843646</v>
      </c>
      <c r="I166" s="2" t="n">
        <v>0.231773528071957</v>
      </c>
      <c r="J166" s="2" t="n">
        <v>0.446123624899285</v>
      </c>
      <c r="K166" s="2" t="n">
        <v>3.71264375822452</v>
      </c>
      <c r="L166" s="2" t="n">
        <v>0.693</v>
      </c>
      <c r="M166" s="2" t="n">
        <v>0.188</v>
      </c>
      <c r="N166" s="2" t="n">
        <v>8.277</v>
      </c>
      <c r="O166" s="2" t="s">
        <v>41</v>
      </c>
      <c r="P166" s="2" t="n">
        <v>58.9</v>
      </c>
      <c r="Q166" s="2" t="n">
        <v>21.4</v>
      </c>
      <c r="R166" s="2" t="n">
        <v>3.054</v>
      </c>
      <c r="S166" s="2" t="n">
        <v>-1</v>
      </c>
      <c r="T166" s="2" t="n">
        <v>0.171995783879187</v>
      </c>
      <c r="U166" s="2" t="n">
        <v>-0.312413051464806</v>
      </c>
      <c r="V166" s="2" t="n">
        <v>0.279466339848655</v>
      </c>
      <c r="W166" s="2" t="n">
        <v>0.124887188657373</v>
      </c>
      <c r="X166" s="2" t="n">
        <v>0.138898734561689</v>
      </c>
      <c r="Y166" s="2" t="n">
        <v>0.159584333216408</v>
      </c>
      <c r="Z166" s="2" t="n">
        <v>0.178025995079354</v>
      </c>
      <c r="AA166" s="2" t="n">
        <v>0.131121982791104</v>
      </c>
      <c r="AB166" s="2" t="n">
        <v>0.103146421358011</v>
      </c>
      <c r="AC166" s="2" t="n">
        <v>0.0730686545580446</v>
      </c>
      <c r="AD166" s="2" t="n">
        <v>0.0722654202070224</v>
      </c>
      <c r="AE166" s="2" t="n">
        <v>0.0878426788562931</v>
      </c>
      <c r="AF166" s="2" t="n">
        <v>0.056045779372073</v>
      </c>
      <c r="AG166" s="2" t="n">
        <v>-0.783972585661343</v>
      </c>
      <c r="AH166" s="3" t="b">
        <f aca="false">TRUE()</f>
        <v>1</v>
      </c>
      <c r="AI166" s="3" t="n">
        <v>-0.845793319897782</v>
      </c>
      <c r="AJ166" s="3" t="b">
        <f aca="false">TRUE()</f>
        <v>1</v>
      </c>
      <c r="AK166" s="3" t="n">
        <v>2.8409277142417</v>
      </c>
      <c r="AL166" s="3" t="b">
        <f aca="false">FALSE()</f>
        <v>0</v>
      </c>
      <c r="AM166" s="3" t="n">
        <v>0.0433293978150198</v>
      </c>
      <c r="AN166" s="3" t="b">
        <f aca="false">TRUE()</f>
        <v>1</v>
      </c>
      <c r="AO166" s="3" t="n">
        <v>0</v>
      </c>
      <c r="AP166" s="3" t="n">
        <v>1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30</v>
      </c>
      <c r="E167" s="2" t="n">
        <v>5</v>
      </c>
      <c r="F167" s="2" t="n">
        <v>24.2277453179541</v>
      </c>
      <c r="G167" s="2" t="n">
        <v>0.906721536351166</v>
      </c>
      <c r="H167" s="2" t="n">
        <v>0.977456949385858</v>
      </c>
      <c r="I167" s="2" t="n">
        <v>0.217358300379634</v>
      </c>
      <c r="J167" s="2" t="n">
        <v>0.444433153313213</v>
      </c>
      <c r="K167" s="2" t="n">
        <v>3.86605479858905</v>
      </c>
      <c r="L167" s="2" t="n">
        <v>0.804</v>
      </c>
      <c r="M167" s="2" t="n">
        <v>0.125</v>
      </c>
      <c r="N167" s="2" t="n">
        <v>8.512</v>
      </c>
      <c r="O167" s="2" t="s">
        <v>41</v>
      </c>
      <c r="P167" s="2" t="n">
        <v>80.2</v>
      </c>
      <c r="Q167" s="2" t="n">
        <v>25.2</v>
      </c>
      <c r="R167" s="2" t="n">
        <v>4.157</v>
      </c>
      <c r="S167" s="2" t="n">
        <v>0.428582269443926</v>
      </c>
      <c r="T167" s="2" t="n">
        <v>-0.191816993063526</v>
      </c>
      <c r="U167" s="2" t="n">
        <v>-0.390724470824191</v>
      </c>
      <c r="V167" s="2" t="n">
        <v>0.0019219422144201</v>
      </c>
      <c r="W167" s="2" t="n">
        <v>0.0019219422144201</v>
      </c>
      <c r="X167" s="2" t="n">
        <v>0.098443701549245</v>
      </c>
      <c r="Y167" s="2" t="n">
        <v>0.108659525773973</v>
      </c>
      <c r="Z167" s="2" t="n">
        <v>0.115444893393489</v>
      </c>
      <c r="AA167" s="2" t="n">
        <v>0.135616056721056</v>
      </c>
      <c r="AB167" s="2" t="n">
        <v>0.12231607808735</v>
      </c>
      <c r="AC167" s="2" t="n">
        <v>0.132629553101361</v>
      </c>
      <c r="AD167" s="2" t="n">
        <v>0.151831770642196</v>
      </c>
      <c r="AE167" s="2" t="n">
        <v>0.10128794399126</v>
      </c>
      <c r="AF167" s="2" t="n">
        <v>0.0337704767400695</v>
      </c>
      <c r="AG167" s="2" t="n">
        <v>-0.670930740049374</v>
      </c>
      <c r="AH167" s="3" t="b">
        <f aca="false">TRUE()</f>
        <v>1</v>
      </c>
      <c r="AI167" s="3" t="n">
        <v>0.538111846288175</v>
      </c>
      <c r="AJ167" s="3" t="b">
        <f aca="false">TRUE()</f>
        <v>1</v>
      </c>
      <c r="AK167" s="3" t="n">
        <v>0.309557633513261</v>
      </c>
      <c r="AL167" s="3" t="b">
        <f aca="false">TRUE()</f>
        <v>1</v>
      </c>
      <c r="AM167" s="3" t="n">
        <v>1.71112097216738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30</v>
      </c>
      <c r="E168" s="2" t="n">
        <v>6</v>
      </c>
      <c r="F168" s="2" t="n">
        <v>24.2277453179541</v>
      </c>
      <c r="G168" s="2" t="n">
        <v>0.8712715855573</v>
      </c>
      <c r="H168" s="2" t="n">
        <v>0.98347306955493</v>
      </c>
      <c r="I168" s="2" t="n">
        <v>0.159947475628795</v>
      </c>
      <c r="J168" s="2" t="n">
        <v>0.39336187622777</v>
      </c>
      <c r="K168" s="2" t="n">
        <v>3.80945862288495</v>
      </c>
      <c r="L168" s="2" t="n">
        <v>0.66</v>
      </c>
      <c r="M168" s="2" t="n">
        <v>0.108</v>
      </c>
      <c r="N168" s="2" t="n">
        <v>8.26</v>
      </c>
      <c r="O168" s="2" t="s">
        <v>41</v>
      </c>
      <c r="P168" s="2" t="n">
        <v>38.1</v>
      </c>
      <c r="Q168" s="2" t="n">
        <v>15.9</v>
      </c>
      <c r="R168" s="2" t="n">
        <v>1.975</v>
      </c>
      <c r="S168" s="2" t="n">
        <v>0.246069888223365</v>
      </c>
      <c r="T168" s="2" t="n">
        <v>0.354910439131987</v>
      </c>
      <c r="U168" s="2" t="n">
        <v>-0.358378194135841</v>
      </c>
      <c r="V168" s="2" t="n">
        <v>0.0238473898737537</v>
      </c>
      <c r="W168" s="2" t="n">
        <v>0.0238473898737537</v>
      </c>
      <c r="X168" s="2" t="n">
        <v>0.0638406200064113</v>
      </c>
      <c r="Y168" s="2" t="n">
        <v>0.157367301140295</v>
      </c>
      <c r="Z168" s="2" t="n">
        <v>0.101429603405617</v>
      </c>
      <c r="AA168" s="2" t="n">
        <v>0.119286240696237</v>
      </c>
      <c r="AB168" s="2" t="n">
        <v>0.111844963364593</v>
      </c>
      <c r="AC168" s="2" t="n">
        <v>0.11834197789243</v>
      </c>
      <c r="AD168" s="2" t="n">
        <v>0.0814219177030758</v>
      </c>
      <c r="AE168" s="2" t="n">
        <v>0.138297676057051</v>
      </c>
      <c r="AF168" s="2" t="n">
        <v>0.108169699734291</v>
      </c>
      <c r="AG168" s="2" t="n">
        <v>-0.712633971713593</v>
      </c>
      <c r="AH168" s="3" t="b">
        <f aca="false">TRUE()</f>
        <v>1</v>
      </c>
      <c r="AI168" s="3" t="n">
        <v>-1.25722458552063</v>
      </c>
      <c r="AJ168" s="3" t="b">
        <f aca="false">TRUE()</f>
        <v>1</v>
      </c>
      <c r="AK168" s="3" t="n">
        <v>-0.373510483508698</v>
      </c>
      <c r="AL168" s="3" t="b">
        <f aca="false">TRUE()</f>
        <v>1</v>
      </c>
      <c r="AM168" s="3" t="n">
        <v>-1.58531213958071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31</v>
      </c>
      <c r="E169" s="2" t="n">
        <v>0</v>
      </c>
      <c r="F169" s="2" t="n">
        <v>26.565051177078</v>
      </c>
      <c r="G169" s="2" t="n">
        <v>0.759095378564405</v>
      </c>
      <c r="H169" s="2" t="n">
        <v>0.959012028340756</v>
      </c>
      <c r="I169" s="2" t="n">
        <v>0.213311833449554</v>
      </c>
      <c r="J169" s="2" t="n">
        <v>0.453713339050127</v>
      </c>
      <c r="K169" s="2" t="n">
        <v>4.17412711176315</v>
      </c>
      <c r="L169" s="2" t="n">
        <v>0.885</v>
      </c>
      <c r="M169" s="2" t="n">
        <v>0.131</v>
      </c>
      <c r="N169" s="2" t="n">
        <v>9.2</v>
      </c>
      <c r="O169" s="2" t="s">
        <v>41</v>
      </c>
      <c r="P169" s="2" t="n">
        <v>70</v>
      </c>
      <c r="Q169" s="2" t="n">
        <v>26.9</v>
      </c>
      <c r="R169" s="2" t="n">
        <v>3.626</v>
      </c>
      <c r="S169" s="2" t="n">
        <v>0.451924399535629</v>
      </c>
      <c r="T169" s="2" t="n">
        <v>-0.166590288616313</v>
      </c>
      <c r="U169" s="2" t="n">
        <v>-0.832532801626122</v>
      </c>
      <c r="V169" s="2" t="n">
        <v>0.00663527700262923</v>
      </c>
      <c r="W169" s="2" t="n">
        <v>0.00663527700262923</v>
      </c>
      <c r="X169" s="2" t="n">
        <v>0.0543245350993793</v>
      </c>
      <c r="Y169" s="2" t="n">
        <v>0.0827403420779139</v>
      </c>
      <c r="Z169" s="2" t="n">
        <v>0.134212614405071</v>
      </c>
      <c r="AA169" s="2" t="n">
        <v>0.154612560962197</v>
      </c>
      <c r="AB169" s="2" t="n">
        <v>0.163978473260179</v>
      </c>
      <c r="AC169" s="2" t="n">
        <v>0.159363170448667</v>
      </c>
      <c r="AD169" s="2" t="n">
        <v>0.136365616976374</v>
      </c>
      <c r="AE169" s="2" t="n">
        <v>0.0938109203713681</v>
      </c>
      <c r="AF169" s="2" t="n">
        <v>0.0205917663988508</v>
      </c>
      <c r="AG169" s="2" t="n">
        <v>-0.443925807546485</v>
      </c>
      <c r="AH169" s="3" t="b">
        <f aca="false">TRUE()</f>
        <v>1</v>
      </c>
      <c r="AI169" s="3" t="n">
        <v>1.54798858918063</v>
      </c>
      <c r="AJ169" s="3" t="b">
        <f aca="false">TRUE()</f>
        <v>1</v>
      </c>
      <c r="AK169" s="3" t="n">
        <v>0.55064049834454</v>
      </c>
      <c r="AL169" s="3" t="b">
        <f aca="false">TRUE()</f>
        <v>1</v>
      </c>
      <c r="AM169" s="3" t="n">
        <v>0.912460218252165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32</v>
      </c>
      <c r="E170" s="2" t="n">
        <v>0</v>
      </c>
      <c r="F170" s="2" t="n">
        <v>18.434948822922</v>
      </c>
      <c r="G170" s="2" t="n">
        <v>0.883792048929664</v>
      </c>
      <c r="H170" s="2" t="n">
        <v>0.989743631757843</v>
      </c>
      <c r="I170" s="2" t="n">
        <v>0.106827182008553</v>
      </c>
      <c r="J170" s="2" t="n">
        <v>0.331754405900957</v>
      </c>
      <c r="K170" s="2" t="n">
        <v>6.20575479653165</v>
      </c>
      <c r="L170" s="2" t="n">
        <v>0.832</v>
      </c>
      <c r="M170" s="2" t="n">
        <v>0.135</v>
      </c>
      <c r="N170" s="2" t="n">
        <v>13.243</v>
      </c>
      <c r="O170" s="2" t="s">
        <v>41</v>
      </c>
      <c r="P170" s="2" t="n">
        <v>60.6</v>
      </c>
      <c r="Q170" s="2" t="n">
        <v>22.6</v>
      </c>
      <c r="R170" s="2" t="n">
        <v>3.139</v>
      </c>
      <c r="S170" s="2" t="n">
        <v>0.571166982038785</v>
      </c>
      <c r="T170" s="2" t="n">
        <v>-0.0949653187105531</v>
      </c>
      <c r="U170" s="2" t="n">
        <v>-0.493091677303625</v>
      </c>
      <c r="V170" s="2" t="n">
        <v>0.00880160552084941</v>
      </c>
      <c r="W170" s="2" t="n">
        <v>0.0332782915832622</v>
      </c>
      <c r="X170" s="2" t="n">
        <v>0.0414763223984304</v>
      </c>
      <c r="Y170" s="2" t="n">
        <v>0.0940137426387802</v>
      </c>
      <c r="Z170" s="2" t="n">
        <v>0.130661858890847</v>
      </c>
      <c r="AA170" s="2" t="n">
        <v>0.163198830686867</v>
      </c>
      <c r="AB170" s="2" t="n">
        <v>0.153464946555174</v>
      </c>
      <c r="AC170" s="2" t="n">
        <v>0.141450750784872</v>
      </c>
      <c r="AD170" s="2" t="n">
        <v>0.146997858880693</v>
      </c>
      <c r="AE170" s="2" t="n">
        <v>0.0982421317208511</v>
      </c>
      <c r="AF170" s="2" t="n">
        <v>0.030493557443485</v>
      </c>
      <c r="AG170" s="2" t="n">
        <v>1.0530912424448</v>
      </c>
      <c r="AH170" s="3" t="b">
        <f aca="false">TRUE()</f>
        <v>1</v>
      </c>
      <c r="AI170" s="3" t="n">
        <v>0.887205041362109</v>
      </c>
      <c r="AJ170" s="3" t="b">
        <f aca="false">TRUE()</f>
        <v>1</v>
      </c>
      <c r="AK170" s="3" t="n">
        <v>0.71136240823206</v>
      </c>
      <c r="AL170" s="3" t="b">
        <f aca="false">TRUE()</f>
        <v>1</v>
      </c>
      <c r="AM170" s="3" t="n">
        <v>0.176439523467556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33</v>
      </c>
      <c r="E171" s="2" t="n">
        <v>0</v>
      </c>
      <c r="F171" s="2" t="n">
        <v>18.434948822922</v>
      </c>
      <c r="G171" s="2" t="n">
        <v>0.781859931113663</v>
      </c>
      <c r="H171" s="2" t="n">
        <v>0.986291571643732</v>
      </c>
      <c r="I171" s="2" t="n">
        <v>0.154338933777972</v>
      </c>
      <c r="J171" s="2" t="n">
        <v>0.349996588078101</v>
      </c>
      <c r="K171" s="2" t="n">
        <v>4.45472071614857</v>
      </c>
      <c r="L171" s="2" t="n">
        <v>0.73</v>
      </c>
      <c r="M171" s="2" t="n">
        <v>0.098</v>
      </c>
      <c r="N171" s="2" t="n">
        <v>9.743</v>
      </c>
      <c r="O171" s="2" t="s">
        <v>41</v>
      </c>
      <c r="P171" s="2" t="n">
        <v>63.9</v>
      </c>
      <c r="Q171" s="2" t="n">
        <v>21.4</v>
      </c>
      <c r="R171" s="2" t="n">
        <v>3.313</v>
      </c>
      <c r="S171" s="2" t="n">
        <v>0.344917278326979</v>
      </c>
      <c r="T171" s="2" t="n">
        <v>-0.00140316604827872</v>
      </c>
      <c r="U171" s="2" t="n">
        <v>-0.371483130100318</v>
      </c>
      <c r="V171" s="2" t="n">
        <v>0.00152454444963179</v>
      </c>
      <c r="W171" s="2" t="n">
        <v>0.00152454444963179</v>
      </c>
      <c r="X171" s="2" t="n">
        <v>0.061403163217474</v>
      </c>
      <c r="Y171" s="2" t="n">
        <v>0.115710589407733</v>
      </c>
      <c r="Z171" s="2" t="n">
        <v>0.131101954692011</v>
      </c>
      <c r="AA171" s="2" t="n">
        <v>0.133342014461933</v>
      </c>
      <c r="AB171" s="2" t="n">
        <v>0.125756349802031</v>
      </c>
      <c r="AC171" s="2" t="n">
        <v>0.116623285106163</v>
      </c>
      <c r="AD171" s="2" t="n">
        <v>0.134728578093313</v>
      </c>
      <c r="AE171" s="2" t="n">
        <v>0.135537985602807</v>
      </c>
      <c r="AF171" s="2" t="n">
        <v>0.0457960796165356</v>
      </c>
      <c r="AG171" s="2" t="n">
        <v>-0.237168726496295</v>
      </c>
      <c r="AH171" s="3" t="b">
        <f aca="false">TRUE()</f>
        <v>1</v>
      </c>
      <c r="AI171" s="3" t="n">
        <v>-0.384491597835796</v>
      </c>
      <c r="AJ171" s="3" t="b">
        <f aca="false">TRUE()</f>
        <v>1</v>
      </c>
      <c r="AK171" s="3" t="n">
        <v>-0.775315258227497</v>
      </c>
      <c r="AL171" s="3" t="b">
        <f aca="false">TRUE()</f>
        <v>1</v>
      </c>
      <c r="AM171" s="3" t="n">
        <v>0.434829767381302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35</v>
      </c>
      <c r="E172" s="2" t="n">
        <v>0</v>
      </c>
      <c r="F172" s="2" t="n">
        <v>15.2551187030578</v>
      </c>
      <c r="G172" s="2" t="n">
        <v>0.835646457268079</v>
      </c>
      <c r="H172" s="2" t="n">
        <v>0.987992029449785</v>
      </c>
      <c r="I172" s="2" t="n">
        <v>0.136665982283452</v>
      </c>
      <c r="J172" s="2" t="n">
        <v>0.331619779462897</v>
      </c>
      <c r="K172" s="2" t="n">
        <v>5.94464679622617</v>
      </c>
      <c r="L172" s="2" t="n">
        <v>0.871</v>
      </c>
      <c r="M172" s="2" t="n">
        <v>0.108</v>
      </c>
      <c r="N172" s="2" t="n">
        <v>12.779</v>
      </c>
      <c r="O172" s="2" t="s">
        <v>41</v>
      </c>
      <c r="P172" s="2" t="n">
        <v>69.6</v>
      </c>
      <c r="Q172" s="2" t="n">
        <v>25.2</v>
      </c>
      <c r="R172" s="2" t="n">
        <v>3.604</v>
      </c>
      <c r="S172" s="2" t="n">
        <v>0.439307504357715</v>
      </c>
      <c r="T172" s="2" t="n">
        <v>-0.135468947229518</v>
      </c>
      <c r="U172" s="2" t="n">
        <v>-0.414599802423896</v>
      </c>
      <c r="V172" s="2" t="n">
        <v>0.114546307180685</v>
      </c>
      <c r="W172" s="2" t="n">
        <v>0.031260182003644</v>
      </c>
      <c r="X172" s="2" t="n">
        <v>0.0719996608425767</v>
      </c>
      <c r="Y172" s="2" t="n">
        <v>0.124014133415227</v>
      </c>
      <c r="Z172" s="2" t="n">
        <v>0.148717372709384</v>
      </c>
      <c r="AA172" s="2" t="n">
        <v>0.150315743028706</v>
      </c>
      <c r="AB172" s="2" t="n">
        <v>0.124610108288936</v>
      </c>
      <c r="AC172" s="2" t="n">
        <v>0.134783634076366</v>
      </c>
      <c r="AD172" s="2" t="n">
        <v>0.12844685787917</v>
      </c>
      <c r="AE172" s="2" t="n">
        <v>0.0882875808126648</v>
      </c>
      <c r="AF172" s="2" t="n">
        <v>0.0288249089469707</v>
      </c>
      <c r="AG172" s="2" t="n">
        <v>0.860692245681285</v>
      </c>
      <c r="AH172" s="3" t="b">
        <f aca="false">TRUE()</f>
        <v>1</v>
      </c>
      <c r="AI172" s="3" t="n">
        <v>1.37344199164366</v>
      </c>
      <c r="AJ172" s="3" t="b">
        <f aca="false">TRUE()</f>
        <v>1</v>
      </c>
      <c r="AK172" s="3" t="n">
        <v>-0.373510483508698</v>
      </c>
      <c r="AL172" s="3" t="b">
        <f aca="false">TRUE()</f>
        <v>1</v>
      </c>
      <c r="AM172" s="3" t="n">
        <v>0.881140188686862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5</v>
      </c>
      <c r="E173" s="2" t="n">
        <v>0</v>
      </c>
      <c r="F173" s="2" t="n">
        <v>11.3099324740202</v>
      </c>
      <c r="G173" s="2" t="n">
        <v>0.822448979591837</v>
      </c>
      <c r="H173" s="2" t="n">
        <v>0.977974523863997</v>
      </c>
      <c r="I173" s="2" t="n">
        <v>0.232284081723979</v>
      </c>
      <c r="J173" s="2" t="n">
        <v>0.412737668726585</v>
      </c>
      <c r="K173" s="2" t="n">
        <v>4.48829849764594</v>
      </c>
      <c r="L173" s="2" t="n">
        <v>0.829</v>
      </c>
      <c r="M173" s="2" t="n">
        <v>0.109</v>
      </c>
      <c r="N173" s="2" t="n">
        <v>9.837</v>
      </c>
      <c r="O173" s="2" t="s">
        <v>41</v>
      </c>
      <c r="P173" s="2" t="n">
        <v>38.1</v>
      </c>
      <c r="Q173" s="2" t="n">
        <v>16.6</v>
      </c>
      <c r="R173" s="2" t="n">
        <v>1.974</v>
      </c>
      <c r="S173" s="2" t="n">
        <v>0.152489353589054</v>
      </c>
      <c r="T173" s="2" t="n">
        <v>0.384080644416826</v>
      </c>
      <c r="U173" s="2" t="n">
        <v>-0.206210358052219</v>
      </c>
      <c r="V173" s="2" t="n">
        <v>0.0706008853814844</v>
      </c>
      <c r="W173" s="2" t="n">
        <v>0.0386866376962157</v>
      </c>
      <c r="X173" s="2" t="n">
        <v>0.0526268990025121</v>
      </c>
      <c r="Y173" s="2" t="n">
        <v>0.107124065877861</v>
      </c>
      <c r="Z173" s="2" t="n">
        <v>0.131477391451474</v>
      </c>
      <c r="AA173" s="2" t="n">
        <v>0.168178472138479</v>
      </c>
      <c r="AB173" s="2" t="n">
        <v>0.161109541854576</v>
      </c>
      <c r="AC173" s="2" t="n">
        <v>0.130399663931216</v>
      </c>
      <c r="AD173" s="2" t="n">
        <v>0.128191218133125</v>
      </c>
      <c r="AE173" s="2" t="n">
        <v>0.078183095629414</v>
      </c>
      <c r="AF173" s="2" t="n">
        <v>0.0427096519813425</v>
      </c>
      <c r="AG173" s="2" t="n">
        <v>-0.212426736721642</v>
      </c>
      <c r="AH173" s="3" t="b">
        <f aca="false">TRUE()</f>
        <v>1</v>
      </c>
      <c r="AI173" s="3" t="n">
        <v>0.849802199032759</v>
      </c>
      <c r="AJ173" s="3" t="b">
        <f aca="false">TRUE()</f>
        <v>1</v>
      </c>
      <c r="AK173" s="3" t="n">
        <v>-0.333330006036818</v>
      </c>
      <c r="AL173" s="3" t="b">
        <f aca="false">TRUE()</f>
        <v>1</v>
      </c>
      <c r="AM173" s="3" t="n">
        <v>-1.58531213958071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6</v>
      </c>
      <c r="E174" s="2" t="n">
        <v>0</v>
      </c>
      <c r="F174" s="2" t="n">
        <v>18.434948822922</v>
      </c>
      <c r="G174" s="2" t="n">
        <v>0.923076923076923</v>
      </c>
      <c r="H174" s="2" t="n">
        <v>0.967535733167429</v>
      </c>
      <c r="I174" s="2" t="n">
        <v>0.241086777701333</v>
      </c>
      <c r="J174" s="2" t="n">
        <v>0.516101643427521</v>
      </c>
      <c r="K174" s="2" t="n">
        <v>3.29700658848751</v>
      </c>
      <c r="L174" s="2" t="n">
        <v>0.862</v>
      </c>
      <c r="M174" s="2" t="n">
        <v>0.159</v>
      </c>
      <c r="N174" s="2" t="n">
        <v>7.388</v>
      </c>
      <c r="O174" s="2" t="s">
        <v>41</v>
      </c>
      <c r="P174" s="2" t="n">
        <v>54.2</v>
      </c>
      <c r="Q174" s="2" t="n">
        <v>21.8</v>
      </c>
      <c r="R174" s="2" t="n">
        <v>2.808</v>
      </c>
      <c r="S174" s="2" t="n">
        <v>0.50432009288466</v>
      </c>
      <c r="T174" s="2" t="n">
        <v>0.176745947164108</v>
      </c>
      <c r="U174" s="2" t="n">
        <v>-0.439040827025318</v>
      </c>
      <c r="V174" s="2" t="n">
        <v>0.0105749078062173</v>
      </c>
      <c r="W174" s="2" t="n">
        <v>0.0105749078062173</v>
      </c>
      <c r="X174" s="2" t="n">
        <v>0.0235129877754926</v>
      </c>
      <c r="Y174" s="2" t="n">
        <v>0.104000028978063</v>
      </c>
      <c r="Z174" s="2" t="n">
        <v>0.131880446313065</v>
      </c>
      <c r="AA174" s="2" t="n">
        <v>0.166355396732358</v>
      </c>
      <c r="AB174" s="2" t="n">
        <v>0.166102809780874</v>
      </c>
      <c r="AC174" s="2" t="n">
        <v>0.148054454377651</v>
      </c>
      <c r="AD174" s="2" t="n">
        <v>0.119485945955492</v>
      </c>
      <c r="AE174" s="2" t="n">
        <v>0.104799134127571</v>
      </c>
      <c r="AF174" s="2" t="n">
        <v>0.035808795959435</v>
      </c>
      <c r="AG174" s="2" t="n">
        <v>-1.090237328149</v>
      </c>
      <c r="AH174" s="3" t="b">
        <f aca="false">TRUE()</f>
        <v>1</v>
      </c>
      <c r="AI174" s="3" t="n">
        <v>1.26123346465561</v>
      </c>
      <c r="AJ174" s="3" t="b">
        <f aca="false">TRUE()</f>
        <v>1</v>
      </c>
      <c r="AK174" s="3" t="n">
        <v>1.67569386755718</v>
      </c>
      <c r="AL174" s="3" t="b">
        <f aca="false">TRUE()</f>
        <v>1</v>
      </c>
      <c r="AM174" s="3" t="n">
        <v>-0.324680949577285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8</v>
      </c>
      <c r="E175" s="2" t="n">
        <v>1</v>
      </c>
      <c r="F175" s="2" t="n">
        <v>18.434948822922</v>
      </c>
      <c r="G175" s="2" t="n">
        <v>0.761351636747624</v>
      </c>
      <c r="H175" s="2" t="n">
        <v>0.985354896845628</v>
      </c>
      <c r="I175" s="2" t="n">
        <v>0.127500793299174</v>
      </c>
      <c r="J175" s="2" t="n">
        <v>0.341803624674132</v>
      </c>
      <c r="K175" s="2" t="n">
        <v>4.72434315998705</v>
      </c>
      <c r="L175" s="2" t="n">
        <v>0.686</v>
      </c>
      <c r="M175" s="2" t="n">
        <v>0.093</v>
      </c>
      <c r="N175" s="2" t="n">
        <v>10.224</v>
      </c>
      <c r="O175" s="2" t="s">
        <v>41</v>
      </c>
      <c r="P175" s="2" t="n">
        <v>51.7</v>
      </c>
      <c r="Q175" s="2" t="n">
        <v>17.9</v>
      </c>
      <c r="R175" s="2" t="n">
        <v>2.68</v>
      </c>
      <c r="S175" s="2" t="n">
        <v>0.590361713214415</v>
      </c>
      <c r="T175" s="2" t="n">
        <v>0.0648638460567383</v>
      </c>
      <c r="U175" s="2" t="n">
        <v>-0.0402369062293331</v>
      </c>
      <c r="V175" s="2" t="n">
        <v>0.121316992841596</v>
      </c>
      <c r="W175" s="2" t="n">
        <v>0.0677072372774351</v>
      </c>
      <c r="X175" s="2" t="n">
        <v>0.067705888705775</v>
      </c>
      <c r="Y175" s="2" t="n">
        <v>0.13000771883455</v>
      </c>
      <c r="Z175" s="2" t="n">
        <v>0.159377878935001</v>
      </c>
      <c r="AA175" s="2" t="n">
        <v>0.131567872106425</v>
      </c>
      <c r="AB175" s="2" t="n">
        <v>0.124617343183482</v>
      </c>
      <c r="AC175" s="2" t="n">
        <v>0.11510925254867</v>
      </c>
      <c r="AD175" s="2" t="n">
        <v>0.122416627532629</v>
      </c>
      <c r="AE175" s="2" t="n">
        <v>0.108319228827452</v>
      </c>
      <c r="AF175" s="2" t="n">
        <v>0.0408781893260162</v>
      </c>
      <c r="AG175" s="2" t="n">
        <v>-0.0384958109258859</v>
      </c>
      <c r="AH175" s="3" t="b">
        <f aca="false">TRUE()</f>
        <v>1</v>
      </c>
      <c r="AI175" s="3" t="n">
        <v>-0.933066618666265</v>
      </c>
      <c r="AJ175" s="3" t="b">
        <f aca="false">TRUE()</f>
        <v>1</v>
      </c>
      <c r="AK175" s="3" t="n">
        <v>-0.976217645586897</v>
      </c>
      <c r="AL175" s="3" t="b">
        <f aca="false">TRUE()</f>
        <v>1</v>
      </c>
      <c r="AM175" s="3" t="n">
        <v>-0.520431134360426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8</v>
      </c>
      <c r="E176" s="2" t="n">
        <v>2</v>
      </c>
      <c r="F176" s="2" t="n">
        <v>24.2277453179541</v>
      </c>
      <c r="G176" s="2" t="n">
        <v>0.728682170542636</v>
      </c>
      <c r="H176" s="2" t="n">
        <v>0.990430734763723</v>
      </c>
      <c r="I176" s="2" t="n">
        <v>0.102269484916472</v>
      </c>
      <c r="J176" s="2" t="n">
        <v>0.293026132376604</v>
      </c>
      <c r="K176" s="2" t="n">
        <v>4.85659477528837</v>
      </c>
      <c r="L176" s="2" t="n">
        <v>0.575</v>
      </c>
      <c r="M176" s="2" t="n">
        <v>0.124</v>
      </c>
      <c r="N176" s="2" t="n">
        <v>10.568</v>
      </c>
      <c r="O176" s="2" t="s">
        <v>41</v>
      </c>
      <c r="P176" s="2" t="n">
        <v>52.7</v>
      </c>
      <c r="Q176" s="2" t="n">
        <v>19.9</v>
      </c>
      <c r="R176" s="2" t="n">
        <v>2.731</v>
      </c>
      <c r="S176" s="2" t="n">
        <v>0.776811984084406</v>
      </c>
      <c r="T176" s="2" t="n">
        <v>0.00050576084728169</v>
      </c>
      <c r="U176" s="2" t="n">
        <v>-0.444309241506998</v>
      </c>
      <c r="V176" s="2" t="n">
        <v>0.00910064834851987</v>
      </c>
      <c r="W176" s="2" t="n">
        <v>0.00910064834851987</v>
      </c>
      <c r="X176" s="2" t="n">
        <v>0.0448390238111281</v>
      </c>
      <c r="Y176" s="2" t="n">
        <v>0.0997785850063139</v>
      </c>
      <c r="Z176" s="2" t="n">
        <v>0.136364317084165</v>
      </c>
      <c r="AA176" s="2" t="n">
        <v>0.154530362869368</v>
      </c>
      <c r="AB176" s="2" t="n">
        <v>0.138933248535335</v>
      </c>
      <c r="AC176" s="2" t="n">
        <v>0.149165519994979</v>
      </c>
      <c r="AD176" s="2" t="n">
        <v>0.125407709377932</v>
      </c>
      <c r="AE176" s="2" t="n">
        <v>0.117732070983268</v>
      </c>
      <c r="AF176" s="2" t="n">
        <v>0.0332491623375118</v>
      </c>
      <c r="AG176" s="2" t="n">
        <v>0.0589545853643792</v>
      </c>
      <c r="AH176" s="3" t="b">
        <f aca="false">TRUE()</f>
        <v>1</v>
      </c>
      <c r="AI176" s="3" t="n">
        <v>-2.31697178485222</v>
      </c>
      <c r="AJ176" s="3" t="b">
        <f aca="false">TRUE()</f>
        <v>1</v>
      </c>
      <c r="AK176" s="3" t="n">
        <v>0.269377156041381</v>
      </c>
      <c r="AL176" s="3" t="b">
        <f aca="false">TRUE()</f>
        <v>1</v>
      </c>
      <c r="AM176" s="3" t="n">
        <v>-0.442131060447169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9</v>
      </c>
      <c r="E177" s="2" t="n">
        <v>0</v>
      </c>
      <c r="F177" s="2" t="n">
        <v>27.8972710309476</v>
      </c>
      <c r="G177" s="2" t="n">
        <v>0.849315068493151</v>
      </c>
      <c r="H177" s="2" t="n">
        <v>0.973080160443295</v>
      </c>
      <c r="I177" s="2" t="n">
        <v>0.230652598315793</v>
      </c>
      <c r="J177" s="2" t="n">
        <v>0.475200007799908</v>
      </c>
      <c r="K177" s="2" t="n">
        <v>3.17981036330827</v>
      </c>
      <c r="L177" s="2" t="n">
        <v>0.68</v>
      </c>
      <c r="M177" s="2" t="n">
        <v>0.096</v>
      </c>
      <c r="N177" s="2" t="n">
        <v>7.201</v>
      </c>
      <c r="O177" s="2" t="s">
        <v>41</v>
      </c>
      <c r="P177" s="2" t="n">
        <v>61.7</v>
      </c>
      <c r="Q177" s="2" t="n">
        <v>23</v>
      </c>
      <c r="R177" s="2" t="n">
        <v>3.195</v>
      </c>
      <c r="S177" s="2" t="n">
        <v>-1</v>
      </c>
      <c r="T177" s="2" t="n">
        <v>0.0574994764683819</v>
      </c>
      <c r="U177" s="2" t="n">
        <v>-0.287639811641566</v>
      </c>
      <c r="V177" s="2" t="n">
        <v>0.0492858270811205</v>
      </c>
      <c r="W177" s="2" t="n">
        <v>0.0492858270811205</v>
      </c>
      <c r="X177" s="2" t="n">
        <v>0.0400827056676513</v>
      </c>
      <c r="Y177" s="2" t="n">
        <v>0.107385935404599</v>
      </c>
      <c r="Z177" s="2" t="n">
        <v>0.145335572086573</v>
      </c>
      <c r="AA177" s="2" t="n">
        <v>0.146300363385798</v>
      </c>
      <c r="AB177" s="2" t="n">
        <v>0.143404485678565</v>
      </c>
      <c r="AC177" s="2" t="n">
        <v>0.120277802319621</v>
      </c>
      <c r="AD177" s="2" t="n">
        <v>0.110268264901666</v>
      </c>
      <c r="AE177" s="2" t="n">
        <v>0.111487436726597</v>
      </c>
      <c r="AF177" s="2" t="n">
        <v>0.0754574338289294</v>
      </c>
      <c r="AG177" s="2" t="n">
        <v>-1.17659406989026</v>
      </c>
      <c r="AH177" s="3" t="b">
        <f aca="false">TRUE()</f>
        <v>1</v>
      </c>
      <c r="AI177" s="3" t="n">
        <v>-1.00787230332497</v>
      </c>
      <c r="AJ177" s="3" t="b">
        <f aca="false">TRUE()</f>
        <v>1</v>
      </c>
      <c r="AK177" s="3" t="n">
        <v>-0.855676213171257</v>
      </c>
      <c r="AL177" s="3" t="b">
        <f aca="false">TRUE()</f>
        <v>1</v>
      </c>
      <c r="AM177" s="3" t="n">
        <v>0.262569604772138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0</v>
      </c>
      <c r="E178" s="2" t="n">
        <v>1</v>
      </c>
      <c r="F178" s="2" t="n">
        <v>39.8055710922652</v>
      </c>
      <c r="G178" s="2" t="n">
        <v>0.567871962062833</v>
      </c>
      <c r="H178" s="2" t="n">
        <v>0.973762660540002</v>
      </c>
      <c r="I178" s="2" t="n">
        <v>0.105588944239637</v>
      </c>
      <c r="J178" s="2" t="n">
        <v>0.269175681912377</v>
      </c>
      <c r="K178" s="2" t="n">
        <v>6.26035334010222</v>
      </c>
      <c r="L178" s="2" t="n">
        <v>0.702</v>
      </c>
      <c r="M178" s="2" t="n">
        <v>0.113</v>
      </c>
      <c r="N178" s="2" t="n">
        <v>13.338</v>
      </c>
      <c r="O178" s="2" t="s">
        <v>41</v>
      </c>
      <c r="P178" s="2" t="n">
        <v>83.3</v>
      </c>
      <c r="Q178" s="2" t="n">
        <v>27.7</v>
      </c>
      <c r="R178" s="2" t="n">
        <v>4.318</v>
      </c>
      <c r="S178" s="2" t="n">
        <v>0.536594641512991</v>
      </c>
      <c r="T178" s="2" t="n">
        <v>-0.0683964863175066</v>
      </c>
      <c r="U178" s="2" t="n">
        <v>-0.381435875255429</v>
      </c>
      <c r="V178" s="2" t="n">
        <v>0.163918225036193</v>
      </c>
      <c r="W178" s="2" t="n">
        <v>0.085840054042107</v>
      </c>
      <c r="X178" s="2" t="n">
        <v>0.0370646972702212</v>
      </c>
      <c r="Y178" s="2" t="n">
        <v>0.139527360542703</v>
      </c>
      <c r="Z178" s="2" t="n">
        <v>0.152760328713531</v>
      </c>
      <c r="AA178" s="2" t="n">
        <v>0.170665613937045</v>
      </c>
      <c r="AB178" s="2" t="n">
        <v>0.132270426345572</v>
      </c>
      <c r="AC178" s="2" t="n">
        <v>0.114796739127103</v>
      </c>
      <c r="AD178" s="2" t="n">
        <v>0.135676181843375</v>
      </c>
      <c r="AE178" s="2" t="n">
        <v>0.0927306233433019</v>
      </c>
      <c r="AF178" s="2" t="n">
        <v>0.024508028877148</v>
      </c>
      <c r="AG178" s="2" t="n">
        <v>1.09332250688494</v>
      </c>
      <c r="AH178" s="3" t="b">
        <f aca="false">TRUE()</f>
        <v>1</v>
      </c>
      <c r="AI178" s="3" t="n">
        <v>-0.733584792909732</v>
      </c>
      <c r="AJ178" s="3" t="b">
        <f aca="false">TRUE()</f>
        <v>1</v>
      </c>
      <c r="AK178" s="3" t="n">
        <v>-0.172608096149298</v>
      </c>
      <c r="AL178" s="3" t="b">
        <f aca="false">TRUE()</f>
        <v>1</v>
      </c>
      <c r="AM178" s="3" t="n">
        <v>1.95385120129847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2</v>
      </c>
      <c r="E179" s="2" t="n">
        <v>0</v>
      </c>
      <c r="F179" s="2" t="n">
        <v>15.2551187030578</v>
      </c>
      <c r="G179" s="2" t="n">
        <v>0.89732528041415</v>
      </c>
      <c r="H179" s="2" t="n">
        <v>0.989196458899701</v>
      </c>
      <c r="I179" s="2" t="n">
        <v>0.156706405505866</v>
      </c>
      <c r="J179" s="2" t="n">
        <v>0.336627415004198</v>
      </c>
      <c r="K179" s="2" t="n">
        <v>5.68797376097288</v>
      </c>
      <c r="L179" s="2" t="n">
        <v>0.824</v>
      </c>
      <c r="M179" s="2" t="n">
        <v>0.11</v>
      </c>
      <c r="N179" s="2" t="n">
        <v>12.173</v>
      </c>
      <c r="O179" s="2" t="s">
        <v>41</v>
      </c>
      <c r="P179" s="2" t="n">
        <v>65.5</v>
      </c>
      <c r="Q179" s="2" t="n">
        <v>21.7</v>
      </c>
      <c r="R179" s="2" t="n">
        <v>3.394</v>
      </c>
      <c r="S179" s="2" t="n">
        <v>0.359452956294906</v>
      </c>
      <c r="T179" s="2" t="n">
        <v>0.0388842948728681</v>
      </c>
      <c r="U179" s="2" t="n">
        <v>-0.343681030680442</v>
      </c>
      <c r="V179" s="2" t="n">
        <v>0.0515371709515072</v>
      </c>
      <c r="W179" s="2" t="n">
        <v>0.00729047167195074</v>
      </c>
      <c r="X179" s="2" t="n">
        <v>0.067660556490167</v>
      </c>
      <c r="Y179" s="2" t="n">
        <v>0.120278887062372</v>
      </c>
      <c r="Z179" s="2" t="n">
        <v>0.145220906775312</v>
      </c>
      <c r="AA179" s="2" t="n">
        <v>0.137857596842101</v>
      </c>
      <c r="AB179" s="2" t="n">
        <v>0.142003009936415</v>
      </c>
      <c r="AC179" s="2" t="n">
        <v>0.136389482224087</v>
      </c>
      <c r="AD179" s="2" t="n">
        <v>0.123708593101083</v>
      </c>
      <c r="AE179" s="2" t="n">
        <v>0.100136570354625</v>
      </c>
      <c r="AF179" s="2" t="n">
        <v>0.0267443972138392</v>
      </c>
      <c r="AG179" s="2" t="n">
        <v>0.671561179527812</v>
      </c>
      <c r="AH179" s="3" t="b">
        <f aca="false">TRUE()</f>
        <v>1</v>
      </c>
      <c r="AI179" s="3" t="n">
        <v>0.787464128483842</v>
      </c>
      <c r="AJ179" s="3" t="b">
        <f aca="false">TRUE()</f>
        <v>1</v>
      </c>
      <c r="AK179" s="3" t="n">
        <v>-0.293149528564938</v>
      </c>
      <c r="AL179" s="3" t="b">
        <f aca="false">TRUE()</f>
        <v>1</v>
      </c>
      <c r="AM179" s="3" t="n">
        <v>0.560109885642512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3</v>
      </c>
      <c r="E180" s="2" t="n">
        <v>0</v>
      </c>
      <c r="F180" s="2" t="n">
        <v>18.434948822922</v>
      </c>
      <c r="G180" s="2" t="n">
        <v>0.803964757709251</v>
      </c>
      <c r="H180" s="2" t="n">
        <v>0.990796869339653</v>
      </c>
      <c r="I180" s="2" t="n">
        <v>0.101190107525403</v>
      </c>
      <c r="J180" s="2" t="n">
        <v>0.303833104086225</v>
      </c>
      <c r="K180" s="2" t="n">
        <v>6.20771447661077</v>
      </c>
      <c r="L180" s="2" t="n">
        <v>0.789</v>
      </c>
      <c r="M180" s="2" t="n">
        <v>0.09</v>
      </c>
      <c r="N180" s="2" t="n">
        <v>13.237</v>
      </c>
      <c r="O180" s="2" t="s">
        <v>41</v>
      </c>
      <c r="P180" s="2" t="n">
        <v>64.5</v>
      </c>
      <c r="Q180" s="2" t="n">
        <v>21.6</v>
      </c>
      <c r="R180" s="2" t="n">
        <v>3.343</v>
      </c>
      <c r="S180" s="2" t="n">
        <v>0.272963959783746</v>
      </c>
      <c r="T180" s="2" t="n">
        <v>-0.149208951608948</v>
      </c>
      <c r="U180" s="2" t="n">
        <v>-0.345874024753484</v>
      </c>
      <c r="V180" s="2" t="n">
        <v>0.000974294021424127</v>
      </c>
      <c r="W180" s="2" t="n">
        <v>0.0229561009140489</v>
      </c>
      <c r="X180" s="2" t="n">
        <v>0.02511065765222</v>
      </c>
      <c r="Y180" s="2" t="n">
        <v>0.111458298472287</v>
      </c>
      <c r="Z180" s="2" t="n">
        <v>0.121975327357875</v>
      </c>
      <c r="AA180" s="2" t="n">
        <v>0.153963756380727</v>
      </c>
      <c r="AB180" s="2" t="n">
        <v>0.138078225810498</v>
      </c>
      <c r="AC180" s="2" t="n">
        <v>0.133272106333665</v>
      </c>
      <c r="AD180" s="2" t="n">
        <v>0.123390880209539</v>
      </c>
      <c r="AE180" s="2" t="n">
        <v>0.112555965897513</v>
      </c>
      <c r="AF180" s="2" t="n">
        <v>0.0801947818856768</v>
      </c>
      <c r="AG180" s="2" t="n">
        <v>1.05453524446986</v>
      </c>
      <c r="AH180" s="3" t="b">
        <f aca="false">TRUE()</f>
        <v>1</v>
      </c>
      <c r="AI180" s="3" t="n">
        <v>0.351097634641424</v>
      </c>
      <c r="AJ180" s="3" t="b">
        <f aca="false">TRUE()</f>
        <v>1</v>
      </c>
      <c r="AK180" s="3" t="n">
        <v>-1.09675907800254</v>
      </c>
      <c r="AL180" s="3" t="b">
        <f aca="false">TRUE()</f>
        <v>1</v>
      </c>
      <c r="AM180" s="3" t="n">
        <v>0.481809811729255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9</v>
      </c>
      <c r="E181" s="2" t="n">
        <v>0</v>
      </c>
      <c r="F181" s="2" t="n">
        <v>18.434948822922</v>
      </c>
      <c r="G181" s="2" t="n">
        <v>0.85273492286115</v>
      </c>
      <c r="H181" s="2" t="n">
        <v>0.98337629370674</v>
      </c>
      <c r="I181" s="2" t="n">
        <v>0.241915513499681</v>
      </c>
      <c r="J181" s="2" t="n">
        <v>0.409150142701836</v>
      </c>
      <c r="K181" s="2" t="n">
        <v>3.9501255675351</v>
      </c>
      <c r="L181" s="2" t="n">
        <v>0.727</v>
      </c>
      <c r="M181" s="2" t="n">
        <v>0.086</v>
      </c>
      <c r="N181" s="2" t="n">
        <v>8.692</v>
      </c>
      <c r="O181" s="2" t="s">
        <v>41</v>
      </c>
      <c r="P181" s="2" t="n">
        <v>57.8</v>
      </c>
      <c r="Q181" s="2" t="n">
        <v>20.8</v>
      </c>
      <c r="R181" s="2" t="n">
        <v>2.997</v>
      </c>
      <c r="S181" s="2" t="n">
        <v>-1</v>
      </c>
      <c r="T181" s="2" t="n">
        <v>0.175240832817719</v>
      </c>
      <c r="U181" s="2" t="n">
        <v>-0.209103856800114</v>
      </c>
      <c r="V181" s="2" t="n">
        <v>0.0308082049057571</v>
      </c>
      <c r="W181" s="2" t="n">
        <v>0.0308082049057571</v>
      </c>
      <c r="X181" s="2" t="n">
        <v>0.0407799515882487</v>
      </c>
      <c r="Y181" s="2" t="n">
        <v>0.0980295816814551</v>
      </c>
      <c r="Z181" s="2" t="n">
        <v>0.133376634310553</v>
      </c>
      <c r="AA181" s="2" t="n">
        <v>0.150709891018194</v>
      </c>
      <c r="AB181" s="2" t="n">
        <v>0.187252748893802</v>
      </c>
      <c r="AC181" s="2" t="n">
        <v>0.125896956591611</v>
      </c>
      <c r="AD181" s="2" t="n">
        <v>0.0988554187968482</v>
      </c>
      <c r="AE181" s="2" t="n">
        <v>0.123290840975013</v>
      </c>
      <c r="AF181" s="2" t="n">
        <v>0.0418079761442746</v>
      </c>
      <c r="AG181" s="2" t="n">
        <v>-0.608982689497751</v>
      </c>
      <c r="AH181" s="3" t="b">
        <f aca="false">TRUE()</f>
        <v>1</v>
      </c>
      <c r="AI181" s="3" t="n">
        <v>-0.421894440165147</v>
      </c>
      <c r="AJ181" s="3" t="b">
        <f aca="false">TRUE()</f>
        <v>1</v>
      </c>
      <c r="AK181" s="3" t="n">
        <v>-1.25748098789006</v>
      </c>
      <c r="AL181" s="3" t="b">
        <f aca="false">TRUE()</f>
        <v>1</v>
      </c>
      <c r="AM181" s="3" t="n">
        <v>-0.0428006834895623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20</v>
      </c>
      <c r="E182" s="2" t="n">
        <v>0</v>
      </c>
      <c r="F182" s="2" t="n">
        <v>18.434948822922</v>
      </c>
      <c r="G182" s="2" t="n">
        <v>0.882503192848021</v>
      </c>
      <c r="H182" s="2" t="n">
        <v>0.976637110546552</v>
      </c>
      <c r="I182" s="2" t="n">
        <v>0.190930669577256</v>
      </c>
      <c r="J182" s="2" t="n">
        <v>0.446226358163359</v>
      </c>
      <c r="K182" s="2" t="n">
        <v>3.96626949602956</v>
      </c>
      <c r="L182" s="2" t="n">
        <v>0.85</v>
      </c>
      <c r="M182" s="2" t="n">
        <v>0.131</v>
      </c>
      <c r="N182" s="2" t="n">
        <v>8.741</v>
      </c>
      <c r="O182" s="2" t="s">
        <v>41</v>
      </c>
      <c r="P182" s="2" t="n">
        <v>58.2</v>
      </c>
      <c r="Q182" s="2" t="n">
        <v>22.2</v>
      </c>
      <c r="R182" s="2" t="n">
        <v>3.014</v>
      </c>
      <c r="S182" s="2" t="n">
        <v>0.224048498410976</v>
      </c>
      <c r="T182" s="2" t="n">
        <v>0.043301009679897</v>
      </c>
      <c r="U182" s="2" t="n">
        <v>-0.531299712876341</v>
      </c>
      <c r="V182" s="2" t="n">
        <v>0.072436155824088</v>
      </c>
      <c r="W182" s="2" t="n">
        <v>0.0382297253707955</v>
      </c>
      <c r="X182" s="2" t="n">
        <v>0.0386155371493332</v>
      </c>
      <c r="Y182" s="2" t="n">
        <v>0.0909171449967948</v>
      </c>
      <c r="Z182" s="2" t="n">
        <v>0.170448137079282</v>
      </c>
      <c r="AA182" s="2" t="n">
        <v>0.169151976046243</v>
      </c>
      <c r="AB182" s="2" t="n">
        <v>0.155504819876826</v>
      </c>
      <c r="AC182" s="2" t="n">
        <v>0.151618205115877</v>
      </c>
      <c r="AD182" s="2" t="n">
        <v>0.106043341509852</v>
      </c>
      <c r="AE182" s="2" t="n">
        <v>0.0941354517666001</v>
      </c>
      <c r="AF182" s="2" t="n">
        <v>0.0235653864591921</v>
      </c>
      <c r="AG182" s="2" t="n">
        <v>-0.597086938917446</v>
      </c>
      <c r="AH182" s="3" t="b">
        <f aca="false">TRUE()</f>
        <v>1</v>
      </c>
      <c r="AI182" s="3" t="n">
        <v>1.11162209533821</v>
      </c>
      <c r="AJ182" s="3" t="b">
        <f aca="false">TRUE()</f>
        <v>1</v>
      </c>
      <c r="AK182" s="3" t="n">
        <v>0.55064049834454</v>
      </c>
      <c r="AL182" s="3" t="b">
        <f aca="false">TRUE()</f>
        <v>1</v>
      </c>
      <c r="AM182" s="3" t="n">
        <v>-0.0114806539242593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22</v>
      </c>
      <c r="E183" s="2" t="n">
        <v>0</v>
      </c>
      <c r="F183" s="2" t="n">
        <v>18.434948822922</v>
      </c>
      <c r="G183" s="2" t="n">
        <v>0.922222222222222</v>
      </c>
      <c r="H183" s="2" t="n">
        <v>0.985585205797792</v>
      </c>
      <c r="I183" s="2" t="n">
        <v>0.141902795940332</v>
      </c>
      <c r="J183" s="2" t="n">
        <v>0.391196502480623</v>
      </c>
      <c r="K183" s="2" t="n">
        <v>4.95859154032751</v>
      </c>
      <c r="L183" s="2" t="n">
        <v>0.823</v>
      </c>
      <c r="M183" s="2" t="n">
        <v>0.111</v>
      </c>
      <c r="N183" s="2" t="n">
        <v>10.739</v>
      </c>
      <c r="O183" s="2" t="s">
        <v>41</v>
      </c>
      <c r="P183" s="2" t="n">
        <v>72.4</v>
      </c>
      <c r="Q183" s="2" t="n">
        <v>24.2</v>
      </c>
      <c r="R183" s="2" t="n">
        <v>3.753</v>
      </c>
      <c r="S183" s="2" t="n">
        <v>0.575294649369136</v>
      </c>
      <c r="T183" s="2" t="n">
        <v>-0.048563984042447</v>
      </c>
      <c r="U183" s="2" t="n">
        <v>-0.338359673667186</v>
      </c>
      <c r="V183" s="2" t="n">
        <v>0.0415102558573076</v>
      </c>
      <c r="W183" s="2" t="n">
        <v>0.014405584009396</v>
      </c>
      <c r="X183" s="2" t="n">
        <v>0.0449518177660573</v>
      </c>
      <c r="Y183" s="2" t="n">
        <v>0.0999409862300998</v>
      </c>
      <c r="Z183" s="2" t="n">
        <v>0.149025551494171</v>
      </c>
      <c r="AA183" s="2" t="n">
        <v>0.156965177526608</v>
      </c>
      <c r="AB183" s="2" t="n">
        <v>0.146676739775123</v>
      </c>
      <c r="AC183" s="2" t="n">
        <v>0.132442012367516</v>
      </c>
      <c r="AD183" s="2" t="n">
        <v>0.13262301985857</v>
      </c>
      <c r="AE183" s="2" t="n">
        <v>0.100945222860851</v>
      </c>
      <c r="AF183" s="2" t="n">
        <v>0.0364294721210049</v>
      </c>
      <c r="AG183" s="2" t="n">
        <v>0.134111513699377</v>
      </c>
      <c r="AH183" s="3" t="b">
        <f aca="false">TRUE()</f>
        <v>1</v>
      </c>
      <c r="AI183" s="3" t="n">
        <v>0.774996514374059</v>
      </c>
      <c r="AJ183" s="3" t="b">
        <f aca="false">TRUE()</f>
        <v>1</v>
      </c>
      <c r="AK183" s="3" t="n">
        <v>-0.252969051093058</v>
      </c>
      <c r="AL183" s="3" t="b">
        <f aca="false">TRUE()</f>
        <v>1</v>
      </c>
      <c r="AM183" s="3" t="n">
        <v>1.10038039564398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23</v>
      </c>
      <c r="E184" s="2" t="n">
        <v>0</v>
      </c>
      <c r="F184" s="2" t="n">
        <v>23.6293777306568</v>
      </c>
      <c r="G184" s="2" t="n">
        <v>0.715705765407555</v>
      </c>
      <c r="H184" s="2" t="n">
        <v>0.982327957587199</v>
      </c>
      <c r="I184" s="2" t="n">
        <v>0.153163144165067</v>
      </c>
      <c r="J184" s="2" t="n">
        <v>0.32765099254523</v>
      </c>
      <c r="K184" s="2" t="n">
        <v>5.93175650650074</v>
      </c>
      <c r="L184" s="2" t="n">
        <v>0.813</v>
      </c>
      <c r="M184" s="2" t="n">
        <v>0.112</v>
      </c>
      <c r="N184" s="2" t="n">
        <v>12.728</v>
      </c>
      <c r="O184" s="2" t="s">
        <v>41</v>
      </c>
      <c r="P184" s="2" t="n">
        <v>61</v>
      </c>
      <c r="Q184" s="2" t="n">
        <v>21.8</v>
      </c>
      <c r="R184" s="2" t="n">
        <v>3.16</v>
      </c>
      <c r="S184" s="2" t="n">
        <v>0.475032023860494</v>
      </c>
      <c r="T184" s="2" t="n">
        <v>-0.0154406863474299</v>
      </c>
      <c r="U184" s="2" t="n">
        <v>-0.351502136986342</v>
      </c>
      <c r="V184" s="2" t="n">
        <v>0.0721640839189571</v>
      </c>
      <c r="W184" s="2" t="n">
        <v>0.00379024963925934</v>
      </c>
      <c r="X184" s="2" t="n">
        <v>0.030493911785922</v>
      </c>
      <c r="Y184" s="2" t="n">
        <v>0.140035116773143</v>
      </c>
      <c r="Z184" s="2" t="n">
        <v>0.164002675835246</v>
      </c>
      <c r="AA184" s="2" t="n">
        <v>0.148294139133426</v>
      </c>
      <c r="AB184" s="2" t="n">
        <v>0.148341620762498</v>
      </c>
      <c r="AC184" s="2" t="n">
        <v>0.150602253157341</v>
      </c>
      <c r="AD184" s="2" t="n">
        <v>0.151788514957224</v>
      </c>
      <c r="AE184" s="2" t="n">
        <v>0.0611703360161827</v>
      </c>
      <c r="AF184" s="2" t="n">
        <v>0.00527143157901722</v>
      </c>
      <c r="AG184" s="2" t="n">
        <v>0.851193958350906</v>
      </c>
      <c r="AH184" s="3" t="b">
        <f aca="false">TRUE()</f>
        <v>1</v>
      </c>
      <c r="AI184" s="3" t="n">
        <v>0.650320373276225</v>
      </c>
      <c r="AJ184" s="3" t="b">
        <f aca="false">TRUE()</f>
        <v>1</v>
      </c>
      <c r="AK184" s="3" t="n">
        <v>-0.212788573621178</v>
      </c>
      <c r="AL184" s="3" t="b">
        <f aca="false">TRUE()</f>
        <v>1</v>
      </c>
      <c r="AM184" s="3" t="n">
        <v>0.207759553032858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26</v>
      </c>
      <c r="E185" s="2" t="n">
        <v>0</v>
      </c>
      <c r="F185" s="2" t="n">
        <v>27.8972710309476</v>
      </c>
      <c r="G185" s="2" t="n">
        <v>0.754185022026432</v>
      </c>
      <c r="H185" s="2" t="n">
        <v>0.96154224510743</v>
      </c>
      <c r="I185" s="2" t="n">
        <v>0.186881524398714</v>
      </c>
      <c r="J185" s="2" t="n">
        <v>0.430212620678063</v>
      </c>
      <c r="K185" s="2" t="n">
        <v>4.49164881061058</v>
      </c>
      <c r="L185" s="2" t="n">
        <v>0.893</v>
      </c>
      <c r="M185" s="2" t="n">
        <v>0.132</v>
      </c>
      <c r="N185" s="2" t="n">
        <v>9.85</v>
      </c>
      <c r="O185" s="2" t="s">
        <v>41</v>
      </c>
      <c r="P185" s="2" t="n">
        <v>58.1</v>
      </c>
      <c r="Q185" s="2" t="n">
        <v>22.7</v>
      </c>
      <c r="R185" s="2" t="n">
        <v>3.012</v>
      </c>
      <c r="S185" s="2" t="n">
        <v>0.331105203198175</v>
      </c>
      <c r="T185" s="2" t="n">
        <v>-0.00189812202671432</v>
      </c>
      <c r="U185" s="2" t="n">
        <v>-0.435851553502459</v>
      </c>
      <c r="V185" s="2" t="n">
        <v>0.0741732485687389</v>
      </c>
      <c r="W185" s="2" t="n">
        <v>0.0104128317733004</v>
      </c>
      <c r="X185" s="2" t="n">
        <v>0.0481355937342991</v>
      </c>
      <c r="Y185" s="2" t="n">
        <v>0.121562518717981</v>
      </c>
      <c r="Z185" s="2" t="n">
        <v>0.152601437510605</v>
      </c>
      <c r="AA185" s="2" t="n">
        <v>0.143121066913198</v>
      </c>
      <c r="AB185" s="2" t="n">
        <v>0.155207475256604</v>
      </c>
      <c r="AC185" s="2" t="n">
        <v>0.152768230802966</v>
      </c>
      <c r="AD185" s="2" t="n">
        <v>0.124499799817839</v>
      </c>
      <c r="AE185" s="2" t="n">
        <v>0.0826280894186907</v>
      </c>
      <c r="AF185" s="2" t="n">
        <v>0.0194757878278162</v>
      </c>
      <c r="AG185" s="2" t="n">
        <v>-0.209958038510613</v>
      </c>
      <c r="AH185" s="3" t="b">
        <f aca="false">TRUE()</f>
        <v>1</v>
      </c>
      <c r="AI185" s="3" t="n">
        <v>1.6477295020589</v>
      </c>
      <c r="AJ185" s="3" t="b">
        <f aca="false">TRUE()</f>
        <v>1</v>
      </c>
      <c r="AK185" s="3" t="n">
        <v>0.59082097581642</v>
      </c>
      <c r="AL185" s="3" t="b">
        <f aca="false">TRUE()</f>
        <v>1</v>
      </c>
      <c r="AM185" s="3" t="n">
        <v>-0.019310661315585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28</v>
      </c>
      <c r="E186" s="2" t="n">
        <v>0</v>
      </c>
      <c r="F186" s="2" t="n">
        <v>18.9246444160512</v>
      </c>
      <c r="G186" s="2" t="n">
        <v>0.870478413068845</v>
      </c>
      <c r="H186" s="2" t="n">
        <v>0.984260178890142</v>
      </c>
      <c r="I186" s="2" t="n">
        <v>0.156997801714451</v>
      </c>
      <c r="J186" s="2" t="n">
        <v>0.400402343396869</v>
      </c>
      <c r="K186" s="2" t="n">
        <v>4.44306912528521</v>
      </c>
      <c r="L186" s="2" t="n">
        <v>0.789</v>
      </c>
      <c r="M186" s="2" t="n">
        <v>0.129</v>
      </c>
      <c r="N186" s="2" t="n">
        <v>9.649</v>
      </c>
      <c r="O186" s="2" t="s">
        <v>41</v>
      </c>
      <c r="P186" s="2" t="n">
        <v>64.3</v>
      </c>
      <c r="Q186" s="2" t="n">
        <v>22.2</v>
      </c>
      <c r="R186" s="2" t="n">
        <v>3.331</v>
      </c>
      <c r="S186" s="2" t="n">
        <v>-1</v>
      </c>
      <c r="T186" s="2" t="n">
        <v>0.0207335067728969</v>
      </c>
      <c r="U186" s="2" t="n">
        <v>-0.277222739872314</v>
      </c>
      <c r="V186" s="2" t="n">
        <v>0.0701748967715234</v>
      </c>
      <c r="W186" s="2" t="n">
        <v>0.00199173299312205</v>
      </c>
      <c r="X186" s="2" t="n">
        <v>0.0643506056384774</v>
      </c>
      <c r="Y186" s="2" t="n">
        <v>0.116995701105652</v>
      </c>
      <c r="Z186" s="2" t="n">
        <v>0.143480538287574</v>
      </c>
      <c r="AA186" s="2" t="n">
        <v>0.140478273012176</v>
      </c>
      <c r="AB186" s="2" t="n">
        <v>0.153632302366538</v>
      </c>
      <c r="AC186" s="2" t="n">
        <v>0.133436919430806</v>
      </c>
      <c r="AD186" s="2" t="n">
        <v>0.120566622357976</v>
      </c>
      <c r="AE186" s="2" t="n">
        <v>0.0928959377558556</v>
      </c>
      <c r="AF186" s="2" t="n">
        <v>0.0341631000449447</v>
      </c>
      <c r="AG186" s="2" t="n">
        <v>-0.245754271137546</v>
      </c>
      <c r="AH186" s="3" t="b">
        <f aca="false">TRUE()</f>
        <v>1</v>
      </c>
      <c r="AI186" s="3" t="n">
        <v>0.351097634641424</v>
      </c>
      <c r="AJ186" s="3" t="b">
        <f aca="false">TRUE()</f>
        <v>1</v>
      </c>
      <c r="AK186" s="3" t="n">
        <v>0.470279543400781</v>
      </c>
      <c r="AL186" s="3" t="b">
        <f aca="false">TRUE()</f>
        <v>1</v>
      </c>
      <c r="AM186" s="3" t="n">
        <v>0.466149796946604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30</v>
      </c>
      <c r="E187" s="2" t="n">
        <v>0</v>
      </c>
      <c r="F187" s="2" t="n">
        <v>37.8749836510982</v>
      </c>
      <c r="G187" s="2" t="n">
        <v>0.636197440585009</v>
      </c>
      <c r="H187" s="2" t="n">
        <v>0.951817045006995</v>
      </c>
      <c r="I187" s="2" t="n">
        <v>0.139599042711984</v>
      </c>
      <c r="J187" s="2" t="n">
        <v>0.318375688827209</v>
      </c>
      <c r="K187" s="2" t="n">
        <v>5.89399402001477</v>
      </c>
      <c r="L187" s="2" t="n">
        <v>0.816</v>
      </c>
      <c r="M187" s="2" t="n">
        <v>0.113</v>
      </c>
      <c r="N187" s="2" t="n">
        <v>12.698</v>
      </c>
      <c r="O187" s="2" t="s">
        <v>41</v>
      </c>
      <c r="P187" s="2" t="n">
        <v>85.4</v>
      </c>
      <c r="Q187" s="2" t="n">
        <v>32.7</v>
      </c>
      <c r="R187" s="2" t="n">
        <v>4.424</v>
      </c>
      <c r="S187" s="2" t="n">
        <v>0.544728651175644</v>
      </c>
      <c r="T187" s="2" t="n">
        <v>0.0529460301243972</v>
      </c>
      <c r="U187" s="2" t="n">
        <v>-0.352986300275783</v>
      </c>
      <c r="V187" s="2" t="n">
        <v>0.184106333348493</v>
      </c>
      <c r="W187" s="2" t="n">
        <v>0.112610424770308</v>
      </c>
      <c r="X187" s="2" t="n">
        <v>0.0476095828010334</v>
      </c>
      <c r="Y187" s="2" t="n">
        <v>0.140661445345243</v>
      </c>
      <c r="Z187" s="2" t="n">
        <v>0.18643389788951</v>
      </c>
      <c r="AA187" s="2" t="n">
        <v>0.151014129331834</v>
      </c>
      <c r="AB187" s="2" t="n">
        <v>0.102580309285292</v>
      </c>
      <c r="AC187" s="2" t="n">
        <v>0.110180351913013</v>
      </c>
      <c r="AD187" s="2" t="n">
        <v>0.145610012999293</v>
      </c>
      <c r="AE187" s="2" t="n">
        <v>0.11119878999656</v>
      </c>
      <c r="AF187" s="2" t="n">
        <v>0.00471148043822132</v>
      </c>
      <c r="AG187" s="2" t="n">
        <v>0.823368443595721</v>
      </c>
      <c r="AH187" s="3" t="b">
        <f aca="false">TRUE()</f>
        <v>1</v>
      </c>
      <c r="AI187" s="3" t="n">
        <v>0.687723215605575</v>
      </c>
      <c r="AJ187" s="3" t="b">
        <f aca="false">TRUE()</f>
        <v>1</v>
      </c>
      <c r="AK187" s="3" t="n">
        <v>-0.172608096149298</v>
      </c>
      <c r="AL187" s="3" t="b">
        <f aca="false">TRUE()</f>
        <v>1</v>
      </c>
      <c r="AM187" s="3" t="n">
        <v>2.11828135651631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5</v>
      </c>
      <c r="E188" s="2" t="n">
        <v>0</v>
      </c>
      <c r="F188" s="2" t="n">
        <v>27.8972710309476</v>
      </c>
      <c r="G188" s="2" t="n">
        <v>0.836251287332647</v>
      </c>
      <c r="H188" s="2" t="n">
        <v>0.978537680111346</v>
      </c>
      <c r="I188" s="2" t="n">
        <v>0.16483904820232</v>
      </c>
      <c r="J188" s="2" t="n">
        <v>0.407063303207518</v>
      </c>
      <c r="K188" s="2" t="n">
        <v>4.48955493574625</v>
      </c>
      <c r="L188" s="2" t="n">
        <v>0.825</v>
      </c>
      <c r="M188" s="2" t="n">
        <v>0.114</v>
      </c>
      <c r="N188" s="2" t="n">
        <v>9.866</v>
      </c>
      <c r="O188" s="2" t="s">
        <v>41</v>
      </c>
      <c r="P188" s="2" t="n">
        <v>42.8</v>
      </c>
      <c r="Q188" s="2" t="n">
        <v>16.8</v>
      </c>
      <c r="R188" s="2" t="n">
        <v>2.229</v>
      </c>
      <c r="S188" s="2" t="n">
        <v>-1</v>
      </c>
      <c r="T188" s="2" t="n">
        <v>0.0584293598869196</v>
      </c>
      <c r="U188" s="2" t="n">
        <v>-0.461286321757239</v>
      </c>
      <c r="V188" s="2" t="n">
        <v>0.0587033718622448</v>
      </c>
      <c r="W188" s="2" t="n">
        <v>0.0311195787314142</v>
      </c>
      <c r="X188" s="2" t="n">
        <v>0.0686855187783668</v>
      </c>
      <c r="Y188" s="2" t="n">
        <v>0.12876062754411</v>
      </c>
      <c r="Z188" s="2" t="n">
        <v>0.12144037672501</v>
      </c>
      <c r="AA188" s="2" t="n">
        <v>0.159120537254346</v>
      </c>
      <c r="AB188" s="2" t="n">
        <v>0.12246559974201</v>
      </c>
      <c r="AC188" s="2" t="n">
        <v>0.129742153910109</v>
      </c>
      <c r="AD188" s="2" t="n">
        <v>0.129591846814747</v>
      </c>
      <c r="AE188" s="2" t="n">
        <v>0.109528094482685</v>
      </c>
      <c r="AF188" s="2" t="n">
        <v>0.0306652447486178</v>
      </c>
      <c r="AG188" s="2" t="n">
        <v>-0.211500922768366</v>
      </c>
      <c r="AH188" s="3" t="b">
        <f aca="false">TRUE()</f>
        <v>1</v>
      </c>
      <c r="AI188" s="3" t="n">
        <v>0.799931742593626</v>
      </c>
      <c r="AJ188" s="3" t="b">
        <f aca="false">TRUE()</f>
        <v>1</v>
      </c>
      <c r="AK188" s="3" t="n">
        <v>-0.132427618677418</v>
      </c>
      <c r="AL188" s="3" t="b">
        <f aca="false">TRUE()</f>
        <v>1</v>
      </c>
      <c r="AM188" s="3" t="n">
        <v>-1.21730179218841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6</v>
      </c>
      <c r="E189" s="2" t="n">
        <v>0</v>
      </c>
      <c r="F189" s="2" t="n">
        <v>18.434948822922</v>
      </c>
      <c r="G189" s="2" t="n">
        <v>0.863397548161121</v>
      </c>
      <c r="H189" s="2" t="n">
        <v>0.986014227089422</v>
      </c>
      <c r="I189" s="2" t="n">
        <v>0.241332985603397</v>
      </c>
      <c r="J189" s="2" t="n">
        <v>0.385934799985924</v>
      </c>
      <c r="K189" s="2" t="n">
        <v>5.25123853014264</v>
      </c>
      <c r="L189" s="2" t="n">
        <v>0.846</v>
      </c>
      <c r="M189" s="2" t="n">
        <v>0.106</v>
      </c>
      <c r="N189" s="2" t="n">
        <v>11.43</v>
      </c>
      <c r="O189" s="2" t="s">
        <v>41</v>
      </c>
      <c r="P189" s="2" t="n">
        <v>45</v>
      </c>
      <c r="Q189" s="2" t="n">
        <v>18.4</v>
      </c>
      <c r="R189" s="2" t="n">
        <v>2.341</v>
      </c>
      <c r="S189" s="2" t="n">
        <v>0.504065983951623</v>
      </c>
      <c r="T189" s="2" t="n">
        <v>0.156822166508182</v>
      </c>
      <c r="U189" s="2" t="n">
        <v>-0.185789002526579</v>
      </c>
      <c r="V189" s="2" t="n">
        <v>0.0849099781917585</v>
      </c>
      <c r="W189" s="2" t="n">
        <v>0.0590325854711058</v>
      </c>
      <c r="X189" s="2" t="n">
        <v>0.0615123504353021</v>
      </c>
      <c r="Y189" s="2" t="n">
        <v>0.0923011126230503</v>
      </c>
      <c r="Z189" s="2" t="n">
        <v>0.148752071922926</v>
      </c>
      <c r="AA189" s="2" t="n">
        <v>0.167899344516008</v>
      </c>
      <c r="AB189" s="2" t="n">
        <v>0.144901239185074</v>
      </c>
      <c r="AC189" s="2" t="n">
        <v>0.115886600330866</v>
      </c>
      <c r="AD189" s="2" t="n">
        <v>0.131783508918773</v>
      </c>
      <c r="AE189" s="2" t="n">
        <v>0.11551714739035</v>
      </c>
      <c r="AF189" s="2" t="n">
        <v>0.0214466246776511</v>
      </c>
      <c r="AG189" s="2" t="n">
        <v>0.349750204127936</v>
      </c>
      <c r="AH189" s="3" t="b">
        <f aca="false">TRUE()</f>
        <v>1</v>
      </c>
      <c r="AI189" s="3" t="n">
        <v>1.06175163889908</v>
      </c>
      <c r="AJ189" s="3" t="b">
        <f aca="false">TRUE()</f>
        <v>1</v>
      </c>
      <c r="AK189" s="3" t="n">
        <v>-0.453871438452458</v>
      </c>
      <c r="AL189" s="3" t="b">
        <f aca="false">TRUE()</f>
        <v>1</v>
      </c>
      <c r="AM189" s="3" t="n">
        <v>-1.04504162957924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7</v>
      </c>
      <c r="E190" s="2" t="n">
        <v>1</v>
      </c>
      <c r="F190" s="2" t="n">
        <v>26.565051177078</v>
      </c>
      <c r="G190" s="2" t="n">
        <v>0.936548223350254</v>
      </c>
      <c r="H190" s="2" t="n">
        <v>0.978016034123914</v>
      </c>
      <c r="I190" s="2" t="n">
        <v>0.18793015680291</v>
      </c>
      <c r="J190" s="2" t="n">
        <v>0.445843809839294</v>
      </c>
      <c r="K190" s="2" t="n">
        <v>4.06660669978592</v>
      </c>
      <c r="L190" s="2" t="n">
        <v>0.888</v>
      </c>
      <c r="M190" s="2" t="n">
        <v>0.144</v>
      </c>
      <c r="N190" s="2" t="n">
        <v>8.942</v>
      </c>
      <c r="O190" s="2" t="s">
        <v>41</v>
      </c>
      <c r="P190" s="2" t="n">
        <v>53.8</v>
      </c>
      <c r="Q190" s="2" t="n">
        <v>18.8</v>
      </c>
      <c r="R190" s="2" t="n">
        <v>2.8</v>
      </c>
      <c r="S190" s="2" t="n">
        <v>0.55118287506464</v>
      </c>
      <c r="T190" s="2" t="n">
        <v>0.0366771741434949</v>
      </c>
      <c r="U190" s="2" t="n">
        <v>-0.296723340855539</v>
      </c>
      <c r="V190" s="2" t="n">
        <v>0.0476051007666344</v>
      </c>
      <c r="W190" s="2" t="n">
        <v>0.0138154335650366</v>
      </c>
      <c r="X190" s="2" t="n">
        <v>0.107729492173989</v>
      </c>
      <c r="Y190" s="2" t="n">
        <v>0.126724959670267</v>
      </c>
      <c r="Z190" s="2" t="n">
        <v>0.117453908513018</v>
      </c>
      <c r="AA190" s="2" t="n">
        <v>0.132867711839284</v>
      </c>
      <c r="AB190" s="2" t="n">
        <v>0.116037684978865</v>
      </c>
      <c r="AC190" s="2" t="n">
        <v>0.134092043901748</v>
      </c>
      <c r="AD190" s="2" t="n">
        <v>0.12800734455735</v>
      </c>
      <c r="AE190" s="2" t="n">
        <v>0.102253074994714</v>
      </c>
      <c r="AF190" s="2" t="n">
        <v>0.0348337793707651</v>
      </c>
      <c r="AG190" s="2" t="n">
        <v>-0.523152868271612</v>
      </c>
      <c r="AH190" s="3" t="b">
        <f aca="false">TRUE()</f>
        <v>1</v>
      </c>
      <c r="AI190" s="3" t="n">
        <v>1.58539143150998</v>
      </c>
      <c r="AJ190" s="3" t="b">
        <f aca="false">TRUE()</f>
        <v>1</v>
      </c>
      <c r="AK190" s="3" t="n">
        <v>1.07298670547898</v>
      </c>
      <c r="AL190" s="3" t="b">
        <f aca="false">TRUE()</f>
        <v>1</v>
      </c>
      <c r="AM190" s="3" t="n">
        <v>-0.356000979142588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7</v>
      </c>
      <c r="E191" s="2" t="n">
        <v>2</v>
      </c>
      <c r="F191" s="2" t="n">
        <v>46.8476102659946</v>
      </c>
      <c r="G191" s="2" t="n">
        <v>0.918962722852512</v>
      </c>
      <c r="H191" s="2" t="n">
        <v>0.964585474018808</v>
      </c>
      <c r="I191" s="2" t="n">
        <v>0.294664008924423</v>
      </c>
      <c r="J191" s="2" t="n">
        <v>0.514491785092203</v>
      </c>
      <c r="K191" s="2" t="n">
        <v>3.31141355659442</v>
      </c>
      <c r="L191" s="2" t="n">
        <v>0.828</v>
      </c>
      <c r="M191" s="2" t="n">
        <v>0.156</v>
      </c>
      <c r="N191" s="2" t="n">
        <v>7.336</v>
      </c>
      <c r="O191" s="2" t="s">
        <v>41</v>
      </c>
      <c r="P191" s="2" t="n">
        <v>51.1</v>
      </c>
      <c r="Q191" s="2" t="n">
        <v>19.1</v>
      </c>
      <c r="R191" s="2" t="n">
        <v>2.662</v>
      </c>
      <c r="S191" s="2" t="n">
        <v>0.498636445397468</v>
      </c>
      <c r="T191" s="2" t="n">
        <v>0.0428730785022762</v>
      </c>
      <c r="U191" s="2" t="n">
        <v>-0.193036176210452</v>
      </c>
      <c r="V191" s="2" t="n">
        <v>0.0496889746429597</v>
      </c>
      <c r="W191" s="2" t="n">
        <v>0.00645144920317786</v>
      </c>
      <c r="X191" s="2" t="n">
        <v>0.0907410491643843</v>
      </c>
      <c r="Y191" s="2" t="n">
        <v>0.102266761829111</v>
      </c>
      <c r="Z191" s="2" t="n">
        <v>0.132612641942627</v>
      </c>
      <c r="AA191" s="2" t="n">
        <v>0.137568244828666</v>
      </c>
      <c r="AB191" s="2" t="n">
        <v>0.135022220552641</v>
      </c>
      <c r="AC191" s="2" t="n">
        <v>0.141634109340677</v>
      </c>
      <c r="AD191" s="2" t="n">
        <v>0.135912851738376</v>
      </c>
      <c r="AE191" s="2" t="n">
        <v>0.0937369761395778</v>
      </c>
      <c r="AF191" s="2" t="n">
        <v>0.0305051444639401</v>
      </c>
      <c r="AG191" s="2" t="n">
        <v>-1.07962146725263</v>
      </c>
      <c r="AH191" s="3" t="b">
        <f aca="false">TRUE()</f>
        <v>1</v>
      </c>
      <c r="AI191" s="3" t="n">
        <v>0.837334584922976</v>
      </c>
      <c r="AJ191" s="3" t="b">
        <f aca="false">TRUE()</f>
        <v>1</v>
      </c>
      <c r="AK191" s="3" t="n">
        <v>1.55515243514154</v>
      </c>
      <c r="AL191" s="3" t="b">
        <f aca="false">TRUE()</f>
        <v>1</v>
      </c>
      <c r="AM191" s="3" t="n">
        <v>-0.567411178708379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8</v>
      </c>
      <c r="E192" s="2" t="n">
        <v>0</v>
      </c>
      <c r="F192" s="2" t="n">
        <v>18.434948822922</v>
      </c>
      <c r="G192" s="2" t="n">
        <v>0.909581646423752</v>
      </c>
      <c r="H192" s="2" t="n">
        <v>0.964097904958629</v>
      </c>
      <c r="I192" s="2" t="n">
        <v>0.255253852811273</v>
      </c>
      <c r="J192" s="2" t="n">
        <v>0.521034636773067</v>
      </c>
      <c r="K192" s="2" t="n">
        <v>3.55034514221837</v>
      </c>
      <c r="L192" s="2" t="n">
        <v>0.875</v>
      </c>
      <c r="M192" s="2" t="n">
        <v>0.178</v>
      </c>
      <c r="N192" s="2" t="n">
        <v>7.987</v>
      </c>
      <c r="O192" s="2" t="s">
        <v>41</v>
      </c>
      <c r="P192" s="2" t="n">
        <v>50.9</v>
      </c>
      <c r="Q192" s="2" t="n">
        <v>20.1</v>
      </c>
      <c r="R192" s="2" t="n">
        <v>2.651</v>
      </c>
      <c r="S192" s="2" t="n">
        <v>-1</v>
      </c>
      <c r="T192" s="2" t="n">
        <v>0.286142780309934</v>
      </c>
      <c r="U192" s="2" t="n">
        <v>0.144855796834439</v>
      </c>
      <c r="V192" s="2" t="n">
        <v>0.19366801959172</v>
      </c>
      <c r="W192" s="2" t="n">
        <v>0.063977518234671</v>
      </c>
      <c r="X192" s="2" t="n">
        <v>0.0910056187351267</v>
      </c>
      <c r="Y192" s="2" t="n">
        <v>0.119805162098946</v>
      </c>
      <c r="Z192" s="2" t="n">
        <v>0.163496698060676</v>
      </c>
      <c r="AA192" s="2" t="n">
        <v>0.144375762939693</v>
      </c>
      <c r="AB192" s="2" t="n">
        <v>0.127772385459788</v>
      </c>
      <c r="AC192" s="2" t="n">
        <v>0.118716055792757</v>
      </c>
      <c r="AD192" s="2" t="n">
        <v>0.111975724242235</v>
      </c>
      <c r="AE192" s="2" t="n">
        <v>0.0991111829832221</v>
      </c>
      <c r="AF192" s="2" t="n">
        <v>0.0237414096875567</v>
      </c>
      <c r="AG192" s="2" t="n">
        <v>-0.903563294713375</v>
      </c>
      <c r="AH192" s="3" t="b">
        <f aca="false">TRUE()</f>
        <v>1</v>
      </c>
      <c r="AI192" s="3" t="n">
        <v>1.4233124480828</v>
      </c>
      <c r="AJ192" s="3" t="b">
        <f aca="false">TRUE()</f>
        <v>1</v>
      </c>
      <c r="AK192" s="3" t="n">
        <v>2.4391229395229</v>
      </c>
      <c r="AL192" s="3" t="b">
        <f aca="false">FALSE()</f>
        <v>0</v>
      </c>
      <c r="AM192" s="3" t="n">
        <v>-0.583071193491031</v>
      </c>
      <c r="AN192" s="3" t="b">
        <f aca="false">TRUE()</f>
        <v>1</v>
      </c>
      <c r="AO192" s="3" t="n">
        <v>0</v>
      </c>
      <c r="AP192" s="3" t="n">
        <v>1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9</v>
      </c>
      <c r="E193" s="2" t="n">
        <v>1</v>
      </c>
      <c r="F193" s="2" t="n">
        <v>53.9726266148964</v>
      </c>
      <c r="G193" s="2" t="n">
        <v>0.763018065887354</v>
      </c>
      <c r="H193" s="2" t="n">
        <v>0.969212121876962</v>
      </c>
      <c r="I193" s="2" t="n">
        <v>0.162724455877509</v>
      </c>
      <c r="J193" s="2" t="n">
        <v>0.404025453760394</v>
      </c>
      <c r="K193" s="2" t="n">
        <v>4.29246992325927</v>
      </c>
      <c r="L193" s="2" t="n">
        <v>0.77</v>
      </c>
      <c r="M193" s="2" t="n">
        <v>0.2</v>
      </c>
      <c r="N193" s="2" t="n">
        <v>9.252</v>
      </c>
      <c r="O193" s="2" t="s">
        <v>41</v>
      </c>
      <c r="P193" s="2" t="n">
        <v>51.7</v>
      </c>
      <c r="Q193" s="2" t="n">
        <v>19.7</v>
      </c>
      <c r="R193" s="2" t="n">
        <v>2.694</v>
      </c>
      <c r="S193" s="2" t="n">
        <v>0.569769905549607</v>
      </c>
      <c r="T193" s="2" t="n">
        <v>0.00935203396410956</v>
      </c>
      <c r="U193" s="2" t="n">
        <v>-0.283552281607522</v>
      </c>
      <c r="V193" s="2" t="n">
        <v>0.112157351861765</v>
      </c>
      <c r="W193" s="2" t="n">
        <v>0.0308814254850166</v>
      </c>
      <c r="X193" s="2" t="n">
        <v>0.150592566692517</v>
      </c>
      <c r="Y193" s="2" t="n">
        <v>0.131548638340275</v>
      </c>
      <c r="Z193" s="2" t="n">
        <v>0.0958579347997573</v>
      </c>
      <c r="AA193" s="2" t="n">
        <v>0.12477237231897</v>
      </c>
      <c r="AB193" s="2" t="n">
        <v>0.136347413193732</v>
      </c>
      <c r="AC193" s="2" t="n">
        <v>0.122259585518102</v>
      </c>
      <c r="AD193" s="2" t="n">
        <v>0.104057088953156</v>
      </c>
      <c r="AE193" s="2" t="n">
        <v>0.0990589046426351</v>
      </c>
      <c r="AF193" s="2" t="n">
        <v>0.0355054955408558</v>
      </c>
      <c r="AG193" s="2" t="n">
        <v>-0.356724196797719</v>
      </c>
      <c r="AH193" s="3" t="b">
        <f aca="false">TRUE()</f>
        <v>1</v>
      </c>
      <c r="AI193" s="3" t="n">
        <v>0.11421296655554</v>
      </c>
      <c r="AJ193" s="3" t="b">
        <f aca="false">TRUE()</f>
        <v>1</v>
      </c>
      <c r="AK193" s="3" t="n">
        <v>3.32309344390426</v>
      </c>
      <c r="AL193" s="3" t="b">
        <f aca="false">FALSE()</f>
        <v>0</v>
      </c>
      <c r="AM193" s="3" t="n">
        <v>-0.520431134360426</v>
      </c>
      <c r="AN193" s="3" t="b">
        <f aca="false">TRUE()</f>
        <v>1</v>
      </c>
      <c r="AO193" s="3" t="n">
        <v>1</v>
      </c>
      <c r="AP193" s="3" t="n">
        <v>1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9</v>
      </c>
      <c r="E194" s="2" t="n">
        <v>2</v>
      </c>
      <c r="F194" s="2" t="n">
        <v>18.434948822922</v>
      </c>
      <c r="G194" s="2" t="n">
        <v>0.831094049904031</v>
      </c>
      <c r="H194" s="2" t="n">
        <v>0.967382390375687</v>
      </c>
      <c r="I194" s="2" t="n">
        <v>0.253127971933115</v>
      </c>
      <c r="J194" s="2" t="n">
        <v>0.486651650388557</v>
      </c>
      <c r="K194" s="2" t="n">
        <v>2.90029141008507</v>
      </c>
      <c r="L194" s="2" t="n">
        <v>0.696</v>
      </c>
      <c r="M194" s="2" t="n">
        <v>0.092</v>
      </c>
      <c r="N194" s="2" t="n">
        <v>6.593</v>
      </c>
      <c r="O194" s="2" t="s">
        <v>41</v>
      </c>
      <c r="P194" s="2" t="n">
        <v>59.2</v>
      </c>
      <c r="Q194" s="2" t="n">
        <v>18.5</v>
      </c>
      <c r="R194" s="2" t="n">
        <v>3.083</v>
      </c>
      <c r="S194" s="2" t="n">
        <v>-1</v>
      </c>
      <c r="T194" s="2" t="n">
        <v>0.119275538681696</v>
      </c>
      <c r="U194" s="2" t="n">
        <v>-0.0100776878798801</v>
      </c>
      <c r="V194" s="2" t="n">
        <v>0.138546118773152</v>
      </c>
      <c r="W194" s="2" t="n">
        <v>0.00798554714066846</v>
      </c>
      <c r="X194" s="2" t="n">
        <v>0.122201404503734</v>
      </c>
      <c r="Y194" s="2" t="n">
        <v>0.102680604864602</v>
      </c>
      <c r="Z194" s="2" t="n">
        <v>0.138885881175597</v>
      </c>
      <c r="AA194" s="2" t="n">
        <v>0.152435212008189</v>
      </c>
      <c r="AB194" s="2" t="n">
        <v>0.123154305130158</v>
      </c>
      <c r="AC194" s="2" t="n">
        <v>0.142720873194504</v>
      </c>
      <c r="AD194" s="2" t="n">
        <v>0.113513888310329</v>
      </c>
      <c r="AE194" s="2" t="n">
        <v>0.0785115541450794</v>
      </c>
      <c r="AF194" s="2" t="n">
        <v>0.0258962766678083</v>
      </c>
      <c r="AG194" s="2" t="n">
        <v>-1.38255928778328</v>
      </c>
      <c r="AH194" s="3" t="b">
        <f aca="false">TRUE()</f>
        <v>1</v>
      </c>
      <c r="AI194" s="3" t="n">
        <v>-0.808390477568432</v>
      </c>
      <c r="AJ194" s="3" t="b">
        <f aca="false">TRUE()</f>
        <v>1</v>
      </c>
      <c r="AK194" s="3" t="n">
        <v>-1.01639812305878</v>
      </c>
      <c r="AL194" s="3" t="b">
        <f aca="false">TRUE()</f>
        <v>1</v>
      </c>
      <c r="AM194" s="3" t="n">
        <v>0.0668194199889971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0</v>
      </c>
      <c r="E195" s="2" t="n">
        <v>0</v>
      </c>
      <c r="F195" s="2" t="n">
        <v>13.2405199151872</v>
      </c>
      <c r="G195" s="2" t="n">
        <v>0.907621247113164</v>
      </c>
      <c r="H195" s="2" t="n">
        <v>0.982223555873338</v>
      </c>
      <c r="I195" s="2" t="n">
        <v>0.217180182760816</v>
      </c>
      <c r="J195" s="2" t="n">
        <v>0.418753955294145</v>
      </c>
      <c r="K195" s="2" t="n">
        <v>4.38846646084237</v>
      </c>
      <c r="L195" s="2" t="n">
        <v>0.825</v>
      </c>
      <c r="M195" s="2" t="n">
        <v>0.113</v>
      </c>
      <c r="N195" s="2" t="n">
        <v>9.605</v>
      </c>
      <c r="O195" s="2" t="s">
        <v>41</v>
      </c>
      <c r="P195" s="2" t="n">
        <v>62.6</v>
      </c>
      <c r="Q195" s="2" t="n">
        <v>21.9</v>
      </c>
      <c r="R195" s="2" t="n">
        <v>3.263</v>
      </c>
      <c r="S195" s="2" t="n">
        <v>0.308108618287109</v>
      </c>
      <c r="T195" s="2" t="n">
        <v>0.0265636490590967</v>
      </c>
      <c r="U195" s="2" t="n">
        <v>-0.349272954613118</v>
      </c>
      <c r="V195" s="2" t="n">
        <v>0.0277480984947628</v>
      </c>
      <c r="W195" s="2" t="n">
        <v>0.0277480984947628</v>
      </c>
      <c r="X195" s="2" t="n">
        <v>0.0366932156024132</v>
      </c>
      <c r="Y195" s="2" t="n">
        <v>0.124994399669574</v>
      </c>
      <c r="Z195" s="2" t="n">
        <v>0.135312977255219</v>
      </c>
      <c r="AA195" s="2" t="n">
        <v>0.131518687311552</v>
      </c>
      <c r="AB195" s="2" t="n">
        <v>0.160530860446154</v>
      </c>
      <c r="AC195" s="2" t="n">
        <v>0.132842810342067</v>
      </c>
      <c r="AD195" s="2" t="n">
        <v>0.138488616436759</v>
      </c>
      <c r="AE195" s="2" t="n">
        <v>0.0942978005908128</v>
      </c>
      <c r="AF195" s="2" t="n">
        <v>0.04532063234545</v>
      </c>
      <c r="AG195" s="2" t="n">
        <v>-0.285988572067143</v>
      </c>
      <c r="AH195" s="3" t="b">
        <f aca="false">TRUE()</f>
        <v>1</v>
      </c>
      <c r="AI195" s="3" t="n">
        <v>0.799931742593626</v>
      </c>
      <c r="AJ195" s="3" t="b">
        <f aca="false">TRUE()</f>
        <v>1</v>
      </c>
      <c r="AK195" s="3" t="n">
        <v>-0.172608096149298</v>
      </c>
      <c r="AL195" s="3" t="b">
        <f aca="false">TRUE()</f>
        <v>1</v>
      </c>
      <c r="AM195" s="3" t="n">
        <v>0.333039671294069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2</v>
      </c>
      <c r="E196" s="2" t="n">
        <v>0</v>
      </c>
      <c r="F196" s="2" t="n">
        <v>18.434948822922</v>
      </c>
      <c r="G196" s="2" t="n">
        <v>0.84775641025641</v>
      </c>
      <c r="H196" s="2" t="n">
        <v>0.988558788616891</v>
      </c>
      <c r="I196" s="2" t="n">
        <v>0.129927414962365</v>
      </c>
      <c r="J196" s="2" t="n">
        <v>0.346146392832715</v>
      </c>
      <c r="K196" s="2" t="n">
        <v>5.65409203211512</v>
      </c>
      <c r="L196" s="2" t="n">
        <v>0.846</v>
      </c>
      <c r="M196" s="2" t="n">
        <v>0.11</v>
      </c>
      <c r="N196" s="2" t="n">
        <v>12.238</v>
      </c>
      <c r="O196" s="2" t="s">
        <v>41</v>
      </c>
      <c r="P196" s="2" t="n">
        <v>82.8</v>
      </c>
      <c r="Q196" s="2" t="n">
        <v>28.2</v>
      </c>
      <c r="R196" s="2" t="n">
        <v>4.313</v>
      </c>
      <c r="S196" s="2" t="n">
        <v>0.521437316374477</v>
      </c>
      <c r="T196" s="2" t="n">
        <v>-0.0796902125971829</v>
      </c>
      <c r="U196" s="2" t="n">
        <v>-0.531221399175162</v>
      </c>
      <c r="V196" s="2" t="n">
        <v>0.0515130345101776</v>
      </c>
      <c r="W196" s="2" t="n">
        <v>0.0235818090946736</v>
      </c>
      <c r="X196" s="2" t="n">
        <v>0.0425632466399539</v>
      </c>
      <c r="Y196" s="2" t="n">
        <v>0.15730140362194</v>
      </c>
      <c r="Z196" s="2" t="n">
        <v>0.152485336686335</v>
      </c>
      <c r="AA196" s="2" t="n">
        <v>0.125393931236738</v>
      </c>
      <c r="AB196" s="2" t="n">
        <v>0.146064948731065</v>
      </c>
      <c r="AC196" s="2" t="n">
        <v>0.152016376609138</v>
      </c>
      <c r="AD196" s="2" t="n">
        <v>0.126607806302114</v>
      </c>
      <c r="AE196" s="2" t="n">
        <v>0.0830202716055076</v>
      </c>
      <c r="AF196" s="2" t="n">
        <v>0.0145466785672088</v>
      </c>
      <c r="AG196" s="2" t="n">
        <v>0.646595224316868</v>
      </c>
      <c r="AH196" s="3" t="b">
        <f aca="false">TRUE()</f>
        <v>1</v>
      </c>
      <c r="AI196" s="3" t="n">
        <v>1.06175163889908</v>
      </c>
      <c r="AJ196" s="3" t="b">
        <f aca="false">TRUE()</f>
        <v>1</v>
      </c>
      <c r="AK196" s="3" t="n">
        <v>-0.293149528564938</v>
      </c>
      <c r="AL196" s="3" t="b">
        <f aca="false">TRUE()</f>
        <v>1</v>
      </c>
      <c r="AM196" s="3" t="n">
        <v>1.91470116434185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3</v>
      </c>
      <c r="E197" s="2" t="n">
        <v>1</v>
      </c>
      <c r="F197" s="2" t="n">
        <v>39.8055710922652</v>
      </c>
      <c r="G197" s="2" t="n">
        <v>0.657859973579921</v>
      </c>
      <c r="H197" s="2" t="n">
        <v>0.992288327903975</v>
      </c>
      <c r="I197" s="2" t="n">
        <v>0.10108512487163</v>
      </c>
      <c r="J197" s="2" t="n">
        <v>0.234953545247698</v>
      </c>
      <c r="K197" s="2" t="n">
        <v>8.43032664955222</v>
      </c>
      <c r="L197" s="2" t="n">
        <v>0.788</v>
      </c>
      <c r="M197" s="2" t="n">
        <v>0.109</v>
      </c>
      <c r="N197" s="2" t="n">
        <v>17.774</v>
      </c>
      <c r="O197" s="2" t="s">
        <v>41</v>
      </c>
      <c r="P197" s="2" t="n">
        <v>40</v>
      </c>
      <c r="Q197" s="2" t="n">
        <v>17.1</v>
      </c>
      <c r="R197" s="2" t="n">
        <v>2.081</v>
      </c>
      <c r="S197" s="2" t="n">
        <v>0.437589699732516</v>
      </c>
      <c r="T197" s="2" t="n">
        <v>0.25152314646833</v>
      </c>
      <c r="U197" s="2" t="n">
        <v>-0.347621388378421</v>
      </c>
      <c r="V197" s="2" t="n">
        <v>0.033947387771464</v>
      </c>
      <c r="W197" s="2" t="n">
        <v>0.0521695604322437</v>
      </c>
      <c r="X197" s="2" t="n">
        <v>0.0622718637670427</v>
      </c>
      <c r="Y197" s="2" t="n">
        <v>0.109910706711677</v>
      </c>
      <c r="Z197" s="2" t="n">
        <v>0.135360756213924</v>
      </c>
      <c r="AA197" s="2" t="n">
        <v>0.130234965209149</v>
      </c>
      <c r="AB197" s="2" t="n">
        <v>0.0905841920794121</v>
      </c>
      <c r="AC197" s="2" t="n">
        <v>0.111525207114943</v>
      </c>
      <c r="AD197" s="2" t="n">
        <v>0.109096457953234</v>
      </c>
      <c r="AE197" s="2" t="n">
        <v>0.167071919358556</v>
      </c>
      <c r="AF197" s="2" t="n">
        <v>0.0839439315920614</v>
      </c>
      <c r="AG197" s="2" t="n">
        <v>2.69228036054444</v>
      </c>
      <c r="AH197" s="3" t="b">
        <f aca="false">FALSE()</f>
        <v>0</v>
      </c>
      <c r="AI197" s="3" t="n">
        <v>0.338630020531641</v>
      </c>
      <c r="AJ197" s="3" t="b">
        <f aca="false">TRUE()</f>
        <v>1</v>
      </c>
      <c r="AK197" s="3" t="n">
        <v>-0.333330006036818</v>
      </c>
      <c r="AL197" s="3" t="b">
        <f aca="false">TRUE()</f>
        <v>1</v>
      </c>
      <c r="AM197" s="3" t="n">
        <v>-1.43654199914552</v>
      </c>
      <c r="AN197" s="3" t="b">
        <f aca="false">TRUE()</f>
        <v>1</v>
      </c>
      <c r="AO197" s="3" t="n">
        <v>0</v>
      </c>
      <c r="AP197" s="3" t="n">
        <v>1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3</v>
      </c>
      <c r="E198" s="2" t="n">
        <v>2</v>
      </c>
      <c r="F198" s="2" t="n">
        <v>30.3432488842396</v>
      </c>
      <c r="G198" s="2" t="n">
        <v>0.651982378854626</v>
      </c>
      <c r="H198" s="2" t="n">
        <v>0.984532980697124</v>
      </c>
      <c r="I198" s="2" t="n">
        <v>0.092011451475002</v>
      </c>
      <c r="J198" s="2" t="n">
        <v>0.261719156242898</v>
      </c>
      <c r="K198" s="2" t="n">
        <v>7.45555207392511</v>
      </c>
      <c r="L198" s="2" t="n">
        <v>0.756</v>
      </c>
      <c r="M198" s="2" t="n">
        <v>0.199</v>
      </c>
      <c r="N198" s="2" t="n">
        <v>15.715</v>
      </c>
      <c r="O198" s="2" t="s">
        <v>41</v>
      </c>
      <c r="P198" s="2" t="n">
        <v>39.5</v>
      </c>
      <c r="Q198" s="2" t="n">
        <v>16.8</v>
      </c>
      <c r="R198" s="2" t="n">
        <v>2.058</v>
      </c>
      <c r="S198" s="2" t="n">
        <v>0.87137745268363</v>
      </c>
      <c r="T198" s="2" t="n">
        <v>0.359860708894645</v>
      </c>
      <c r="U198" s="2" t="n">
        <v>-0.166696291540793</v>
      </c>
      <c r="V198" s="2" t="n">
        <v>0.0815751205006673</v>
      </c>
      <c r="W198" s="2" t="n">
        <v>0.0404962231922208</v>
      </c>
      <c r="X198" s="2" t="n">
        <v>0.0354112190963714</v>
      </c>
      <c r="Y198" s="2" t="n">
        <v>0.0743812734217839</v>
      </c>
      <c r="Z198" s="2" t="n">
        <v>0.182259786849398</v>
      </c>
      <c r="AA198" s="2" t="n">
        <v>0.120327324577393</v>
      </c>
      <c r="AB198" s="2" t="n">
        <v>0.164970632655806</v>
      </c>
      <c r="AC198" s="2" t="n">
        <v>0.122471060166363</v>
      </c>
      <c r="AD198" s="2" t="n">
        <v>0.0866358786469808</v>
      </c>
      <c r="AE198" s="2" t="n">
        <v>0.110709752028946</v>
      </c>
      <c r="AF198" s="2" t="n">
        <v>0.102833072556959</v>
      </c>
      <c r="AG198" s="2" t="n">
        <v>1.97401186550861</v>
      </c>
      <c r="AH198" s="3" t="b">
        <f aca="false">TRUE()</f>
        <v>1</v>
      </c>
      <c r="AI198" s="3" t="n">
        <v>-0.0603336309814279</v>
      </c>
      <c r="AJ198" s="3" t="b">
        <f aca="false">TRUE()</f>
        <v>1</v>
      </c>
      <c r="AK198" s="3" t="n">
        <v>3.28291296643238</v>
      </c>
      <c r="AL198" s="3" t="b">
        <f aca="false">FALSE()</f>
        <v>0</v>
      </c>
      <c r="AM198" s="3" t="n">
        <v>-1.47569203610215</v>
      </c>
      <c r="AN198" s="3" t="b">
        <f aca="false">TRUE()</f>
        <v>1</v>
      </c>
      <c r="AO198" s="3" t="n">
        <v>1</v>
      </c>
      <c r="AP198" s="3" t="n">
        <v>1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4</v>
      </c>
      <c r="E199" s="2" t="n">
        <v>0</v>
      </c>
      <c r="F199" s="2" t="n">
        <v>18.434948822922</v>
      </c>
      <c r="G199" s="2" t="n">
        <v>0.806918744971842</v>
      </c>
      <c r="H199" s="2" t="n">
        <v>0.985970884359728</v>
      </c>
      <c r="I199" s="2" t="n">
        <v>0.123173154260163</v>
      </c>
      <c r="J199" s="2" t="n">
        <v>0.339891348530157</v>
      </c>
      <c r="K199" s="2" t="n">
        <v>5.65968276124747</v>
      </c>
      <c r="L199" s="2" t="n">
        <v>0.779</v>
      </c>
      <c r="M199" s="2" t="n">
        <v>0.104</v>
      </c>
      <c r="N199" s="2" t="n">
        <v>12.127</v>
      </c>
      <c r="O199" s="2" t="s">
        <v>41</v>
      </c>
      <c r="P199" s="2" t="n">
        <v>50.6</v>
      </c>
      <c r="Q199" s="2" t="n">
        <v>19.7</v>
      </c>
      <c r="R199" s="2" t="n">
        <v>2.635</v>
      </c>
      <c r="S199" s="2" t="n">
        <v>0.412149692052859</v>
      </c>
      <c r="T199" s="2" t="n">
        <v>0.247261773878405</v>
      </c>
      <c r="U199" s="2" t="n">
        <v>-0.049351772976614</v>
      </c>
      <c r="V199" s="2" t="n">
        <v>0.0636304532123045</v>
      </c>
      <c r="W199" s="2" t="n">
        <v>0.00272087970231349</v>
      </c>
      <c r="X199" s="2" t="n">
        <v>0.0679515282245319</v>
      </c>
      <c r="Y199" s="2" t="n">
        <v>0.0981094989513363</v>
      </c>
      <c r="Z199" s="2" t="n">
        <v>0.135174510865024</v>
      </c>
      <c r="AA199" s="2" t="n">
        <v>0.152742499747732</v>
      </c>
      <c r="AB199" s="2" t="n">
        <v>0.186108280428734</v>
      </c>
      <c r="AC199" s="2" t="n">
        <v>0.133761905643375</v>
      </c>
      <c r="AD199" s="2" t="n">
        <v>0.119775822857647</v>
      </c>
      <c r="AE199" s="2" t="n">
        <v>0.0886182930563437</v>
      </c>
      <c r="AF199" s="2" t="n">
        <v>0.0177576602252764</v>
      </c>
      <c r="AG199" s="2" t="n">
        <v>0.650714786624348</v>
      </c>
      <c r="AH199" s="3" t="b">
        <f aca="false">TRUE()</f>
        <v>1</v>
      </c>
      <c r="AI199" s="3" t="n">
        <v>0.22642149354359</v>
      </c>
      <c r="AJ199" s="3" t="b">
        <f aca="false">TRUE()</f>
        <v>1</v>
      </c>
      <c r="AK199" s="3" t="n">
        <v>-0.534232393396218</v>
      </c>
      <c r="AL199" s="3" t="b">
        <f aca="false">TRUE()</f>
        <v>1</v>
      </c>
      <c r="AM199" s="3" t="n">
        <v>-0.606561215665008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5</v>
      </c>
      <c r="E200" s="2" t="n">
        <v>0</v>
      </c>
      <c r="F200" s="2" t="n">
        <v>31.7594800848128</v>
      </c>
      <c r="G200" s="2" t="n">
        <v>0.87066541705717</v>
      </c>
      <c r="H200" s="2" t="n">
        <v>0.98654442036505</v>
      </c>
      <c r="I200" s="2" t="n">
        <v>0.188590487413738</v>
      </c>
      <c r="J200" s="2" t="n">
        <v>0.368010696610097</v>
      </c>
      <c r="K200" s="2" t="n">
        <v>5.23253324251656</v>
      </c>
      <c r="L200" s="2" t="n">
        <v>0.796</v>
      </c>
      <c r="M200" s="2" t="n">
        <v>0.101</v>
      </c>
      <c r="N200" s="2" t="n">
        <v>11.253</v>
      </c>
      <c r="O200" s="2" t="s">
        <v>41</v>
      </c>
      <c r="P200" s="2" t="n">
        <v>54.7</v>
      </c>
      <c r="Q200" s="2" t="n">
        <v>20.4</v>
      </c>
      <c r="R200" s="2" t="n">
        <v>2.847</v>
      </c>
      <c r="S200" s="2" t="n">
        <v>0.476259279470984</v>
      </c>
      <c r="T200" s="2" t="n">
        <v>0.197976302743772</v>
      </c>
      <c r="U200" s="2" t="n">
        <v>-0.231883228654379</v>
      </c>
      <c r="V200" s="2" t="n">
        <v>0.00378920055720944</v>
      </c>
      <c r="W200" s="2" t="n">
        <v>0.00378920055720944</v>
      </c>
      <c r="X200" s="2" t="n">
        <v>0.0289867220004446</v>
      </c>
      <c r="Y200" s="2" t="n">
        <v>0.116196811101116</v>
      </c>
      <c r="Z200" s="2" t="n">
        <v>0.136968683360942</v>
      </c>
      <c r="AA200" s="2" t="n">
        <v>0.154735191295693</v>
      </c>
      <c r="AB200" s="2" t="n">
        <v>0.151879239851938</v>
      </c>
      <c r="AC200" s="2" t="n">
        <v>0.161724962010134</v>
      </c>
      <c r="AD200" s="2" t="n">
        <v>0.115503515222655</v>
      </c>
      <c r="AE200" s="2" t="n">
        <v>0.114765637592003</v>
      </c>
      <c r="AF200" s="2" t="n">
        <v>0.0192392375650743</v>
      </c>
      <c r="AG200" s="2" t="n">
        <v>0.335967100702452</v>
      </c>
      <c r="AH200" s="3" t="b">
        <f aca="false">TRUE()</f>
        <v>1</v>
      </c>
      <c r="AI200" s="3" t="n">
        <v>0.438370933409908</v>
      </c>
      <c r="AJ200" s="3" t="b">
        <f aca="false">TRUE()</f>
        <v>1</v>
      </c>
      <c r="AK200" s="3" t="n">
        <v>-0.654773825811858</v>
      </c>
      <c r="AL200" s="3" t="b">
        <f aca="false">TRUE()</f>
        <v>1</v>
      </c>
      <c r="AM200" s="3" t="n">
        <v>-0.285530912620657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6</v>
      </c>
      <c r="E201" s="2" t="n">
        <v>0</v>
      </c>
      <c r="F201" s="2" t="n">
        <v>24.2277453179541</v>
      </c>
      <c r="G201" s="2" t="n">
        <v>0.791988756148981</v>
      </c>
      <c r="H201" s="2" t="n">
        <v>0.99182851574272</v>
      </c>
      <c r="I201" s="2" t="n">
        <v>0.106702927343585</v>
      </c>
      <c r="J201" s="2" t="n">
        <v>0.281833277884928</v>
      </c>
      <c r="K201" s="2" t="n">
        <v>6.45009089945538</v>
      </c>
      <c r="L201" s="2" t="n">
        <v>0.801</v>
      </c>
      <c r="M201" s="2" t="n">
        <v>0.085</v>
      </c>
      <c r="N201" s="2" t="n">
        <v>13.844</v>
      </c>
      <c r="O201" s="2" t="s">
        <v>41</v>
      </c>
      <c r="P201" s="2" t="n">
        <v>44.9</v>
      </c>
      <c r="Q201" s="2" t="n">
        <v>17.7</v>
      </c>
      <c r="R201" s="2" t="n">
        <v>2.341</v>
      </c>
      <c r="S201" s="2" t="n">
        <v>0.0767647375236258</v>
      </c>
      <c r="T201" s="2" t="n">
        <v>0.141575619411482</v>
      </c>
      <c r="U201" s="2" t="n">
        <v>-0.470013511609287</v>
      </c>
      <c r="V201" s="2" t="n">
        <v>0.0447782668040644</v>
      </c>
      <c r="W201" s="2" t="n">
        <v>0.0447782668040644</v>
      </c>
      <c r="X201" s="2" t="n">
        <v>0.0528340557318477</v>
      </c>
      <c r="Y201" s="2" t="n">
        <v>0.101399537404222</v>
      </c>
      <c r="Z201" s="2" t="n">
        <v>0.131999233350127</v>
      </c>
      <c r="AA201" s="2" t="n">
        <v>0.170071306481896</v>
      </c>
      <c r="AB201" s="2" t="n">
        <v>0.137221569138875</v>
      </c>
      <c r="AC201" s="2" t="n">
        <v>0.124958834402584</v>
      </c>
      <c r="AD201" s="2" t="n">
        <v>0.14705266952446</v>
      </c>
      <c r="AE201" s="2" t="n">
        <v>0.11604484862573</v>
      </c>
      <c r="AF201" s="2" t="n">
        <v>0.0184179453402593</v>
      </c>
      <c r="AG201" s="2" t="n">
        <v>1.23313176598537</v>
      </c>
      <c r="AH201" s="3" t="b">
        <f aca="false">TRUE()</f>
        <v>1</v>
      </c>
      <c r="AI201" s="3" t="n">
        <v>0.500709003958825</v>
      </c>
      <c r="AJ201" s="3" t="b">
        <f aca="false">TRUE()</f>
        <v>1</v>
      </c>
      <c r="AK201" s="3" t="n">
        <v>-1.29766146536194</v>
      </c>
      <c r="AL201" s="3" t="b">
        <f aca="false">TRUE()</f>
        <v>1</v>
      </c>
      <c r="AM201" s="3" t="n">
        <v>-1.05287163697057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7</v>
      </c>
      <c r="E202" s="2" t="n">
        <v>0</v>
      </c>
      <c r="F202" s="2" t="n">
        <v>18.434948822922</v>
      </c>
      <c r="G202" s="2" t="n">
        <v>0.928476821192053</v>
      </c>
      <c r="H202" s="2" t="n">
        <v>0.974036218206472</v>
      </c>
      <c r="I202" s="2" t="n">
        <v>0.26547915552033</v>
      </c>
      <c r="J202" s="2" t="n">
        <v>0.483384634623596</v>
      </c>
      <c r="K202" s="2" t="n">
        <v>3.91899231880823</v>
      </c>
      <c r="L202" s="2" t="n">
        <v>0.863</v>
      </c>
      <c r="M202" s="2" t="n">
        <v>0.149</v>
      </c>
      <c r="N202" s="2" t="n">
        <v>8.57</v>
      </c>
      <c r="O202" s="2" t="s">
        <v>41</v>
      </c>
      <c r="P202" s="2" t="n">
        <v>45</v>
      </c>
      <c r="Q202" s="2" t="n">
        <v>18.3</v>
      </c>
      <c r="R202" s="2" t="n">
        <v>2.342</v>
      </c>
      <c r="S202" s="2" t="n">
        <v>0.205291474458948</v>
      </c>
      <c r="T202" s="2" t="n">
        <v>0.281715447618157</v>
      </c>
      <c r="U202" s="2" t="n">
        <v>-0.234161520724447</v>
      </c>
      <c r="V202" s="2" t="n">
        <v>0.0226526017664392</v>
      </c>
      <c r="W202" s="2" t="n">
        <v>0.0203486177608359</v>
      </c>
      <c r="X202" s="2" t="n">
        <v>0.025468026090184</v>
      </c>
      <c r="Y202" s="2" t="n">
        <v>0.0886522846914345</v>
      </c>
      <c r="Z202" s="2" t="n">
        <v>0.151183079486262</v>
      </c>
      <c r="AA202" s="2" t="n">
        <v>0.157938682450031</v>
      </c>
      <c r="AB202" s="2" t="n">
        <v>0.181350381554507</v>
      </c>
      <c r="AC202" s="2" t="n">
        <v>0.159968650737197</v>
      </c>
      <c r="AD202" s="2" t="n">
        <v>0.123579256885535</v>
      </c>
      <c r="AE202" s="2" t="n">
        <v>0.079515376450947</v>
      </c>
      <c r="AF202" s="2" t="n">
        <v>0.0323442616539025</v>
      </c>
      <c r="AG202" s="2" t="n">
        <v>-0.631923410632424</v>
      </c>
      <c r="AH202" s="3" t="b">
        <f aca="false">TRUE()</f>
        <v>1</v>
      </c>
      <c r="AI202" s="3" t="n">
        <v>1.27370107876539</v>
      </c>
      <c r="AJ202" s="3" t="b">
        <f aca="false">TRUE()</f>
        <v>1</v>
      </c>
      <c r="AK202" s="3" t="n">
        <v>1.27388909283838</v>
      </c>
      <c r="AL202" s="3" t="b">
        <f aca="false">TRUE()</f>
        <v>1</v>
      </c>
      <c r="AM202" s="3" t="n">
        <v>-1.04504162957924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8</v>
      </c>
      <c r="E203" s="2" t="n">
        <v>1</v>
      </c>
      <c r="F203" s="2" t="n">
        <v>17.1027289690524</v>
      </c>
      <c r="G203" s="2" t="n">
        <v>0.926253687315634</v>
      </c>
      <c r="H203" s="2" t="n">
        <v>0.96637209720247</v>
      </c>
      <c r="I203" s="2" t="n">
        <v>0.262851556243814</v>
      </c>
      <c r="J203" s="2" t="n">
        <v>0.520319549502694</v>
      </c>
      <c r="K203" s="2" t="n">
        <v>3.40060401450644</v>
      </c>
      <c r="L203" s="2" t="n">
        <v>0.823</v>
      </c>
      <c r="M203" s="2" t="n">
        <v>0.123</v>
      </c>
      <c r="N203" s="2" t="n">
        <v>7.682</v>
      </c>
      <c r="O203" s="2" t="s">
        <v>41</v>
      </c>
      <c r="P203" s="2" t="n">
        <v>47.8</v>
      </c>
      <c r="Q203" s="2" t="n">
        <v>19.6</v>
      </c>
      <c r="R203" s="2" t="n">
        <v>2.488</v>
      </c>
      <c r="S203" s="2" t="n">
        <v>0.512764230715178</v>
      </c>
      <c r="T203" s="2" t="n">
        <v>0.25915622729295</v>
      </c>
      <c r="U203" s="2" t="n">
        <v>-0.224646866045932</v>
      </c>
      <c r="V203" s="2" t="n">
        <v>0.0426457505609269</v>
      </c>
      <c r="W203" s="2" t="n">
        <v>0.00459972756838434</v>
      </c>
      <c r="X203" s="2" t="n">
        <v>0.0531098966641939</v>
      </c>
      <c r="Y203" s="2" t="n">
        <v>0.134465183173891</v>
      </c>
      <c r="Z203" s="2" t="n">
        <v>0.130750801187322</v>
      </c>
      <c r="AA203" s="2" t="n">
        <v>0.128188082241367</v>
      </c>
      <c r="AB203" s="2" t="n">
        <v>0.172081055300369</v>
      </c>
      <c r="AC203" s="2" t="n">
        <v>0.164224949138083</v>
      </c>
      <c r="AD203" s="2" t="n">
        <v>0.113995314544705</v>
      </c>
      <c r="AE203" s="2" t="n">
        <v>0.0676316054068872</v>
      </c>
      <c r="AF203" s="2" t="n">
        <v>0.035553112343182</v>
      </c>
      <c r="AG203" s="2" t="n">
        <v>-1.01390094316653</v>
      </c>
      <c r="AH203" s="3" t="b">
        <f aca="false">TRUE()</f>
        <v>1</v>
      </c>
      <c r="AI203" s="3" t="n">
        <v>0.774996514374059</v>
      </c>
      <c r="AJ203" s="3" t="b">
        <f aca="false">TRUE()</f>
        <v>1</v>
      </c>
      <c r="AK203" s="3" t="n">
        <v>0.229196678569501</v>
      </c>
      <c r="AL203" s="3" t="b">
        <f aca="false">TRUE()</f>
        <v>1</v>
      </c>
      <c r="AM203" s="3" t="n">
        <v>-0.825801422622126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9</v>
      </c>
      <c r="E204" s="2" t="n">
        <v>0</v>
      </c>
      <c r="F204" s="2" t="n">
        <v>15.2551187030578</v>
      </c>
      <c r="G204" s="2" t="n">
        <v>0.941772151898734</v>
      </c>
      <c r="H204" s="2" t="n">
        <v>0.963377204319385</v>
      </c>
      <c r="I204" s="2" t="n">
        <v>0.296028194150925</v>
      </c>
      <c r="J204" s="2" t="n">
        <v>0.525073190940019</v>
      </c>
      <c r="K204" s="2" t="n">
        <v>3.75775642236416</v>
      </c>
      <c r="L204" s="2" t="n">
        <v>0.926</v>
      </c>
      <c r="M204" s="2" t="n">
        <v>0.181</v>
      </c>
      <c r="N204" s="2" t="n">
        <v>8.34</v>
      </c>
      <c r="O204" s="2" t="s">
        <v>41</v>
      </c>
      <c r="P204" s="2" t="n">
        <v>70.4</v>
      </c>
      <c r="Q204" s="2" t="n">
        <v>26</v>
      </c>
      <c r="R204" s="2" t="n">
        <v>3.666</v>
      </c>
      <c r="S204" s="2" t="n">
        <v>0.356932902095592</v>
      </c>
      <c r="T204" s="2" t="n">
        <v>0.168014956349813</v>
      </c>
      <c r="U204" s="2" t="n">
        <v>-0.366265952979219</v>
      </c>
      <c r="V204" s="2" t="n">
        <v>0.0967819580848647</v>
      </c>
      <c r="W204" s="2" t="n">
        <v>0.00790330096997349</v>
      </c>
      <c r="X204" s="2" t="n">
        <v>0.0624378943235229</v>
      </c>
      <c r="Y204" s="2" t="n">
        <v>0.11673994952848</v>
      </c>
      <c r="Z204" s="2" t="n">
        <v>0.137909532710696</v>
      </c>
      <c r="AA204" s="2" t="n">
        <v>0.145528457679508</v>
      </c>
      <c r="AB204" s="2" t="n">
        <v>0.178416947121286</v>
      </c>
      <c r="AC204" s="2" t="n">
        <v>0.15114146432796</v>
      </c>
      <c r="AD204" s="2" t="n">
        <v>0.110775325627584</v>
      </c>
      <c r="AE204" s="2" t="n">
        <v>0.0770407580341062</v>
      </c>
      <c r="AF204" s="2" t="n">
        <v>0.0200096706468573</v>
      </c>
      <c r="AG204" s="2" t="n">
        <v>-0.750731048398447</v>
      </c>
      <c r="AH204" s="3" t="b">
        <f aca="false">TRUE()</f>
        <v>1</v>
      </c>
      <c r="AI204" s="3" t="n">
        <v>2.05916076768175</v>
      </c>
      <c r="AJ204" s="3" t="b">
        <f aca="false">TRUE()</f>
        <v>1</v>
      </c>
      <c r="AK204" s="3" t="n">
        <v>2.55966437193854</v>
      </c>
      <c r="AL204" s="3" t="b">
        <f aca="false">FALSE()</f>
        <v>0</v>
      </c>
      <c r="AM204" s="3" t="n">
        <v>0.943780247817468</v>
      </c>
      <c r="AN204" s="3" t="b">
        <f aca="false">TRUE()</f>
        <v>1</v>
      </c>
      <c r="AO204" s="3" t="n">
        <v>0</v>
      </c>
      <c r="AP204" s="3" t="n">
        <v>1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20</v>
      </c>
      <c r="E205" s="2" t="n">
        <v>1</v>
      </c>
      <c r="F205" s="2" t="n">
        <v>15.2551187030578</v>
      </c>
      <c r="G205" s="2" t="n">
        <v>0.88379705400982</v>
      </c>
      <c r="H205" s="2" t="n">
        <v>0.970330398294646</v>
      </c>
      <c r="I205" s="2" t="n">
        <v>0.265258238486492</v>
      </c>
      <c r="J205" s="2" t="n">
        <v>0.485491983997923</v>
      </c>
      <c r="K205" s="2" t="n">
        <v>3.27695922926223</v>
      </c>
      <c r="L205" s="2" t="n">
        <v>0.71</v>
      </c>
      <c r="M205" s="2" t="n">
        <v>0.14</v>
      </c>
      <c r="N205" s="2" t="n">
        <v>7.372</v>
      </c>
      <c r="O205" s="2" t="s">
        <v>41</v>
      </c>
      <c r="P205" s="2" t="n">
        <v>62.5</v>
      </c>
      <c r="Q205" s="2" t="n">
        <v>20.7</v>
      </c>
      <c r="R205" s="2" t="n">
        <v>3.254</v>
      </c>
      <c r="S205" s="2" t="n">
        <v>0.555326274798015</v>
      </c>
      <c r="T205" s="2" t="n">
        <v>-0.0569802376019663</v>
      </c>
      <c r="U205" s="2" t="n">
        <v>-0.269608031655353</v>
      </c>
      <c r="V205" s="2" t="n">
        <v>0.0288655296995948</v>
      </c>
      <c r="W205" s="2" t="n">
        <v>0.0288655296995948</v>
      </c>
      <c r="X205" s="2" t="n">
        <v>0.0516187207038655</v>
      </c>
      <c r="Y205" s="2" t="n">
        <v>0.128921797480975</v>
      </c>
      <c r="Z205" s="2" t="n">
        <v>0.139347295820212</v>
      </c>
      <c r="AA205" s="2" t="n">
        <v>0.13621344353033</v>
      </c>
      <c r="AB205" s="2" t="n">
        <v>0.129706914165124</v>
      </c>
      <c r="AC205" s="2" t="n">
        <v>0.126543671311552</v>
      </c>
      <c r="AD205" s="2" t="n">
        <v>0.14737783068799</v>
      </c>
      <c r="AE205" s="2" t="n">
        <v>0.105781490558233</v>
      </c>
      <c r="AF205" s="2" t="n">
        <v>0.0344888357417182</v>
      </c>
      <c r="AG205" s="2" t="n">
        <v>-1.10500934508525</v>
      </c>
      <c r="AH205" s="3" t="b">
        <f aca="false">TRUE()</f>
        <v>1</v>
      </c>
      <c r="AI205" s="3" t="n">
        <v>-0.633843880031464</v>
      </c>
      <c r="AJ205" s="3" t="b">
        <f aca="false">TRUE()</f>
        <v>1</v>
      </c>
      <c r="AK205" s="3" t="n">
        <v>0.91226479559146</v>
      </c>
      <c r="AL205" s="3" t="b">
        <f aca="false">TRUE()</f>
        <v>1</v>
      </c>
      <c r="AM205" s="3" t="n">
        <v>0.325209663902743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20</v>
      </c>
      <c r="E206" s="2" t="n">
        <v>2</v>
      </c>
      <c r="F206" s="2" t="n">
        <v>18.9246444160512</v>
      </c>
      <c r="G206" s="2" t="n">
        <v>0.808320950965825</v>
      </c>
      <c r="H206" s="2" t="n">
        <v>0.97761697399322</v>
      </c>
      <c r="I206" s="2" t="n">
        <v>0.171022793169365</v>
      </c>
      <c r="J206" s="2" t="n">
        <v>0.42769401547017</v>
      </c>
      <c r="K206" s="2" t="n">
        <v>3.60461564547173</v>
      </c>
      <c r="L206" s="2" t="n">
        <v>0.685</v>
      </c>
      <c r="M206" s="2" t="n">
        <v>0.121</v>
      </c>
      <c r="N206" s="2" t="n">
        <v>7.954</v>
      </c>
      <c r="O206" s="2" t="s">
        <v>41</v>
      </c>
      <c r="P206" s="2" t="n">
        <v>66.5</v>
      </c>
      <c r="Q206" s="2" t="n">
        <v>22.9</v>
      </c>
      <c r="R206" s="2" t="n">
        <v>3.464</v>
      </c>
      <c r="S206" s="2" t="n">
        <v>-1</v>
      </c>
      <c r="T206" s="2" t="n">
        <v>0.0151181397602894</v>
      </c>
      <c r="U206" s="2" t="n">
        <v>-0.460130919300387</v>
      </c>
      <c r="V206" s="2" t="n">
        <v>0.190290581192358</v>
      </c>
      <c r="W206" s="2" t="n">
        <v>0.0439338134903703</v>
      </c>
      <c r="X206" s="2" t="n">
        <v>0.0561456505452406</v>
      </c>
      <c r="Y206" s="2" t="n">
        <v>0.147850812452194</v>
      </c>
      <c r="Z206" s="2" t="n">
        <v>0.182839152114731</v>
      </c>
      <c r="AA206" s="2" t="n">
        <v>0.140477401438952</v>
      </c>
      <c r="AB206" s="2" t="n">
        <v>0.151364923397165</v>
      </c>
      <c r="AC206" s="2" t="n">
        <v>0.126864707935383</v>
      </c>
      <c r="AD206" s="2" t="n">
        <v>0.0919954533365469</v>
      </c>
      <c r="AE206" s="2" t="n">
        <v>0.0698810555263276</v>
      </c>
      <c r="AF206" s="2" t="n">
        <v>0.0325808432534602</v>
      </c>
      <c r="AG206" s="2" t="n">
        <v>-0.863573748749321</v>
      </c>
      <c r="AH206" s="3" t="b">
        <f aca="false">TRUE()</f>
        <v>1</v>
      </c>
      <c r="AI206" s="3" t="n">
        <v>-0.945534232776048</v>
      </c>
      <c r="AJ206" s="3" t="b">
        <f aca="false">TRUE()</f>
        <v>1</v>
      </c>
      <c r="AK206" s="3" t="n">
        <v>0.148835723625741</v>
      </c>
      <c r="AL206" s="3" t="b">
        <f aca="false">TRUE()</f>
        <v>1</v>
      </c>
      <c r="AM206" s="3" t="n">
        <v>0.638409959555768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20</v>
      </c>
      <c r="E207" s="2" t="n">
        <v>3</v>
      </c>
      <c r="F207" s="2" t="n">
        <v>27.8972710309476</v>
      </c>
      <c r="G207" s="2" t="n">
        <v>0.62453531598513</v>
      </c>
      <c r="H207" s="2" t="n">
        <v>0.971811808619633</v>
      </c>
      <c r="I207" s="2" t="n">
        <v>0.13055678925507</v>
      </c>
      <c r="J207" s="2" t="n">
        <v>0.314871987166243</v>
      </c>
      <c r="K207" s="2" t="n">
        <v>5.21780763987037</v>
      </c>
      <c r="L207" s="2" t="n">
        <v>0.738</v>
      </c>
      <c r="M207" s="2" t="n">
        <v>0.121</v>
      </c>
      <c r="N207" s="2" t="n">
        <v>11.333</v>
      </c>
      <c r="O207" s="2" t="s">
        <v>41</v>
      </c>
      <c r="P207" s="2" t="n">
        <v>54.6</v>
      </c>
      <c r="Q207" s="2" t="n">
        <v>20.9</v>
      </c>
      <c r="R207" s="2" t="n">
        <v>2.845</v>
      </c>
      <c r="S207" s="2" t="n">
        <v>0.620502397310771</v>
      </c>
      <c r="T207" s="2" t="n">
        <v>0.17854823526278</v>
      </c>
      <c r="U207" s="2" t="n">
        <v>-0.32114052557232</v>
      </c>
      <c r="V207" s="2" t="n">
        <v>0.0462954254698276</v>
      </c>
      <c r="W207" s="2" t="n">
        <v>0.00383207687923259</v>
      </c>
      <c r="X207" s="2" t="n">
        <v>0.0544955678412998</v>
      </c>
      <c r="Y207" s="2" t="n">
        <v>0.142729188476985</v>
      </c>
      <c r="Z207" s="2" t="n">
        <v>0.135098897283002</v>
      </c>
      <c r="AA207" s="2" t="n">
        <v>0.132058294385154</v>
      </c>
      <c r="AB207" s="2" t="n">
        <v>0.134712706283381</v>
      </c>
      <c r="AC207" s="2" t="n">
        <v>0.145450712158383</v>
      </c>
      <c r="AD207" s="2" t="n">
        <v>0.115403156302358</v>
      </c>
      <c r="AE207" s="2" t="n">
        <v>0.103264528274063</v>
      </c>
      <c r="AF207" s="2" t="n">
        <v>0.0367869489953737</v>
      </c>
      <c r="AG207" s="2" t="n">
        <v>0.325116452033896</v>
      </c>
      <c r="AH207" s="3" t="b">
        <f aca="false">TRUE()</f>
        <v>1</v>
      </c>
      <c r="AI207" s="3" t="n">
        <v>-0.284750684957529</v>
      </c>
      <c r="AJ207" s="3" t="b">
        <f aca="false">TRUE()</f>
        <v>1</v>
      </c>
      <c r="AK207" s="3" t="n">
        <v>0.148835723625741</v>
      </c>
      <c r="AL207" s="3" t="b">
        <f aca="false">TRUE()</f>
        <v>1</v>
      </c>
      <c r="AM207" s="3" t="n">
        <v>-0.293360920011982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21</v>
      </c>
      <c r="E208" s="2" t="n">
        <v>0</v>
      </c>
      <c r="F208" s="2" t="n">
        <v>24.2277453179541</v>
      </c>
      <c r="G208" s="2" t="n">
        <v>0.716707021791768</v>
      </c>
      <c r="H208" s="2" t="n">
        <v>0.989990869496756</v>
      </c>
      <c r="I208" s="2" t="n">
        <v>0.0929188622390553</v>
      </c>
      <c r="J208" s="2" t="n">
        <v>0.287792742946361</v>
      </c>
      <c r="K208" s="2" t="n">
        <v>5.81609223101758</v>
      </c>
      <c r="L208" s="2" t="n">
        <v>0.681</v>
      </c>
      <c r="M208" s="2" t="n">
        <v>0.097</v>
      </c>
      <c r="N208" s="2" t="n">
        <v>12.47</v>
      </c>
      <c r="O208" s="2" t="s">
        <v>41</v>
      </c>
      <c r="P208" s="2" t="n">
        <v>68</v>
      </c>
      <c r="Q208" s="2" t="n">
        <v>24.2</v>
      </c>
      <c r="R208" s="2" t="n">
        <v>3.539</v>
      </c>
      <c r="S208" s="2" t="n">
        <v>0.527236558848689</v>
      </c>
      <c r="T208" s="2" t="n">
        <v>0.0614612605879858</v>
      </c>
      <c r="U208" s="2" t="n">
        <v>-0.453651993743533</v>
      </c>
      <c r="V208" s="2" t="n">
        <v>0.119286789923519</v>
      </c>
      <c r="W208" s="2" t="n">
        <v>0.0758334008109978</v>
      </c>
      <c r="X208" s="2" t="n">
        <v>0.0407249713423056</v>
      </c>
      <c r="Y208" s="2" t="n">
        <v>0.120621587619447</v>
      </c>
      <c r="Z208" s="2" t="n">
        <v>0.159110157068035</v>
      </c>
      <c r="AA208" s="2" t="n">
        <v>0.151881616305506</v>
      </c>
      <c r="AB208" s="2" t="n">
        <v>0.13167931384025</v>
      </c>
      <c r="AC208" s="2" t="n">
        <v>0.120243828054134</v>
      </c>
      <c r="AD208" s="2" t="n">
        <v>0.119977154019808</v>
      </c>
      <c r="AE208" s="2" t="n">
        <v>0.109861770875944</v>
      </c>
      <c r="AF208" s="2" t="n">
        <v>0.0458996008745695</v>
      </c>
      <c r="AG208" s="2" t="n">
        <v>0.765966042935435</v>
      </c>
      <c r="AH208" s="3" t="b">
        <f aca="false">TRUE()</f>
        <v>1</v>
      </c>
      <c r="AI208" s="3" t="n">
        <v>-0.995404689215182</v>
      </c>
      <c r="AJ208" s="3" t="b">
        <f aca="false">TRUE()</f>
        <v>1</v>
      </c>
      <c r="AK208" s="3" t="n">
        <v>-0.815495735699377</v>
      </c>
      <c r="AL208" s="3" t="b">
        <f aca="false">TRUE()</f>
        <v>1</v>
      </c>
      <c r="AM208" s="3" t="n">
        <v>0.755860070425653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22</v>
      </c>
      <c r="E209" s="2" t="n">
        <v>1</v>
      </c>
      <c r="F209" s="2" t="n">
        <v>26.565051177078</v>
      </c>
      <c r="G209" s="2" t="n">
        <v>0.7779632721202</v>
      </c>
      <c r="H209" s="2" t="n">
        <v>0.977573081575463</v>
      </c>
      <c r="I209" s="2" t="n">
        <v>0.195045900015314</v>
      </c>
      <c r="J209" s="2" t="n">
        <v>0.411759659693552</v>
      </c>
      <c r="K209" s="2" t="n">
        <v>3.42416488355876</v>
      </c>
      <c r="L209" s="2" t="n">
        <v>0.604</v>
      </c>
      <c r="M209" s="2" t="n">
        <v>0.076</v>
      </c>
      <c r="N209" s="2" t="n">
        <v>7.546</v>
      </c>
      <c r="O209" s="2" t="s">
        <v>41</v>
      </c>
      <c r="P209" s="2" t="n">
        <v>62.3</v>
      </c>
      <c r="Q209" s="2" t="n">
        <v>21.3</v>
      </c>
      <c r="R209" s="2" t="n">
        <v>3.247</v>
      </c>
      <c r="S209" s="2" t="n">
        <v>0.578964617171585</v>
      </c>
      <c r="T209" s="2" t="n">
        <v>-0.0735478295020748</v>
      </c>
      <c r="U209" s="2" t="n">
        <v>-0.208976257916499</v>
      </c>
      <c r="V209" s="2" t="n">
        <v>0.0355882472655059</v>
      </c>
      <c r="W209" s="2" t="n">
        <v>0.00603505965691165</v>
      </c>
      <c r="X209" s="2" t="n">
        <v>0.0749527940874792</v>
      </c>
      <c r="Y209" s="2" t="n">
        <v>0.129353253622412</v>
      </c>
      <c r="Z209" s="2" t="n">
        <v>0.112338305637773</v>
      </c>
      <c r="AA209" s="2" t="n">
        <v>0.128970475424754</v>
      </c>
      <c r="AB209" s="2" t="n">
        <v>0.159328462739961</v>
      </c>
      <c r="AC209" s="2" t="n">
        <v>0.128577175998861</v>
      </c>
      <c r="AD209" s="2" t="n">
        <v>0.12745465820122</v>
      </c>
      <c r="AE209" s="2" t="n">
        <v>0.0975789321593877</v>
      </c>
      <c r="AF209" s="2" t="n">
        <v>0.0414459421281505</v>
      </c>
      <c r="AG209" s="2" t="n">
        <v>-0.99653997543195</v>
      </c>
      <c r="AH209" s="3" t="b">
        <f aca="false">TRUE()</f>
        <v>1</v>
      </c>
      <c r="AI209" s="3" t="n">
        <v>-1.9554109756685</v>
      </c>
      <c r="AJ209" s="3" t="b">
        <f aca="false">TRUE()</f>
        <v>1</v>
      </c>
      <c r="AK209" s="3" t="n">
        <v>-1.65928576260886</v>
      </c>
      <c r="AL209" s="3" t="b">
        <f aca="false">TRUE()</f>
        <v>1</v>
      </c>
      <c r="AM209" s="3" t="n">
        <v>0.309549649120091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22</v>
      </c>
      <c r="E210" s="2" t="n">
        <v>2</v>
      </c>
      <c r="F210" s="2" t="n">
        <v>18.434948822922</v>
      </c>
      <c r="G210" s="2" t="n">
        <v>0.797399783315276</v>
      </c>
      <c r="H210" s="2" t="n">
        <v>0.991926862546748</v>
      </c>
      <c r="I210" s="2" t="n">
        <v>0.110899917742613</v>
      </c>
      <c r="J210" s="2" t="n">
        <v>0.298639636702312</v>
      </c>
      <c r="K210" s="2" t="n">
        <v>5.0243443181209</v>
      </c>
      <c r="L210" s="2" t="n">
        <v>0.64</v>
      </c>
      <c r="M210" s="2" t="n">
        <v>0.098</v>
      </c>
      <c r="N210" s="2" t="n">
        <v>10.939</v>
      </c>
      <c r="O210" s="2" t="s">
        <v>41</v>
      </c>
      <c r="P210" s="2" t="n">
        <v>51.5</v>
      </c>
      <c r="Q210" s="2" t="n">
        <v>18.9</v>
      </c>
      <c r="R210" s="2" t="n">
        <v>2.685</v>
      </c>
      <c r="S210" s="2" t="n">
        <v>-1</v>
      </c>
      <c r="T210" s="2" t="n">
        <v>0.0853655091155357</v>
      </c>
      <c r="U210" s="2" t="n">
        <v>-0.246796670660663</v>
      </c>
      <c r="V210" s="2" t="n">
        <v>0.0092299545179928</v>
      </c>
      <c r="W210" s="2" t="n">
        <v>0.0209556705030987</v>
      </c>
      <c r="X210" s="2" t="n">
        <v>0.0517856537854175</v>
      </c>
      <c r="Y210" s="2" t="n">
        <v>0.129824350272618</v>
      </c>
      <c r="Z210" s="2" t="n">
        <v>0.12916387829815</v>
      </c>
      <c r="AA210" s="2" t="n">
        <v>0.129442143327438</v>
      </c>
      <c r="AB210" s="2" t="n">
        <v>0.168938223587677</v>
      </c>
      <c r="AC210" s="2" t="n">
        <v>0.131936304796025</v>
      </c>
      <c r="AD210" s="2" t="n">
        <v>0.138844182288272</v>
      </c>
      <c r="AE210" s="2" t="n">
        <v>0.10419151814179</v>
      </c>
      <c r="AF210" s="2" t="n">
        <v>0.0158737455026131</v>
      </c>
      <c r="AG210" s="2" t="n">
        <v>0.182561842555873</v>
      </c>
      <c r="AH210" s="3" t="b">
        <f aca="false">TRUE()</f>
        <v>1</v>
      </c>
      <c r="AI210" s="3" t="n">
        <v>-1.5065768677163</v>
      </c>
      <c r="AJ210" s="3" t="b">
        <f aca="false">TRUE()</f>
        <v>1</v>
      </c>
      <c r="AK210" s="3" t="n">
        <v>-0.775315258227497</v>
      </c>
      <c r="AL210" s="3" t="b">
        <f aca="false">TRUE()</f>
        <v>1</v>
      </c>
      <c r="AM210" s="3" t="n">
        <v>-0.536091149143077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25</v>
      </c>
      <c r="E211" s="2" t="n">
        <v>0</v>
      </c>
      <c r="F211" s="2" t="n">
        <v>24.2277453179541</v>
      </c>
      <c r="G211" s="2" t="n">
        <v>0.857874519846351</v>
      </c>
      <c r="H211" s="2" t="n">
        <v>0.96825354994913</v>
      </c>
      <c r="I211" s="2" t="n">
        <v>0.280430800451203</v>
      </c>
      <c r="J211" s="2" t="n">
        <v>0.502067452136642</v>
      </c>
      <c r="K211" s="2" t="n">
        <v>3.56229018786435</v>
      </c>
      <c r="L211" s="2" t="n">
        <v>0.809</v>
      </c>
      <c r="M211" s="2" t="n">
        <v>0.146</v>
      </c>
      <c r="N211" s="2" t="n">
        <v>8.082</v>
      </c>
      <c r="O211" s="2" t="s">
        <v>41</v>
      </c>
      <c r="P211" s="2" t="n">
        <v>71.3</v>
      </c>
      <c r="Q211" s="2" t="n">
        <v>26.7</v>
      </c>
      <c r="R211" s="2" t="n">
        <v>3.715</v>
      </c>
      <c r="S211" s="2" t="n">
        <v>0.428948999842598</v>
      </c>
      <c r="T211" s="2" t="n">
        <v>-0.0383518843601346</v>
      </c>
      <c r="U211" s="2" t="n">
        <v>-0.642126110488651</v>
      </c>
      <c r="V211" s="2" t="n">
        <v>0.150455574988031</v>
      </c>
      <c r="W211" s="2" t="n">
        <v>0.0828278762054491</v>
      </c>
      <c r="X211" s="2" t="n">
        <v>0.0654412463317513</v>
      </c>
      <c r="Y211" s="2" t="n">
        <v>0.132099553627492</v>
      </c>
      <c r="Z211" s="2" t="n">
        <v>0.161369730597633</v>
      </c>
      <c r="AA211" s="2" t="n">
        <v>0.150773898581713</v>
      </c>
      <c r="AB211" s="2" t="n">
        <v>0.127011164285677</v>
      </c>
      <c r="AC211" s="2" t="n">
        <v>0.118055408750096</v>
      </c>
      <c r="AD211" s="2" t="n">
        <v>0.127995621491899</v>
      </c>
      <c r="AE211" s="2" t="n">
        <v>0.10391737353874</v>
      </c>
      <c r="AF211" s="2" t="n">
        <v>0.0133360027949979</v>
      </c>
      <c r="AG211" s="2" t="n">
        <v>-0.89476151615472</v>
      </c>
      <c r="AH211" s="3" t="b">
        <f aca="false">TRUE()</f>
        <v>1</v>
      </c>
      <c r="AI211" s="3" t="n">
        <v>0.600449916837093</v>
      </c>
      <c r="AJ211" s="3" t="b">
        <f aca="false">TRUE()</f>
        <v>1</v>
      </c>
      <c r="AK211" s="3" t="n">
        <v>1.15334766042274</v>
      </c>
      <c r="AL211" s="3" t="b">
        <f aca="false">TRUE()</f>
        <v>1</v>
      </c>
      <c r="AM211" s="3" t="n">
        <v>1.0142503143394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26</v>
      </c>
      <c r="E212" s="2" t="n">
        <v>0</v>
      </c>
      <c r="F212" s="2" t="n">
        <v>13.2405199151872</v>
      </c>
      <c r="G212" s="2" t="n">
        <v>0.869516310461192</v>
      </c>
      <c r="H212" s="2" t="n">
        <v>0.982867363140861</v>
      </c>
      <c r="I212" s="2" t="n">
        <v>0.232564784518025</v>
      </c>
      <c r="J212" s="2" t="n">
        <v>0.406143380534581</v>
      </c>
      <c r="K212" s="2" t="n">
        <v>4.46415607238723</v>
      </c>
      <c r="L212" s="2" t="n">
        <v>0.809</v>
      </c>
      <c r="M212" s="2" t="n">
        <v>0.12</v>
      </c>
      <c r="N212" s="2" t="n">
        <v>9.726</v>
      </c>
      <c r="O212" s="2" t="s">
        <v>41</v>
      </c>
      <c r="P212" s="2" t="n">
        <v>68.1</v>
      </c>
      <c r="Q212" s="2" t="n">
        <v>23.1</v>
      </c>
      <c r="R212" s="2" t="n">
        <v>3.545</v>
      </c>
      <c r="S212" s="2" t="n">
        <v>0.455036089426484</v>
      </c>
      <c r="T212" s="2" t="n">
        <v>0.0921900867421086</v>
      </c>
      <c r="U212" s="2" t="n">
        <v>-0.317825812569708</v>
      </c>
      <c r="V212" s="2" t="n">
        <v>0.0247242944878701</v>
      </c>
      <c r="W212" s="2" t="n">
        <v>0.0395453862304064</v>
      </c>
      <c r="X212" s="2" t="n">
        <v>0.0570033651466136</v>
      </c>
      <c r="Y212" s="2" t="n">
        <v>0.135171667794142</v>
      </c>
      <c r="Z212" s="2" t="n">
        <v>0.133664643868452</v>
      </c>
      <c r="AA212" s="2" t="n">
        <v>0.12925560768618</v>
      </c>
      <c r="AB212" s="2" t="n">
        <v>0.143088169002293</v>
      </c>
      <c r="AC212" s="2" t="n">
        <v>0.149525940528802</v>
      </c>
      <c r="AD212" s="2" t="n">
        <v>0.13178587002009</v>
      </c>
      <c r="AE212" s="2" t="n">
        <v>0.0854344316544852</v>
      </c>
      <c r="AF212" s="2" t="n">
        <v>0.0350703042989429</v>
      </c>
      <c r="AG212" s="2" t="n">
        <v>-0.230216227636432</v>
      </c>
      <c r="AH212" s="3" t="b">
        <f aca="false">TRUE()</f>
        <v>1</v>
      </c>
      <c r="AI212" s="3" t="n">
        <v>0.600449916837093</v>
      </c>
      <c r="AJ212" s="3" t="b">
        <f aca="false">TRUE()</f>
        <v>1</v>
      </c>
      <c r="AK212" s="3" t="n">
        <v>0.108655246153861</v>
      </c>
      <c r="AL212" s="3" t="b">
        <f aca="false">TRUE()</f>
        <v>1</v>
      </c>
      <c r="AM212" s="3" t="n">
        <v>0.763690077816978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27</v>
      </c>
      <c r="E213" s="2" t="n">
        <v>0</v>
      </c>
      <c r="F213" s="2" t="n">
        <v>18.434948822922</v>
      </c>
      <c r="G213" s="2" t="n">
        <v>0.865820489573889</v>
      </c>
      <c r="H213" s="2" t="n">
        <v>0.9877908688749</v>
      </c>
      <c r="I213" s="2" t="n">
        <v>0.117278526738241</v>
      </c>
      <c r="J213" s="2" t="n">
        <v>0.356022495086082</v>
      </c>
      <c r="K213" s="2" t="n">
        <v>5.38163520915964</v>
      </c>
      <c r="L213" s="2" t="n">
        <v>0.826</v>
      </c>
      <c r="M213" s="2" t="n">
        <v>0.1</v>
      </c>
      <c r="N213" s="2" t="n">
        <v>11.611</v>
      </c>
      <c r="O213" s="2" t="s">
        <v>41</v>
      </c>
      <c r="P213" s="2" t="n">
        <v>46.6</v>
      </c>
      <c r="Q213" s="2" t="n">
        <v>17.8</v>
      </c>
      <c r="R213" s="2" t="n">
        <v>2.426</v>
      </c>
      <c r="S213" s="2" t="n">
        <v>0.133891508043955</v>
      </c>
      <c r="T213" s="2" t="n">
        <v>0.145227874450072</v>
      </c>
      <c r="U213" s="2" t="n">
        <v>-0.368041527077899</v>
      </c>
      <c r="V213" s="2" t="n">
        <v>0.0266213975902415</v>
      </c>
      <c r="W213" s="2" t="n">
        <v>0.00466326385756943</v>
      </c>
      <c r="X213" s="2" t="n">
        <v>0.0159227690113051</v>
      </c>
      <c r="Y213" s="2" t="n">
        <v>0.120428509581766</v>
      </c>
      <c r="Z213" s="2" t="n">
        <v>0.148890767663895</v>
      </c>
      <c r="AA213" s="2" t="n">
        <v>0.143851631992971</v>
      </c>
      <c r="AB213" s="2" t="n">
        <v>0.157422972884899</v>
      </c>
      <c r="AC213" s="2" t="n">
        <v>0.153902917685462</v>
      </c>
      <c r="AD213" s="2" t="n">
        <v>0.117641663160386</v>
      </c>
      <c r="AE213" s="2" t="n">
        <v>0.107974811737295</v>
      </c>
      <c r="AF213" s="2" t="n">
        <v>0.0339639562820214</v>
      </c>
      <c r="AG213" s="2" t="n">
        <v>0.44583377948684</v>
      </c>
      <c r="AH213" s="3" t="b">
        <f aca="false">TRUE()</f>
        <v>1</v>
      </c>
      <c r="AI213" s="3" t="n">
        <v>0.812399356703409</v>
      </c>
      <c r="AJ213" s="3" t="b">
        <f aca="false">TRUE()</f>
        <v>1</v>
      </c>
      <c r="AK213" s="3" t="n">
        <v>-0.694954303283737</v>
      </c>
      <c r="AL213" s="3" t="b">
        <f aca="false">TRUE()</f>
        <v>1</v>
      </c>
      <c r="AM213" s="3" t="n">
        <v>-0.919761511318033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28</v>
      </c>
      <c r="E214" s="2" t="n">
        <v>0</v>
      </c>
      <c r="F214" s="2" t="n">
        <v>17.1027289690524</v>
      </c>
      <c r="G214" s="2" t="n">
        <v>0.903010033444816</v>
      </c>
      <c r="H214" s="2" t="n">
        <v>0.982439725143098</v>
      </c>
      <c r="I214" s="2" t="n">
        <v>0.170466782022394</v>
      </c>
      <c r="J214" s="2" t="n">
        <v>0.404818931497066</v>
      </c>
      <c r="K214" s="2" t="n">
        <v>4.48752445825131</v>
      </c>
      <c r="L214" s="2" t="n">
        <v>0.825</v>
      </c>
      <c r="M214" s="2" t="n">
        <v>0.115</v>
      </c>
      <c r="N214" s="2" t="n">
        <v>9.786</v>
      </c>
      <c r="O214" s="2" t="s">
        <v>41</v>
      </c>
      <c r="P214" s="2" t="n">
        <v>57.1</v>
      </c>
      <c r="Q214" s="2" t="n">
        <v>21.5</v>
      </c>
      <c r="R214" s="2" t="n">
        <v>2.976</v>
      </c>
      <c r="S214" s="2" t="n">
        <v>-1</v>
      </c>
      <c r="T214" s="2" t="n">
        <v>0.182986792572418</v>
      </c>
      <c r="U214" s="2" t="n">
        <v>-0.314553542562456</v>
      </c>
      <c r="V214" s="2" t="n">
        <v>0.100416188320265</v>
      </c>
      <c r="W214" s="2" t="n">
        <v>0.0692261287390705</v>
      </c>
      <c r="X214" s="2" t="n">
        <v>0.0368177785458424</v>
      </c>
      <c r="Y214" s="2" t="n">
        <v>0.116322376342349</v>
      </c>
      <c r="Z214" s="2" t="n">
        <v>0.130689546168724</v>
      </c>
      <c r="AA214" s="2" t="n">
        <v>0.168667984469844</v>
      </c>
      <c r="AB214" s="2" t="n">
        <v>0.145896421102078</v>
      </c>
      <c r="AC214" s="2" t="n">
        <v>0.130369631651681</v>
      </c>
      <c r="AD214" s="2" t="n">
        <v>0.112525289262512</v>
      </c>
      <c r="AE214" s="2" t="n">
        <v>0.0998544554096886</v>
      </c>
      <c r="AF214" s="2" t="n">
        <v>0.0588565170472818</v>
      </c>
      <c r="AG214" s="2" t="n">
        <v>-0.21299709229408</v>
      </c>
      <c r="AH214" s="3" t="b">
        <f aca="false">TRUE()</f>
        <v>1</v>
      </c>
      <c r="AI214" s="3" t="n">
        <v>0.799931742593626</v>
      </c>
      <c r="AJ214" s="3" t="b">
        <f aca="false">TRUE()</f>
        <v>1</v>
      </c>
      <c r="AK214" s="3" t="n">
        <v>-0.0922471412055385</v>
      </c>
      <c r="AL214" s="3" t="b">
        <f aca="false">TRUE()</f>
        <v>1</v>
      </c>
      <c r="AM214" s="3" t="n">
        <v>-0.0976107352288414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29</v>
      </c>
      <c r="E215" s="2" t="n">
        <v>0</v>
      </c>
      <c r="F215" s="2" t="n">
        <v>15.2551187030578</v>
      </c>
      <c r="G215" s="2" t="n">
        <v>0.908974358974359</v>
      </c>
      <c r="H215" s="2" t="n">
        <v>0.969756461222734</v>
      </c>
      <c r="I215" s="2" t="n">
        <v>0.296754384358064</v>
      </c>
      <c r="J215" s="2" t="n">
        <v>0.497808583053056</v>
      </c>
      <c r="K215" s="2" t="n">
        <v>3.77873383997009</v>
      </c>
      <c r="L215" s="2" t="n">
        <v>0.874</v>
      </c>
      <c r="M215" s="2" t="n">
        <v>0.137</v>
      </c>
      <c r="N215" s="2" t="n">
        <v>8.399</v>
      </c>
      <c r="O215" s="2" t="s">
        <v>41</v>
      </c>
      <c r="P215" s="2" t="n">
        <v>66.7</v>
      </c>
      <c r="Q215" s="2" t="n">
        <v>27</v>
      </c>
      <c r="R215" s="2" t="n">
        <v>3.475</v>
      </c>
      <c r="S215" s="2" t="n">
        <v>0.501083667056497</v>
      </c>
      <c r="T215" s="2" t="n">
        <v>0.0884861733226113</v>
      </c>
      <c r="U215" s="2" t="n">
        <v>-0.600439533362803</v>
      </c>
      <c r="V215" s="2" t="n">
        <v>0.107140149974852</v>
      </c>
      <c r="W215" s="2" t="n">
        <v>0.0170843015374982</v>
      </c>
      <c r="X215" s="2" t="n">
        <v>0.0367621565880644</v>
      </c>
      <c r="Y215" s="2" t="n">
        <v>0.0825725189410902</v>
      </c>
      <c r="Z215" s="2" t="n">
        <v>0.156102342520577</v>
      </c>
      <c r="AA215" s="2" t="n">
        <v>0.173388801996252</v>
      </c>
      <c r="AB215" s="2" t="n">
        <v>0.186312259162908</v>
      </c>
      <c r="AC215" s="2" t="n">
        <v>0.144532165687906</v>
      </c>
      <c r="AD215" s="2" t="n">
        <v>0.121120483907053</v>
      </c>
      <c r="AE215" s="2" t="n">
        <v>0.0768438317839972</v>
      </c>
      <c r="AF215" s="2" t="n">
        <v>0.0223654394121523</v>
      </c>
      <c r="AG215" s="2" t="n">
        <v>-0.735273712363742</v>
      </c>
      <c r="AH215" s="3" t="b">
        <f aca="false">TRUE()</f>
        <v>1</v>
      </c>
      <c r="AI215" s="3" t="n">
        <v>1.41084483397301</v>
      </c>
      <c r="AJ215" s="3" t="b">
        <f aca="false">TRUE()</f>
        <v>1</v>
      </c>
      <c r="AK215" s="3" t="n">
        <v>0.79172336317582</v>
      </c>
      <c r="AL215" s="3" t="b">
        <f aca="false">TRUE()</f>
        <v>1</v>
      </c>
      <c r="AM215" s="3" t="n">
        <v>0.65406997433842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30</v>
      </c>
      <c r="E216" s="2" t="n">
        <v>0</v>
      </c>
      <c r="F216" s="2" t="n">
        <v>18.434948822922</v>
      </c>
      <c r="G216" s="2" t="n">
        <v>0.90253164556962</v>
      </c>
      <c r="H216" s="2" t="n">
        <v>0.980075494433781</v>
      </c>
      <c r="I216" s="2" t="n">
        <v>0.155661830486312</v>
      </c>
      <c r="J216" s="2" t="n">
        <v>0.429542539496182</v>
      </c>
      <c r="K216" s="2" t="n">
        <v>4.13160422051968</v>
      </c>
      <c r="L216" s="2" t="n">
        <v>0.814</v>
      </c>
      <c r="M216" s="2" t="n">
        <v>0.129</v>
      </c>
      <c r="N216" s="2" t="n">
        <v>9.01</v>
      </c>
      <c r="O216" s="2" t="s">
        <v>41</v>
      </c>
      <c r="P216" s="2" t="n">
        <v>55.3</v>
      </c>
      <c r="Q216" s="2" t="n">
        <v>19.2</v>
      </c>
      <c r="R216" s="2" t="n">
        <v>2.879</v>
      </c>
      <c r="S216" s="2" t="n">
        <v>0.420097474843247</v>
      </c>
      <c r="T216" s="2" t="n">
        <v>-0.174171407103567</v>
      </c>
      <c r="U216" s="2" t="n">
        <v>-0.415357854264152</v>
      </c>
      <c r="V216" s="2" t="n">
        <v>0.057093762262604</v>
      </c>
      <c r="W216" s="2" t="n">
        <v>0.0199792202763489</v>
      </c>
      <c r="X216" s="2" t="n">
        <v>0.0617720588004923</v>
      </c>
      <c r="Y216" s="2" t="n">
        <v>0.111147519668562</v>
      </c>
      <c r="Z216" s="2" t="n">
        <v>0.134248785573102</v>
      </c>
      <c r="AA216" s="2" t="n">
        <v>0.147156056397151</v>
      </c>
      <c r="AB216" s="2" t="n">
        <v>0.147050688705181</v>
      </c>
      <c r="AC216" s="2" t="n">
        <v>0.144236444302809</v>
      </c>
      <c r="AD216" s="2" t="n">
        <v>0.13510077060215</v>
      </c>
      <c r="AE216" s="2" t="n">
        <v>0.0932385559992795</v>
      </c>
      <c r="AF216" s="2" t="n">
        <v>0.0260491199512735</v>
      </c>
      <c r="AG216" s="2" t="n">
        <v>-0.475259055111306</v>
      </c>
      <c r="AH216" s="3" t="b">
        <f aca="false">TRUE()</f>
        <v>1</v>
      </c>
      <c r="AI216" s="3" t="n">
        <v>0.662787987386008</v>
      </c>
      <c r="AJ216" s="3" t="b">
        <f aca="false">TRUE()</f>
        <v>1</v>
      </c>
      <c r="AK216" s="3" t="n">
        <v>0.470279543400781</v>
      </c>
      <c r="AL216" s="3" t="b">
        <f aca="false">TRUE()</f>
        <v>1</v>
      </c>
      <c r="AM216" s="3" t="n">
        <v>-0.238550868272703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31</v>
      </c>
      <c r="E217" s="2" t="n">
        <v>0</v>
      </c>
      <c r="F217" s="2" t="n">
        <v>21.3706222693432</v>
      </c>
      <c r="G217" s="2" t="n">
        <v>0.743630573248408</v>
      </c>
      <c r="H217" s="2" t="n">
        <v>0.993237455454735</v>
      </c>
      <c r="I217" s="2" t="n">
        <v>0.129467890998255</v>
      </c>
      <c r="J217" s="2" t="n">
        <v>0.253748157488747</v>
      </c>
      <c r="K217" s="2" t="n">
        <v>7.82554382715463</v>
      </c>
      <c r="L217" s="2" t="n">
        <v>0.755</v>
      </c>
      <c r="M217" s="2" t="n">
        <v>0.099</v>
      </c>
      <c r="N217" s="2" t="n">
        <v>16.556</v>
      </c>
      <c r="O217" s="2" t="s">
        <v>41</v>
      </c>
      <c r="P217" s="2" t="n">
        <v>53.3</v>
      </c>
      <c r="Q217" s="2" t="n">
        <v>20.2</v>
      </c>
      <c r="R217" s="2" t="n">
        <v>2.775</v>
      </c>
      <c r="S217" s="2" t="n">
        <v>0.619542121835447</v>
      </c>
      <c r="T217" s="2" t="n">
        <v>0.127349599458223</v>
      </c>
      <c r="U217" s="2" t="n">
        <v>-0.390979252922055</v>
      </c>
      <c r="V217" s="2" t="n">
        <v>0.0514676290635868</v>
      </c>
      <c r="W217" s="2" t="n">
        <v>0.0198827083570297</v>
      </c>
      <c r="X217" s="2" t="n">
        <v>0.0390098558075577</v>
      </c>
      <c r="Y217" s="2" t="n">
        <v>0.115190984913775</v>
      </c>
      <c r="Z217" s="2" t="n">
        <v>0.171391116035482</v>
      </c>
      <c r="AA217" s="2" t="n">
        <v>0.143901070131649</v>
      </c>
      <c r="AB217" s="2" t="n">
        <v>0.111205704938962</v>
      </c>
      <c r="AC217" s="2" t="n">
        <v>0.129807618235553</v>
      </c>
      <c r="AD217" s="2" t="n">
        <v>0.156694758339755</v>
      </c>
      <c r="AE217" s="2" t="n">
        <v>0.112413716469885</v>
      </c>
      <c r="AF217" s="2" t="n">
        <v>0.0203851751273814</v>
      </c>
      <c r="AG217" s="2" t="n">
        <v>2.24664250895442</v>
      </c>
      <c r="AH217" s="3" t="b">
        <f aca="false">TRUE()</f>
        <v>1</v>
      </c>
      <c r="AI217" s="3" t="n">
        <v>-0.0728012450912113</v>
      </c>
      <c r="AJ217" s="3" t="b">
        <f aca="false">TRUE()</f>
        <v>1</v>
      </c>
      <c r="AK217" s="3" t="n">
        <v>-0.735134780755617</v>
      </c>
      <c r="AL217" s="3" t="b">
        <f aca="false">TRUE()</f>
        <v>1</v>
      </c>
      <c r="AM217" s="3" t="n">
        <v>-0.395151016099216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2</v>
      </c>
      <c r="E218" s="2" t="n">
        <v>0</v>
      </c>
      <c r="F218" s="2" t="n">
        <v>18.434948822922</v>
      </c>
      <c r="G218" s="2" t="n">
        <v>0.821513944223108</v>
      </c>
      <c r="H218" s="2" t="n">
        <v>0.988688941285569</v>
      </c>
      <c r="I218" s="2" t="n">
        <v>0.107882147487011</v>
      </c>
      <c r="J218" s="2" t="n">
        <v>0.332158549706859</v>
      </c>
      <c r="K218" s="2" t="n">
        <v>5.79020641667336</v>
      </c>
      <c r="L218" s="2" t="n">
        <v>0.821</v>
      </c>
      <c r="M218" s="2" t="n">
        <v>0.1</v>
      </c>
      <c r="N218" s="2" t="n">
        <v>12.424</v>
      </c>
      <c r="O218" s="2" t="s">
        <v>41</v>
      </c>
      <c r="P218" s="2" t="n">
        <v>37</v>
      </c>
      <c r="Q218" s="2" t="n">
        <v>15.6</v>
      </c>
      <c r="R218" s="2" t="n">
        <v>1.929</v>
      </c>
      <c r="S218" s="2" t="n">
        <v>0.654598285959041</v>
      </c>
      <c r="T218" s="2" t="n">
        <v>0.270112375719982</v>
      </c>
      <c r="U218" s="2" t="n">
        <v>-0.224086693806902</v>
      </c>
      <c r="V218" s="2" t="n">
        <v>0.0916586826332494</v>
      </c>
      <c r="W218" s="2" t="n">
        <v>0.0449565457818378</v>
      </c>
      <c r="X218" s="2" t="n">
        <v>0.0418069802459433</v>
      </c>
      <c r="Y218" s="2" t="n">
        <v>0.123339831997262</v>
      </c>
      <c r="Z218" s="2" t="n">
        <v>0.140730360706585</v>
      </c>
      <c r="AA218" s="2" t="n">
        <v>0.143060447139107</v>
      </c>
      <c r="AB218" s="2" t="n">
        <v>0.165319767628854</v>
      </c>
      <c r="AC218" s="2" t="n">
        <v>0.119905039935846</v>
      </c>
      <c r="AD218" s="2" t="n">
        <v>0.101631211529744</v>
      </c>
      <c r="AE218" s="2" t="n">
        <v>0.102587668472525</v>
      </c>
      <c r="AF218" s="2" t="n">
        <v>0.0616186923441345</v>
      </c>
      <c r="AG218" s="2" t="n">
        <v>0.746891925312047</v>
      </c>
      <c r="AH218" s="3" t="b">
        <f aca="false">TRUE()</f>
        <v>1</v>
      </c>
      <c r="AI218" s="3" t="n">
        <v>0.750061286154492</v>
      </c>
      <c r="AJ218" s="3" t="b">
        <f aca="false">TRUE()</f>
        <v>1</v>
      </c>
      <c r="AK218" s="3" t="n">
        <v>-0.694954303283737</v>
      </c>
      <c r="AL218" s="3" t="b">
        <f aca="false">TRUE()</f>
        <v>1</v>
      </c>
      <c r="AM218" s="3" t="n">
        <v>-1.67144222088529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3</v>
      </c>
      <c r="E219" s="2" t="n">
        <v>0</v>
      </c>
      <c r="F219" s="2" t="n">
        <v>8.13010235415595</v>
      </c>
      <c r="G219" s="2" t="n">
        <v>0.912260967379078</v>
      </c>
      <c r="H219" s="2" t="n">
        <v>0.982275575580613</v>
      </c>
      <c r="I219" s="2" t="n">
        <v>0.190938844449005</v>
      </c>
      <c r="J219" s="2" t="n">
        <v>0.405619855128087</v>
      </c>
      <c r="K219" s="2" t="n">
        <v>4.44027569830492</v>
      </c>
      <c r="L219" s="2" t="n">
        <v>0.852</v>
      </c>
      <c r="M219" s="2" t="n">
        <v>0.108</v>
      </c>
      <c r="N219" s="2" t="n">
        <v>9.799</v>
      </c>
      <c r="O219" s="2" t="s">
        <v>41</v>
      </c>
      <c r="P219" s="2" t="n">
        <v>49.4</v>
      </c>
      <c r="Q219" s="2" t="n">
        <v>21.9</v>
      </c>
      <c r="R219" s="2" t="n">
        <v>2.572</v>
      </c>
      <c r="S219" s="2" t="n">
        <v>0.433702576055814</v>
      </c>
      <c r="T219" s="2" t="n">
        <v>0.370436225892213</v>
      </c>
      <c r="U219" s="2" t="n">
        <v>-0.171701824849736</v>
      </c>
      <c r="V219" s="2" t="n">
        <v>0.146310054975024</v>
      </c>
      <c r="W219" s="2" t="n">
        <v>0.0671065880254405</v>
      </c>
      <c r="X219" s="2" t="n">
        <v>0.0447818653418545</v>
      </c>
      <c r="Y219" s="2" t="n">
        <v>0.109831710362824</v>
      </c>
      <c r="Z219" s="2" t="n">
        <v>0.142499396264803</v>
      </c>
      <c r="AA219" s="2" t="n">
        <v>0.167301654767034</v>
      </c>
      <c r="AB219" s="2" t="n">
        <v>0.193811511490701</v>
      </c>
      <c r="AC219" s="2" t="n">
        <v>0.133790855846134</v>
      </c>
      <c r="AD219" s="2" t="n">
        <v>0.109568572042276</v>
      </c>
      <c r="AE219" s="2" t="n">
        <v>0.0626222872719312</v>
      </c>
      <c r="AF219" s="2" t="n">
        <v>0.0357921466124421</v>
      </c>
      <c r="AG219" s="2" t="n">
        <v>-0.247812624569499</v>
      </c>
      <c r="AH219" s="3" t="b">
        <f aca="false">TRUE()</f>
        <v>1</v>
      </c>
      <c r="AI219" s="3" t="n">
        <v>1.13655732355778</v>
      </c>
      <c r="AJ219" s="3" t="b">
        <f aca="false">TRUE()</f>
        <v>1</v>
      </c>
      <c r="AK219" s="3" t="n">
        <v>-0.373510483508698</v>
      </c>
      <c r="AL219" s="3" t="b">
        <f aca="false">TRUE()</f>
        <v>1</v>
      </c>
      <c r="AM219" s="3" t="n">
        <v>-0.700521304360915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4</v>
      </c>
      <c r="E220" s="2" t="n">
        <v>0</v>
      </c>
      <c r="F220" s="2" t="n">
        <v>27.8972710309476</v>
      </c>
      <c r="G220" s="2" t="n">
        <v>0.802416488983653</v>
      </c>
      <c r="H220" s="2" t="n">
        <v>0.986102412383738</v>
      </c>
      <c r="I220" s="2" t="n">
        <v>0.131253419102082</v>
      </c>
      <c r="J220" s="2" t="n">
        <v>0.354746980319183</v>
      </c>
      <c r="K220" s="2" t="n">
        <v>5.82303449079789</v>
      </c>
      <c r="L220" s="2" t="n">
        <v>0.863</v>
      </c>
      <c r="M220" s="2" t="n">
        <v>0.108</v>
      </c>
      <c r="N220" s="2" t="n">
        <v>12.583</v>
      </c>
      <c r="O220" s="2" t="s">
        <v>41</v>
      </c>
      <c r="P220" s="2" t="n">
        <v>39.9</v>
      </c>
      <c r="Q220" s="2" t="n">
        <v>16.6</v>
      </c>
      <c r="R220" s="2" t="n">
        <v>2.079</v>
      </c>
      <c r="S220" s="2" t="n">
        <v>0.611455116557072</v>
      </c>
      <c r="T220" s="2" t="n">
        <v>0.28142934044547</v>
      </c>
      <c r="U220" s="2" t="n">
        <v>-0.0776118083026693</v>
      </c>
      <c r="V220" s="2" t="n">
        <v>0.0882227608408475</v>
      </c>
      <c r="W220" s="2" t="n">
        <v>0.0493393039798991</v>
      </c>
      <c r="X220" s="2" t="n">
        <v>0.0411124103052965</v>
      </c>
      <c r="Y220" s="2" t="n">
        <v>0.10847097369232</v>
      </c>
      <c r="Z220" s="2" t="n">
        <v>0.153644949474203</v>
      </c>
      <c r="AA220" s="2" t="n">
        <v>0.154727006867763</v>
      </c>
      <c r="AB220" s="2" t="n">
        <v>0.159443634197905</v>
      </c>
      <c r="AC220" s="2" t="n">
        <v>0.132514955186686</v>
      </c>
      <c r="AD220" s="2" t="n">
        <v>0.124565308365239</v>
      </c>
      <c r="AE220" s="2" t="n">
        <v>0.0824119261646174</v>
      </c>
      <c r="AF220" s="2" t="n">
        <v>0.0431088357459698</v>
      </c>
      <c r="AG220" s="2" t="n">
        <v>0.771081488710517</v>
      </c>
      <c r="AH220" s="3" t="b">
        <f aca="false">TRUE()</f>
        <v>1</v>
      </c>
      <c r="AI220" s="3" t="n">
        <v>1.27370107876539</v>
      </c>
      <c r="AJ220" s="3" t="b">
        <f aca="false">TRUE()</f>
        <v>1</v>
      </c>
      <c r="AK220" s="3" t="n">
        <v>-0.373510483508698</v>
      </c>
      <c r="AL220" s="3" t="b">
        <f aca="false">TRUE()</f>
        <v>1</v>
      </c>
      <c r="AM220" s="3" t="n">
        <v>-1.44437200653685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5</v>
      </c>
      <c r="E221" s="2" t="n">
        <v>2</v>
      </c>
      <c r="F221" s="2" t="n">
        <v>18.434948822922</v>
      </c>
      <c r="G221" s="2" t="n">
        <v>0.900749063670412</v>
      </c>
      <c r="H221" s="2" t="n">
        <v>0.988822229211101</v>
      </c>
      <c r="I221" s="2" t="n">
        <v>0.121489430870386</v>
      </c>
      <c r="J221" s="2" t="n">
        <v>0.36189054659118</v>
      </c>
      <c r="K221" s="2" t="n">
        <v>5.38600785125375</v>
      </c>
      <c r="L221" s="2" t="n">
        <v>0.801</v>
      </c>
      <c r="M221" s="2" t="n">
        <v>0.11</v>
      </c>
      <c r="N221" s="2" t="n">
        <v>11.598</v>
      </c>
      <c r="O221" s="2" t="s">
        <v>41</v>
      </c>
      <c r="P221" s="2" t="n">
        <v>55.7</v>
      </c>
      <c r="Q221" s="2" t="n">
        <v>19.7</v>
      </c>
      <c r="R221" s="2" t="n">
        <v>2.9</v>
      </c>
      <c r="S221" s="2" t="n">
        <v>-1</v>
      </c>
      <c r="T221" s="2" t="n">
        <v>0.0768292716031655</v>
      </c>
      <c r="U221" s="2" t="n">
        <v>-0.163087826407316</v>
      </c>
      <c r="V221" s="2" t="n">
        <v>0.0366829529793618</v>
      </c>
      <c r="W221" s="2" t="n">
        <v>0.01642881140332</v>
      </c>
      <c r="X221" s="2" t="n">
        <v>0.0888602096998951</v>
      </c>
      <c r="Y221" s="2" t="n">
        <v>0.127472844052318</v>
      </c>
      <c r="Z221" s="2" t="n">
        <v>0.137442764354284</v>
      </c>
      <c r="AA221" s="2" t="n">
        <v>0.125187226934812</v>
      </c>
      <c r="AB221" s="2" t="n">
        <v>0.122330380450685</v>
      </c>
      <c r="AC221" s="2" t="n">
        <v>0.14184377608586</v>
      </c>
      <c r="AD221" s="2" t="n">
        <v>0.133294827451665</v>
      </c>
      <c r="AE221" s="2" t="n">
        <v>0.104535384850855</v>
      </c>
      <c r="AF221" s="2" t="n">
        <v>0.0190325861196263</v>
      </c>
      <c r="AG221" s="2" t="n">
        <v>0.449055787051245</v>
      </c>
      <c r="AH221" s="3" t="b">
        <f aca="false">TRUE()</f>
        <v>1</v>
      </c>
      <c r="AI221" s="3" t="n">
        <v>0.500709003958825</v>
      </c>
      <c r="AJ221" s="3" t="b">
        <f aca="false">TRUE()</f>
        <v>1</v>
      </c>
      <c r="AK221" s="3" t="n">
        <v>-0.293149528564938</v>
      </c>
      <c r="AL221" s="3" t="b">
        <f aca="false">TRUE()</f>
        <v>1</v>
      </c>
      <c r="AM221" s="3" t="n">
        <v>-0.2072308387074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6</v>
      </c>
      <c r="E222" s="2" t="n">
        <v>0</v>
      </c>
      <c r="F222" s="2" t="n">
        <v>15.2551187030578</v>
      </c>
      <c r="G222" s="2" t="n">
        <v>0.865609348914858</v>
      </c>
      <c r="H222" s="2" t="n">
        <v>0.990514918783145</v>
      </c>
      <c r="I222" s="2" t="n">
        <v>0.15155525802231</v>
      </c>
      <c r="J222" s="2" t="n">
        <v>0.321976784129804</v>
      </c>
      <c r="K222" s="2" t="n">
        <v>5.84750208628068</v>
      </c>
      <c r="L222" s="2" t="n">
        <v>0.81</v>
      </c>
      <c r="M222" s="2" t="n">
        <v>0.112</v>
      </c>
      <c r="N222" s="2" t="n">
        <v>12.515</v>
      </c>
      <c r="O222" s="2" t="s">
        <v>41</v>
      </c>
      <c r="P222" s="2" t="n">
        <v>44.2</v>
      </c>
      <c r="Q222" s="2" t="n">
        <v>17.2</v>
      </c>
      <c r="R222" s="2" t="n">
        <v>2.301</v>
      </c>
      <c r="S222" s="2" t="n">
        <v>0.610809478725113</v>
      </c>
      <c r="T222" s="2" t="n">
        <v>0.15812210412274</v>
      </c>
      <c r="U222" s="2" t="n">
        <v>-0.261253377175559</v>
      </c>
      <c r="V222" s="2" t="n">
        <v>0.110154478507691</v>
      </c>
      <c r="W222" s="2" t="n">
        <v>0.0802935765342088</v>
      </c>
      <c r="X222" s="2" t="n">
        <v>0.0453553084340738</v>
      </c>
      <c r="Y222" s="2" t="n">
        <v>0.131298889924796</v>
      </c>
      <c r="Z222" s="2" t="n">
        <v>0.139367949728264</v>
      </c>
      <c r="AA222" s="2" t="n">
        <v>0.150812471650013</v>
      </c>
      <c r="AB222" s="2" t="n">
        <v>0.1250787493481</v>
      </c>
      <c r="AC222" s="2" t="n">
        <v>0.113788425083633</v>
      </c>
      <c r="AD222" s="2" t="n">
        <v>0.133432490422227</v>
      </c>
      <c r="AE222" s="2" t="n">
        <v>0.0814862295643764</v>
      </c>
      <c r="AF222" s="2" t="n">
        <v>0.0793794858445169</v>
      </c>
      <c r="AG222" s="2" t="n">
        <v>0.789110583256056</v>
      </c>
      <c r="AH222" s="3" t="b">
        <f aca="false">TRUE()</f>
        <v>1</v>
      </c>
      <c r="AI222" s="3" t="n">
        <v>0.612917530946876</v>
      </c>
      <c r="AJ222" s="3" t="b">
        <f aca="false">TRUE()</f>
        <v>1</v>
      </c>
      <c r="AK222" s="3" t="n">
        <v>-0.212788573621178</v>
      </c>
      <c r="AL222" s="3" t="b">
        <f aca="false">TRUE()</f>
        <v>1</v>
      </c>
      <c r="AM222" s="3" t="n">
        <v>-1.10768168870985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7</v>
      </c>
      <c r="E223" s="2" t="n">
        <v>0</v>
      </c>
      <c r="F223" s="2" t="n">
        <v>11.3099324740202</v>
      </c>
      <c r="G223" s="2" t="n">
        <v>0.901498929336189</v>
      </c>
      <c r="H223" s="2" t="n">
        <v>0.984845187318105</v>
      </c>
      <c r="I223" s="2" t="n">
        <v>0.206087600282008</v>
      </c>
      <c r="J223" s="2" t="n">
        <v>0.396392684113625</v>
      </c>
      <c r="K223" s="2" t="n">
        <v>4.71351667487494</v>
      </c>
      <c r="L223" s="2" t="n">
        <v>0.793</v>
      </c>
      <c r="M223" s="2" t="n">
        <v>0.102</v>
      </c>
      <c r="N223" s="2" t="n">
        <v>10.252</v>
      </c>
      <c r="O223" s="2" t="s">
        <v>41</v>
      </c>
      <c r="P223" s="2" t="n">
        <v>41.4</v>
      </c>
      <c r="Q223" s="2" t="n">
        <v>17.4</v>
      </c>
      <c r="R223" s="2" t="n">
        <v>2.156</v>
      </c>
      <c r="S223" s="2" t="n">
        <v>0.140816998436975</v>
      </c>
      <c r="T223" s="2" t="n">
        <v>0.273018448503183</v>
      </c>
      <c r="U223" s="2" t="n">
        <v>-0.257345616358247</v>
      </c>
      <c r="V223" s="2" t="n">
        <v>0.079518633390236</v>
      </c>
      <c r="W223" s="2" t="n">
        <v>0.0251046198444067</v>
      </c>
      <c r="X223" s="2" t="n">
        <v>0.046594653982265</v>
      </c>
      <c r="Y223" s="2" t="n">
        <v>0.103476117700595</v>
      </c>
      <c r="Z223" s="2" t="n">
        <v>0.162534801083746</v>
      </c>
      <c r="AA223" s="2" t="n">
        <v>0.158255207573828</v>
      </c>
      <c r="AB223" s="2" t="n">
        <v>0.138469909255937</v>
      </c>
      <c r="AC223" s="2" t="n">
        <v>0.126117653896029</v>
      </c>
      <c r="AD223" s="2" t="n">
        <v>0.124092457722984</v>
      </c>
      <c r="AE223" s="2" t="n">
        <v>0.0994604101932049</v>
      </c>
      <c r="AF223" s="2" t="n">
        <v>0.040998788591411</v>
      </c>
      <c r="AG223" s="2" t="n">
        <v>-0.0464733714434066</v>
      </c>
      <c r="AH223" s="3" t="b">
        <f aca="false">TRUE()</f>
        <v>1</v>
      </c>
      <c r="AI223" s="3" t="n">
        <v>0.400968091080558</v>
      </c>
      <c r="AJ223" s="3" t="b">
        <f aca="false">TRUE()</f>
        <v>1</v>
      </c>
      <c r="AK223" s="3" t="n">
        <v>-0.614593348339978</v>
      </c>
      <c r="AL223" s="3" t="b">
        <f aca="false">TRUE()</f>
        <v>1</v>
      </c>
      <c r="AM223" s="3" t="n">
        <v>-1.32692189566697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1</v>
      </c>
      <c r="E224" s="2" t="n">
        <v>0</v>
      </c>
      <c r="F224" s="2" t="n">
        <v>27.8972710309476</v>
      </c>
      <c r="G224" s="2" t="n">
        <v>0.904466501240695</v>
      </c>
      <c r="H224" s="2" t="n">
        <v>0.978906990039428</v>
      </c>
      <c r="I224" s="2" t="n">
        <v>0.165217448934128</v>
      </c>
      <c r="J224" s="2" t="n">
        <v>0.456254309608412</v>
      </c>
      <c r="K224" s="2" t="n">
        <v>4.08480380475089</v>
      </c>
      <c r="L224" s="2" t="n">
        <v>0.82</v>
      </c>
      <c r="M224" s="2" t="n">
        <v>0.111</v>
      </c>
      <c r="N224" s="2" t="n">
        <v>9.031</v>
      </c>
      <c r="O224" s="2" t="s">
        <v>41</v>
      </c>
      <c r="P224" s="2" t="n">
        <v>54.3</v>
      </c>
      <c r="Q224" s="2" t="n">
        <v>21</v>
      </c>
      <c r="R224" s="2" t="n">
        <v>2.828</v>
      </c>
      <c r="S224" s="2" t="n">
        <v>0.573828979759182</v>
      </c>
      <c r="T224" s="2" t="n">
        <v>0.133570472468259</v>
      </c>
      <c r="U224" s="2" t="n">
        <v>-0.206555785691877</v>
      </c>
      <c r="V224" s="2" t="n">
        <v>0.0735239618347202</v>
      </c>
      <c r="W224" s="2" t="n">
        <v>0.00861048888820704</v>
      </c>
      <c r="X224" s="2" t="n">
        <v>0.059705596148182</v>
      </c>
      <c r="Y224" s="2" t="n">
        <v>0.110045653951715</v>
      </c>
      <c r="Z224" s="2" t="n">
        <v>0.129627171721586</v>
      </c>
      <c r="AA224" s="2" t="n">
        <v>0.162238276333013</v>
      </c>
      <c r="AB224" s="2" t="n">
        <v>0.155851152146674</v>
      </c>
      <c r="AC224" s="2" t="n">
        <v>0.153632149862237</v>
      </c>
      <c r="AD224" s="2" t="n">
        <v>0.122856971568817</v>
      </c>
      <c r="AE224" s="2" t="n">
        <v>0.0806457286587973</v>
      </c>
      <c r="AF224" s="2" t="n">
        <v>0.0253972996089776</v>
      </c>
      <c r="AG224" s="2" t="n">
        <v>-0.509744222289242</v>
      </c>
      <c r="AH224" s="3" t="b">
        <f aca="false">TRUE()</f>
        <v>1</v>
      </c>
      <c r="AI224" s="3" t="n">
        <v>0.737593672044709</v>
      </c>
      <c r="AJ224" s="3" t="b">
        <f aca="false">TRUE()</f>
        <v>1</v>
      </c>
      <c r="AK224" s="3" t="n">
        <v>-0.252969051093058</v>
      </c>
      <c r="AL224" s="3" t="b">
        <f aca="false">TRUE()</f>
        <v>1</v>
      </c>
      <c r="AM224" s="3" t="n">
        <v>-0.316850942185959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3</v>
      </c>
      <c r="E225" s="2" t="n">
        <v>1</v>
      </c>
      <c r="F225" s="2" t="n">
        <v>18.434948822922</v>
      </c>
      <c r="G225" s="2" t="n">
        <v>0.852813852813853</v>
      </c>
      <c r="H225" s="2" t="n">
        <v>0.975496275909266</v>
      </c>
      <c r="I225" s="2" t="n">
        <v>0.213289277476894</v>
      </c>
      <c r="J225" s="2" t="n">
        <v>0.447600132141601</v>
      </c>
      <c r="K225" s="2" t="n">
        <v>3.63069507768086</v>
      </c>
      <c r="L225" s="2" t="n">
        <v>0.712</v>
      </c>
      <c r="M225" s="2" t="n">
        <v>0.144</v>
      </c>
      <c r="N225" s="2" t="n">
        <v>8.048</v>
      </c>
      <c r="O225" s="2" t="s">
        <v>41</v>
      </c>
      <c r="P225" s="2" t="n">
        <v>61.2</v>
      </c>
      <c r="Q225" s="2" t="n">
        <v>23.9</v>
      </c>
      <c r="R225" s="2" t="n">
        <v>3.187</v>
      </c>
      <c r="S225" s="2" t="n">
        <v>0.373107337352548</v>
      </c>
      <c r="T225" s="2" t="n">
        <v>0.021027516947467</v>
      </c>
      <c r="U225" s="2" t="n">
        <v>-0.500973583169338</v>
      </c>
      <c r="V225" s="2" t="n">
        <v>0.00829416098291302</v>
      </c>
      <c r="W225" s="2" t="n">
        <v>0.0320083689377156</v>
      </c>
      <c r="X225" s="2" t="n">
        <v>0.0700787632748064</v>
      </c>
      <c r="Y225" s="2" t="n">
        <v>0.101794276268371</v>
      </c>
      <c r="Z225" s="2" t="n">
        <v>0.135614218270007</v>
      </c>
      <c r="AA225" s="2" t="n">
        <v>0.141058158083033</v>
      </c>
      <c r="AB225" s="2" t="n">
        <v>0.146501646723056</v>
      </c>
      <c r="AC225" s="2" t="n">
        <v>0.140182283687564</v>
      </c>
      <c r="AD225" s="2" t="n">
        <v>0.139731287931812</v>
      </c>
      <c r="AE225" s="2" t="n">
        <v>0.105636595321815</v>
      </c>
      <c r="AF225" s="2" t="n">
        <v>0.0194027704395362</v>
      </c>
      <c r="AG225" s="2" t="n">
        <v>-0.844356962640397</v>
      </c>
      <c r="AH225" s="3" t="b">
        <f aca="false">TRUE()</f>
        <v>1</v>
      </c>
      <c r="AI225" s="3" t="n">
        <v>-0.608908651811898</v>
      </c>
      <c r="AJ225" s="3" t="b">
        <f aca="false">TRUE()</f>
        <v>1</v>
      </c>
      <c r="AK225" s="3" t="n">
        <v>1.07298670547898</v>
      </c>
      <c r="AL225" s="3" t="b">
        <f aca="false">TRUE()</f>
        <v>1</v>
      </c>
      <c r="AM225" s="3" t="n">
        <v>0.22341956781551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3</v>
      </c>
      <c r="E226" s="2" t="n">
        <v>2</v>
      </c>
      <c r="F226" s="2" t="n">
        <v>18.434948822922</v>
      </c>
      <c r="G226" s="2" t="n">
        <v>0.598270062469966</v>
      </c>
      <c r="H226" s="2" t="n">
        <v>0.98953688525529</v>
      </c>
      <c r="I226" s="2" t="n">
        <v>0.0747093615418644</v>
      </c>
      <c r="J226" s="2" t="n">
        <v>0.223782547214624</v>
      </c>
      <c r="K226" s="2" t="n">
        <v>7.88655646679321</v>
      </c>
      <c r="L226" s="2" t="n">
        <v>0.728</v>
      </c>
      <c r="M226" s="2" t="n">
        <v>0.082</v>
      </c>
      <c r="N226" s="2" t="n">
        <v>16.581</v>
      </c>
      <c r="O226" s="2" t="s">
        <v>41</v>
      </c>
      <c r="P226" s="2" t="n">
        <v>40.1</v>
      </c>
      <c r="Q226" s="2" t="n">
        <v>16.9</v>
      </c>
      <c r="R226" s="2" t="n">
        <v>2.09</v>
      </c>
      <c r="S226" s="2" t="n">
        <v>0.309529247560712</v>
      </c>
      <c r="T226" s="2" t="n">
        <v>0.199632523121347</v>
      </c>
      <c r="U226" s="2" t="n">
        <v>-0.236569153234687</v>
      </c>
      <c r="V226" s="2" t="n">
        <v>0.00455581523774629</v>
      </c>
      <c r="W226" s="2" t="n">
        <v>0.00455581523774629</v>
      </c>
      <c r="X226" s="2" t="n">
        <v>0.0488308766815707</v>
      </c>
      <c r="Y226" s="2" t="n">
        <v>0.134605039580508</v>
      </c>
      <c r="Z226" s="2" t="n">
        <v>0.106599234302411</v>
      </c>
      <c r="AA226" s="2" t="n">
        <v>0.132863035040833</v>
      </c>
      <c r="AB226" s="2" t="n">
        <v>0.162649009495988</v>
      </c>
      <c r="AC226" s="2" t="n">
        <v>0.136620648595349</v>
      </c>
      <c r="AD226" s="2" t="n">
        <v>0.110370779593908</v>
      </c>
      <c r="AE226" s="2" t="n">
        <v>0.110016220647672</v>
      </c>
      <c r="AF226" s="2" t="n">
        <v>0.057445156061761</v>
      </c>
      <c r="AG226" s="2" t="n">
        <v>2.29160003856908</v>
      </c>
      <c r="AH226" s="3" t="b">
        <f aca="false">TRUE()</f>
        <v>1</v>
      </c>
      <c r="AI226" s="3" t="n">
        <v>-0.409426826055363</v>
      </c>
      <c r="AJ226" s="3" t="b">
        <f aca="false">TRUE()</f>
        <v>1</v>
      </c>
      <c r="AK226" s="3" t="n">
        <v>-1.41820289777758</v>
      </c>
      <c r="AL226" s="3" t="b">
        <f aca="false">TRUE()</f>
        <v>1</v>
      </c>
      <c r="AM226" s="3" t="n">
        <v>-1.4287119917542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4</v>
      </c>
      <c r="E227" s="2" t="n">
        <v>1</v>
      </c>
      <c r="F227" s="2" t="n">
        <v>15.2551187030578</v>
      </c>
      <c r="G227" s="2" t="n">
        <v>0.922712933753943</v>
      </c>
      <c r="H227" s="2" t="n">
        <v>0.970136754629987</v>
      </c>
      <c r="I227" s="2" t="n">
        <v>0.244853758602916</v>
      </c>
      <c r="J227" s="2" t="n">
        <v>0.490140075763348</v>
      </c>
      <c r="K227" s="2" t="n">
        <v>3.40214605924612</v>
      </c>
      <c r="L227" s="2" t="n">
        <v>0.796</v>
      </c>
      <c r="M227" s="2" t="n">
        <v>0.126</v>
      </c>
      <c r="N227" s="2" t="n">
        <v>7.596</v>
      </c>
      <c r="O227" s="2" t="s">
        <v>41</v>
      </c>
      <c r="P227" s="2" t="n">
        <v>58</v>
      </c>
      <c r="Q227" s="2" t="n">
        <v>22</v>
      </c>
      <c r="R227" s="2" t="n">
        <v>3.019</v>
      </c>
      <c r="S227" s="2" t="n">
        <v>0.369813718239708</v>
      </c>
      <c r="T227" s="2" t="n">
        <v>-0.160575963392528</v>
      </c>
      <c r="U227" s="2" t="n">
        <v>-0.466244341394899</v>
      </c>
      <c r="V227" s="2" t="n">
        <v>0.180765153571304</v>
      </c>
      <c r="W227" s="2" t="n">
        <v>0.0272118753695837</v>
      </c>
      <c r="X227" s="2" t="n">
        <v>0.0884463208644374</v>
      </c>
      <c r="Y227" s="2" t="n">
        <v>0.140127986674947</v>
      </c>
      <c r="Z227" s="2" t="n">
        <v>0.14969581156974</v>
      </c>
      <c r="AA227" s="2" t="n">
        <v>0.157346347507088</v>
      </c>
      <c r="AB227" s="2" t="n">
        <v>0.154668839229195</v>
      </c>
      <c r="AC227" s="2" t="n">
        <v>0.135239441765734</v>
      </c>
      <c r="AD227" s="2" t="n">
        <v>0.102030410042613</v>
      </c>
      <c r="AE227" s="2" t="n">
        <v>0.0637524267440842</v>
      </c>
      <c r="AF227" s="2" t="n">
        <v>0.00869241560216136</v>
      </c>
      <c r="AG227" s="2" t="n">
        <v>-1.01276467824729</v>
      </c>
      <c r="AH227" s="3" t="b">
        <f aca="false">TRUE()</f>
        <v>1</v>
      </c>
      <c r="AI227" s="3" t="n">
        <v>0.438370933409908</v>
      </c>
      <c r="AJ227" s="3" t="b">
        <f aca="false">TRUE()</f>
        <v>1</v>
      </c>
      <c r="AK227" s="3" t="n">
        <v>0.349738110985141</v>
      </c>
      <c r="AL227" s="3" t="b">
        <f aca="false">TRUE()</f>
        <v>1</v>
      </c>
      <c r="AM227" s="3" t="n">
        <v>-0.0271406687069108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4</v>
      </c>
      <c r="E228" s="2" t="n">
        <v>2</v>
      </c>
      <c r="F228" s="2" t="n">
        <v>17.1027289690524</v>
      </c>
      <c r="G228" s="2" t="n">
        <v>0.919431279620853</v>
      </c>
      <c r="H228" s="2" t="n">
        <v>0.970708679102232</v>
      </c>
      <c r="I228" s="2" t="n">
        <v>0.231570442198708</v>
      </c>
      <c r="J228" s="2" t="n">
        <v>0.490705137786846</v>
      </c>
      <c r="K228" s="2" t="n">
        <v>3.39251221318392</v>
      </c>
      <c r="L228" s="2" t="n">
        <v>0.777</v>
      </c>
      <c r="M228" s="2" t="n">
        <v>0.126</v>
      </c>
      <c r="N228" s="2" t="n">
        <v>7.573</v>
      </c>
      <c r="O228" s="2" t="s">
        <v>41</v>
      </c>
      <c r="P228" s="2" t="n">
        <v>49.5</v>
      </c>
      <c r="Q228" s="2" t="n">
        <v>19.1</v>
      </c>
      <c r="R228" s="2" t="n">
        <v>2.581</v>
      </c>
      <c r="S228" s="2" t="n">
        <v>0.525808021236222</v>
      </c>
      <c r="T228" s="2" t="n">
        <v>0.330250662769246</v>
      </c>
      <c r="U228" s="2" t="n">
        <v>0.235605120962154</v>
      </c>
      <c r="V228" s="2" t="n">
        <v>0.154069721206062</v>
      </c>
      <c r="W228" s="2" t="n">
        <v>0.0748356546901615</v>
      </c>
      <c r="X228" s="2" t="n">
        <v>0.0784143364676246</v>
      </c>
      <c r="Y228" s="2" t="n">
        <v>0.143797547791101</v>
      </c>
      <c r="Z228" s="2" t="n">
        <v>0.115049506700134</v>
      </c>
      <c r="AA228" s="2" t="n">
        <v>0.177751185113509</v>
      </c>
      <c r="AB228" s="2" t="n">
        <v>0.157024610487441</v>
      </c>
      <c r="AC228" s="2" t="n">
        <v>0.110319867478785</v>
      </c>
      <c r="AD228" s="2" t="n">
        <v>0.106860771175976</v>
      </c>
      <c r="AE228" s="2" t="n">
        <v>0.0733229472822811</v>
      </c>
      <c r="AF228" s="2" t="n">
        <v>0.0374592275031496</v>
      </c>
      <c r="AG228" s="2" t="n">
        <v>-1.01986343552463</v>
      </c>
      <c r="AH228" s="3" t="b">
        <f aca="false">TRUE()</f>
        <v>1</v>
      </c>
      <c r="AI228" s="3" t="n">
        <v>0.201486265324024</v>
      </c>
      <c r="AJ228" s="3" t="b">
        <f aca="false">TRUE()</f>
        <v>1</v>
      </c>
      <c r="AK228" s="3" t="n">
        <v>0.349738110985141</v>
      </c>
      <c r="AL228" s="3" t="b">
        <f aca="false">TRUE()</f>
        <v>1</v>
      </c>
      <c r="AM228" s="3" t="n">
        <v>-0.69269129696959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6</v>
      </c>
      <c r="E229" s="2" t="n">
        <v>1</v>
      </c>
      <c r="F229" s="2" t="n">
        <v>18.434948822922</v>
      </c>
      <c r="G229" s="2" t="n">
        <v>0.765976597659766</v>
      </c>
      <c r="H229" s="2" t="n">
        <v>0.981185693552603</v>
      </c>
      <c r="I229" s="2" t="n">
        <v>0.128228029889896</v>
      </c>
      <c r="J229" s="2" t="n">
        <v>0.345138768256647</v>
      </c>
      <c r="K229" s="2" t="n">
        <v>5.10798595329209</v>
      </c>
      <c r="L229" s="2" t="n">
        <v>0.812</v>
      </c>
      <c r="M229" s="2" t="n">
        <v>0.133</v>
      </c>
      <c r="N229" s="2" t="n">
        <v>10.986</v>
      </c>
      <c r="O229" s="2" t="s">
        <v>41</v>
      </c>
      <c r="P229" s="2" t="n">
        <v>62.8</v>
      </c>
      <c r="Q229" s="2" t="n">
        <v>21</v>
      </c>
      <c r="R229" s="2" t="n">
        <v>3.272</v>
      </c>
      <c r="S229" s="2" t="n">
        <v>0.474149205605181</v>
      </c>
      <c r="T229" s="2" t="n">
        <v>0.167687687015581</v>
      </c>
      <c r="U229" s="2" t="n">
        <v>0.0212783173118472</v>
      </c>
      <c r="V229" s="2" t="n">
        <v>0.144411106564263</v>
      </c>
      <c r="W229" s="2" t="n">
        <v>0.0442937401853699</v>
      </c>
      <c r="X229" s="2" t="n">
        <v>0.103380788568528</v>
      </c>
      <c r="Y229" s="2" t="n">
        <v>0.124150434070829</v>
      </c>
      <c r="Z229" s="2" t="n">
        <v>0.13686272335303</v>
      </c>
      <c r="AA229" s="2" t="n">
        <v>0.148422666157265</v>
      </c>
      <c r="AB229" s="2" t="n">
        <v>0.141327671693935</v>
      </c>
      <c r="AC229" s="2" t="n">
        <v>0.11844355333196</v>
      </c>
      <c r="AD229" s="2" t="n">
        <v>0.129094346309345</v>
      </c>
      <c r="AE229" s="2" t="n">
        <v>0.0768633766891879</v>
      </c>
      <c r="AF229" s="2" t="n">
        <v>0.0214544398259202</v>
      </c>
      <c r="AG229" s="2" t="n">
        <v>0.244193683310536</v>
      </c>
      <c r="AH229" s="3" t="b">
        <f aca="false">TRUE()</f>
        <v>1</v>
      </c>
      <c r="AI229" s="3" t="n">
        <v>0.637852759166443</v>
      </c>
      <c r="AJ229" s="3" t="b">
        <f aca="false">TRUE()</f>
        <v>1</v>
      </c>
      <c r="AK229" s="3" t="n">
        <v>0.6310014532883</v>
      </c>
      <c r="AL229" s="3" t="b">
        <f aca="false">TRUE()</f>
        <v>1</v>
      </c>
      <c r="AM229" s="3" t="n">
        <v>0.348699686076719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7</v>
      </c>
      <c r="E230" s="2" t="n">
        <v>1</v>
      </c>
      <c r="F230" s="2" t="n">
        <v>18.434948822922</v>
      </c>
      <c r="G230" s="2" t="n">
        <v>0.81044650379107</v>
      </c>
      <c r="H230" s="2" t="n">
        <v>0.986815815077396</v>
      </c>
      <c r="I230" s="2" t="n">
        <v>0.159320556976486</v>
      </c>
      <c r="J230" s="2" t="n">
        <v>0.346246707115613</v>
      </c>
      <c r="K230" s="2" t="n">
        <v>5.28434896553142</v>
      </c>
      <c r="L230" s="2" t="n">
        <v>0.824</v>
      </c>
      <c r="M230" s="2" t="n">
        <v>0.119</v>
      </c>
      <c r="N230" s="2" t="n">
        <v>11.575</v>
      </c>
      <c r="O230" s="2" t="s">
        <v>41</v>
      </c>
      <c r="P230" s="2" t="n">
        <v>50.8</v>
      </c>
      <c r="Q230" s="2" t="n">
        <v>18.2</v>
      </c>
      <c r="R230" s="2" t="n">
        <v>2.644</v>
      </c>
      <c r="S230" s="2" t="n">
        <v>0.401871844119958</v>
      </c>
      <c r="T230" s="2" t="n">
        <v>0.126429836534837</v>
      </c>
      <c r="U230" s="2" t="n">
        <v>-0.345574512861122</v>
      </c>
      <c r="V230" s="2" t="n">
        <v>0.00301704687644711</v>
      </c>
      <c r="W230" s="2" t="n">
        <v>0.00301704687644711</v>
      </c>
      <c r="X230" s="2" t="n">
        <v>0.0547765236737939</v>
      </c>
      <c r="Y230" s="2" t="n">
        <v>0.145163352601772</v>
      </c>
      <c r="Z230" s="2" t="n">
        <v>0.151355089340236</v>
      </c>
      <c r="AA230" s="2" t="n">
        <v>0.12635725926651</v>
      </c>
      <c r="AB230" s="2" t="n">
        <v>0.0919045620593653</v>
      </c>
      <c r="AC230" s="2" t="n">
        <v>0.140613040817187</v>
      </c>
      <c r="AD230" s="2" t="n">
        <v>0.14395950457027</v>
      </c>
      <c r="AE230" s="2" t="n">
        <v>0.130782551532695</v>
      </c>
      <c r="AF230" s="2" t="n">
        <v>0.0150881161381721</v>
      </c>
      <c r="AG230" s="2" t="n">
        <v>0.374147827118233</v>
      </c>
      <c r="AH230" s="3" t="b">
        <f aca="false">TRUE()</f>
        <v>1</v>
      </c>
      <c r="AI230" s="3" t="n">
        <v>0.787464128483842</v>
      </c>
      <c r="AJ230" s="3" t="b">
        <f aca="false">TRUE()</f>
        <v>1</v>
      </c>
      <c r="AK230" s="3" t="n">
        <v>0.0684747686819808</v>
      </c>
      <c r="AL230" s="3" t="b">
        <f aca="false">TRUE()</f>
        <v>1</v>
      </c>
      <c r="AM230" s="3" t="n">
        <v>-0.590901200882357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7</v>
      </c>
      <c r="E231" s="2" t="n">
        <v>2</v>
      </c>
      <c r="F231" s="2" t="n">
        <v>18.434948822922</v>
      </c>
      <c r="G231" s="2" t="n">
        <v>0.684175084175084</v>
      </c>
      <c r="H231" s="2" t="n">
        <v>0.982777297247469</v>
      </c>
      <c r="I231" s="2" t="n">
        <v>0.124769615880683</v>
      </c>
      <c r="J231" s="2" t="n">
        <v>0.305564468521515</v>
      </c>
      <c r="K231" s="2" t="n">
        <v>5.9509326690844</v>
      </c>
      <c r="L231" s="2" t="n">
        <v>0.746</v>
      </c>
      <c r="M231" s="2" t="n">
        <v>0.099</v>
      </c>
      <c r="N231" s="2" t="n">
        <v>12.793</v>
      </c>
      <c r="O231" s="2" t="s">
        <v>41</v>
      </c>
      <c r="P231" s="2" t="n">
        <v>37.8</v>
      </c>
      <c r="Q231" s="2" t="n">
        <v>16.6</v>
      </c>
      <c r="R231" s="2" t="n">
        <v>1.968</v>
      </c>
      <c r="S231" s="2" t="n">
        <v>0.390295058573193</v>
      </c>
      <c r="T231" s="2" t="n">
        <v>0.254109381943348</v>
      </c>
      <c r="U231" s="2" t="n">
        <v>-0.189209512549987</v>
      </c>
      <c r="V231" s="2" t="n">
        <v>0.0274037709456451</v>
      </c>
      <c r="W231" s="2" t="n">
        <v>0.00465299825745436</v>
      </c>
      <c r="X231" s="2" t="n">
        <v>0.0447680635749424</v>
      </c>
      <c r="Y231" s="2" t="n">
        <v>0.157291295060288</v>
      </c>
      <c r="Z231" s="2" t="n">
        <v>0.153034987750333</v>
      </c>
      <c r="AA231" s="2" t="n">
        <v>0.116260789516771</v>
      </c>
      <c r="AB231" s="2" t="n">
        <v>0.11938859682785</v>
      </c>
      <c r="AC231" s="2" t="n">
        <v>0.126375095951797</v>
      </c>
      <c r="AD231" s="2" t="n">
        <v>0.133331524585112</v>
      </c>
      <c r="AE231" s="2" t="n">
        <v>0.098969188435814</v>
      </c>
      <c r="AF231" s="2" t="n">
        <v>0.0505804582970932</v>
      </c>
      <c r="AG231" s="2" t="n">
        <v>0.865324028814289</v>
      </c>
      <c r="AH231" s="3" t="b">
        <f aca="false">TRUE()</f>
        <v>1</v>
      </c>
      <c r="AI231" s="3" t="n">
        <v>-0.185009772079262</v>
      </c>
      <c r="AJ231" s="3" t="b">
        <f aca="false">TRUE()</f>
        <v>1</v>
      </c>
      <c r="AK231" s="3" t="n">
        <v>-0.735134780755617</v>
      </c>
      <c r="AL231" s="3" t="b">
        <f aca="false">TRUE()</f>
        <v>1</v>
      </c>
      <c r="AM231" s="3" t="n">
        <v>-1.60880216175469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7</v>
      </c>
      <c r="E232" s="2" t="n">
        <v>5</v>
      </c>
      <c r="F232" s="2" t="n">
        <v>33.6900675259798</v>
      </c>
      <c r="G232" s="2" t="n">
        <v>0.743220338983051</v>
      </c>
      <c r="H232" s="2" t="n">
        <v>0.97658060279376</v>
      </c>
      <c r="I232" s="2" t="n">
        <v>0.140669070387092</v>
      </c>
      <c r="J232" s="2" t="n">
        <v>0.346790676147263</v>
      </c>
      <c r="K232" s="2" t="n">
        <v>5.05820989677488</v>
      </c>
      <c r="L232" s="2" t="n">
        <v>0.755</v>
      </c>
      <c r="M232" s="2" t="n">
        <v>0.14</v>
      </c>
      <c r="N232" s="2" t="n">
        <v>11.077</v>
      </c>
      <c r="O232" s="2" t="s">
        <v>41</v>
      </c>
      <c r="P232" s="2" t="n">
        <v>52.3</v>
      </c>
      <c r="Q232" s="2" t="n">
        <v>21.3</v>
      </c>
      <c r="R232" s="2" t="n">
        <v>2.723</v>
      </c>
      <c r="S232" s="2" t="n">
        <v>0.65229910908438</v>
      </c>
      <c r="T232" s="2" t="n">
        <v>0.0984083694934258</v>
      </c>
      <c r="U232" s="2" t="n">
        <v>-0.390149111323848</v>
      </c>
      <c r="V232" s="2" t="n">
        <v>0.11599186481509</v>
      </c>
      <c r="W232" s="2" t="n">
        <v>0.00698739440203777</v>
      </c>
      <c r="X232" s="2" t="n">
        <v>0.0332613383859657</v>
      </c>
      <c r="Y232" s="2" t="n">
        <v>0.130663110601712</v>
      </c>
      <c r="Z232" s="2" t="n">
        <v>0.16169670435839</v>
      </c>
      <c r="AA232" s="2" t="n">
        <v>0.150804111859546</v>
      </c>
      <c r="AB232" s="2" t="n">
        <v>0.189323937757447</v>
      </c>
      <c r="AC232" s="2" t="n">
        <v>0.157860250519577</v>
      </c>
      <c r="AD232" s="2" t="n">
        <v>0.105609164700412</v>
      </c>
      <c r="AE232" s="2" t="n">
        <v>0.0544161779264806</v>
      </c>
      <c r="AF232" s="2" t="n">
        <v>0.01636520389047</v>
      </c>
      <c r="AG232" s="2" t="n">
        <v>0.207515897392258</v>
      </c>
      <c r="AH232" s="3" t="b">
        <f aca="false">TRUE()</f>
        <v>1</v>
      </c>
      <c r="AI232" s="3" t="n">
        <v>-0.0728012450912113</v>
      </c>
      <c r="AJ232" s="3" t="b">
        <f aca="false">TRUE()</f>
        <v>1</v>
      </c>
      <c r="AK232" s="3" t="n">
        <v>0.91226479559146</v>
      </c>
      <c r="AL232" s="3" t="b">
        <f aca="false">TRUE()</f>
        <v>1</v>
      </c>
      <c r="AM232" s="3" t="n">
        <v>-0.473451090012472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7</v>
      </c>
      <c r="E233" s="2" t="n">
        <v>6</v>
      </c>
      <c r="F233" s="2" t="n">
        <v>26.565051177078</v>
      </c>
      <c r="G233" s="2" t="n">
        <v>0.894523326572008</v>
      </c>
      <c r="H233" s="2" t="n">
        <v>0.987012454350778</v>
      </c>
      <c r="I233" s="2" t="n">
        <v>0.146071446209211</v>
      </c>
      <c r="J233" s="2" t="n">
        <v>0.360688366359134</v>
      </c>
      <c r="K233" s="2" t="n">
        <v>5.07691895916834</v>
      </c>
      <c r="L233" s="2" t="n">
        <v>0.799</v>
      </c>
      <c r="M233" s="2" t="n">
        <v>0.12</v>
      </c>
      <c r="N233" s="2" t="n">
        <v>10.919</v>
      </c>
      <c r="O233" s="2" t="s">
        <v>41</v>
      </c>
      <c r="P233" s="2" t="n">
        <v>40.7</v>
      </c>
      <c r="Q233" s="2" t="n">
        <v>16.5</v>
      </c>
      <c r="R233" s="2" t="n">
        <v>2.119</v>
      </c>
      <c r="S233" s="2" t="n">
        <v>0.295106480830148</v>
      </c>
      <c r="T233" s="2" t="n">
        <v>0.239032893135944</v>
      </c>
      <c r="U233" s="2" t="n">
        <v>-0.205869741092955</v>
      </c>
      <c r="V233" s="2" t="n">
        <v>0.0579630017701012</v>
      </c>
      <c r="W233" s="2" t="n">
        <v>0.00210234843787849</v>
      </c>
      <c r="X233" s="2" t="n">
        <v>0.128043254486233</v>
      </c>
      <c r="Y233" s="2" t="n">
        <v>0.11962455766791</v>
      </c>
      <c r="Z233" s="2" t="n">
        <v>0.0955505648738581</v>
      </c>
      <c r="AA233" s="2" t="n">
        <v>0.132413381015084</v>
      </c>
      <c r="AB233" s="2" t="n">
        <v>0.15287807242284</v>
      </c>
      <c r="AC233" s="2" t="n">
        <v>0.103537229101174</v>
      </c>
      <c r="AD233" s="2" t="n">
        <v>0.0905844723146022</v>
      </c>
      <c r="AE233" s="2" t="n">
        <v>0.11790187883024</v>
      </c>
      <c r="AF233" s="2" t="n">
        <v>0.0594665892880599</v>
      </c>
      <c r="AG233" s="2" t="n">
        <v>0.221301782277734</v>
      </c>
      <c r="AH233" s="3" t="b">
        <f aca="false">TRUE()</f>
        <v>1</v>
      </c>
      <c r="AI233" s="3" t="n">
        <v>0.475773775739258</v>
      </c>
      <c r="AJ233" s="3" t="b">
        <f aca="false">TRUE()</f>
        <v>1</v>
      </c>
      <c r="AK233" s="3" t="n">
        <v>0.108655246153861</v>
      </c>
      <c r="AL233" s="3" t="b">
        <f aca="false">TRUE()</f>
        <v>1</v>
      </c>
      <c r="AM233" s="3" t="n">
        <v>-1.38173194740625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17</v>
      </c>
      <c r="E234" s="2" t="n">
        <v>7</v>
      </c>
      <c r="F234" s="2" t="n">
        <v>22.6198649480404</v>
      </c>
      <c r="G234" s="2" t="n">
        <v>0.839080459770115</v>
      </c>
      <c r="H234" s="2" t="n">
        <v>0.984716722282253</v>
      </c>
      <c r="I234" s="2" t="n">
        <v>0.201074065474671</v>
      </c>
      <c r="J234" s="2" t="n">
        <v>0.3830831297307</v>
      </c>
      <c r="K234" s="2" t="n">
        <v>3.96051014383148</v>
      </c>
      <c r="L234" s="2" t="n">
        <v>0.67</v>
      </c>
      <c r="M234" s="2" t="n">
        <v>0.095</v>
      </c>
      <c r="N234" s="2" t="n">
        <v>8.674</v>
      </c>
      <c r="O234" s="2" t="s">
        <v>41</v>
      </c>
      <c r="P234" s="2" t="n">
        <v>51.4</v>
      </c>
      <c r="Q234" s="2" t="n">
        <v>17.9</v>
      </c>
      <c r="R234" s="2" t="n">
        <v>2.676</v>
      </c>
      <c r="S234" s="2" t="n">
        <v>0.464381560690407</v>
      </c>
      <c r="T234" s="2" t="n">
        <v>0.11041986833586</v>
      </c>
      <c r="U234" s="2" t="n">
        <v>-0.239360567174113</v>
      </c>
      <c r="V234" s="2" t="n">
        <v>0.110466091391209</v>
      </c>
      <c r="W234" s="2" t="n">
        <v>0.0173865716688931</v>
      </c>
      <c r="X234" s="2" t="n">
        <v>0.102108477138896</v>
      </c>
      <c r="Y234" s="2" t="n">
        <v>0.136257011099947</v>
      </c>
      <c r="Z234" s="2" t="n">
        <v>0.144953772608622</v>
      </c>
      <c r="AA234" s="2" t="n">
        <v>0.110499977360913</v>
      </c>
      <c r="AB234" s="2" t="n">
        <v>0.116139510577118</v>
      </c>
      <c r="AC234" s="2" t="n">
        <v>0.114509041557268</v>
      </c>
      <c r="AD234" s="2" t="n">
        <v>0.128199906241862</v>
      </c>
      <c r="AE234" s="2" t="n">
        <v>0.109260603162386</v>
      </c>
      <c r="AF234" s="2" t="n">
        <v>0.0380717002529893</v>
      </c>
      <c r="AG234" s="2" t="n">
        <v>-0.601330752142715</v>
      </c>
      <c r="AH234" s="3" t="b">
        <f aca="false">TRUE()</f>
        <v>1</v>
      </c>
      <c r="AI234" s="3" t="n">
        <v>-1.1325484444228</v>
      </c>
      <c r="AJ234" s="3" t="b">
        <f aca="false">TRUE()</f>
        <v>1</v>
      </c>
      <c r="AK234" s="3" t="n">
        <v>-0.895856690643137</v>
      </c>
      <c r="AL234" s="3" t="b">
        <f aca="false">TRUE()</f>
        <v>1</v>
      </c>
      <c r="AM234" s="3" t="n">
        <v>-0.543921156534403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18</v>
      </c>
      <c r="E235" s="2" t="n">
        <v>1</v>
      </c>
      <c r="F235" s="2" t="n">
        <v>30.3432488842396</v>
      </c>
      <c r="G235" s="2" t="n">
        <v>0.834740651387214</v>
      </c>
      <c r="H235" s="2" t="n">
        <v>0.967997964990789</v>
      </c>
      <c r="I235" s="2" t="n">
        <v>0.169373657238895</v>
      </c>
      <c r="J235" s="2" t="n">
        <v>0.437688712233689</v>
      </c>
      <c r="K235" s="2" t="n">
        <v>4.08786683952068</v>
      </c>
      <c r="L235" s="2" t="n">
        <v>0.807</v>
      </c>
      <c r="M235" s="2" t="n">
        <v>0.216</v>
      </c>
      <c r="N235" s="2" t="n">
        <v>8.824</v>
      </c>
      <c r="O235" s="2" t="s">
        <v>41</v>
      </c>
      <c r="P235" s="2" t="n">
        <v>51.4</v>
      </c>
      <c r="Q235" s="2" t="n">
        <v>20</v>
      </c>
      <c r="R235" s="2" t="n">
        <v>2.678</v>
      </c>
      <c r="S235" s="2" t="n">
        <v>-1</v>
      </c>
      <c r="T235" s="2" t="n">
        <v>0.196970370049094</v>
      </c>
      <c r="U235" s="2" t="n">
        <v>-0.189946105301038</v>
      </c>
      <c r="V235" s="2" t="n">
        <v>0.110478271256998</v>
      </c>
      <c r="W235" s="2" t="n">
        <v>0.083159634175625</v>
      </c>
      <c r="X235" s="2" t="n">
        <v>0.0449154659120794</v>
      </c>
      <c r="Y235" s="2" t="n">
        <v>0.112571935338928</v>
      </c>
      <c r="Z235" s="2" t="n">
        <v>0.164178252225908</v>
      </c>
      <c r="AA235" s="2" t="n">
        <v>0.16507453072661</v>
      </c>
      <c r="AB235" s="2" t="n">
        <v>0.119724125063106</v>
      </c>
      <c r="AC235" s="2" t="n">
        <v>0.115231890028847</v>
      </c>
      <c r="AD235" s="2" t="n">
        <v>0.126773952867935</v>
      </c>
      <c r="AE235" s="2" t="n">
        <v>0.109241357995572</v>
      </c>
      <c r="AF235" s="2" t="n">
        <v>0.0422884898410144</v>
      </c>
      <c r="AG235" s="2" t="n">
        <v>-0.50748720673985</v>
      </c>
      <c r="AH235" s="3" t="b">
        <f aca="false">TRUE()</f>
        <v>1</v>
      </c>
      <c r="AI235" s="3" t="n">
        <v>0.575514688617526</v>
      </c>
      <c r="AJ235" s="3" t="b">
        <f aca="false">TRUE()</f>
        <v>1</v>
      </c>
      <c r="AK235" s="3" t="n">
        <v>3.96598108345433</v>
      </c>
      <c r="AL235" s="3" t="b">
        <f aca="false">FALSE()</f>
        <v>0</v>
      </c>
      <c r="AM235" s="3" t="n">
        <v>-0.543921156534403</v>
      </c>
      <c r="AN235" s="3" t="b">
        <f aca="false">TRUE()</f>
        <v>1</v>
      </c>
      <c r="AO235" s="3" t="n">
        <v>1</v>
      </c>
      <c r="AP235" s="3" t="n">
        <v>1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18</v>
      </c>
      <c r="E236" s="2" t="n">
        <v>2</v>
      </c>
      <c r="F236" s="2" t="n">
        <v>26.565051177078</v>
      </c>
      <c r="G236" s="2" t="n">
        <v>0.838219326818675</v>
      </c>
      <c r="H236" s="2" t="n">
        <v>0.977701255119785</v>
      </c>
      <c r="I236" s="2" t="n">
        <v>0.204694070915357</v>
      </c>
      <c r="J236" s="2" t="n">
        <v>0.406893757601868</v>
      </c>
      <c r="K236" s="2" t="n">
        <v>4.39822397376789</v>
      </c>
      <c r="L236" s="2" t="n">
        <v>0.779</v>
      </c>
      <c r="M236" s="2" t="n">
        <v>0.101</v>
      </c>
      <c r="N236" s="2" t="n">
        <v>9.604</v>
      </c>
      <c r="O236" s="2" t="s">
        <v>41</v>
      </c>
      <c r="P236" s="2" t="n">
        <v>64.1</v>
      </c>
      <c r="Q236" s="2" t="n">
        <v>24.1</v>
      </c>
      <c r="R236" s="2" t="n">
        <v>3.338</v>
      </c>
      <c r="S236" s="2" t="n">
        <v>0.304483113978838</v>
      </c>
      <c r="T236" s="2" t="n">
        <v>0.0745618142460145</v>
      </c>
      <c r="U236" s="2" t="n">
        <v>-0.315373898197083</v>
      </c>
      <c r="V236" s="2" t="n">
        <v>0.148615066523816</v>
      </c>
      <c r="W236" s="2" t="n">
        <v>0.0479991326260827</v>
      </c>
      <c r="X236" s="2" t="n">
        <v>0.0812115039804378</v>
      </c>
      <c r="Y236" s="2" t="n">
        <v>0.0939496448583808</v>
      </c>
      <c r="Z236" s="2" t="n">
        <v>0.151429618606025</v>
      </c>
      <c r="AA236" s="2" t="n">
        <v>0.1515856996984</v>
      </c>
      <c r="AB236" s="2" t="n">
        <v>0.161072498408487</v>
      </c>
      <c r="AC236" s="2" t="n">
        <v>0.126636326075976</v>
      </c>
      <c r="AD236" s="2" t="n">
        <v>0.116092785538815</v>
      </c>
      <c r="AE236" s="2" t="n">
        <v>0.0893385687117746</v>
      </c>
      <c r="AF236" s="2" t="n">
        <v>0.0286833541217039</v>
      </c>
      <c r="AG236" s="2" t="n">
        <v>-0.278798690119521</v>
      </c>
      <c r="AH236" s="3" t="b">
        <f aca="false">TRUE()</f>
        <v>1</v>
      </c>
      <c r="AI236" s="3" t="n">
        <v>0.22642149354359</v>
      </c>
      <c r="AJ236" s="3" t="b">
        <f aca="false">TRUE()</f>
        <v>1</v>
      </c>
      <c r="AK236" s="3" t="n">
        <v>-0.654773825811858</v>
      </c>
      <c r="AL236" s="3" t="b">
        <f aca="false">TRUE()</f>
        <v>1</v>
      </c>
      <c r="AM236" s="3" t="n">
        <v>0.450489782163952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19</v>
      </c>
      <c r="E237" s="2" t="n">
        <v>0</v>
      </c>
      <c r="F237" s="2" t="n">
        <v>26.565051177078</v>
      </c>
      <c r="G237" s="2" t="n">
        <v>0.732013201320132</v>
      </c>
      <c r="H237" s="2" t="n">
        <v>0.989675745507644</v>
      </c>
      <c r="I237" s="2" t="n">
        <v>0.132484767790514</v>
      </c>
      <c r="J237" s="2" t="n">
        <v>0.275930514948227</v>
      </c>
      <c r="K237" s="2" t="n">
        <v>6.62559134146006</v>
      </c>
      <c r="L237" s="2" t="n">
        <v>0.739</v>
      </c>
      <c r="M237" s="2" t="n">
        <v>0.095</v>
      </c>
      <c r="N237" s="2" t="n">
        <v>14.05</v>
      </c>
      <c r="O237" s="2" t="s">
        <v>41</v>
      </c>
      <c r="P237" s="2" t="n">
        <v>48</v>
      </c>
      <c r="Q237" s="2" t="n">
        <v>17.8</v>
      </c>
      <c r="R237" s="2" t="n">
        <v>2.502</v>
      </c>
      <c r="S237" s="2" t="n">
        <v>0.597906227817858</v>
      </c>
      <c r="T237" s="2" t="n">
        <v>0.147630277722523</v>
      </c>
      <c r="U237" s="2" t="n">
        <v>-0.284401201797566</v>
      </c>
      <c r="V237" s="2" t="n">
        <v>0.123520166483544</v>
      </c>
      <c r="W237" s="2" t="n">
        <v>0.0586254327588308</v>
      </c>
      <c r="X237" s="2" t="n">
        <v>0.0592464123206733</v>
      </c>
      <c r="Y237" s="2" t="n">
        <v>0.154004200632936</v>
      </c>
      <c r="Z237" s="2" t="n">
        <v>0.169827419269421</v>
      </c>
      <c r="AA237" s="2" t="n">
        <v>0.119595966919936</v>
      </c>
      <c r="AB237" s="2" t="n">
        <v>0.137356526746043</v>
      </c>
      <c r="AC237" s="2" t="n">
        <v>0.113401139552347</v>
      </c>
      <c r="AD237" s="2" t="n">
        <v>0.122215385856066</v>
      </c>
      <c r="AE237" s="2" t="n">
        <v>0.103055420756062</v>
      </c>
      <c r="AF237" s="2" t="n">
        <v>0.0212975279465158</v>
      </c>
      <c r="AG237" s="2" t="n">
        <v>1.36245031973995</v>
      </c>
      <c r="AH237" s="3" t="b">
        <f aca="false">TRUE()</f>
        <v>1</v>
      </c>
      <c r="AI237" s="3" t="n">
        <v>-0.272283070847746</v>
      </c>
      <c r="AJ237" s="3" t="b">
        <f aca="false">TRUE()</f>
        <v>1</v>
      </c>
      <c r="AK237" s="3" t="n">
        <v>-0.895856690643137</v>
      </c>
      <c r="AL237" s="3" t="b">
        <f aca="false">TRUE()</f>
        <v>1</v>
      </c>
      <c r="AM237" s="3" t="n">
        <v>-0.810141407839474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20</v>
      </c>
      <c r="E238" s="2" t="n">
        <v>1</v>
      </c>
      <c r="F238" s="2" t="n">
        <v>26.565051177078</v>
      </c>
      <c r="G238" s="2" t="n">
        <v>0.859913793103448</v>
      </c>
      <c r="H238" s="2" t="n">
        <v>0.974751197708984</v>
      </c>
      <c r="I238" s="2" t="n">
        <v>0.195996365103908</v>
      </c>
      <c r="J238" s="2" t="n">
        <v>0.474737816311265</v>
      </c>
      <c r="K238" s="2" t="n">
        <v>2.81874645788802</v>
      </c>
      <c r="L238" s="2" t="n">
        <v>0.656</v>
      </c>
      <c r="M238" s="2" t="n">
        <v>0.112</v>
      </c>
      <c r="N238" s="2" t="n">
        <v>6.378</v>
      </c>
      <c r="O238" s="2" t="s">
        <v>41</v>
      </c>
      <c r="P238" s="2" t="n">
        <v>64.9</v>
      </c>
      <c r="Q238" s="2" t="n">
        <v>20.7</v>
      </c>
      <c r="R238" s="2" t="n">
        <v>3.381</v>
      </c>
      <c r="S238" s="2" t="n">
        <v>0.0794203301563637</v>
      </c>
      <c r="T238" s="2" t="n">
        <v>0.128092665159052</v>
      </c>
      <c r="U238" s="2" t="n">
        <v>-0.438932444650062</v>
      </c>
      <c r="V238" s="2" t="n">
        <v>0.0353526477809116</v>
      </c>
      <c r="W238" s="2" t="n">
        <v>0.0165717156139322</v>
      </c>
      <c r="X238" s="2" t="n">
        <v>0.0781751618921173</v>
      </c>
      <c r="Y238" s="2" t="n">
        <v>0.133003943086847</v>
      </c>
      <c r="Z238" s="2" t="n">
        <v>0.111635374176435</v>
      </c>
      <c r="AA238" s="2" t="n">
        <v>0.140293737522979</v>
      </c>
      <c r="AB238" s="2" t="n">
        <v>0.150543437840551</v>
      </c>
      <c r="AC238" s="2" t="n">
        <v>0.15326598657617</v>
      </c>
      <c r="AD238" s="2" t="n">
        <v>0.133398638967851</v>
      </c>
      <c r="AE238" s="2" t="n">
        <v>0.0759409977509852</v>
      </c>
      <c r="AF238" s="2" t="n">
        <v>0.0237427221860643</v>
      </c>
      <c r="AG238" s="2" t="n">
        <v>-1.44264617510763</v>
      </c>
      <c r="AH238" s="3" t="b">
        <f aca="false">TRUE()</f>
        <v>1</v>
      </c>
      <c r="AI238" s="3" t="n">
        <v>-1.30709504195977</v>
      </c>
      <c r="AJ238" s="3" t="b">
        <f aca="false">TRUE()</f>
        <v>1</v>
      </c>
      <c r="AK238" s="3" t="n">
        <v>-0.212788573621178</v>
      </c>
      <c r="AL238" s="3" t="b">
        <f aca="false">TRUE()</f>
        <v>1</v>
      </c>
      <c r="AM238" s="3" t="n">
        <v>0.513129841294558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21</v>
      </c>
      <c r="E239" s="2" t="n">
        <v>0</v>
      </c>
      <c r="F239" s="2" t="n">
        <v>13.2405199151872</v>
      </c>
      <c r="G239" s="2" t="n">
        <v>0.848920863309353</v>
      </c>
      <c r="H239" s="2" t="n">
        <v>0.98739878436497</v>
      </c>
      <c r="I239" s="2" t="n">
        <v>0.165061083558196</v>
      </c>
      <c r="J239" s="2" t="n">
        <v>0.343252978410173</v>
      </c>
      <c r="K239" s="2" t="n">
        <v>5.70838844572266</v>
      </c>
      <c r="L239" s="2" t="n">
        <v>0.863</v>
      </c>
      <c r="M239" s="2" t="n">
        <v>0.107</v>
      </c>
      <c r="N239" s="2" t="n">
        <v>12.286</v>
      </c>
      <c r="O239" s="2" t="s">
        <v>41</v>
      </c>
      <c r="P239" s="2" t="n">
        <v>53.2</v>
      </c>
      <c r="Q239" s="2" t="n">
        <v>18.5</v>
      </c>
      <c r="R239" s="2" t="n">
        <v>2.772</v>
      </c>
      <c r="S239" s="2" t="n">
        <v>0.607520199615701</v>
      </c>
      <c r="T239" s="2" t="n">
        <v>0.0630218146480497</v>
      </c>
      <c r="U239" s="2" t="n">
        <v>-0.253222208547419</v>
      </c>
      <c r="V239" s="2" t="n">
        <v>0.0244159364474443</v>
      </c>
      <c r="W239" s="2" t="n">
        <v>0.0244159364474443</v>
      </c>
      <c r="X239" s="2" t="n">
        <v>0.055938946475672</v>
      </c>
      <c r="Y239" s="2" t="n">
        <v>0.0928145836772948</v>
      </c>
      <c r="Z239" s="2" t="n">
        <v>0.13036778918699</v>
      </c>
      <c r="AA239" s="2" t="n">
        <v>0.159616691463448</v>
      </c>
      <c r="AB239" s="2" t="n">
        <v>0.1235373712043</v>
      </c>
      <c r="AC239" s="2" t="n">
        <v>0.141079431780232</v>
      </c>
      <c r="AD239" s="2" t="n">
        <v>0.122787325489497</v>
      </c>
      <c r="AE239" s="2" t="n">
        <v>0.0991397290603244</v>
      </c>
      <c r="AF239" s="2" t="n">
        <v>0.0747181316622425</v>
      </c>
      <c r="AG239" s="2" t="n">
        <v>0.686603862480862</v>
      </c>
      <c r="AH239" s="3" t="b">
        <f aca="false">TRUE()</f>
        <v>1</v>
      </c>
      <c r="AI239" s="3" t="n">
        <v>1.27370107876539</v>
      </c>
      <c r="AJ239" s="3" t="b">
        <f aca="false">TRUE()</f>
        <v>1</v>
      </c>
      <c r="AK239" s="3" t="n">
        <v>-0.413690960980578</v>
      </c>
      <c r="AL239" s="3" t="b">
        <f aca="false">TRUE()</f>
        <v>1</v>
      </c>
      <c r="AM239" s="3" t="n">
        <v>-0.402981023490541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24</v>
      </c>
      <c r="E240" s="2" t="n">
        <v>1</v>
      </c>
      <c r="F240" s="2" t="n">
        <v>9.46232220802563</v>
      </c>
      <c r="G240" s="2" t="n">
        <v>0.841445427728614</v>
      </c>
      <c r="H240" s="2" t="n">
        <v>0.991362128868199</v>
      </c>
      <c r="I240" s="2" t="n">
        <v>0.110712263415853</v>
      </c>
      <c r="J240" s="2" t="n">
        <v>0.312137673397371</v>
      </c>
      <c r="K240" s="2" t="n">
        <v>6.29156053614777</v>
      </c>
      <c r="L240" s="2" t="n">
        <v>0.858</v>
      </c>
      <c r="M240" s="2" t="n">
        <v>0.111</v>
      </c>
      <c r="N240" s="2" t="n">
        <v>13.54</v>
      </c>
      <c r="O240" s="2" t="s">
        <v>41</v>
      </c>
      <c r="P240" s="2" t="n">
        <v>54</v>
      </c>
      <c r="Q240" s="2" t="n">
        <v>20.1</v>
      </c>
      <c r="R240" s="2" t="n">
        <v>2.81</v>
      </c>
      <c r="S240" s="2" t="n">
        <v>0.522322406170333</v>
      </c>
      <c r="T240" s="2" t="n">
        <v>0.0706264191579387</v>
      </c>
      <c r="U240" s="2" t="n">
        <v>-0.311996833778824</v>
      </c>
      <c r="V240" s="2" t="n">
        <v>0.070882844783667</v>
      </c>
      <c r="W240" s="2" t="n">
        <v>0.0323407620806108</v>
      </c>
      <c r="X240" s="2" t="n">
        <v>0.029376153356978</v>
      </c>
      <c r="Y240" s="2" t="n">
        <v>0.12173866844496</v>
      </c>
      <c r="Z240" s="2" t="n">
        <v>0.164414890022474</v>
      </c>
      <c r="AA240" s="2" t="n">
        <v>0.135481858444498</v>
      </c>
      <c r="AB240" s="2" t="n">
        <v>0.140482448991275</v>
      </c>
      <c r="AC240" s="2" t="n">
        <v>0.132088706098377</v>
      </c>
      <c r="AD240" s="2" t="n">
        <v>0.137008235765972</v>
      </c>
      <c r="AE240" s="2" t="n">
        <v>0.106875824188793</v>
      </c>
      <c r="AF240" s="2" t="n">
        <v>0.0325332146866727</v>
      </c>
      <c r="AG240" s="2" t="n">
        <v>1.11631771654509</v>
      </c>
      <c r="AH240" s="3" t="b">
        <f aca="false">TRUE()</f>
        <v>1</v>
      </c>
      <c r="AI240" s="3" t="n">
        <v>1.21136300821648</v>
      </c>
      <c r="AJ240" s="3" t="b">
        <f aca="false">TRUE()</f>
        <v>1</v>
      </c>
      <c r="AK240" s="3" t="n">
        <v>-0.252969051093058</v>
      </c>
      <c r="AL240" s="3" t="b">
        <f aca="false">TRUE()</f>
        <v>1</v>
      </c>
      <c r="AM240" s="3" t="n">
        <v>-0.340340964359936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26</v>
      </c>
      <c r="E241" s="2" t="n">
        <v>2</v>
      </c>
      <c r="F241" s="2" t="n">
        <v>23.6293777306568</v>
      </c>
      <c r="G241" s="2" t="n">
        <v>0.800314465408805</v>
      </c>
      <c r="H241" s="2" t="n">
        <v>0.992271276153547</v>
      </c>
      <c r="I241" s="2" t="n">
        <v>0.0856227940639712</v>
      </c>
      <c r="J241" s="2" t="n">
        <v>0.269369233533987</v>
      </c>
      <c r="K241" s="2" t="n">
        <v>6.32674735749683</v>
      </c>
      <c r="L241" s="2" t="n">
        <v>0.74</v>
      </c>
      <c r="M241" s="2" t="n">
        <v>0.111</v>
      </c>
      <c r="N241" s="2" t="n">
        <v>13.363</v>
      </c>
      <c r="O241" s="2" t="s">
        <v>41</v>
      </c>
      <c r="P241" s="2" t="n">
        <v>55.5</v>
      </c>
      <c r="Q241" s="2" t="n">
        <v>20.4</v>
      </c>
      <c r="R241" s="2" t="n">
        <v>2.893</v>
      </c>
      <c r="S241" s="2" t="n">
        <v>0.410200354690069</v>
      </c>
      <c r="T241" s="2" t="n">
        <v>0.108904748554526</v>
      </c>
      <c r="U241" s="2" t="n">
        <v>-0.229481366407722</v>
      </c>
      <c r="V241" s="2" t="n">
        <v>0.199062484959841</v>
      </c>
      <c r="W241" s="2" t="n">
        <v>0.0313653504813279</v>
      </c>
      <c r="X241" s="2" t="n">
        <v>0.0989867212226923</v>
      </c>
      <c r="Y241" s="2" t="n">
        <v>0.124853688146349</v>
      </c>
      <c r="Z241" s="2" t="n">
        <v>0.132338099435832</v>
      </c>
      <c r="AA241" s="2" t="n">
        <v>0.162341062704104</v>
      </c>
      <c r="AB241" s="2" t="n">
        <v>0.165023707265323</v>
      </c>
      <c r="AC241" s="2" t="n">
        <v>0.121246530530306</v>
      </c>
      <c r="AD241" s="2" t="n">
        <v>0.111620949550712</v>
      </c>
      <c r="AE241" s="2" t="n">
        <v>0.0662571924921594</v>
      </c>
      <c r="AF241" s="2" t="n">
        <v>0.0173320486525236</v>
      </c>
      <c r="AG241" s="2" t="n">
        <v>1.14224533698925</v>
      </c>
      <c r="AH241" s="3" t="b">
        <f aca="false">TRUE()</f>
        <v>1</v>
      </c>
      <c r="AI241" s="3" t="n">
        <v>-0.259815456737962</v>
      </c>
      <c r="AJ241" s="3" t="b">
        <f aca="false">TRUE()</f>
        <v>1</v>
      </c>
      <c r="AK241" s="3" t="n">
        <v>-0.252969051093058</v>
      </c>
      <c r="AL241" s="3" t="b">
        <f aca="false">TRUE()</f>
        <v>1</v>
      </c>
      <c r="AM241" s="3" t="n">
        <v>-0.222890853490052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27</v>
      </c>
      <c r="E242" s="2" t="n">
        <v>2</v>
      </c>
      <c r="F242" s="2" t="n">
        <v>26.565051177078</v>
      </c>
      <c r="G242" s="2" t="n">
        <v>0.672897196261682</v>
      </c>
      <c r="H242" s="2" t="n">
        <v>0.983638300701829</v>
      </c>
      <c r="I242" s="2" t="n">
        <v>0.123096401297638</v>
      </c>
      <c r="J242" s="2" t="n">
        <v>0.311626254691807</v>
      </c>
      <c r="K242" s="2" t="n">
        <v>5.13301143624539</v>
      </c>
      <c r="L242" s="2" t="n">
        <v>0.693</v>
      </c>
      <c r="M242" s="2" t="n">
        <v>0.13</v>
      </c>
      <c r="N242" s="2" t="n">
        <v>11.179</v>
      </c>
      <c r="O242" s="2" t="s">
        <v>41</v>
      </c>
      <c r="P242" s="2" t="n">
        <v>48.2</v>
      </c>
      <c r="Q242" s="2" t="n">
        <v>18.6</v>
      </c>
      <c r="R242" s="2" t="n">
        <v>2.508</v>
      </c>
      <c r="S242" s="2" t="n">
        <v>0.395410110265136</v>
      </c>
      <c r="T242" s="2" t="n">
        <v>0.161296390252358</v>
      </c>
      <c r="U242" s="2" t="n">
        <v>-0.41749171025982</v>
      </c>
      <c r="V242" s="2" t="n">
        <v>0.0663615429849581</v>
      </c>
      <c r="W242" s="2" t="n">
        <v>0.0127904654495898</v>
      </c>
      <c r="X242" s="2" t="n">
        <v>0.0581224133211608</v>
      </c>
      <c r="Y242" s="2" t="n">
        <v>0.133814652055256</v>
      </c>
      <c r="Z242" s="2" t="n">
        <v>0.162223702977511</v>
      </c>
      <c r="AA242" s="2" t="n">
        <v>0.124911229269584</v>
      </c>
      <c r="AB242" s="2" t="n">
        <v>0.13093143647203</v>
      </c>
      <c r="AC242" s="2" t="n">
        <v>0.108681002693251</v>
      </c>
      <c r="AD242" s="2" t="n">
        <v>0.132316252678419</v>
      </c>
      <c r="AE242" s="2" t="n">
        <v>0.12759165622727</v>
      </c>
      <c r="AF242" s="2" t="n">
        <v>0.0214076543055188</v>
      </c>
      <c r="AG242" s="2" t="n">
        <v>0.26263386058624</v>
      </c>
      <c r="AH242" s="3" t="b">
        <f aca="false">TRUE()</f>
        <v>1</v>
      </c>
      <c r="AI242" s="3" t="n">
        <v>-0.845793319897782</v>
      </c>
      <c r="AJ242" s="3" t="b">
        <f aca="false">TRUE()</f>
        <v>1</v>
      </c>
      <c r="AK242" s="3" t="n">
        <v>0.510460020872661</v>
      </c>
      <c r="AL242" s="3" t="b">
        <f aca="false">TRUE()</f>
        <v>1</v>
      </c>
      <c r="AM242" s="3" t="n">
        <v>-0.794481393056823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28</v>
      </c>
      <c r="E243" s="2" t="n">
        <v>0</v>
      </c>
      <c r="F243" s="2" t="n">
        <v>18.434948822922</v>
      </c>
      <c r="G243" s="2" t="n">
        <v>0.873446327683616</v>
      </c>
      <c r="H243" s="2" t="n">
        <v>0.984637498783389</v>
      </c>
      <c r="I243" s="2" t="n">
        <v>0.128019532788798</v>
      </c>
      <c r="J243" s="2" t="n">
        <v>0.384174471023641</v>
      </c>
      <c r="K243" s="2" t="n">
        <v>4.59790459333254</v>
      </c>
      <c r="L243" s="2" t="n">
        <v>0.791</v>
      </c>
      <c r="M243" s="2" t="n">
        <v>0.111</v>
      </c>
      <c r="N243" s="2" t="n">
        <v>9.954</v>
      </c>
      <c r="O243" s="2" t="s">
        <v>41</v>
      </c>
      <c r="P243" s="2" t="n">
        <v>46.6</v>
      </c>
      <c r="Q243" s="2" t="n">
        <v>18.9</v>
      </c>
      <c r="R243" s="2" t="n">
        <v>2.429</v>
      </c>
      <c r="S243" s="2" t="n">
        <v>0.00159895727347967</v>
      </c>
      <c r="T243" s="2" t="n">
        <v>0.222480177883128</v>
      </c>
      <c r="U243" s="2" t="n">
        <v>-0.231287837455267</v>
      </c>
      <c r="V243" s="2" t="n">
        <v>0.12343155369177</v>
      </c>
      <c r="W243" s="2" t="n">
        <v>0.028234903069806</v>
      </c>
      <c r="X243" s="2" t="n">
        <v>0.0588081377315346</v>
      </c>
      <c r="Y243" s="2" t="n">
        <v>0.121614756720881</v>
      </c>
      <c r="Z243" s="2" t="n">
        <v>0.141804876577876</v>
      </c>
      <c r="AA243" s="2" t="n">
        <v>0.158655906332272</v>
      </c>
      <c r="AB243" s="2" t="n">
        <v>0.157080495112269</v>
      </c>
      <c r="AC243" s="2" t="n">
        <v>0.123638638888195</v>
      </c>
      <c r="AD243" s="2" t="n">
        <v>0.120972120962534</v>
      </c>
      <c r="AE243" s="2" t="n">
        <v>0.086230868832085</v>
      </c>
      <c r="AF243" s="2" t="n">
        <v>0.0311941988423542</v>
      </c>
      <c r="AG243" s="2" t="n">
        <v>-0.131662827440442</v>
      </c>
      <c r="AH243" s="3" t="b">
        <f aca="false">TRUE()</f>
        <v>1</v>
      </c>
      <c r="AI243" s="3" t="n">
        <v>0.376032862860991</v>
      </c>
      <c r="AJ243" s="3" t="b">
        <f aca="false">TRUE()</f>
        <v>1</v>
      </c>
      <c r="AK243" s="3" t="n">
        <v>-0.252969051093058</v>
      </c>
      <c r="AL243" s="3" t="b">
        <f aca="false">TRUE()</f>
        <v>1</v>
      </c>
      <c r="AM243" s="3" t="n">
        <v>-0.919761511318033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30</v>
      </c>
      <c r="E244" s="2" t="n">
        <v>0</v>
      </c>
      <c r="F244" s="2" t="n">
        <v>17.1027289690524</v>
      </c>
      <c r="G244" s="2" t="n">
        <v>0.846702317290553</v>
      </c>
      <c r="H244" s="2" t="n">
        <v>0.987901418172043</v>
      </c>
      <c r="I244" s="2" t="n">
        <v>0.138840400309734</v>
      </c>
      <c r="J244" s="2" t="n">
        <v>0.347695606646013</v>
      </c>
      <c r="K244" s="2" t="n">
        <v>5.32132256737722</v>
      </c>
      <c r="L244" s="2" t="n">
        <v>0.814</v>
      </c>
      <c r="M244" s="2" t="n">
        <v>0.1</v>
      </c>
      <c r="N244" s="2" t="n">
        <v>11.509</v>
      </c>
      <c r="O244" s="2" t="s">
        <v>41</v>
      </c>
      <c r="P244" s="2" t="n">
        <v>65.3</v>
      </c>
      <c r="Q244" s="2" t="n">
        <v>23.7</v>
      </c>
      <c r="R244" s="2" t="n">
        <v>3.401</v>
      </c>
      <c r="S244" s="2" t="n">
        <v>0.580221327320364</v>
      </c>
      <c r="T244" s="2" t="n">
        <v>-0.0313589964458055</v>
      </c>
      <c r="U244" s="2" t="n">
        <v>-0.301419388472362</v>
      </c>
      <c r="V244" s="2" t="n">
        <v>0.121117886126473</v>
      </c>
      <c r="W244" s="2" t="n">
        <v>0.0568795989474921</v>
      </c>
      <c r="X244" s="2" t="n">
        <v>0.0720922397610228</v>
      </c>
      <c r="Y244" s="2" t="n">
        <v>0.141923507739503</v>
      </c>
      <c r="Z244" s="2" t="n">
        <v>0.126847772177551</v>
      </c>
      <c r="AA244" s="2" t="n">
        <v>0.142024150332228</v>
      </c>
      <c r="AB244" s="2" t="n">
        <v>0.138782160285184</v>
      </c>
      <c r="AC244" s="2" t="n">
        <v>0.126212230416035</v>
      </c>
      <c r="AD244" s="2" t="n">
        <v>0.13102006347679</v>
      </c>
      <c r="AE244" s="2" t="n">
        <v>0.0865105984637495</v>
      </c>
      <c r="AF244" s="2" t="n">
        <v>0.0345872773479356</v>
      </c>
      <c r="AG244" s="2" t="n">
        <v>0.401392047492722</v>
      </c>
      <c r="AH244" s="3" t="b">
        <f aca="false">TRUE()</f>
        <v>1</v>
      </c>
      <c r="AI244" s="3" t="n">
        <v>0.662787987386008</v>
      </c>
      <c r="AJ244" s="3" t="b">
        <f aca="false">TRUE()</f>
        <v>1</v>
      </c>
      <c r="AK244" s="3" t="n">
        <v>-0.694954303283737</v>
      </c>
      <c r="AL244" s="3" t="b">
        <f aca="false">TRUE()</f>
        <v>1</v>
      </c>
      <c r="AM244" s="3" t="n">
        <v>0.54444987085986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31</v>
      </c>
      <c r="E245" s="2" t="n">
        <v>0</v>
      </c>
      <c r="F245" s="2" t="n">
        <v>18.434948822922</v>
      </c>
      <c r="G245" s="2" t="n">
        <v>0.93213828425096</v>
      </c>
      <c r="H245" s="2" t="n">
        <v>0.970044664292923</v>
      </c>
      <c r="I245" s="2" t="n">
        <v>0.275704458229387</v>
      </c>
      <c r="J245" s="2" t="n">
        <v>0.495468190903106</v>
      </c>
      <c r="K245" s="2" t="n">
        <v>3.78748322984428</v>
      </c>
      <c r="L245" s="2" t="n">
        <v>0.881</v>
      </c>
      <c r="M245" s="2" t="n">
        <v>0.142</v>
      </c>
      <c r="N245" s="2" t="n">
        <v>8.44</v>
      </c>
      <c r="O245" s="2" t="s">
        <v>41</v>
      </c>
      <c r="P245" s="2" t="n">
        <v>67.7</v>
      </c>
      <c r="Q245" s="2" t="n">
        <v>25.4</v>
      </c>
      <c r="R245" s="2" t="n">
        <v>3.527</v>
      </c>
      <c r="S245" s="2" t="n">
        <v>0.123025249668762</v>
      </c>
      <c r="T245" s="2" t="n">
        <v>0.0886664615314306</v>
      </c>
      <c r="U245" s="2" t="n">
        <v>-0.544345342260823</v>
      </c>
      <c r="V245" s="2" t="n">
        <v>0.147239103927498</v>
      </c>
      <c r="W245" s="2" t="n">
        <v>0.022974757106264</v>
      </c>
      <c r="X245" s="2" t="n">
        <v>0.0516974962980003</v>
      </c>
      <c r="Y245" s="2" t="n">
        <v>0.110352658062024</v>
      </c>
      <c r="Z245" s="2" t="n">
        <v>0.164166611982618</v>
      </c>
      <c r="AA245" s="2" t="n">
        <v>0.158269942137234</v>
      </c>
      <c r="AB245" s="2" t="n">
        <v>0.158319083476292</v>
      </c>
      <c r="AC245" s="2" t="n">
        <v>0.134682696625572</v>
      </c>
      <c r="AD245" s="2" t="n">
        <v>0.123980485134608</v>
      </c>
      <c r="AE245" s="2" t="n">
        <v>0.0751689446104253</v>
      </c>
      <c r="AF245" s="2" t="n">
        <v>0.0233620816732262</v>
      </c>
      <c r="AG245" s="2" t="n">
        <v>-0.728826671935582</v>
      </c>
      <c r="AH245" s="3" t="b">
        <f aca="false">TRUE()</f>
        <v>1</v>
      </c>
      <c r="AI245" s="3" t="n">
        <v>1.4981181327415</v>
      </c>
      <c r="AJ245" s="3" t="b">
        <f aca="false">TRUE()</f>
        <v>1</v>
      </c>
      <c r="AK245" s="3" t="n">
        <v>0.992625750535219</v>
      </c>
      <c r="AL245" s="3" t="b">
        <f aca="false">TRUE()</f>
        <v>1</v>
      </c>
      <c r="AM245" s="3" t="n">
        <v>0.732370048251676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32</v>
      </c>
      <c r="E246" s="2" t="n">
        <v>0</v>
      </c>
      <c r="F246" s="2" t="n">
        <v>23.6293777306568</v>
      </c>
      <c r="G246" s="2" t="n">
        <v>0.619805481874447</v>
      </c>
      <c r="H246" s="2" t="n">
        <v>0.986175601037133</v>
      </c>
      <c r="I246" s="2" t="n">
        <v>0.0910663116885368</v>
      </c>
      <c r="J246" s="2" t="n">
        <v>0.240974152551853</v>
      </c>
      <c r="K246" s="2" t="n">
        <v>7.97112660393735</v>
      </c>
      <c r="L246" s="2" t="n">
        <v>0.799</v>
      </c>
      <c r="M246" s="2" t="n">
        <v>0.095</v>
      </c>
      <c r="N246" s="2" t="n">
        <v>16.871</v>
      </c>
      <c r="O246" s="2" t="s">
        <v>41</v>
      </c>
      <c r="P246" s="2" t="n">
        <v>60.1</v>
      </c>
      <c r="Q246" s="2" t="n">
        <v>21.9</v>
      </c>
      <c r="R246" s="2" t="n">
        <v>3.132</v>
      </c>
      <c r="S246" s="2" t="n">
        <v>0.432413002490699</v>
      </c>
      <c r="T246" s="2" t="n">
        <v>0.110583951960895</v>
      </c>
      <c r="U246" s="2" t="n">
        <v>0.2339090102829</v>
      </c>
      <c r="V246" s="2" t="n">
        <v>0.0472184857073772</v>
      </c>
      <c r="W246" s="2" t="n">
        <v>0.0307747914797695</v>
      </c>
      <c r="X246" s="2" t="n">
        <v>0.0517043790167601</v>
      </c>
      <c r="Y246" s="2" t="n">
        <v>0.110422360728684</v>
      </c>
      <c r="Z246" s="2" t="n">
        <v>0.155123771741576</v>
      </c>
      <c r="AA246" s="2" t="n">
        <v>0.145175513592695</v>
      </c>
      <c r="AB246" s="2" t="n">
        <v>0.118344754369041</v>
      </c>
      <c r="AC246" s="2" t="n">
        <v>0.146782850580336</v>
      </c>
      <c r="AD246" s="2" t="n">
        <v>0.151119396016999</v>
      </c>
      <c r="AE246" s="2" t="n">
        <v>0.105818764913707</v>
      </c>
      <c r="AF246" s="2" t="n">
        <v>0.0155082090402009</v>
      </c>
      <c r="AG246" s="2" t="n">
        <v>2.35391605157384</v>
      </c>
      <c r="AH246" s="3" t="b">
        <f aca="false">TRUE()</f>
        <v>1</v>
      </c>
      <c r="AI246" s="3" t="n">
        <v>0.475773775739258</v>
      </c>
      <c r="AJ246" s="3" t="b">
        <f aca="false">TRUE()</f>
        <v>1</v>
      </c>
      <c r="AK246" s="3" t="n">
        <v>-0.895856690643137</v>
      </c>
      <c r="AL246" s="3" t="b">
        <f aca="false">TRUE()</f>
        <v>1</v>
      </c>
      <c r="AM246" s="3" t="n">
        <v>0.137289486510928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33</v>
      </c>
      <c r="E247" s="2" t="n">
        <v>0</v>
      </c>
      <c r="F247" s="2" t="n">
        <v>18.434948822922</v>
      </c>
      <c r="G247" s="2" t="n">
        <v>0.904135338345865</v>
      </c>
      <c r="H247" s="2" t="n">
        <v>0.988837058547902</v>
      </c>
      <c r="I247" s="2" t="n">
        <v>0.128634366943418</v>
      </c>
      <c r="J247" s="2" t="n">
        <v>0.34246281840385</v>
      </c>
      <c r="K247" s="2" t="n">
        <v>5.41102416203651</v>
      </c>
      <c r="L247" s="2" t="n">
        <v>0.811</v>
      </c>
      <c r="M247" s="2" t="n">
        <v>0.108</v>
      </c>
      <c r="N247" s="2" t="n">
        <v>11.624</v>
      </c>
      <c r="O247" s="2" t="s">
        <v>41</v>
      </c>
      <c r="P247" s="2" t="n">
        <v>61.7</v>
      </c>
      <c r="Q247" s="2" t="n">
        <v>22.4</v>
      </c>
      <c r="R247" s="2" t="n">
        <v>3.213</v>
      </c>
      <c r="S247" s="2" t="n">
        <v>0.462423487997863</v>
      </c>
      <c r="T247" s="2" t="n">
        <v>0.0486255979643442</v>
      </c>
      <c r="U247" s="2" t="n">
        <v>-0.186895400638336</v>
      </c>
      <c r="V247" s="2" t="n">
        <v>0.0453044195574502</v>
      </c>
      <c r="W247" s="2" t="n">
        <v>0.0453044195574502</v>
      </c>
      <c r="X247" s="2" t="n">
        <v>0.0338543752597413</v>
      </c>
      <c r="Y247" s="2" t="n">
        <v>0.101165700546044</v>
      </c>
      <c r="Z247" s="2" t="n">
        <v>0.149852458467621</v>
      </c>
      <c r="AA247" s="2" t="n">
        <v>0.148121960373252</v>
      </c>
      <c r="AB247" s="2" t="n">
        <v>0.142666561840254</v>
      </c>
      <c r="AC247" s="2" t="n">
        <v>0.111177402966245</v>
      </c>
      <c r="AD247" s="2" t="n">
        <v>0.142860992291809</v>
      </c>
      <c r="AE247" s="2" t="n">
        <v>0.100970636934226</v>
      </c>
      <c r="AF247" s="2" t="n">
        <v>0.0693299113208083</v>
      </c>
      <c r="AG247" s="2" t="n">
        <v>0.467489205758051</v>
      </c>
      <c r="AH247" s="3" t="b">
        <f aca="false">TRUE()</f>
        <v>1</v>
      </c>
      <c r="AI247" s="3" t="n">
        <v>0.625385145056659</v>
      </c>
      <c r="AJ247" s="3" t="b">
        <f aca="false">TRUE()</f>
        <v>1</v>
      </c>
      <c r="AK247" s="3" t="n">
        <v>-0.373510483508698</v>
      </c>
      <c r="AL247" s="3" t="b">
        <f aca="false">TRUE()</f>
        <v>1</v>
      </c>
      <c r="AM247" s="3" t="n">
        <v>0.262569604772138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34</v>
      </c>
      <c r="E248" s="2" t="n">
        <v>1</v>
      </c>
      <c r="F248" s="2" t="n">
        <v>18.434948822922</v>
      </c>
      <c r="G248" s="2" t="n">
        <v>0.79950495049505</v>
      </c>
      <c r="H248" s="2" t="n">
        <v>0.978402020256981</v>
      </c>
      <c r="I248" s="2" t="n">
        <v>0.152091853901427</v>
      </c>
      <c r="J248" s="2" t="n">
        <v>0.390264364710277</v>
      </c>
      <c r="K248" s="2" t="n">
        <v>4.14882200297053</v>
      </c>
      <c r="L248" s="2" t="n">
        <v>0.757</v>
      </c>
      <c r="M248" s="2" t="n">
        <v>0.108</v>
      </c>
      <c r="N248" s="2" t="n">
        <v>9.006</v>
      </c>
      <c r="O248" s="2" t="s">
        <v>41</v>
      </c>
      <c r="P248" s="2" t="n">
        <v>45.2</v>
      </c>
      <c r="Q248" s="2" t="n">
        <v>17.4</v>
      </c>
      <c r="R248" s="2" t="n">
        <v>2.356</v>
      </c>
      <c r="S248" s="2" t="n">
        <v>0.333859396560625</v>
      </c>
      <c r="T248" s="2" t="n">
        <v>0.0494840800312939</v>
      </c>
      <c r="U248" s="2" t="n">
        <v>-0.38779922454838</v>
      </c>
      <c r="V248" s="2" t="n">
        <v>0.0138741432718014</v>
      </c>
      <c r="W248" s="2" t="n">
        <v>0.0138741432718014</v>
      </c>
      <c r="X248" s="2" t="n">
        <v>0.0490162651052824</v>
      </c>
      <c r="Y248" s="2" t="n">
        <v>0.106844181592128</v>
      </c>
      <c r="Z248" s="2" t="n">
        <v>0.135792717266466</v>
      </c>
      <c r="AA248" s="2" t="n">
        <v>0.156634398057692</v>
      </c>
      <c r="AB248" s="2" t="n">
        <v>0.134860118913965</v>
      </c>
      <c r="AC248" s="2" t="n">
        <v>0.140720550101457</v>
      </c>
      <c r="AD248" s="2" t="n">
        <v>0.106108219431294</v>
      </c>
      <c r="AE248" s="2" t="n">
        <v>0.12386867831857</v>
      </c>
      <c r="AF248" s="2" t="n">
        <v>0.0461548712131442</v>
      </c>
      <c r="AG248" s="2" t="n">
        <v>-0.462572028799741</v>
      </c>
      <c r="AH248" s="3" t="b">
        <f aca="false">TRUE()</f>
        <v>1</v>
      </c>
      <c r="AI248" s="3" t="n">
        <v>-0.0478660168716445</v>
      </c>
      <c r="AJ248" s="3" t="b">
        <f aca="false">TRUE()</f>
        <v>1</v>
      </c>
      <c r="AK248" s="3" t="n">
        <v>-0.373510483508698</v>
      </c>
      <c r="AL248" s="3" t="b">
        <f aca="false">TRUE()</f>
        <v>1</v>
      </c>
      <c r="AM248" s="3" t="n">
        <v>-1.02938161479659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34</v>
      </c>
      <c r="E249" s="2" t="n">
        <v>2</v>
      </c>
      <c r="F249" s="2" t="n">
        <v>15.2551187030578</v>
      </c>
      <c r="G249" s="2" t="n">
        <v>0.874471086036671</v>
      </c>
      <c r="H249" s="2" t="n">
        <v>0.978245071044972</v>
      </c>
      <c r="I249" s="2" t="n">
        <v>0.20387616677061</v>
      </c>
      <c r="J249" s="2" t="n">
        <v>0.424733621360418</v>
      </c>
      <c r="K249" s="2" t="n">
        <v>3.84092458366854</v>
      </c>
      <c r="L249" s="2" t="n">
        <v>0.765</v>
      </c>
      <c r="M249" s="2" t="n">
        <v>0.142</v>
      </c>
      <c r="N249" s="2" t="n">
        <v>8.429</v>
      </c>
      <c r="O249" s="2" t="s">
        <v>41</v>
      </c>
      <c r="P249" s="2" t="n">
        <v>43.1</v>
      </c>
      <c r="Q249" s="2" t="n">
        <v>17.6</v>
      </c>
      <c r="R249" s="2" t="n">
        <v>2.244</v>
      </c>
      <c r="S249" s="2" t="n">
        <v>0.53647979709328</v>
      </c>
      <c r="T249" s="2" t="n">
        <v>0.240044932131473</v>
      </c>
      <c r="U249" s="2" t="n">
        <v>-0.139535481598753</v>
      </c>
      <c r="V249" s="2" t="n">
        <v>0.133071601610482</v>
      </c>
      <c r="W249" s="2" t="n">
        <v>0.0280946202845276</v>
      </c>
      <c r="X249" s="2" t="n">
        <v>0.0630392329066656</v>
      </c>
      <c r="Y249" s="2" t="n">
        <v>0.140976463588946</v>
      </c>
      <c r="Z249" s="2" t="n">
        <v>0.142434570100718</v>
      </c>
      <c r="AA249" s="2" t="n">
        <v>0.149407583366689</v>
      </c>
      <c r="AB249" s="2" t="n">
        <v>0.142153997928756</v>
      </c>
      <c r="AC249" s="2" t="n">
        <v>0.129403867914724</v>
      </c>
      <c r="AD249" s="2" t="n">
        <v>0.117471141237948</v>
      </c>
      <c r="AE249" s="2" t="n">
        <v>0.0840656293905795</v>
      </c>
      <c r="AF249" s="2" t="n">
        <v>0.0310475135649739</v>
      </c>
      <c r="AG249" s="2" t="n">
        <v>-0.689448089703545</v>
      </c>
      <c r="AH249" s="3" t="b">
        <f aca="false">TRUE()</f>
        <v>1</v>
      </c>
      <c r="AI249" s="3" t="n">
        <v>0.0518748960066227</v>
      </c>
      <c r="AJ249" s="3" t="b">
        <f aca="false">TRUE()</f>
        <v>1</v>
      </c>
      <c r="AK249" s="3" t="n">
        <v>0.992625750535219</v>
      </c>
      <c r="AL249" s="3" t="b">
        <f aca="false">TRUE()</f>
        <v>1</v>
      </c>
      <c r="AM249" s="3" t="n">
        <v>-1.19381177001443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1</v>
      </c>
      <c r="E250" s="2" t="n">
        <v>1</v>
      </c>
      <c r="F250" s="2" t="n">
        <v>17.1027289690524</v>
      </c>
      <c r="G250" s="2" t="n">
        <v>0.937759336099585</v>
      </c>
      <c r="H250" s="2" t="n">
        <v>0.96539025958288</v>
      </c>
      <c r="I250" s="2" t="n">
        <v>0.281007946396628</v>
      </c>
      <c r="J250" s="2" t="n">
        <v>0.535267691690986</v>
      </c>
      <c r="K250" s="2" t="n">
        <v>2.81159179064723</v>
      </c>
      <c r="L250" s="2" t="n">
        <v>0.788</v>
      </c>
      <c r="M250" s="2" t="n">
        <v>0.129</v>
      </c>
      <c r="N250" s="2" t="n">
        <v>6.396</v>
      </c>
      <c r="O250" s="2" t="s">
        <v>41</v>
      </c>
      <c r="P250" s="2" t="n">
        <v>52.3</v>
      </c>
      <c r="Q250" s="2" t="n">
        <v>18.8</v>
      </c>
      <c r="R250" s="2" t="n">
        <v>2.712</v>
      </c>
      <c r="S250" s="2" t="n">
        <v>0.46598642323282</v>
      </c>
      <c r="T250" s="2" t="n">
        <v>-0.0767014977736669</v>
      </c>
      <c r="U250" s="2" t="n">
        <v>-0.33599044640741</v>
      </c>
      <c r="V250" s="2" t="n">
        <v>0.0800318768199669</v>
      </c>
      <c r="W250" s="2" t="n">
        <v>0.0383518418908053</v>
      </c>
      <c r="X250" s="2" t="n">
        <v>0.0475632780964869</v>
      </c>
      <c r="Y250" s="2" t="n">
        <v>0.123568273841029</v>
      </c>
      <c r="Z250" s="2" t="n">
        <v>0.133703540088119</v>
      </c>
      <c r="AA250" s="2" t="n">
        <v>0.191418748933131</v>
      </c>
      <c r="AB250" s="2" t="n">
        <v>0.12020693389125</v>
      </c>
      <c r="AC250" s="2" t="n">
        <v>0.126788515579384</v>
      </c>
      <c r="AD250" s="2" t="n">
        <v>0.0925201074628099</v>
      </c>
      <c r="AE250" s="2" t="n">
        <v>0.117377391185338</v>
      </c>
      <c r="AF250" s="2" t="n">
        <v>0.0468532109224521</v>
      </c>
      <c r="AG250" s="2" t="n">
        <v>-1.44791813459449</v>
      </c>
      <c r="AH250" s="3" t="b">
        <f aca="false">TRUE()</f>
        <v>1</v>
      </c>
      <c r="AI250" s="3" t="n">
        <v>0.338630020531641</v>
      </c>
      <c r="AJ250" s="3" t="b">
        <f aca="false">TRUE()</f>
        <v>1</v>
      </c>
      <c r="AK250" s="3" t="n">
        <v>0.470279543400781</v>
      </c>
      <c r="AL250" s="3" t="b">
        <f aca="false">TRUE()</f>
        <v>1</v>
      </c>
      <c r="AM250" s="3" t="n">
        <v>-0.473451090012472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2</v>
      </c>
      <c r="E251" s="2" t="n">
        <v>1</v>
      </c>
      <c r="F251" s="2" t="n">
        <v>27.8972710309476</v>
      </c>
      <c r="G251" s="2" t="n">
        <v>0.693370165745856</v>
      </c>
      <c r="H251" s="2" t="n">
        <v>0.989620418312873</v>
      </c>
      <c r="I251" s="2" t="n">
        <v>0.092780701329228</v>
      </c>
      <c r="J251" s="2" t="n">
        <v>0.267201108890172</v>
      </c>
      <c r="K251" s="2" t="n">
        <v>6.30954059358104</v>
      </c>
      <c r="L251" s="2" t="n">
        <v>0.732</v>
      </c>
      <c r="M251" s="2" t="n">
        <v>0.099</v>
      </c>
      <c r="N251" s="2" t="n">
        <v>13.571</v>
      </c>
      <c r="O251" s="2" t="s">
        <v>41</v>
      </c>
      <c r="P251" s="2" t="n">
        <v>42.1</v>
      </c>
      <c r="Q251" s="2" t="n">
        <v>18</v>
      </c>
      <c r="R251" s="2" t="n">
        <v>2.182</v>
      </c>
      <c r="S251" s="2" t="n">
        <v>0.501158117378008</v>
      </c>
      <c r="T251" s="2" t="n">
        <v>0.0661233758907844</v>
      </c>
      <c r="U251" s="2" t="n">
        <v>-0.587777453294124</v>
      </c>
      <c r="V251" s="2" t="n">
        <v>0.209521421085758</v>
      </c>
      <c r="W251" s="2" t="n">
        <v>0.0690599884963836</v>
      </c>
      <c r="X251" s="2" t="n">
        <v>0.166367790564735</v>
      </c>
      <c r="Y251" s="2" t="n">
        <v>0.135960712752028</v>
      </c>
      <c r="Z251" s="2" t="n">
        <v>0.124418761875596</v>
      </c>
      <c r="AA251" s="2" t="n">
        <v>0.146594674294116</v>
      </c>
      <c r="AB251" s="2" t="n">
        <v>0.125049901959178</v>
      </c>
      <c r="AC251" s="2" t="n">
        <v>0.111746843387125</v>
      </c>
      <c r="AD251" s="2" t="n">
        <v>0.108390160478806</v>
      </c>
      <c r="AE251" s="2" t="n">
        <v>0.0658323934530756</v>
      </c>
      <c r="AF251" s="2" t="n">
        <v>0.0156387612353413</v>
      </c>
      <c r="AG251" s="2" t="n">
        <v>1.12956642975137</v>
      </c>
      <c r="AH251" s="3" t="b">
        <f aca="false">TRUE()</f>
        <v>1</v>
      </c>
      <c r="AI251" s="3" t="n">
        <v>-0.35955636961623</v>
      </c>
      <c r="AJ251" s="3" t="b">
        <f aca="false">TRUE()</f>
        <v>1</v>
      </c>
      <c r="AK251" s="3" t="n">
        <v>-0.735134780755617</v>
      </c>
      <c r="AL251" s="3" t="b">
        <f aca="false">TRUE()</f>
        <v>1</v>
      </c>
      <c r="AM251" s="3" t="n">
        <v>-1.27211184392769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2</v>
      </c>
      <c r="E252" s="2" t="n">
        <v>2</v>
      </c>
      <c r="F252" s="2" t="n">
        <v>17.1027289690524</v>
      </c>
      <c r="G252" s="2" t="n">
        <v>0.917573872472784</v>
      </c>
      <c r="H252" s="2" t="n">
        <v>0.979043712944994</v>
      </c>
      <c r="I252" s="2" t="n">
        <v>0.177507403448428</v>
      </c>
      <c r="J252" s="2" t="n">
        <v>0.420969022587415</v>
      </c>
      <c r="K252" s="2" t="n">
        <v>3.71902130368844</v>
      </c>
      <c r="L252" s="2" t="n">
        <v>0.743</v>
      </c>
      <c r="M252" s="2" t="n">
        <v>0.106</v>
      </c>
      <c r="N252" s="2" t="n">
        <v>8.162</v>
      </c>
      <c r="O252" s="2" t="s">
        <v>41</v>
      </c>
      <c r="P252" s="2" t="n">
        <v>54.9</v>
      </c>
      <c r="Q252" s="2" t="n">
        <v>22.9</v>
      </c>
      <c r="R252" s="2" t="n">
        <v>2.845</v>
      </c>
      <c r="S252" s="2" t="n">
        <v>0.485509689840476</v>
      </c>
      <c r="T252" s="2" t="n">
        <v>-0.014766243735594</v>
      </c>
      <c r="U252" s="2" t="n">
        <v>-0.331319398055446</v>
      </c>
      <c r="V252" s="2" t="n">
        <v>0.256456456594277</v>
      </c>
      <c r="W252" s="2" t="n">
        <v>0.00386506529522335</v>
      </c>
      <c r="X252" s="2" t="n">
        <v>0.141329415167244</v>
      </c>
      <c r="Y252" s="2" t="n">
        <v>0.141701105938276</v>
      </c>
      <c r="Z252" s="2" t="n">
        <v>0.133392112468131</v>
      </c>
      <c r="AA252" s="2" t="n">
        <v>0.12808262325457</v>
      </c>
      <c r="AB252" s="2" t="n">
        <v>0.151978970066417</v>
      </c>
      <c r="AC252" s="2" t="n">
        <v>0.128471460675773</v>
      </c>
      <c r="AD252" s="2" t="n">
        <v>0.0942489071421803</v>
      </c>
      <c r="AE252" s="2" t="n">
        <v>0.0677634677771146</v>
      </c>
      <c r="AF252" s="2" t="n">
        <v>0.0130319375102953</v>
      </c>
      <c r="AG252" s="2" t="n">
        <v>-0.779273253018771</v>
      </c>
      <c r="AH252" s="3" t="b">
        <f aca="false">TRUE()</f>
        <v>1</v>
      </c>
      <c r="AI252" s="3" t="n">
        <v>-0.222412614408612</v>
      </c>
      <c r="AJ252" s="3" t="b">
        <f aca="false">TRUE()</f>
        <v>1</v>
      </c>
      <c r="AK252" s="3" t="n">
        <v>-0.453871438452458</v>
      </c>
      <c r="AL252" s="3" t="b">
        <f aca="false">TRUE()</f>
        <v>1</v>
      </c>
      <c r="AM252" s="3" t="n">
        <v>-0.269870897838006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5</v>
      </c>
      <c r="E253" s="2" t="n">
        <v>0</v>
      </c>
      <c r="F253" s="2" t="n">
        <v>31.7594800848128</v>
      </c>
      <c r="G253" s="2" t="n">
        <v>0.771203155818541</v>
      </c>
      <c r="H253" s="2" t="n">
        <v>0.973989153986338</v>
      </c>
      <c r="I253" s="2" t="n">
        <v>0.199134664796579</v>
      </c>
      <c r="J253" s="2" t="n">
        <v>0.404195377069554</v>
      </c>
      <c r="K253" s="2" t="n">
        <v>4.46621974363649</v>
      </c>
      <c r="L253" s="2" t="n">
        <v>0.811</v>
      </c>
      <c r="M253" s="2" t="n">
        <v>0.107</v>
      </c>
      <c r="N253" s="2" t="n">
        <v>9.782</v>
      </c>
      <c r="O253" s="2" t="s">
        <v>41</v>
      </c>
      <c r="P253" s="2" t="n">
        <v>42.4</v>
      </c>
      <c r="Q253" s="2" t="n">
        <v>17.8</v>
      </c>
      <c r="R253" s="2" t="n">
        <v>2.197</v>
      </c>
      <c r="S253" s="2" t="n">
        <v>0.479646778246734</v>
      </c>
      <c r="T253" s="2" t="n">
        <v>0.303793853735315</v>
      </c>
      <c r="U253" s="2" t="n">
        <v>-0.0399691407920884</v>
      </c>
      <c r="V253" s="2" t="n">
        <v>0.124450200057647</v>
      </c>
      <c r="W253" s="2" t="n">
        <v>0.00609364875081642</v>
      </c>
      <c r="X253" s="2" t="n">
        <v>0.0512966695589491</v>
      </c>
      <c r="Y253" s="2" t="n">
        <v>0.12681762284425</v>
      </c>
      <c r="Z253" s="2" t="n">
        <v>0.157741009130464</v>
      </c>
      <c r="AA253" s="2" t="n">
        <v>0.162472006346295</v>
      </c>
      <c r="AB253" s="2" t="n">
        <v>0.194081967496765</v>
      </c>
      <c r="AC253" s="2" t="n">
        <v>0.135759960117182</v>
      </c>
      <c r="AD253" s="2" t="n">
        <v>0.105020718241572</v>
      </c>
      <c r="AE253" s="2" t="n">
        <v>0.057331939905267</v>
      </c>
      <c r="AF253" s="2" t="n">
        <v>0.00947810635925522</v>
      </c>
      <c r="AG253" s="2" t="n">
        <v>-0.228695599093675</v>
      </c>
      <c r="AH253" s="3" t="b">
        <f aca="false">TRUE()</f>
        <v>1</v>
      </c>
      <c r="AI253" s="3" t="n">
        <v>0.625385145056659</v>
      </c>
      <c r="AJ253" s="3" t="b">
        <f aca="false">TRUE()</f>
        <v>1</v>
      </c>
      <c r="AK253" s="3" t="n">
        <v>-0.413690960980578</v>
      </c>
      <c r="AL253" s="3" t="b">
        <f aca="false">TRUE()</f>
        <v>1</v>
      </c>
      <c r="AM253" s="3" t="n">
        <v>-1.24862182175371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6</v>
      </c>
      <c r="E254" s="2" t="n">
        <v>1</v>
      </c>
      <c r="F254" s="2" t="n">
        <v>30.3432488842396</v>
      </c>
      <c r="G254" s="2" t="n">
        <v>0.811704834605598</v>
      </c>
      <c r="H254" s="2" t="n">
        <v>0.975331043366644</v>
      </c>
      <c r="I254" s="2" t="n">
        <v>0.230251368917527</v>
      </c>
      <c r="J254" s="2" t="n">
        <v>0.433308282391009</v>
      </c>
      <c r="K254" s="2" t="n">
        <v>3.83070164094532</v>
      </c>
      <c r="L254" s="2" t="n">
        <v>0.77</v>
      </c>
      <c r="M254" s="2" t="n">
        <v>0.109</v>
      </c>
      <c r="N254" s="2" t="n">
        <v>8.544</v>
      </c>
      <c r="O254" s="2" t="s">
        <v>41</v>
      </c>
      <c r="P254" s="2" t="n">
        <v>47.2</v>
      </c>
      <c r="Q254" s="2" t="n">
        <v>18.2</v>
      </c>
      <c r="R254" s="2" t="n">
        <v>2.443</v>
      </c>
      <c r="S254" s="2" t="n">
        <v>0.638618252492957</v>
      </c>
      <c r="T254" s="2" t="n">
        <v>0.0405707928447821</v>
      </c>
      <c r="U254" s="2" t="n">
        <v>-0.530513478742122</v>
      </c>
      <c r="V254" s="2" t="n">
        <v>0.0206226091081178</v>
      </c>
      <c r="W254" s="2" t="n">
        <v>0.0206226091081178</v>
      </c>
      <c r="X254" s="2" t="n">
        <v>0.0167753147393369</v>
      </c>
      <c r="Y254" s="2" t="n">
        <v>0.123823211785786</v>
      </c>
      <c r="Z254" s="2" t="n">
        <v>0.135731574048187</v>
      </c>
      <c r="AA254" s="2" t="n">
        <v>0.156682344313069</v>
      </c>
      <c r="AB254" s="2" t="n">
        <v>0.14251966263695</v>
      </c>
      <c r="AC254" s="2" t="n">
        <v>0.120626191584594</v>
      </c>
      <c r="AD254" s="2" t="n">
        <v>0.143082408632678</v>
      </c>
      <c r="AE254" s="2" t="n">
        <v>0.110634529215089</v>
      </c>
      <c r="AF254" s="2" t="n">
        <v>0.0501247630443107</v>
      </c>
      <c r="AG254" s="2" t="n">
        <v>-0.696980926390347</v>
      </c>
      <c r="AH254" s="3" t="b">
        <f aca="false">TRUE()</f>
        <v>1</v>
      </c>
      <c r="AI254" s="3" t="n">
        <v>0.11421296655554</v>
      </c>
      <c r="AJ254" s="3" t="b">
        <f aca="false">TRUE()</f>
        <v>1</v>
      </c>
      <c r="AK254" s="3" t="n">
        <v>-0.333330006036818</v>
      </c>
      <c r="AL254" s="3" t="b">
        <f aca="false">TRUE()</f>
        <v>1</v>
      </c>
      <c r="AM254" s="3" t="n">
        <v>-0.872781466970079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8</v>
      </c>
      <c r="E255" s="2" t="n">
        <v>1</v>
      </c>
      <c r="F255" s="2" t="n">
        <v>18.434948822922</v>
      </c>
      <c r="G255" s="2" t="n">
        <v>0.832737030411449</v>
      </c>
      <c r="H255" s="2" t="n">
        <v>0.990140216249879</v>
      </c>
      <c r="I255" s="2" t="n">
        <v>0.117574490790363</v>
      </c>
      <c r="J255" s="2" t="n">
        <v>0.316619758366379</v>
      </c>
      <c r="K255" s="2" t="n">
        <v>5.58672369892948</v>
      </c>
      <c r="L255" s="2" t="n">
        <v>0.761</v>
      </c>
      <c r="M255" s="2" t="n">
        <v>0.085</v>
      </c>
      <c r="N255" s="2" t="n">
        <v>11.989</v>
      </c>
      <c r="O255" s="2" t="s">
        <v>41</v>
      </c>
      <c r="P255" s="2" t="n">
        <v>41.3</v>
      </c>
      <c r="Q255" s="2" t="n">
        <v>16.8</v>
      </c>
      <c r="R255" s="2" t="n">
        <v>2.139</v>
      </c>
      <c r="S255" s="2" t="n">
        <v>0.569597161428962</v>
      </c>
      <c r="T255" s="2" t="n">
        <v>0.321296506502143</v>
      </c>
      <c r="U255" s="2" t="n">
        <v>-0.0956272333536536</v>
      </c>
      <c r="V255" s="2" t="n">
        <v>0.0243339586668857</v>
      </c>
      <c r="W255" s="2" t="n">
        <v>0.00330956589230491</v>
      </c>
      <c r="X255" s="2" t="n">
        <v>0.0502538942009895</v>
      </c>
      <c r="Y255" s="2" t="n">
        <v>0.154768878342159</v>
      </c>
      <c r="Z255" s="2" t="n">
        <v>0.112476294324187</v>
      </c>
      <c r="AA255" s="2" t="n">
        <v>0.134174514569793</v>
      </c>
      <c r="AB255" s="2" t="n">
        <v>0.140987218811016</v>
      </c>
      <c r="AC255" s="2" t="n">
        <v>0.144631275530991</v>
      </c>
      <c r="AD255" s="2" t="n">
        <v>0.122250209055715</v>
      </c>
      <c r="AE255" s="2" t="n">
        <v>0.0950904334253776</v>
      </c>
      <c r="AF255" s="2" t="n">
        <v>0.045367281739771</v>
      </c>
      <c r="AG255" s="2" t="n">
        <v>0.596954463775697</v>
      </c>
      <c r="AH255" s="3" t="b">
        <f aca="false">TRUE()</f>
        <v>1</v>
      </c>
      <c r="AI255" s="3" t="n">
        <v>0.00200443956748913</v>
      </c>
      <c r="AJ255" s="3" t="b">
        <f aca="false">TRUE()</f>
        <v>1</v>
      </c>
      <c r="AK255" s="3" t="n">
        <v>-1.29766146536194</v>
      </c>
      <c r="AL255" s="3" t="b">
        <f aca="false">TRUE()</f>
        <v>1</v>
      </c>
      <c r="AM255" s="3" t="n">
        <v>-1.33475190305829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8</v>
      </c>
      <c r="E256" s="2" t="n">
        <v>3</v>
      </c>
      <c r="F256" s="2" t="n">
        <v>39.8055710922652</v>
      </c>
      <c r="G256" s="2" t="n">
        <v>0.810434782608696</v>
      </c>
      <c r="H256" s="2" t="n">
        <v>0.968282652799313</v>
      </c>
      <c r="I256" s="2" t="n">
        <v>0.216701836320886</v>
      </c>
      <c r="J256" s="2" t="n">
        <v>0.429907078441332</v>
      </c>
      <c r="K256" s="2" t="n">
        <v>3.24968944269868</v>
      </c>
      <c r="L256" s="2" t="n">
        <v>0.658</v>
      </c>
      <c r="M256" s="2" t="n">
        <v>0.123</v>
      </c>
      <c r="N256" s="2" t="n">
        <v>7.21</v>
      </c>
      <c r="O256" s="2" t="s">
        <v>41</v>
      </c>
      <c r="P256" s="2" t="n">
        <v>50.6</v>
      </c>
      <c r="Q256" s="2" t="n">
        <v>20.2</v>
      </c>
      <c r="R256" s="2" t="n">
        <v>2.622</v>
      </c>
      <c r="S256" s="2" t="n">
        <v>0.546400012464864</v>
      </c>
      <c r="T256" s="2" t="n">
        <v>-0.0578600609801246</v>
      </c>
      <c r="U256" s="2" t="n">
        <v>-0.360901343237011</v>
      </c>
      <c r="V256" s="2" t="n">
        <v>0.17937453242145</v>
      </c>
      <c r="W256" s="2" t="n">
        <v>0.0538407471158741</v>
      </c>
      <c r="X256" s="2" t="n">
        <v>0.131168056462292</v>
      </c>
      <c r="Y256" s="2" t="n">
        <v>0.153993702179603</v>
      </c>
      <c r="Z256" s="2" t="n">
        <v>0.109264272950101</v>
      </c>
      <c r="AA256" s="2" t="n">
        <v>0.147616683939022</v>
      </c>
      <c r="AB256" s="2" t="n">
        <v>0.156441254300109</v>
      </c>
      <c r="AC256" s="2" t="n">
        <v>0.122941289223928</v>
      </c>
      <c r="AD256" s="2" t="n">
        <v>0.0951061175375247</v>
      </c>
      <c r="AE256" s="2" t="n">
        <v>0.0745895203843609</v>
      </c>
      <c r="AF256" s="2" t="n">
        <v>0.00887910302305992</v>
      </c>
      <c r="AG256" s="2" t="n">
        <v>-1.12510325094276</v>
      </c>
      <c r="AH256" s="3" t="b">
        <f aca="false">TRUE()</f>
        <v>1</v>
      </c>
      <c r="AI256" s="3" t="n">
        <v>-1.2821598137402</v>
      </c>
      <c r="AJ256" s="3" t="b">
        <f aca="false">TRUE()</f>
        <v>1</v>
      </c>
      <c r="AK256" s="3" t="n">
        <v>0.229196678569501</v>
      </c>
      <c r="AL256" s="3" t="b">
        <f aca="false">TRUE()</f>
        <v>1</v>
      </c>
      <c r="AM256" s="3" t="n">
        <v>-0.606561215665008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10</v>
      </c>
      <c r="E257" s="2" t="n">
        <v>3</v>
      </c>
      <c r="F257" s="2" t="n">
        <v>18.434948822922</v>
      </c>
      <c r="G257" s="2" t="n">
        <v>0.922178988326848</v>
      </c>
      <c r="H257" s="2" t="n">
        <v>0.965342487513687</v>
      </c>
      <c r="I257" s="2" t="n">
        <v>0.261942510505411</v>
      </c>
      <c r="J257" s="2" t="n">
        <v>0.535607809888785</v>
      </c>
      <c r="K257" s="2" t="n">
        <v>2.02216724357764</v>
      </c>
      <c r="L257" s="2" t="n">
        <v>0.536</v>
      </c>
      <c r="M257" s="2" t="n">
        <v>0.084</v>
      </c>
      <c r="N257" s="2" t="n">
        <v>4.647</v>
      </c>
      <c r="O257" s="2" t="s">
        <v>41</v>
      </c>
      <c r="P257" s="2" t="n">
        <v>89.4</v>
      </c>
      <c r="Q257" s="2" t="n">
        <v>27.8</v>
      </c>
      <c r="R257" s="2" t="n">
        <v>4.633</v>
      </c>
      <c r="S257" s="2" t="n">
        <v>0.695147495276443</v>
      </c>
      <c r="T257" s="2" t="n">
        <v>-0.273074530353844</v>
      </c>
      <c r="U257" s="2" t="n">
        <v>-0.245693695414309</v>
      </c>
      <c r="V257" s="2" t="n">
        <v>0.235868957454379</v>
      </c>
      <c r="W257" s="2" t="n">
        <v>0.0423292610124237</v>
      </c>
      <c r="X257" s="2" t="n">
        <v>0.112570869629592</v>
      </c>
      <c r="Y257" s="2" t="n">
        <v>0.132641533287078</v>
      </c>
      <c r="Z257" s="2" t="n">
        <v>0.145089491048793</v>
      </c>
      <c r="AA257" s="2" t="n">
        <v>0.132202725242902</v>
      </c>
      <c r="AB257" s="2" t="n">
        <v>0.126648287887461</v>
      </c>
      <c r="AC257" s="2" t="n">
        <v>0.121554855591297</v>
      </c>
      <c r="AD257" s="2" t="n">
        <v>0.110913452584553</v>
      </c>
      <c r="AE257" s="2" t="n">
        <v>0.0840583489583889</v>
      </c>
      <c r="AF257" s="2" t="n">
        <v>0.0343204357699337</v>
      </c>
      <c r="AG257" s="2" t="n">
        <v>-2.02961034892336</v>
      </c>
      <c r="AH257" s="3" t="b">
        <f aca="false">TRUE()</f>
        <v>1</v>
      </c>
      <c r="AI257" s="3" t="n">
        <v>-2.80320873513377</v>
      </c>
      <c r="AJ257" s="3" t="b">
        <f aca="false">FALSE()</f>
        <v>0</v>
      </c>
      <c r="AK257" s="3" t="n">
        <v>-1.33784194283382</v>
      </c>
      <c r="AL257" s="3" t="b">
        <f aca="false">TRUE()</f>
        <v>1</v>
      </c>
      <c r="AM257" s="3" t="n">
        <v>2.43148165216934</v>
      </c>
      <c r="AN257" s="3" t="b">
        <f aca="false">TRUE()</f>
        <v>1</v>
      </c>
      <c r="AO257" s="3" t="n">
        <v>0</v>
      </c>
      <c r="AP257" s="3" t="n">
        <v>1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12</v>
      </c>
      <c r="E258" s="2" t="n">
        <v>1</v>
      </c>
      <c r="F258" s="2" t="n">
        <v>45</v>
      </c>
      <c r="G258" s="2" t="n">
        <v>0.773895169578623</v>
      </c>
      <c r="H258" s="2" t="n">
        <v>0.978305823027531</v>
      </c>
      <c r="I258" s="2" t="n">
        <v>0.158470971435633</v>
      </c>
      <c r="J258" s="2" t="n">
        <v>0.367284370246459</v>
      </c>
      <c r="K258" s="2" t="n">
        <v>4.5950001086057</v>
      </c>
      <c r="L258" s="2" t="n">
        <v>0.787</v>
      </c>
      <c r="M258" s="2" t="n">
        <v>0.127</v>
      </c>
      <c r="N258" s="2" t="n">
        <v>9.912</v>
      </c>
      <c r="O258" s="2" t="s">
        <v>41</v>
      </c>
      <c r="P258" s="2" t="n">
        <v>49.9</v>
      </c>
      <c r="Q258" s="2" t="n">
        <v>18.6</v>
      </c>
      <c r="R258" s="2" t="n">
        <v>2.584</v>
      </c>
      <c r="S258" s="2" t="n">
        <v>0.124944010420914</v>
      </c>
      <c r="T258" s="2" t="n">
        <v>0.249629543030052</v>
      </c>
      <c r="U258" s="2" t="n">
        <v>0.113759696453964</v>
      </c>
      <c r="V258" s="2" t="n">
        <v>0.0456572405151047</v>
      </c>
      <c r="W258" s="2" t="n">
        <v>0.0144661260780433</v>
      </c>
      <c r="X258" s="2" t="n">
        <v>0.0759056007315234</v>
      </c>
      <c r="Y258" s="2" t="n">
        <v>0.161005729690063</v>
      </c>
      <c r="Z258" s="2" t="n">
        <v>0.119572350802945</v>
      </c>
      <c r="AA258" s="2" t="n">
        <v>0.121803882040528</v>
      </c>
      <c r="AB258" s="2" t="n">
        <v>0.133059398607183</v>
      </c>
      <c r="AC258" s="2" t="n">
        <v>0.123894986256303</v>
      </c>
      <c r="AD258" s="2" t="n">
        <v>0.118618819864643</v>
      </c>
      <c r="AE258" s="2" t="n">
        <v>0.105230309310738</v>
      </c>
      <c r="AF258" s="2" t="n">
        <v>0.0409089226960732</v>
      </c>
      <c r="AG258" s="2" t="n">
        <v>-0.133803014439329</v>
      </c>
      <c r="AH258" s="3" t="b">
        <f aca="false">TRUE()</f>
        <v>1</v>
      </c>
      <c r="AI258" s="3" t="n">
        <v>0.326162406421858</v>
      </c>
      <c r="AJ258" s="3" t="b">
        <f aca="false">TRUE()</f>
        <v>1</v>
      </c>
      <c r="AK258" s="3" t="n">
        <v>0.389918588457021</v>
      </c>
      <c r="AL258" s="3" t="b">
        <f aca="false">TRUE()</f>
        <v>1</v>
      </c>
      <c r="AM258" s="3" t="n">
        <v>-0.661371267404287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3</v>
      </c>
      <c r="E259" s="2" t="n">
        <v>1</v>
      </c>
      <c r="F259" s="2" t="n">
        <v>30.3432488842396</v>
      </c>
      <c r="G259" s="2" t="n">
        <v>0.837837837837838</v>
      </c>
      <c r="H259" s="2" t="n">
        <v>0.982016282505295</v>
      </c>
      <c r="I259" s="2" t="n">
        <v>0.234457591786201</v>
      </c>
      <c r="J259" s="2" t="n">
        <v>0.406246787318573</v>
      </c>
      <c r="K259" s="2" t="n">
        <v>4.16505028349015</v>
      </c>
      <c r="L259" s="2" t="n">
        <v>0.803</v>
      </c>
      <c r="M259" s="2" t="n">
        <v>0.113</v>
      </c>
      <c r="N259" s="2" t="n">
        <v>9.289</v>
      </c>
      <c r="O259" s="2" t="s">
        <v>41</v>
      </c>
      <c r="P259" s="2" t="n">
        <v>52.3</v>
      </c>
      <c r="Q259" s="2" t="n">
        <v>19.7</v>
      </c>
      <c r="R259" s="2" t="n">
        <v>2.712</v>
      </c>
      <c r="S259" s="2" t="n">
        <v>0.356686675942751</v>
      </c>
      <c r="T259" s="2" t="n">
        <v>0.0459795173966725</v>
      </c>
      <c r="U259" s="2" t="n">
        <v>-0.398113062043815</v>
      </c>
      <c r="V259" s="2" t="n">
        <v>0.0425476722125296</v>
      </c>
      <c r="W259" s="2" t="n">
        <v>0.034123090170933</v>
      </c>
      <c r="X259" s="2" t="n">
        <v>0.0970807313801402</v>
      </c>
      <c r="Y259" s="2" t="n">
        <v>0.119869254689904</v>
      </c>
      <c r="Z259" s="2" t="n">
        <v>0.117150321418938</v>
      </c>
      <c r="AA259" s="2" t="n">
        <v>0.133867191638622</v>
      </c>
      <c r="AB259" s="2" t="n">
        <v>0.175456629832022</v>
      </c>
      <c r="AC259" s="2" t="n">
        <v>0.158648336126932</v>
      </c>
      <c r="AD259" s="2" t="n">
        <v>0.107785084435431</v>
      </c>
      <c r="AE259" s="2" t="n">
        <v>0.0766367889300702</v>
      </c>
      <c r="AF259" s="2" t="n">
        <v>0.0135056615479414</v>
      </c>
      <c r="AG259" s="2" t="n">
        <v>-0.450614122923554</v>
      </c>
      <c r="AH259" s="3" t="b">
        <f aca="false">TRUE()</f>
        <v>1</v>
      </c>
      <c r="AI259" s="3" t="n">
        <v>0.525644232178392</v>
      </c>
      <c r="AJ259" s="3" t="b">
        <f aca="false">TRUE()</f>
        <v>1</v>
      </c>
      <c r="AK259" s="3" t="n">
        <v>-0.172608096149298</v>
      </c>
      <c r="AL259" s="3" t="b">
        <f aca="false">TRUE()</f>
        <v>1</v>
      </c>
      <c r="AM259" s="3" t="n">
        <v>-0.473451090012472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4</v>
      </c>
      <c r="E260" s="2" t="n">
        <v>1</v>
      </c>
      <c r="F260" s="2" t="n">
        <v>27.8972710309476</v>
      </c>
      <c r="G260" s="2" t="n">
        <v>0.907317073170732</v>
      </c>
      <c r="H260" s="2" t="n">
        <v>0.97474266482052</v>
      </c>
      <c r="I260" s="2" t="n">
        <v>0.192122137902169</v>
      </c>
      <c r="J260" s="2" t="n">
        <v>0.476130811969154</v>
      </c>
      <c r="K260" s="2" t="n">
        <v>3.46691138400234</v>
      </c>
      <c r="L260" s="2" t="n">
        <v>0.726</v>
      </c>
      <c r="M260" s="2" t="n">
        <v>0.132</v>
      </c>
      <c r="N260" s="2" t="n">
        <v>7.698</v>
      </c>
      <c r="O260" s="2" t="s">
        <v>41</v>
      </c>
      <c r="P260" s="2" t="n">
        <v>72.7</v>
      </c>
      <c r="Q260" s="2" t="n">
        <v>25.7</v>
      </c>
      <c r="R260" s="2" t="n">
        <v>3.769</v>
      </c>
      <c r="S260" s="2" t="n">
        <v>0.474136600342364</v>
      </c>
      <c r="T260" s="2" t="n">
        <v>-0.194938488041727</v>
      </c>
      <c r="U260" s="2" t="n">
        <v>-0.248418431023106</v>
      </c>
      <c r="V260" s="2" t="n">
        <v>0.186832721876417</v>
      </c>
      <c r="W260" s="2" t="n">
        <v>0.0424160244679066</v>
      </c>
      <c r="X260" s="2" t="n">
        <v>0.133310158964587</v>
      </c>
      <c r="Y260" s="2" t="n">
        <v>0.161538744926181</v>
      </c>
      <c r="Z260" s="2" t="n">
        <v>0.137416900785121</v>
      </c>
      <c r="AA260" s="2" t="n">
        <v>0.122290652607351</v>
      </c>
      <c r="AB260" s="2" t="n">
        <v>0.124289044195818</v>
      </c>
      <c r="AC260" s="2" t="n">
        <v>0.116641637358493</v>
      </c>
      <c r="AD260" s="2" t="n">
        <v>0.126516807389991</v>
      </c>
      <c r="AE260" s="2" t="n">
        <v>0.068963843986802</v>
      </c>
      <c r="AF260" s="2" t="n">
        <v>0.00903220978565602</v>
      </c>
      <c r="AG260" s="2" t="n">
        <v>-0.965041960086293</v>
      </c>
      <c r="AH260" s="3" t="b">
        <f aca="false">TRUE()</f>
        <v>1</v>
      </c>
      <c r="AI260" s="3" t="n">
        <v>-0.43436205427493</v>
      </c>
      <c r="AJ260" s="3" t="b">
        <f aca="false">TRUE()</f>
        <v>1</v>
      </c>
      <c r="AK260" s="3" t="n">
        <v>0.59082097581642</v>
      </c>
      <c r="AL260" s="3" t="b">
        <f aca="false">TRUE()</f>
        <v>1</v>
      </c>
      <c r="AM260" s="3" t="n">
        <v>1.12387041781796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5</v>
      </c>
      <c r="E261" s="2" t="n">
        <v>2</v>
      </c>
      <c r="F261" s="2" t="n">
        <v>15.2551187030578</v>
      </c>
      <c r="G261" s="2" t="n">
        <v>0.943820224719101</v>
      </c>
      <c r="H261" s="2" t="n">
        <v>0.964599042710795</v>
      </c>
      <c r="I261" s="2" t="n">
        <v>0.28883674857418</v>
      </c>
      <c r="J261" s="2" t="n">
        <v>0.519196843758093</v>
      </c>
      <c r="K261" s="2" t="n">
        <v>3.3038883415537</v>
      </c>
      <c r="L261" s="2" t="n">
        <v>0.841</v>
      </c>
      <c r="M261" s="2" t="n">
        <v>0.177</v>
      </c>
      <c r="N261" s="2" t="n">
        <v>7.381</v>
      </c>
      <c r="O261" s="2" t="s">
        <v>41</v>
      </c>
      <c r="P261" s="2" t="n">
        <v>56.6</v>
      </c>
      <c r="Q261" s="2" t="n">
        <v>22.4</v>
      </c>
      <c r="R261" s="2" t="n">
        <v>2.933</v>
      </c>
      <c r="S261" s="2" t="n">
        <v>0.38358764242243</v>
      </c>
      <c r="T261" s="2" t="n">
        <v>0.0855385674308367</v>
      </c>
      <c r="U261" s="2" t="n">
        <v>-0.387729879795194</v>
      </c>
      <c r="V261" s="2" t="n">
        <v>0.146497659873031</v>
      </c>
      <c r="W261" s="2" t="n">
        <v>0.0347406192057839</v>
      </c>
      <c r="X261" s="2" t="n">
        <v>0.124530704494164</v>
      </c>
      <c r="Y261" s="2" t="n">
        <v>0.128477635985158</v>
      </c>
      <c r="Z261" s="2" t="n">
        <v>0.130106320362836</v>
      </c>
      <c r="AA261" s="2" t="n">
        <v>0.14222059043162</v>
      </c>
      <c r="AB261" s="2" t="n">
        <v>0.12963408623428</v>
      </c>
      <c r="AC261" s="2" t="n">
        <v>0.133488137231866</v>
      </c>
      <c r="AD261" s="2" t="n">
        <v>0.111322019972001</v>
      </c>
      <c r="AE261" s="2" t="n">
        <v>0.0791031518678039</v>
      </c>
      <c r="AF261" s="2" t="n">
        <v>0.0211173534202702</v>
      </c>
      <c r="AG261" s="2" t="n">
        <v>-1.08516646710928</v>
      </c>
      <c r="AH261" s="3" t="b">
        <f aca="false">TRUE()</f>
        <v>1</v>
      </c>
      <c r="AI261" s="3" t="n">
        <v>0.99941356835016</v>
      </c>
      <c r="AJ261" s="3" t="b">
        <f aca="false">TRUE()</f>
        <v>1</v>
      </c>
      <c r="AK261" s="3" t="n">
        <v>2.39894246205102</v>
      </c>
      <c r="AL261" s="3" t="b">
        <f aca="false">FALSE()</f>
        <v>0</v>
      </c>
      <c r="AM261" s="3" t="n">
        <v>-0.13676077218547</v>
      </c>
      <c r="AN261" s="3" t="b">
        <f aca="false">TRUE()</f>
        <v>1</v>
      </c>
      <c r="AO261" s="3" t="n">
        <v>0</v>
      </c>
      <c r="AP261" s="3" t="n">
        <v>1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5</v>
      </c>
      <c r="E262" s="2" t="n">
        <v>3</v>
      </c>
      <c r="F262" s="2" t="n">
        <v>37.8749836510982</v>
      </c>
      <c r="G262" s="2" t="n">
        <v>0.690248565965583</v>
      </c>
      <c r="H262" s="2" t="n">
        <v>0.967180008620559</v>
      </c>
      <c r="I262" s="2" t="n">
        <v>0.13663480251171</v>
      </c>
      <c r="J262" s="2" t="n">
        <v>0.346647462664126</v>
      </c>
      <c r="K262" s="2" t="n">
        <v>4.59602665636787</v>
      </c>
      <c r="L262" s="2" t="n">
        <v>0.743</v>
      </c>
      <c r="M262" s="2" t="n">
        <v>0.107</v>
      </c>
      <c r="N262" s="2" t="n">
        <v>10.002</v>
      </c>
      <c r="O262" s="2" t="s">
        <v>41</v>
      </c>
      <c r="P262" s="2" t="n">
        <v>55.3</v>
      </c>
      <c r="Q262" s="2" t="n">
        <v>20.8</v>
      </c>
      <c r="R262" s="2" t="n">
        <v>2.864</v>
      </c>
      <c r="S262" s="2" t="n">
        <v>-1</v>
      </c>
      <c r="T262" s="2" t="n">
        <v>0.216101495895695</v>
      </c>
      <c r="U262" s="2" t="n">
        <v>0.0933196731742667</v>
      </c>
      <c r="V262" s="2" t="n">
        <v>0.128382635755202</v>
      </c>
      <c r="W262" s="2" t="n">
        <v>0.0331838839880574</v>
      </c>
      <c r="X262" s="2" t="n">
        <v>0.0545168204953601</v>
      </c>
      <c r="Y262" s="2" t="n">
        <v>0.129542792582402</v>
      </c>
      <c r="Z262" s="2" t="n">
        <v>0.161304525110542</v>
      </c>
      <c r="AA262" s="2" t="n">
        <v>0.129562265447777</v>
      </c>
      <c r="AB262" s="2" t="n">
        <v>0.152137776826888</v>
      </c>
      <c r="AC262" s="2" t="n">
        <v>0.130899822206507</v>
      </c>
      <c r="AD262" s="2" t="n">
        <v>0.105778909502586</v>
      </c>
      <c r="AE262" s="2" t="n">
        <v>0.10169172306156</v>
      </c>
      <c r="AF262" s="2" t="n">
        <v>0.0345653647663788</v>
      </c>
      <c r="AG262" s="2" t="n">
        <v>-0.133046596561136</v>
      </c>
      <c r="AH262" s="3" t="b">
        <f aca="false">TRUE()</f>
        <v>1</v>
      </c>
      <c r="AI262" s="3" t="n">
        <v>-0.222412614408612</v>
      </c>
      <c r="AJ262" s="3" t="b">
        <f aca="false">TRUE()</f>
        <v>1</v>
      </c>
      <c r="AK262" s="3" t="n">
        <v>-0.413690960980578</v>
      </c>
      <c r="AL262" s="3" t="b">
        <f aca="false">TRUE()</f>
        <v>1</v>
      </c>
      <c r="AM262" s="3" t="n">
        <v>-0.238550868272703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6</v>
      </c>
      <c r="E263" s="2" t="n">
        <v>1</v>
      </c>
      <c r="F263" s="2" t="n">
        <v>36.0273733851036</v>
      </c>
      <c r="G263" s="2" t="n">
        <v>0.569630212431157</v>
      </c>
      <c r="H263" s="2" t="n">
        <v>0.978522814113925</v>
      </c>
      <c r="I263" s="2" t="n">
        <v>0.0761839198667982</v>
      </c>
      <c r="J263" s="2" t="n">
        <v>0.222823949355627</v>
      </c>
      <c r="K263" s="2" t="n">
        <v>8.35972534429644</v>
      </c>
      <c r="L263" s="2" t="n">
        <v>0.809</v>
      </c>
      <c r="M263" s="2" t="n">
        <v>0.119</v>
      </c>
      <c r="N263" s="2" t="n">
        <v>17.508</v>
      </c>
      <c r="O263" s="2" t="s">
        <v>41</v>
      </c>
      <c r="P263" s="2" t="n">
        <v>80.8</v>
      </c>
      <c r="Q263" s="2" t="n">
        <v>24.5</v>
      </c>
      <c r="R263" s="2" t="n">
        <v>4.187</v>
      </c>
      <c r="S263" s="2" t="n">
        <v>0.571065576390366</v>
      </c>
      <c r="T263" s="2" t="n">
        <v>0.000968782363354293</v>
      </c>
      <c r="U263" s="2" t="n">
        <v>-0.306194574405367</v>
      </c>
      <c r="V263" s="2" t="n">
        <v>0.0301441179023775</v>
      </c>
      <c r="W263" s="2" t="n">
        <v>0.0112033356295153</v>
      </c>
      <c r="X263" s="2" t="n">
        <v>0.0441893901459377</v>
      </c>
      <c r="Y263" s="2" t="n">
        <v>0.125343005900388</v>
      </c>
      <c r="Z263" s="2" t="n">
        <v>0.143839030543091</v>
      </c>
      <c r="AA263" s="2" t="n">
        <v>0.137970156326135</v>
      </c>
      <c r="AB263" s="2" t="n">
        <v>0.147592177961138</v>
      </c>
      <c r="AC263" s="2" t="n">
        <v>0.13486781513143</v>
      </c>
      <c r="AD263" s="2" t="n">
        <v>0.136817294255135</v>
      </c>
      <c r="AE263" s="2" t="n">
        <v>0.112212887175213</v>
      </c>
      <c r="AF263" s="2" t="n">
        <v>0.0171682425615316</v>
      </c>
      <c r="AG263" s="2" t="n">
        <v>2.64025736513444</v>
      </c>
      <c r="AH263" s="3" t="b">
        <f aca="false">FALSE()</f>
        <v>0</v>
      </c>
      <c r="AI263" s="3" t="n">
        <v>0.600449916837093</v>
      </c>
      <c r="AJ263" s="3" t="b">
        <f aca="false">TRUE()</f>
        <v>1</v>
      </c>
      <c r="AK263" s="3" t="n">
        <v>0.0684747686819808</v>
      </c>
      <c r="AL263" s="3" t="b">
        <f aca="false">TRUE()</f>
        <v>1</v>
      </c>
      <c r="AM263" s="3" t="n">
        <v>1.75810101651533</v>
      </c>
      <c r="AN263" s="3" t="b">
        <f aca="false">TRUE()</f>
        <v>1</v>
      </c>
      <c r="AO263" s="3" t="n">
        <v>0</v>
      </c>
      <c r="AP263" s="3" t="n">
        <v>1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6</v>
      </c>
      <c r="E264" s="2" t="n">
        <v>2</v>
      </c>
      <c r="F264" s="2" t="n">
        <v>24.2277453179541</v>
      </c>
      <c r="G264" s="2" t="n">
        <v>0.879338842975207</v>
      </c>
      <c r="H264" s="2" t="n">
        <v>0.973222210643495</v>
      </c>
      <c r="I264" s="2" t="n">
        <v>0.191996439285461</v>
      </c>
      <c r="J264" s="2" t="n">
        <v>0.470077551409806</v>
      </c>
      <c r="K264" s="2" t="n">
        <v>3.29251484169426</v>
      </c>
      <c r="L264" s="2" t="n">
        <v>0.75</v>
      </c>
      <c r="M264" s="2" t="n">
        <v>0.13</v>
      </c>
      <c r="N264" s="2" t="n">
        <v>7.367</v>
      </c>
      <c r="O264" s="2" t="s">
        <v>41</v>
      </c>
      <c r="P264" s="2" t="n">
        <v>63</v>
      </c>
      <c r="Q264" s="2" t="n">
        <v>20.2</v>
      </c>
      <c r="R264" s="2" t="n">
        <v>3.267</v>
      </c>
      <c r="S264" s="2" t="n">
        <v>0.274586862289594</v>
      </c>
      <c r="T264" s="2" t="n">
        <v>0.155501994179102</v>
      </c>
      <c r="U264" s="2" t="n">
        <v>-0.111912233302058</v>
      </c>
      <c r="V264" s="2" t="n">
        <v>0.0096353057133115</v>
      </c>
      <c r="W264" s="2" t="n">
        <v>0.0096353057133115</v>
      </c>
      <c r="X264" s="2" t="n">
        <v>0.0282877508453683</v>
      </c>
      <c r="Y264" s="2" t="n">
        <v>0.126577286461801</v>
      </c>
      <c r="Z264" s="2" t="n">
        <v>0.128885952902377</v>
      </c>
      <c r="AA264" s="2" t="n">
        <v>0.14549136752823</v>
      </c>
      <c r="AB264" s="2" t="n">
        <v>0.13654055888058</v>
      </c>
      <c r="AC264" s="2" t="n">
        <v>0.141220920769142</v>
      </c>
      <c r="AD264" s="2" t="n">
        <v>0.106853403821879</v>
      </c>
      <c r="AE264" s="2" t="n">
        <v>0.122936814533274</v>
      </c>
      <c r="AF264" s="2" t="n">
        <v>0.0632059442573481</v>
      </c>
      <c r="AG264" s="2" t="n">
        <v>-1.09354709872565</v>
      </c>
      <c r="AH264" s="3" t="b">
        <f aca="false">TRUE()</f>
        <v>1</v>
      </c>
      <c r="AI264" s="3" t="n">
        <v>-0.135139315640128</v>
      </c>
      <c r="AJ264" s="3" t="b">
        <f aca="false">TRUE()</f>
        <v>1</v>
      </c>
      <c r="AK264" s="3" t="n">
        <v>0.510460020872661</v>
      </c>
      <c r="AL264" s="3" t="b">
        <f aca="false">TRUE()</f>
        <v>1</v>
      </c>
      <c r="AM264" s="3" t="n">
        <v>0.364359700859371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7</v>
      </c>
      <c r="E265" s="2" t="n">
        <v>2</v>
      </c>
      <c r="F265" s="2" t="n">
        <v>21.3706222693432</v>
      </c>
      <c r="G265" s="2" t="n">
        <v>0.820101351351351</v>
      </c>
      <c r="H265" s="2" t="n">
        <v>0.98886485652332</v>
      </c>
      <c r="I265" s="2" t="n">
        <v>0.146309538217496</v>
      </c>
      <c r="J265" s="2" t="n">
        <v>0.331956551540291</v>
      </c>
      <c r="K265" s="2" t="n">
        <v>5.50240768242878</v>
      </c>
      <c r="L265" s="2" t="n">
        <v>0.788</v>
      </c>
      <c r="M265" s="2" t="n">
        <v>0.108</v>
      </c>
      <c r="N265" s="2" t="n">
        <v>11.888</v>
      </c>
      <c r="O265" s="2" t="s">
        <v>41</v>
      </c>
      <c r="P265" s="2" t="n">
        <v>68.9</v>
      </c>
      <c r="Q265" s="2" t="n">
        <v>24.3</v>
      </c>
      <c r="R265" s="2" t="n">
        <v>3.57</v>
      </c>
      <c r="S265" s="2" t="n">
        <v>0.558990273301547</v>
      </c>
      <c r="T265" s="2" t="n">
        <v>0.0618476391489123</v>
      </c>
      <c r="U265" s="2" t="n">
        <v>-0.435268553100884</v>
      </c>
      <c r="V265" s="2" t="n">
        <v>0.158572991365898</v>
      </c>
      <c r="W265" s="2" t="n">
        <v>0.0366607655779408</v>
      </c>
      <c r="X265" s="2" t="n">
        <v>0.0578756287660372</v>
      </c>
      <c r="Y265" s="2" t="n">
        <v>0.143248897788112</v>
      </c>
      <c r="Z265" s="2" t="n">
        <v>0.167703197902403</v>
      </c>
      <c r="AA265" s="2" t="n">
        <v>0.142726500578384</v>
      </c>
      <c r="AB265" s="2" t="n">
        <v>0.135978982341295</v>
      </c>
      <c r="AC265" s="2" t="n">
        <v>0.148856677354314</v>
      </c>
      <c r="AD265" s="2" t="n">
        <v>0.120348743883529</v>
      </c>
      <c r="AE265" s="2" t="n">
        <v>0.0580724328586548</v>
      </c>
      <c r="AF265" s="2" t="n">
        <v>0.025188938527272</v>
      </c>
      <c r="AG265" s="2" t="n">
        <v>0.534825701091866</v>
      </c>
      <c r="AH265" s="3" t="b">
        <f aca="false">TRUE()</f>
        <v>1</v>
      </c>
      <c r="AI265" s="3" t="n">
        <v>0.338630020531641</v>
      </c>
      <c r="AJ265" s="3" t="b">
        <f aca="false">TRUE()</f>
        <v>1</v>
      </c>
      <c r="AK265" s="3" t="n">
        <v>-0.373510483508698</v>
      </c>
      <c r="AL265" s="3" t="b">
        <f aca="false">TRUE()</f>
        <v>1</v>
      </c>
      <c r="AM265" s="3" t="n">
        <v>0.826330136947584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8</v>
      </c>
      <c r="E266" s="2" t="n">
        <v>0</v>
      </c>
      <c r="F266" s="2" t="n">
        <v>18.434948822922</v>
      </c>
      <c r="G266" s="2" t="n">
        <v>0.868401486988848</v>
      </c>
      <c r="H266" s="2" t="n">
        <v>0.991998710189522</v>
      </c>
      <c r="I266" s="2" t="n">
        <v>0.107936114693763</v>
      </c>
      <c r="J266" s="2" t="n">
        <v>0.299711740303357</v>
      </c>
      <c r="K266" s="2" t="n">
        <v>6.39408606441961</v>
      </c>
      <c r="L266" s="2" t="n">
        <v>0.831</v>
      </c>
      <c r="M266" s="2" t="n">
        <v>0.085</v>
      </c>
      <c r="N266" s="2" t="n">
        <v>13.747</v>
      </c>
      <c r="O266" s="2" t="s">
        <v>41</v>
      </c>
      <c r="P266" s="2" t="n">
        <v>53.9</v>
      </c>
      <c r="Q266" s="2" t="n">
        <v>20.2</v>
      </c>
      <c r="R266" s="2" t="n">
        <v>2.79</v>
      </c>
      <c r="S266" s="2" t="n">
        <v>0.521289381526843</v>
      </c>
      <c r="T266" s="2" t="n">
        <v>0.0960844260929704</v>
      </c>
      <c r="U266" s="2" t="n">
        <v>-0.215272210293608</v>
      </c>
      <c r="V266" s="2" t="n">
        <v>0.112162646449139</v>
      </c>
      <c r="W266" s="2" t="n">
        <v>0.0530474564159517</v>
      </c>
      <c r="X266" s="2" t="n">
        <v>0.0232316523270794</v>
      </c>
      <c r="Y266" s="2" t="n">
        <v>0.148259358375879</v>
      </c>
      <c r="Z266" s="2" t="n">
        <v>0.139315234915007</v>
      </c>
      <c r="AA266" s="2" t="n">
        <v>0.160632881746269</v>
      </c>
      <c r="AB266" s="2" t="n">
        <v>0.132253418668336</v>
      </c>
      <c r="AC266" s="2" t="n">
        <v>0.132635821814477</v>
      </c>
      <c r="AD266" s="2" t="n">
        <v>0.122326501835704</v>
      </c>
      <c r="AE266" s="2" t="n">
        <v>0.0967376747765523</v>
      </c>
      <c r="AF266" s="2" t="n">
        <v>0.0446074555406969</v>
      </c>
      <c r="AG266" s="2" t="n">
        <v>1.19186426724087</v>
      </c>
      <c r="AH266" s="3" t="b">
        <f aca="false">TRUE()</f>
        <v>1</v>
      </c>
      <c r="AI266" s="3" t="n">
        <v>0.874737427252326</v>
      </c>
      <c r="AJ266" s="3" t="b">
        <f aca="false">TRUE()</f>
        <v>1</v>
      </c>
      <c r="AK266" s="3" t="n">
        <v>-1.29766146536194</v>
      </c>
      <c r="AL266" s="3" t="b">
        <f aca="false">TRUE()</f>
        <v>1</v>
      </c>
      <c r="AM266" s="3" t="n">
        <v>-0.348170971751262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9</v>
      </c>
      <c r="E267" s="2" t="n">
        <v>1</v>
      </c>
      <c r="F267" s="2" t="n">
        <v>18.9246444160512</v>
      </c>
      <c r="G267" s="2" t="n">
        <v>0.909836065573771</v>
      </c>
      <c r="H267" s="2" t="n">
        <v>0.972090654400473</v>
      </c>
      <c r="I267" s="2" t="n">
        <v>0.16697730324386</v>
      </c>
      <c r="J267" s="2" t="n">
        <v>0.46794046644622</v>
      </c>
      <c r="K267" s="2" t="n">
        <v>3.44711743594228</v>
      </c>
      <c r="L267" s="2" t="n">
        <v>0.805</v>
      </c>
      <c r="M267" s="2" t="n">
        <v>0.144</v>
      </c>
      <c r="N267" s="2" t="n">
        <v>7.582</v>
      </c>
      <c r="O267" s="2" t="s">
        <v>41</v>
      </c>
      <c r="P267" s="2" t="n">
        <v>65.8</v>
      </c>
      <c r="Q267" s="2" t="n">
        <v>21.8</v>
      </c>
      <c r="R267" s="2" t="n">
        <v>3.412</v>
      </c>
      <c r="S267" s="2" t="n">
        <v>-1</v>
      </c>
      <c r="T267" s="2" t="n">
        <v>0.109481305187573</v>
      </c>
      <c r="U267" s="2" t="n">
        <v>0.206817823663553</v>
      </c>
      <c r="V267" s="2" t="n">
        <v>0.0448873090124827</v>
      </c>
      <c r="W267" s="2" t="n">
        <v>0.00943082832886522</v>
      </c>
      <c r="X267" s="2" t="n">
        <v>0.0743810813547582</v>
      </c>
      <c r="Y267" s="2" t="n">
        <v>0.109932041905315</v>
      </c>
      <c r="Z267" s="2" t="n">
        <v>0.120885674689393</v>
      </c>
      <c r="AA267" s="2" t="n">
        <v>0.1331193266228</v>
      </c>
      <c r="AB267" s="2" t="n">
        <v>0.17211177747092</v>
      </c>
      <c r="AC267" s="2" t="n">
        <v>0.124435306587738</v>
      </c>
      <c r="AD267" s="2" t="n">
        <v>0.132944010265094</v>
      </c>
      <c r="AE267" s="2" t="n">
        <v>0.0921932701553502</v>
      </c>
      <c r="AF267" s="2" t="n">
        <v>0.0399975109486316</v>
      </c>
      <c r="AG267" s="2" t="n">
        <v>-0.979627249484891</v>
      </c>
      <c r="AH267" s="3" t="b">
        <f aca="false">TRUE()</f>
        <v>1</v>
      </c>
      <c r="AI267" s="3" t="n">
        <v>0.550579460397959</v>
      </c>
      <c r="AJ267" s="3" t="b">
        <f aca="false">TRUE()</f>
        <v>1</v>
      </c>
      <c r="AK267" s="3" t="n">
        <v>1.07298670547898</v>
      </c>
      <c r="AL267" s="3" t="b">
        <f aca="false">TRUE()</f>
        <v>1</v>
      </c>
      <c r="AM267" s="3" t="n">
        <v>0.583599907816488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19</v>
      </c>
      <c r="E268" s="2" t="n">
        <v>2</v>
      </c>
      <c r="F268" s="2" t="n">
        <v>26.565051177078</v>
      </c>
      <c r="G268" s="2" t="n">
        <v>0.878842676311031</v>
      </c>
      <c r="H268" s="2" t="n">
        <v>0.97168777601289</v>
      </c>
      <c r="I268" s="2" t="n">
        <v>0.226002344317491</v>
      </c>
      <c r="J268" s="2" t="n">
        <v>0.468080752096386</v>
      </c>
      <c r="K268" s="2" t="n">
        <v>3.16085734026858</v>
      </c>
      <c r="L268" s="2" t="n">
        <v>0.679</v>
      </c>
      <c r="M268" s="2" t="n">
        <v>0.158</v>
      </c>
      <c r="N268" s="2" t="n">
        <v>7.071</v>
      </c>
      <c r="O268" s="2" t="s">
        <v>41</v>
      </c>
      <c r="P268" s="2" t="n">
        <v>88.6</v>
      </c>
      <c r="Q268" s="2" t="n">
        <v>30</v>
      </c>
      <c r="R268" s="2" t="n">
        <v>4.589</v>
      </c>
      <c r="S268" s="2" t="n">
        <v>0.461443452370386</v>
      </c>
      <c r="T268" s="2" t="n">
        <v>-0.466758920254096</v>
      </c>
      <c r="U268" s="2" t="n">
        <v>-0.284814208443977</v>
      </c>
      <c r="V268" s="2" t="n">
        <v>0.0798859699875303</v>
      </c>
      <c r="W268" s="2" t="n">
        <v>0.0134560225577579</v>
      </c>
      <c r="X268" s="2" t="n">
        <v>0.0734321985494876</v>
      </c>
      <c r="Y268" s="2" t="n">
        <v>0.126072472471963</v>
      </c>
      <c r="Z268" s="2" t="n">
        <v>0.129968414147979</v>
      </c>
      <c r="AA268" s="2" t="n">
        <v>0.14008873371995</v>
      </c>
      <c r="AB268" s="2" t="n">
        <v>0.146405273420767</v>
      </c>
      <c r="AC268" s="2" t="n">
        <v>0.141361420712755</v>
      </c>
      <c r="AD268" s="2" t="n">
        <v>0.13069280792045</v>
      </c>
      <c r="AE268" s="2" t="n">
        <v>0.0959318480020312</v>
      </c>
      <c r="AF268" s="2" t="n">
        <v>0.0160468310546175</v>
      </c>
      <c r="AG268" s="2" t="n">
        <v>-1.19055971864176</v>
      </c>
      <c r="AH268" s="3" t="b">
        <f aca="false">TRUE()</f>
        <v>1</v>
      </c>
      <c r="AI268" s="3" t="n">
        <v>-1.02033991743475</v>
      </c>
      <c r="AJ268" s="3" t="b">
        <f aca="false">TRUE()</f>
        <v>1</v>
      </c>
      <c r="AK268" s="3" t="n">
        <v>1.6355133900853</v>
      </c>
      <c r="AL268" s="3" t="b">
        <f aca="false">TRUE()</f>
        <v>1</v>
      </c>
      <c r="AM268" s="3" t="n">
        <v>2.36884159303873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19</v>
      </c>
      <c r="E269" s="2" t="n">
        <v>3</v>
      </c>
      <c r="F269" s="2" t="n">
        <v>15.2551187030578</v>
      </c>
      <c r="G269" s="2" t="n">
        <v>0.941747572815534</v>
      </c>
      <c r="H269" s="2" t="n">
        <v>0.967573670974968</v>
      </c>
      <c r="I269" s="2" t="n">
        <v>0.283526712211457</v>
      </c>
      <c r="J269" s="2" t="n">
        <v>0.509261704013141</v>
      </c>
      <c r="K269" s="2" t="n">
        <v>3.01394720366478</v>
      </c>
      <c r="L269" s="2" t="n">
        <v>0.781</v>
      </c>
      <c r="M269" s="2" t="n">
        <v>0.131</v>
      </c>
      <c r="N269" s="2" t="n">
        <v>6.783</v>
      </c>
      <c r="O269" s="2" t="s">
        <v>41</v>
      </c>
      <c r="P269" s="2" t="n">
        <v>77.8</v>
      </c>
      <c r="Q269" s="2" t="n">
        <v>26.8</v>
      </c>
      <c r="R269" s="2" t="n">
        <v>4.029</v>
      </c>
      <c r="S269" s="2" t="n">
        <v>-1</v>
      </c>
      <c r="T269" s="2" t="n">
        <v>-0.0601088198960586</v>
      </c>
      <c r="U269" s="2" t="n">
        <v>-0.608220769220636</v>
      </c>
      <c r="V269" s="2" t="n">
        <v>0.00340153361704965</v>
      </c>
      <c r="W269" s="2" t="n">
        <v>0.0464631021956501</v>
      </c>
      <c r="X269" s="2" t="n">
        <v>0.0906947606033201</v>
      </c>
      <c r="Y269" s="2" t="n">
        <v>0.119124832328289</v>
      </c>
      <c r="Z269" s="2" t="n">
        <v>0.102342737248178</v>
      </c>
      <c r="AA269" s="2" t="n">
        <v>0.134172094763379</v>
      </c>
      <c r="AB269" s="2" t="n">
        <v>0.146095551686139</v>
      </c>
      <c r="AC269" s="2" t="n">
        <v>0.151189837486989</v>
      </c>
      <c r="AD269" s="2" t="n">
        <v>0.134796513748838</v>
      </c>
      <c r="AE269" s="2" t="n">
        <v>0.106700678571896</v>
      </c>
      <c r="AF269" s="2" t="n">
        <v>0.0148829935629729</v>
      </c>
      <c r="AG269" s="2" t="n">
        <v>-1.29881133430996</v>
      </c>
      <c r="AH269" s="3" t="b">
        <f aca="false">TRUE()</f>
        <v>1</v>
      </c>
      <c r="AI269" s="3" t="n">
        <v>0.251356721763157</v>
      </c>
      <c r="AJ269" s="3" t="b">
        <f aca="false">TRUE()</f>
        <v>1</v>
      </c>
      <c r="AK269" s="3" t="n">
        <v>0.55064049834454</v>
      </c>
      <c r="AL269" s="3" t="b">
        <f aca="false">TRUE()</f>
        <v>1</v>
      </c>
      <c r="AM269" s="3" t="n">
        <v>1.52320079477556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19</v>
      </c>
      <c r="E270" s="2" t="n">
        <v>4</v>
      </c>
      <c r="F270" s="2" t="n">
        <v>15.2551187030578</v>
      </c>
      <c r="G270" s="2" t="n">
        <v>0.912225705329154</v>
      </c>
      <c r="H270" s="2" t="n">
        <v>0.978478147316046</v>
      </c>
      <c r="I270" s="2" t="n">
        <v>0.200385455661402</v>
      </c>
      <c r="J270" s="2" t="n">
        <v>0.439812735589769</v>
      </c>
      <c r="K270" s="2" t="n">
        <v>3.59186974888308</v>
      </c>
      <c r="L270" s="2" t="n">
        <v>0.768</v>
      </c>
      <c r="M270" s="2" t="n">
        <v>0.111</v>
      </c>
      <c r="N270" s="2" t="n">
        <v>7.973</v>
      </c>
      <c r="O270" s="2" t="s">
        <v>41</v>
      </c>
      <c r="P270" s="2" t="n">
        <v>74.9</v>
      </c>
      <c r="Q270" s="2" t="n">
        <v>26.6</v>
      </c>
      <c r="R270" s="2" t="n">
        <v>3.881</v>
      </c>
      <c r="S270" s="2" t="n">
        <v>0.223544426542409</v>
      </c>
      <c r="T270" s="2" t="n">
        <v>-0.255435471752956</v>
      </c>
      <c r="U270" s="2" t="n">
        <v>-0.515420814868818</v>
      </c>
      <c r="V270" s="2" t="n">
        <v>0.138781716578286</v>
      </c>
      <c r="W270" s="2" t="n">
        <v>0.0135451659718093</v>
      </c>
      <c r="X270" s="2" t="n">
        <v>0.143397331748375</v>
      </c>
      <c r="Y270" s="2" t="n">
        <v>0.143624401528488</v>
      </c>
      <c r="Z270" s="2" t="n">
        <v>0.126856093948886</v>
      </c>
      <c r="AA270" s="2" t="n">
        <v>0.11243175702706</v>
      </c>
      <c r="AB270" s="2" t="n">
        <v>0.10963431989331</v>
      </c>
      <c r="AC270" s="2" t="n">
        <v>0.114106784456561</v>
      </c>
      <c r="AD270" s="2" t="n">
        <v>0.125172037150708</v>
      </c>
      <c r="AE270" s="2" t="n">
        <v>0.0938780906412875</v>
      </c>
      <c r="AF270" s="2" t="n">
        <v>0.0308991836053249</v>
      </c>
      <c r="AG270" s="2" t="n">
        <v>-0.87296563913046</v>
      </c>
      <c r="AH270" s="3" t="b">
        <f aca="false">TRUE()</f>
        <v>1</v>
      </c>
      <c r="AI270" s="3" t="n">
        <v>0.089277738335973</v>
      </c>
      <c r="AJ270" s="3" t="b">
        <f aca="false">TRUE()</f>
        <v>1</v>
      </c>
      <c r="AK270" s="3" t="n">
        <v>-0.252969051093058</v>
      </c>
      <c r="AL270" s="3" t="b">
        <f aca="false">TRUE()</f>
        <v>1</v>
      </c>
      <c r="AM270" s="3" t="n">
        <v>1.29613058042712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20</v>
      </c>
      <c r="E271" s="2" t="n">
        <v>1</v>
      </c>
      <c r="F271" s="2" t="n">
        <v>17.1027289690524</v>
      </c>
      <c r="G271" s="2" t="n">
        <v>0.842490842490843</v>
      </c>
      <c r="H271" s="2" t="n">
        <v>0.991782974926421</v>
      </c>
      <c r="I271" s="2" t="n">
        <v>0.108880538105699</v>
      </c>
      <c r="J271" s="2" t="n">
        <v>0.284856386308168</v>
      </c>
      <c r="K271" s="2" t="n">
        <v>6.50939293473024</v>
      </c>
      <c r="L271" s="2" t="n">
        <v>0.829</v>
      </c>
      <c r="M271" s="2" t="n">
        <v>0.094</v>
      </c>
      <c r="N271" s="2" t="n">
        <v>13.86</v>
      </c>
      <c r="O271" s="2" t="s">
        <v>41</v>
      </c>
      <c r="P271" s="2" t="n">
        <v>63.1</v>
      </c>
      <c r="Q271" s="2" t="n">
        <v>22.3</v>
      </c>
      <c r="R271" s="2" t="n">
        <v>3.271</v>
      </c>
      <c r="S271" s="2" t="n">
        <v>0.588747172851481</v>
      </c>
      <c r="T271" s="2" t="n">
        <v>0.00091099964386902</v>
      </c>
      <c r="U271" s="2" t="n">
        <v>-0.337637126994818</v>
      </c>
      <c r="V271" s="2" t="n">
        <v>0.0450699483025077</v>
      </c>
      <c r="W271" s="2" t="n">
        <v>0.0255376789185031</v>
      </c>
      <c r="X271" s="2" t="n">
        <v>0.0461484979292779</v>
      </c>
      <c r="Y271" s="2" t="n">
        <v>0.114764062207602</v>
      </c>
      <c r="Z271" s="2" t="n">
        <v>0.144689961748716</v>
      </c>
      <c r="AA271" s="2" t="n">
        <v>0.155210114840196</v>
      </c>
      <c r="AB271" s="2" t="n">
        <v>0.149483895094708</v>
      </c>
      <c r="AC271" s="2" t="n">
        <v>0.139616604481621</v>
      </c>
      <c r="AD271" s="2" t="n">
        <v>0.135212574958932</v>
      </c>
      <c r="AE271" s="2" t="n">
        <v>0.0975787513650465</v>
      </c>
      <c r="AF271" s="2" t="n">
        <v>0.0172955373739002</v>
      </c>
      <c r="AG271" s="2" t="n">
        <v>1.2768288265104</v>
      </c>
      <c r="AH271" s="3" t="b">
        <f aca="false">TRUE()</f>
        <v>1</v>
      </c>
      <c r="AI271" s="3" t="n">
        <v>0.849802199032759</v>
      </c>
      <c r="AJ271" s="3" t="b">
        <f aca="false">TRUE()</f>
        <v>1</v>
      </c>
      <c r="AK271" s="3" t="n">
        <v>-0.936037168115017</v>
      </c>
      <c r="AL271" s="3" t="b">
        <f aca="false">TRUE()</f>
        <v>1</v>
      </c>
      <c r="AM271" s="3" t="n">
        <v>0.372189708250697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20</v>
      </c>
      <c r="E272" s="2" t="n">
        <v>2</v>
      </c>
      <c r="F272" s="2" t="n">
        <v>17.1027289690524</v>
      </c>
      <c r="G272" s="2" t="n">
        <v>0.880444856348471</v>
      </c>
      <c r="H272" s="2" t="n">
        <v>0.988853380276643</v>
      </c>
      <c r="I272" s="2" t="n">
        <v>0.143145274260166</v>
      </c>
      <c r="J272" s="2" t="n">
        <v>0.338041111438709</v>
      </c>
      <c r="K272" s="2" t="n">
        <v>5.32016221210852</v>
      </c>
      <c r="L272" s="2" t="n">
        <v>0.786</v>
      </c>
      <c r="M272" s="2" t="n">
        <v>0.111</v>
      </c>
      <c r="N272" s="2" t="n">
        <v>11.521</v>
      </c>
      <c r="O272" s="2" t="s">
        <v>41</v>
      </c>
      <c r="P272" s="2" t="n">
        <v>55.7</v>
      </c>
      <c r="Q272" s="2" t="n">
        <v>20.1</v>
      </c>
      <c r="R272" s="2" t="n">
        <v>2.888</v>
      </c>
      <c r="S272" s="2" t="n">
        <v>0.195602759173361</v>
      </c>
      <c r="T272" s="2" t="n">
        <v>0.132059436452207</v>
      </c>
      <c r="U272" s="2" t="n">
        <v>-0.105695107010322</v>
      </c>
      <c r="V272" s="2" t="n">
        <v>0.163444398202694</v>
      </c>
      <c r="W272" s="2" t="n">
        <v>0.0753532144601863</v>
      </c>
      <c r="X272" s="2" t="n">
        <v>0.0582680011830152</v>
      </c>
      <c r="Y272" s="2" t="n">
        <v>0.138764634811754</v>
      </c>
      <c r="Z272" s="2" t="n">
        <v>0.176472783085903</v>
      </c>
      <c r="AA272" s="2" t="n">
        <v>0.166301569906455</v>
      </c>
      <c r="AB272" s="2" t="n">
        <v>0.139169040491972</v>
      </c>
      <c r="AC272" s="2" t="n">
        <v>0.122240912623048</v>
      </c>
      <c r="AD272" s="2" t="n">
        <v>0.0917960544944045</v>
      </c>
      <c r="AE272" s="2" t="n">
        <v>0.0842294123768803</v>
      </c>
      <c r="AF272" s="2" t="n">
        <v>0.0227575910265682</v>
      </c>
      <c r="AG272" s="2" t="n">
        <v>0.400537032750446</v>
      </c>
      <c r="AH272" s="3" t="b">
        <f aca="false">TRUE()</f>
        <v>1</v>
      </c>
      <c r="AI272" s="3" t="n">
        <v>0.313694792312074</v>
      </c>
      <c r="AJ272" s="3" t="b">
        <f aca="false">TRUE()</f>
        <v>1</v>
      </c>
      <c r="AK272" s="3" t="n">
        <v>-0.252969051093058</v>
      </c>
      <c r="AL272" s="3" t="b">
        <f aca="false">TRUE()</f>
        <v>1</v>
      </c>
      <c r="AM272" s="3" t="n">
        <v>-0.2072308387074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23</v>
      </c>
      <c r="E273" s="2" t="n">
        <v>0</v>
      </c>
      <c r="F273" s="2" t="n">
        <v>24.2277453179541</v>
      </c>
      <c r="G273" s="2" t="n">
        <v>0.909090909090909</v>
      </c>
      <c r="H273" s="2" t="n">
        <v>0.971254789274335</v>
      </c>
      <c r="I273" s="2" t="n">
        <v>0.294731376096103</v>
      </c>
      <c r="J273" s="2" t="n">
        <v>0.488585224893013</v>
      </c>
      <c r="K273" s="2" t="n">
        <v>3.36024350938651</v>
      </c>
      <c r="L273" s="2" t="n">
        <v>0.79</v>
      </c>
      <c r="M273" s="2" t="n">
        <v>0.119</v>
      </c>
      <c r="N273" s="2" t="n">
        <v>7.654</v>
      </c>
      <c r="O273" s="2" t="s">
        <v>41</v>
      </c>
      <c r="P273" s="2" t="n">
        <v>46.1</v>
      </c>
      <c r="Q273" s="2" t="n">
        <v>18.8</v>
      </c>
      <c r="R273" s="2" t="n">
        <v>2.387</v>
      </c>
      <c r="S273" s="2" t="n">
        <v>0.310626439770207</v>
      </c>
      <c r="T273" s="2" t="n">
        <v>0.175761209912057</v>
      </c>
      <c r="U273" s="2" t="n">
        <v>-0.547618880053786</v>
      </c>
      <c r="V273" s="2" t="n">
        <v>0.0565487271074446</v>
      </c>
      <c r="W273" s="2" t="n">
        <v>0.0187747776977908</v>
      </c>
      <c r="X273" s="2" t="n">
        <v>0.0754613672523896</v>
      </c>
      <c r="Y273" s="2" t="n">
        <v>0.153458193978799</v>
      </c>
      <c r="Z273" s="2" t="n">
        <v>0.126098277500849</v>
      </c>
      <c r="AA273" s="2" t="n">
        <v>0.130171953688472</v>
      </c>
      <c r="AB273" s="2" t="n">
        <v>0.134457759526271</v>
      </c>
      <c r="AC273" s="2" t="n">
        <v>0.123582027819253</v>
      </c>
      <c r="AD273" s="2" t="n">
        <v>0.136964725521714</v>
      </c>
      <c r="AE273" s="2" t="n">
        <v>0.0944826891857478</v>
      </c>
      <c r="AF273" s="2" t="n">
        <v>0.0253230055265051</v>
      </c>
      <c r="AG273" s="2" t="n">
        <v>-1.04364082354115</v>
      </c>
      <c r="AH273" s="3" t="b">
        <f aca="false">TRUE()</f>
        <v>1</v>
      </c>
      <c r="AI273" s="3" t="n">
        <v>0.363565248751208</v>
      </c>
      <c r="AJ273" s="3" t="b">
        <f aca="false">TRUE()</f>
        <v>1</v>
      </c>
      <c r="AK273" s="3" t="n">
        <v>0.0684747686819808</v>
      </c>
      <c r="AL273" s="3" t="b">
        <f aca="false">TRUE()</f>
        <v>1</v>
      </c>
      <c r="AM273" s="3" t="n">
        <v>-0.958911548274661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24</v>
      </c>
      <c r="E274" s="2" t="n">
        <v>2</v>
      </c>
      <c r="F274" s="2" t="n">
        <v>18.9246444160512</v>
      </c>
      <c r="G274" s="2" t="n">
        <v>0.840562719812427</v>
      </c>
      <c r="H274" s="2" t="n">
        <v>0.981506271026338</v>
      </c>
      <c r="I274" s="2" t="n">
        <v>0.156535108637708</v>
      </c>
      <c r="J274" s="2" t="n">
        <v>0.398713906994347</v>
      </c>
      <c r="K274" s="2" t="n">
        <v>4.23989977235659</v>
      </c>
      <c r="L274" s="2" t="n">
        <v>0.774</v>
      </c>
      <c r="M274" s="2" t="n">
        <v>0.113</v>
      </c>
      <c r="N274" s="2" t="n">
        <v>9.285</v>
      </c>
      <c r="O274" s="2" t="s">
        <v>41</v>
      </c>
      <c r="P274" s="2" t="n">
        <v>47.3</v>
      </c>
      <c r="Q274" s="2" t="n">
        <v>19.9</v>
      </c>
      <c r="R274" s="2" t="n">
        <v>2.452</v>
      </c>
      <c r="S274" s="2" t="n">
        <v>0.464298062397771</v>
      </c>
      <c r="T274" s="2" t="n">
        <v>0.23632432513389</v>
      </c>
      <c r="U274" s="2" t="n">
        <v>-0.232146609519361</v>
      </c>
      <c r="V274" s="2" t="n">
        <v>0.0801528405386338</v>
      </c>
      <c r="W274" s="2" t="n">
        <v>0.0205575117013095</v>
      </c>
      <c r="X274" s="2" t="n">
        <v>0.047084956983783</v>
      </c>
      <c r="Y274" s="2" t="n">
        <v>0.140114066871772</v>
      </c>
      <c r="Z274" s="2" t="n">
        <v>0.140214133326184</v>
      </c>
      <c r="AA274" s="2" t="n">
        <v>0.137009052856945</v>
      </c>
      <c r="AB274" s="2" t="n">
        <v>0.167541714734825</v>
      </c>
      <c r="AC274" s="2" t="n">
        <v>0.150148085705949</v>
      </c>
      <c r="AD274" s="2" t="n">
        <v>0.10499362432868</v>
      </c>
      <c r="AE274" s="2" t="n">
        <v>0.0727633446452393</v>
      </c>
      <c r="AF274" s="2" t="n">
        <v>0.0401310205466226</v>
      </c>
      <c r="AG274" s="2" t="n">
        <v>-0.395460827929464</v>
      </c>
      <c r="AH274" s="3" t="b">
        <f aca="false">TRUE()</f>
        <v>1</v>
      </c>
      <c r="AI274" s="3" t="n">
        <v>0.164083422994673</v>
      </c>
      <c r="AJ274" s="3" t="b">
        <f aca="false">TRUE()</f>
        <v>1</v>
      </c>
      <c r="AK274" s="3" t="n">
        <v>-0.172608096149298</v>
      </c>
      <c r="AL274" s="3" t="b">
        <f aca="false">TRUE()</f>
        <v>1</v>
      </c>
      <c r="AM274" s="3" t="n">
        <v>-0.864951459578754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24</v>
      </c>
      <c r="E275" s="2" t="n">
        <v>3</v>
      </c>
      <c r="F275" s="2" t="n">
        <v>18.434948822922</v>
      </c>
      <c r="G275" s="2" t="n">
        <v>0.708086785009862</v>
      </c>
      <c r="H275" s="2" t="n">
        <v>0.981932913561366</v>
      </c>
      <c r="I275" s="2" t="n">
        <v>0.158273198254821</v>
      </c>
      <c r="J275" s="2" t="n">
        <v>0.352966753214304</v>
      </c>
      <c r="K275" s="2" t="n">
        <v>3.21722028695069</v>
      </c>
      <c r="L275" s="2" t="n">
        <v>0.518</v>
      </c>
      <c r="M275" s="2" t="n">
        <v>0.1</v>
      </c>
      <c r="N275" s="2" t="n">
        <v>7.077</v>
      </c>
      <c r="O275" s="2" t="s">
        <v>41</v>
      </c>
      <c r="P275" s="2" t="n">
        <v>84.2</v>
      </c>
      <c r="Q275" s="2" t="n">
        <v>21.4</v>
      </c>
      <c r="R275" s="2" t="n">
        <v>4.361</v>
      </c>
      <c r="S275" s="2" t="n">
        <v>0.450926859619577</v>
      </c>
      <c r="T275" s="2" t="n">
        <v>-0.104984519074638</v>
      </c>
      <c r="U275" s="2" t="n">
        <v>0.126505197831088</v>
      </c>
      <c r="V275" s="2" t="n">
        <v>0.158823077306737</v>
      </c>
      <c r="W275" s="2" t="n">
        <v>0.0444606646607539</v>
      </c>
      <c r="X275" s="2" t="n">
        <v>0.141551190591214</v>
      </c>
      <c r="Y275" s="2" t="n">
        <v>0.150064311866601</v>
      </c>
      <c r="Z275" s="2" t="n">
        <v>0.125962662146824</v>
      </c>
      <c r="AA275" s="2" t="n">
        <v>0.134471639655378</v>
      </c>
      <c r="AB275" s="2" t="n">
        <v>0.117872347336022</v>
      </c>
      <c r="AC275" s="2" t="n">
        <v>0.132187653562898</v>
      </c>
      <c r="AD275" s="2" t="n">
        <v>0.105306770779181</v>
      </c>
      <c r="AE275" s="2" t="n">
        <v>0.0779671682893191</v>
      </c>
      <c r="AF275" s="2" t="n">
        <v>0.0146162557725639</v>
      </c>
      <c r="AG275" s="2" t="n">
        <v>-1.14902834318185</v>
      </c>
      <c r="AH275" s="3" t="b">
        <f aca="false">TRUE()</f>
        <v>1</v>
      </c>
      <c r="AI275" s="3" t="n">
        <v>-3.02762578910988</v>
      </c>
      <c r="AJ275" s="3" t="b">
        <f aca="false">FALSE()</f>
        <v>0</v>
      </c>
      <c r="AK275" s="3" t="n">
        <v>-0.694954303283737</v>
      </c>
      <c r="AL275" s="3" t="b">
        <f aca="false">TRUE()</f>
        <v>1</v>
      </c>
      <c r="AM275" s="3" t="n">
        <v>2.02432126782041</v>
      </c>
      <c r="AN275" s="3" t="b">
        <f aca="false">TRUE()</f>
        <v>1</v>
      </c>
      <c r="AO275" s="3" t="n">
        <v>1</v>
      </c>
      <c r="AP275" s="3" t="n">
        <v>1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26</v>
      </c>
      <c r="E276" s="2" t="n">
        <v>1</v>
      </c>
      <c r="F276" s="2" t="n">
        <v>23.6293777306568</v>
      </c>
      <c r="G276" s="2" t="n">
        <v>0.836879432624114</v>
      </c>
      <c r="H276" s="2" t="n">
        <v>0.988226107057676</v>
      </c>
      <c r="I276" s="2" t="n">
        <v>0.187724614259162</v>
      </c>
      <c r="J276" s="2" t="n">
        <v>0.347688559189071</v>
      </c>
      <c r="K276" s="2" t="n">
        <v>4.5826361999524</v>
      </c>
      <c r="L276" s="2" t="n">
        <v>0.692</v>
      </c>
      <c r="M276" s="2" t="n">
        <v>0.094</v>
      </c>
      <c r="N276" s="2" t="n">
        <v>9.946</v>
      </c>
      <c r="O276" s="2" t="s">
        <v>41</v>
      </c>
      <c r="P276" s="2" t="n">
        <v>57.5</v>
      </c>
      <c r="Q276" s="2" t="n">
        <v>22.3</v>
      </c>
      <c r="R276" s="2" t="n">
        <v>2.978</v>
      </c>
      <c r="S276" s="2" t="n">
        <v>0.403465296181281</v>
      </c>
      <c r="T276" s="2" t="n">
        <v>0.157646125955611</v>
      </c>
      <c r="U276" s="2" t="n">
        <v>-0.127679705728974</v>
      </c>
      <c r="V276" s="2" t="n">
        <v>0.0938885987080123</v>
      </c>
      <c r="W276" s="2" t="n">
        <v>0.0613118108366131</v>
      </c>
      <c r="X276" s="2" t="n">
        <v>0.0158699989750933</v>
      </c>
      <c r="Y276" s="2" t="n">
        <v>0.0852997922955087</v>
      </c>
      <c r="Z276" s="2" t="n">
        <v>0.184191846455423</v>
      </c>
      <c r="AA276" s="2" t="n">
        <v>0.147815820761694</v>
      </c>
      <c r="AB276" s="2" t="n">
        <v>0.162349195759599</v>
      </c>
      <c r="AC276" s="2" t="n">
        <v>0.123539153094481</v>
      </c>
      <c r="AD276" s="2" t="n">
        <v>0.109848314632789</v>
      </c>
      <c r="AE276" s="2" t="n">
        <v>0.101288754193714</v>
      </c>
      <c r="AF276" s="2" t="n">
        <v>0.0697971238316991</v>
      </c>
      <c r="AG276" s="2" t="n">
        <v>-0.142913434718246</v>
      </c>
      <c r="AH276" s="3" t="b">
        <f aca="false">TRUE()</f>
        <v>1</v>
      </c>
      <c r="AI276" s="3" t="n">
        <v>-0.858260934007566</v>
      </c>
      <c r="AJ276" s="3" t="b">
        <f aca="false">TRUE()</f>
        <v>1</v>
      </c>
      <c r="AK276" s="3" t="n">
        <v>-0.936037168115017</v>
      </c>
      <c r="AL276" s="3" t="b">
        <f aca="false">TRUE()</f>
        <v>1</v>
      </c>
      <c r="AM276" s="3" t="n">
        <v>-0.066290705663539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26</v>
      </c>
      <c r="E277" s="2" t="n">
        <v>2</v>
      </c>
      <c r="F277" s="2" t="n">
        <v>23.6293777306568</v>
      </c>
      <c r="G277" s="2" t="n">
        <v>0.766574585635359</v>
      </c>
      <c r="H277" s="2" t="n">
        <v>0.984601953135804</v>
      </c>
      <c r="I277" s="2" t="n">
        <v>0.16697730324386</v>
      </c>
      <c r="J277" s="2" t="n">
        <v>0.350829201780536</v>
      </c>
      <c r="K277" s="2" t="n">
        <v>4.06196556821306</v>
      </c>
      <c r="L277" s="2" t="n">
        <v>0.632</v>
      </c>
      <c r="M277" s="2" t="n">
        <v>0.076</v>
      </c>
      <c r="N277" s="2" t="n">
        <v>8.912</v>
      </c>
      <c r="O277" s="2" t="s">
        <v>41</v>
      </c>
      <c r="P277" s="2" t="n">
        <v>50.5</v>
      </c>
      <c r="Q277" s="2" t="n">
        <v>19</v>
      </c>
      <c r="R277" s="2" t="n">
        <v>2.615</v>
      </c>
      <c r="S277" s="2" t="n">
        <v>0.431342708437876</v>
      </c>
      <c r="T277" s="2" t="n">
        <v>-0.0153826371029666</v>
      </c>
      <c r="U277" s="2" t="n">
        <v>-0.351842741200368</v>
      </c>
      <c r="V277" s="2" t="n">
        <v>0.0135508007898233</v>
      </c>
      <c r="W277" s="2" t="n">
        <v>0.0180340253652924</v>
      </c>
      <c r="X277" s="2" t="n">
        <v>0.0828593710170437</v>
      </c>
      <c r="Y277" s="2" t="n">
        <v>0.117182962652708</v>
      </c>
      <c r="Z277" s="2" t="n">
        <v>0.135597182929633</v>
      </c>
      <c r="AA277" s="2" t="n">
        <v>0.131002357735097</v>
      </c>
      <c r="AB277" s="2" t="n">
        <v>0.134156509292429</v>
      </c>
      <c r="AC277" s="2" t="n">
        <v>0.161118422755825</v>
      </c>
      <c r="AD277" s="2" t="n">
        <v>0.11454354680519</v>
      </c>
      <c r="AE277" s="2" t="n">
        <v>0.101028750532819</v>
      </c>
      <c r="AF277" s="2" t="n">
        <v>0.0225108962792545</v>
      </c>
      <c r="AG277" s="2" t="n">
        <v>-0.526572713919465</v>
      </c>
      <c r="AH277" s="3" t="b">
        <f aca="false">TRUE()</f>
        <v>1</v>
      </c>
      <c r="AI277" s="3" t="n">
        <v>-1.60631778059457</v>
      </c>
      <c r="AJ277" s="3" t="b">
        <f aca="false">TRUE()</f>
        <v>1</v>
      </c>
      <c r="AK277" s="3" t="n">
        <v>-1.65928576260886</v>
      </c>
      <c r="AL277" s="3" t="b">
        <f aca="false">TRUE()</f>
        <v>1</v>
      </c>
      <c r="AM277" s="3" t="n">
        <v>-0.614391223056333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27</v>
      </c>
      <c r="E278" s="2" t="n">
        <v>0</v>
      </c>
      <c r="F278" s="2" t="n">
        <v>16.504361381755</v>
      </c>
      <c r="G278" s="2" t="n">
        <v>0.778161713890809</v>
      </c>
      <c r="H278" s="2" t="n">
        <v>0.983821612554678</v>
      </c>
      <c r="I278" s="2" t="n">
        <v>0.180608179311135</v>
      </c>
      <c r="J278" s="2" t="n">
        <v>0.344746358432575</v>
      </c>
      <c r="K278" s="2" t="n">
        <v>5.80412912383938</v>
      </c>
      <c r="L278" s="2" t="n">
        <v>0.791</v>
      </c>
      <c r="M278" s="2" t="n">
        <v>0.191</v>
      </c>
      <c r="N278" s="2" t="n">
        <v>12.606</v>
      </c>
      <c r="O278" s="2" t="s">
        <v>41</v>
      </c>
      <c r="P278" s="2" t="n">
        <v>54.1</v>
      </c>
      <c r="Q278" s="2" t="n">
        <v>24.5</v>
      </c>
      <c r="R278" s="2" t="n">
        <v>2.806</v>
      </c>
      <c r="S278" s="2" t="n">
        <v>0.539410680827456</v>
      </c>
      <c r="T278" s="2" t="n">
        <v>1.19200955907948</v>
      </c>
      <c r="U278" s="2" t="n">
        <v>2.71971621112282</v>
      </c>
      <c r="V278" s="2" t="n">
        <v>0.179154418433591</v>
      </c>
      <c r="W278" s="2" t="n">
        <v>0.00869897164199041</v>
      </c>
      <c r="X278" s="2" t="n">
        <v>0.0681240422132637</v>
      </c>
      <c r="Y278" s="2" t="n">
        <v>0.102640562803807</v>
      </c>
      <c r="Z278" s="2" t="n">
        <v>0.122836955023114</v>
      </c>
      <c r="AA278" s="2" t="n">
        <v>0.143286721233778</v>
      </c>
      <c r="AB278" s="2" t="n">
        <v>0.286192133426084</v>
      </c>
      <c r="AC278" s="2" t="n">
        <v>0.0937440281585747</v>
      </c>
      <c r="AD278" s="2" t="n">
        <v>0.0936614367072363</v>
      </c>
      <c r="AE278" s="2" t="n">
        <v>0.0709918771456198</v>
      </c>
      <c r="AF278" s="2" t="n">
        <v>0.0185222432885228</v>
      </c>
      <c r="AG278" s="2" t="n">
        <v>0.757150955628387</v>
      </c>
      <c r="AH278" s="3" t="b">
        <f aca="false">TRUE()</f>
        <v>1</v>
      </c>
      <c r="AI278" s="3" t="n">
        <v>0.376032862860991</v>
      </c>
      <c r="AJ278" s="3" t="b">
        <f aca="false">TRUE()</f>
        <v>1</v>
      </c>
      <c r="AK278" s="3" t="n">
        <v>2.96146914665734</v>
      </c>
      <c r="AL278" s="3" t="b">
        <f aca="false">FALSE()</f>
        <v>0</v>
      </c>
      <c r="AM278" s="3" t="n">
        <v>-0.33251095696861</v>
      </c>
      <c r="AN278" s="3" t="b">
        <f aca="false">TRUE()</f>
        <v>1</v>
      </c>
      <c r="AO278" s="3" t="n">
        <v>0</v>
      </c>
      <c r="AP278" s="3" t="n">
        <v>1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28</v>
      </c>
      <c r="E279" s="2" t="n">
        <v>1</v>
      </c>
      <c r="F279" s="2" t="n">
        <v>18.9246444160512</v>
      </c>
      <c r="G279" s="2" t="n">
        <v>0.860597439544808</v>
      </c>
      <c r="H279" s="2" t="n">
        <v>0.966521723858181</v>
      </c>
      <c r="I279" s="2" t="n">
        <v>0.218341815352827</v>
      </c>
      <c r="J279" s="2" t="n">
        <v>0.48085875725046</v>
      </c>
      <c r="K279" s="2" t="n">
        <v>3.51742501931084</v>
      </c>
      <c r="L279" s="2" t="n">
        <v>0.85</v>
      </c>
      <c r="M279" s="2" t="n">
        <v>0.132</v>
      </c>
      <c r="N279" s="2" t="n">
        <v>7.858</v>
      </c>
      <c r="O279" s="2" t="s">
        <v>41</v>
      </c>
      <c r="P279" s="2" t="n">
        <v>66.4</v>
      </c>
      <c r="Q279" s="2" t="n">
        <v>24.8</v>
      </c>
      <c r="R279" s="2" t="n">
        <v>3.442</v>
      </c>
      <c r="S279" s="2" t="n">
        <v>0.472396226539</v>
      </c>
      <c r="T279" s="2" t="n">
        <v>0.268985428428771</v>
      </c>
      <c r="U279" s="2" t="n">
        <v>-0.344396892259952</v>
      </c>
      <c r="V279" s="2" t="n">
        <v>0.324959397720201</v>
      </c>
      <c r="W279" s="2" t="n">
        <v>0.104521519502619</v>
      </c>
      <c r="X279" s="2" t="n">
        <v>0.191181169169919</v>
      </c>
      <c r="Y279" s="2" t="n">
        <v>0.175438856260191</v>
      </c>
      <c r="Z279" s="2" t="n">
        <v>0.147081214911216</v>
      </c>
      <c r="AA279" s="2" t="n">
        <v>0.127905453743995</v>
      </c>
      <c r="AB279" s="2" t="n">
        <v>0.10574254666205</v>
      </c>
      <c r="AC279" s="2" t="n">
        <v>0.105671252493936</v>
      </c>
      <c r="AD279" s="2" t="n">
        <v>0.085980414596398</v>
      </c>
      <c r="AE279" s="2" t="n">
        <v>0.0423658072423894</v>
      </c>
      <c r="AF279" s="2" t="n">
        <v>0.0186332849199058</v>
      </c>
      <c r="AG279" s="2" t="n">
        <v>-0.927820684809923</v>
      </c>
      <c r="AH279" s="3" t="b">
        <f aca="false">TRUE()</f>
        <v>1</v>
      </c>
      <c r="AI279" s="3" t="n">
        <v>1.11162209533821</v>
      </c>
      <c r="AJ279" s="3" t="b">
        <f aca="false">TRUE()</f>
        <v>1</v>
      </c>
      <c r="AK279" s="3" t="n">
        <v>0.59082097581642</v>
      </c>
      <c r="AL279" s="3" t="b">
        <f aca="false">TRUE()</f>
        <v>1</v>
      </c>
      <c r="AM279" s="3" t="n">
        <v>0.630579952164443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28</v>
      </c>
      <c r="E280" s="2" t="n">
        <v>3</v>
      </c>
      <c r="F280" s="2" t="n">
        <v>27.8972710309476</v>
      </c>
      <c r="G280" s="2" t="n">
        <v>0.87815750371471</v>
      </c>
      <c r="H280" s="2" t="n">
        <v>0.973755385321495</v>
      </c>
      <c r="I280" s="2" t="n">
        <v>0.156702326309555</v>
      </c>
      <c r="J280" s="2" t="n">
        <v>0.462133476523233</v>
      </c>
      <c r="K280" s="2" t="n">
        <v>3.64127356991729</v>
      </c>
      <c r="L280" s="2" t="n">
        <v>0.766</v>
      </c>
      <c r="M280" s="2" t="n">
        <v>0.164</v>
      </c>
      <c r="N280" s="2" t="n">
        <v>8.032</v>
      </c>
      <c r="O280" s="2" t="s">
        <v>41</v>
      </c>
      <c r="P280" s="2" t="n">
        <v>70</v>
      </c>
      <c r="Q280" s="2" t="n">
        <v>24.5</v>
      </c>
      <c r="R280" s="2" t="n">
        <v>3.626</v>
      </c>
      <c r="S280" s="2" t="n">
        <v>0.280508696684482</v>
      </c>
      <c r="T280" s="2" t="n">
        <v>-0.118987662991874</v>
      </c>
      <c r="U280" s="2" t="n">
        <v>-0.307955318616382</v>
      </c>
      <c r="V280" s="2" t="n">
        <v>0.147090933804324</v>
      </c>
      <c r="W280" s="2" t="n">
        <v>0.0502608365325017</v>
      </c>
      <c r="X280" s="2" t="n">
        <v>0.109329696979193</v>
      </c>
      <c r="Y280" s="2" t="n">
        <v>0.158197130513553</v>
      </c>
      <c r="Z280" s="2" t="n">
        <v>0.137414445887449</v>
      </c>
      <c r="AA280" s="2" t="n">
        <v>0.12180640567836</v>
      </c>
      <c r="AB280" s="2" t="n">
        <v>0.107547593967481</v>
      </c>
      <c r="AC280" s="2" t="n">
        <v>0.112653949279593</v>
      </c>
      <c r="AD280" s="2" t="n">
        <v>0.132966927412341</v>
      </c>
      <c r="AE280" s="2" t="n">
        <v>0.0952764538947637</v>
      </c>
      <c r="AF280" s="2" t="n">
        <v>0.0248073963872674</v>
      </c>
      <c r="AG280" s="2" t="n">
        <v>-0.836562137161368</v>
      </c>
      <c r="AH280" s="3" t="b">
        <f aca="false">TRUE()</f>
        <v>1</v>
      </c>
      <c r="AI280" s="3" t="n">
        <v>0.0643425101164061</v>
      </c>
      <c r="AJ280" s="3" t="b">
        <f aca="false">TRUE()</f>
        <v>1</v>
      </c>
      <c r="AK280" s="3" t="n">
        <v>1.87659625491658</v>
      </c>
      <c r="AL280" s="3" t="b">
        <f aca="false">TRUE()</f>
        <v>1</v>
      </c>
      <c r="AM280" s="3" t="n">
        <v>0.912460218252165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29</v>
      </c>
      <c r="E281" s="2" t="n">
        <v>0</v>
      </c>
      <c r="F281" s="2" t="n">
        <v>23.6293777306568</v>
      </c>
      <c r="G281" s="2" t="n">
        <v>0.856804733727811</v>
      </c>
      <c r="H281" s="2" t="n">
        <v>0.987083121011502</v>
      </c>
      <c r="I281" s="2" t="n">
        <v>0.191966978423211</v>
      </c>
      <c r="J281" s="2" t="n">
        <v>0.366195281279904</v>
      </c>
      <c r="K281" s="2" t="n">
        <v>4.59249732094906</v>
      </c>
      <c r="L281" s="2" t="n">
        <v>0.714</v>
      </c>
      <c r="M281" s="2" t="n">
        <v>0.08</v>
      </c>
      <c r="N281" s="2" t="n">
        <v>9.987</v>
      </c>
      <c r="O281" s="2" t="s">
        <v>41</v>
      </c>
      <c r="P281" s="2" t="n">
        <v>40.6</v>
      </c>
      <c r="Q281" s="2" t="n">
        <v>16.1</v>
      </c>
      <c r="R281" s="2" t="n">
        <v>2.101</v>
      </c>
      <c r="S281" s="2" t="n">
        <v>0.592902176208151</v>
      </c>
      <c r="T281" s="2" t="n">
        <v>0.237916262186953</v>
      </c>
      <c r="U281" s="2" t="n">
        <v>-0.375793197320504</v>
      </c>
      <c r="V281" s="2" t="n">
        <v>0.0310988480231093</v>
      </c>
      <c r="W281" s="2" t="n">
        <v>0.000863516628736849</v>
      </c>
      <c r="X281" s="2" t="n">
        <v>0.0762399567431539</v>
      </c>
      <c r="Y281" s="2" t="n">
        <v>0.0914832084039318</v>
      </c>
      <c r="Z281" s="2" t="n">
        <v>0.128284468324289</v>
      </c>
      <c r="AA281" s="2" t="n">
        <v>0.144725972713963</v>
      </c>
      <c r="AB281" s="2" t="n">
        <v>0.161075768983834</v>
      </c>
      <c r="AC281" s="2" t="n">
        <v>0.136779515476935</v>
      </c>
      <c r="AD281" s="2" t="n">
        <v>0.117814260503533</v>
      </c>
      <c r="AE281" s="2" t="n">
        <v>0.0929690221278731</v>
      </c>
      <c r="AF281" s="2" t="n">
        <v>0.0506278267224876</v>
      </c>
      <c r="AG281" s="2" t="n">
        <v>-0.135647208541721</v>
      </c>
      <c r="AH281" s="3" t="b">
        <f aca="false">TRUE()</f>
        <v>1</v>
      </c>
      <c r="AI281" s="3" t="n">
        <v>-0.583973423592331</v>
      </c>
      <c r="AJ281" s="3" t="b">
        <f aca="false">TRUE()</f>
        <v>1</v>
      </c>
      <c r="AK281" s="3" t="n">
        <v>-1.49856385272134</v>
      </c>
      <c r="AL281" s="3" t="b">
        <f aca="false">TRUE()</f>
        <v>1</v>
      </c>
      <c r="AM281" s="3" t="n">
        <v>-1.38956195479757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30</v>
      </c>
      <c r="E282" s="2" t="n">
        <v>1</v>
      </c>
      <c r="F282" s="2" t="n">
        <v>29.7448812969422</v>
      </c>
      <c r="G282" s="2" t="n">
        <v>0.880706921944035</v>
      </c>
      <c r="H282" s="2" t="n">
        <v>0.974228189122376</v>
      </c>
      <c r="I282" s="2" t="n">
        <v>0.250294953238536</v>
      </c>
      <c r="J282" s="2" t="n">
        <v>0.462710189323643</v>
      </c>
      <c r="K282" s="2" t="n">
        <v>3.63994095895307</v>
      </c>
      <c r="L282" s="2" t="n">
        <v>0.752</v>
      </c>
      <c r="M282" s="2" t="n">
        <v>0.14</v>
      </c>
      <c r="N282" s="2" t="n">
        <v>8.068</v>
      </c>
      <c r="O282" s="2" t="s">
        <v>41</v>
      </c>
      <c r="P282" s="2" t="n">
        <v>85.3</v>
      </c>
      <c r="Q282" s="2" t="n">
        <v>30.5</v>
      </c>
      <c r="R282" s="2" t="n">
        <v>4.419</v>
      </c>
      <c r="S282" s="2" t="n">
        <v>0.411934631708088</v>
      </c>
      <c r="T282" s="2" t="n">
        <v>-0.355925736690014</v>
      </c>
      <c r="U282" s="2" t="n">
        <v>-0.658500625752467</v>
      </c>
      <c r="V282" s="2" t="n">
        <v>0.0811137729811087</v>
      </c>
      <c r="W282" s="2" t="n">
        <v>0.00381563422439191</v>
      </c>
      <c r="X282" s="2" t="n">
        <v>0.0571824766624522</v>
      </c>
      <c r="Y282" s="2" t="n">
        <v>0.122999383675934</v>
      </c>
      <c r="Z282" s="2" t="n">
        <v>0.144792153326148</v>
      </c>
      <c r="AA282" s="2" t="n">
        <v>0.139463426800277</v>
      </c>
      <c r="AB282" s="2" t="n">
        <v>0.146609798913483</v>
      </c>
      <c r="AC282" s="2" t="n">
        <v>0.147578379232614</v>
      </c>
      <c r="AD282" s="2" t="n">
        <v>0.133112031631214</v>
      </c>
      <c r="AE282" s="2" t="n">
        <v>0.0834916174986626</v>
      </c>
      <c r="AF282" s="2" t="n">
        <v>0.024770732259216</v>
      </c>
      <c r="AG282" s="2" t="n">
        <v>-0.837544079546482</v>
      </c>
      <c r="AH282" s="3" t="b">
        <f aca="false">TRUE()</f>
        <v>1</v>
      </c>
      <c r="AI282" s="3" t="n">
        <v>-0.110204087420562</v>
      </c>
      <c r="AJ282" s="3" t="b">
        <f aca="false">TRUE()</f>
        <v>1</v>
      </c>
      <c r="AK282" s="3" t="n">
        <v>0.91226479559146</v>
      </c>
      <c r="AL282" s="3" t="b">
        <f aca="false">TRUE()</f>
        <v>1</v>
      </c>
      <c r="AM282" s="3" t="n">
        <v>2.11045134912499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32</v>
      </c>
      <c r="E283" s="2" t="n">
        <v>1</v>
      </c>
      <c r="F283" s="2" t="n">
        <v>15.2551187030578</v>
      </c>
      <c r="G283" s="2" t="n">
        <v>0.841463414634146</v>
      </c>
      <c r="H283" s="2" t="n">
        <v>0.982394230629704</v>
      </c>
      <c r="I283" s="2" t="n">
        <v>0.180768577338943</v>
      </c>
      <c r="J283" s="2" t="n">
        <v>0.377292924591617</v>
      </c>
      <c r="K283" s="2" t="n">
        <v>4.76456835025608</v>
      </c>
      <c r="L283" s="2" t="n">
        <v>0.795</v>
      </c>
      <c r="M283" s="2" t="n">
        <v>0.133</v>
      </c>
      <c r="N283" s="2" t="n">
        <v>10.281</v>
      </c>
      <c r="O283" s="2" t="s">
        <v>41</v>
      </c>
      <c r="P283" s="2" t="n">
        <v>41.2</v>
      </c>
      <c r="Q283" s="2" t="n">
        <v>18.2</v>
      </c>
      <c r="R283" s="2" t="n">
        <v>2.137</v>
      </c>
      <c r="S283" s="2" t="n">
        <v>-1</v>
      </c>
      <c r="T283" s="2" t="n">
        <v>0.230940238334188</v>
      </c>
      <c r="U283" s="2" t="n">
        <v>-0.397664901600792</v>
      </c>
      <c r="V283" s="2" t="n">
        <v>0.0418135374231147</v>
      </c>
      <c r="W283" s="2" t="n">
        <v>0.0418135374231147</v>
      </c>
      <c r="X283" s="2" t="n">
        <v>0.0320847427300576</v>
      </c>
      <c r="Y283" s="2" t="n">
        <v>0.106766005611207</v>
      </c>
      <c r="Z283" s="2" t="n">
        <v>0.126584190000924</v>
      </c>
      <c r="AA283" s="2" t="n">
        <v>0.180157367486386</v>
      </c>
      <c r="AB283" s="2" t="n">
        <v>0.152835113931552</v>
      </c>
      <c r="AC283" s="2" t="n">
        <v>0.132153444858613</v>
      </c>
      <c r="AD283" s="2" t="n">
        <v>0.132286626331446</v>
      </c>
      <c r="AE283" s="2" t="n">
        <v>0.0995167793183616</v>
      </c>
      <c r="AF283" s="2" t="n">
        <v>0.0376157297314537</v>
      </c>
      <c r="AG283" s="2" t="n">
        <v>-0.00885563811108362</v>
      </c>
      <c r="AH283" s="3" t="b">
        <f aca="false">TRUE()</f>
        <v>1</v>
      </c>
      <c r="AI283" s="3" t="n">
        <v>0.425903319300125</v>
      </c>
      <c r="AJ283" s="3" t="b">
        <f aca="false">TRUE()</f>
        <v>1</v>
      </c>
      <c r="AK283" s="3" t="n">
        <v>0.6310014532883</v>
      </c>
      <c r="AL283" s="3" t="b">
        <f aca="false">TRUE()</f>
        <v>1</v>
      </c>
      <c r="AM283" s="3" t="n">
        <v>-1.34258191044962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32</v>
      </c>
      <c r="E284" s="2" t="n">
        <v>2</v>
      </c>
      <c r="F284" s="2" t="n">
        <v>26.565051177078</v>
      </c>
      <c r="G284" s="2" t="n">
        <v>0.761481481481482</v>
      </c>
      <c r="H284" s="2" t="n">
        <v>0.98309563007966</v>
      </c>
      <c r="I284" s="2" t="n">
        <v>0.16159138913429</v>
      </c>
      <c r="J284" s="2" t="n">
        <v>0.374112556126652</v>
      </c>
      <c r="K284" s="2" t="n">
        <v>3.71002438327791</v>
      </c>
      <c r="L284" s="2" t="n">
        <v>0.643</v>
      </c>
      <c r="M284" s="2" t="n">
        <v>0.084</v>
      </c>
      <c r="N284" s="2" t="n">
        <v>8.2</v>
      </c>
      <c r="O284" s="2" t="s">
        <v>41</v>
      </c>
      <c r="P284" s="2" t="n">
        <v>43</v>
      </c>
      <c r="Q284" s="2" t="n">
        <v>17.3</v>
      </c>
      <c r="R284" s="2" t="n">
        <v>2.226</v>
      </c>
      <c r="S284" s="2" t="n">
        <v>0.282046467293889</v>
      </c>
      <c r="T284" s="2" t="n">
        <v>0.0655513129766531</v>
      </c>
      <c r="U284" s="2" t="n">
        <v>-0.308209682569551</v>
      </c>
      <c r="V284" s="2" t="n">
        <v>0.105592082289237</v>
      </c>
      <c r="W284" s="2" t="n">
        <v>0.0349847483085948</v>
      </c>
      <c r="X284" s="2" t="n">
        <v>0.0681835109474955</v>
      </c>
      <c r="Y284" s="2" t="n">
        <v>0.155788445808245</v>
      </c>
      <c r="Z284" s="2" t="n">
        <v>0.148086195720701</v>
      </c>
      <c r="AA284" s="2" t="n">
        <v>0.13076563869359</v>
      </c>
      <c r="AB284" s="2" t="n">
        <v>0.122766912345362</v>
      </c>
      <c r="AC284" s="2" t="n">
        <v>0.0965786503511749</v>
      </c>
      <c r="AD284" s="2" t="n">
        <v>0.117581274594615</v>
      </c>
      <c r="AE284" s="2" t="n">
        <v>0.135284383727931</v>
      </c>
      <c r="AF284" s="2" t="n">
        <v>0.0249649878108851</v>
      </c>
      <c r="AG284" s="2" t="n">
        <v>-0.785902687807909</v>
      </c>
      <c r="AH284" s="3" t="b">
        <f aca="false">TRUE()</f>
        <v>1</v>
      </c>
      <c r="AI284" s="3" t="n">
        <v>-1.46917402538695</v>
      </c>
      <c r="AJ284" s="3" t="b">
        <f aca="false">TRUE()</f>
        <v>1</v>
      </c>
      <c r="AK284" s="3" t="n">
        <v>-1.33784194283382</v>
      </c>
      <c r="AL284" s="3" t="b">
        <f aca="false">TRUE()</f>
        <v>1</v>
      </c>
      <c r="AM284" s="3" t="n">
        <v>-1.20164177740576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34</v>
      </c>
      <c r="E285" s="2" t="n">
        <v>2</v>
      </c>
      <c r="F285" s="2" t="n">
        <v>36.869897645844</v>
      </c>
      <c r="G285" s="2" t="n">
        <v>0.79337899543379</v>
      </c>
      <c r="H285" s="2" t="n">
        <v>0.99248322335458</v>
      </c>
      <c r="I285" s="2" t="n">
        <v>0.0786579096525278</v>
      </c>
      <c r="J285" s="2" t="n">
        <v>0.275390191847151</v>
      </c>
      <c r="K285" s="2" t="n">
        <v>5.2403293874018</v>
      </c>
      <c r="L285" s="2" t="n">
        <v>0.63</v>
      </c>
      <c r="M285" s="2" t="n">
        <v>0.136</v>
      </c>
      <c r="N285" s="2" t="n">
        <v>11.138</v>
      </c>
      <c r="O285" s="2" t="s">
        <v>41</v>
      </c>
      <c r="P285" s="2" t="n">
        <v>71.3</v>
      </c>
      <c r="Q285" s="2" t="n">
        <v>23.1</v>
      </c>
      <c r="R285" s="2" t="n">
        <v>3.693</v>
      </c>
      <c r="S285" s="2" t="n">
        <v>0.398348893437765</v>
      </c>
      <c r="T285" s="2" t="n">
        <v>-0.127714496569844</v>
      </c>
      <c r="U285" s="2" t="n">
        <v>-0.246364778735742</v>
      </c>
      <c r="V285" s="2" t="n">
        <v>0.142323855845514</v>
      </c>
      <c r="W285" s="2" t="n">
        <v>0.0680409339117701</v>
      </c>
      <c r="X285" s="2" t="n">
        <v>0.0511219639803878</v>
      </c>
      <c r="Y285" s="2" t="n">
        <v>0.124588684500188</v>
      </c>
      <c r="Z285" s="2" t="n">
        <v>0.152349337017444</v>
      </c>
      <c r="AA285" s="2" t="n">
        <v>0.155610337867948</v>
      </c>
      <c r="AB285" s="2" t="n">
        <v>0.151359846021183</v>
      </c>
      <c r="AC285" s="2" t="n">
        <v>0.139597446295543</v>
      </c>
      <c r="AD285" s="2" t="n">
        <v>0.1045271596676</v>
      </c>
      <c r="AE285" s="2" t="n">
        <v>0.094204310701499</v>
      </c>
      <c r="AF285" s="2" t="n">
        <v>0.0266409139482064</v>
      </c>
      <c r="AG285" s="2" t="n">
        <v>0.341711736840708</v>
      </c>
      <c r="AH285" s="3" t="b">
        <f aca="false">TRUE()</f>
        <v>1</v>
      </c>
      <c r="AI285" s="3" t="n">
        <v>-1.63125300881414</v>
      </c>
      <c r="AJ285" s="3" t="b">
        <f aca="false">TRUE()</f>
        <v>1</v>
      </c>
      <c r="AK285" s="3" t="n">
        <v>0.75154288570394</v>
      </c>
      <c r="AL285" s="3" t="b">
        <f aca="false">TRUE()</f>
        <v>1</v>
      </c>
      <c r="AM285" s="3" t="n">
        <v>1.0142503143394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37</v>
      </c>
      <c r="E286" s="2" t="n">
        <v>0</v>
      </c>
      <c r="F286" s="2" t="n">
        <v>24.2277453179541</v>
      </c>
      <c r="G286" s="2" t="n">
        <v>0.705673758865248</v>
      </c>
      <c r="H286" s="2" t="n">
        <v>0.987263846892466</v>
      </c>
      <c r="I286" s="2" t="n">
        <v>0.093842470148999</v>
      </c>
      <c r="J286" s="2" t="n">
        <v>0.279290221818331</v>
      </c>
      <c r="K286" s="2" t="n">
        <v>6.71292858182728</v>
      </c>
      <c r="L286" s="2" t="n">
        <v>0.825</v>
      </c>
      <c r="M286" s="2" t="n">
        <v>0.151</v>
      </c>
      <c r="N286" s="2" t="n">
        <v>14.307</v>
      </c>
      <c r="O286" s="2" t="s">
        <v>41</v>
      </c>
      <c r="P286" s="2" t="n">
        <v>59</v>
      </c>
      <c r="Q286" s="2" t="n">
        <v>21</v>
      </c>
      <c r="R286" s="2" t="n">
        <v>3.057</v>
      </c>
      <c r="S286" s="2" t="n">
        <v>-1</v>
      </c>
      <c r="T286" s="2" t="n">
        <v>-0.0766984567299671</v>
      </c>
      <c r="U286" s="2" t="n">
        <v>-0.302057353577554</v>
      </c>
      <c r="V286" s="2" t="n">
        <v>0.0225380541493935</v>
      </c>
      <c r="W286" s="2" t="n">
        <v>0.0394485682851524</v>
      </c>
      <c r="X286" s="2" t="n">
        <v>0.0284523605707331</v>
      </c>
      <c r="Y286" s="2" t="n">
        <v>0.115820861026654</v>
      </c>
      <c r="Z286" s="2" t="n">
        <v>0.158220894137315</v>
      </c>
      <c r="AA286" s="2" t="n">
        <v>0.137737932299333</v>
      </c>
      <c r="AB286" s="2" t="n">
        <v>0.115503138858378</v>
      </c>
      <c r="AC286" s="2" t="n">
        <v>0.107490906624854</v>
      </c>
      <c r="AD286" s="2" t="n">
        <v>0.160137692802966</v>
      </c>
      <c r="AE286" s="2" t="n">
        <v>0.131867155944861</v>
      </c>
      <c r="AF286" s="2" t="n">
        <v>0.0447690577349072</v>
      </c>
      <c r="AG286" s="2" t="n">
        <v>1.42680528935822</v>
      </c>
      <c r="AH286" s="3" t="b">
        <f aca="false">TRUE()</f>
        <v>1</v>
      </c>
      <c r="AI286" s="3" t="n">
        <v>0.799931742593626</v>
      </c>
      <c r="AJ286" s="3" t="b">
        <f aca="false">TRUE()</f>
        <v>1</v>
      </c>
      <c r="AK286" s="3" t="n">
        <v>1.35425004778214</v>
      </c>
      <c r="AL286" s="3" t="b">
        <f aca="false">TRUE()</f>
        <v>1</v>
      </c>
      <c r="AM286" s="3" t="n">
        <v>0.0511594052063456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38</v>
      </c>
      <c r="E287" s="2" t="n">
        <v>2</v>
      </c>
      <c r="F287" s="2" t="n">
        <v>18.434948822922</v>
      </c>
      <c r="G287" s="2" t="n">
        <v>0.724517906336088</v>
      </c>
      <c r="H287" s="2" t="n">
        <v>0.988934895697462</v>
      </c>
      <c r="I287" s="2" t="n">
        <v>0.106779974574409</v>
      </c>
      <c r="J287" s="2" t="n">
        <v>0.307268941721031</v>
      </c>
      <c r="K287" s="2" t="n">
        <v>4.18118213919287</v>
      </c>
      <c r="L287" s="2" t="n">
        <v>0.597</v>
      </c>
      <c r="M287" s="2" t="n">
        <v>0.124</v>
      </c>
      <c r="N287" s="2" t="n">
        <v>9.196</v>
      </c>
      <c r="O287" s="2" t="s">
        <v>41</v>
      </c>
      <c r="P287" s="2" t="n">
        <v>79.1</v>
      </c>
      <c r="Q287" s="2" t="n">
        <v>23</v>
      </c>
      <c r="R287" s="2" t="n">
        <v>4.097</v>
      </c>
      <c r="S287" s="2" t="n">
        <v>0.359422405432414</v>
      </c>
      <c r="T287" s="2" t="n">
        <v>-0.253849521116906</v>
      </c>
      <c r="U287" s="2" t="n">
        <v>-0.202034523593912</v>
      </c>
      <c r="V287" s="2" t="n">
        <v>0.0250214589303762</v>
      </c>
      <c r="W287" s="2" t="n">
        <v>0.0151409243762517</v>
      </c>
      <c r="X287" s="2" t="n">
        <v>0.0442320779478317</v>
      </c>
      <c r="Y287" s="2" t="n">
        <v>0.129428611954054</v>
      </c>
      <c r="Z287" s="2" t="n">
        <v>0.131683622887851</v>
      </c>
      <c r="AA287" s="2" t="n">
        <v>0.132450352592791</v>
      </c>
      <c r="AB287" s="2" t="n">
        <v>0.16313710154013</v>
      </c>
      <c r="AC287" s="2" t="n">
        <v>0.139448272920254</v>
      </c>
      <c r="AD287" s="2" t="n">
        <v>0.124076796633847</v>
      </c>
      <c r="AE287" s="2" t="n">
        <v>0.098858760396825</v>
      </c>
      <c r="AF287" s="2" t="n">
        <v>0.0366844031264162</v>
      </c>
      <c r="AG287" s="2" t="n">
        <v>-0.438727268252285</v>
      </c>
      <c r="AH287" s="3" t="b">
        <f aca="false">TRUE()</f>
        <v>1</v>
      </c>
      <c r="AI287" s="3" t="n">
        <v>-2.04268427443699</v>
      </c>
      <c r="AJ287" s="3" t="b">
        <f aca="false">TRUE()</f>
        <v>1</v>
      </c>
      <c r="AK287" s="3" t="n">
        <v>0.269377156041381</v>
      </c>
      <c r="AL287" s="3" t="b">
        <f aca="false">TRUE()</f>
        <v>1</v>
      </c>
      <c r="AM287" s="3" t="n">
        <v>1.6249908908628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38</v>
      </c>
      <c r="E288" s="2" t="n">
        <v>3</v>
      </c>
      <c r="F288" s="2" t="n">
        <v>17.1027289690524</v>
      </c>
      <c r="G288" s="2" t="n">
        <v>0.921478060046189</v>
      </c>
      <c r="H288" s="2" t="n">
        <v>0.964787143428026</v>
      </c>
      <c r="I288" s="2" t="n">
        <v>0.282234765749628</v>
      </c>
      <c r="J288" s="2" t="n">
        <v>0.530103126816201</v>
      </c>
      <c r="K288" s="2" t="n">
        <v>2.659673463281</v>
      </c>
      <c r="L288" s="2" t="n">
        <v>0.645</v>
      </c>
      <c r="M288" s="2" t="n">
        <v>0.12</v>
      </c>
      <c r="N288" s="2" t="n">
        <v>6.082</v>
      </c>
      <c r="O288" s="2" t="s">
        <v>41</v>
      </c>
      <c r="P288" s="2" t="n">
        <v>86.9</v>
      </c>
      <c r="Q288" s="2" t="n">
        <v>25.8</v>
      </c>
      <c r="R288" s="2" t="n">
        <v>4.501</v>
      </c>
      <c r="S288" s="2" t="n">
        <v>0.38836251914532</v>
      </c>
      <c r="T288" s="2" t="n">
        <v>-0.321059010232309</v>
      </c>
      <c r="U288" s="2" t="n">
        <v>-0.4900658053878</v>
      </c>
      <c r="V288" s="2" t="n">
        <v>0.0662311811530699</v>
      </c>
      <c r="W288" s="2" t="n">
        <v>0.0662311811530699</v>
      </c>
      <c r="X288" s="2" t="n">
        <v>0.0441042114985541</v>
      </c>
      <c r="Y288" s="2" t="n">
        <v>0.137017145543477</v>
      </c>
      <c r="Z288" s="2" t="n">
        <v>0.150512647336175</v>
      </c>
      <c r="AA288" s="2" t="n">
        <v>0.141793399040963</v>
      </c>
      <c r="AB288" s="2" t="n">
        <v>0.109985783572155</v>
      </c>
      <c r="AC288" s="2" t="n">
        <v>0.110017851365913</v>
      </c>
      <c r="AD288" s="2" t="n">
        <v>0.11214827345608</v>
      </c>
      <c r="AE288" s="2" t="n">
        <v>0.107696929891264</v>
      </c>
      <c r="AF288" s="2" t="n">
        <v>0.0867237582954205</v>
      </c>
      <c r="AG288" s="2" t="n">
        <v>-1.55986006567686</v>
      </c>
      <c r="AH288" s="3" t="b">
        <f aca="false">TRUE()</f>
        <v>1</v>
      </c>
      <c r="AI288" s="3" t="n">
        <v>-1.44423879716738</v>
      </c>
      <c r="AJ288" s="3" t="b">
        <f aca="false">TRUE()</f>
        <v>1</v>
      </c>
      <c r="AK288" s="3" t="n">
        <v>0.108655246153861</v>
      </c>
      <c r="AL288" s="3" t="b">
        <f aca="false">TRUE()</f>
        <v>1</v>
      </c>
      <c r="AM288" s="3" t="n">
        <v>2.2357314673862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39</v>
      </c>
      <c r="E289" s="2" t="n">
        <v>0</v>
      </c>
      <c r="F289" s="2" t="n">
        <v>26.565051177078</v>
      </c>
      <c r="G289" s="2" t="n">
        <v>0.855338691159587</v>
      </c>
      <c r="H289" s="2" t="n">
        <v>0.983465334902696</v>
      </c>
      <c r="I289" s="2" t="n">
        <v>0.145977756360064</v>
      </c>
      <c r="J289" s="2" t="n">
        <v>0.394325818650627</v>
      </c>
      <c r="K289" s="2" t="n">
        <v>4.42814142724692</v>
      </c>
      <c r="L289" s="2" t="n">
        <v>0.783</v>
      </c>
      <c r="M289" s="2" t="n">
        <v>0.098</v>
      </c>
      <c r="N289" s="2" t="n">
        <v>9.666</v>
      </c>
      <c r="O289" s="2" t="s">
        <v>41</v>
      </c>
      <c r="P289" s="2" t="n">
        <v>36.8</v>
      </c>
      <c r="Q289" s="2" t="n">
        <v>16</v>
      </c>
      <c r="R289" s="2" t="n">
        <v>1.905</v>
      </c>
      <c r="S289" s="2" t="n">
        <v>0.662200498227603</v>
      </c>
      <c r="T289" s="2" t="n">
        <v>0.157078648824463</v>
      </c>
      <c r="U289" s="2" t="n">
        <v>-0.53482554114891</v>
      </c>
      <c r="V289" s="2" t="n">
        <v>0.0737158701827922</v>
      </c>
      <c r="W289" s="2" t="n">
        <v>0.0417751706096901</v>
      </c>
      <c r="X289" s="2" t="n">
        <v>0.156159286725093</v>
      </c>
      <c r="Y289" s="2" t="n">
        <v>0.10679710807034</v>
      </c>
      <c r="Z289" s="2" t="n">
        <v>0.12838630248614</v>
      </c>
      <c r="AA289" s="2" t="n">
        <v>0.114322476979391</v>
      </c>
      <c r="AB289" s="2" t="n">
        <v>0.122366490319939</v>
      </c>
      <c r="AC289" s="2" t="n">
        <v>0.140258599393344</v>
      </c>
      <c r="AD289" s="2" t="n">
        <v>0.100932939387234</v>
      </c>
      <c r="AE289" s="2" t="n">
        <v>0.0969909556463284</v>
      </c>
      <c r="AF289" s="2" t="n">
        <v>0.0337858409921908</v>
      </c>
      <c r="AG289" s="2" t="n">
        <v>-0.256753835008412</v>
      </c>
      <c r="AH289" s="3" t="b">
        <f aca="false">TRUE()</f>
        <v>1</v>
      </c>
      <c r="AI289" s="3" t="n">
        <v>0.276291949982724</v>
      </c>
      <c r="AJ289" s="3" t="b">
        <f aca="false">TRUE()</f>
        <v>1</v>
      </c>
      <c r="AK289" s="3" t="n">
        <v>-0.775315258227497</v>
      </c>
      <c r="AL289" s="3" t="b">
        <f aca="false">TRUE()</f>
        <v>1</v>
      </c>
      <c r="AM289" s="3" t="n">
        <v>-1.68710223566795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1</v>
      </c>
      <c r="E290" s="2" t="n">
        <v>0</v>
      </c>
      <c r="F290" s="2" t="n">
        <v>18.434948822922</v>
      </c>
      <c r="G290" s="2" t="n">
        <v>0.869439071566731</v>
      </c>
      <c r="H290" s="2" t="n">
        <v>0.983486628568955</v>
      </c>
      <c r="I290" s="2" t="n">
        <v>0.158978104266238</v>
      </c>
      <c r="J290" s="2" t="n">
        <v>0.409065036930178</v>
      </c>
      <c r="K290" s="2" t="n">
        <v>4.78338015314691</v>
      </c>
      <c r="L290" s="2" t="n">
        <v>0.866</v>
      </c>
      <c r="M290" s="2" t="n">
        <v>0.105</v>
      </c>
      <c r="N290" s="2" t="n">
        <v>10.546</v>
      </c>
      <c r="O290" s="2" t="s">
        <v>41</v>
      </c>
      <c r="P290" s="2" t="n">
        <v>51.7</v>
      </c>
      <c r="Q290" s="2" t="n">
        <v>20.1</v>
      </c>
      <c r="R290" s="2" t="n">
        <v>2.693</v>
      </c>
      <c r="S290" s="2" t="n">
        <v>0.526848158764097</v>
      </c>
      <c r="T290" s="2" t="n">
        <v>0.0557819523933434</v>
      </c>
      <c r="U290" s="2" t="n">
        <v>-0.429957972131818</v>
      </c>
      <c r="V290" s="2" t="n">
        <v>0.0108620082470003</v>
      </c>
      <c r="W290" s="2" t="n">
        <v>0.0212265663805891</v>
      </c>
      <c r="X290" s="2" t="n">
        <v>0.0305107859100305</v>
      </c>
      <c r="Y290" s="2" t="n">
        <v>0.11767668463958</v>
      </c>
      <c r="Z290" s="2" t="n">
        <v>0.140697137650894</v>
      </c>
      <c r="AA290" s="2" t="n">
        <v>0.148423610692185</v>
      </c>
      <c r="AB290" s="2" t="n">
        <v>0.165459587439269</v>
      </c>
      <c r="AC290" s="2" t="n">
        <v>0.155553769174891</v>
      </c>
      <c r="AD290" s="2" t="n">
        <v>0.145903595614098</v>
      </c>
      <c r="AE290" s="2" t="n">
        <v>0.090123916899029</v>
      </c>
      <c r="AF290" s="2" t="n">
        <v>0.00565091198002324</v>
      </c>
      <c r="AG290" s="2" t="n">
        <v>0.00500595172635634</v>
      </c>
      <c r="AH290" s="3" t="b">
        <f aca="false">TRUE()</f>
        <v>1</v>
      </c>
      <c r="AI290" s="3" t="n">
        <v>1.31110392109475</v>
      </c>
      <c r="AJ290" s="3" t="b">
        <f aca="false">TRUE()</f>
        <v>1</v>
      </c>
      <c r="AK290" s="3" t="n">
        <v>-0.494051915924338</v>
      </c>
      <c r="AL290" s="3" t="b">
        <f aca="false">TRUE()</f>
        <v>1</v>
      </c>
      <c r="AM290" s="3" t="n">
        <v>-0.520431134360426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3</v>
      </c>
      <c r="E291" s="2" t="n">
        <v>1</v>
      </c>
      <c r="F291" s="2" t="n">
        <v>31.7594800848128</v>
      </c>
      <c r="G291" s="2" t="n">
        <v>0.813513513513514</v>
      </c>
      <c r="H291" s="2" t="n">
        <v>0.968483727954783</v>
      </c>
      <c r="I291" s="2" t="n">
        <v>0.239528189353302</v>
      </c>
      <c r="J291" s="2" t="n">
        <v>0.439506634372728</v>
      </c>
      <c r="K291" s="2" t="n">
        <v>3.67916554446449</v>
      </c>
      <c r="L291" s="2" t="n">
        <v>0.707</v>
      </c>
      <c r="M291" s="2" t="n">
        <v>0.139</v>
      </c>
      <c r="N291" s="2" t="n">
        <v>8.21</v>
      </c>
      <c r="O291" s="2" t="s">
        <v>41</v>
      </c>
      <c r="P291" s="2" t="n">
        <v>44.9</v>
      </c>
      <c r="Q291" s="2" t="n">
        <v>17.8</v>
      </c>
      <c r="R291" s="2" t="n">
        <v>2.336</v>
      </c>
      <c r="S291" s="2" t="n">
        <v>0.632372897423102</v>
      </c>
      <c r="T291" s="2" t="n">
        <v>0.116878769393804</v>
      </c>
      <c r="U291" s="2" t="n">
        <v>-0.535886247692</v>
      </c>
      <c r="V291" s="2" t="n">
        <v>0.0933513356798371</v>
      </c>
      <c r="W291" s="2" t="n">
        <v>0.0539217786225481</v>
      </c>
      <c r="X291" s="2" t="n">
        <v>0.0419057956717063</v>
      </c>
      <c r="Y291" s="2" t="n">
        <v>0.0821287070493492</v>
      </c>
      <c r="Z291" s="2" t="n">
        <v>0.153240979326204</v>
      </c>
      <c r="AA291" s="2" t="n">
        <v>0.169821682734213</v>
      </c>
      <c r="AB291" s="2" t="n">
        <v>0.139643847552431</v>
      </c>
      <c r="AC291" s="2" t="n">
        <v>0.153440343541988</v>
      </c>
      <c r="AD291" s="2" t="n">
        <v>0.0797629593768258</v>
      </c>
      <c r="AE291" s="2" t="n">
        <v>0.0961896682856467</v>
      </c>
      <c r="AF291" s="2" t="n">
        <v>0.0838660164616354</v>
      </c>
      <c r="AG291" s="2" t="n">
        <v>-0.808641208351298</v>
      </c>
      <c r="AH291" s="3" t="b">
        <f aca="false">TRUE()</f>
        <v>1</v>
      </c>
      <c r="AI291" s="3" t="n">
        <v>-0.671246722360815</v>
      </c>
      <c r="AJ291" s="3" t="b">
        <f aca="false">TRUE()</f>
        <v>1</v>
      </c>
      <c r="AK291" s="3" t="n">
        <v>0.87208431811958</v>
      </c>
      <c r="AL291" s="3" t="b">
        <f aca="false">TRUE()</f>
        <v>1</v>
      </c>
      <c r="AM291" s="3" t="n">
        <v>-1.05287163697057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5</v>
      </c>
      <c r="E292" s="2" t="n">
        <v>0</v>
      </c>
      <c r="F292" s="2" t="n">
        <v>17.1027289690524</v>
      </c>
      <c r="G292" s="2" t="n">
        <v>0.810084033613445</v>
      </c>
      <c r="H292" s="2" t="n">
        <v>0.986331331943747</v>
      </c>
      <c r="I292" s="2" t="n">
        <v>0.149829458145105</v>
      </c>
      <c r="J292" s="2" t="n">
        <v>0.341622386201415</v>
      </c>
      <c r="K292" s="2" t="n">
        <v>5.40493995250504</v>
      </c>
      <c r="L292" s="2" t="n">
        <v>0.825</v>
      </c>
      <c r="M292" s="2" t="n">
        <v>0.102</v>
      </c>
      <c r="N292" s="2" t="n">
        <v>11.653</v>
      </c>
      <c r="O292" s="2" t="s">
        <v>41</v>
      </c>
      <c r="P292" s="2" t="n">
        <v>62.5</v>
      </c>
      <c r="Q292" s="2" t="n">
        <v>22.6</v>
      </c>
      <c r="R292" s="2" t="n">
        <v>3.254</v>
      </c>
      <c r="S292" s="2" t="n">
        <v>0.434876685144345</v>
      </c>
      <c r="T292" s="2" t="n">
        <v>-0.00621056044521147</v>
      </c>
      <c r="U292" s="2" t="n">
        <v>-0.379144129893138</v>
      </c>
      <c r="V292" s="2" t="n">
        <v>0.0745284130159458</v>
      </c>
      <c r="W292" s="2" t="n">
        <v>0.0745284130159458</v>
      </c>
      <c r="X292" s="2" t="n">
        <v>0.0288079774432779</v>
      </c>
      <c r="Y292" s="2" t="n">
        <v>0.104549943536295</v>
      </c>
      <c r="Z292" s="2" t="n">
        <v>0.141042600170363</v>
      </c>
      <c r="AA292" s="2" t="n">
        <v>0.163796615491217</v>
      </c>
      <c r="AB292" s="2" t="n">
        <v>0.137918015385821</v>
      </c>
      <c r="AC292" s="2" t="n">
        <v>0.123610042693445</v>
      </c>
      <c r="AD292" s="2" t="n">
        <v>0.134227824983202</v>
      </c>
      <c r="AE292" s="2" t="n">
        <v>0.109412682013947</v>
      </c>
      <c r="AF292" s="2" t="n">
        <v>0.0566342982824322</v>
      </c>
      <c r="AG292" s="2" t="n">
        <v>0.463006019457426</v>
      </c>
      <c r="AH292" s="3" t="b">
        <f aca="false">TRUE()</f>
        <v>1</v>
      </c>
      <c r="AI292" s="3" t="n">
        <v>0.799931742593626</v>
      </c>
      <c r="AJ292" s="3" t="b">
        <f aca="false">TRUE()</f>
        <v>1</v>
      </c>
      <c r="AK292" s="3" t="n">
        <v>-0.614593348339978</v>
      </c>
      <c r="AL292" s="3" t="b">
        <f aca="false">TRUE()</f>
        <v>1</v>
      </c>
      <c r="AM292" s="3" t="n">
        <v>0.325209663902743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6</v>
      </c>
      <c r="E293" s="2" t="n">
        <v>0</v>
      </c>
      <c r="F293" s="2" t="n">
        <v>15.2551187030578</v>
      </c>
      <c r="G293" s="2" t="n">
        <v>0.883183568677792</v>
      </c>
      <c r="H293" s="2" t="n">
        <v>0.979353439452549</v>
      </c>
      <c r="I293" s="2" t="n">
        <v>0.248296147045859</v>
      </c>
      <c r="J293" s="2" t="n">
        <v>0.439427382614298</v>
      </c>
      <c r="K293" s="2" t="n">
        <v>3.95317239824914</v>
      </c>
      <c r="L293" s="2" t="n">
        <v>0.8</v>
      </c>
      <c r="M293" s="2" t="n">
        <v>0.131</v>
      </c>
      <c r="N293" s="2" t="n">
        <v>8.773</v>
      </c>
      <c r="O293" s="2" t="s">
        <v>41</v>
      </c>
      <c r="P293" s="2" t="n">
        <v>34.3</v>
      </c>
      <c r="Q293" s="2" t="n">
        <v>14.4</v>
      </c>
      <c r="R293" s="2" t="n">
        <v>1.786</v>
      </c>
      <c r="S293" s="2" t="n">
        <v>0.656843029515559</v>
      </c>
      <c r="T293" s="2" t="n">
        <v>0.308965245896054</v>
      </c>
      <c r="U293" s="2" t="n">
        <v>-0.398092169013022</v>
      </c>
      <c r="V293" s="2" t="n">
        <v>0.0450629169259809</v>
      </c>
      <c r="W293" s="2" t="n">
        <v>0.00634340064428751</v>
      </c>
      <c r="X293" s="2" t="n">
        <v>0.0705555050994845</v>
      </c>
      <c r="Y293" s="2" t="n">
        <v>0.15620541646778</v>
      </c>
      <c r="Z293" s="2" t="n">
        <v>0.132995905858712</v>
      </c>
      <c r="AA293" s="2" t="n">
        <v>0.105544203300392</v>
      </c>
      <c r="AB293" s="2" t="n">
        <v>0.149084808526906</v>
      </c>
      <c r="AC293" s="2" t="n">
        <v>0.109609902172425</v>
      </c>
      <c r="AD293" s="2" t="n">
        <v>0.14925646483066</v>
      </c>
      <c r="AE293" s="2" t="n">
        <v>0.106732678170198</v>
      </c>
      <c r="AF293" s="2" t="n">
        <v>0.020015115573442</v>
      </c>
      <c r="AG293" s="2" t="n">
        <v>-0.606737614004074</v>
      </c>
      <c r="AH293" s="3" t="b">
        <f aca="false">TRUE()</f>
        <v>1</v>
      </c>
      <c r="AI293" s="3" t="n">
        <v>0.488241389849042</v>
      </c>
      <c r="AJ293" s="3" t="b">
        <f aca="false">TRUE()</f>
        <v>1</v>
      </c>
      <c r="AK293" s="3" t="n">
        <v>0.55064049834454</v>
      </c>
      <c r="AL293" s="3" t="b">
        <f aca="false">TRUE()</f>
        <v>1</v>
      </c>
      <c r="AM293" s="3" t="n">
        <v>-1.88285242045109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7</v>
      </c>
      <c r="E294" s="2" t="n">
        <v>1</v>
      </c>
      <c r="F294" s="2" t="n">
        <v>45</v>
      </c>
      <c r="G294" s="2" t="n">
        <v>0.849075975359343</v>
      </c>
      <c r="H294" s="2" t="n">
        <v>0.989807327478494</v>
      </c>
      <c r="I294" s="2" t="n">
        <v>0.098796125304558</v>
      </c>
      <c r="J294" s="2" t="n">
        <v>0.305265074132737</v>
      </c>
      <c r="K294" s="2" t="n">
        <v>5.28234588904301</v>
      </c>
      <c r="L294" s="2" t="n">
        <v>0.736</v>
      </c>
      <c r="M294" s="2" t="n">
        <v>0.107</v>
      </c>
      <c r="N294" s="2" t="n">
        <v>11.236</v>
      </c>
      <c r="O294" s="2" t="s">
        <v>41</v>
      </c>
      <c r="P294" s="2" t="n">
        <v>48.7</v>
      </c>
      <c r="Q294" s="2" t="n">
        <v>17.4</v>
      </c>
      <c r="R294" s="2" t="n">
        <v>2.535</v>
      </c>
      <c r="S294" s="2" t="n">
        <v>0.549630693551999</v>
      </c>
      <c r="T294" s="2" t="n">
        <v>0.160653458474927</v>
      </c>
      <c r="U294" s="2" t="n">
        <v>-0.162161810986178</v>
      </c>
      <c r="V294" s="2" t="n">
        <v>0.00413742384349891</v>
      </c>
      <c r="W294" s="2" t="n">
        <v>0.00413742384349891</v>
      </c>
      <c r="X294" s="2" t="n">
        <v>0.0457800039782068</v>
      </c>
      <c r="Y294" s="2" t="n">
        <v>0.11148031270022</v>
      </c>
      <c r="Z294" s="2" t="n">
        <v>0.142790850751135</v>
      </c>
      <c r="AA294" s="2" t="n">
        <v>0.134142254198596</v>
      </c>
      <c r="AB294" s="2" t="n">
        <v>0.121008823914399</v>
      </c>
      <c r="AC294" s="2" t="n">
        <v>0.125451860502709</v>
      </c>
      <c r="AD294" s="2" t="n">
        <v>0.116930183115839</v>
      </c>
      <c r="AE294" s="2" t="n">
        <v>0.135111492703498</v>
      </c>
      <c r="AF294" s="2" t="n">
        <v>0.067304218135396</v>
      </c>
      <c r="AG294" s="2" t="n">
        <v>0.372671848188597</v>
      </c>
      <c r="AH294" s="3" t="b">
        <f aca="false">TRUE()</f>
        <v>1</v>
      </c>
      <c r="AI294" s="3" t="n">
        <v>-0.309685913177096</v>
      </c>
      <c r="AJ294" s="3" t="b">
        <f aca="false">TRUE()</f>
        <v>1</v>
      </c>
      <c r="AK294" s="3" t="n">
        <v>-0.413690960980578</v>
      </c>
      <c r="AL294" s="3" t="b">
        <f aca="false">TRUE()</f>
        <v>1</v>
      </c>
      <c r="AM294" s="3" t="n">
        <v>-0.755331356100195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9</v>
      </c>
      <c r="E295" s="2" t="n">
        <v>0</v>
      </c>
      <c r="F295" s="2" t="n">
        <v>46.8476102659946</v>
      </c>
      <c r="G295" s="2" t="n">
        <v>0.606728538283063</v>
      </c>
      <c r="H295" s="2" t="n">
        <v>0.952309000640676</v>
      </c>
      <c r="I295" s="2" t="n">
        <v>0.112313085157107</v>
      </c>
      <c r="J295" s="2" t="n">
        <v>0.300643878279263</v>
      </c>
      <c r="K295" s="2" t="n">
        <v>6.03613240676271</v>
      </c>
      <c r="L295" s="2" t="n">
        <v>0.781</v>
      </c>
      <c r="M295" s="2" t="n">
        <v>0.084</v>
      </c>
      <c r="N295" s="2" t="n">
        <v>12.967</v>
      </c>
      <c r="O295" s="2" t="s">
        <v>41</v>
      </c>
      <c r="P295" s="2" t="n">
        <v>58.7</v>
      </c>
      <c r="Q295" s="2" t="n">
        <v>22.3</v>
      </c>
      <c r="R295" s="2" t="n">
        <v>3.056</v>
      </c>
      <c r="S295" s="2" t="n">
        <v>0.423663138223646</v>
      </c>
      <c r="T295" s="2" t="n">
        <v>0.189926500733843</v>
      </c>
      <c r="U295" s="2" t="n">
        <v>-0.0761196207410313</v>
      </c>
      <c r="V295" s="2" t="n">
        <v>0.188590528589724</v>
      </c>
      <c r="W295" s="2" t="n">
        <v>0.108804866773892</v>
      </c>
      <c r="X295" s="2" t="n">
        <v>0.0543181134549811</v>
      </c>
      <c r="Y295" s="2" t="n">
        <v>0.117480781607921</v>
      </c>
      <c r="Z295" s="2" t="n">
        <v>0.156936145833965</v>
      </c>
      <c r="AA295" s="2" t="n">
        <v>0.16871675852779</v>
      </c>
      <c r="AB295" s="2" t="n">
        <v>0.139151291544201</v>
      </c>
      <c r="AC295" s="2" t="n">
        <v>0.117311223490191</v>
      </c>
      <c r="AD295" s="2" t="n">
        <v>0.110988116627003</v>
      </c>
      <c r="AE295" s="2" t="n">
        <v>0.104967082967706</v>
      </c>
      <c r="AF295" s="2" t="n">
        <v>0.0301304859462413</v>
      </c>
      <c r="AG295" s="2" t="n">
        <v>0.928103966750481</v>
      </c>
      <c r="AH295" s="3" t="b">
        <f aca="false">TRUE()</f>
        <v>1</v>
      </c>
      <c r="AI295" s="3" t="n">
        <v>0.251356721763157</v>
      </c>
      <c r="AJ295" s="3" t="b">
        <f aca="false">TRUE()</f>
        <v>1</v>
      </c>
      <c r="AK295" s="3" t="n">
        <v>-1.33784194283382</v>
      </c>
      <c r="AL295" s="3" t="b">
        <f aca="false">TRUE()</f>
        <v>1</v>
      </c>
      <c r="AM295" s="3" t="n">
        <v>0.0276693830323689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10</v>
      </c>
      <c r="E296" s="2" t="n">
        <v>0</v>
      </c>
      <c r="F296" s="2" t="n">
        <v>11.3099324740202</v>
      </c>
      <c r="G296" s="2" t="n">
        <v>0.905825242718447</v>
      </c>
      <c r="H296" s="2" t="n">
        <v>0.985064383515203</v>
      </c>
      <c r="I296" s="2" t="n">
        <v>0.228360725728164</v>
      </c>
      <c r="J296" s="2" t="n">
        <v>0.385696917021276</v>
      </c>
      <c r="K296" s="2" t="n">
        <v>5.11520722096036</v>
      </c>
      <c r="L296" s="2" t="n">
        <v>0.828</v>
      </c>
      <c r="M296" s="2" t="n">
        <v>0.142</v>
      </c>
      <c r="N296" s="2" t="n">
        <v>11.021</v>
      </c>
      <c r="O296" s="2" t="s">
        <v>41</v>
      </c>
      <c r="P296" s="2" t="n">
        <v>57.4</v>
      </c>
      <c r="Q296" s="2" t="n">
        <v>21</v>
      </c>
      <c r="R296" s="2" t="n">
        <v>2.989</v>
      </c>
      <c r="S296" s="2" t="n">
        <v>-1</v>
      </c>
      <c r="T296" s="2" t="n">
        <v>0.0871675530343284</v>
      </c>
      <c r="U296" s="2" t="n">
        <v>-0.305462056401591</v>
      </c>
      <c r="V296" s="2" t="n">
        <v>0.151909550456561</v>
      </c>
      <c r="W296" s="2" t="n">
        <v>0.0667100783912245</v>
      </c>
      <c r="X296" s="2" t="n">
        <v>0.0594821429777667</v>
      </c>
      <c r="Y296" s="2" t="n">
        <v>0.117817439299185</v>
      </c>
      <c r="Z296" s="2" t="n">
        <v>0.133218800557154</v>
      </c>
      <c r="AA296" s="2" t="n">
        <v>0.180896238250908</v>
      </c>
      <c r="AB296" s="2" t="n">
        <v>0.165844093955879</v>
      </c>
      <c r="AC296" s="2" t="n">
        <v>0.124325373757704</v>
      </c>
      <c r="AD296" s="2" t="n">
        <v>0.120995045099</v>
      </c>
      <c r="AE296" s="2" t="n">
        <v>0.0849500750861214</v>
      </c>
      <c r="AF296" s="2" t="n">
        <v>0.012470791016281</v>
      </c>
      <c r="AG296" s="2" t="n">
        <v>0.249514717722007</v>
      </c>
      <c r="AH296" s="3" t="b">
        <f aca="false">TRUE()</f>
        <v>1</v>
      </c>
      <c r="AI296" s="3" t="n">
        <v>0.837334584922976</v>
      </c>
      <c r="AJ296" s="3" t="b">
        <f aca="false">TRUE()</f>
        <v>1</v>
      </c>
      <c r="AK296" s="3" t="n">
        <v>0.992625750535219</v>
      </c>
      <c r="AL296" s="3" t="b">
        <f aca="false">TRUE()</f>
        <v>1</v>
      </c>
      <c r="AM296" s="3" t="n">
        <v>-0.0741207130548647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11</v>
      </c>
      <c r="E297" s="2" t="n">
        <v>1</v>
      </c>
      <c r="F297" s="2" t="n">
        <v>21.3706222693432</v>
      </c>
      <c r="G297" s="2" t="n">
        <v>0.881751824817518</v>
      </c>
      <c r="H297" s="2" t="n">
        <v>0.979027319799804</v>
      </c>
      <c r="I297" s="2" t="n">
        <v>0.252806273839592</v>
      </c>
      <c r="J297" s="2" t="n">
        <v>0.440012866915623</v>
      </c>
      <c r="K297" s="2" t="n">
        <v>3.68845534652313</v>
      </c>
      <c r="L297" s="2" t="n">
        <v>0.746</v>
      </c>
      <c r="M297" s="2" t="n">
        <v>0.094</v>
      </c>
      <c r="N297" s="2" t="n">
        <v>8.277</v>
      </c>
      <c r="O297" s="2" t="s">
        <v>41</v>
      </c>
      <c r="P297" s="2" t="n">
        <v>61.3</v>
      </c>
      <c r="Q297" s="2" t="n">
        <v>24.3</v>
      </c>
      <c r="R297" s="2" t="n">
        <v>3.193</v>
      </c>
      <c r="S297" s="2" t="n">
        <v>-1</v>
      </c>
      <c r="T297" s="2" t="n">
        <v>0.374760695089791</v>
      </c>
      <c r="U297" s="2" t="n">
        <v>-0.0503029232122922</v>
      </c>
      <c r="V297" s="2" t="n">
        <v>0.339423773722191</v>
      </c>
      <c r="W297" s="2" t="n">
        <v>0.0746482338585969</v>
      </c>
      <c r="X297" s="2" t="n">
        <v>0.202916250152855</v>
      </c>
      <c r="Y297" s="2" t="n">
        <v>0.187794199632994</v>
      </c>
      <c r="Z297" s="2" t="n">
        <v>0.125061196466102</v>
      </c>
      <c r="AA297" s="2" t="n">
        <v>0.124219280729191</v>
      </c>
      <c r="AB297" s="2" t="n">
        <v>0.13249487235753</v>
      </c>
      <c r="AC297" s="2" t="n">
        <v>0.0853345728411449</v>
      </c>
      <c r="AD297" s="2" t="n">
        <v>0.0769856410191311</v>
      </c>
      <c r="AE297" s="2" t="n">
        <v>0.0554004852557617</v>
      </c>
      <c r="AF297" s="2" t="n">
        <v>0.00979350154528852</v>
      </c>
      <c r="AG297" s="2" t="n">
        <v>-0.801795961962358</v>
      </c>
      <c r="AH297" s="3" t="b">
        <f aca="false">TRUE()</f>
        <v>1</v>
      </c>
      <c r="AI297" s="3" t="n">
        <v>-0.185009772079262</v>
      </c>
      <c r="AJ297" s="3" t="b">
        <f aca="false">TRUE()</f>
        <v>1</v>
      </c>
      <c r="AK297" s="3" t="n">
        <v>-0.936037168115017</v>
      </c>
      <c r="AL297" s="3" t="b">
        <f aca="false">TRUE()</f>
        <v>1</v>
      </c>
      <c r="AM297" s="3" t="n">
        <v>0.231249575206835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11</v>
      </c>
      <c r="E298" s="2" t="n">
        <v>2</v>
      </c>
      <c r="F298" s="2" t="n">
        <v>33.6900675259798</v>
      </c>
      <c r="G298" s="2" t="n">
        <v>0.668721109399076</v>
      </c>
      <c r="H298" s="2" t="n">
        <v>0.979393750063575</v>
      </c>
      <c r="I298" s="2" t="n">
        <v>0.123097786236369</v>
      </c>
      <c r="J298" s="2" t="n">
        <v>0.303354516425487</v>
      </c>
      <c r="K298" s="2" t="n">
        <v>5.52000854364953</v>
      </c>
      <c r="L298" s="2" t="n">
        <v>0.704</v>
      </c>
      <c r="M298" s="2" t="n">
        <v>0.163</v>
      </c>
      <c r="N298" s="2" t="n">
        <v>11.825</v>
      </c>
      <c r="O298" s="2" t="s">
        <v>41</v>
      </c>
      <c r="P298" s="2" t="n">
        <v>65.7</v>
      </c>
      <c r="Q298" s="2" t="n">
        <v>23.8</v>
      </c>
      <c r="R298" s="2" t="n">
        <v>3.422</v>
      </c>
      <c r="S298" s="2" t="n">
        <v>0.00347330252187715</v>
      </c>
      <c r="T298" s="2" t="n">
        <v>0.176406597855904</v>
      </c>
      <c r="U298" s="2" t="n">
        <v>-0.279048016264347</v>
      </c>
      <c r="V298" s="2" t="n">
        <v>0.225144774687876</v>
      </c>
      <c r="W298" s="2" t="n">
        <v>0.0605399326390942</v>
      </c>
      <c r="X298" s="2" t="n">
        <v>0.0515327726469329</v>
      </c>
      <c r="Y298" s="2" t="n">
        <v>0.171183023611309</v>
      </c>
      <c r="Z298" s="2" t="n">
        <v>0.167852245672754</v>
      </c>
      <c r="AA298" s="2" t="n">
        <v>0.130220370116823</v>
      </c>
      <c r="AB298" s="2" t="n">
        <v>0.143859084463305</v>
      </c>
      <c r="AC298" s="2" t="n">
        <v>0.110697825974466</v>
      </c>
      <c r="AD298" s="2" t="n">
        <v>0.107399827341161</v>
      </c>
      <c r="AE298" s="2" t="n">
        <v>0.0766255202449649</v>
      </c>
      <c r="AF298" s="2" t="n">
        <v>0.0406293299282838</v>
      </c>
      <c r="AG298" s="2" t="n">
        <v>0.547795001293631</v>
      </c>
      <c r="AH298" s="3" t="b">
        <f aca="false">TRUE()</f>
        <v>1</v>
      </c>
      <c r="AI298" s="3" t="n">
        <v>-0.708649564690165</v>
      </c>
      <c r="AJ298" s="3" t="b">
        <f aca="false">TRUE()</f>
        <v>1</v>
      </c>
      <c r="AK298" s="3" t="n">
        <v>1.8364157774447</v>
      </c>
      <c r="AL298" s="3" t="b">
        <f aca="false">TRUE()</f>
        <v>1</v>
      </c>
      <c r="AM298" s="3" t="n">
        <v>0.575769900425163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11</v>
      </c>
      <c r="E299" s="2" t="n">
        <v>3</v>
      </c>
      <c r="F299" s="2" t="n">
        <v>26.565051177078</v>
      </c>
      <c r="G299" s="2" t="n">
        <v>0.723388305847077</v>
      </c>
      <c r="H299" s="2" t="n">
        <v>0.978453699827973</v>
      </c>
      <c r="I299" s="2" t="n">
        <v>0.132858581387266</v>
      </c>
      <c r="J299" s="2" t="n">
        <v>0.334120511076246</v>
      </c>
      <c r="K299" s="2" t="n">
        <v>5.48790628937692</v>
      </c>
      <c r="L299" s="2" t="n">
        <v>0.802</v>
      </c>
      <c r="M299" s="2" t="n">
        <v>0.1</v>
      </c>
      <c r="N299" s="2" t="n">
        <v>11.841</v>
      </c>
      <c r="O299" s="2" t="s">
        <v>41</v>
      </c>
      <c r="P299" s="2" t="n">
        <v>44.2</v>
      </c>
      <c r="Q299" s="2" t="n">
        <v>18.7</v>
      </c>
      <c r="R299" s="2" t="n">
        <v>2.301</v>
      </c>
      <c r="S299" s="2" t="n">
        <v>0.506849486727392</v>
      </c>
      <c r="T299" s="2" t="n">
        <v>0.259510218896493</v>
      </c>
      <c r="U299" s="2" t="n">
        <v>-0.353424502530808</v>
      </c>
      <c r="V299" s="2" t="n">
        <v>0.111310902586967</v>
      </c>
      <c r="W299" s="2" t="n">
        <v>0.0232101688308249</v>
      </c>
      <c r="X299" s="2" t="n">
        <v>0.0986554933302628</v>
      </c>
      <c r="Y299" s="2" t="n">
        <v>0.128759974410302</v>
      </c>
      <c r="Z299" s="2" t="n">
        <v>0.119570223471506</v>
      </c>
      <c r="AA299" s="2" t="n">
        <v>0.130086320354833</v>
      </c>
      <c r="AB299" s="2" t="n">
        <v>0.155320289821864</v>
      </c>
      <c r="AC299" s="2" t="n">
        <v>0.119111280891348</v>
      </c>
      <c r="AD299" s="2" t="n">
        <v>0.115149611514102</v>
      </c>
      <c r="AE299" s="2" t="n">
        <v>0.095428453020135</v>
      </c>
      <c r="AF299" s="2" t="n">
        <v>0.0379183531856478</v>
      </c>
      <c r="AG299" s="2" t="n">
        <v>0.524140262608221</v>
      </c>
      <c r="AH299" s="3" t="b">
        <f aca="false">TRUE()</f>
        <v>1</v>
      </c>
      <c r="AI299" s="3" t="n">
        <v>0.513176618068609</v>
      </c>
      <c r="AJ299" s="3" t="b">
        <f aca="false">TRUE()</f>
        <v>1</v>
      </c>
      <c r="AK299" s="3" t="n">
        <v>-0.694954303283737</v>
      </c>
      <c r="AL299" s="3" t="b">
        <f aca="false">TRUE()</f>
        <v>1</v>
      </c>
      <c r="AM299" s="3" t="n">
        <v>-1.10768168870985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2</v>
      </c>
      <c r="E300" s="2" t="n">
        <v>0</v>
      </c>
      <c r="F300" s="2" t="n">
        <v>26.565051177078</v>
      </c>
      <c r="G300" s="2" t="n">
        <v>0.889237199582027</v>
      </c>
      <c r="H300" s="2" t="n">
        <v>0.98513720555582</v>
      </c>
      <c r="I300" s="2" t="n">
        <v>0.161047391880146</v>
      </c>
      <c r="J300" s="2" t="n">
        <v>0.383200954250884</v>
      </c>
      <c r="K300" s="2" t="n">
        <v>4.7799427559014</v>
      </c>
      <c r="L300" s="2" t="n">
        <v>0.835</v>
      </c>
      <c r="M300" s="2" t="n">
        <v>0.119</v>
      </c>
      <c r="N300" s="2" t="n">
        <v>10.379</v>
      </c>
      <c r="O300" s="2" t="s">
        <v>41</v>
      </c>
      <c r="P300" s="2" t="n">
        <v>56.5</v>
      </c>
      <c r="Q300" s="2" t="n">
        <v>19.9</v>
      </c>
      <c r="R300" s="2" t="n">
        <v>2.944</v>
      </c>
      <c r="S300" s="2" t="n">
        <v>-1</v>
      </c>
      <c r="T300" s="2" t="n">
        <v>0.1586884494359</v>
      </c>
      <c r="U300" s="2" t="n">
        <v>0.0853779667220458</v>
      </c>
      <c r="V300" s="2" t="n">
        <v>0.0728592130201515</v>
      </c>
      <c r="W300" s="2" t="n">
        <v>0.0416646750198734</v>
      </c>
      <c r="X300" s="2" t="n">
        <v>0.0532610591814059</v>
      </c>
      <c r="Y300" s="2" t="n">
        <v>0.102921834003787</v>
      </c>
      <c r="Z300" s="2" t="n">
        <v>0.143517163149605</v>
      </c>
      <c r="AA300" s="2" t="n">
        <v>0.155234892458739</v>
      </c>
      <c r="AB300" s="2" t="n">
        <v>0.156750103771416</v>
      </c>
      <c r="AC300" s="2" t="n">
        <v>0.116552809256461</v>
      </c>
      <c r="AD300" s="2" t="n">
        <v>0.124220737061778</v>
      </c>
      <c r="AE300" s="2" t="n">
        <v>0.118076682744273</v>
      </c>
      <c r="AF300" s="2" t="n">
        <v>0.0294647183725359</v>
      </c>
      <c r="AG300" s="2" t="n">
        <v>0.00247308494042841</v>
      </c>
      <c r="AH300" s="3" t="b">
        <f aca="false">TRUE()</f>
        <v>1</v>
      </c>
      <c r="AI300" s="3" t="n">
        <v>0.92460788369146</v>
      </c>
      <c r="AJ300" s="3" t="b">
        <f aca="false">TRUE()</f>
        <v>1</v>
      </c>
      <c r="AK300" s="3" t="n">
        <v>0.0684747686819808</v>
      </c>
      <c r="AL300" s="3" t="b">
        <f aca="false">TRUE()</f>
        <v>1</v>
      </c>
      <c r="AM300" s="3" t="n">
        <v>-0.144590779576795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3</v>
      </c>
      <c r="E301" s="2" t="n">
        <v>0</v>
      </c>
      <c r="F301" s="2" t="n">
        <v>18.434948822922</v>
      </c>
      <c r="G301" s="2" t="n">
        <v>0.797057020232986</v>
      </c>
      <c r="H301" s="2" t="n">
        <v>0.992945630331781</v>
      </c>
      <c r="I301" s="2" t="n">
        <v>0.0917014630557181</v>
      </c>
      <c r="J301" s="2" t="n">
        <v>0.275982548171678</v>
      </c>
      <c r="K301" s="2" t="n">
        <v>7.18614084420034</v>
      </c>
      <c r="L301" s="2" t="n">
        <v>0.821</v>
      </c>
      <c r="M301" s="2" t="n">
        <v>0.082</v>
      </c>
      <c r="N301" s="2" t="n">
        <v>15.282</v>
      </c>
      <c r="O301" s="2" t="s">
        <v>41</v>
      </c>
      <c r="P301" s="2" t="n">
        <v>69.3</v>
      </c>
      <c r="Q301" s="2" t="n">
        <v>24.8</v>
      </c>
      <c r="R301" s="2" t="n">
        <v>3.608</v>
      </c>
      <c r="S301" s="2" t="n">
        <v>-1</v>
      </c>
      <c r="T301" s="2" t="n">
        <v>0.0744375346488022</v>
      </c>
      <c r="U301" s="2" t="n">
        <v>-0.271544030649042</v>
      </c>
      <c r="V301" s="2" t="n">
        <v>0.170057268736431</v>
      </c>
      <c r="W301" s="2" t="n">
        <v>0.0788505455964875</v>
      </c>
      <c r="X301" s="2" t="n">
        <v>0.0473551588979328</v>
      </c>
      <c r="Y301" s="2" t="n">
        <v>0.129186497687884</v>
      </c>
      <c r="Z301" s="2" t="n">
        <v>0.177229940803024</v>
      </c>
      <c r="AA301" s="2" t="n">
        <v>0.164757453195015</v>
      </c>
      <c r="AB301" s="2" t="n">
        <v>0.139691198099825</v>
      </c>
      <c r="AC301" s="2" t="n">
        <v>0.130298897457864</v>
      </c>
      <c r="AD301" s="2" t="n">
        <v>0.114872638213462</v>
      </c>
      <c r="AE301" s="2" t="n">
        <v>0.0851494391913971</v>
      </c>
      <c r="AF301" s="2" t="n">
        <v>0.0114587764535975</v>
      </c>
      <c r="AG301" s="2" t="n">
        <v>1.77549458432525</v>
      </c>
      <c r="AH301" s="3" t="b">
        <f aca="false">TRUE()</f>
        <v>1</v>
      </c>
      <c r="AI301" s="3" t="n">
        <v>0.750061286154492</v>
      </c>
      <c r="AJ301" s="3" t="b">
        <f aca="false">TRUE()</f>
        <v>1</v>
      </c>
      <c r="AK301" s="3" t="n">
        <v>-1.41820289777758</v>
      </c>
      <c r="AL301" s="3" t="b">
        <f aca="false">TRUE()</f>
        <v>1</v>
      </c>
      <c r="AM301" s="3" t="n">
        <v>0.857650166512886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16</v>
      </c>
      <c r="E302" s="2" t="n">
        <v>1</v>
      </c>
      <c r="F302" s="2" t="n">
        <v>11.3099324740202</v>
      </c>
      <c r="G302" s="2" t="n">
        <v>0.874260355029586</v>
      </c>
      <c r="H302" s="2" t="n">
        <v>0.970326793741896</v>
      </c>
      <c r="I302" s="2" t="n">
        <v>0.290310405454661</v>
      </c>
      <c r="J302" s="2" t="n">
        <v>0.487411047705904</v>
      </c>
      <c r="K302" s="2" t="n">
        <v>3.45933958715923</v>
      </c>
      <c r="L302" s="2" t="n">
        <v>0.774</v>
      </c>
      <c r="M302" s="2" t="n">
        <v>0.137</v>
      </c>
      <c r="N302" s="2" t="n">
        <v>7.762</v>
      </c>
      <c r="O302" s="2" t="s">
        <v>41</v>
      </c>
      <c r="P302" s="2" t="n">
        <v>64</v>
      </c>
      <c r="Q302" s="2" t="n">
        <v>23.3</v>
      </c>
      <c r="R302" s="2" t="n">
        <v>3.332</v>
      </c>
      <c r="S302" s="2" t="n">
        <v>0.302426865373849</v>
      </c>
      <c r="T302" s="2" t="n">
        <v>0.275010883905347</v>
      </c>
      <c r="U302" s="2" t="n">
        <v>-0.211155383442976</v>
      </c>
      <c r="V302" s="2" t="n">
        <v>0.0063672313524169</v>
      </c>
      <c r="W302" s="2" t="n">
        <v>0.0549230580389406</v>
      </c>
      <c r="X302" s="2" t="n">
        <v>0.0329024929310998</v>
      </c>
      <c r="Y302" s="2" t="n">
        <v>0.107101236970028</v>
      </c>
      <c r="Z302" s="2" t="n">
        <v>0.113916735297815</v>
      </c>
      <c r="AA302" s="2" t="n">
        <v>0.154067111351378</v>
      </c>
      <c r="AB302" s="2" t="n">
        <v>0.176002369799299</v>
      </c>
      <c r="AC302" s="2" t="n">
        <v>0.145706120604082</v>
      </c>
      <c r="AD302" s="2" t="n">
        <v>0.119788319231002</v>
      </c>
      <c r="AE302" s="2" t="n">
        <v>0.0656355024691108</v>
      </c>
      <c r="AF302" s="2" t="n">
        <v>0.0848801113461862</v>
      </c>
      <c r="AG302" s="2" t="n">
        <v>-0.970621284023545</v>
      </c>
      <c r="AH302" s="3" t="b">
        <f aca="false">TRUE()</f>
        <v>1</v>
      </c>
      <c r="AI302" s="3" t="n">
        <v>0.164083422994673</v>
      </c>
      <c r="AJ302" s="3" t="b">
        <f aca="false">TRUE()</f>
        <v>1</v>
      </c>
      <c r="AK302" s="3" t="n">
        <v>0.79172336317582</v>
      </c>
      <c r="AL302" s="3" t="b">
        <f aca="false">TRUE()</f>
        <v>1</v>
      </c>
      <c r="AM302" s="3" t="n">
        <v>0.442659774772627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19</v>
      </c>
      <c r="E303" s="2" t="n">
        <v>0</v>
      </c>
      <c r="F303" s="2" t="n">
        <v>23.6293777306568</v>
      </c>
      <c r="G303" s="2" t="n">
        <v>0.641360037261295</v>
      </c>
      <c r="H303" s="2" t="n">
        <v>0.985362928881084</v>
      </c>
      <c r="I303" s="2" t="n">
        <v>0.108225361302489</v>
      </c>
      <c r="J303" s="2" t="n">
        <v>0.254060405836702</v>
      </c>
      <c r="K303" s="2" t="n">
        <v>7.5521399658094</v>
      </c>
      <c r="L303" s="2" t="n">
        <v>0.815</v>
      </c>
      <c r="M303" s="2" t="n">
        <v>0.109</v>
      </c>
      <c r="N303" s="2" t="n">
        <v>16.028</v>
      </c>
      <c r="O303" s="2" t="s">
        <v>41</v>
      </c>
      <c r="P303" s="2" t="n">
        <v>74.1</v>
      </c>
      <c r="Q303" s="2" t="n">
        <v>25.6</v>
      </c>
      <c r="R303" s="2" t="n">
        <v>3.862</v>
      </c>
      <c r="S303" s="2" t="n">
        <v>0.562609822976637</v>
      </c>
      <c r="T303" s="2" t="n">
        <v>0.122946565895237</v>
      </c>
      <c r="U303" s="2" t="n">
        <v>-0.147151498736481</v>
      </c>
      <c r="V303" s="2" t="n">
        <v>0.179586078330301</v>
      </c>
      <c r="W303" s="2" t="n">
        <v>0.100191051495649</v>
      </c>
      <c r="X303" s="2" t="n">
        <v>0.0552376654277931</v>
      </c>
      <c r="Y303" s="2" t="n">
        <v>0.151411102396087</v>
      </c>
      <c r="Z303" s="2" t="n">
        <v>0.174542231472135</v>
      </c>
      <c r="AA303" s="2" t="n">
        <v>0.156169211352784</v>
      </c>
      <c r="AB303" s="2" t="n">
        <v>0.11925357963018</v>
      </c>
      <c r="AC303" s="2" t="n">
        <v>0.115427492771267</v>
      </c>
      <c r="AD303" s="2" t="n">
        <v>0.117461129296639</v>
      </c>
      <c r="AE303" s="2" t="n">
        <v>0.0945426023589555</v>
      </c>
      <c r="AF303" s="2" t="n">
        <v>0.0159549852941601</v>
      </c>
      <c r="AG303" s="2" t="n">
        <v>2.04518323320435</v>
      </c>
      <c r="AH303" s="3" t="b">
        <f aca="false">TRUE()</f>
        <v>1</v>
      </c>
      <c r="AI303" s="3" t="n">
        <v>0.675255601495791</v>
      </c>
      <c r="AJ303" s="3" t="b">
        <f aca="false">TRUE()</f>
        <v>1</v>
      </c>
      <c r="AK303" s="3" t="n">
        <v>-0.333330006036818</v>
      </c>
      <c r="AL303" s="3" t="b">
        <f aca="false">TRUE()</f>
        <v>1</v>
      </c>
      <c r="AM303" s="3" t="n">
        <v>1.23349052129652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21</v>
      </c>
      <c r="E304" s="2" t="n">
        <v>2</v>
      </c>
      <c r="F304" s="2" t="n">
        <v>26.565051177078</v>
      </c>
      <c r="G304" s="2" t="n">
        <v>0.89920424403183</v>
      </c>
      <c r="H304" s="2" t="n">
        <v>0.959301376776091</v>
      </c>
      <c r="I304" s="2" t="n">
        <v>0.275273090347717</v>
      </c>
      <c r="J304" s="2" t="n">
        <v>0.568993301113591</v>
      </c>
      <c r="K304" s="2" t="n">
        <v>2.34332132017926</v>
      </c>
      <c r="L304" s="2" t="n">
        <v>0.672</v>
      </c>
      <c r="M304" s="2" t="n">
        <v>0.123</v>
      </c>
      <c r="N304" s="2" t="n">
        <v>5.423</v>
      </c>
      <c r="O304" s="2" t="s">
        <v>41</v>
      </c>
      <c r="P304" s="2" t="n">
        <v>47</v>
      </c>
      <c r="Q304" s="2" t="n">
        <v>19.6</v>
      </c>
      <c r="R304" s="2" t="n">
        <v>2.447</v>
      </c>
      <c r="S304" s="2" t="n">
        <v>0.554214660818196</v>
      </c>
      <c r="T304" s="2" t="n">
        <v>0.320103913283644</v>
      </c>
      <c r="U304" s="2" t="n">
        <v>-0.151284716566977</v>
      </c>
      <c r="V304" s="2" t="n">
        <v>0.263850334501706</v>
      </c>
      <c r="W304" s="2" t="n">
        <v>0.0662398974384335</v>
      </c>
      <c r="X304" s="2" t="n">
        <v>0.123663012957673</v>
      </c>
      <c r="Y304" s="2" t="n">
        <v>0.172661781946327</v>
      </c>
      <c r="Z304" s="2" t="n">
        <v>0.158929874703991</v>
      </c>
      <c r="AA304" s="2" t="n">
        <v>0.0933387402726932</v>
      </c>
      <c r="AB304" s="2" t="n">
        <v>0.108687865344904</v>
      </c>
      <c r="AC304" s="2" t="n">
        <v>0.119115628740316</v>
      </c>
      <c r="AD304" s="2" t="n">
        <v>0.106243021770576</v>
      </c>
      <c r="AE304" s="2" t="n">
        <v>0.0811723980625428</v>
      </c>
      <c r="AF304" s="2" t="n">
        <v>0.0361876762009775</v>
      </c>
      <c r="AG304" s="2" t="n">
        <v>-1.79296604054379</v>
      </c>
      <c r="AH304" s="3" t="b">
        <f aca="false">TRUE()</f>
        <v>1</v>
      </c>
      <c r="AI304" s="3" t="n">
        <v>-1.10761321620323</v>
      </c>
      <c r="AJ304" s="3" t="b">
        <f aca="false">TRUE()</f>
        <v>1</v>
      </c>
      <c r="AK304" s="3" t="n">
        <v>0.229196678569501</v>
      </c>
      <c r="AL304" s="3" t="b">
        <f aca="false">TRUE()</f>
        <v>1</v>
      </c>
      <c r="AM304" s="3" t="n">
        <v>-0.888441481752731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22</v>
      </c>
      <c r="E305" s="2" t="n">
        <v>0</v>
      </c>
      <c r="F305" s="2" t="n">
        <v>16.504361381755</v>
      </c>
      <c r="G305" s="2" t="n">
        <v>0.863588667366212</v>
      </c>
      <c r="H305" s="2" t="n">
        <v>0.981866874858677</v>
      </c>
      <c r="I305" s="2" t="n">
        <v>0.227403677369149</v>
      </c>
      <c r="J305" s="2" t="n">
        <v>0.413935504156341</v>
      </c>
      <c r="K305" s="2" t="n">
        <v>4.49227843449258</v>
      </c>
      <c r="L305" s="2" t="n">
        <v>0.825</v>
      </c>
      <c r="M305" s="2" t="n">
        <v>0.124</v>
      </c>
      <c r="N305" s="2" t="n">
        <v>9.883</v>
      </c>
      <c r="O305" s="2" t="s">
        <v>41</v>
      </c>
      <c r="P305" s="2" t="n">
        <v>75.8</v>
      </c>
      <c r="Q305" s="2" t="n">
        <v>26.1</v>
      </c>
      <c r="R305" s="2" t="n">
        <v>3.946</v>
      </c>
      <c r="S305" s="2" t="n">
        <v>0.569635552980903</v>
      </c>
      <c r="T305" s="2" t="n">
        <v>-0.197233390047144</v>
      </c>
      <c r="U305" s="2" t="n">
        <v>-0.342787120831741</v>
      </c>
      <c r="V305" s="2" t="n">
        <v>0.0279980571511245</v>
      </c>
      <c r="W305" s="2" t="n">
        <v>0.00545555716099511</v>
      </c>
      <c r="X305" s="2" t="n">
        <v>0.0413721403659849</v>
      </c>
      <c r="Y305" s="2" t="n">
        <v>0.126880770357888</v>
      </c>
      <c r="Z305" s="2" t="n">
        <v>0.137260028353725</v>
      </c>
      <c r="AA305" s="2" t="n">
        <v>0.134913476673279</v>
      </c>
      <c r="AB305" s="2" t="n">
        <v>0.149328557144173</v>
      </c>
      <c r="AC305" s="2" t="n">
        <v>0.139716949176655</v>
      </c>
      <c r="AD305" s="2" t="n">
        <v>0.135887860733649</v>
      </c>
      <c r="AE305" s="2" t="n">
        <v>0.110912888356863</v>
      </c>
      <c r="AF305" s="2" t="n">
        <v>0.0237273288377833</v>
      </c>
      <c r="AG305" s="2" t="n">
        <v>-0.2094940963752</v>
      </c>
      <c r="AH305" s="3" t="b">
        <f aca="false">TRUE()</f>
        <v>1</v>
      </c>
      <c r="AI305" s="3" t="n">
        <v>0.799931742593626</v>
      </c>
      <c r="AJ305" s="3" t="b">
        <f aca="false">TRUE()</f>
        <v>1</v>
      </c>
      <c r="AK305" s="3" t="n">
        <v>0.269377156041381</v>
      </c>
      <c r="AL305" s="3" t="b">
        <f aca="false">TRUE()</f>
        <v>1</v>
      </c>
      <c r="AM305" s="3" t="n">
        <v>1.36660064694905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23</v>
      </c>
      <c r="E306" s="2" t="n">
        <v>0</v>
      </c>
      <c r="F306" s="2" t="n">
        <v>17.1027289690524</v>
      </c>
      <c r="G306" s="2" t="n">
        <v>0.880361173814898</v>
      </c>
      <c r="H306" s="2" t="n">
        <v>0.983617658122933</v>
      </c>
      <c r="I306" s="2" t="n">
        <v>0.176775871287545</v>
      </c>
      <c r="J306" s="2" t="n">
        <v>0.3867589611574</v>
      </c>
      <c r="K306" s="2" t="n">
        <v>4.48392044134048</v>
      </c>
      <c r="L306" s="2" t="n">
        <v>0.789</v>
      </c>
      <c r="M306" s="2" t="n">
        <v>0.105</v>
      </c>
      <c r="N306" s="2" t="n">
        <v>9.851</v>
      </c>
      <c r="O306" s="2" t="s">
        <v>41</v>
      </c>
      <c r="P306" s="2" t="n">
        <v>44</v>
      </c>
      <c r="Q306" s="2" t="n">
        <v>17.4</v>
      </c>
      <c r="R306" s="2" t="n">
        <v>2.293</v>
      </c>
      <c r="S306" s="2" t="n">
        <v>0.530324298401972</v>
      </c>
      <c r="T306" s="2" t="n">
        <v>0.219911917821484</v>
      </c>
      <c r="U306" s="2" t="n">
        <v>-0.320990560156255</v>
      </c>
      <c r="V306" s="2" t="n">
        <v>0.0298327976013616</v>
      </c>
      <c r="W306" s="2" t="n">
        <v>0.002086730524967</v>
      </c>
      <c r="X306" s="2" t="n">
        <v>0.0693715918597476</v>
      </c>
      <c r="Y306" s="2" t="n">
        <v>0.0997338078798924</v>
      </c>
      <c r="Z306" s="2" t="n">
        <v>0.138383694453166</v>
      </c>
      <c r="AA306" s="2" t="n">
        <v>0.143086915490592</v>
      </c>
      <c r="AB306" s="2" t="n">
        <v>0.138521684807905</v>
      </c>
      <c r="AC306" s="2" t="n">
        <v>0.137430761679767</v>
      </c>
      <c r="AD306" s="2" t="n">
        <v>0.120226368574071</v>
      </c>
      <c r="AE306" s="2" t="n">
        <v>0.114554543738532</v>
      </c>
      <c r="AF306" s="2" t="n">
        <v>0.0386906315163282</v>
      </c>
      <c r="AG306" s="2" t="n">
        <v>-0.215652733780173</v>
      </c>
      <c r="AH306" s="3" t="b">
        <f aca="false">TRUE()</f>
        <v>1</v>
      </c>
      <c r="AI306" s="3" t="n">
        <v>0.351097634641424</v>
      </c>
      <c r="AJ306" s="3" t="b">
        <f aca="false">TRUE()</f>
        <v>1</v>
      </c>
      <c r="AK306" s="3" t="n">
        <v>-0.494051915924338</v>
      </c>
      <c r="AL306" s="3" t="b">
        <f aca="false">TRUE()</f>
        <v>1</v>
      </c>
      <c r="AM306" s="3" t="n">
        <v>-1.1233417034925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24</v>
      </c>
      <c r="E307" s="2" t="n">
        <v>0</v>
      </c>
      <c r="F307" s="2" t="n">
        <v>10.3888578154696</v>
      </c>
      <c r="G307" s="2" t="n">
        <v>0.955440414507772</v>
      </c>
      <c r="H307" s="2" t="n">
        <v>0.987345964643782</v>
      </c>
      <c r="I307" s="2" t="n">
        <v>0.217072274453739</v>
      </c>
      <c r="J307" s="2" t="n">
        <v>0.387859589593731</v>
      </c>
      <c r="K307" s="2" t="n">
        <v>5.17676189917387</v>
      </c>
      <c r="L307" s="2" t="n">
        <v>0.853</v>
      </c>
      <c r="M307" s="2" t="n">
        <v>0.124</v>
      </c>
      <c r="N307" s="2" t="n">
        <v>11.111</v>
      </c>
      <c r="O307" s="2" t="s">
        <v>41</v>
      </c>
      <c r="P307" s="2" t="n">
        <v>46.4</v>
      </c>
      <c r="Q307" s="2" t="n">
        <v>18.6</v>
      </c>
      <c r="R307" s="2" t="n">
        <v>2.416</v>
      </c>
      <c r="S307" s="2" t="n">
        <v>0.362089244771569</v>
      </c>
      <c r="T307" s="2" t="n">
        <v>0.139030264360859</v>
      </c>
      <c r="U307" s="2" t="n">
        <v>-0.395632430760865</v>
      </c>
      <c r="V307" s="2" t="n">
        <v>0.106132822979675</v>
      </c>
      <c r="W307" s="2" t="n">
        <v>0.0218437806319249</v>
      </c>
      <c r="X307" s="2" t="n">
        <v>0.0423693451236257</v>
      </c>
      <c r="Y307" s="2" t="n">
        <v>0.15086113051381</v>
      </c>
      <c r="Z307" s="2" t="n">
        <v>0.1420892620468</v>
      </c>
      <c r="AA307" s="2" t="n">
        <v>0.154188171572998</v>
      </c>
      <c r="AB307" s="2" t="n">
        <v>0.137932700882476</v>
      </c>
      <c r="AC307" s="2" t="n">
        <v>0.129368699033807</v>
      </c>
      <c r="AD307" s="2" t="n">
        <v>0.136522786624621</v>
      </c>
      <c r="AE307" s="2" t="n">
        <v>0.0905654888625201</v>
      </c>
      <c r="AF307" s="2" t="n">
        <v>0.0161024153393427</v>
      </c>
      <c r="AG307" s="2" t="n">
        <v>0.29487165171302</v>
      </c>
      <c r="AH307" s="3" t="b">
        <f aca="false">TRUE()</f>
        <v>1</v>
      </c>
      <c r="AI307" s="3" t="n">
        <v>1.14902493766756</v>
      </c>
      <c r="AJ307" s="3" t="b">
        <f aca="false">TRUE()</f>
        <v>1</v>
      </c>
      <c r="AK307" s="3" t="n">
        <v>0.269377156041381</v>
      </c>
      <c r="AL307" s="3" t="b">
        <f aca="false">TRUE()</f>
        <v>1</v>
      </c>
      <c r="AM307" s="3" t="n">
        <v>-0.935421526100684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25</v>
      </c>
      <c r="E308" s="2" t="n">
        <v>0</v>
      </c>
      <c r="F308" s="2" t="n">
        <v>15.2551187030578</v>
      </c>
      <c r="G308" s="2" t="n">
        <v>0.923167848699764</v>
      </c>
      <c r="H308" s="2" t="n">
        <v>0.983616162149124</v>
      </c>
      <c r="I308" s="2" t="n">
        <v>0.198880016887632</v>
      </c>
      <c r="J308" s="2" t="n">
        <v>0.398189254233962</v>
      </c>
      <c r="K308" s="2" t="n">
        <v>4.4345710484471</v>
      </c>
      <c r="L308" s="2" t="n">
        <v>0.818</v>
      </c>
      <c r="M308" s="2" t="n">
        <v>0.121</v>
      </c>
      <c r="N308" s="2" t="n">
        <v>9.774</v>
      </c>
      <c r="O308" s="2" t="s">
        <v>41</v>
      </c>
      <c r="P308" s="2" t="n">
        <v>53.1</v>
      </c>
      <c r="Q308" s="2" t="n">
        <v>19.9</v>
      </c>
      <c r="R308" s="2" t="n">
        <v>2.767</v>
      </c>
      <c r="S308" s="2" t="n">
        <v>0.496887019031081</v>
      </c>
      <c r="T308" s="2" t="n">
        <v>0.0665857610126253</v>
      </c>
      <c r="U308" s="2" t="n">
        <v>-0.238523680696831</v>
      </c>
      <c r="V308" s="2" t="n">
        <v>0.215375369554431</v>
      </c>
      <c r="W308" s="2" t="n">
        <v>0.101888139782651</v>
      </c>
      <c r="X308" s="2" t="n">
        <v>0.0715049978573564</v>
      </c>
      <c r="Y308" s="2" t="n">
        <v>0.117817514355577</v>
      </c>
      <c r="Z308" s="2" t="n">
        <v>0.158325163525951</v>
      </c>
      <c r="AA308" s="2" t="n">
        <v>0.175529579592884</v>
      </c>
      <c r="AB308" s="2" t="n">
        <v>0.14085342495361</v>
      </c>
      <c r="AC308" s="2" t="n">
        <v>0.118115528937465</v>
      </c>
      <c r="AD308" s="2" t="n">
        <v>0.102144276657654</v>
      </c>
      <c r="AE308" s="2" t="n">
        <v>0.08536228769691</v>
      </c>
      <c r="AF308" s="2" t="n">
        <v>0.0303472264225932</v>
      </c>
      <c r="AG308" s="2" t="n">
        <v>-0.252016130047106</v>
      </c>
      <c r="AH308" s="3" t="b">
        <f aca="false">TRUE()</f>
        <v>1</v>
      </c>
      <c r="AI308" s="3" t="n">
        <v>0.712658443825142</v>
      </c>
      <c r="AJ308" s="3" t="b">
        <f aca="false">TRUE()</f>
        <v>1</v>
      </c>
      <c r="AK308" s="3" t="n">
        <v>0.148835723625741</v>
      </c>
      <c r="AL308" s="3" t="b">
        <f aca="false">TRUE()</f>
        <v>1</v>
      </c>
      <c r="AM308" s="3" t="n">
        <v>-0.410811030881867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27</v>
      </c>
      <c r="E309" s="2" t="n">
        <v>0</v>
      </c>
      <c r="F309" s="2" t="n">
        <v>16.504361381755</v>
      </c>
      <c r="G309" s="2" t="n">
        <v>0.862853204686423</v>
      </c>
      <c r="H309" s="2" t="n">
        <v>0.99284170567847</v>
      </c>
      <c r="I309" s="2" t="n">
        <v>0.153751534530133</v>
      </c>
      <c r="J309" s="2" t="n">
        <v>0.292690328870298</v>
      </c>
      <c r="K309" s="2" t="n">
        <v>6.92461248360128</v>
      </c>
      <c r="L309" s="2" t="n">
        <v>0.81</v>
      </c>
      <c r="M309" s="2" t="n">
        <v>0.1</v>
      </c>
      <c r="N309" s="2" t="n">
        <v>14.693</v>
      </c>
      <c r="O309" s="2" t="s">
        <v>41</v>
      </c>
      <c r="P309" s="2" t="n">
        <v>57.4</v>
      </c>
      <c r="Q309" s="2" t="n">
        <v>19.8</v>
      </c>
      <c r="R309" s="2" t="n">
        <v>2.989</v>
      </c>
      <c r="S309" s="2" t="n">
        <v>0.400841537219976</v>
      </c>
      <c r="T309" s="2" t="n">
        <v>0.0709913938888034</v>
      </c>
      <c r="U309" s="2" t="n">
        <v>-0.266359785981697</v>
      </c>
      <c r="V309" s="2" t="n">
        <v>0.0932446012542972</v>
      </c>
      <c r="W309" s="2" t="n">
        <v>0.0432065730840912</v>
      </c>
      <c r="X309" s="2" t="n">
        <v>0.0416386653750235</v>
      </c>
      <c r="Y309" s="2" t="n">
        <v>0.129926476390081</v>
      </c>
      <c r="Z309" s="2" t="n">
        <v>0.161242629890615</v>
      </c>
      <c r="AA309" s="2" t="n">
        <v>0.136611064306342</v>
      </c>
      <c r="AB309" s="2" t="n">
        <v>0.127516345367648</v>
      </c>
      <c r="AC309" s="2" t="n">
        <v>0.128982729512045</v>
      </c>
      <c r="AD309" s="2" t="n">
        <v>0.138531146012981</v>
      </c>
      <c r="AE309" s="2" t="n">
        <v>0.0918932426885053</v>
      </c>
      <c r="AF309" s="2" t="n">
        <v>0.043657700456759</v>
      </c>
      <c r="AG309" s="2" t="n">
        <v>1.5827858425571</v>
      </c>
      <c r="AH309" s="3" t="b">
        <f aca="false">TRUE()</f>
        <v>1</v>
      </c>
      <c r="AI309" s="3" t="n">
        <v>0.612917530946876</v>
      </c>
      <c r="AJ309" s="3" t="b">
        <f aca="false">TRUE()</f>
        <v>1</v>
      </c>
      <c r="AK309" s="3" t="n">
        <v>-0.694954303283737</v>
      </c>
      <c r="AL309" s="3" t="b">
        <f aca="false">TRUE()</f>
        <v>1</v>
      </c>
      <c r="AM309" s="3" t="n">
        <v>-0.0741207130548647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29</v>
      </c>
      <c r="E310" s="2" t="n">
        <v>0</v>
      </c>
      <c r="F310" s="2" t="n">
        <v>33.6900675259798</v>
      </c>
      <c r="G310" s="2" t="n">
        <v>0.814268142681427</v>
      </c>
      <c r="H310" s="2" t="n">
        <v>0.957116609265129</v>
      </c>
      <c r="I310" s="2" t="n">
        <v>0.238912862419126</v>
      </c>
      <c r="J310" s="2" t="n">
        <v>0.489786009916086</v>
      </c>
      <c r="K310" s="2" t="n">
        <v>3.66085237379019</v>
      </c>
      <c r="L310" s="2" t="n">
        <v>0.816</v>
      </c>
      <c r="M310" s="2" t="n">
        <v>0.15</v>
      </c>
      <c r="N310" s="2" t="n">
        <v>8.208</v>
      </c>
      <c r="O310" s="2" t="s">
        <v>41</v>
      </c>
      <c r="P310" s="2" t="n">
        <v>61</v>
      </c>
      <c r="Q310" s="2" t="n">
        <v>21.3</v>
      </c>
      <c r="R310" s="2" t="n">
        <v>3.18</v>
      </c>
      <c r="S310" s="2" t="n">
        <v>-1</v>
      </c>
      <c r="T310" s="2" t="n">
        <v>0.0541262151858663</v>
      </c>
      <c r="U310" s="2" t="n">
        <v>-0.467810535482089</v>
      </c>
      <c r="V310" s="2" t="n">
        <v>0.00821196400114799</v>
      </c>
      <c r="W310" s="2" t="n">
        <v>0.0290020128429925</v>
      </c>
      <c r="X310" s="2" t="n">
        <v>0.0550262438364218</v>
      </c>
      <c r="Y310" s="2" t="n">
        <v>0.125234963176863</v>
      </c>
      <c r="Z310" s="2" t="n">
        <v>0.135101721937033</v>
      </c>
      <c r="AA310" s="2" t="n">
        <v>0.132157143986048</v>
      </c>
      <c r="AB310" s="2" t="n">
        <v>0.141827524210417</v>
      </c>
      <c r="AC310" s="2" t="n">
        <v>0.171354576873502</v>
      </c>
      <c r="AD310" s="2" t="n">
        <v>0.143417822337252</v>
      </c>
      <c r="AE310" s="2" t="n">
        <v>0.0785092613750937</v>
      </c>
      <c r="AF310" s="2" t="n">
        <v>0.0173707422673695</v>
      </c>
      <c r="AG310" s="2" t="n">
        <v>-0.822135378048024</v>
      </c>
      <c r="AH310" s="3" t="b">
        <f aca="false">TRUE()</f>
        <v>1</v>
      </c>
      <c r="AI310" s="3" t="n">
        <v>0.687723215605575</v>
      </c>
      <c r="AJ310" s="3" t="b">
        <f aca="false">TRUE()</f>
        <v>1</v>
      </c>
      <c r="AK310" s="3" t="n">
        <v>1.31406957031026</v>
      </c>
      <c r="AL310" s="3" t="b">
        <f aca="false">TRUE()</f>
        <v>1</v>
      </c>
      <c r="AM310" s="3" t="n">
        <v>0.207759553032858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30</v>
      </c>
      <c r="E311" s="2" t="n">
        <v>0</v>
      </c>
      <c r="F311" s="2" t="n">
        <v>24.2277453179541</v>
      </c>
      <c r="G311" s="2" t="n">
        <v>0.798482293423272</v>
      </c>
      <c r="H311" s="2" t="n">
        <v>0.981008366706206</v>
      </c>
      <c r="I311" s="2" t="n">
        <v>0.156836348707622</v>
      </c>
      <c r="J311" s="2" t="n">
        <v>0.372021713854169</v>
      </c>
      <c r="K311" s="2" t="n">
        <v>5.19256649858842</v>
      </c>
      <c r="L311" s="2" t="n">
        <v>0.804</v>
      </c>
      <c r="M311" s="2" t="n">
        <v>0.15</v>
      </c>
      <c r="N311" s="2" t="n">
        <v>11.276</v>
      </c>
      <c r="O311" s="2" t="s">
        <v>41</v>
      </c>
      <c r="P311" s="2" t="n">
        <v>60.6</v>
      </c>
      <c r="Q311" s="2" t="n">
        <v>22</v>
      </c>
      <c r="R311" s="2" t="n">
        <v>3.154</v>
      </c>
      <c r="S311" s="2" t="n">
        <v>0.154351310121078</v>
      </c>
      <c r="T311" s="2" t="n">
        <v>0.293200469403491</v>
      </c>
      <c r="U311" s="2" t="n">
        <v>-0.0300337899011773</v>
      </c>
      <c r="V311" s="2" t="n">
        <v>0.0743419194929877</v>
      </c>
      <c r="W311" s="2" t="n">
        <v>0.0743419194929877</v>
      </c>
      <c r="X311" s="2" t="n">
        <v>0.0330789717045233</v>
      </c>
      <c r="Y311" s="2" t="n">
        <v>0.083547250415278</v>
      </c>
      <c r="Z311" s="2" t="n">
        <v>0.123829878721732</v>
      </c>
      <c r="AA311" s="2" t="n">
        <v>0.196456725745521</v>
      </c>
      <c r="AB311" s="2" t="n">
        <v>0.165372285605648</v>
      </c>
      <c r="AC311" s="2" t="n">
        <v>0.121749502614008</v>
      </c>
      <c r="AD311" s="2" t="n">
        <v>0.119383912787778</v>
      </c>
      <c r="AE311" s="2" t="n">
        <v>0.112486003578674</v>
      </c>
      <c r="AF311" s="2" t="n">
        <v>0.0440954688268383</v>
      </c>
      <c r="AG311" s="2" t="n">
        <v>0.306517365624702</v>
      </c>
      <c r="AH311" s="3" t="b">
        <f aca="false">TRUE()</f>
        <v>1</v>
      </c>
      <c r="AI311" s="3" t="n">
        <v>0.538111846288175</v>
      </c>
      <c r="AJ311" s="3" t="b">
        <f aca="false">TRUE()</f>
        <v>1</v>
      </c>
      <c r="AK311" s="3" t="n">
        <v>1.31406957031026</v>
      </c>
      <c r="AL311" s="3" t="b">
        <f aca="false">TRUE()</f>
        <v>1</v>
      </c>
      <c r="AM311" s="3" t="n">
        <v>0.176439523467556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31</v>
      </c>
      <c r="E312" s="2" t="n">
        <v>0</v>
      </c>
      <c r="F312" s="2" t="n">
        <v>13.2405199151872</v>
      </c>
      <c r="G312" s="2" t="n">
        <v>0.900846432889964</v>
      </c>
      <c r="H312" s="2" t="n">
        <v>0.977353737619646</v>
      </c>
      <c r="I312" s="2" t="n">
        <v>0.268867194112159</v>
      </c>
      <c r="J312" s="2" t="n">
        <v>0.464788288035054</v>
      </c>
      <c r="K312" s="2" t="n">
        <v>4.00121809976068</v>
      </c>
      <c r="L312" s="2" t="n">
        <v>0.862</v>
      </c>
      <c r="M312" s="2" t="n">
        <v>0.121</v>
      </c>
      <c r="N312" s="2" t="n">
        <v>8.94</v>
      </c>
      <c r="O312" s="2" t="s">
        <v>41</v>
      </c>
      <c r="P312" s="2" t="n">
        <v>62.7</v>
      </c>
      <c r="Q312" s="2" t="n">
        <v>23.4</v>
      </c>
      <c r="R312" s="2" t="n">
        <v>3.268</v>
      </c>
      <c r="S312" s="2" t="n">
        <v>0.538874455392859</v>
      </c>
      <c r="T312" s="2" t="n">
        <v>-0.0318320182076291</v>
      </c>
      <c r="U312" s="2" t="n">
        <v>-0.407705923403806</v>
      </c>
      <c r="V312" s="2" t="n">
        <v>0.0608898657746159</v>
      </c>
      <c r="W312" s="2" t="n">
        <v>0.0126065174979136</v>
      </c>
      <c r="X312" s="2" t="n">
        <v>0.0482169883510809</v>
      </c>
      <c r="Y312" s="2" t="n">
        <v>0.113873718374483</v>
      </c>
      <c r="Z312" s="2" t="n">
        <v>0.156271710855916</v>
      </c>
      <c r="AA312" s="2" t="n">
        <v>0.145543265680592</v>
      </c>
      <c r="AB312" s="2" t="n">
        <v>0.154625448009589</v>
      </c>
      <c r="AC312" s="2" t="n">
        <v>0.159386878232636</v>
      </c>
      <c r="AD312" s="2" t="n">
        <v>0.125874324020517</v>
      </c>
      <c r="AE312" s="2" t="n">
        <v>0.0740024567821226</v>
      </c>
      <c r="AF312" s="2" t="n">
        <v>0.0222052096930639</v>
      </c>
      <c r="AG312" s="2" t="n">
        <v>-0.571334850554451</v>
      </c>
      <c r="AH312" s="3" t="b">
        <f aca="false">TRUE()</f>
        <v>1</v>
      </c>
      <c r="AI312" s="3" t="n">
        <v>1.26123346465561</v>
      </c>
      <c r="AJ312" s="3" t="b">
        <f aca="false">TRUE()</f>
        <v>1</v>
      </c>
      <c r="AK312" s="3" t="n">
        <v>0.148835723625741</v>
      </c>
      <c r="AL312" s="3" t="b">
        <f aca="false">TRUE()</f>
        <v>1</v>
      </c>
      <c r="AM312" s="3" t="n">
        <v>0.340869678685394</v>
      </c>
      <c r="AN312" s="3" t="b">
        <f aca="false">TRUE()</f>
        <v>1</v>
      </c>
      <c r="AO312" s="3" t="n">
        <v>0</v>
      </c>
      <c r="AP312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