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39.8055710922652</v>
      </c>
      <c r="G2" s="2" t="n">
        <v>0.802065404475043</v>
      </c>
      <c r="H2" s="2" t="n">
        <v>0.984459585134108</v>
      </c>
      <c r="I2" s="2" t="n">
        <v>0.134298240798231</v>
      </c>
      <c r="J2" s="2" t="n">
        <v>0.351604177381344</v>
      </c>
      <c r="K2" s="2" t="n">
        <v>3.71688684825021</v>
      </c>
      <c r="L2" s="2" t="n">
        <v>0.531</v>
      </c>
      <c r="M2" s="2" t="n">
        <v>0.127</v>
      </c>
      <c r="N2" s="2" t="n">
        <v>8.043</v>
      </c>
      <c r="O2" s="2" t="s">
        <v>41</v>
      </c>
      <c r="P2" s="2" t="n">
        <v>346.4</v>
      </c>
      <c r="Q2" s="2" t="n">
        <v>103.8</v>
      </c>
      <c r="R2" s="2" t="n">
        <v>17.235</v>
      </c>
      <c r="S2" s="2" t="n">
        <v>-1</v>
      </c>
      <c r="T2" s="2" t="n">
        <v>-0.404058760609062</v>
      </c>
      <c r="U2" s="2" t="n">
        <v>-0.64400264619082</v>
      </c>
      <c r="V2" s="2" t="n">
        <v>0.221153535703858</v>
      </c>
      <c r="W2" s="2" t="n">
        <v>0.0798371219297983</v>
      </c>
      <c r="X2" s="2" t="n">
        <v>0.110012622782346</v>
      </c>
      <c r="Y2" s="2" t="n">
        <v>0.155734845905102</v>
      </c>
      <c r="Z2" s="2" t="n">
        <v>0.200907796189127</v>
      </c>
      <c r="AA2" s="2" t="n">
        <v>0.133132915132494</v>
      </c>
      <c r="AB2" s="2" t="n">
        <v>0.103299211423882</v>
      </c>
      <c r="AC2" s="2" t="n">
        <v>0.113950689269268</v>
      </c>
      <c r="AD2" s="2" t="n">
        <v>0.0872894451337172</v>
      </c>
      <c r="AE2" s="2" t="n">
        <v>0.0785656469368079</v>
      </c>
      <c r="AF2" s="2" t="n">
        <v>0.0171068272272562</v>
      </c>
      <c r="AG2" s="2" t="n">
        <v>-0.721206748347388</v>
      </c>
      <c r="AH2" s="3" t="b">
        <f aca="false">TRUE()</f>
        <v>1</v>
      </c>
      <c r="AI2" s="3" t="n">
        <v>-1.41007982404366</v>
      </c>
      <c r="AJ2" s="3" t="b">
        <f aca="false">TRUE()</f>
        <v>1</v>
      </c>
      <c r="AK2" s="3" t="n">
        <v>0.85445088202274</v>
      </c>
      <c r="AL2" s="3" t="b">
        <f aca="false">TRUE()</f>
        <v>1</v>
      </c>
      <c r="AM2" s="3" t="n">
        <v>1.1227781079107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18.434948822922</v>
      </c>
      <c r="G3" s="2" t="n">
        <v>0.689861751152074</v>
      </c>
      <c r="H3" s="2" t="n">
        <v>0.995895228949004</v>
      </c>
      <c r="I3" s="2" t="n">
        <v>0.0522918957055841</v>
      </c>
      <c r="J3" s="2" t="n">
        <v>0.183288270049451</v>
      </c>
      <c r="K3" s="2" t="n">
        <v>9.67816451541412</v>
      </c>
      <c r="L3" s="2" t="n">
        <v>0.69</v>
      </c>
      <c r="M3" s="2" t="n">
        <v>0.06</v>
      </c>
      <c r="N3" s="2" t="n">
        <v>20.164</v>
      </c>
      <c r="O3" s="2" t="s">
        <v>41</v>
      </c>
      <c r="P3" s="2" t="n">
        <v>220</v>
      </c>
      <c r="Q3" s="2" t="n">
        <v>114.1</v>
      </c>
      <c r="R3" s="2" t="n">
        <v>10.945</v>
      </c>
      <c r="S3" s="2" t="n">
        <v>0.547732667032302</v>
      </c>
      <c r="T3" s="2" t="n">
        <v>1.77854479607422</v>
      </c>
      <c r="U3" s="2" t="n">
        <v>4.26806310066441</v>
      </c>
      <c r="V3" s="2" t="n">
        <v>0.235964793100748</v>
      </c>
      <c r="W3" s="2" t="n">
        <v>0.0861378488367351</v>
      </c>
      <c r="X3" s="2" t="n">
        <v>0.0306105025536332</v>
      </c>
      <c r="Y3" s="2" t="n">
        <v>0.292494805324828</v>
      </c>
      <c r="Z3" s="2" t="n">
        <v>0.139592742131569</v>
      </c>
      <c r="AA3" s="2" t="n">
        <v>0.0914248162926589</v>
      </c>
      <c r="AB3" s="2" t="n">
        <v>0.0781670764372308</v>
      </c>
      <c r="AC3" s="2" t="n">
        <v>0.126139225210493</v>
      </c>
      <c r="AD3" s="2" t="n">
        <v>0.0894739018697964</v>
      </c>
      <c r="AE3" s="2" t="n">
        <v>0.0993943996291503</v>
      </c>
      <c r="AF3" s="2" t="n">
        <v>0.052702530550641</v>
      </c>
      <c r="AG3" s="2" t="n">
        <v>2.80027513273257</v>
      </c>
      <c r="AH3" s="3" t="b">
        <f aca="false">FALSE()</f>
        <v>0</v>
      </c>
      <c r="AI3" s="3" t="n">
        <v>0.515491486172431</v>
      </c>
      <c r="AJ3" s="3" t="b">
        <f aca="false">TRUE()</f>
        <v>1</v>
      </c>
      <c r="AK3" s="3" t="n">
        <v>-1.22706564002788</v>
      </c>
      <c r="AL3" s="3" t="b">
        <f aca="false">TRUE()</f>
        <v>1</v>
      </c>
      <c r="AM3" s="3" t="n">
        <v>-0.226974952497876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3</v>
      </c>
      <c r="F4" s="2" t="n">
        <v>15.2551187030578</v>
      </c>
      <c r="G4" s="2" t="n">
        <v>0.883256528417819</v>
      </c>
      <c r="H4" s="2" t="n">
        <v>0.98943663190958</v>
      </c>
      <c r="I4" s="2" t="n">
        <v>0.135375876150651</v>
      </c>
      <c r="J4" s="2" t="n">
        <v>0.333492392201867</v>
      </c>
      <c r="K4" s="2" t="n">
        <v>4.24187884596851</v>
      </c>
      <c r="L4" s="2" t="n">
        <v>0.613</v>
      </c>
      <c r="M4" s="2" t="n">
        <v>0.092</v>
      </c>
      <c r="N4" s="2" t="n">
        <v>9.076</v>
      </c>
      <c r="O4" s="2" t="s">
        <v>41</v>
      </c>
      <c r="P4" s="2" t="n">
        <v>144.5</v>
      </c>
      <c r="Q4" s="2" t="n">
        <v>47.6</v>
      </c>
      <c r="R4" s="2" t="n">
        <v>7.187</v>
      </c>
      <c r="S4" s="2" t="n">
        <v>0.66386605510239</v>
      </c>
      <c r="T4" s="2" t="n">
        <v>0.306196998522441</v>
      </c>
      <c r="U4" s="2" t="n">
        <v>0.62826804359379</v>
      </c>
      <c r="V4" s="2" t="n">
        <v>0.04442904072563</v>
      </c>
      <c r="W4" s="2" t="n">
        <v>0.0112230096467767</v>
      </c>
      <c r="X4" s="2" t="n">
        <v>0.12644182949473</v>
      </c>
      <c r="Y4" s="2" t="n">
        <v>0.118460861231492</v>
      </c>
      <c r="Z4" s="2" t="n">
        <v>0.129213399488858</v>
      </c>
      <c r="AA4" s="2" t="n">
        <v>0.110830088785268</v>
      </c>
      <c r="AB4" s="2" t="n">
        <v>0.10935657345529</v>
      </c>
      <c r="AC4" s="2" t="n">
        <v>0.105194917480304</v>
      </c>
      <c r="AD4" s="2" t="n">
        <v>0.113874205934341</v>
      </c>
      <c r="AE4" s="2" t="n">
        <v>0.155064089883205</v>
      </c>
      <c r="AF4" s="2" t="n">
        <v>0.0315640342465118</v>
      </c>
      <c r="AG4" s="2" t="n">
        <v>-0.411080310543577</v>
      </c>
      <c r="AH4" s="3" t="b">
        <f aca="false">TRUE()</f>
        <v>1</v>
      </c>
      <c r="AI4" s="3" t="n">
        <v>-0.417017890473098</v>
      </c>
      <c r="AJ4" s="3" t="b">
        <f aca="false">TRUE()</f>
        <v>1</v>
      </c>
      <c r="AK4" s="3" t="n">
        <v>-0.232908495167885</v>
      </c>
      <c r="AL4" s="3" t="b">
        <f aca="false">TRUE()</f>
        <v>1</v>
      </c>
      <c r="AM4" s="3" t="n">
        <v>-1.0331961238653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5</v>
      </c>
      <c r="F5" s="2" t="n">
        <v>27.8972710309476</v>
      </c>
      <c r="G5" s="2" t="n">
        <v>0.753681392235609</v>
      </c>
      <c r="H5" s="2" t="n">
        <v>0.950653791718798</v>
      </c>
      <c r="I5" s="2" t="n">
        <v>0.261809300104418</v>
      </c>
      <c r="J5" s="2" t="n">
        <v>0.459943073705511</v>
      </c>
      <c r="K5" s="2" t="n">
        <v>3.44680046956029</v>
      </c>
      <c r="L5" s="2" t="n">
        <v>0.73</v>
      </c>
      <c r="M5" s="2" t="n">
        <v>0.123</v>
      </c>
      <c r="N5" s="2" t="n">
        <v>7.791</v>
      </c>
      <c r="O5" s="2" t="s">
        <v>41</v>
      </c>
      <c r="P5" s="2" t="n">
        <v>166.3</v>
      </c>
      <c r="Q5" s="2" t="n">
        <v>49.2</v>
      </c>
      <c r="R5" s="2" t="n">
        <v>8.274</v>
      </c>
      <c r="S5" s="2" t="n">
        <v>0.631662197351774</v>
      </c>
      <c r="T5" s="2" t="n">
        <v>-0.358605885388489</v>
      </c>
      <c r="U5" s="2" t="n">
        <v>-0.0873047068600763</v>
      </c>
      <c r="V5" s="2" t="n">
        <v>0.274077717633834</v>
      </c>
      <c r="W5" s="2" t="n">
        <v>0.111579911822604</v>
      </c>
      <c r="X5" s="2" t="n">
        <v>0.141255577038408</v>
      </c>
      <c r="Y5" s="2" t="n">
        <v>0.203175255304684</v>
      </c>
      <c r="Z5" s="2" t="n">
        <v>0.177720769485839</v>
      </c>
      <c r="AA5" s="2" t="n">
        <v>0.132803298483555</v>
      </c>
      <c r="AB5" s="2" t="n">
        <v>0.120764855653182</v>
      </c>
      <c r="AC5" s="2" t="n">
        <v>0.0629647901422106</v>
      </c>
      <c r="AD5" s="2" t="n">
        <v>0.0671102748551681</v>
      </c>
      <c r="AE5" s="2" t="n">
        <v>0.0585408326732235</v>
      </c>
      <c r="AF5" s="2" t="n">
        <v>0.0356643463637286</v>
      </c>
      <c r="AG5" s="2" t="n">
        <v>-0.880753802181492</v>
      </c>
      <c r="AH5" s="3" t="b">
        <f aca="false">TRUE()</f>
        <v>1</v>
      </c>
      <c r="AI5" s="3" t="n">
        <v>0.999911941572707</v>
      </c>
      <c r="AJ5" s="3" t="b">
        <f aca="false">TRUE()</f>
        <v>1</v>
      </c>
      <c r="AK5" s="3" t="n">
        <v>0.73018123891524</v>
      </c>
      <c r="AL5" s="3" t="b">
        <f aca="false">TRUE()</f>
        <v>1</v>
      </c>
      <c r="AM5" s="3" t="n">
        <v>-0.80040643464930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9</v>
      </c>
      <c r="F6" s="2" t="n">
        <v>30.3432488842396</v>
      </c>
      <c r="G6" s="2" t="n">
        <v>0.736244541484716</v>
      </c>
      <c r="H6" s="2" t="n">
        <v>0.989820939429494</v>
      </c>
      <c r="I6" s="2" t="n">
        <v>0.0929138622066952</v>
      </c>
      <c r="J6" s="2" t="n">
        <v>0.294251793105161</v>
      </c>
      <c r="K6" s="2" t="n">
        <v>5.60061432167147</v>
      </c>
      <c r="L6" s="2" t="n">
        <v>0.7</v>
      </c>
      <c r="M6" s="2" t="n">
        <v>0.094</v>
      </c>
      <c r="N6" s="2" t="n">
        <v>11.877</v>
      </c>
      <c r="O6" s="2" t="s">
        <v>41</v>
      </c>
      <c r="P6" s="2" t="n">
        <v>127.5</v>
      </c>
      <c r="Q6" s="2" t="n">
        <v>41.7</v>
      </c>
      <c r="R6" s="2" t="n">
        <v>6.341</v>
      </c>
      <c r="S6" s="2" t="n">
        <v>0.608303853923767</v>
      </c>
      <c r="T6" s="2" t="n">
        <v>-0.0632412395663373</v>
      </c>
      <c r="U6" s="2" t="n">
        <v>-0.378832273793825</v>
      </c>
      <c r="V6" s="2" t="n">
        <v>0.123660790216749</v>
      </c>
      <c r="W6" s="2" t="n">
        <v>0.00957765982870495</v>
      </c>
      <c r="X6" s="2" t="n">
        <v>0.157881492492837</v>
      </c>
      <c r="Y6" s="2" t="n">
        <v>0.144054249458863</v>
      </c>
      <c r="Z6" s="2" t="n">
        <v>0.140376632282858</v>
      </c>
      <c r="AA6" s="2" t="n">
        <v>0.0895602259173329</v>
      </c>
      <c r="AB6" s="2" t="n">
        <v>0.0919416212122009</v>
      </c>
      <c r="AC6" s="2" t="n">
        <v>0.105451312199821</v>
      </c>
      <c r="AD6" s="2" t="n">
        <v>0.124176801999847</v>
      </c>
      <c r="AE6" s="2" t="n">
        <v>0.116814855106421</v>
      </c>
      <c r="AF6" s="2" t="n">
        <v>0.0297428093298193</v>
      </c>
      <c r="AG6" s="2" t="n">
        <v>0.391560100793765</v>
      </c>
      <c r="AH6" s="3" t="b">
        <f aca="false">TRUE()</f>
        <v>1</v>
      </c>
      <c r="AI6" s="3" t="n">
        <v>0.6365966000225</v>
      </c>
      <c r="AJ6" s="3" t="b">
        <f aca="false">TRUE()</f>
        <v>1</v>
      </c>
      <c r="AK6" s="3" t="n">
        <v>-0.170773673614135</v>
      </c>
      <c r="AL6" s="3" t="b">
        <f aca="false">TRUE()</f>
        <v>1</v>
      </c>
      <c r="AM6" s="3" t="n">
        <v>-1.2147293677494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11.3099324740202</v>
      </c>
      <c r="G7" s="2" t="n">
        <v>0.89238845144357</v>
      </c>
      <c r="H7" s="2" t="n">
        <v>0.978431551443276</v>
      </c>
      <c r="I7" s="2" t="n">
        <v>0.276085105363492</v>
      </c>
      <c r="J7" s="2" t="n">
        <v>0.468086851224099</v>
      </c>
      <c r="K7" s="2" t="n">
        <v>2.71958464993354</v>
      </c>
      <c r="L7" s="2" t="n">
        <v>0.598</v>
      </c>
      <c r="M7" s="2" t="n">
        <v>0.083</v>
      </c>
      <c r="N7" s="2" t="n">
        <v>6.103</v>
      </c>
      <c r="O7" s="2" t="s">
        <v>41</v>
      </c>
      <c r="P7" s="2" t="n">
        <v>280.6</v>
      </c>
      <c r="Q7" s="2" t="n">
        <v>65.4</v>
      </c>
      <c r="R7" s="2" t="n">
        <v>13.958</v>
      </c>
      <c r="S7" s="2" t="n">
        <v>4.2921613975429E-011</v>
      </c>
      <c r="T7" s="2" t="n">
        <v>-0.0400510296922923</v>
      </c>
      <c r="U7" s="2" t="n">
        <v>1.27803348017063</v>
      </c>
      <c r="V7" s="2" t="n">
        <v>0.0892720204586204</v>
      </c>
      <c r="W7" s="2" t="n">
        <v>0.0892720204586204</v>
      </c>
      <c r="X7" s="2" t="n">
        <v>0.0597093961328391</v>
      </c>
      <c r="Y7" s="2" t="n">
        <v>0.165921513693608</v>
      </c>
      <c r="Z7" s="2" t="n">
        <v>0.135095326160816</v>
      </c>
      <c r="AA7" s="2" t="n">
        <v>0.117079584175168</v>
      </c>
      <c r="AB7" s="2" t="n">
        <v>0.106816828999199</v>
      </c>
      <c r="AC7" s="2" t="n">
        <v>0.0979523351497531</v>
      </c>
      <c r="AD7" s="2" t="n">
        <v>0.0878578897456624</v>
      </c>
      <c r="AE7" s="2" t="n">
        <v>0.111789232021489</v>
      </c>
      <c r="AF7" s="2" t="n">
        <v>0.117777893921465</v>
      </c>
      <c r="AG7" s="2" t="n">
        <v>-1.31033911516838</v>
      </c>
      <c r="AH7" s="3" t="b">
        <f aca="false">TRUE()</f>
        <v>1</v>
      </c>
      <c r="AI7" s="3" t="n">
        <v>-0.598675561248201</v>
      </c>
      <c r="AJ7" s="3" t="b">
        <f aca="false">TRUE()</f>
        <v>1</v>
      </c>
      <c r="AK7" s="3" t="n">
        <v>-0.512515192159759</v>
      </c>
      <c r="AL7" s="3" t="b">
        <f aca="false">TRUE()</f>
        <v>1</v>
      </c>
      <c r="AM7" s="3" t="n">
        <v>0.42013766981826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22.6198649480404</v>
      </c>
      <c r="G8" s="2" t="n">
        <v>0.770142180094787</v>
      </c>
      <c r="H8" s="2" t="n">
        <v>0.996031515247538</v>
      </c>
      <c r="I8" s="2" t="n">
        <v>0.0946051330678848</v>
      </c>
      <c r="J8" s="2" t="n">
        <v>0.213592844139632</v>
      </c>
      <c r="K8" s="2" t="n">
        <v>7.22896912794528</v>
      </c>
      <c r="L8" s="2" t="n">
        <v>0.613</v>
      </c>
      <c r="M8" s="2" t="n">
        <v>0.085</v>
      </c>
      <c r="N8" s="2" t="n">
        <v>15.162</v>
      </c>
      <c r="O8" s="2" t="s">
        <v>41</v>
      </c>
      <c r="P8" s="2" t="n">
        <v>300.8</v>
      </c>
      <c r="Q8" s="2" t="n">
        <v>65.5</v>
      </c>
      <c r="R8" s="2" t="n">
        <v>14.965</v>
      </c>
      <c r="S8" s="2" t="n">
        <v>0.755559654884882</v>
      </c>
      <c r="T8" s="2" t="n">
        <v>-0.310122696405754</v>
      </c>
      <c r="U8" s="2" t="n">
        <v>-0.263499319462539</v>
      </c>
      <c r="V8" s="2" t="n">
        <v>0.0935121579040215</v>
      </c>
      <c r="W8" s="2" t="n">
        <v>0.0596932768901952</v>
      </c>
      <c r="X8" s="2" t="n">
        <v>0.0357641900341065</v>
      </c>
      <c r="Y8" s="2" t="n">
        <v>0.137578743434576</v>
      </c>
      <c r="Z8" s="2" t="n">
        <v>0.140699430286952</v>
      </c>
      <c r="AA8" s="2" t="n">
        <v>0.143368997076664</v>
      </c>
      <c r="AB8" s="2" t="n">
        <v>0.130555493318247</v>
      </c>
      <c r="AC8" s="2" t="n">
        <v>0.117507606865034</v>
      </c>
      <c r="AD8" s="2" t="n">
        <v>0.0854232194402531</v>
      </c>
      <c r="AE8" s="2" t="n">
        <v>0.130086895344864</v>
      </c>
      <c r="AF8" s="2" t="n">
        <v>0.0790154241993039</v>
      </c>
      <c r="AG8" s="2" t="n">
        <v>1.35347166848471</v>
      </c>
      <c r="AH8" s="3" t="b">
        <f aca="false">TRUE()</f>
        <v>1</v>
      </c>
      <c r="AI8" s="3" t="n">
        <v>-0.417017890473098</v>
      </c>
      <c r="AJ8" s="3" t="b">
        <f aca="false">TRUE()</f>
        <v>1</v>
      </c>
      <c r="AK8" s="3" t="n">
        <v>-0.450380370606009</v>
      </c>
      <c r="AL8" s="3" t="b">
        <f aca="false">TRUE()</f>
        <v>1</v>
      </c>
      <c r="AM8" s="3" t="n">
        <v>0.63584187725697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8.434948822922</v>
      </c>
      <c r="G9" s="2" t="n">
        <v>0.885438972162741</v>
      </c>
      <c r="H9" s="2" t="n">
        <v>0.986718385014637</v>
      </c>
      <c r="I9" s="2" t="n">
        <v>0.136962682556709</v>
      </c>
      <c r="J9" s="2" t="n">
        <v>0.374115297118531</v>
      </c>
      <c r="K9" s="2" t="n">
        <v>4.80852355829714</v>
      </c>
      <c r="L9" s="2" t="n">
        <v>0.773</v>
      </c>
      <c r="M9" s="2" t="n">
        <v>0.096</v>
      </c>
      <c r="N9" s="2" t="n">
        <v>10.416</v>
      </c>
      <c r="O9" s="2" t="s">
        <v>41</v>
      </c>
      <c r="P9" s="2" t="n">
        <v>80.7</v>
      </c>
      <c r="Q9" s="2" t="n">
        <v>29.2</v>
      </c>
      <c r="R9" s="2" t="n">
        <v>4.016</v>
      </c>
      <c r="S9" s="2" t="n">
        <v>0.521849248871661</v>
      </c>
      <c r="T9" s="2" t="n">
        <v>-0.226107504222324</v>
      </c>
      <c r="U9" s="2" t="n">
        <v>-0.381564861811911</v>
      </c>
      <c r="V9" s="2" t="n">
        <v>0.00296536372335132</v>
      </c>
      <c r="W9" s="2" t="n">
        <v>0.0280784689080744</v>
      </c>
      <c r="X9" s="2" t="n">
        <v>0.0222078000603615</v>
      </c>
      <c r="Y9" s="2" t="n">
        <v>0.0982097730595306</v>
      </c>
      <c r="Z9" s="2" t="n">
        <v>0.151291421830024</v>
      </c>
      <c r="AA9" s="2" t="n">
        <v>0.142452834265342</v>
      </c>
      <c r="AB9" s="2" t="n">
        <v>0.128916006143732</v>
      </c>
      <c r="AC9" s="2" t="n">
        <v>0.137206540806396</v>
      </c>
      <c r="AD9" s="2" t="n">
        <v>0.128175775295685</v>
      </c>
      <c r="AE9" s="2" t="n">
        <v>0.138053653816367</v>
      </c>
      <c r="AF9" s="2" t="n">
        <v>0.0534861947225625</v>
      </c>
      <c r="AG9" s="2" t="n">
        <v>-0.0763485300619634</v>
      </c>
      <c r="AH9" s="3" t="b">
        <f aca="false">TRUE()</f>
        <v>1</v>
      </c>
      <c r="AI9" s="3" t="n">
        <v>1.520663931128</v>
      </c>
      <c r="AJ9" s="3" t="b">
        <f aca="false">TRUE()</f>
        <v>1</v>
      </c>
      <c r="AK9" s="3" t="n">
        <v>-0.108638852060385</v>
      </c>
      <c r="AL9" s="3" t="b">
        <f aca="false">TRUE()</f>
        <v>1</v>
      </c>
      <c r="AM9" s="3" t="n">
        <v>-1.7144797097361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1</v>
      </c>
      <c r="F10" s="2" t="n">
        <v>33.6900675259798</v>
      </c>
      <c r="G10" s="2" t="n">
        <v>0.837096774193548</v>
      </c>
      <c r="H10" s="2" t="n">
        <v>0.976032673531786</v>
      </c>
      <c r="I10" s="2" t="n">
        <v>0.170664081538623</v>
      </c>
      <c r="J10" s="2" t="n">
        <v>0.4317087528255</v>
      </c>
      <c r="K10" s="2" t="n">
        <v>3.39415926156656</v>
      </c>
      <c r="L10" s="2" t="n">
        <v>0.697</v>
      </c>
      <c r="M10" s="2" t="n">
        <v>0.127</v>
      </c>
      <c r="N10" s="2" t="n">
        <v>7.664</v>
      </c>
      <c r="O10" s="2" t="s">
        <v>41</v>
      </c>
      <c r="P10" s="2" t="n">
        <v>208.1</v>
      </c>
      <c r="Q10" s="2" t="n">
        <v>58.8</v>
      </c>
      <c r="R10" s="2" t="n">
        <v>10.352</v>
      </c>
      <c r="S10" s="2" t="n">
        <v>0.764527034004642</v>
      </c>
      <c r="T10" s="2" t="n">
        <v>-0.68114387935968</v>
      </c>
      <c r="U10" s="2" t="n">
        <v>0.225361463715931</v>
      </c>
      <c r="V10" s="2" t="n">
        <v>0.0180130492912196</v>
      </c>
      <c r="W10" s="2" t="n">
        <v>0.0998682304721527</v>
      </c>
      <c r="X10" s="2" t="n">
        <v>0.0213635518831117</v>
      </c>
      <c r="Y10" s="2" t="n">
        <v>0.0992846456662664</v>
      </c>
      <c r="Z10" s="2" t="n">
        <v>0.150172621572207</v>
      </c>
      <c r="AA10" s="2" t="n">
        <v>0.142162418594597</v>
      </c>
      <c r="AB10" s="2" t="n">
        <v>0.130732290844323</v>
      </c>
      <c r="AC10" s="2" t="n">
        <v>0.106648209808886</v>
      </c>
      <c r="AD10" s="2" t="n">
        <v>0.0958355200978768</v>
      </c>
      <c r="AE10" s="2" t="n">
        <v>0.113442622427552</v>
      </c>
      <c r="AF10" s="2" t="n">
        <v>0.140358119105181</v>
      </c>
      <c r="AG10" s="2" t="n">
        <v>-0.911850333914812</v>
      </c>
      <c r="AH10" s="3" t="b">
        <f aca="false">TRUE()</f>
        <v>1</v>
      </c>
      <c r="AI10" s="3" t="n">
        <v>0.600265065867479</v>
      </c>
      <c r="AJ10" s="3" t="b">
        <f aca="false">TRUE()</f>
        <v>1</v>
      </c>
      <c r="AK10" s="3" t="n">
        <v>0.85445088202274</v>
      </c>
      <c r="AL10" s="3" t="b">
        <f aca="false">TRUE()</f>
        <v>1</v>
      </c>
      <c r="AM10" s="3" t="n">
        <v>-0.3540482232167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2</v>
      </c>
      <c r="F11" s="2" t="n">
        <v>43.1523897340054</v>
      </c>
      <c r="G11" s="2" t="n">
        <v>0.733231707317073</v>
      </c>
      <c r="H11" s="2" t="n">
        <v>0.984301535722057</v>
      </c>
      <c r="I11" s="2" t="n">
        <v>0.113244863353849</v>
      </c>
      <c r="J11" s="2" t="n">
        <v>0.336206272812579</v>
      </c>
      <c r="K11" s="2" t="n">
        <v>3.80508770700264</v>
      </c>
      <c r="L11" s="2" t="n">
        <v>0.596</v>
      </c>
      <c r="M11" s="2" t="n">
        <v>0.118</v>
      </c>
      <c r="N11" s="2" t="n">
        <v>8.414</v>
      </c>
      <c r="O11" s="2" t="s">
        <v>41</v>
      </c>
      <c r="P11" s="2" t="n">
        <v>272.8</v>
      </c>
      <c r="Q11" s="2" t="n">
        <v>39.3</v>
      </c>
      <c r="R11" s="2" t="n">
        <v>13.571</v>
      </c>
      <c r="S11" s="2" t="n">
        <v>0.518106122452109</v>
      </c>
      <c r="T11" s="2" t="n">
        <v>0.510145943799145</v>
      </c>
      <c r="U11" s="2" t="n">
        <v>0.810618133797055</v>
      </c>
      <c r="V11" s="2" t="n">
        <v>0.128858564471325</v>
      </c>
      <c r="W11" s="2" t="n">
        <v>0.0720226047865008</v>
      </c>
      <c r="X11" s="2" t="n">
        <v>0.0997205443683675</v>
      </c>
      <c r="Y11" s="2" t="n">
        <v>0.126547527155112</v>
      </c>
      <c r="Z11" s="2" t="n">
        <v>0.228077009386202</v>
      </c>
      <c r="AA11" s="2" t="n">
        <v>0.139763060576531</v>
      </c>
      <c r="AB11" s="2" t="n">
        <v>0.0992863183450936</v>
      </c>
      <c r="AC11" s="2" t="n">
        <v>0.0754845984454293</v>
      </c>
      <c r="AD11" s="2" t="n">
        <v>0.052966223623244</v>
      </c>
      <c r="AE11" s="2" t="n">
        <v>0.0988018244438265</v>
      </c>
      <c r="AF11" s="2" t="n">
        <v>0.0793528936561944</v>
      </c>
      <c r="AG11" s="2" t="n">
        <v>-0.669104205346709</v>
      </c>
      <c r="AH11" s="3" t="b">
        <f aca="false">TRUE()</f>
        <v>1</v>
      </c>
      <c r="AI11" s="3" t="n">
        <v>-0.622896584018215</v>
      </c>
      <c r="AJ11" s="3" t="b">
        <f aca="false">TRUE()</f>
        <v>1</v>
      </c>
      <c r="AK11" s="3" t="n">
        <v>0.574844185030865</v>
      </c>
      <c r="AL11" s="3" t="b">
        <f aca="false">TRUE()</f>
        <v>1</v>
      </c>
      <c r="AM11" s="3" t="n">
        <v>0.33684594615381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3</v>
      </c>
      <c r="F12" s="2" t="n">
        <v>24.2277453179541</v>
      </c>
      <c r="G12" s="2" t="n">
        <v>0.791322314049587</v>
      </c>
      <c r="H12" s="2" t="n">
        <v>0.980426886224491</v>
      </c>
      <c r="I12" s="2" t="n">
        <v>0.145047812502548</v>
      </c>
      <c r="J12" s="2" t="n">
        <v>0.384777353023669</v>
      </c>
      <c r="K12" s="2" t="n">
        <v>3.15278312522974</v>
      </c>
      <c r="L12" s="2" t="n">
        <v>0.548</v>
      </c>
      <c r="M12" s="2" t="n">
        <v>0.113</v>
      </c>
      <c r="N12" s="2" t="n">
        <v>6.943</v>
      </c>
      <c r="O12" s="2" t="s">
        <v>41</v>
      </c>
      <c r="P12" s="2" t="n">
        <v>322.8</v>
      </c>
      <c r="Q12" s="2" t="n">
        <v>83.2</v>
      </c>
      <c r="R12" s="2" t="n">
        <v>16.06</v>
      </c>
      <c r="S12" s="2" t="n">
        <v>4.12322028372121E-012</v>
      </c>
      <c r="T12" s="2" t="n">
        <v>-0.168767595773801</v>
      </c>
      <c r="U12" s="2" t="n">
        <v>-0.368733342254671</v>
      </c>
      <c r="V12" s="2" t="n">
        <v>0.123214518346058</v>
      </c>
      <c r="W12" s="2" t="n">
        <v>0.0803898831847902</v>
      </c>
      <c r="X12" s="2" t="n">
        <v>0.0580550280111784</v>
      </c>
      <c r="Y12" s="2" t="n">
        <v>0.147681767807523</v>
      </c>
      <c r="Z12" s="2" t="n">
        <v>0.12693763292655</v>
      </c>
      <c r="AA12" s="2" t="n">
        <v>0.147133724927186</v>
      </c>
      <c r="AB12" s="2" t="n">
        <v>0.146711790131625</v>
      </c>
      <c r="AC12" s="2" t="n">
        <v>0.0978189798379922</v>
      </c>
      <c r="AD12" s="2" t="n">
        <v>0.07471291319258</v>
      </c>
      <c r="AE12" s="2" t="n">
        <v>0.0987141508072748</v>
      </c>
      <c r="AF12" s="2" t="n">
        <v>0.102234012358091</v>
      </c>
      <c r="AG12" s="2" t="n">
        <v>-1.05443750030654</v>
      </c>
      <c r="AH12" s="3" t="b">
        <f aca="false">TRUE()</f>
        <v>1</v>
      </c>
      <c r="AI12" s="3" t="n">
        <v>-1.20420113049854</v>
      </c>
      <c r="AJ12" s="3" t="b">
        <f aca="false">TRUE()</f>
        <v>1</v>
      </c>
      <c r="AK12" s="3" t="n">
        <v>0.41950713114649</v>
      </c>
      <c r="AL12" s="3" t="b">
        <f aca="false">TRUE()</f>
        <v>1</v>
      </c>
      <c r="AM12" s="3" t="n">
        <v>0.87076725169518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1</v>
      </c>
      <c r="F13" s="2" t="n">
        <v>18.9246444160512</v>
      </c>
      <c r="G13" s="2" t="n">
        <v>0.699397071490095</v>
      </c>
      <c r="H13" s="2" t="n">
        <v>0.994146301525761</v>
      </c>
      <c r="I13" s="2" t="n">
        <v>0.0584470863432049</v>
      </c>
      <c r="J13" s="2" t="n">
        <v>0.199087526917142</v>
      </c>
      <c r="K13" s="2" t="n">
        <v>9.56576440705794</v>
      </c>
      <c r="L13" s="2" t="n">
        <v>0.757</v>
      </c>
      <c r="M13" s="2" t="n">
        <v>0.077</v>
      </c>
      <c r="N13" s="2" t="n">
        <v>19.959</v>
      </c>
      <c r="O13" s="2" t="s">
        <v>41</v>
      </c>
      <c r="P13" s="2" t="n">
        <v>101.7</v>
      </c>
      <c r="Q13" s="2" t="n">
        <v>29.9</v>
      </c>
      <c r="R13" s="2" t="n">
        <v>5.061</v>
      </c>
      <c r="S13" s="2" t="n">
        <v>0.61526040508614</v>
      </c>
      <c r="T13" s="2" t="n">
        <v>-0.24973000791999</v>
      </c>
      <c r="U13" s="2" t="n">
        <v>-0.297200420833526</v>
      </c>
      <c r="V13" s="2" t="n">
        <v>0.0283318090264227</v>
      </c>
      <c r="W13" s="2" t="n">
        <v>0.0283318090264227</v>
      </c>
      <c r="X13" s="2" t="n">
        <v>0.0295062103010801</v>
      </c>
      <c r="Y13" s="2" t="n">
        <v>0.133733419111942</v>
      </c>
      <c r="Z13" s="2" t="n">
        <v>0.152527360770421</v>
      </c>
      <c r="AA13" s="2" t="n">
        <v>0.131362767439555</v>
      </c>
      <c r="AB13" s="2" t="n">
        <v>0.125469210807418</v>
      </c>
      <c r="AC13" s="2" t="n">
        <v>0.119039508306979</v>
      </c>
      <c r="AD13" s="2" t="n">
        <v>0.153510757303581</v>
      </c>
      <c r="AE13" s="2" t="n">
        <v>0.130412311306283</v>
      </c>
      <c r="AF13" s="2" t="n">
        <v>0.0244384546527412</v>
      </c>
      <c r="AG13" s="2" t="n">
        <v>2.73387746312091</v>
      </c>
      <c r="AH13" s="3" t="b">
        <f aca="false">FALSE()</f>
        <v>0</v>
      </c>
      <c r="AI13" s="3" t="n">
        <v>1.32689574896789</v>
      </c>
      <c r="AJ13" s="3" t="b">
        <f aca="false">TRUE()</f>
        <v>1</v>
      </c>
      <c r="AK13" s="3" t="n">
        <v>-0.69891965682101</v>
      </c>
      <c r="AL13" s="3" t="b">
        <f aca="false">TRUE()</f>
        <v>1</v>
      </c>
      <c r="AM13" s="3" t="n">
        <v>-1.49023276140876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2</v>
      </c>
      <c r="F14" s="2" t="n">
        <v>18.434948822922</v>
      </c>
      <c r="G14" s="2" t="n">
        <v>0.870246085011186</v>
      </c>
      <c r="H14" s="2" t="n">
        <v>0.980446767916879</v>
      </c>
      <c r="I14" s="2" t="n">
        <v>0.140388373838429</v>
      </c>
      <c r="J14" s="2" t="n">
        <v>0.426867346623165</v>
      </c>
      <c r="K14" s="2" t="n">
        <v>2.99359479625761</v>
      </c>
      <c r="L14" s="2" t="n">
        <v>0.603</v>
      </c>
      <c r="M14" s="2" t="n">
        <v>0.106</v>
      </c>
      <c r="N14" s="2" t="n">
        <v>6.645</v>
      </c>
      <c r="O14" s="2" t="s">
        <v>41</v>
      </c>
      <c r="P14" s="2" t="n">
        <v>212.8</v>
      </c>
      <c r="Q14" s="2" t="n">
        <v>68.7</v>
      </c>
      <c r="R14" s="2" t="n">
        <v>10.585</v>
      </c>
      <c r="S14" s="2" t="n">
        <v>0.590052166518094</v>
      </c>
      <c r="T14" s="2" t="n">
        <v>-0.342267957448654</v>
      </c>
      <c r="U14" s="2" t="n">
        <v>-0.234150633300593</v>
      </c>
      <c r="V14" s="2" t="n">
        <v>0.171387995785486</v>
      </c>
      <c r="W14" s="2" t="n">
        <v>0.0137663708856327</v>
      </c>
      <c r="X14" s="2" t="n">
        <v>0.166666111687769</v>
      </c>
      <c r="Y14" s="2" t="n">
        <v>0.137211142839949</v>
      </c>
      <c r="Z14" s="2" t="n">
        <v>0.109770258752624</v>
      </c>
      <c r="AA14" s="2" t="n">
        <v>0.108696520463346</v>
      </c>
      <c r="AB14" s="2" t="n">
        <v>0.110957624006357</v>
      </c>
      <c r="AC14" s="2" t="n">
        <v>0.119147687937936</v>
      </c>
      <c r="AD14" s="2" t="n">
        <v>0.101156676530642</v>
      </c>
      <c r="AE14" s="2" t="n">
        <v>0.107315531070559</v>
      </c>
      <c r="AF14" s="2" t="n">
        <v>0.0390784467108186</v>
      </c>
      <c r="AG14" s="2" t="n">
        <v>-1.14847418966301</v>
      </c>
      <c r="AH14" s="3" t="b">
        <f aca="false">TRUE()</f>
        <v>1</v>
      </c>
      <c r="AI14" s="3" t="n">
        <v>-0.538123004323167</v>
      </c>
      <c r="AJ14" s="3" t="b">
        <f aca="false">TRUE()</f>
        <v>1</v>
      </c>
      <c r="AK14" s="3" t="n">
        <v>0.202035255708365</v>
      </c>
      <c r="AL14" s="3" t="b">
        <f aca="false">TRUE()</f>
        <v>1</v>
      </c>
      <c r="AM14" s="3" t="n">
        <v>-0.30385962049583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3</v>
      </c>
      <c r="F15" s="2" t="n">
        <v>20.2248594311681</v>
      </c>
      <c r="G15" s="2" t="n">
        <v>0.81992337164751</v>
      </c>
      <c r="H15" s="2" t="n">
        <v>0.993352421445564</v>
      </c>
      <c r="I15" s="2" t="n">
        <v>0.0883888178762948</v>
      </c>
      <c r="J15" s="2" t="n">
        <v>0.268325461886993</v>
      </c>
      <c r="K15" s="2" t="n">
        <v>5.03539824980328</v>
      </c>
      <c r="L15" s="2" t="n">
        <v>0.615</v>
      </c>
      <c r="M15" s="2" t="n">
        <v>0.079</v>
      </c>
      <c r="N15" s="2" t="n">
        <v>10.75</v>
      </c>
      <c r="O15" s="2" t="s">
        <v>41</v>
      </c>
      <c r="P15" s="2" t="n">
        <v>265</v>
      </c>
      <c r="Q15" s="2" t="n">
        <v>69.1</v>
      </c>
      <c r="R15" s="2" t="n">
        <v>13.184</v>
      </c>
      <c r="S15" s="2" t="n">
        <v>0.754854912963149</v>
      </c>
      <c r="T15" s="2" t="n">
        <v>0.124026250667016</v>
      </c>
      <c r="U15" s="2" t="n">
        <v>0.335654544339173</v>
      </c>
      <c r="V15" s="2" t="n">
        <v>0.126752019790422</v>
      </c>
      <c r="W15" s="2" t="n">
        <v>0.0320821263671034</v>
      </c>
      <c r="X15" s="2" t="n">
        <v>0.124092238043703</v>
      </c>
      <c r="Y15" s="2" t="n">
        <v>0.162406947021238</v>
      </c>
      <c r="Z15" s="2" t="n">
        <v>0.102651734056862</v>
      </c>
      <c r="AA15" s="2" t="n">
        <v>0.139182780668073</v>
      </c>
      <c r="AB15" s="2" t="n">
        <v>0.109682768700112</v>
      </c>
      <c r="AC15" s="2" t="n">
        <v>0.115514596236481</v>
      </c>
      <c r="AD15" s="2" t="n">
        <v>0.0906566995189859</v>
      </c>
      <c r="AE15" s="2" t="n">
        <v>0.118007999679768</v>
      </c>
      <c r="AF15" s="2" t="n">
        <v>0.0378042360747775</v>
      </c>
      <c r="AG15" s="2" t="n">
        <v>0.0576722554174993</v>
      </c>
      <c r="AH15" s="3" t="b">
        <f aca="false">TRUE()</f>
        <v>1</v>
      </c>
      <c r="AI15" s="3" t="n">
        <v>-0.392796867703084</v>
      </c>
      <c r="AJ15" s="3" t="b">
        <f aca="false">TRUE()</f>
        <v>1</v>
      </c>
      <c r="AK15" s="3" t="n">
        <v>-0.63678483526726</v>
      </c>
      <c r="AL15" s="3" t="b">
        <f aca="false">TRUE()</f>
        <v>1</v>
      </c>
      <c r="AM15" s="3" t="n">
        <v>0.25355422248935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1</v>
      </c>
      <c r="F16" s="2" t="n">
        <v>26.565051177078</v>
      </c>
      <c r="G16" s="2" t="n">
        <v>0.668199737187911</v>
      </c>
      <c r="H16" s="2" t="n">
        <v>0.991509660616438</v>
      </c>
      <c r="I16" s="2" t="n">
        <v>0.0688109584969529</v>
      </c>
      <c r="J16" s="2" t="n">
        <v>0.227617277864446</v>
      </c>
      <c r="K16" s="2" t="n">
        <v>7.0225707885437</v>
      </c>
      <c r="L16" s="2" t="n">
        <v>0.665</v>
      </c>
      <c r="M16" s="2" t="n">
        <v>0.08</v>
      </c>
      <c r="N16" s="2" t="n">
        <v>14.743</v>
      </c>
      <c r="O16" s="2" t="s">
        <v>41</v>
      </c>
      <c r="P16" s="2" t="n">
        <v>143.4</v>
      </c>
      <c r="Q16" s="2" t="n">
        <v>50.9</v>
      </c>
      <c r="R16" s="2" t="n">
        <v>7.135</v>
      </c>
      <c r="S16" s="2" t="n">
        <v>0.544448129776627</v>
      </c>
      <c r="T16" s="2" t="n">
        <v>0.256087594516988</v>
      </c>
      <c r="U16" s="2" t="n">
        <v>-0.188324226622119</v>
      </c>
      <c r="V16" s="2" t="n">
        <v>0.196081521318827</v>
      </c>
      <c r="W16" s="2" t="n">
        <v>0.115078258395844</v>
      </c>
      <c r="X16" s="2" t="n">
        <v>0.0402537049946078</v>
      </c>
      <c r="Y16" s="2" t="n">
        <v>0.194371486896312</v>
      </c>
      <c r="Z16" s="2" t="n">
        <v>0.133361910092486</v>
      </c>
      <c r="AA16" s="2" t="n">
        <v>0.151542330515368</v>
      </c>
      <c r="AB16" s="2" t="n">
        <v>0.0958143209307712</v>
      </c>
      <c r="AC16" s="2" t="n">
        <v>0.102840630320763</v>
      </c>
      <c r="AD16" s="2" t="n">
        <v>0.104571372585848</v>
      </c>
      <c r="AE16" s="2" t="n">
        <v>0.135108185867843</v>
      </c>
      <c r="AF16" s="2" t="n">
        <v>0.0421360577960009</v>
      </c>
      <c r="AG16" s="2" t="n">
        <v>1.23154679716204</v>
      </c>
      <c r="AH16" s="3" t="b">
        <f aca="false">TRUE()</f>
        <v>1</v>
      </c>
      <c r="AI16" s="3" t="n">
        <v>0.21272870154726</v>
      </c>
      <c r="AJ16" s="3" t="b">
        <f aca="false">TRUE()</f>
        <v>1</v>
      </c>
      <c r="AK16" s="3" t="n">
        <v>-0.605717424490385</v>
      </c>
      <c r="AL16" s="3" t="b">
        <f aca="false">TRUE()</f>
        <v>1</v>
      </c>
      <c r="AM16" s="3" t="n">
        <v>-1.0449423925872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1</v>
      </c>
      <c r="F17" s="2" t="n">
        <v>24.2277453179541</v>
      </c>
      <c r="G17" s="2" t="n">
        <v>0.777648428405122</v>
      </c>
      <c r="H17" s="2" t="n">
        <v>0.990476838521986</v>
      </c>
      <c r="I17" s="2" t="n">
        <v>0.126415579055156</v>
      </c>
      <c r="J17" s="2" t="n">
        <v>0.291410761050921</v>
      </c>
      <c r="K17" s="2" t="n">
        <v>4.98762646953681</v>
      </c>
      <c r="L17" s="2" t="n">
        <v>0.592</v>
      </c>
      <c r="M17" s="2" t="n">
        <v>0.071</v>
      </c>
      <c r="N17" s="2" t="n">
        <v>10.651</v>
      </c>
      <c r="O17" s="2" t="s">
        <v>41</v>
      </c>
      <c r="P17" s="2" t="n">
        <v>234.1</v>
      </c>
      <c r="Q17" s="2" t="n">
        <v>58.9</v>
      </c>
      <c r="R17" s="2" t="n">
        <v>11.648</v>
      </c>
      <c r="S17" s="2" t="n">
        <v>0.466931927955315</v>
      </c>
      <c r="T17" s="2" t="n">
        <v>-0.674585187954326</v>
      </c>
      <c r="U17" s="2" t="n">
        <v>0.870289184344776</v>
      </c>
      <c r="V17" s="2" t="n">
        <v>0.0744613466566356</v>
      </c>
      <c r="W17" s="2" t="n">
        <v>0.0123478171832574</v>
      </c>
      <c r="X17" s="2" t="n">
        <v>0.111838355828906</v>
      </c>
      <c r="Y17" s="2" t="n">
        <v>0.13756682234147</v>
      </c>
      <c r="Z17" s="2" t="n">
        <v>0.128196743043438</v>
      </c>
      <c r="AA17" s="2" t="n">
        <v>0.131115584700113</v>
      </c>
      <c r="AB17" s="2" t="n">
        <v>0.103069230020443</v>
      </c>
      <c r="AC17" s="2" t="n">
        <v>0.150192852882239</v>
      </c>
      <c r="AD17" s="2" t="n">
        <v>0.128570939799439</v>
      </c>
      <c r="AE17" s="2" t="n">
        <v>0.0960169962605863</v>
      </c>
      <c r="AF17" s="2" t="n">
        <v>0.0134324751233668</v>
      </c>
      <c r="AG17" s="2" t="n">
        <v>0.0294522213865472</v>
      </c>
      <c r="AH17" s="3" t="b">
        <f aca="false">TRUE()</f>
        <v>1</v>
      </c>
      <c r="AI17" s="3" t="n">
        <v>-0.671338629558242</v>
      </c>
      <c r="AJ17" s="3" t="b">
        <f aca="false">TRUE()</f>
        <v>1</v>
      </c>
      <c r="AK17" s="3" t="n">
        <v>-0.88532412148226</v>
      </c>
      <c r="AL17" s="3" t="b">
        <f aca="false">TRUE()</f>
        <v>1</v>
      </c>
      <c r="AM17" s="3" t="n">
        <v>-0.07640914433520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4</v>
      </c>
      <c r="F18" s="2" t="n">
        <v>16.504361381755</v>
      </c>
      <c r="G18" s="2" t="n">
        <v>0.894353369763206</v>
      </c>
      <c r="H18" s="2" t="n">
        <v>0.990048905668432</v>
      </c>
      <c r="I18" s="2" t="n">
        <v>0.185949023338776</v>
      </c>
      <c r="J18" s="2" t="n">
        <v>0.346303960749915</v>
      </c>
      <c r="K18" s="2" t="n">
        <v>3.93007670263042</v>
      </c>
      <c r="L18" s="2" t="n">
        <v>0.587</v>
      </c>
      <c r="M18" s="2" t="n">
        <v>0.08</v>
      </c>
      <c r="N18" s="2" t="n">
        <v>8.436</v>
      </c>
      <c r="O18" s="2" t="s">
        <v>41</v>
      </c>
      <c r="P18" s="2" t="n">
        <v>286.6</v>
      </c>
      <c r="Q18" s="2" t="n">
        <v>85.7</v>
      </c>
      <c r="R18" s="2" t="n">
        <v>14.26</v>
      </c>
      <c r="S18" s="2" t="n">
        <v>0.0288753732812565</v>
      </c>
      <c r="T18" s="2" t="n">
        <v>1.17755732199323</v>
      </c>
      <c r="U18" s="2" t="n">
        <v>1.66127372224243</v>
      </c>
      <c r="V18" s="2" t="n">
        <v>0.0586323707467866</v>
      </c>
      <c r="W18" s="2" t="n">
        <v>0.00365564827009812</v>
      </c>
      <c r="X18" s="2" t="n">
        <v>0.125524698896535</v>
      </c>
      <c r="Y18" s="2" t="n">
        <v>0.237392729810456</v>
      </c>
      <c r="Z18" s="2" t="n">
        <v>0.0811586615433588</v>
      </c>
      <c r="AA18" s="2" t="n">
        <v>0.0638321121834163</v>
      </c>
      <c r="AB18" s="2" t="n">
        <v>0.0692101856095952</v>
      </c>
      <c r="AC18" s="2" t="n">
        <v>0.0738247623996663</v>
      </c>
      <c r="AD18" s="2" t="n">
        <v>0.117554984166768</v>
      </c>
      <c r="AE18" s="2" t="n">
        <v>0.105562478780682</v>
      </c>
      <c r="AF18" s="2" t="n">
        <v>0.125939386609523</v>
      </c>
      <c r="AG18" s="2" t="n">
        <v>-0.595269952353925</v>
      </c>
      <c r="AH18" s="3" t="b">
        <f aca="false">TRUE()</f>
        <v>1</v>
      </c>
      <c r="AI18" s="3" t="n">
        <v>-0.731891186483277</v>
      </c>
      <c r="AJ18" s="3" t="b">
        <f aca="false">TRUE()</f>
        <v>1</v>
      </c>
      <c r="AK18" s="3" t="n">
        <v>-0.605717424490385</v>
      </c>
      <c r="AL18" s="3" t="b">
        <f aca="false">TRUE()</f>
        <v>1</v>
      </c>
      <c r="AM18" s="3" t="n">
        <v>0.48420822648322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5</v>
      </c>
      <c r="F19" s="2" t="n">
        <v>24.2277453179541</v>
      </c>
      <c r="G19" s="2" t="n">
        <v>0.690425531914894</v>
      </c>
      <c r="H19" s="2" t="n">
        <v>0.989908417351985</v>
      </c>
      <c r="I19" s="2" t="n">
        <v>0.111036342990207</v>
      </c>
      <c r="J19" s="2" t="n">
        <v>0.259917531483483</v>
      </c>
      <c r="K19" s="2" t="n">
        <v>5.20240729131324</v>
      </c>
      <c r="L19" s="2" t="n">
        <v>0.572</v>
      </c>
      <c r="M19" s="2" t="n">
        <v>0.099</v>
      </c>
      <c r="N19" s="2" t="n">
        <v>11.065</v>
      </c>
      <c r="O19" s="2" t="s">
        <v>41</v>
      </c>
      <c r="P19" s="2" t="n">
        <v>347.4</v>
      </c>
      <c r="Q19" s="2" t="n">
        <v>64.5</v>
      </c>
      <c r="R19" s="2" t="n">
        <v>17.282</v>
      </c>
      <c r="S19" s="2" t="n">
        <v>0.865849235732676</v>
      </c>
      <c r="T19" s="2" t="n">
        <v>0.232123576074117</v>
      </c>
      <c r="U19" s="2" t="n">
        <v>0.130703886041462</v>
      </c>
      <c r="V19" s="2" t="n">
        <v>0.0369440333567622</v>
      </c>
      <c r="W19" s="2" t="n">
        <v>0.00753588402858663</v>
      </c>
      <c r="X19" s="2" t="n">
        <v>0.0917396677059799</v>
      </c>
      <c r="Y19" s="2" t="n">
        <v>0.0896054164966049</v>
      </c>
      <c r="Z19" s="2" t="n">
        <v>0.117110875817507</v>
      </c>
      <c r="AA19" s="2" t="n">
        <v>0.140194122025037</v>
      </c>
      <c r="AB19" s="2" t="n">
        <v>0.168060666870316</v>
      </c>
      <c r="AC19" s="2" t="n">
        <v>0.123428418036771</v>
      </c>
      <c r="AD19" s="2" t="n">
        <v>0.0761500401136426</v>
      </c>
      <c r="AE19" s="2" t="n">
        <v>0.119606426164862</v>
      </c>
      <c r="AF19" s="2" t="n">
        <v>0.0741043667692785</v>
      </c>
      <c r="AG19" s="2" t="n">
        <v>0.156328843231442</v>
      </c>
      <c r="AH19" s="3" t="b">
        <f aca="false">TRUE()</f>
        <v>1</v>
      </c>
      <c r="AI19" s="3" t="n">
        <v>-0.91354885725838</v>
      </c>
      <c r="AJ19" s="3" t="b">
        <f aca="false">TRUE()</f>
        <v>1</v>
      </c>
      <c r="AK19" s="3" t="n">
        <v>-0.0154366197297596</v>
      </c>
      <c r="AL19" s="3" t="b">
        <f aca="false">TRUE()</f>
        <v>1</v>
      </c>
      <c r="AM19" s="3" t="n">
        <v>1.1334565340215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6</v>
      </c>
      <c r="F20" s="2" t="n">
        <v>11.3099324740202</v>
      </c>
      <c r="G20" s="2" t="n">
        <v>0.841428571428571</v>
      </c>
      <c r="H20" s="2" t="n">
        <v>0.992206724652305</v>
      </c>
      <c r="I20" s="2" t="n">
        <v>0.156172030789048</v>
      </c>
      <c r="J20" s="2" t="n">
        <v>0.299214380359427</v>
      </c>
      <c r="K20" s="2" t="n">
        <v>4.60422399970823</v>
      </c>
      <c r="L20" s="2" t="n">
        <v>0.571</v>
      </c>
      <c r="M20" s="2" t="n">
        <v>0.059</v>
      </c>
      <c r="N20" s="2" t="n">
        <v>9.853</v>
      </c>
      <c r="O20" s="2" t="s">
        <v>41</v>
      </c>
      <c r="P20" s="2" t="n">
        <v>302</v>
      </c>
      <c r="Q20" s="2" t="n">
        <v>98.2</v>
      </c>
      <c r="R20" s="2" t="n">
        <v>15.026</v>
      </c>
      <c r="S20" s="2" t="n">
        <v>0.543092981577927</v>
      </c>
      <c r="T20" s="2" t="n">
        <v>0.287896787672805</v>
      </c>
      <c r="U20" s="2" t="n">
        <v>0.649017863813517</v>
      </c>
      <c r="V20" s="2" t="n">
        <v>0.0482047391418566</v>
      </c>
      <c r="W20" s="2" t="n">
        <v>0.00266618980818301</v>
      </c>
      <c r="X20" s="2" t="n">
        <v>0.106151959637202</v>
      </c>
      <c r="Y20" s="2" t="n">
        <v>0.195997990525045</v>
      </c>
      <c r="Z20" s="2" t="n">
        <v>0.113111648978078</v>
      </c>
      <c r="AA20" s="2" t="n">
        <v>0.0832869271650355</v>
      </c>
      <c r="AB20" s="2" t="n">
        <v>0.0862334988939221</v>
      </c>
      <c r="AC20" s="2" t="n">
        <v>0.0945506685341158</v>
      </c>
      <c r="AD20" s="2" t="n">
        <v>0.107258034894976</v>
      </c>
      <c r="AE20" s="2" t="n">
        <v>0.108906581455332</v>
      </c>
      <c r="AF20" s="2" t="n">
        <v>0.104502689916293</v>
      </c>
      <c r="AG20" s="2" t="n">
        <v>-0.197033596930482</v>
      </c>
      <c r="AH20" s="3" t="b">
        <f aca="false">TRUE()</f>
        <v>1</v>
      </c>
      <c r="AI20" s="3" t="n">
        <v>-0.925659368643387</v>
      </c>
      <c r="AJ20" s="3" t="b">
        <f aca="false">TRUE()</f>
        <v>1</v>
      </c>
      <c r="AK20" s="3" t="n">
        <v>-1.25813305080476</v>
      </c>
      <c r="AL20" s="3" t="b">
        <f aca="false">TRUE()</f>
        <v>1</v>
      </c>
      <c r="AM20" s="3" t="n">
        <v>0.64865598858997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15.2551187030578</v>
      </c>
      <c r="G21" s="2" t="n">
        <v>0.81965734896303</v>
      </c>
      <c r="H21" s="2" t="n">
        <v>0.992585660056594</v>
      </c>
      <c r="I21" s="2" t="n">
        <v>0.13696742558157</v>
      </c>
      <c r="J21" s="2" t="n">
        <v>0.283199499635854</v>
      </c>
      <c r="K21" s="2" t="n">
        <v>5.88094102278461</v>
      </c>
      <c r="L21" s="2" t="n">
        <v>0.693</v>
      </c>
      <c r="M21" s="2" t="n">
        <v>0.067</v>
      </c>
      <c r="N21" s="2" t="n">
        <v>12.555</v>
      </c>
      <c r="O21" s="2" t="s">
        <v>41</v>
      </c>
      <c r="P21" s="2" t="n">
        <v>162.7</v>
      </c>
      <c r="Q21" s="2" t="n">
        <v>50.9</v>
      </c>
      <c r="R21" s="2" t="n">
        <v>8.093</v>
      </c>
      <c r="S21" s="2" t="n">
        <v>0.00552338730047911</v>
      </c>
      <c r="T21" s="2" t="n">
        <v>0.373857301893155</v>
      </c>
      <c r="U21" s="2" t="n">
        <v>0.255758607628036</v>
      </c>
      <c r="V21" s="2" t="n">
        <v>0.114567843216717</v>
      </c>
      <c r="W21" s="2" t="n">
        <v>0.00855995682918476</v>
      </c>
      <c r="X21" s="2" t="n">
        <v>0.107481175239161</v>
      </c>
      <c r="Y21" s="2" t="n">
        <v>0.176485912051943</v>
      </c>
      <c r="Z21" s="2" t="n">
        <v>0.130450073745563</v>
      </c>
      <c r="AA21" s="2" t="n">
        <v>0.0969814709776163</v>
      </c>
      <c r="AB21" s="2" t="n">
        <v>0.108269122947414</v>
      </c>
      <c r="AC21" s="2" t="n">
        <v>0.112621447697436</v>
      </c>
      <c r="AD21" s="2" t="n">
        <v>0.0900445785180649</v>
      </c>
      <c r="AE21" s="2" t="n">
        <v>0.144986701025126</v>
      </c>
      <c r="AF21" s="2" t="n">
        <v>0.0326795177976774</v>
      </c>
      <c r="AG21" s="2" t="n">
        <v>0.557156379623448</v>
      </c>
      <c r="AH21" s="3" t="b">
        <f aca="false">TRUE()</f>
        <v>1</v>
      </c>
      <c r="AI21" s="3" t="n">
        <v>0.551823020327452</v>
      </c>
      <c r="AJ21" s="3" t="b">
        <f aca="false">TRUE()</f>
        <v>1</v>
      </c>
      <c r="AK21" s="3" t="n">
        <v>-1.00959376458976</v>
      </c>
      <c r="AL21" s="3" t="b">
        <f aca="false">TRUE()</f>
        <v>1</v>
      </c>
      <c r="AM21" s="3" t="n">
        <v>-0.83884876864828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1</v>
      </c>
      <c r="F22" s="2" t="n">
        <v>18.434948822922</v>
      </c>
      <c r="G22" s="2" t="n">
        <v>0.744201909959072</v>
      </c>
      <c r="H22" s="2" t="n">
        <v>0.988718841707092</v>
      </c>
      <c r="I22" s="2" t="n">
        <v>0.10586071813032</v>
      </c>
      <c r="J22" s="2" t="n">
        <v>0.299300948050047</v>
      </c>
      <c r="K22" s="2" t="n">
        <v>6.25929608021692</v>
      </c>
      <c r="L22" s="2" t="n">
        <v>0.807</v>
      </c>
      <c r="M22" s="2" t="n">
        <v>0.11</v>
      </c>
      <c r="N22" s="2" t="n">
        <v>13.375</v>
      </c>
      <c r="O22" s="2" t="s">
        <v>41</v>
      </c>
      <c r="P22" s="2" t="n">
        <v>122.7</v>
      </c>
      <c r="Q22" s="2" t="n">
        <v>47.1</v>
      </c>
      <c r="R22" s="2" t="n">
        <v>6.106</v>
      </c>
      <c r="S22" s="2" t="n">
        <v>0.521888529906453</v>
      </c>
      <c r="T22" s="2" t="n">
        <v>0.48721470156162</v>
      </c>
      <c r="U22" s="2" t="n">
        <v>0.52042943909524</v>
      </c>
      <c r="V22" s="2" t="n">
        <v>0.00777558374606002</v>
      </c>
      <c r="W22" s="2" t="n">
        <v>0.0911403329109352</v>
      </c>
      <c r="X22" s="2" t="n">
        <v>0.039671381384998</v>
      </c>
      <c r="Y22" s="2" t="n">
        <v>0.0931964110794986</v>
      </c>
      <c r="Z22" s="2" t="n">
        <v>0.0964881680180909</v>
      </c>
      <c r="AA22" s="2" t="n">
        <v>0.147169635727686</v>
      </c>
      <c r="AB22" s="2" t="n">
        <v>0.13119888612415</v>
      </c>
      <c r="AC22" s="2" t="n">
        <v>0.0908920021765564</v>
      </c>
      <c r="AD22" s="2" t="n">
        <v>0.114661541071426</v>
      </c>
      <c r="AE22" s="2" t="n">
        <v>0.152708296549003</v>
      </c>
      <c r="AF22" s="2" t="n">
        <v>0.134013677868591</v>
      </c>
      <c r="AG22" s="2" t="n">
        <v>0.780660560061449</v>
      </c>
      <c r="AH22" s="3" t="b">
        <f aca="false">TRUE()</f>
        <v>1</v>
      </c>
      <c r="AI22" s="3" t="n">
        <v>1.93242131821824</v>
      </c>
      <c r="AJ22" s="3" t="b">
        <f aca="false">TRUE()</f>
        <v>1</v>
      </c>
      <c r="AK22" s="3" t="n">
        <v>0.326304898815865</v>
      </c>
      <c r="AL22" s="3" t="b">
        <f aca="false">TRUE()</f>
        <v>1</v>
      </c>
      <c r="AM22" s="3" t="n">
        <v>-1.2659858130813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2</v>
      </c>
      <c r="F23" s="2" t="n">
        <v>24.2277453179541</v>
      </c>
      <c r="G23" s="2" t="n">
        <v>0.819235225955968</v>
      </c>
      <c r="H23" s="2" t="n">
        <v>0.987343922697708</v>
      </c>
      <c r="I23" s="2" t="n">
        <v>0.143523654038227</v>
      </c>
      <c r="J23" s="2" t="n">
        <v>0.339867792379895</v>
      </c>
      <c r="K23" s="2" t="n">
        <v>4.66790546966337</v>
      </c>
      <c r="L23" s="2" t="n">
        <v>0.691</v>
      </c>
      <c r="M23" s="2" t="n">
        <v>0.087</v>
      </c>
      <c r="N23" s="2" t="n">
        <v>10.083</v>
      </c>
      <c r="O23" s="2" t="s">
        <v>41</v>
      </c>
      <c r="P23" s="2" t="n">
        <v>232.8</v>
      </c>
      <c r="Q23" s="2" t="n">
        <v>87.5</v>
      </c>
      <c r="R23" s="2" t="n">
        <v>11.58</v>
      </c>
      <c r="S23" s="2" t="n">
        <v>0.614847790258644</v>
      </c>
      <c r="T23" s="2" t="n">
        <v>-0.241088161467321</v>
      </c>
      <c r="U23" s="2" t="n">
        <v>-0.302697537980006</v>
      </c>
      <c r="V23" s="2" t="n">
        <v>0.0303905564288166</v>
      </c>
      <c r="W23" s="2" t="n">
        <v>0.0274040981913787</v>
      </c>
      <c r="X23" s="2" t="n">
        <v>0.0417115182210678</v>
      </c>
      <c r="Y23" s="2" t="n">
        <v>0.167980680655749</v>
      </c>
      <c r="Z23" s="2" t="n">
        <v>0.131274365109332</v>
      </c>
      <c r="AA23" s="2" t="n">
        <v>0.119634230726849</v>
      </c>
      <c r="AB23" s="2" t="n">
        <v>0.130735033348393</v>
      </c>
      <c r="AC23" s="2" t="n">
        <v>0.152522122510479</v>
      </c>
      <c r="AD23" s="2" t="n">
        <v>0.129997322501894</v>
      </c>
      <c r="AE23" s="2" t="n">
        <v>0.105056238427319</v>
      </c>
      <c r="AF23" s="2" t="n">
        <v>0.0210884884989173</v>
      </c>
      <c r="AG23" s="2" t="n">
        <v>-0.159415295095156</v>
      </c>
      <c r="AH23" s="3" t="b">
        <f aca="false">TRUE()</f>
        <v>1</v>
      </c>
      <c r="AI23" s="3" t="n">
        <v>0.527601997557438</v>
      </c>
      <c r="AJ23" s="3" t="b">
        <f aca="false">TRUE()</f>
        <v>1</v>
      </c>
      <c r="AK23" s="3" t="n">
        <v>-0.38824554905226</v>
      </c>
      <c r="AL23" s="3" t="b">
        <f aca="false">TRUE()</f>
        <v>1</v>
      </c>
      <c r="AM23" s="3" t="n">
        <v>-0.090291098279285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1</v>
      </c>
      <c r="F24" s="2" t="n">
        <v>18.434948822922</v>
      </c>
      <c r="G24" s="2" t="n">
        <v>0.777347531461762</v>
      </c>
      <c r="H24" s="2" t="n">
        <v>0.994164113987951</v>
      </c>
      <c r="I24" s="2" t="n">
        <v>0.128799616329344</v>
      </c>
      <c r="J24" s="2" t="n">
        <v>0.252759671320621</v>
      </c>
      <c r="K24" s="2" t="n">
        <v>5.96435730545465</v>
      </c>
      <c r="L24" s="2" t="n">
        <v>0.599</v>
      </c>
      <c r="M24" s="2" t="n">
        <v>0.102</v>
      </c>
      <c r="N24" s="2" t="n">
        <v>12.678</v>
      </c>
      <c r="O24" s="2" t="s">
        <v>41</v>
      </c>
      <c r="P24" s="2" t="n">
        <v>217.5</v>
      </c>
      <c r="Q24" s="2" t="n">
        <v>91.1</v>
      </c>
      <c r="R24" s="2" t="n">
        <v>10.821</v>
      </c>
      <c r="S24" s="2" t="n">
        <v>0.523271674032479</v>
      </c>
      <c r="T24" s="2" t="n">
        <v>0.184884522578316</v>
      </c>
      <c r="U24" s="2" t="n">
        <v>-0.110066317702559</v>
      </c>
      <c r="V24" s="2" t="n">
        <v>0.083944495676105</v>
      </c>
      <c r="W24" s="2" t="n">
        <v>0.0353584941230292</v>
      </c>
      <c r="X24" s="2" t="n">
        <v>0.030144791977327</v>
      </c>
      <c r="Y24" s="2" t="n">
        <v>0.160584493978465</v>
      </c>
      <c r="Z24" s="2" t="n">
        <v>0.130696390432222</v>
      </c>
      <c r="AA24" s="2" t="n">
        <v>0.126022898568197</v>
      </c>
      <c r="AB24" s="2" t="n">
        <v>0.142853889792778</v>
      </c>
      <c r="AC24" s="2" t="n">
        <v>0.120399168250562</v>
      </c>
      <c r="AD24" s="2" t="n">
        <v>0.108894475944653</v>
      </c>
      <c r="AE24" s="2" t="n">
        <v>0.125879262263108</v>
      </c>
      <c r="AF24" s="2" t="n">
        <v>0.0545246287926894</v>
      </c>
      <c r="AG24" s="2" t="n">
        <v>0.606432548996942</v>
      </c>
      <c r="AH24" s="3" t="b">
        <f aca="false">TRUE()</f>
        <v>1</v>
      </c>
      <c r="AI24" s="3" t="n">
        <v>-0.586565049863194</v>
      </c>
      <c r="AJ24" s="3" t="b">
        <f aca="false">TRUE()</f>
        <v>1</v>
      </c>
      <c r="AK24" s="3" t="n">
        <v>0.0777656126008651</v>
      </c>
      <c r="AL24" s="3" t="b">
        <f aca="false">TRUE()</f>
        <v>1</v>
      </c>
      <c r="AM24" s="3" t="n">
        <v>-0.25367101777494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2</v>
      </c>
      <c r="F25" s="2" t="n">
        <v>21.3706222693432</v>
      </c>
      <c r="G25" s="2" t="n">
        <v>0.756332931242461</v>
      </c>
      <c r="H25" s="2" t="n">
        <v>0.984490549875317</v>
      </c>
      <c r="I25" s="2" t="n">
        <v>0.127283353722728</v>
      </c>
      <c r="J25" s="2" t="n">
        <v>0.332736423168759</v>
      </c>
      <c r="K25" s="2" t="n">
        <v>4.49275703106884</v>
      </c>
      <c r="L25" s="2" t="n">
        <v>0.626</v>
      </c>
      <c r="M25" s="2" t="n">
        <v>0.075</v>
      </c>
      <c r="N25" s="2" t="n">
        <v>9.632</v>
      </c>
      <c r="O25" s="2" t="s">
        <v>41</v>
      </c>
      <c r="P25" s="2" t="n">
        <v>180.5</v>
      </c>
      <c r="Q25" s="2" t="n">
        <v>69</v>
      </c>
      <c r="R25" s="2" t="n">
        <v>8.98</v>
      </c>
      <c r="S25" s="2" t="n">
        <v>0.485305033664523</v>
      </c>
      <c r="T25" s="2" t="n">
        <v>0.0847757991966461</v>
      </c>
      <c r="U25" s="2" t="n">
        <v>-0.545912357347546</v>
      </c>
      <c r="V25" s="2" t="n">
        <v>0.289541000280421</v>
      </c>
      <c r="W25" s="2" t="n">
        <v>0.157915013396641</v>
      </c>
      <c r="X25" s="2" t="n">
        <v>0.180384868402671</v>
      </c>
      <c r="Y25" s="2" t="n">
        <v>0.155747388597021</v>
      </c>
      <c r="Z25" s="2" t="n">
        <v>0.140242195618648</v>
      </c>
      <c r="AA25" s="2" t="n">
        <v>0.136868747766855</v>
      </c>
      <c r="AB25" s="2" t="n">
        <v>0.0680903295180893</v>
      </c>
      <c r="AC25" s="2" t="n">
        <v>0.0885275846199496</v>
      </c>
      <c r="AD25" s="2" t="n">
        <v>0.0741604285414948</v>
      </c>
      <c r="AE25" s="2" t="n">
        <v>0.107842071936384</v>
      </c>
      <c r="AF25" s="2" t="n">
        <v>0.0481363849988859</v>
      </c>
      <c r="AG25" s="2" t="n">
        <v>-0.26288003662321</v>
      </c>
      <c r="AH25" s="3" t="b">
        <f aca="false">TRUE()</f>
        <v>1</v>
      </c>
      <c r="AI25" s="3" t="n">
        <v>-0.259581242468008</v>
      </c>
      <c r="AJ25" s="3" t="b">
        <f aca="false">TRUE()</f>
        <v>1</v>
      </c>
      <c r="AK25" s="3" t="n">
        <v>-0.76105447837476</v>
      </c>
      <c r="AL25" s="3" t="b">
        <f aca="false">TRUE()</f>
        <v>1</v>
      </c>
      <c r="AM25" s="3" t="n">
        <v>-0.64877278387555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3</v>
      </c>
      <c r="F26" s="2" t="n">
        <v>18.434948822922</v>
      </c>
      <c r="G26" s="2" t="n">
        <v>0.905940594059406</v>
      </c>
      <c r="H26" s="2" t="n">
        <v>0.966202352234699</v>
      </c>
      <c r="I26" s="2" t="n">
        <v>0.277054502599922</v>
      </c>
      <c r="J26" s="2" t="n">
        <v>0.512735109997212</v>
      </c>
      <c r="K26" s="2" t="n">
        <v>2.67089969222763</v>
      </c>
      <c r="L26" s="2" t="n">
        <v>0.686</v>
      </c>
      <c r="M26" s="2" t="n">
        <v>0.136</v>
      </c>
      <c r="N26" s="2" t="n">
        <v>5.9</v>
      </c>
      <c r="O26" s="2" t="s">
        <v>41</v>
      </c>
      <c r="P26" s="2" t="n">
        <v>339.2</v>
      </c>
      <c r="Q26" s="2" t="n">
        <v>52.4</v>
      </c>
      <c r="R26" s="2" t="n">
        <v>16.875</v>
      </c>
      <c r="S26" s="2" t="n">
        <v>0.629755516265951</v>
      </c>
      <c r="T26" s="2" t="n">
        <v>-0.120568116109578</v>
      </c>
      <c r="U26" s="2" t="n">
        <v>-0.596051798628313</v>
      </c>
      <c r="V26" s="2" t="n">
        <v>0.0664628513171639</v>
      </c>
      <c r="W26" s="2" t="n">
        <v>0.0664628513171639</v>
      </c>
      <c r="X26" s="2" t="n">
        <v>0.0433206484888403</v>
      </c>
      <c r="Y26" s="2" t="n">
        <v>0.0983307850302425</v>
      </c>
      <c r="Z26" s="2" t="n">
        <v>0.145094313238472</v>
      </c>
      <c r="AA26" s="2" t="n">
        <v>0.183514208180151</v>
      </c>
      <c r="AB26" s="2" t="n">
        <v>0.17464362654936</v>
      </c>
      <c r="AC26" s="2" t="n">
        <v>0.129758833791798</v>
      </c>
      <c r="AD26" s="2" t="n">
        <v>0.080969379450148</v>
      </c>
      <c r="AE26" s="2" t="n">
        <v>0.0734758656012931</v>
      </c>
      <c r="AF26" s="2" t="n">
        <v>0.0708923396696957</v>
      </c>
      <c r="AG26" s="2" t="n">
        <v>-1.33909858688143</v>
      </c>
      <c r="AH26" s="3" t="b">
        <f aca="false">TRUE()</f>
        <v>1</v>
      </c>
      <c r="AI26" s="3" t="n">
        <v>0.467049440632405</v>
      </c>
      <c r="AJ26" s="3" t="b">
        <f aca="false">TRUE()</f>
        <v>1</v>
      </c>
      <c r="AK26" s="3" t="n">
        <v>1.13405757901462</v>
      </c>
      <c r="AL26" s="3" t="b">
        <f aca="false">TRUE()</f>
        <v>1</v>
      </c>
      <c r="AM26" s="3" t="n">
        <v>1.0458934399127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0</v>
      </c>
      <c r="F27" s="2" t="n">
        <v>18.434948822922</v>
      </c>
      <c r="G27" s="2" t="n">
        <v>0.878378378378378</v>
      </c>
      <c r="H27" s="2" t="n">
        <v>0.978230219438426</v>
      </c>
      <c r="I27" s="2" t="n">
        <v>0.176003103419204</v>
      </c>
      <c r="J27" s="2" t="n">
        <v>0.439336223757959</v>
      </c>
      <c r="K27" s="2" t="n">
        <v>3.72885602325362</v>
      </c>
      <c r="L27" s="2" t="n">
        <v>0.749</v>
      </c>
      <c r="M27" s="2" t="n">
        <v>0.129</v>
      </c>
      <c r="N27" s="2" t="n">
        <v>8.184</v>
      </c>
      <c r="O27" s="2" t="s">
        <v>41</v>
      </c>
      <c r="P27" s="2" t="n">
        <v>214.4</v>
      </c>
      <c r="Q27" s="2" t="n">
        <v>82.1</v>
      </c>
      <c r="R27" s="2" t="n">
        <v>10.664</v>
      </c>
      <c r="S27" s="2" t="n">
        <v>0.538915569942186</v>
      </c>
      <c r="T27" s="2" t="n">
        <v>-0.439481808749342</v>
      </c>
      <c r="U27" s="2" t="n">
        <v>-0.522224587287208</v>
      </c>
      <c r="V27" s="2" t="n">
        <v>0.0883912597783139</v>
      </c>
      <c r="W27" s="2" t="n">
        <v>0.0477893742835606</v>
      </c>
      <c r="X27" s="2" t="n">
        <v>0.043388820579184</v>
      </c>
      <c r="Y27" s="2" t="n">
        <v>0.15179315745156</v>
      </c>
      <c r="Z27" s="2" t="n">
        <v>0.116109986348011</v>
      </c>
      <c r="AA27" s="2" t="n">
        <v>0.150041882221175</v>
      </c>
      <c r="AB27" s="2" t="n">
        <v>0.145528475728506</v>
      </c>
      <c r="AC27" s="2" t="n">
        <v>0.120032993376935</v>
      </c>
      <c r="AD27" s="2" t="n">
        <v>0.117917535127346</v>
      </c>
      <c r="AE27" s="2" t="n">
        <v>0.119797980272981</v>
      </c>
      <c r="AF27" s="2" t="n">
        <v>0.0353891688943027</v>
      </c>
      <c r="AG27" s="2" t="n">
        <v>-0.714136245133259</v>
      </c>
      <c r="AH27" s="3" t="b">
        <f aca="false">TRUE()</f>
        <v>1</v>
      </c>
      <c r="AI27" s="3" t="n">
        <v>1.23001165788784</v>
      </c>
      <c r="AJ27" s="3" t="b">
        <f aca="false">TRUE()</f>
        <v>1</v>
      </c>
      <c r="AK27" s="3" t="n">
        <v>0.91658570357649</v>
      </c>
      <c r="AL27" s="3" t="b">
        <f aca="false">TRUE()</f>
        <v>1</v>
      </c>
      <c r="AM27" s="3" t="n">
        <v>-0.28677413871850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</v>
      </c>
      <c r="F28" s="2" t="n">
        <v>33.6900675259798</v>
      </c>
      <c r="G28" s="2" t="n">
        <v>0.732522796352584</v>
      </c>
      <c r="H28" s="2" t="n">
        <v>0.976980741267555</v>
      </c>
      <c r="I28" s="2" t="n">
        <v>0.132225250049343</v>
      </c>
      <c r="J28" s="2" t="n">
        <v>0.357592202544751</v>
      </c>
      <c r="K28" s="2" t="n">
        <v>4.66694822619927</v>
      </c>
      <c r="L28" s="2" t="n">
        <v>0.726</v>
      </c>
      <c r="M28" s="2" t="n">
        <v>0.101</v>
      </c>
      <c r="N28" s="2" t="n">
        <v>10.041</v>
      </c>
      <c r="O28" s="2" t="s">
        <v>41</v>
      </c>
      <c r="P28" s="2" t="n">
        <v>242.6</v>
      </c>
      <c r="Q28" s="2" t="n">
        <v>76.4</v>
      </c>
      <c r="R28" s="2" t="n">
        <v>12.07</v>
      </c>
      <c r="S28" s="2" t="n">
        <v>0.501864820651157</v>
      </c>
      <c r="T28" s="2" t="n">
        <v>-0.455605760333814</v>
      </c>
      <c r="U28" s="2" t="n">
        <v>-0.191286157995545</v>
      </c>
      <c r="V28" s="2" t="n">
        <v>0.240378736379708</v>
      </c>
      <c r="W28" s="2" t="n">
        <v>0.0997300822021178</v>
      </c>
      <c r="X28" s="2" t="n">
        <v>0.118065701357308</v>
      </c>
      <c r="Y28" s="2" t="n">
        <v>0.159571899512932</v>
      </c>
      <c r="Z28" s="2" t="n">
        <v>0.150090540130492</v>
      </c>
      <c r="AA28" s="2" t="n">
        <v>0.129994857352817</v>
      </c>
      <c r="AB28" s="2" t="n">
        <v>0.116945963921002</v>
      </c>
      <c r="AC28" s="2" t="n">
        <v>0.0998129206751328</v>
      </c>
      <c r="AD28" s="2" t="n">
        <v>0.106059877219253</v>
      </c>
      <c r="AE28" s="2" t="n">
        <v>0.105901411508852</v>
      </c>
      <c r="AF28" s="2" t="n">
        <v>0.01355682832221</v>
      </c>
      <c r="AG28" s="2" t="n">
        <v>-0.159980763725006</v>
      </c>
      <c r="AH28" s="3" t="b">
        <f aca="false">TRUE()</f>
        <v>1</v>
      </c>
      <c r="AI28" s="3" t="n">
        <v>0.951469896032679</v>
      </c>
      <c r="AJ28" s="3" t="b">
        <f aca="false">TRUE()</f>
        <v>1</v>
      </c>
      <c r="AK28" s="3" t="n">
        <v>0.0466982018239905</v>
      </c>
      <c r="AL28" s="3" t="b">
        <f aca="false">TRUE()</f>
        <v>1</v>
      </c>
      <c r="AM28" s="3" t="n">
        <v>0.014357477606823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2</v>
      </c>
      <c r="F29" s="2" t="n">
        <v>18.434948822922</v>
      </c>
      <c r="G29" s="2" t="n">
        <v>0.837899543378995</v>
      </c>
      <c r="H29" s="2" t="n">
        <v>0.974037102103844</v>
      </c>
      <c r="I29" s="2" t="n">
        <v>0.228163531698147</v>
      </c>
      <c r="J29" s="2" t="n">
        <v>0.417880589145881</v>
      </c>
      <c r="K29" s="2" t="n">
        <v>2.90759304603455</v>
      </c>
      <c r="L29" s="2" t="n">
        <v>0.598</v>
      </c>
      <c r="M29" s="2" t="n">
        <v>0.129</v>
      </c>
      <c r="N29" s="2" t="n">
        <v>6.48</v>
      </c>
      <c r="O29" s="2" t="s">
        <v>41</v>
      </c>
      <c r="P29" s="2" t="n">
        <v>192.9</v>
      </c>
      <c r="Q29" s="2" t="n">
        <v>81.8</v>
      </c>
      <c r="R29" s="2" t="n">
        <v>9.598</v>
      </c>
      <c r="S29" s="2" t="n">
        <v>0.369689070675077</v>
      </c>
      <c r="T29" s="2" t="n">
        <v>-0.401259997253251</v>
      </c>
      <c r="U29" s="2" t="n">
        <v>-0.742065906082034</v>
      </c>
      <c r="V29" s="2" t="n">
        <v>0.282041219666679</v>
      </c>
      <c r="W29" s="2" t="n">
        <v>0.0686403561192208</v>
      </c>
      <c r="X29" s="2" t="n">
        <v>0.168847247092613</v>
      </c>
      <c r="Y29" s="2" t="n">
        <v>0.150100808705909</v>
      </c>
      <c r="Z29" s="2" t="n">
        <v>0.144479433477266</v>
      </c>
      <c r="AA29" s="2" t="n">
        <v>0.107863088893935</v>
      </c>
      <c r="AB29" s="2" t="n">
        <v>0.0953215510939351</v>
      </c>
      <c r="AC29" s="2" t="n">
        <v>0.123001789807184</v>
      </c>
      <c r="AD29" s="2" t="n">
        <v>0.125809889173411</v>
      </c>
      <c r="AE29" s="2" t="n">
        <v>0.0748798955552425</v>
      </c>
      <c r="AF29" s="2" t="n">
        <v>0.00969629620050574</v>
      </c>
      <c r="AG29" s="2" t="n">
        <v>-1.1992776620159</v>
      </c>
      <c r="AH29" s="3" t="b">
        <f aca="false">TRUE()</f>
        <v>1</v>
      </c>
      <c r="AI29" s="3" t="n">
        <v>-0.598675561248201</v>
      </c>
      <c r="AJ29" s="3" t="b">
        <f aca="false">TRUE()</f>
        <v>1</v>
      </c>
      <c r="AK29" s="3" t="n">
        <v>0.91658570357649</v>
      </c>
      <c r="AL29" s="3" t="b">
        <f aca="false">TRUE()</f>
        <v>1</v>
      </c>
      <c r="AM29" s="3" t="n">
        <v>-0.51636030010129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3</v>
      </c>
      <c r="F30" s="2" t="n">
        <v>26.565051177078</v>
      </c>
      <c r="G30" s="2" t="n">
        <v>0.738241308793456</v>
      </c>
      <c r="H30" s="2" t="n">
        <v>0.979765482149388</v>
      </c>
      <c r="I30" s="2" t="n">
        <v>0.177330044617822</v>
      </c>
      <c r="J30" s="2" t="n">
        <v>0.392573104091285</v>
      </c>
      <c r="K30" s="2" t="n">
        <v>2.98050370665386</v>
      </c>
      <c r="L30" s="2" t="n">
        <v>0.579</v>
      </c>
      <c r="M30" s="2" t="n">
        <v>0.09</v>
      </c>
      <c r="N30" s="2" t="n">
        <v>6.7</v>
      </c>
      <c r="O30" s="2" t="s">
        <v>41</v>
      </c>
      <c r="P30" s="2" t="n">
        <v>344.1</v>
      </c>
      <c r="Q30" s="2" t="n">
        <v>82</v>
      </c>
      <c r="R30" s="2" t="n">
        <v>17.121</v>
      </c>
      <c r="S30" s="2" t="n">
        <v>0.678125371104638</v>
      </c>
      <c r="T30" s="2" t="n">
        <v>-0.525053662122255</v>
      </c>
      <c r="U30" s="2" t="n">
        <v>0.187188937282001</v>
      </c>
      <c r="V30" s="2" t="n">
        <v>0.159133323883094</v>
      </c>
      <c r="W30" s="2" t="n">
        <v>0.0533766911303036</v>
      </c>
      <c r="X30" s="2" t="n">
        <v>0.142731314171537</v>
      </c>
      <c r="Y30" s="2" t="n">
        <v>0.156356055684993</v>
      </c>
      <c r="Z30" s="2" t="n">
        <v>0.178320492864469</v>
      </c>
      <c r="AA30" s="2" t="n">
        <v>0.0981588464023911</v>
      </c>
      <c r="AB30" s="2" t="n">
        <v>0.0880409394398461</v>
      </c>
      <c r="AC30" s="2" t="n">
        <v>0.102375755049068</v>
      </c>
      <c r="AD30" s="2" t="n">
        <v>0.102199195205218</v>
      </c>
      <c r="AE30" s="2" t="n">
        <v>0.100315327471057</v>
      </c>
      <c r="AF30" s="2" t="n">
        <v>0.0315020737114205</v>
      </c>
      <c r="AG30" s="2" t="n">
        <v>-1.15620743703331</v>
      </c>
      <c r="AH30" s="3" t="b">
        <f aca="false">TRUE()</f>
        <v>1</v>
      </c>
      <c r="AI30" s="3" t="n">
        <v>-0.828775277563332</v>
      </c>
      <c r="AJ30" s="3" t="b">
        <f aca="false">TRUE()</f>
        <v>1</v>
      </c>
      <c r="AK30" s="3" t="n">
        <v>-0.295043316721635</v>
      </c>
      <c r="AL30" s="3" t="b">
        <f aca="false">TRUE()</f>
        <v>1</v>
      </c>
      <c r="AM30" s="3" t="n">
        <v>1.098217727855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4</v>
      </c>
      <c r="F31" s="2" t="n">
        <v>30.3432488842396</v>
      </c>
      <c r="G31" s="2" t="n">
        <v>0.69374492282697</v>
      </c>
      <c r="H31" s="2" t="n">
        <v>0.987997429470557</v>
      </c>
      <c r="I31" s="2" t="n">
        <v>0.121112338071266</v>
      </c>
      <c r="J31" s="2" t="n">
        <v>0.282412100227656</v>
      </c>
      <c r="K31" s="2" t="n">
        <v>5.69684581950858</v>
      </c>
      <c r="L31" s="2" t="n">
        <v>0.665</v>
      </c>
      <c r="M31" s="2" t="n">
        <v>0.075</v>
      </c>
      <c r="N31" s="2" t="n">
        <v>12.115</v>
      </c>
      <c r="O31" s="2" t="s">
        <v>41</v>
      </c>
      <c r="P31" s="2" t="n">
        <v>235</v>
      </c>
      <c r="Q31" s="2" t="n">
        <v>70.5</v>
      </c>
      <c r="R31" s="2" t="n">
        <v>11.689</v>
      </c>
      <c r="S31" s="2" t="n">
        <v>0.562082886507765</v>
      </c>
      <c r="T31" s="2" t="n">
        <v>0.655892635969018</v>
      </c>
      <c r="U31" s="2" t="n">
        <v>0.900900538104546</v>
      </c>
      <c r="V31" s="2" t="n">
        <v>0.0211671223892812</v>
      </c>
      <c r="W31" s="2" t="n">
        <v>0.0211671223892812</v>
      </c>
      <c r="X31" s="2" t="n">
        <v>0.141414756113177</v>
      </c>
      <c r="Y31" s="2" t="n">
        <v>0.117034593097256</v>
      </c>
      <c r="Z31" s="2" t="n">
        <v>0.117904543541445</v>
      </c>
      <c r="AA31" s="2" t="n">
        <v>0.099155497764858</v>
      </c>
      <c r="AB31" s="2" t="n">
        <v>0.0969920728304197</v>
      </c>
      <c r="AC31" s="2" t="n">
        <v>0.0872011333602449</v>
      </c>
      <c r="AD31" s="2" t="n">
        <v>0.107144774596325</v>
      </c>
      <c r="AE31" s="2" t="n">
        <v>0.18270467621332</v>
      </c>
      <c r="AF31" s="2" t="n">
        <v>0.0504479524829551</v>
      </c>
      <c r="AG31" s="2" t="n">
        <v>0.44840655132721</v>
      </c>
      <c r="AH31" s="3" t="b">
        <f aca="false">TRUE()</f>
        <v>1</v>
      </c>
      <c r="AI31" s="3" t="n">
        <v>0.21272870154726</v>
      </c>
      <c r="AJ31" s="3" t="b">
        <f aca="false">TRUE()</f>
        <v>1</v>
      </c>
      <c r="AK31" s="3" t="n">
        <v>-0.76105447837476</v>
      </c>
      <c r="AL31" s="3" t="b">
        <f aca="false">TRUE()</f>
        <v>1</v>
      </c>
      <c r="AM31" s="3" t="n">
        <v>-0.066798560835464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5</v>
      </c>
      <c r="F32" s="2" t="n">
        <v>35.5376777919744</v>
      </c>
      <c r="G32" s="2" t="n">
        <v>0.735955056179775</v>
      </c>
      <c r="H32" s="2" t="n">
        <v>0.978080606506074</v>
      </c>
      <c r="I32" s="2" t="n">
        <v>0.173262860485083</v>
      </c>
      <c r="J32" s="2" t="n">
        <v>0.380794203407473</v>
      </c>
      <c r="K32" s="2" t="n">
        <v>3.19747296950021</v>
      </c>
      <c r="L32" s="2" t="n">
        <v>0.595</v>
      </c>
      <c r="M32" s="2" t="n">
        <v>0.081</v>
      </c>
      <c r="N32" s="2" t="n">
        <v>7.064</v>
      </c>
      <c r="O32" s="2" t="s">
        <v>41</v>
      </c>
      <c r="P32" s="2" t="n">
        <v>209.1</v>
      </c>
      <c r="Q32" s="2" t="n">
        <v>95</v>
      </c>
      <c r="R32" s="2" t="n">
        <v>10.405</v>
      </c>
      <c r="S32" s="2" t="n">
        <v>0.391031501015226</v>
      </c>
      <c r="T32" s="2" t="n">
        <v>0.0202395486884806</v>
      </c>
      <c r="U32" s="2" t="n">
        <v>-0.757709581217608</v>
      </c>
      <c r="V32" s="2" t="n">
        <v>0.280658877021731</v>
      </c>
      <c r="W32" s="2" t="n">
        <v>0.110077594303614</v>
      </c>
      <c r="X32" s="2" t="n">
        <v>0.181030903686319</v>
      </c>
      <c r="Y32" s="2" t="n">
        <v>0.158933093921947</v>
      </c>
      <c r="Z32" s="2" t="n">
        <v>0.137516519310364</v>
      </c>
      <c r="AA32" s="2" t="n">
        <v>0.102920882639482</v>
      </c>
      <c r="AB32" s="2" t="n">
        <v>0.080143499749425</v>
      </c>
      <c r="AC32" s="2" t="n">
        <v>0.0724169166722003</v>
      </c>
      <c r="AD32" s="2" t="n">
        <v>0.117622784289856</v>
      </c>
      <c r="AE32" s="2" t="n">
        <v>0.1303907341472</v>
      </c>
      <c r="AF32" s="2" t="n">
        <v>0.0190246655832056</v>
      </c>
      <c r="AG32" s="2" t="n">
        <v>-1.02803804608658</v>
      </c>
      <c r="AH32" s="3" t="b">
        <f aca="false">TRUE()</f>
        <v>1</v>
      </c>
      <c r="AI32" s="3" t="n">
        <v>-0.635007095403222</v>
      </c>
      <c r="AJ32" s="3" t="b">
        <f aca="false">TRUE()</f>
        <v>1</v>
      </c>
      <c r="AK32" s="3" t="n">
        <v>-0.574650013713509</v>
      </c>
      <c r="AL32" s="3" t="b">
        <f aca="false">TRUE()</f>
        <v>1</v>
      </c>
      <c r="AM32" s="3" t="n">
        <v>-0.34336979710589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7</v>
      </c>
      <c r="F33" s="2" t="n">
        <v>39.8055710922652</v>
      </c>
      <c r="G33" s="2" t="n">
        <v>0.816091954022989</v>
      </c>
      <c r="H33" s="2" t="n">
        <v>0.987132473562195</v>
      </c>
      <c r="I33" s="2" t="n">
        <v>0.144640012281914</v>
      </c>
      <c r="J33" s="2" t="n">
        <v>0.34294465118819</v>
      </c>
      <c r="K33" s="2" t="n">
        <v>4.13878960749649</v>
      </c>
      <c r="L33" s="2" t="n">
        <v>0.633</v>
      </c>
      <c r="M33" s="2" t="n">
        <v>0.087</v>
      </c>
      <c r="N33" s="2" t="n">
        <v>8.984</v>
      </c>
      <c r="O33" s="2" t="s">
        <v>41</v>
      </c>
      <c r="P33" s="2" t="n">
        <v>188.2</v>
      </c>
      <c r="Q33" s="2" t="n">
        <v>98</v>
      </c>
      <c r="R33" s="2" t="n">
        <v>9.363</v>
      </c>
      <c r="S33" s="2" t="n">
        <v>0.401396526353872</v>
      </c>
      <c r="T33" s="2" t="n">
        <v>1.0690099697156</v>
      </c>
      <c r="U33" s="2" t="n">
        <v>1.35632606456443</v>
      </c>
      <c r="V33" s="2" t="n">
        <v>0.414509398016225</v>
      </c>
      <c r="W33" s="2" t="n">
        <v>0.155790077573263</v>
      </c>
      <c r="X33" s="2" t="n">
        <v>0.250108859640308</v>
      </c>
      <c r="Y33" s="2" t="n">
        <v>0.204662496471326</v>
      </c>
      <c r="Z33" s="2" t="n">
        <v>0.114852586321724</v>
      </c>
      <c r="AA33" s="2" t="n">
        <v>0.086426574095755</v>
      </c>
      <c r="AB33" s="2" t="n">
        <v>0.0867375092914677</v>
      </c>
      <c r="AC33" s="2" t="n">
        <v>0.064495378546603</v>
      </c>
      <c r="AD33" s="2" t="n">
        <v>0.0795376126135017</v>
      </c>
      <c r="AE33" s="2" t="n">
        <v>0.0906222812089125</v>
      </c>
      <c r="AF33" s="2" t="n">
        <v>0.0225567018104025</v>
      </c>
      <c r="AG33" s="2" t="n">
        <v>-0.471977806966729</v>
      </c>
      <c r="AH33" s="3" t="b">
        <f aca="false">TRUE()</f>
        <v>1</v>
      </c>
      <c r="AI33" s="3" t="n">
        <v>-0.17480766277296</v>
      </c>
      <c r="AJ33" s="3" t="b">
        <f aca="false">TRUE()</f>
        <v>1</v>
      </c>
      <c r="AK33" s="3" t="n">
        <v>-0.38824554905226</v>
      </c>
      <c r="AL33" s="3" t="b">
        <f aca="false">TRUE()</f>
        <v>1</v>
      </c>
      <c r="AM33" s="3" t="n">
        <v>-0.56654890282218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0</v>
      </c>
      <c r="F34" s="2" t="n">
        <v>21.3706222693432</v>
      </c>
      <c r="G34" s="2" t="n">
        <v>0.790283400809717</v>
      </c>
      <c r="H34" s="2" t="n">
        <v>0.991734833993557</v>
      </c>
      <c r="I34" s="2" t="n">
        <v>0.12325746832588</v>
      </c>
      <c r="J34" s="2" t="n">
        <v>0.283193708636809</v>
      </c>
      <c r="K34" s="2" t="n">
        <v>6.01563244208811</v>
      </c>
      <c r="L34" s="2" t="n">
        <v>0.73</v>
      </c>
      <c r="M34" s="2" t="n">
        <v>0.09</v>
      </c>
      <c r="N34" s="2" t="n">
        <v>12.847</v>
      </c>
      <c r="O34" s="2" t="s">
        <v>41</v>
      </c>
      <c r="P34" s="2" t="n">
        <v>304.4</v>
      </c>
      <c r="Q34" s="2" t="n">
        <v>99.9</v>
      </c>
      <c r="R34" s="2" t="n">
        <v>15.144</v>
      </c>
      <c r="S34" s="2" t="n">
        <v>0.546055001290253</v>
      </c>
      <c r="T34" s="2" t="n">
        <v>-0.156319146048226</v>
      </c>
      <c r="U34" s="2" t="n">
        <v>-0.136733382733788</v>
      </c>
      <c r="V34" s="2" t="n">
        <v>0.00121710070765479</v>
      </c>
      <c r="W34" s="2" t="n">
        <v>0.0222309165935954</v>
      </c>
      <c r="X34" s="2" t="n">
        <v>0.02321955251955</v>
      </c>
      <c r="Y34" s="2" t="n">
        <v>0.154483256914287</v>
      </c>
      <c r="Z34" s="2" t="n">
        <v>0.132524936085436</v>
      </c>
      <c r="AA34" s="2" t="n">
        <v>0.122171999365808</v>
      </c>
      <c r="AB34" s="2" t="n">
        <v>0.121857437928072</v>
      </c>
      <c r="AC34" s="2" t="n">
        <v>0.113338111544693</v>
      </c>
      <c r="AD34" s="2" t="n">
        <v>0.14840753370001</v>
      </c>
      <c r="AE34" s="2" t="n">
        <v>0.134828718856301</v>
      </c>
      <c r="AF34" s="2" t="n">
        <v>0.0491684530858436</v>
      </c>
      <c r="AG34" s="2" t="n">
        <v>0.636722106820967</v>
      </c>
      <c r="AH34" s="3" t="b">
        <f aca="false">TRUE()</f>
        <v>1</v>
      </c>
      <c r="AI34" s="3" t="n">
        <v>0.999911941572707</v>
      </c>
      <c r="AJ34" s="3" t="b">
        <f aca="false">TRUE()</f>
        <v>1</v>
      </c>
      <c r="AK34" s="3" t="n">
        <v>-0.295043316721635</v>
      </c>
      <c r="AL34" s="3" t="b">
        <f aca="false">TRUE()</f>
        <v>1</v>
      </c>
      <c r="AM34" s="3" t="n">
        <v>0.67428421125595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2</v>
      </c>
      <c r="F35" s="2" t="n">
        <v>36.0273733851036</v>
      </c>
      <c r="G35" s="2" t="n">
        <v>0.751072961373391</v>
      </c>
      <c r="H35" s="2" t="n">
        <v>0.988827011046061</v>
      </c>
      <c r="I35" s="2" t="n">
        <v>0.102870230991991</v>
      </c>
      <c r="J35" s="2" t="n">
        <v>0.310178835361522</v>
      </c>
      <c r="K35" s="2" t="n">
        <v>4.20496969305722</v>
      </c>
      <c r="L35" s="2" t="n">
        <v>0.59</v>
      </c>
      <c r="M35" s="2" t="n">
        <v>0.066</v>
      </c>
      <c r="N35" s="2" t="n">
        <v>9.041</v>
      </c>
      <c r="O35" s="2" t="s">
        <v>41</v>
      </c>
      <c r="P35" s="2" t="n">
        <v>342.5</v>
      </c>
      <c r="Q35" s="2" t="n">
        <v>93.7</v>
      </c>
      <c r="R35" s="2" t="n">
        <v>17.042</v>
      </c>
      <c r="S35" s="2" t="n">
        <v>0.718399946262159</v>
      </c>
      <c r="T35" s="2" t="n">
        <v>0.131347171014198</v>
      </c>
      <c r="U35" s="2" t="n">
        <v>-0.169508477645964</v>
      </c>
      <c r="V35" s="2" t="n">
        <v>0.149806316222863</v>
      </c>
      <c r="W35" s="2" t="n">
        <v>0.101032849648929</v>
      </c>
      <c r="X35" s="2" t="n">
        <v>0.0717767667221534</v>
      </c>
      <c r="Y35" s="2" t="n">
        <v>0.0908916861449027</v>
      </c>
      <c r="Z35" s="2" t="n">
        <v>0.151969987463721</v>
      </c>
      <c r="AA35" s="2" t="n">
        <v>0.189184749742825</v>
      </c>
      <c r="AB35" s="2" t="n">
        <v>0.113946080148586</v>
      </c>
      <c r="AC35" s="2" t="n">
        <v>0.100344192450239</v>
      </c>
      <c r="AD35" s="2" t="n">
        <v>0.0926866213573307</v>
      </c>
      <c r="AE35" s="2" t="n">
        <v>0.131060195027805</v>
      </c>
      <c r="AF35" s="2" t="n">
        <v>0.058139720942437</v>
      </c>
      <c r="AG35" s="2" t="n">
        <v>-0.432883507857976</v>
      </c>
      <c r="AH35" s="3" t="b">
        <f aca="false">TRUE()</f>
        <v>1</v>
      </c>
      <c r="AI35" s="3" t="n">
        <v>-0.695559652328256</v>
      </c>
      <c r="AJ35" s="3" t="b">
        <f aca="false">TRUE()</f>
        <v>1</v>
      </c>
      <c r="AK35" s="3" t="n">
        <v>-1.04066117536663</v>
      </c>
      <c r="AL35" s="3" t="b">
        <f aca="false">TRUE()</f>
        <v>1</v>
      </c>
      <c r="AM35" s="3" t="n">
        <v>1.0811322460784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3</v>
      </c>
      <c r="F36" s="2" t="n">
        <v>51.3401917459099</v>
      </c>
      <c r="G36" s="2" t="n">
        <v>0.528205128205128</v>
      </c>
      <c r="H36" s="2" t="n">
        <v>0.985238165136048</v>
      </c>
      <c r="I36" s="2" t="n">
        <v>0.063750396649587</v>
      </c>
      <c r="J36" s="2" t="n">
        <v>0.186673211580057</v>
      </c>
      <c r="K36" s="2" t="n">
        <v>9.34129992895824</v>
      </c>
      <c r="L36" s="2" t="n">
        <v>0.672</v>
      </c>
      <c r="M36" s="2" t="n">
        <v>0.089</v>
      </c>
      <c r="N36" s="2" t="n">
        <v>19.494</v>
      </c>
      <c r="O36" s="2" t="s">
        <v>41</v>
      </c>
      <c r="P36" s="2" t="n">
        <v>331.1</v>
      </c>
      <c r="Q36" s="2" t="n">
        <v>113.8</v>
      </c>
      <c r="R36" s="2" t="n">
        <v>16.471</v>
      </c>
      <c r="S36" s="2" t="n">
        <v>0.691658713305198</v>
      </c>
      <c r="T36" s="2" t="n">
        <v>0.854092372731596</v>
      </c>
      <c r="U36" s="2" t="n">
        <v>1.7356519265493</v>
      </c>
      <c r="V36" s="2" t="n">
        <v>0.136655474531667</v>
      </c>
      <c r="W36" s="2" t="n">
        <v>0.0686378690563136</v>
      </c>
      <c r="X36" s="2" t="n">
        <v>0.204585290981914</v>
      </c>
      <c r="Y36" s="2" t="n">
        <v>0.12867588314352</v>
      </c>
      <c r="Z36" s="2" t="n">
        <v>0.0849658952578221</v>
      </c>
      <c r="AA36" s="2" t="n">
        <v>0.124442208833759</v>
      </c>
      <c r="AB36" s="2" t="n">
        <v>0.113164976670852</v>
      </c>
      <c r="AC36" s="2" t="n">
        <v>0.0903641894976038</v>
      </c>
      <c r="AD36" s="2" t="n">
        <v>0.0922971581081242</v>
      </c>
      <c r="AE36" s="2" t="n">
        <v>0.134246969344436</v>
      </c>
      <c r="AF36" s="2" t="n">
        <v>0.0272574281619676</v>
      </c>
      <c r="AG36" s="2" t="n">
        <v>2.60128045343486</v>
      </c>
      <c r="AH36" s="3" t="b">
        <f aca="false">FALSE()</f>
        <v>0</v>
      </c>
      <c r="AI36" s="3" t="n">
        <v>0.297502281242309</v>
      </c>
      <c r="AJ36" s="3" t="b">
        <f aca="false">TRUE()</f>
        <v>1</v>
      </c>
      <c r="AK36" s="3" t="n">
        <v>-0.32611072749851</v>
      </c>
      <c r="AL36" s="3" t="b">
        <f aca="false">TRUE()</f>
        <v>1</v>
      </c>
      <c r="AM36" s="3" t="n">
        <v>0.959398188415049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1</v>
      </c>
      <c r="F37" s="2" t="n">
        <v>18.434948822922</v>
      </c>
      <c r="G37" s="2" t="n">
        <v>0.833918128654971</v>
      </c>
      <c r="H37" s="2" t="n">
        <v>0.99073969920625</v>
      </c>
      <c r="I37" s="2" t="n">
        <v>0.114363793826678</v>
      </c>
      <c r="J37" s="2" t="n">
        <v>0.315692570047076</v>
      </c>
      <c r="K37" s="2" t="n">
        <v>4.87460046068872</v>
      </c>
      <c r="L37" s="2" t="n">
        <v>0.659</v>
      </c>
      <c r="M37" s="2" t="n">
        <v>0.085</v>
      </c>
      <c r="N37" s="2" t="n">
        <v>10.488</v>
      </c>
      <c r="O37" s="2" t="s">
        <v>41</v>
      </c>
      <c r="P37" s="2" t="n">
        <v>279.3</v>
      </c>
      <c r="Q37" s="2" t="n">
        <v>76.5</v>
      </c>
      <c r="R37" s="2" t="n">
        <v>13.896</v>
      </c>
      <c r="S37" s="2" t="n">
        <v>0.639461731697206</v>
      </c>
      <c r="T37" s="2" t="n">
        <v>-0.467593041943745</v>
      </c>
      <c r="U37" s="2" t="n">
        <v>0.133039532157622</v>
      </c>
      <c r="V37" s="2" t="n">
        <v>0.0871557118800809</v>
      </c>
      <c r="W37" s="2" t="n">
        <v>0.0229486036097212</v>
      </c>
      <c r="X37" s="2" t="n">
        <v>0.0628083857425335</v>
      </c>
      <c r="Y37" s="2" t="n">
        <v>0.12870358898122</v>
      </c>
      <c r="Z37" s="2" t="n">
        <v>0.132995799596098</v>
      </c>
      <c r="AA37" s="2" t="n">
        <v>0.131610034510328</v>
      </c>
      <c r="AB37" s="2" t="n">
        <v>0.152283927939655</v>
      </c>
      <c r="AC37" s="2" t="n">
        <v>0.126745113556686</v>
      </c>
      <c r="AD37" s="2" t="n">
        <v>0.0995524530656793</v>
      </c>
      <c r="AE37" s="2" t="n">
        <v>0.137171688244554</v>
      </c>
      <c r="AF37" s="2" t="n">
        <v>0.0281290083632466</v>
      </c>
      <c r="AG37" s="2" t="n">
        <v>-0.037315183936932</v>
      </c>
      <c r="AH37" s="3" t="b">
        <f aca="false">TRUE()</f>
        <v>1</v>
      </c>
      <c r="AI37" s="3" t="n">
        <v>0.140065633237219</v>
      </c>
      <c r="AJ37" s="3" t="b">
        <f aca="false">TRUE()</f>
        <v>1</v>
      </c>
      <c r="AK37" s="3" t="n">
        <v>-0.450380370606009</v>
      </c>
      <c r="AL37" s="3" t="b">
        <f aca="false">TRUE()</f>
        <v>1</v>
      </c>
      <c r="AM37" s="3" t="n">
        <v>0.40625571587418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2</v>
      </c>
      <c r="F38" s="2" t="n">
        <v>26.565051177078</v>
      </c>
      <c r="G38" s="2" t="n">
        <v>0.786792452830189</v>
      </c>
      <c r="H38" s="2" t="n">
        <v>0.992836968831408</v>
      </c>
      <c r="I38" s="2" t="n">
        <v>0.0919218992649867</v>
      </c>
      <c r="J38" s="2" t="n">
        <v>0.282326740173779</v>
      </c>
      <c r="K38" s="2" t="n">
        <v>5.68662255020888</v>
      </c>
      <c r="L38" s="2" t="n">
        <v>0.674</v>
      </c>
      <c r="M38" s="2" t="n">
        <v>0.072</v>
      </c>
      <c r="N38" s="2" t="n">
        <v>12.148</v>
      </c>
      <c r="O38" s="2" t="s">
        <v>41</v>
      </c>
      <c r="P38" s="2" t="n">
        <v>245.6</v>
      </c>
      <c r="Q38" s="2" t="n">
        <v>81.6</v>
      </c>
      <c r="R38" s="2" t="n">
        <v>12.218</v>
      </c>
      <c r="S38" s="2" t="n">
        <v>0.559182683558456</v>
      </c>
      <c r="T38" s="2" t="n">
        <v>-0.00366302766113258</v>
      </c>
      <c r="U38" s="2" t="n">
        <v>0.0870485924006084</v>
      </c>
      <c r="V38" s="2" t="n">
        <v>0.111079881976423</v>
      </c>
      <c r="W38" s="2" t="n">
        <v>0.073268199992676</v>
      </c>
      <c r="X38" s="2" t="n">
        <v>0.0752061193781552</v>
      </c>
      <c r="Y38" s="2" t="n">
        <v>0.140170758489522</v>
      </c>
      <c r="Z38" s="2" t="n">
        <v>0.140057091607409</v>
      </c>
      <c r="AA38" s="2" t="n">
        <v>0.132026144250426</v>
      </c>
      <c r="AB38" s="2" t="n">
        <v>0.109822525043575</v>
      </c>
      <c r="AC38" s="2" t="n">
        <v>0.0947040936733065</v>
      </c>
      <c r="AD38" s="2" t="n">
        <v>0.104389208834669</v>
      </c>
      <c r="AE38" s="2" t="n">
        <v>0.172690425764517</v>
      </c>
      <c r="AF38" s="2" t="n">
        <v>0.0309336329584197</v>
      </c>
      <c r="AG38" s="2" t="n">
        <v>0.442367400055561</v>
      </c>
      <c r="AH38" s="3" t="b">
        <f aca="false">TRUE()</f>
        <v>1</v>
      </c>
      <c r="AI38" s="3" t="n">
        <v>0.321723304012322</v>
      </c>
      <c r="AJ38" s="3" t="b">
        <f aca="false">TRUE()</f>
        <v>1</v>
      </c>
      <c r="AK38" s="3" t="n">
        <v>-0.854256710705385</v>
      </c>
      <c r="AL38" s="3" t="b">
        <f aca="false">TRUE()</f>
        <v>1</v>
      </c>
      <c r="AM38" s="3" t="n">
        <v>0.046392755939305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36.0273733851036</v>
      </c>
      <c r="G39" s="2" t="n">
        <v>0.719337016574586</v>
      </c>
      <c r="H39" s="2" t="n">
        <v>0.958807123546731</v>
      </c>
      <c r="I39" s="2" t="n">
        <v>0.204661467561134</v>
      </c>
      <c r="J39" s="2" t="n">
        <v>0.425178272266949</v>
      </c>
      <c r="K39" s="2" t="n">
        <v>3.95585798022531</v>
      </c>
      <c r="L39" s="2" t="n">
        <v>0.735</v>
      </c>
      <c r="M39" s="2" t="n">
        <v>0.126</v>
      </c>
      <c r="N39" s="2" t="n">
        <v>8.714</v>
      </c>
      <c r="O39" s="2" t="s">
        <v>41</v>
      </c>
      <c r="P39" s="2" t="n">
        <v>224.6</v>
      </c>
      <c r="Q39" s="2" t="n">
        <v>93.3</v>
      </c>
      <c r="R39" s="2" t="n">
        <v>11.176</v>
      </c>
      <c r="S39" s="2" t="n">
        <v>0.551423284016275</v>
      </c>
      <c r="T39" s="2" t="n">
        <v>-0.294258117994604</v>
      </c>
      <c r="U39" s="2" t="n">
        <v>-1.00081383968283</v>
      </c>
      <c r="V39" s="2" t="n">
        <v>0.0694552527202643</v>
      </c>
      <c r="W39" s="2" t="n">
        <v>0.0694552527202643</v>
      </c>
      <c r="X39" s="2" t="n">
        <v>0.0341816982808149</v>
      </c>
      <c r="Y39" s="2" t="n">
        <v>0.0908542919921806</v>
      </c>
      <c r="Z39" s="2" t="n">
        <v>0.145521107012756</v>
      </c>
      <c r="AA39" s="2" t="n">
        <v>0.158603478103463</v>
      </c>
      <c r="AB39" s="2" t="n">
        <v>0.155184776363672</v>
      </c>
      <c r="AC39" s="2" t="n">
        <v>0.11558401376985</v>
      </c>
      <c r="AD39" s="2" t="n">
        <v>0.120405040674384</v>
      </c>
      <c r="AE39" s="2" t="n">
        <v>0.127534071202878</v>
      </c>
      <c r="AF39" s="2" t="n">
        <v>0.0521315226000009</v>
      </c>
      <c r="AG39" s="2" t="n">
        <v>-0.580040280630773</v>
      </c>
      <c r="AH39" s="3" t="b">
        <f aca="false">TRUE()</f>
        <v>1</v>
      </c>
      <c r="AI39" s="3" t="n">
        <v>1.06046449849774</v>
      </c>
      <c r="AJ39" s="3" t="b">
        <f aca="false">TRUE()</f>
        <v>1</v>
      </c>
      <c r="AK39" s="3" t="n">
        <v>0.823383471245865</v>
      </c>
      <c r="AL39" s="3" t="b">
        <f aca="false">TRUE()</f>
        <v>1</v>
      </c>
      <c r="AM39" s="3" t="n">
        <v>-0.177854192388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21.3706222693432</v>
      </c>
      <c r="G40" s="2" t="n">
        <v>0.760746147607462</v>
      </c>
      <c r="H40" s="2" t="n">
        <v>0.99198883360683</v>
      </c>
      <c r="I40" s="2" t="n">
        <v>0.133025027061883</v>
      </c>
      <c r="J40" s="2" t="n">
        <v>0.272694257683083</v>
      </c>
      <c r="K40" s="2" t="n">
        <v>6.09679565076507</v>
      </c>
      <c r="L40" s="2" t="n">
        <v>0.703</v>
      </c>
      <c r="M40" s="2" t="n">
        <v>0.07</v>
      </c>
      <c r="N40" s="2" t="n">
        <v>13.07</v>
      </c>
      <c r="O40" s="2" t="s">
        <v>41</v>
      </c>
      <c r="P40" s="2" t="n">
        <v>216.5</v>
      </c>
      <c r="Q40" s="2" t="n">
        <v>69.1</v>
      </c>
      <c r="R40" s="2" t="n">
        <v>10.769</v>
      </c>
      <c r="S40" s="2" t="n">
        <v>0.563995861462107</v>
      </c>
      <c r="T40" s="2" t="n">
        <v>-0.220747979031988</v>
      </c>
      <c r="U40" s="2" t="n">
        <v>-0.305604300996861</v>
      </c>
      <c r="V40" s="2" t="n">
        <v>0.034767454267482</v>
      </c>
      <c r="W40" s="2" t="n">
        <v>0.0060227329864827</v>
      </c>
      <c r="X40" s="2" t="n">
        <v>0.0509401839875575</v>
      </c>
      <c r="Y40" s="2" t="n">
        <v>0.15639866860756</v>
      </c>
      <c r="Z40" s="2" t="n">
        <v>0.122606531017194</v>
      </c>
      <c r="AA40" s="2" t="n">
        <v>0.12908070684587</v>
      </c>
      <c r="AB40" s="2" t="n">
        <v>0.12997182747454</v>
      </c>
      <c r="AC40" s="2" t="n">
        <v>0.146006433668703</v>
      </c>
      <c r="AD40" s="2" t="n">
        <v>0.126187890557501</v>
      </c>
      <c r="AE40" s="2" t="n">
        <v>0.103698292539574</v>
      </c>
      <c r="AF40" s="2" t="n">
        <v>0.0351094653015009</v>
      </c>
      <c r="AG40" s="2" t="n">
        <v>0.684667326742623</v>
      </c>
      <c r="AH40" s="3" t="b">
        <f aca="false">TRUE()</f>
        <v>1</v>
      </c>
      <c r="AI40" s="3" t="n">
        <v>0.672928134177521</v>
      </c>
      <c r="AJ40" s="3" t="b">
        <f aca="false">TRUE()</f>
        <v>1</v>
      </c>
      <c r="AK40" s="3" t="n">
        <v>-0.916391532259134</v>
      </c>
      <c r="AL40" s="3" t="b">
        <f aca="false">TRUE()</f>
        <v>1</v>
      </c>
      <c r="AM40" s="3" t="n">
        <v>-0.26434944388577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1</v>
      </c>
      <c r="F41" s="2" t="n">
        <v>26.565051177078</v>
      </c>
      <c r="G41" s="2" t="n">
        <v>0.700386954118297</v>
      </c>
      <c r="H41" s="2" t="n">
        <v>0.997336507615233</v>
      </c>
      <c r="I41" s="2" t="n">
        <v>0.0449207647354492</v>
      </c>
      <c r="J41" s="2" t="n">
        <v>0.15428857240136</v>
      </c>
      <c r="K41" s="2" t="n">
        <v>9.59384327842305</v>
      </c>
      <c r="L41" s="2" t="n">
        <v>0.612</v>
      </c>
      <c r="M41" s="2" t="n">
        <v>0.064</v>
      </c>
      <c r="N41" s="2" t="n">
        <v>19.868</v>
      </c>
      <c r="O41" s="2" t="s">
        <v>41</v>
      </c>
      <c r="P41" s="2" t="n">
        <v>380.4</v>
      </c>
      <c r="Q41" s="2" t="n">
        <v>120.6</v>
      </c>
      <c r="R41" s="2" t="n">
        <v>18.925</v>
      </c>
      <c r="S41" s="2" t="n">
        <v>0.717238641657135</v>
      </c>
      <c r="T41" s="2" t="n">
        <v>0.653170934605912</v>
      </c>
      <c r="U41" s="2" t="n">
        <v>1.2951478098465</v>
      </c>
      <c r="V41" s="2" t="n">
        <v>0.0500611256293433</v>
      </c>
      <c r="W41" s="2" t="n">
        <v>0.0263766422905638</v>
      </c>
      <c r="X41" s="2" t="n">
        <v>0.0385006892191211</v>
      </c>
      <c r="Y41" s="2" t="n">
        <v>0.166795764569527</v>
      </c>
      <c r="Z41" s="2" t="n">
        <v>0.109875556303687</v>
      </c>
      <c r="AA41" s="2" t="n">
        <v>0.133758932238802</v>
      </c>
      <c r="AB41" s="2" t="n">
        <v>0.131124057194552</v>
      </c>
      <c r="AC41" s="2" t="n">
        <v>0.128513807916543</v>
      </c>
      <c r="AD41" s="2" t="n">
        <v>0.0928261881465094</v>
      </c>
      <c r="AE41" s="2" t="n">
        <v>0.15234641383141</v>
      </c>
      <c r="AF41" s="2" t="n">
        <v>0.0462585905798491</v>
      </c>
      <c r="AG41" s="2" t="n">
        <v>2.75046438328705</v>
      </c>
      <c r="AH41" s="3" t="b">
        <f aca="false">FALSE()</f>
        <v>0</v>
      </c>
      <c r="AI41" s="3" t="n">
        <v>-0.429128401858105</v>
      </c>
      <c r="AJ41" s="3" t="b">
        <f aca="false">TRUE()</f>
        <v>1</v>
      </c>
      <c r="AK41" s="3" t="n">
        <v>-1.10279599692038</v>
      </c>
      <c r="AL41" s="3" t="b">
        <f aca="false">TRUE()</f>
        <v>1</v>
      </c>
      <c r="AM41" s="3" t="n">
        <v>1.48584459567884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0</v>
      </c>
      <c r="F42" s="2" t="n">
        <v>9.46232220802563</v>
      </c>
      <c r="G42" s="2" t="n">
        <v>0.85623869801085</v>
      </c>
      <c r="H42" s="2" t="n">
        <v>0.993962774922248</v>
      </c>
      <c r="I42" s="2" t="n">
        <v>0.0796510667766019</v>
      </c>
      <c r="J42" s="2" t="n">
        <v>0.27521941186134</v>
      </c>
      <c r="K42" s="2" t="n">
        <v>6.1757445251503</v>
      </c>
      <c r="L42" s="2" t="n">
        <v>0.717</v>
      </c>
      <c r="M42" s="2" t="n">
        <v>0.071</v>
      </c>
      <c r="N42" s="2" t="n">
        <v>13.194</v>
      </c>
      <c r="O42" s="2" t="s">
        <v>41</v>
      </c>
      <c r="P42" s="2" t="n">
        <v>298.1</v>
      </c>
      <c r="Q42" s="2" t="n">
        <v>80.1</v>
      </c>
      <c r="R42" s="2" t="n">
        <v>14.831</v>
      </c>
      <c r="S42" s="2" t="n">
        <v>0.577437423109922</v>
      </c>
      <c r="T42" s="2" t="n">
        <v>-0.198145634629125</v>
      </c>
      <c r="U42" s="2" t="n">
        <v>-0.029876489644618</v>
      </c>
      <c r="V42" s="2" t="n">
        <v>0.00713319648829169</v>
      </c>
      <c r="W42" s="2" t="n">
        <v>0.0327821437185835</v>
      </c>
      <c r="X42" s="2" t="n">
        <v>0.0458054508481506</v>
      </c>
      <c r="Y42" s="2" t="n">
        <v>0.124909517378965</v>
      </c>
      <c r="Z42" s="2" t="n">
        <v>0.127429124692436</v>
      </c>
      <c r="AA42" s="2" t="n">
        <v>0.124642965039172</v>
      </c>
      <c r="AB42" s="2" t="n">
        <v>0.142980043028454</v>
      </c>
      <c r="AC42" s="2" t="n">
        <v>0.128389901431889</v>
      </c>
      <c r="AD42" s="2" t="n">
        <v>0.111405476257682</v>
      </c>
      <c r="AE42" s="2" t="n">
        <v>0.139633508775094</v>
      </c>
      <c r="AF42" s="2" t="n">
        <v>0.0548040125481572</v>
      </c>
      <c r="AG42" s="2" t="n">
        <v>0.731304481762359</v>
      </c>
      <c r="AH42" s="3" t="b">
        <f aca="false">TRUE()</f>
        <v>1</v>
      </c>
      <c r="AI42" s="3" t="n">
        <v>0.842475293567617</v>
      </c>
      <c r="AJ42" s="3" t="b">
        <f aca="false">TRUE()</f>
        <v>1</v>
      </c>
      <c r="AK42" s="3" t="n">
        <v>-0.88532412148226</v>
      </c>
      <c r="AL42" s="3" t="b">
        <f aca="false">TRUE()</f>
        <v>1</v>
      </c>
      <c r="AM42" s="3" t="n">
        <v>0.60701012675774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0</v>
      </c>
      <c r="F43" s="2" t="n">
        <v>9.46232220802563</v>
      </c>
      <c r="G43" s="2" t="n">
        <v>0.839350180505415</v>
      </c>
      <c r="H43" s="2" t="n">
        <v>0.994798255994279</v>
      </c>
      <c r="I43" s="2" t="n">
        <v>0.0747451569627384</v>
      </c>
      <c r="J43" s="2" t="n">
        <v>0.256152460041235</v>
      </c>
      <c r="K43" s="2" t="n">
        <v>6.35443473667773</v>
      </c>
      <c r="L43" s="2" t="n">
        <v>0.671</v>
      </c>
      <c r="M43" s="2" t="n">
        <v>0.065</v>
      </c>
      <c r="N43" s="2" t="n">
        <v>13.524</v>
      </c>
      <c r="O43" s="2" t="s">
        <v>41</v>
      </c>
      <c r="P43" s="2" t="n">
        <v>291.7</v>
      </c>
      <c r="Q43" s="2" t="n">
        <v>131.1</v>
      </c>
      <c r="R43" s="2" t="n">
        <v>14.513</v>
      </c>
      <c r="S43" s="2" t="n">
        <v>0.488312591292422</v>
      </c>
      <c r="T43" s="2" t="n">
        <v>1.20383508617881</v>
      </c>
      <c r="U43" s="2" t="n">
        <v>2.93274972133685</v>
      </c>
      <c r="V43" s="2" t="n">
        <v>0.0457975922486171</v>
      </c>
      <c r="W43" s="2" t="n">
        <v>0.064928251550669</v>
      </c>
      <c r="X43" s="2" t="n">
        <v>0.0266447062397925</v>
      </c>
      <c r="Y43" s="2" t="n">
        <v>0.140262619157409</v>
      </c>
      <c r="Z43" s="2" t="n">
        <v>0.150375778469727</v>
      </c>
      <c r="AA43" s="2" t="n">
        <v>0.113620344622582</v>
      </c>
      <c r="AB43" s="2" t="n">
        <v>0.109048282310826</v>
      </c>
      <c r="AC43" s="2" t="n">
        <v>0.0934592118795413</v>
      </c>
      <c r="AD43" s="2" t="n">
        <v>0.0892053773982122</v>
      </c>
      <c r="AE43" s="2" t="n">
        <v>0.212393398269782</v>
      </c>
      <c r="AF43" s="2" t="n">
        <v>0.0649902816521273</v>
      </c>
      <c r="AG43" s="2" t="n">
        <v>0.836861440748901</v>
      </c>
      <c r="AH43" s="3" t="b">
        <f aca="false">TRUE()</f>
        <v>1</v>
      </c>
      <c r="AI43" s="3" t="n">
        <v>0.285391769857302</v>
      </c>
      <c r="AJ43" s="3" t="b">
        <f aca="false">TRUE()</f>
        <v>1</v>
      </c>
      <c r="AK43" s="3" t="n">
        <v>-1.07172858614351</v>
      </c>
      <c r="AL43" s="3" t="b">
        <f aca="false">TRUE()</f>
        <v>1</v>
      </c>
      <c r="AM43" s="3" t="n">
        <v>0.53866819964844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1</v>
      </c>
      <c r="F44" s="2" t="n">
        <v>18.9246444160512</v>
      </c>
      <c r="G44" s="2" t="n">
        <v>0.728892331525949</v>
      </c>
      <c r="H44" s="2" t="n">
        <v>0.995983556065407</v>
      </c>
      <c r="I44" s="2" t="n">
        <v>0.0587255372804523</v>
      </c>
      <c r="J44" s="2" t="n">
        <v>0.198810399395012</v>
      </c>
      <c r="K44" s="2" t="n">
        <v>7.21956045196675</v>
      </c>
      <c r="L44" s="2" t="n">
        <v>0.585</v>
      </c>
      <c r="M44" s="2" t="n">
        <v>0.062</v>
      </c>
      <c r="N44" s="2" t="n">
        <v>15.193</v>
      </c>
      <c r="O44" s="2" t="s">
        <v>41</v>
      </c>
      <c r="P44" s="2" t="n">
        <v>349.7</v>
      </c>
      <c r="Q44" s="2" t="n">
        <v>123.3</v>
      </c>
      <c r="R44" s="2" t="n">
        <v>17.4</v>
      </c>
      <c r="S44" s="2" t="n">
        <v>0.561059727247683</v>
      </c>
      <c r="T44" s="2" t="n">
        <v>0.630201186141576</v>
      </c>
      <c r="U44" s="2" t="n">
        <v>1.32455433028329</v>
      </c>
      <c r="V44" s="2" t="n">
        <v>0.118806107648281</v>
      </c>
      <c r="W44" s="2" t="n">
        <v>0.0418658244986018</v>
      </c>
      <c r="X44" s="2" t="n">
        <v>0.0392490189295106</v>
      </c>
      <c r="Y44" s="2" t="n">
        <v>0.206792410333236</v>
      </c>
      <c r="Z44" s="2" t="n">
        <v>0.119815530046746</v>
      </c>
      <c r="AA44" s="2" t="n">
        <v>0.121413465151722</v>
      </c>
      <c r="AB44" s="2" t="n">
        <v>0.113634502461061</v>
      </c>
      <c r="AC44" s="2" t="n">
        <v>0.109016480126015</v>
      </c>
      <c r="AD44" s="2" t="n">
        <v>0.122007004823803</v>
      </c>
      <c r="AE44" s="2" t="n">
        <v>0.119467639884569</v>
      </c>
      <c r="AF44" s="2" t="n">
        <v>0.0486039482433377</v>
      </c>
      <c r="AG44" s="2" t="n">
        <v>1.34791371869052</v>
      </c>
      <c r="AH44" s="3" t="b">
        <f aca="false">TRUE()</f>
        <v>1</v>
      </c>
      <c r="AI44" s="3" t="n">
        <v>-0.756112209253291</v>
      </c>
      <c r="AJ44" s="3" t="b">
        <f aca="false">TRUE()</f>
        <v>1</v>
      </c>
      <c r="AK44" s="3" t="n">
        <v>-1.16493081847413</v>
      </c>
      <c r="AL44" s="3" t="b">
        <f aca="false">TRUE()</f>
        <v>1</v>
      </c>
      <c r="AM44" s="3" t="n">
        <v>1.1580169140764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2</v>
      </c>
      <c r="F45" s="2" t="n">
        <v>27.8972710309476</v>
      </c>
      <c r="G45" s="2" t="n">
        <v>0.702635914332784</v>
      </c>
      <c r="H45" s="2" t="n">
        <v>0.99391969334483</v>
      </c>
      <c r="I45" s="2" t="n">
        <v>0.0751607841978612</v>
      </c>
      <c r="J45" s="2" t="n">
        <v>0.234852582932069</v>
      </c>
      <c r="K45" s="2" t="n">
        <v>6.30591091242238</v>
      </c>
      <c r="L45" s="2" t="n">
        <v>0.612</v>
      </c>
      <c r="M45" s="2" t="n">
        <v>0.072</v>
      </c>
      <c r="N45" s="2" t="n">
        <v>13.404</v>
      </c>
      <c r="O45" s="2" t="s">
        <v>41</v>
      </c>
      <c r="P45" s="2" t="n">
        <v>363.7</v>
      </c>
      <c r="Q45" s="2" t="n">
        <v>79.1</v>
      </c>
      <c r="R45" s="2" t="n">
        <v>18.096</v>
      </c>
      <c r="S45" s="2" t="n">
        <v>0.649807119633796</v>
      </c>
      <c r="T45" s="2" t="n">
        <v>-0.4525688300389</v>
      </c>
      <c r="U45" s="2" t="n">
        <v>1.30493347449046</v>
      </c>
      <c r="V45" s="2" t="n">
        <v>0.109416069083968</v>
      </c>
      <c r="W45" s="2" t="n">
        <v>0.035258837792452</v>
      </c>
      <c r="X45" s="2" t="n">
        <v>0.0963547460089331</v>
      </c>
      <c r="Y45" s="2" t="n">
        <v>0.147975823706296</v>
      </c>
      <c r="Z45" s="2" t="n">
        <v>0.117366862548746</v>
      </c>
      <c r="AA45" s="2" t="n">
        <v>0.142290272657094</v>
      </c>
      <c r="AB45" s="2" t="n">
        <v>0.113774063884154</v>
      </c>
      <c r="AC45" s="2" t="n">
        <v>0.127539779392892</v>
      </c>
      <c r="AD45" s="2" t="n">
        <v>0.114705789592722</v>
      </c>
      <c r="AE45" s="2" t="n">
        <v>0.1126642903747</v>
      </c>
      <c r="AF45" s="2" t="n">
        <v>0.0273283718344635</v>
      </c>
      <c r="AG45" s="2" t="n">
        <v>0.808197154759148</v>
      </c>
      <c r="AH45" s="3" t="b">
        <f aca="false">TRUE()</f>
        <v>1</v>
      </c>
      <c r="AI45" s="3" t="n">
        <v>-0.429128401858105</v>
      </c>
      <c r="AJ45" s="3" t="b">
        <f aca="false">TRUE()</f>
        <v>1</v>
      </c>
      <c r="AK45" s="3" t="n">
        <v>-0.854256710705385</v>
      </c>
      <c r="AL45" s="3" t="b">
        <f aca="false">TRUE()</f>
        <v>1</v>
      </c>
      <c r="AM45" s="3" t="n">
        <v>1.3075148796280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8</v>
      </c>
      <c r="E46" s="2" t="n">
        <v>0</v>
      </c>
      <c r="F46" s="2" t="n">
        <v>24.2277453179541</v>
      </c>
      <c r="G46" s="2" t="n">
        <v>0.580084299262382</v>
      </c>
      <c r="H46" s="2" t="n">
        <v>0.985741959143635</v>
      </c>
      <c r="I46" s="2" t="n">
        <v>0.0970129230971221</v>
      </c>
      <c r="J46" s="2" t="n">
        <v>0.228536080578684</v>
      </c>
      <c r="K46" s="2" t="n">
        <v>7.276773138814</v>
      </c>
      <c r="L46" s="2" t="n">
        <v>0.683</v>
      </c>
      <c r="M46" s="2" t="n">
        <v>0.06</v>
      </c>
      <c r="N46" s="2" t="n">
        <v>15.305</v>
      </c>
      <c r="O46" s="2" t="s">
        <v>41</v>
      </c>
      <c r="P46" s="2" t="n">
        <v>244.8</v>
      </c>
      <c r="Q46" s="2" t="n">
        <v>79.3</v>
      </c>
      <c r="R46" s="2" t="n">
        <v>12.179</v>
      </c>
      <c r="S46" s="2" t="n">
        <v>0.530143594936416</v>
      </c>
      <c r="T46" s="2" t="n">
        <v>0.810298509555968</v>
      </c>
      <c r="U46" s="2" t="n">
        <v>1.76534852081497</v>
      </c>
      <c r="V46" s="2" t="n">
        <v>0.151081908262615</v>
      </c>
      <c r="W46" s="2" t="n">
        <v>0.0637137755264492</v>
      </c>
      <c r="X46" s="2" t="n">
        <v>0.0765518186065022</v>
      </c>
      <c r="Y46" s="2" t="n">
        <v>0.212170353380303</v>
      </c>
      <c r="Z46" s="2" t="n">
        <v>0.123650713273152</v>
      </c>
      <c r="AA46" s="2" t="n">
        <v>0.112812425424782</v>
      </c>
      <c r="AB46" s="2" t="n">
        <v>0.0997585118483434</v>
      </c>
      <c r="AC46" s="2" t="n">
        <v>0.102092799293571</v>
      </c>
      <c r="AD46" s="2" t="n">
        <v>0.126099021332381</v>
      </c>
      <c r="AE46" s="2" t="n">
        <v>0.1254156896824</v>
      </c>
      <c r="AF46" s="2" t="n">
        <v>0.0214486671585656</v>
      </c>
      <c r="AG46" s="2" t="n">
        <v>1.38171074197132</v>
      </c>
      <c r="AH46" s="3" t="b">
        <f aca="false">TRUE()</f>
        <v>1</v>
      </c>
      <c r="AI46" s="3" t="n">
        <v>0.430717906477384</v>
      </c>
      <c r="AJ46" s="3" t="b">
        <f aca="false">TRUE()</f>
        <v>1</v>
      </c>
      <c r="AK46" s="3" t="n">
        <v>-1.22706564002788</v>
      </c>
      <c r="AL46" s="3" t="b">
        <f aca="false">TRUE()</f>
        <v>1</v>
      </c>
      <c r="AM46" s="3" t="n">
        <v>0.037850015050643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0</v>
      </c>
      <c r="E47" s="2" t="n">
        <v>1</v>
      </c>
      <c r="F47" s="2" t="n">
        <v>18.9246444160512</v>
      </c>
      <c r="G47" s="2" t="n">
        <v>0.929188255613126</v>
      </c>
      <c r="H47" s="2" t="n">
        <v>0.961135939190488</v>
      </c>
      <c r="I47" s="2" t="n">
        <v>0.250183665108662</v>
      </c>
      <c r="J47" s="2" t="n">
        <v>0.550999666935243</v>
      </c>
      <c r="K47" s="2" t="n">
        <v>3.07345337078261</v>
      </c>
      <c r="L47" s="2" t="n">
        <v>0.778</v>
      </c>
      <c r="M47" s="2" t="n">
        <v>0.149</v>
      </c>
      <c r="N47" s="2" t="n">
        <v>7.002</v>
      </c>
      <c r="O47" s="2" t="s">
        <v>41</v>
      </c>
      <c r="P47" s="2" t="n">
        <v>292.6</v>
      </c>
      <c r="Q47" s="2" t="n">
        <v>94.7</v>
      </c>
      <c r="R47" s="2" t="n">
        <v>14.558</v>
      </c>
      <c r="S47" s="2" t="n">
        <v>0.690631488878531</v>
      </c>
      <c r="T47" s="2" t="n">
        <v>0.0627974738798605</v>
      </c>
      <c r="U47" s="2" t="n">
        <v>-0.934146122927513</v>
      </c>
      <c r="V47" s="2" t="n">
        <v>0.178681863530176</v>
      </c>
      <c r="W47" s="2" t="n">
        <v>0.116923206788242</v>
      </c>
      <c r="X47" s="2" t="n">
        <v>0.0869658399053108</v>
      </c>
      <c r="Y47" s="2" t="n">
        <v>0.159619790278903</v>
      </c>
      <c r="Z47" s="2" t="n">
        <v>0.163939062742977</v>
      </c>
      <c r="AA47" s="2" t="n">
        <v>0.114402803911207</v>
      </c>
      <c r="AB47" s="2" t="n">
        <v>0.0901010062047061</v>
      </c>
      <c r="AC47" s="2" t="n">
        <v>0.0787806148713257</v>
      </c>
      <c r="AD47" s="2" t="n">
        <v>0.116226104403459</v>
      </c>
      <c r="AE47" s="2" t="n">
        <v>0.142458770664022</v>
      </c>
      <c r="AF47" s="2" t="n">
        <v>0.0475060070180898</v>
      </c>
      <c r="AG47" s="2" t="n">
        <v>-1.10129965109258</v>
      </c>
      <c r="AH47" s="3" t="b">
        <f aca="false">TRUE()</f>
        <v>1</v>
      </c>
      <c r="AI47" s="3" t="n">
        <v>1.58121648805304</v>
      </c>
      <c r="AJ47" s="3" t="b">
        <f aca="false">TRUE()</f>
        <v>1</v>
      </c>
      <c r="AK47" s="3" t="n">
        <v>1.53793391911399</v>
      </c>
      <c r="AL47" s="3" t="b">
        <f aca="false">TRUE()</f>
        <v>1</v>
      </c>
      <c r="AM47" s="3" t="n">
        <v>0.54827878314819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0</v>
      </c>
      <c r="E48" s="2" t="n">
        <v>2</v>
      </c>
      <c r="F48" s="2" t="n">
        <v>18.9246444160512</v>
      </c>
      <c r="G48" s="2" t="n">
        <v>0.812738853503185</v>
      </c>
      <c r="H48" s="2" t="n">
        <v>0.99244628782281</v>
      </c>
      <c r="I48" s="2" t="n">
        <v>0.0932422898922215</v>
      </c>
      <c r="J48" s="2" t="n">
        <v>0.280669012928708</v>
      </c>
      <c r="K48" s="2" t="n">
        <v>4.93579723624974</v>
      </c>
      <c r="L48" s="2" t="n">
        <v>0.618</v>
      </c>
      <c r="M48" s="2" t="n">
        <v>0.102</v>
      </c>
      <c r="N48" s="2" t="n">
        <v>10.641</v>
      </c>
      <c r="O48" s="2" t="s">
        <v>41</v>
      </c>
      <c r="P48" s="2" t="n">
        <v>276.5</v>
      </c>
      <c r="Q48" s="2" t="n">
        <v>70.7</v>
      </c>
      <c r="R48" s="2" t="n">
        <v>13.757</v>
      </c>
      <c r="S48" s="2" t="n">
        <v>0.856922282940185</v>
      </c>
      <c r="T48" s="2" t="n">
        <v>-0.736524108080038</v>
      </c>
      <c r="U48" s="2" t="n">
        <v>0.805808625959451</v>
      </c>
      <c r="V48" s="2" t="n">
        <v>0.131776474417402</v>
      </c>
      <c r="W48" s="2" t="n">
        <v>0.0313190518058418</v>
      </c>
      <c r="X48" s="2" t="n">
        <v>0.0774952457930918</v>
      </c>
      <c r="Y48" s="2" t="n">
        <v>0.151488038341009</v>
      </c>
      <c r="Z48" s="2" t="n">
        <v>0.146792291055816</v>
      </c>
      <c r="AA48" s="2" t="n">
        <v>0.126500968321295</v>
      </c>
      <c r="AB48" s="2" t="n">
        <v>0.120172341701566</v>
      </c>
      <c r="AC48" s="2" t="n">
        <v>0.11789143571585</v>
      </c>
      <c r="AD48" s="2" t="n">
        <v>0.144198028923751</v>
      </c>
      <c r="AE48" s="2" t="n">
        <v>0.0946143370548705</v>
      </c>
      <c r="AF48" s="2" t="n">
        <v>0.0208473130927507</v>
      </c>
      <c r="AG48" s="2" t="n">
        <v>-0.00116465575306654</v>
      </c>
      <c r="AH48" s="3" t="b">
        <f aca="false">TRUE()</f>
        <v>1</v>
      </c>
      <c r="AI48" s="3" t="n">
        <v>-0.356465333548063</v>
      </c>
      <c r="AJ48" s="3" t="b">
        <f aca="false">TRUE()</f>
        <v>1</v>
      </c>
      <c r="AK48" s="3" t="n">
        <v>0.0777656126008651</v>
      </c>
      <c r="AL48" s="3" t="b">
        <f aca="false">TRUE()</f>
        <v>1</v>
      </c>
      <c r="AM48" s="3" t="n">
        <v>0.37635612276387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0</v>
      </c>
      <c r="E49" s="2" t="n">
        <v>4</v>
      </c>
      <c r="F49" s="2" t="n">
        <v>18.9246444160512</v>
      </c>
      <c r="G49" s="2" t="n">
        <v>0.714770797962649</v>
      </c>
      <c r="H49" s="2" t="n">
        <v>0.987813354189959</v>
      </c>
      <c r="I49" s="2" t="n">
        <v>0.11632679000293</v>
      </c>
      <c r="J49" s="2" t="n">
        <v>0.31666376525904</v>
      </c>
      <c r="K49" s="2" t="n">
        <v>3.73365141648359</v>
      </c>
      <c r="L49" s="2" t="n">
        <v>0.52</v>
      </c>
      <c r="M49" s="2" t="n">
        <v>0.116</v>
      </c>
      <c r="N49" s="2" t="n">
        <v>8.103</v>
      </c>
      <c r="O49" s="2" t="s">
        <v>41</v>
      </c>
      <c r="P49" s="2" t="n">
        <v>392.9</v>
      </c>
      <c r="Q49" s="2" t="n">
        <v>96.2</v>
      </c>
      <c r="R49" s="2" t="n">
        <v>19.547</v>
      </c>
      <c r="S49" s="2" t="n">
        <v>0.748702907854017</v>
      </c>
      <c r="T49" s="2" t="n">
        <v>0.143680076106767</v>
      </c>
      <c r="U49" s="2" t="n">
        <v>0.294350643509528</v>
      </c>
      <c r="V49" s="2" t="n">
        <v>0.00648322252493483</v>
      </c>
      <c r="W49" s="2" t="n">
        <v>0.00648322252493483</v>
      </c>
      <c r="X49" s="2" t="n">
        <v>0.0724372824058256</v>
      </c>
      <c r="Y49" s="2" t="n">
        <v>0.158236275525383</v>
      </c>
      <c r="Z49" s="2" t="n">
        <v>0.131314560343098</v>
      </c>
      <c r="AA49" s="2" t="n">
        <v>0.10269361527119</v>
      </c>
      <c r="AB49" s="2" t="n">
        <v>0.0934875779033961</v>
      </c>
      <c r="AC49" s="2" t="n">
        <v>0.102820366131453</v>
      </c>
      <c r="AD49" s="2" t="n">
        <v>0.148852488762957</v>
      </c>
      <c r="AE49" s="2" t="n">
        <v>0.156693729880586</v>
      </c>
      <c r="AF49" s="2" t="n">
        <v>0.0334641037761131</v>
      </c>
      <c r="AG49" s="2" t="n">
        <v>-0.711303481535447</v>
      </c>
      <c r="AH49" s="3" t="b">
        <f aca="false">TRUE()</f>
        <v>1</v>
      </c>
      <c r="AI49" s="3" t="n">
        <v>-1.54329544927874</v>
      </c>
      <c r="AJ49" s="3" t="b">
        <f aca="false">TRUE()</f>
        <v>1</v>
      </c>
      <c r="AK49" s="3" t="n">
        <v>0.512709363477115</v>
      </c>
      <c r="AL49" s="3" t="b">
        <f aca="false">TRUE()</f>
        <v>1</v>
      </c>
      <c r="AM49" s="3" t="n">
        <v>1.6193249220641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5</v>
      </c>
      <c r="F50" s="2" t="n">
        <v>36.0273733851036</v>
      </c>
      <c r="G50" s="2" t="n">
        <v>0.881952326901249</v>
      </c>
      <c r="H50" s="2" t="n">
        <v>0.982985768389106</v>
      </c>
      <c r="I50" s="2" t="n">
        <v>0.169634280908646</v>
      </c>
      <c r="J50" s="2" t="n">
        <v>0.396149872650177</v>
      </c>
      <c r="K50" s="2" t="n">
        <v>4.53928095615106</v>
      </c>
      <c r="L50" s="2" t="n">
        <v>0.772</v>
      </c>
      <c r="M50" s="2" t="n">
        <v>0.112</v>
      </c>
      <c r="N50" s="2" t="n">
        <v>9.831</v>
      </c>
      <c r="O50" s="2" t="s">
        <v>41</v>
      </c>
      <c r="P50" s="2" t="n">
        <v>186.8</v>
      </c>
      <c r="Q50" s="2" t="n">
        <v>50.6</v>
      </c>
      <c r="R50" s="2" t="n">
        <v>9.293</v>
      </c>
      <c r="S50" s="2" t="n">
        <v>0.661366147190555</v>
      </c>
      <c r="T50" s="2" t="n">
        <v>-0.796975113813629</v>
      </c>
      <c r="U50" s="2" t="n">
        <v>0.633895182634559</v>
      </c>
      <c r="V50" s="2" t="n">
        <v>0.124614660070852</v>
      </c>
      <c r="W50" s="2" t="n">
        <v>0.0178661126746468</v>
      </c>
      <c r="X50" s="2" t="n">
        <v>0.0911131861428041</v>
      </c>
      <c r="Y50" s="2" t="n">
        <v>0.131416665679445</v>
      </c>
      <c r="Z50" s="2" t="n">
        <v>0.14473006938036</v>
      </c>
      <c r="AA50" s="2" t="n">
        <v>0.129113718821737</v>
      </c>
      <c r="AB50" s="2" t="n">
        <v>0.127787071035105</v>
      </c>
      <c r="AC50" s="2" t="n">
        <v>0.123259132861034</v>
      </c>
      <c r="AD50" s="2" t="n">
        <v>0.127800473792533</v>
      </c>
      <c r="AE50" s="2" t="n">
        <v>0.100876518629092</v>
      </c>
      <c r="AF50" s="2" t="n">
        <v>0.0239031636578904</v>
      </c>
      <c r="AG50" s="2" t="n">
        <v>-0.235397143129393</v>
      </c>
      <c r="AH50" s="3" t="b">
        <f aca="false">TRUE()</f>
        <v>1</v>
      </c>
      <c r="AI50" s="3" t="n">
        <v>1.508553419743</v>
      </c>
      <c r="AJ50" s="3" t="b">
        <f aca="false">TRUE()</f>
        <v>1</v>
      </c>
      <c r="AK50" s="3" t="n">
        <v>0.388439720369615</v>
      </c>
      <c r="AL50" s="3" t="b">
        <f aca="false">TRUE()</f>
        <v>1</v>
      </c>
      <c r="AM50" s="3" t="n">
        <v>-0.58149869937734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1</v>
      </c>
      <c r="F51" s="2" t="n">
        <v>18.434948822922</v>
      </c>
      <c r="G51" s="2" t="n">
        <v>0.682692307692308</v>
      </c>
      <c r="H51" s="2" t="n">
        <v>0.985760158257997</v>
      </c>
      <c r="I51" s="2" t="n">
        <v>0.0949380462888013</v>
      </c>
      <c r="J51" s="2" t="n">
        <v>0.287297084489727</v>
      </c>
      <c r="K51" s="2" t="n">
        <v>5.11605103502345</v>
      </c>
      <c r="L51" s="2" t="n">
        <v>0.619</v>
      </c>
      <c r="M51" s="2" t="n">
        <v>0.104</v>
      </c>
      <c r="N51" s="2" t="n">
        <v>10.976</v>
      </c>
      <c r="O51" s="2" t="s">
        <v>41</v>
      </c>
      <c r="P51" s="2" t="n">
        <v>243.4</v>
      </c>
      <c r="Q51" s="2" t="n">
        <v>72.8</v>
      </c>
      <c r="R51" s="2" t="n">
        <v>12.108</v>
      </c>
      <c r="S51" s="2" t="n">
        <v>0.776334542978707</v>
      </c>
      <c r="T51" s="2" t="n">
        <v>-0.453564330329017</v>
      </c>
      <c r="U51" s="2" t="n">
        <v>0.172880296998315</v>
      </c>
      <c r="V51" s="2" t="n">
        <v>0.0105119651929539</v>
      </c>
      <c r="W51" s="2" t="n">
        <v>0.0178749790814473</v>
      </c>
      <c r="X51" s="2" t="n">
        <v>0.103229311875684</v>
      </c>
      <c r="Y51" s="2" t="n">
        <v>0.129781103464076</v>
      </c>
      <c r="Z51" s="2" t="n">
        <v>0.108205199656178</v>
      </c>
      <c r="AA51" s="2" t="n">
        <v>0.119878883940715</v>
      </c>
      <c r="AB51" s="2" t="n">
        <v>0.134574611888871</v>
      </c>
      <c r="AC51" s="2" t="n">
        <v>0.132288983327039</v>
      </c>
      <c r="AD51" s="2" t="n">
        <v>0.129205120550393</v>
      </c>
      <c r="AE51" s="2" t="n">
        <v>0.121592704709621</v>
      </c>
      <c r="AF51" s="2" t="n">
        <v>0.0212440805874233</v>
      </c>
      <c r="AG51" s="2" t="n">
        <v>0.105315954917674</v>
      </c>
      <c r="AH51" s="3" t="b">
        <f aca="false">TRUE()</f>
        <v>1</v>
      </c>
      <c r="AI51" s="3" t="n">
        <v>-0.344354822163056</v>
      </c>
      <c r="AJ51" s="3" t="b">
        <f aca="false">TRUE()</f>
        <v>1</v>
      </c>
      <c r="AK51" s="3" t="n">
        <v>0.139900434154615</v>
      </c>
      <c r="AL51" s="3" t="b">
        <f aca="false">TRUE()</f>
        <v>1</v>
      </c>
      <c r="AM51" s="3" t="n">
        <v>0.022900218495485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4</v>
      </c>
      <c r="F52" s="2" t="n">
        <v>18.434948822922</v>
      </c>
      <c r="G52" s="2" t="n">
        <v>0.842925659472422</v>
      </c>
      <c r="H52" s="2" t="n">
        <v>0.992754643436306</v>
      </c>
      <c r="I52" s="2" t="n">
        <v>0.08633173224815</v>
      </c>
      <c r="J52" s="2" t="n">
        <v>0.283037678596332</v>
      </c>
      <c r="K52" s="2" t="n">
        <v>5.243638723633</v>
      </c>
      <c r="L52" s="2" t="n">
        <v>0.627</v>
      </c>
      <c r="M52" s="2" t="n">
        <v>0.072</v>
      </c>
      <c r="N52" s="2" t="n">
        <v>11.146</v>
      </c>
      <c r="O52" s="2" t="s">
        <v>41</v>
      </c>
      <c r="P52" s="2" t="n">
        <v>180.1</v>
      </c>
      <c r="Q52" s="2" t="n">
        <v>56.2</v>
      </c>
      <c r="R52" s="2" t="n">
        <v>8.96</v>
      </c>
      <c r="S52" s="2" t="n">
        <v>0.000964459045641581</v>
      </c>
      <c r="T52" s="2" t="n">
        <v>0.10203001903882</v>
      </c>
      <c r="U52" s="2" t="n">
        <v>0.520310720809292</v>
      </c>
      <c r="V52" s="2" t="n">
        <v>0.0753086158687514</v>
      </c>
      <c r="W52" s="2" t="n">
        <v>0.0185072419053782</v>
      </c>
      <c r="X52" s="2" t="n">
        <v>0.12765107348903</v>
      </c>
      <c r="Y52" s="2" t="n">
        <v>0.136773195985559</v>
      </c>
      <c r="Z52" s="2" t="n">
        <v>0.114090113797466</v>
      </c>
      <c r="AA52" s="2" t="n">
        <v>0.126052201085461</v>
      </c>
      <c r="AB52" s="2" t="n">
        <v>0.0984124922203649</v>
      </c>
      <c r="AC52" s="2" t="n">
        <v>0.118920975441873</v>
      </c>
      <c r="AD52" s="2" t="n">
        <v>0.0913027226461193</v>
      </c>
      <c r="AE52" s="2" t="n">
        <v>0.158549401619468</v>
      </c>
      <c r="AF52" s="2" t="n">
        <v>0.0282478237146583</v>
      </c>
      <c r="AG52" s="2" t="n">
        <v>0.180685323494854</v>
      </c>
      <c r="AH52" s="3" t="b">
        <f aca="false">TRUE()</f>
        <v>1</v>
      </c>
      <c r="AI52" s="3" t="n">
        <v>-0.247470731083001</v>
      </c>
      <c r="AJ52" s="3" t="b">
        <f aca="false">TRUE()</f>
        <v>1</v>
      </c>
      <c r="AK52" s="3" t="n">
        <v>-0.854256710705385</v>
      </c>
      <c r="AL52" s="3" t="b">
        <f aca="false">TRUE()</f>
        <v>1</v>
      </c>
      <c r="AM52" s="3" t="n">
        <v>-0.65304415431988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6</v>
      </c>
      <c r="F53" s="2" t="n">
        <v>26.565051177078</v>
      </c>
      <c r="G53" s="2" t="n">
        <v>0.754978354978355</v>
      </c>
      <c r="H53" s="2" t="n">
        <v>0.992425272729118</v>
      </c>
      <c r="I53" s="2" t="n">
        <v>0.0986902118230277</v>
      </c>
      <c r="J53" s="2" t="n">
        <v>0.258917374223757</v>
      </c>
      <c r="K53" s="2" t="n">
        <v>5.99370954140179</v>
      </c>
      <c r="L53" s="2" t="n">
        <v>0.662</v>
      </c>
      <c r="M53" s="2" t="n">
        <v>0.076</v>
      </c>
      <c r="N53" s="2" t="n">
        <v>12.73</v>
      </c>
      <c r="O53" s="2" t="s">
        <v>41</v>
      </c>
      <c r="P53" s="2" t="n">
        <v>317.9</v>
      </c>
      <c r="Q53" s="2" t="n">
        <v>86</v>
      </c>
      <c r="R53" s="2" t="n">
        <v>15.814</v>
      </c>
      <c r="S53" s="2" t="n">
        <v>0.612561523769627</v>
      </c>
      <c r="T53" s="2" t="n">
        <v>-0.502785679914636</v>
      </c>
      <c r="U53" s="2" t="n">
        <v>0.0905492532360399</v>
      </c>
      <c r="V53" s="2" t="n">
        <v>0.0296301267245948</v>
      </c>
      <c r="W53" s="2" t="n">
        <v>0.00690186585571329</v>
      </c>
      <c r="X53" s="2" t="n">
        <v>0.0321350651776098</v>
      </c>
      <c r="Y53" s="2" t="n">
        <v>0.122671993467624</v>
      </c>
      <c r="Z53" s="2" t="n">
        <v>0.13440506813165</v>
      </c>
      <c r="AA53" s="2" t="n">
        <v>0.14837670846465</v>
      </c>
      <c r="AB53" s="2" t="n">
        <v>0.138367530730607</v>
      </c>
      <c r="AC53" s="2" t="n">
        <v>0.145386739029994</v>
      </c>
      <c r="AD53" s="2" t="n">
        <v>0.109460093440558</v>
      </c>
      <c r="AE53" s="2" t="n">
        <v>0.127447891293989</v>
      </c>
      <c r="AF53" s="2" t="n">
        <v>0.0417489102633171</v>
      </c>
      <c r="AG53" s="2" t="n">
        <v>0.623771678765442</v>
      </c>
      <c r="AH53" s="3" t="b">
        <f aca="false">TRUE()</f>
        <v>1</v>
      </c>
      <c r="AI53" s="3" t="n">
        <v>0.17639716739224</v>
      </c>
      <c r="AJ53" s="3" t="b">
        <f aca="false">TRUE()</f>
        <v>1</v>
      </c>
      <c r="AK53" s="3" t="n">
        <v>-0.729987067597885</v>
      </c>
      <c r="AL53" s="3" t="b">
        <f aca="false">TRUE()</f>
        <v>1</v>
      </c>
      <c r="AM53" s="3" t="n">
        <v>0.81844296375212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1</v>
      </c>
      <c r="F54" s="2" t="n">
        <v>9.46232220802563</v>
      </c>
      <c r="G54" s="2" t="n">
        <v>0.819428571428571</v>
      </c>
      <c r="H54" s="2" t="n">
        <v>0.990451625778282</v>
      </c>
      <c r="I54" s="2" t="n">
        <v>0.101683309598475</v>
      </c>
      <c r="J54" s="2" t="n">
        <v>0.315047894296961</v>
      </c>
      <c r="K54" s="2" t="n">
        <v>5.01651776926338</v>
      </c>
      <c r="L54" s="2" t="n">
        <v>0.657</v>
      </c>
      <c r="M54" s="2" t="n">
        <v>0.094</v>
      </c>
      <c r="N54" s="2" t="n">
        <v>10.747</v>
      </c>
      <c r="O54" s="2" t="s">
        <v>41</v>
      </c>
      <c r="P54" s="2" t="n">
        <v>272.9</v>
      </c>
      <c r="Q54" s="2" t="n">
        <v>69.8</v>
      </c>
      <c r="R54" s="2" t="n">
        <v>13.575</v>
      </c>
      <c r="S54" s="2" t="n">
        <v>0.624348845405306</v>
      </c>
      <c r="T54" s="2" t="n">
        <v>-0.305399708640367</v>
      </c>
      <c r="U54" s="2" t="n">
        <v>0.35326886707263</v>
      </c>
      <c r="V54" s="2" t="n">
        <v>0.0678946775020352</v>
      </c>
      <c r="W54" s="2" t="n">
        <v>0.027677669086827</v>
      </c>
      <c r="X54" s="2" t="n">
        <v>0.125406392586926</v>
      </c>
      <c r="Y54" s="2" t="n">
        <v>0.13148579208134</v>
      </c>
      <c r="Z54" s="2" t="n">
        <v>0.128054004592754</v>
      </c>
      <c r="AA54" s="2" t="n">
        <v>0.114434208216078</v>
      </c>
      <c r="AB54" s="2" t="n">
        <v>0.120270423087073</v>
      </c>
      <c r="AC54" s="2" t="n">
        <v>0.137364006203404</v>
      </c>
      <c r="AD54" s="2" t="n">
        <v>0.100387596368516</v>
      </c>
      <c r="AE54" s="2" t="n">
        <v>0.11667202422065</v>
      </c>
      <c r="AF54" s="2" t="n">
        <v>0.0259255526432598</v>
      </c>
      <c r="AG54" s="2" t="n">
        <v>0.0465190641320827</v>
      </c>
      <c r="AH54" s="3" t="b">
        <f aca="false">TRUE()</f>
        <v>1</v>
      </c>
      <c r="AI54" s="3" t="n">
        <v>0.115844610467205</v>
      </c>
      <c r="AJ54" s="3" t="b">
        <f aca="false">TRUE()</f>
        <v>1</v>
      </c>
      <c r="AK54" s="3" t="n">
        <v>-0.170773673614135</v>
      </c>
      <c r="AL54" s="3" t="b">
        <f aca="false">TRUE()</f>
        <v>1</v>
      </c>
      <c r="AM54" s="3" t="n">
        <v>0.33791378876489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2</v>
      </c>
      <c r="F55" s="2" t="n">
        <v>31.7594800848128</v>
      </c>
      <c r="G55" s="2" t="n">
        <v>0.566279069767442</v>
      </c>
      <c r="H55" s="2" t="n">
        <v>0.98354747979393</v>
      </c>
      <c r="I55" s="2" t="n">
        <v>0.0838382447655522</v>
      </c>
      <c r="J55" s="2" t="n">
        <v>0.226716114032175</v>
      </c>
      <c r="K55" s="2" t="n">
        <v>6.78301792262986</v>
      </c>
      <c r="L55" s="2" t="n">
        <v>0.651</v>
      </c>
      <c r="M55" s="2" t="n">
        <v>0.076</v>
      </c>
      <c r="N55" s="2" t="n">
        <v>14.34</v>
      </c>
      <c r="O55" s="2" t="s">
        <v>41</v>
      </c>
      <c r="P55" s="2" t="n">
        <v>329.5</v>
      </c>
      <c r="Q55" s="2" t="n">
        <v>105.8</v>
      </c>
      <c r="R55" s="2" t="n">
        <v>16.391</v>
      </c>
      <c r="S55" s="2" t="n">
        <v>4.90048794291422E-005</v>
      </c>
      <c r="T55" s="2" t="n">
        <v>-0.240386478891619</v>
      </c>
      <c r="U55" s="2" t="n">
        <v>-0.809420492012316</v>
      </c>
      <c r="V55" s="2" t="n">
        <v>0.197695250402783</v>
      </c>
      <c r="W55" s="2" t="n">
        <v>0.092468358328494</v>
      </c>
      <c r="X55" s="2" t="n">
        <v>0.0618289110767578</v>
      </c>
      <c r="Y55" s="2" t="n">
        <v>0.121224104726804</v>
      </c>
      <c r="Z55" s="2" t="n">
        <v>0.152627617547915</v>
      </c>
      <c r="AA55" s="2" t="n">
        <v>0.140137930871621</v>
      </c>
      <c r="AB55" s="2" t="n">
        <v>0.159734137036987</v>
      </c>
      <c r="AC55" s="2" t="n">
        <v>0.111185665260893</v>
      </c>
      <c r="AD55" s="2" t="n">
        <v>0.0677415967449759</v>
      </c>
      <c r="AE55" s="2" t="n">
        <v>0.141928338029021</v>
      </c>
      <c r="AF55" s="2" t="n">
        <v>0.0435916987050268</v>
      </c>
      <c r="AG55" s="2" t="n">
        <v>1.09003668406615</v>
      </c>
      <c r="AH55" s="3" t="b">
        <f aca="false">TRUE()</f>
        <v>1</v>
      </c>
      <c r="AI55" s="3" t="n">
        <v>0.043181542157164</v>
      </c>
      <c r="AJ55" s="3" t="b">
        <f aca="false">TRUE()</f>
        <v>1</v>
      </c>
      <c r="AK55" s="3" t="n">
        <v>-0.729987067597885</v>
      </c>
      <c r="AL55" s="3" t="b">
        <f aca="false">TRUE()</f>
        <v>1</v>
      </c>
      <c r="AM55" s="3" t="n">
        <v>0.94231270663772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4</v>
      </c>
      <c r="F56" s="2" t="n">
        <v>23.6293777306568</v>
      </c>
      <c r="G56" s="2" t="n">
        <v>0.834437086092715</v>
      </c>
      <c r="H56" s="2" t="n">
        <v>0.976055863292315</v>
      </c>
      <c r="I56" s="2" t="n">
        <v>0.196442672616282</v>
      </c>
      <c r="J56" s="2" t="n">
        <v>0.401936322142603</v>
      </c>
      <c r="K56" s="2" t="n">
        <v>3.02128926896495</v>
      </c>
      <c r="L56" s="2" t="n">
        <v>0.608</v>
      </c>
      <c r="M56" s="2" t="n">
        <v>0.134</v>
      </c>
      <c r="N56" s="2" t="n">
        <v>6.641</v>
      </c>
      <c r="O56" s="2" t="s">
        <v>41</v>
      </c>
      <c r="P56" s="2" t="n">
        <v>384.8</v>
      </c>
      <c r="Q56" s="2" t="n">
        <v>59.3</v>
      </c>
      <c r="R56" s="2" t="n">
        <v>19.144</v>
      </c>
      <c r="S56" s="2" t="n">
        <v>0.849720328317424</v>
      </c>
      <c r="T56" s="2" t="n">
        <v>-0.0281635666442228</v>
      </c>
      <c r="U56" s="2" t="n">
        <v>0.501690748458621</v>
      </c>
      <c r="V56" s="2" t="n">
        <v>0.11033735580944</v>
      </c>
      <c r="W56" s="2" t="n">
        <v>0.0289566000545073</v>
      </c>
      <c r="X56" s="2" t="n">
        <v>0.15744307064494</v>
      </c>
      <c r="Y56" s="2" t="n">
        <v>0.159575668335589</v>
      </c>
      <c r="Z56" s="2" t="n">
        <v>0.0983205896291158</v>
      </c>
      <c r="AA56" s="2" t="n">
        <v>0.114484013461411</v>
      </c>
      <c r="AB56" s="2" t="n">
        <v>0.112533775728844</v>
      </c>
      <c r="AC56" s="2" t="n">
        <v>0.0968994505301373</v>
      </c>
      <c r="AD56" s="2" t="n">
        <v>0.112758988529725</v>
      </c>
      <c r="AE56" s="2" t="n">
        <v>0.0977411143307408</v>
      </c>
      <c r="AF56" s="2" t="n">
        <v>0.050243328809497</v>
      </c>
      <c r="AG56" s="2" t="n">
        <v>-1.13211434378934</v>
      </c>
      <c r="AH56" s="3" t="b">
        <f aca="false">TRUE()</f>
        <v>1</v>
      </c>
      <c r="AI56" s="3" t="n">
        <v>-0.477570447398132</v>
      </c>
      <c r="AJ56" s="3" t="b">
        <f aca="false">TRUE()</f>
        <v>1</v>
      </c>
      <c r="AK56" s="3" t="n">
        <v>1.07192275746087</v>
      </c>
      <c r="AL56" s="3" t="b">
        <f aca="false">TRUE()</f>
        <v>1</v>
      </c>
      <c r="AM56" s="3" t="n">
        <v>1.532829670566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3</v>
      </c>
      <c r="E57" s="2" t="n">
        <v>0</v>
      </c>
      <c r="F57" s="2" t="n">
        <v>23.6293777306568</v>
      </c>
      <c r="G57" s="2" t="n">
        <v>0.720275344180225</v>
      </c>
      <c r="H57" s="2" t="n">
        <v>0.995600092059967</v>
      </c>
      <c r="I57" s="2" t="n">
        <v>0.0990737368841382</v>
      </c>
      <c r="J57" s="2" t="n">
        <v>0.211278102874043</v>
      </c>
      <c r="K57" s="2" t="n">
        <v>7.82477648292527</v>
      </c>
      <c r="L57" s="2" t="n">
        <v>0.663</v>
      </c>
      <c r="M57" s="2" t="n">
        <v>0.077</v>
      </c>
      <c r="N57" s="2" t="n">
        <v>16.464</v>
      </c>
      <c r="O57" s="2" t="s">
        <v>41</v>
      </c>
      <c r="P57" s="2" t="n">
        <v>325.8</v>
      </c>
      <c r="Q57" s="2" t="n">
        <v>111</v>
      </c>
      <c r="R57" s="2" t="n">
        <v>16.209</v>
      </c>
      <c r="S57" s="2" t="n">
        <v>0.584030087681896</v>
      </c>
      <c r="T57" s="2" t="n">
        <v>0.711620152504638</v>
      </c>
      <c r="U57" s="2" t="n">
        <v>1.06217105866073</v>
      </c>
      <c r="V57" s="2" t="n">
        <v>0.0573648356026201</v>
      </c>
      <c r="W57" s="2" t="n">
        <v>0.0907297071428455</v>
      </c>
      <c r="X57" s="2" t="n">
        <v>0.035688902981459</v>
      </c>
      <c r="Y57" s="2" t="n">
        <v>0.131559489765477</v>
      </c>
      <c r="Z57" s="2" t="n">
        <v>0.108256540301051</v>
      </c>
      <c r="AA57" s="2" t="n">
        <v>0.163916793955148</v>
      </c>
      <c r="AB57" s="2" t="n">
        <v>0.124780333885493</v>
      </c>
      <c r="AC57" s="2" t="n">
        <v>0.106255161130218</v>
      </c>
      <c r="AD57" s="2" t="n">
        <v>0.106285628495025</v>
      </c>
      <c r="AE57" s="2" t="n">
        <v>0.184153854353828</v>
      </c>
      <c r="AF57" s="2" t="n">
        <v>0.0391032951323013</v>
      </c>
      <c r="AG57" s="2" t="n">
        <v>1.70543058104018</v>
      </c>
      <c r="AH57" s="3" t="b">
        <f aca="false">TRUE()</f>
        <v>1</v>
      </c>
      <c r="AI57" s="3" t="n">
        <v>0.188507678777247</v>
      </c>
      <c r="AJ57" s="3" t="b">
        <f aca="false">TRUE()</f>
        <v>1</v>
      </c>
      <c r="AK57" s="3" t="n">
        <v>-0.69891965682101</v>
      </c>
      <c r="AL57" s="3" t="b">
        <f aca="false">TRUE()</f>
        <v>1</v>
      </c>
      <c r="AM57" s="3" t="n">
        <v>0.90280253002766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4</v>
      </c>
      <c r="E58" s="2" t="n">
        <v>1</v>
      </c>
      <c r="F58" s="2" t="n">
        <v>24.2277453179541</v>
      </c>
      <c r="G58" s="2" t="n">
        <v>0.596607669616519</v>
      </c>
      <c r="H58" s="2" t="n">
        <v>0.983783643820887</v>
      </c>
      <c r="I58" s="2" t="n">
        <v>0.0966457864224758</v>
      </c>
      <c r="J58" s="2" t="n">
        <v>0.251896731583606</v>
      </c>
      <c r="K58" s="2" t="n">
        <v>5.97483420797039</v>
      </c>
      <c r="L58" s="2" t="n">
        <v>0.598</v>
      </c>
      <c r="M58" s="2" t="n">
        <v>0.079</v>
      </c>
      <c r="N58" s="2" t="n">
        <v>12.646</v>
      </c>
      <c r="O58" s="2" t="s">
        <v>41</v>
      </c>
      <c r="P58" s="2" t="n">
        <v>283.3</v>
      </c>
      <c r="Q58" s="2" t="n">
        <v>108.4</v>
      </c>
      <c r="R58" s="2" t="n">
        <v>14.097</v>
      </c>
      <c r="S58" s="2" t="n">
        <v>0.717782901965156</v>
      </c>
      <c r="T58" s="2" t="n">
        <v>0.0849707376962946</v>
      </c>
      <c r="U58" s="2" t="n">
        <v>-0.341948158335938</v>
      </c>
      <c r="V58" s="2" t="n">
        <v>0.263995497135504</v>
      </c>
      <c r="W58" s="2" t="n">
        <v>0.0788286898100976</v>
      </c>
      <c r="X58" s="2" t="n">
        <v>0.094726243047217</v>
      </c>
      <c r="Y58" s="2" t="n">
        <v>0.153402415225671</v>
      </c>
      <c r="Z58" s="2" t="n">
        <v>0.157295224225692</v>
      </c>
      <c r="AA58" s="2" t="n">
        <v>0.139864463402172</v>
      </c>
      <c r="AB58" s="2" t="n">
        <v>0.134621047375981</v>
      </c>
      <c r="AC58" s="2" t="n">
        <v>0.126877906550756</v>
      </c>
      <c r="AD58" s="2" t="n">
        <v>0.0969791975208427</v>
      </c>
      <c r="AE58" s="2" t="n">
        <v>0.0749210863386638</v>
      </c>
      <c r="AF58" s="2" t="n">
        <v>0.0213124163130044</v>
      </c>
      <c r="AG58" s="2" t="n">
        <v>0.612621528010993</v>
      </c>
      <c r="AH58" s="3" t="b">
        <f aca="false">TRUE()</f>
        <v>1</v>
      </c>
      <c r="AI58" s="3" t="n">
        <v>-0.598675561248201</v>
      </c>
      <c r="AJ58" s="3" t="b">
        <f aca="false">TRUE()</f>
        <v>1</v>
      </c>
      <c r="AK58" s="3" t="n">
        <v>-0.63678483526726</v>
      </c>
      <c r="AL58" s="3" t="b">
        <f aca="false">TRUE()</f>
        <v>1</v>
      </c>
      <c r="AM58" s="3" t="n">
        <v>0.44896942031749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2</v>
      </c>
      <c r="F59" s="2" t="n">
        <v>16.504361381755</v>
      </c>
      <c r="G59" s="2" t="n">
        <v>0.766456266907124</v>
      </c>
      <c r="H59" s="2" t="n">
        <v>0.993131993650167</v>
      </c>
      <c r="I59" s="2" t="n">
        <v>0.128077350653833</v>
      </c>
      <c r="J59" s="2" t="n">
        <v>0.274336017250614</v>
      </c>
      <c r="K59" s="2" t="n">
        <v>5.89843588335443</v>
      </c>
      <c r="L59" s="2" t="n">
        <v>0.633</v>
      </c>
      <c r="M59" s="2" t="n">
        <v>0.105</v>
      </c>
      <c r="N59" s="2" t="n">
        <v>12.502</v>
      </c>
      <c r="O59" s="2" t="s">
        <v>41</v>
      </c>
      <c r="P59" s="2" t="n">
        <v>320.6</v>
      </c>
      <c r="Q59" s="2" t="n">
        <v>84.8</v>
      </c>
      <c r="R59" s="2" t="n">
        <v>15.95</v>
      </c>
      <c r="S59" s="2" t="n">
        <v>0.702410437414087</v>
      </c>
      <c r="T59" s="2" t="n">
        <v>-0.753405318522325</v>
      </c>
      <c r="U59" s="2" t="n">
        <v>0.315634577622334</v>
      </c>
      <c r="V59" s="2" t="n">
        <v>0.0451174462358296</v>
      </c>
      <c r="W59" s="2" t="n">
        <v>0.00126310799364726</v>
      </c>
      <c r="X59" s="2" t="n">
        <v>0.0515955119280711</v>
      </c>
      <c r="Y59" s="2" t="n">
        <v>0.15715381227994</v>
      </c>
      <c r="Z59" s="2" t="n">
        <v>0.127639331502671</v>
      </c>
      <c r="AA59" s="2" t="n">
        <v>0.130472956337024</v>
      </c>
      <c r="AB59" s="2" t="n">
        <v>0.12216599304854</v>
      </c>
      <c r="AC59" s="2" t="n">
        <v>0.141249937253902</v>
      </c>
      <c r="AD59" s="2" t="n">
        <v>0.128244899300267</v>
      </c>
      <c r="AE59" s="2" t="n">
        <v>0.114375287291811</v>
      </c>
      <c r="AF59" s="2" t="n">
        <v>0.0271022710577727</v>
      </c>
      <c r="AG59" s="2" t="n">
        <v>0.567491049126931</v>
      </c>
      <c r="AH59" s="3" t="b">
        <f aca="false">TRUE()</f>
        <v>1</v>
      </c>
      <c r="AI59" s="3" t="n">
        <v>-0.17480766277296</v>
      </c>
      <c r="AJ59" s="3" t="b">
        <f aca="false">TRUE()</f>
        <v>1</v>
      </c>
      <c r="AK59" s="3" t="n">
        <v>0.17096784493149</v>
      </c>
      <c r="AL59" s="3" t="b">
        <f aca="false">TRUE()</f>
        <v>1</v>
      </c>
      <c r="AM59" s="3" t="n">
        <v>0.84727471425136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5</v>
      </c>
      <c r="E60" s="2" t="n">
        <v>1</v>
      </c>
      <c r="F60" s="2" t="n">
        <v>18.9246444160512</v>
      </c>
      <c r="G60" s="2" t="n">
        <v>0.891590678824721</v>
      </c>
      <c r="H60" s="2" t="n">
        <v>0.994595654474674</v>
      </c>
      <c r="I60" s="2" t="n">
        <v>0.074015774829366</v>
      </c>
      <c r="J60" s="2" t="n">
        <v>0.27025161985252</v>
      </c>
      <c r="K60" s="2" t="n">
        <v>6.0992557113993</v>
      </c>
      <c r="L60" s="2" t="n">
        <v>0.67</v>
      </c>
      <c r="M60" s="2" t="n">
        <v>0.069</v>
      </c>
      <c r="N60" s="2" t="n">
        <v>12.947</v>
      </c>
      <c r="O60" s="2" t="s">
        <v>41</v>
      </c>
      <c r="P60" s="2" t="n">
        <v>262.6</v>
      </c>
      <c r="Q60" s="2" t="n">
        <v>100</v>
      </c>
      <c r="R60" s="2" t="n">
        <v>13.063</v>
      </c>
      <c r="S60" s="2" t="n">
        <v>0.431205751409139</v>
      </c>
      <c r="T60" s="2" t="n">
        <v>-0.0547050752685861</v>
      </c>
      <c r="U60" s="2" t="n">
        <v>-0.595930548335852</v>
      </c>
      <c r="V60" s="2" t="n">
        <v>0.0138074718089959</v>
      </c>
      <c r="W60" s="2" t="n">
        <v>0.0284646625075021</v>
      </c>
      <c r="X60" s="2" t="n">
        <v>0.101657693837325</v>
      </c>
      <c r="Y60" s="2" t="n">
        <v>0.140843704313453</v>
      </c>
      <c r="Z60" s="2" t="n">
        <v>0.116587708692434</v>
      </c>
      <c r="AA60" s="2" t="n">
        <v>0.110781239787874</v>
      </c>
      <c r="AB60" s="2" t="n">
        <v>0.128449302876494</v>
      </c>
      <c r="AC60" s="2" t="n">
        <v>0.119020457587888</v>
      </c>
      <c r="AD60" s="2" t="n">
        <v>0.108869524227159</v>
      </c>
      <c r="AE60" s="2" t="n">
        <v>0.139216204309061</v>
      </c>
      <c r="AF60" s="2" t="n">
        <v>0.0345741643683115</v>
      </c>
      <c r="AG60" s="2" t="n">
        <v>0.686120548590935</v>
      </c>
      <c r="AH60" s="3" t="b">
        <f aca="false">TRUE()</f>
        <v>1</v>
      </c>
      <c r="AI60" s="3" t="n">
        <v>0.273281258472295</v>
      </c>
      <c r="AJ60" s="3" t="b">
        <f aca="false">TRUE()</f>
        <v>1</v>
      </c>
      <c r="AK60" s="3" t="n">
        <v>-0.947458943036009</v>
      </c>
      <c r="AL60" s="3" t="b">
        <f aca="false">TRUE()</f>
        <v>1</v>
      </c>
      <c r="AM60" s="3" t="n">
        <v>0.22792599982337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0</v>
      </c>
      <c r="F61" s="2" t="n">
        <v>18.434948822922</v>
      </c>
      <c r="G61" s="2" t="n">
        <v>0.784080512351327</v>
      </c>
      <c r="H61" s="2" t="n">
        <v>0.990114423292746</v>
      </c>
      <c r="I61" s="2" t="n">
        <v>0.0996316919136262</v>
      </c>
      <c r="J61" s="2" t="n">
        <v>0.299138537000146</v>
      </c>
      <c r="K61" s="2" t="n">
        <v>5.55444054255719</v>
      </c>
      <c r="L61" s="2" t="n">
        <v>0.689</v>
      </c>
      <c r="M61" s="2" t="n">
        <v>0.077</v>
      </c>
      <c r="N61" s="2" t="n">
        <v>11.864</v>
      </c>
      <c r="O61" s="2" t="s">
        <v>41</v>
      </c>
      <c r="P61" s="2" t="n">
        <v>258.8</v>
      </c>
      <c r="Q61" s="2" t="n">
        <v>89.9</v>
      </c>
      <c r="R61" s="2" t="n">
        <v>12.873</v>
      </c>
      <c r="S61" s="2" t="n">
        <v>5.48112962357812E-005</v>
      </c>
      <c r="T61" s="2" t="n">
        <v>0.146895791720299</v>
      </c>
      <c r="U61" s="2" t="n">
        <v>-0.220251155337781</v>
      </c>
      <c r="V61" s="2" t="n">
        <v>0.269688890206556</v>
      </c>
      <c r="W61" s="2" t="n">
        <v>0.160381934922183</v>
      </c>
      <c r="X61" s="2" t="n">
        <v>0.0612647248889471</v>
      </c>
      <c r="Y61" s="2" t="n">
        <v>0.184548662846508</v>
      </c>
      <c r="Z61" s="2" t="n">
        <v>0.150368108087939</v>
      </c>
      <c r="AA61" s="2" t="n">
        <v>0.158822238965992</v>
      </c>
      <c r="AB61" s="2" t="n">
        <v>0.0929477151347169</v>
      </c>
      <c r="AC61" s="2" t="n">
        <v>0.116609150432017</v>
      </c>
      <c r="AD61" s="2" t="n">
        <v>0.099596015204984</v>
      </c>
      <c r="AE61" s="2" t="n">
        <v>0.111730911175596</v>
      </c>
      <c r="AF61" s="2" t="n">
        <v>0.0241124732633003</v>
      </c>
      <c r="AG61" s="2" t="n">
        <v>0.364284047636976</v>
      </c>
      <c r="AH61" s="3" t="b">
        <f aca="false">TRUE()</f>
        <v>1</v>
      </c>
      <c r="AI61" s="3" t="n">
        <v>0.503380974787424</v>
      </c>
      <c r="AJ61" s="3" t="b">
        <f aca="false">TRUE()</f>
        <v>1</v>
      </c>
      <c r="AK61" s="3" t="n">
        <v>-0.69891965682101</v>
      </c>
      <c r="AL61" s="3" t="b">
        <f aca="false">TRUE()</f>
        <v>1</v>
      </c>
      <c r="AM61" s="3" t="n">
        <v>0.18734798060222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7</v>
      </c>
      <c r="E62" s="2" t="n">
        <v>0</v>
      </c>
      <c r="F62" s="2" t="n">
        <v>18.434948822922</v>
      </c>
      <c r="G62" s="2" t="n">
        <v>0.819354838709677</v>
      </c>
      <c r="H62" s="2" t="n">
        <v>0.992664760576094</v>
      </c>
      <c r="I62" s="2" t="n">
        <v>0.0885873386676583</v>
      </c>
      <c r="J62" s="2" t="n">
        <v>0.291141519358405</v>
      </c>
      <c r="K62" s="2" t="n">
        <v>5.36970041026781</v>
      </c>
      <c r="L62" s="2" t="n">
        <v>0.636</v>
      </c>
      <c r="M62" s="2" t="n">
        <v>0.088</v>
      </c>
      <c r="N62" s="2" t="n">
        <v>11.514</v>
      </c>
      <c r="O62" s="2" t="s">
        <v>41</v>
      </c>
      <c r="P62" s="2" t="n">
        <v>332.2</v>
      </c>
      <c r="Q62" s="2" t="n">
        <v>92.9</v>
      </c>
      <c r="R62" s="2" t="n">
        <v>16.529</v>
      </c>
      <c r="S62" s="2" t="n">
        <v>0.668181379598455</v>
      </c>
      <c r="T62" s="2" t="n">
        <v>0.300626108551427</v>
      </c>
      <c r="U62" s="2" t="n">
        <v>0.951815978909958</v>
      </c>
      <c r="V62" s="2" t="n">
        <v>0.0749031110284906</v>
      </c>
      <c r="W62" s="2" t="n">
        <v>0.0450176001444844</v>
      </c>
      <c r="X62" s="2" t="n">
        <v>0.173676982826338</v>
      </c>
      <c r="Y62" s="2" t="n">
        <v>0.12346407538886</v>
      </c>
      <c r="Z62" s="2" t="n">
        <v>0.100108268187692</v>
      </c>
      <c r="AA62" s="2" t="n">
        <v>0.101552575284383</v>
      </c>
      <c r="AB62" s="2" t="n">
        <v>0.133916260111051</v>
      </c>
      <c r="AC62" s="2" t="n">
        <v>0.120030966480897</v>
      </c>
      <c r="AD62" s="2" t="n">
        <v>0.0937153567748399</v>
      </c>
      <c r="AE62" s="2" t="n">
        <v>0.12038908487138</v>
      </c>
      <c r="AF62" s="2" t="n">
        <v>0.0331464300745585</v>
      </c>
      <c r="AG62" s="2" t="n">
        <v>0.255153242986022</v>
      </c>
      <c r="AH62" s="3" t="b">
        <f aca="false">TRUE()</f>
        <v>1</v>
      </c>
      <c r="AI62" s="3" t="n">
        <v>-0.138476128617939</v>
      </c>
      <c r="AJ62" s="3" t="b">
        <f aca="false">TRUE()</f>
        <v>1</v>
      </c>
      <c r="AK62" s="3" t="n">
        <v>-0.357178138275385</v>
      </c>
      <c r="AL62" s="3" t="b">
        <f aca="false">TRUE()</f>
        <v>1</v>
      </c>
      <c r="AM62" s="3" t="n">
        <v>0.97114445713695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8</v>
      </c>
      <c r="E63" s="2" t="n">
        <v>1</v>
      </c>
      <c r="F63" s="2" t="n">
        <v>36.869897645844</v>
      </c>
      <c r="G63" s="2" t="n">
        <v>0.628992628992629</v>
      </c>
      <c r="H63" s="2" t="n">
        <v>0.971875201870722</v>
      </c>
      <c r="I63" s="2" t="n">
        <v>0.155906883028795</v>
      </c>
      <c r="J63" s="2" t="n">
        <v>0.325972431274619</v>
      </c>
      <c r="K63" s="2" t="n">
        <v>4.9922246187564</v>
      </c>
      <c r="L63" s="2" t="n">
        <v>0.696</v>
      </c>
      <c r="M63" s="2" t="n">
        <v>0.08</v>
      </c>
      <c r="N63" s="2" t="n">
        <v>10.717</v>
      </c>
      <c r="O63" s="2" t="s">
        <v>41</v>
      </c>
      <c r="P63" s="2" t="n">
        <v>244.6</v>
      </c>
      <c r="Q63" s="2" t="n">
        <v>102.8</v>
      </c>
      <c r="R63" s="2" t="n">
        <v>12.171</v>
      </c>
      <c r="S63" s="2" t="n">
        <v>0.57267484739085</v>
      </c>
      <c r="T63" s="2" t="n">
        <v>1.28169622751244</v>
      </c>
      <c r="U63" s="2" t="n">
        <v>2.53823748850696</v>
      </c>
      <c r="V63" s="2" t="n">
        <v>0.293213619159375</v>
      </c>
      <c r="W63" s="2" t="n">
        <v>0.115387828613927</v>
      </c>
      <c r="X63" s="2" t="n">
        <v>0.112225199660277</v>
      </c>
      <c r="Y63" s="2" t="n">
        <v>0.214419348608339</v>
      </c>
      <c r="Z63" s="2" t="n">
        <v>0.14942583830863</v>
      </c>
      <c r="AA63" s="2" t="n">
        <v>0.109105436866832</v>
      </c>
      <c r="AB63" s="2" t="n">
        <v>0.0960674915105424</v>
      </c>
      <c r="AC63" s="2" t="n">
        <v>0.0965551064576601</v>
      </c>
      <c r="AD63" s="2" t="n">
        <v>0.113036696566899</v>
      </c>
      <c r="AE63" s="2" t="n">
        <v>0.0910179842713736</v>
      </c>
      <c r="AF63" s="2" t="n">
        <v>0.0181468977494474</v>
      </c>
      <c r="AG63" s="2" t="n">
        <v>0.0321684678134659</v>
      </c>
      <c r="AH63" s="3" t="b">
        <f aca="false">TRUE()</f>
        <v>1</v>
      </c>
      <c r="AI63" s="3" t="n">
        <v>0.588154554482473</v>
      </c>
      <c r="AJ63" s="3" t="b">
        <f aca="false">TRUE()</f>
        <v>1</v>
      </c>
      <c r="AK63" s="3" t="n">
        <v>-0.605717424490385</v>
      </c>
      <c r="AL63" s="3" t="b">
        <f aca="false">TRUE()</f>
        <v>1</v>
      </c>
      <c r="AM63" s="3" t="n">
        <v>0.035714329828478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3</v>
      </c>
      <c r="F64" s="2" t="n">
        <v>31.7594800848128</v>
      </c>
      <c r="G64" s="2" t="n">
        <v>0.697865353037767</v>
      </c>
      <c r="H64" s="2" t="n">
        <v>0.99511375384387</v>
      </c>
      <c r="I64" s="2" t="n">
        <v>0.0936853889391351</v>
      </c>
      <c r="J64" s="2" t="n">
        <v>0.217586721080475</v>
      </c>
      <c r="K64" s="2" t="n">
        <v>6.62407305918334</v>
      </c>
      <c r="L64" s="2" t="n">
        <v>0.608</v>
      </c>
      <c r="M64" s="2" t="n">
        <v>0.096</v>
      </c>
      <c r="N64" s="2" t="n">
        <v>13.986</v>
      </c>
      <c r="O64" s="2" t="s">
        <v>41</v>
      </c>
      <c r="P64" s="2" t="n">
        <v>277.8</v>
      </c>
      <c r="Q64" s="2" t="n">
        <v>75.8</v>
      </c>
      <c r="R64" s="2" t="n">
        <v>13.82</v>
      </c>
      <c r="S64" s="2" t="n">
        <v>0.785194655127366</v>
      </c>
      <c r="T64" s="2" t="n">
        <v>-0.624196277664255</v>
      </c>
      <c r="U64" s="2" t="n">
        <v>1.5802083362742</v>
      </c>
      <c r="V64" s="2" t="n">
        <v>0.135278150988795</v>
      </c>
      <c r="W64" s="2" t="n">
        <v>0.0203409839273375</v>
      </c>
      <c r="X64" s="2" t="n">
        <v>0.0669141702378797</v>
      </c>
      <c r="Y64" s="2" t="n">
        <v>0.170556754786465</v>
      </c>
      <c r="Z64" s="2" t="n">
        <v>0.137164333088991</v>
      </c>
      <c r="AA64" s="2" t="n">
        <v>0.125434107893251</v>
      </c>
      <c r="AB64" s="2" t="n">
        <v>0.122801338221714</v>
      </c>
      <c r="AC64" s="2" t="n">
        <v>0.123539752307958</v>
      </c>
      <c r="AD64" s="2" t="n">
        <v>0.132068022015002</v>
      </c>
      <c r="AE64" s="2" t="n">
        <v>0.104824412048571</v>
      </c>
      <c r="AF64" s="2" t="n">
        <v>0.0166971094001691</v>
      </c>
      <c r="AG64" s="2" t="n">
        <v>0.996143816132706</v>
      </c>
      <c r="AH64" s="3" t="b">
        <f aca="false">TRUE()</f>
        <v>1</v>
      </c>
      <c r="AI64" s="3" t="n">
        <v>-0.477570447398132</v>
      </c>
      <c r="AJ64" s="3" t="b">
        <f aca="false">TRUE()</f>
        <v>1</v>
      </c>
      <c r="AK64" s="3" t="n">
        <v>-0.108638852060385</v>
      </c>
      <c r="AL64" s="3" t="b">
        <f aca="false">TRUE()</f>
        <v>1</v>
      </c>
      <c r="AM64" s="3" t="n">
        <v>0.39023807670794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4</v>
      </c>
      <c r="F65" s="2" t="n">
        <v>23.6293777306568</v>
      </c>
      <c r="G65" s="2" t="n">
        <v>0.867256637168142</v>
      </c>
      <c r="H65" s="2" t="n">
        <v>0.982683911478711</v>
      </c>
      <c r="I65" s="2" t="n">
        <v>0.171869800804471</v>
      </c>
      <c r="J65" s="2" t="n">
        <v>0.379165595411098</v>
      </c>
      <c r="K65" s="2" t="n">
        <v>2.80387040998673</v>
      </c>
      <c r="L65" s="2" t="n">
        <v>0.488</v>
      </c>
      <c r="M65" s="2" t="n">
        <v>0.125</v>
      </c>
      <c r="N65" s="2" t="n">
        <v>6.16</v>
      </c>
      <c r="O65" s="2" t="s">
        <v>41</v>
      </c>
      <c r="P65" s="2" t="n">
        <v>280.3</v>
      </c>
      <c r="Q65" s="2" t="n">
        <v>59.1</v>
      </c>
      <c r="R65" s="2" t="n">
        <v>13.945</v>
      </c>
      <c r="S65" s="2" t="n">
        <v>-1</v>
      </c>
      <c r="T65" s="2" t="n">
        <v>0.218581313654865</v>
      </c>
      <c r="U65" s="2" t="n">
        <v>-0.683883898442534</v>
      </c>
      <c r="V65" s="2" t="n">
        <v>0.212533884854899</v>
      </c>
      <c r="W65" s="2" t="n">
        <v>0.115005943620386</v>
      </c>
      <c r="X65" s="2" t="n">
        <v>0.143926267497552</v>
      </c>
      <c r="Y65" s="2" t="n">
        <v>0.228306545051131</v>
      </c>
      <c r="Z65" s="2" t="n">
        <v>0.214680186151026</v>
      </c>
      <c r="AA65" s="2" t="n">
        <v>0.123154816056343</v>
      </c>
      <c r="AB65" s="2" t="n">
        <v>0.0630175235249678</v>
      </c>
      <c r="AC65" s="2" t="n">
        <v>0.101981545246074</v>
      </c>
      <c r="AD65" s="2" t="n">
        <v>0.0799878670197654</v>
      </c>
      <c r="AE65" s="2" t="n">
        <v>0.0307629201459974</v>
      </c>
      <c r="AF65" s="2" t="n">
        <v>0.0141823293071433</v>
      </c>
      <c r="AG65" s="2" t="n">
        <v>-1.26054932287347</v>
      </c>
      <c r="AH65" s="3" t="b">
        <f aca="false">TRUE()</f>
        <v>1</v>
      </c>
      <c r="AI65" s="3" t="n">
        <v>-1.93083181359896</v>
      </c>
      <c r="AJ65" s="3" t="b">
        <f aca="false">TRUE()</f>
        <v>1</v>
      </c>
      <c r="AK65" s="3" t="n">
        <v>0.79231606046899</v>
      </c>
      <c r="AL65" s="3" t="b">
        <f aca="false">TRUE()</f>
        <v>1</v>
      </c>
      <c r="AM65" s="3" t="n">
        <v>0.41693414198501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1</v>
      </c>
      <c r="F66" s="2" t="n">
        <v>32.9052429229879</v>
      </c>
      <c r="G66" s="2" t="n">
        <v>0.791268758526603</v>
      </c>
      <c r="H66" s="2" t="n">
        <v>0.98016750710445</v>
      </c>
      <c r="I66" s="2" t="n">
        <v>0.199696845848133</v>
      </c>
      <c r="J66" s="2" t="n">
        <v>0.401637091034659</v>
      </c>
      <c r="K66" s="2" t="n">
        <v>3.78936693043516</v>
      </c>
      <c r="L66" s="2" t="n">
        <v>0.681</v>
      </c>
      <c r="M66" s="2" t="n">
        <v>0.104</v>
      </c>
      <c r="N66" s="2" t="n">
        <v>8.398</v>
      </c>
      <c r="O66" s="2" t="s">
        <v>41</v>
      </c>
      <c r="P66" s="2" t="n">
        <v>324.4</v>
      </c>
      <c r="Q66" s="2" t="n">
        <v>115.8</v>
      </c>
      <c r="R66" s="2" t="n">
        <v>16.137</v>
      </c>
      <c r="S66" s="2" t="n">
        <v>0.642272096606047</v>
      </c>
      <c r="T66" s="2" t="n">
        <v>0.120159299428354</v>
      </c>
      <c r="U66" s="2" t="n">
        <v>-0.41783542599679</v>
      </c>
      <c r="V66" s="2" t="n">
        <v>0.223321489894001</v>
      </c>
      <c r="W66" s="2" t="n">
        <v>0.0453765063803959</v>
      </c>
      <c r="X66" s="2" t="n">
        <v>0.140768706640047</v>
      </c>
      <c r="Y66" s="2" t="n">
        <v>0.165837540701542</v>
      </c>
      <c r="Z66" s="2" t="n">
        <v>0.141605973372784</v>
      </c>
      <c r="AA66" s="2" t="n">
        <v>0.0958056624980722</v>
      </c>
      <c r="AB66" s="2" t="n">
        <v>0.120321091378259</v>
      </c>
      <c r="AC66" s="2" t="n">
        <v>0.114117815505028</v>
      </c>
      <c r="AD66" s="2" t="n">
        <v>0.0946176409866665</v>
      </c>
      <c r="AE66" s="2" t="n">
        <v>0.107260955057388</v>
      </c>
      <c r="AF66" s="2" t="n">
        <v>0.0196646138602135</v>
      </c>
      <c r="AG66" s="2" t="n">
        <v>-0.678390877253274</v>
      </c>
      <c r="AH66" s="3" t="b">
        <f aca="false">TRUE()</f>
        <v>1</v>
      </c>
      <c r="AI66" s="3" t="n">
        <v>0.406496883707371</v>
      </c>
      <c r="AJ66" s="3" t="b">
        <f aca="false">TRUE()</f>
        <v>1</v>
      </c>
      <c r="AK66" s="3" t="n">
        <v>0.139900434154615</v>
      </c>
      <c r="AL66" s="3" t="b">
        <f aca="false">TRUE()</f>
        <v>1</v>
      </c>
      <c r="AM66" s="3" t="n">
        <v>0.88785273347250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0</v>
      </c>
      <c r="F67" s="2" t="n">
        <v>9.46232220802563</v>
      </c>
      <c r="G67" s="2" t="n">
        <v>0.784501061571125</v>
      </c>
      <c r="H67" s="2" t="n">
        <v>0.991205848130721</v>
      </c>
      <c r="I67" s="2" t="n">
        <v>0.0907527028895916</v>
      </c>
      <c r="J67" s="2" t="n">
        <v>0.299173087593626</v>
      </c>
      <c r="K67" s="2" t="n">
        <v>5.20139319577548</v>
      </c>
      <c r="L67" s="2" t="n">
        <v>0.624</v>
      </c>
      <c r="M67" s="2" t="n">
        <v>0.104</v>
      </c>
      <c r="N67" s="2" t="n">
        <v>11.133</v>
      </c>
      <c r="O67" s="2" t="s">
        <v>41</v>
      </c>
      <c r="P67" s="2" t="n">
        <v>275.7</v>
      </c>
      <c r="Q67" s="2" t="n">
        <v>82.5</v>
      </c>
      <c r="R67" s="2" t="n">
        <v>13.714</v>
      </c>
      <c r="S67" s="2" t="n">
        <v>0.714412842080179</v>
      </c>
      <c r="T67" s="2" t="n">
        <v>0.252177317945415</v>
      </c>
      <c r="U67" s="2" t="n">
        <v>0.924801574002098</v>
      </c>
      <c r="V67" s="2" t="n">
        <v>0.150602448616015</v>
      </c>
      <c r="W67" s="2" t="n">
        <v>0.0364778943178364</v>
      </c>
      <c r="X67" s="2" t="n">
        <v>0.0818079373955421</v>
      </c>
      <c r="Y67" s="2" t="n">
        <v>0.186764743157173</v>
      </c>
      <c r="Z67" s="2" t="n">
        <v>0.12848818933905</v>
      </c>
      <c r="AA67" s="2" t="n">
        <v>0.111580989826338</v>
      </c>
      <c r="AB67" s="2" t="n">
        <v>0.114086604322808</v>
      </c>
      <c r="AC67" s="2" t="n">
        <v>0.109669931263938</v>
      </c>
      <c r="AD67" s="2" t="n">
        <v>0.114867124535972</v>
      </c>
      <c r="AE67" s="2" t="n">
        <v>0.110385068454457</v>
      </c>
      <c r="AF67" s="2" t="n">
        <v>0.0423494117047222</v>
      </c>
      <c r="AG67" s="2" t="n">
        <v>0.155729790601906</v>
      </c>
      <c r="AH67" s="3" t="b">
        <f aca="false">TRUE()</f>
        <v>1</v>
      </c>
      <c r="AI67" s="3" t="n">
        <v>-0.283802265238022</v>
      </c>
      <c r="AJ67" s="3" t="b">
        <f aca="false">TRUE()</f>
        <v>1</v>
      </c>
      <c r="AK67" s="3" t="n">
        <v>0.139900434154615</v>
      </c>
      <c r="AL67" s="3" t="b">
        <f aca="false">TRUE()</f>
        <v>1</v>
      </c>
      <c r="AM67" s="3" t="n">
        <v>0.3678133818752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1</v>
      </c>
      <c r="F68" s="2" t="n">
        <v>35.5376777919744</v>
      </c>
      <c r="G68" s="2" t="n">
        <v>0.792944785276074</v>
      </c>
      <c r="H68" s="2" t="n">
        <v>0.976728514017722</v>
      </c>
      <c r="I68" s="2" t="n">
        <v>0.268679528419624</v>
      </c>
      <c r="J68" s="2" t="n">
        <v>0.426381576419547</v>
      </c>
      <c r="K68" s="2" t="n">
        <v>3.54384798241661</v>
      </c>
      <c r="L68" s="2" t="n">
        <v>0.638</v>
      </c>
      <c r="M68" s="2" t="n">
        <v>0.087</v>
      </c>
      <c r="N68" s="2" t="n">
        <v>7.826</v>
      </c>
      <c r="O68" s="2" t="s">
        <v>41</v>
      </c>
      <c r="P68" s="2" t="n">
        <v>296</v>
      </c>
      <c r="Q68" s="2" t="n">
        <v>87.2</v>
      </c>
      <c r="R68" s="2" t="n">
        <v>14.728</v>
      </c>
      <c r="S68" s="2" t="n">
        <v>0.00105754941466775</v>
      </c>
      <c r="T68" s="2" t="n">
        <v>0.311801908617027</v>
      </c>
      <c r="U68" s="2" t="n">
        <v>-0.20983752835033</v>
      </c>
      <c r="V68" s="2" t="n">
        <v>0.033280785061693</v>
      </c>
      <c r="W68" s="2" t="n">
        <v>0.033280785061693</v>
      </c>
      <c r="X68" s="2" t="n">
        <v>0.0963515781923474</v>
      </c>
      <c r="Y68" s="2" t="n">
        <v>0.140080623774639</v>
      </c>
      <c r="Z68" s="2" t="n">
        <v>0.120399327061069</v>
      </c>
      <c r="AA68" s="2" t="n">
        <v>0.100270034680861</v>
      </c>
      <c r="AB68" s="2" t="n">
        <v>0.102998486825195</v>
      </c>
      <c r="AC68" s="2" t="n">
        <v>0.0932546389001331</v>
      </c>
      <c r="AD68" s="2" t="n">
        <v>0.104163237648272</v>
      </c>
      <c r="AE68" s="2" t="n">
        <v>0.170014019830478</v>
      </c>
      <c r="AF68" s="2" t="n">
        <v>0.0724680530870057</v>
      </c>
      <c r="AG68" s="2" t="n">
        <v>-0.823425310336554</v>
      </c>
      <c r="AH68" s="3" t="b">
        <f aca="false">TRUE()</f>
        <v>1</v>
      </c>
      <c r="AI68" s="3" t="n">
        <v>-0.114255105847926</v>
      </c>
      <c r="AJ68" s="3" t="b">
        <f aca="false">TRUE()</f>
        <v>1</v>
      </c>
      <c r="AK68" s="3" t="n">
        <v>-0.38824554905226</v>
      </c>
      <c r="AL68" s="3" t="b">
        <f aca="false">TRUE()</f>
        <v>1</v>
      </c>
      <c r="AM68" s="3" t="n">
        <v>0.58458543192500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2</v>
      </c>
      <c r="F69" s="2" t="n">
        <v>17.1027289690524</v>
      </c>
      <c r="G69" s="2" t="n">
        <v>0.780921584478577</v>
      </c>
      <c r="H69" s="2" t="n">
        <v>0.993874903038728</v>
      </c>
      <c r="I69" s="2" t="n">
        <v>0.0960897968917318</v>
      </c>
      <c r="J69" s="2" t="n">
        <v>0.248461261603156</v>
      </c>
      <c r="K69" s="2" t="n">
        <v>6.47520131974829</v>
      </c>
      <c r="L69" s="2" t="n">
        <v>0.669</v>
      </c>
      <c r="M69" s="2" t="n">
        <v>0.066</v>
      </c>
      <c r="N69" s="2" t="n">
        <v>13.664</v>
      </c>
      <c r="O69" s="2" t="s">
        <v>41</v>
      </c>
      <c r="P69" s="2" t="n">
        <v>317.8</v>
      </c>
      <c r="Q69" s="2" t="n">
        <v>98.3</v>
      </c>
      <c r="R69" s="2" t="n">
        <v>15.81</v>
      </c>
      <c r="S69" s="2" t="n">
        <v>0.601971281205473</v>
      </c>
      <c r="T69" s="2" t="n">
        <v>0.0130869761493235</v>
      </c>
      <c r="U69" s="2" t="n">
        <v>0.0843239451236069</v>
      </c>
      <c r="V69" s="2" t="n">
        <v>0.165398396097857</v>
      </c>
      <c r="W69" s="2" t="n">
        <v>0.0896175021219718</v>
      </c>
      <c r="X69" s="2" t="n">
        <v>0.0364636059324161</v>
      </c>
      <c r="Y69" s="2" t="n">
        <v>0.160389339920783</v>
      </c>
      <c r="Z69" s="2" t="n">
        <v>0.135835349516263</v>
      </c>
      <c r="AA69" s="2" t="n">
        <v>0.141648008957618</v>
      </c>
      <c r="AB69" s="2" t="n">
        <v>0.134100844725054</v>
      </c>
      <c r="AC69" s="2" t="n">
        <v>0.127599038687928</v>
      </c>
      <c r="AD69" s="2" t="n">
        <v>0.0772564608297289</v>
      </c>
      <c r="AE69" s="2" t="n">
        <v>0.144365413594138</v>
      </c>
      <c r="AF69" s="2" t="n">
        <v>0.0423419378360699</v>
      </c>
      <c r="AG69" s="2" t="n">
        <v>0.908201404741088</v>
      </c>
      <c r="AH69" s="3" t="b">
        <f aca="false">TRUE()</f>
        <v>1</v>
      </c>
      <c r="AI69" s="3" t="n">
        <v>0.261170747087288</v>
      </c>
      <c r="AJ69" s="3" t="b">
        <f aca="false">TRUE()</f>
        <v>1</v>
      </c>
      <c r="AK69" s="3" t="n">
        <v>-1.04066117536663</v>
      </c>
      <c r="AL69" s="3" t="b">
        <f aca="false">TRUE()</f>
        <v>1</v>
      </c>
      <c r="AM69" s="3" t="n">
        <v>0.81737512114104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3</v>
      </c>
      <c r="F70" s="2" t="n">
        <v>33.6900675259798</v>
      </c>
      <c r="G70" s="2" t="n">
        <v>0.770325203252033</v>
      </c>
      <c r="H70" s="2" t="n">
        <v>0.980679093858117</v>
      </c>
      <c r="I70" s="2" t="n">
        <v>0.129684973785172</v>
      </c>
      <c r="J70" s="2" t="n">
        <v>0.358275485633772</v>
      </c>
      <c r="K70" s="2" t="n">
        <v>4.70180596676669</v>
      </c>
      <c r="L70" s="2" t="n">
        <v>0.724</v>
      </c>
      <c r="M70" s="2" t="n">
        <v>0.092</v>
      </c>
      <c r="N70" s="2" t="n">
        <v>10.188</v>
      </c>
      <c r="O70" s="2" t="s">
        <v>41</v>
      </c>
      <c r="P70" s="2" t="n">
        <v>235.4</v>
      </c>
      <c r="Q70" s="2" t="n">
        <v>71.2</v>
      </c>
      <c r="R70" s="2" t="n">
        <v>11.714</v>
      </c>
      <c r="S70" s="2" t="n">
        <v>0.58675073658275</v>
      </c>
      <c r="T70" s="2" t="n">
        <v>-0.221191903799902</v>
      </c>
      <c r="U70" s="2" t="n">
        <v>-0.199702995975818</v>
      </c>
      <c r="V70" s="2" t="n">
        <v>0.0394341086571046</v>
      </c>
      <c r="W70" s="2" t="n">
        <v>0.00193722802427054</v>
      </c>
      <c r="X70" s="2" t="n">
        <v>0.122629150535929</v>
      </c>
      <c r="Y70" s="2" t="n">
        <v>0.148414359653919</v>
      </c>
      <c r="Z70" s="2" t="n">
        <v>0.116271992018326</v>
      </c>
      <c r="AA70" s="2" t="n">
        <v>0.108021757401288</v>
      </c>
      <c r="AB70" s="2" t="n">
        <v>0.085773880983724</v>
      </c>
      <c r="AC70" s="2" t="n">
        <v>0.110719210687286</v>
      </c>
      <c r="AD70" s="2" t="n">
        <v>0.134812367977221</v>
      </c>
      <c r="AE70" s="2" t="n">
        <v>0.141711508018755</v>
      </c>
      <c r="AF70" s="2" t="n">
        <v>0.0316457727235526</v>
      </c>
      <c r="AG70" s="2" t="n">
        <v>-0.139389389077303</v>
      </c>
      <c r="AH70" s="3" t="b">
        <f aca="false">TRUE()</f>
        <v>1</v>
      </c>
      <c r="AI70" s="3" t="n">
        <v>0.927248873262665</v>
      </c>
      <c r="AJ70" s="3" t="b">
        <f aca="false">TRUE()</f>
        <v>1</v>
      </c>
      <c r="AK70" s="3" t="n">
        <v>-0.232908495167885</v>
      </c>
      <c r="AL70" s="3" t="b">
        <f aca="false">TRUE()</f>
        <v>1</v>
      </c>
      <c r="AM70" s="3" t="n">
        <v>-0.062527190391133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1</v>
      </c>
      <c r="F71" s="2" t="n">
        <v>24.2277453179541</v>
      </c>
      <c r="G71" s="2" t="n">
        <v>0.726843100189036</v>
      </c>
      <c r="H71" s="2" t="n">
        <v>0.994155512446554</v>
      </c>
      <c r="I71" s="2" t="n">
        <v>0.0764938445235422</v>
      </c>
      <c r="J71" s="2" t="n">
        <v>0.230277940524492</v>
      </c>
      <c r="K71" s="2" t="n">
        <v>5.98019253293711</v>
      </c>
      <c r="L71" s="2" t="n">
        <v>0.588</v>
      </c>
      <c r="M71" s="2" t="n">
        <v>0.077</v>
      </c>
      <c r="N71" s="2" t="n">
        <v>12.634</v>
      </c>
      <c r="O71" s="2" t="s">
        <v>41</v>
      </c>
      <c r="P71" s="2" t="n">
        <v>341.5</v>
      </c>
      <c r="Q71" s="2" t="n">
        <v>116.7</v>
      </c>
      <c r="R71" s="2" t="n">
        <v>16.99</v>
      </c>
      <c r="S71" s="2" t="n">
        <v>0.46544506144947</v>
      </c>
      <c r="T71" s="2" t="n">
        <v>-0.435599888239103</v>
      </c>
      <c r="U71" s="2" t="n">
        <v>-0.566818564043006</v>
      </c>
      <c r="V71" s="2" t="n">
        <v>0.115384520364538</v>
      </c>
      <c r="W71" s="2" t="n">
        <v>0.0291334304375624</v>
      </c>
      <c r="X71" s="2" t="n">
        <v>0.157975340598695</v>
      </c>
      <c r="Y71" s="2" t="n">
        <v>0.125190927558712</v>
      </c>
      <c r="Z71" s="2" t="n">
        <v>0.120927911765216</v>
      </c>
      <c r="AA71" s="2" t="n">
        <v>0.111409086693929</v>
      </c>
      <c r="AB71" s="2" t="n">
        <v>0.119691912809413</v>
      </c>
      <c r="AC71" s="2" t="n">
        <v>0.102045766729925</v>
      </c>
      <c r="AD71" s="2" t="n">
        <v>0.108490254903755</v>
      </c>
      <c r="AE71" s="2" t="n">
        <v>0.128715968623761</v>
      </c>
      <c r="AF71" s="2" t="n">
        <v>0.0255528303165935</v>
      </c>
      <c r="AG71" s="2" t="n">
        <v>0.615786830037968</v>
      </c>
      <c r="AH71" s="3" t="b">
        <f aca="false">TRUE()</f>
        <v>1</v>
      </c>
      <c r="AI71" s="3" t="n">
        <v>-0.71978067509827</v>
      </c>
      <c r="AJ71" s="3" t="b">
        <f aca="false">TRUE()</f>
        <v>1</v>
      </c>
      <c r="AK71" s="3" t="n">
        <v>-0.69891965682101</v>
      </c>
      <c r="AL71" s="3" t="b">
        <f aca="false">TRUE()</f>
        <v>1</v>
      </c>
      <c r="AM71" s="3" t="n">
        <v>1.0704538199676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2</v>
      </c>
      <c r="E72" s="2" t="n">
        <v>2</v>
      </c>
      <c r="F72" s="2" t="n">
        <v>43.1523897340054</v>
      </c>
      <c r="G72" s="2" t="n">
        <v>0.629163582531458</v>
      </c>
      <c r="H72" s="2" t="n">
        <v>0.993095311254937</v>
      </c>
      <c r="I72" s="2" t="n">
        <v>0.0748964438079508</v>
      </c>
      <c r="J72" s="2" t="n">
        <v>0.206521989191061</v>
      </c>
      <c r="K72" s="2" t="n">
        <v>6.71017727281343</v>
      </c>
      <c r="L72" s="2" t="n">
        <v>0.585</v>
      </c>
      <c r="M72" s="2" t="n">
        <v>0.094</v>
      </c>
      <c r="N72" s="2" t="n">
        <v>14.074</v>
      </c>
      <c r="O72" s="2" t="s">
        <v>41</v>
      </c>
      <c r="P72" s="2" t="n">
        <v>352.3</v>
      </c>
      <c r="Q72" s="2" t="n">
        <v>112.2</v>
      </c>
      <c r="R72" s="2" t="n">
        <v>17.527</v>
      </c>
      <c r="S72" s="2" t="n">
        <v>0.612645254532089</v>
      </c>
      <c r="T72" s="2" t="n">
        <v>-0.326904320569818</v>
      </c>
      <c r="U72" s="2" t="n">
        <v>-0.489365154863823</v>
      </c>
      <c r="V72" s="2" t="n">
        <v>0.149575743302255</v>
      </c>
      <c r="W72" s="2" t="n">
        <v>0.0241973613183401</v>
      </c>
      <c r="X72" s="2" t="n">
        <v>0.14749862788183</v>
      </c>
      <c r="Y72" s="2" t="n">
        <v>0.142405511697496</v>
      </c>
      <c r="Z72" s="2" t="n">
        <v>0.122486546003436</v>
      </c>
      <c r="AA72" s="2" t="n">
        <v>0.115787966634712</v>
      </c>
      <c r="AB72" s="2" t="n">
        <v>0.134192023495223</v>
      </c>
      <c r="AC72" s="2" t="n">
        <v>0.102967263391839</v>
      </c>
      <c r="AD72" s="2" t="n">
        <v>0.0912351833997686</v>
      </c>
      <c r="AE72" s="2" t="n">
        <v>0.11429292004615</v>
      </c>
      <c r="AF72" s="2" t="n">
        <v>0.0291339574495461</v>
      </c>
      <c r="AG72" s="2" t="n">
        <v>1.0470078162871</v>
      </c>
      <c r="AH72" s="3" t="b">
        <f aca="false">TRUE()</f>
        <v>1</v>
      </c>
      <c r="AI72" s="3" t="n">
        <v>-0.756112209253291</v>
      </c>
      <c r="AJ72" s="3" t="b">
        <f aca="false">TRUE()</f>
        <v>1</v>
      </c>
      <c r="AK72" s="3" t="n">
        <v>-0.170773673614135</v>
      </c>
      <c r="AL72" s="3" t="b">
        <f aca="false">TRUE()</f>
        <v>1</v>
      </c>
      <c r="AM72" s="3" t="n">
        <v>1.1857808219645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2</v>
      </c>
      <c r="E73" s="2" t="n">
        <v>3</v>
      </c>
      <c r="F73" s="2" t="n">
        <v>40.7321066997092</v>
      </c>
      <c r="G73" s="2" t="n">
        <v>0.574649298597194</v>
      </c>
      <c r="H73" s="2" t="n">
        <v>0.980645494586895</v>
      </c>
      <c r="I73" s="2" t="n">
        <v>0.0881781039615525</v>
      </c>
      <c r="J73" s="2" t="n">
        <v>0.223149295641856</v>
      </c>
      <c r="K73" s="2" t="n">
        <v>7.28763895470979</v>
      </c>
      <c r="L73" s="2" t="n">
        <v>0.711</v>
      </c>
      <c r="M73" s="2" t="n">
        <v>0.193</v>
      </c>
      <c r="N73" s="2" t="n">
        <v>15.717</v>
      </c>
      <c r="O73" s="2" t="s">
        <v>41</v>
      </c>
      <c r="P73" s="2" t="n">
        <v>377.8</v>
      </c>
      <c r="Q73" s="2" t="n">
        <v>184</v>
      </c>
      <c r="R73" s="2" t="n">
        <v>18.797</v>
      </c>
      <c r="S73" s="2" t="n">
        <v>0.71074968503641</v>
      </c>
      <c r="T73" s="2" t="n">
        <v>0.579091132632098</v>
      </c>
      <c r="U73" s="2" t="n">
        <v>-0.782092129065911</v>
      </c>
      <c r="V73" s="2" t="n">
        <v>0.452154567999038</v>
      </c>
      <c r="W73" s="2" t="n">
        <v>0.25800598964746</v>
      </c>
      <c r="X73" s="2" t="n">
        <v>0.196866654977072</v>
      </c>
      <c r="Y73" s="2" t="n">
        <v>0.187103505878762</v>
      </c>
      <c r="Z73" s="2" t="n">
        <v>0.178108707559882</v>
      </c>
      <c r="AA73" s="2" t="n">
        <v>0.0992246223530538</v>
      </c>
      <c r="AB73" s="2" t="n">
        <v>0.0737864253751769</v>
      </c>
      <c r="AC73" s="2" t="n">
        <v>0.0661298700247918</v>
      </c>
      <c r="AD73" s="2" t="n">
        <v>0.0733574081696154</v>
      </c>
      <c r="AE73" s="2" t="n">
        <v>0.111761417572275</v>
      </c>
      <c r="AF73" s="2" t="n">
        <v>0.0136613880893703</v>
      </c>
      <c r="AG73" s="2" t="n">
        <v>1.3881294622418</v>
      </c>
      <c r="AH73" s="3" t="b">
        <f aca="false">TRUE()</f>
        <v>1</v>
      </c>
      <c r="AI73" s="3" t="n">
        <v>0.769812225257576</v>
      </c>
      <c r="AJ73" s="3" t="b">
        <f aca="false">TRUE()</f>
        <v>1</v>
      </c>
      <c r="AK73" s="3" t="n">
        <v>2.90489999329649</v>
      </c>
      <c r="AL73" s="3" t="b">
        <f aca="false">FALSE()</f>
        <v>0</v>
      </c>
      <c r="AM73" s="3" t="n">
        <v>1.45808068779069</v>
      </c>
      <c r="AN73" s="3" t="b">
        <f aca="false">TRUE()</f>
        <v>1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2</v>
      </c>
      <c r="E74" s="2" t="n">
        <v>6</v>
      </c>
      <c r="F74" s="2" t="n">
        <v>21.3706222693432</v>
      </c>
      <c r="G74" s="2" t="n">
        <v>0.883647798742138</v>
      </c>
      <c r="H74" s="2" t="n">
        <v>0.973566845146632</v>
      </c>
      <c r="I74" s="2" t="n">
        <v>0.212711243799394</v>
      </c>
      <c r="J74" s="2" t="n">
        <v>0.473842418275271</v>
      </c>
      <c r="K74" s="2" t="n">
        <v>2.50571030465106</v>
      </c>
      <c r="L74" s="2" t="n">
        <v>0.536</v>
      </c>
      <c r="M74" s="2" t="n">
        <v>0.104</v>
      </c>
      <c r="N74" s="2" t="n">
        <v>5.426</v>
      </c>
      <c r="O74" s="2" t="s">
        <v>41</v>
      </c>
      <c r="P74" s="2" t="n">
        <v>243.6</v>
      </c>
      <c r="Q74" s="2" t="n">
        <v>66.6</v>
      </c>
      <c r="R74" s="2" t="n">
        <v>12.117</v>
      </c>
      <c r="S74" s="2" t="n">
        <v>7.00629186179712E-005</v>
      </c>
      <c r="T74" s="2" t="n">
        <v>-0.575325758575391</v>
      </c>
      <c r="U74" s="2" t="n">
        <v>-0.35758395668037</v>
      </c>
      <c r="V74" s="2" t="n">
        <v>0.148184362845834</v>
      </c>
      <c r="W74" s="2" t="n">
        <v>0.0374121666928658</v>
      </c>
      <c r="X74" s="2" t="n">
        <v>0.105206557631114</v>
      </c>
      <c r="Y74" s="2" t="n">
        <v>0.129541763306138</v>
      </c>
      <c r="Z74" s="2" t="n">
        <v>0.135059687914117</v>
      </c>
      <c r="AA74" s="2" t="n">
        <v>0.133414110650337</v>
      </c>
      <c r="AB74" s="2" t="n">
        <v>0.148116775597666</v>
      </c>
      <c r="AC74" s="2" t="n">
        <v>0.120292124649917</v>
      </c>
      <c r="AD74" s="2" t="n">
        <v>0.111382429484923</v>
      </c>
      <c r="AE74" s="2" t="n">
        <v>0.0873385155078286</v>
      </c>
      <c r="AF74" s="2" t="n">
        <v>0.0296480352579606</v>
      </c>
      <c r="AG74" s="2" t="n">
        <v>-1.43668025775407</v>
      </c>
      <c r="AH74" s="3" t="b">
        <f aca="false">TRUE()</f>
        <v>1</v>
      </c>
      <c r="AI74" s="3" t="n">
        <v>-1.34952726711863</v>
      </c>
      <c r="AJ74" s="3" t="b">
        <f aca="false">TRUE()</f>
        <v>1</v>
      </c>
      <c r="AK74" s="3" t="n">
        <v>0.139900434154615</v>
      </c>
      <c r="AL74" s="3" t="b">
        <f aca="false">TRUE()</f>
        <v>1</v>
      </c>
      <c r="AM74" s="3" t="n">
        <v>0.025035903717650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2</v>
      </c>
      <c r="E75" s="2" t="n">
        <v>7</v>
      </c>
      <c r="F75" s="2" t="n">
        <v>18.434948822922</v>
      </c>
      <c r="G75" s="2" t="n">
        <v>0.74934725848564</v>
      </c>
      <c r="H75" s="2" t="n">
        <v>0.993701830390865</v>
      </c>
      <c r="I75" s="2" t="n">
        <v>0.0704899207829845</v>
      </c>
      <c r="J75" s="2" t="n">
        <v>0.24289615307405</v>
      </c>
      <c r="K75" s="2" t="n">
        <v>5.03074110199686</v>
      </c>
      <c r="L75" s="2" t="n">
        <v>0.568</v>
      </c>
      <c r="M75" s="2" t="n">
        <v>0.092</v>
      </c>
      <c r="N75" s="2" t="n">
        <v>10.655</v>
      </c>
      <c r="O75" s="2" t="s">
        <v>41</v>
      </c>
      <c r="P75" s="2" t="n">
        <v>319.5</v>
      </c>
      <c r="Q75" s="2" t="n">
        <v>81</v>
      </c>
      <c r="R75" s="2" t="n">
        <v>15.897</v>
      </c>
      <c r="S75" s="2" t="n">
        <v>0.000454499289470907</v>
      </c>
      <c r="T75" s="2" t="n">
        <v>-0.19411769163688</v>
      </c>
      <c r="U75" s="2" t="n">
        <v>0.412999232741488</v>
      </c>
      <c r="V75" s="2" t="n">
        <v>0.0251227841287937</v>
      </c>
      <c r="W75" s="2" t="n">
        <v>0.0251227841287937</v>
      </c>
      <c r="X75" s="2" t="n">
        <v>0.0406649663959692</v>
      </c>
      <c r="Y75" s="2" t="n">
        <v>0.161338632773793</v>
      </c>
      <c r="Z75" s="2" t="n">
        <v>0.119379302191868</v>
      </c>
      <c r="AA75" s="2" t="n">
        <v>0.101762824257263</v>
      </c>
      <c r="AB75" s="2" t="n">
        <v>0.104634180460453</v>
      </c>
      <c r="AC75" s="2" t="n">
        <v>0.105496971598179</v>
      </c>
      <c r="AD75" s="2" t="n">
        <v>0.0999846349816557</v>
      </c>
      <c r="AE75" s="2" t="n">
        <v>0.112263105632373</v>
      </c>
      <c r="AF75" s="2" t="n">
        <v>0.154475381708446</v>
      </c>
      <c r="AG75" s="2" t="n">
        <v>0.0549211569896956</v>
      </c>
      <c r="AH75" s="3" t="b">
        <f aca="false">TRUE()</f>
        <v>1</v>
      </c>
      <c r="AI75" s="3" t="n">
        <v>-0.961990902798408</v>
      </c>
      <c r="AJ75" s="3" t="b">
        <f aca="false">TRUE()</f>
        <v>1</v>
      </c>
      <c r="AK75" s="3" t="n">
        <v>-0.232908495167885</v>
      </c>
      <c r="AL75" s="3" t="b">
        <f aca="false">TRUE()</f>
        <v>1</v>
      </c>
      <c r="AM75" s="3" t="n">
        <v>0.83552844552945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2</v>
      </c>
      <c r="E76" s="2" t="n">
        <v>9</v>
      </c>
      <c r="F76" s="2" t="n">
        <v>26.565051177078</v>
      </c>
      <c r="G76" s="2" t="n">
        <v>0.659547738693467</v>
      </c>
      <c r="H76" s="2" t="n">
        <v>0.992030948171274</v>
      </c>
      <c r="I76" s="2" t="n">
        <v>0.0606304545111982</v>
      </c>
      <c r="J76" s="2" t="n">
        <v>0.207737083571142</v>
      </c>
      <c r="K76" s="2" t="n">
        <v>7.53671835038148</v>
      </c>
      <c r="L76" s="2" t="n">
        <v>0.651</v>
      </c>
      <c r="M76" s="2" t="n">
        <v>0.079</v>
      </c>
      <c r="N76" s="2" t="n">
        <v>15.655</v>
      </c>
      <c r="O76" s="2" t="s">
        <v>41</v>
      </c>
      <c r="P76" s="2" t="n">
        <v>294.2</v>
      </c>
      <c r="Q76" s="2" t="n">
        <v>113.6</v>
      </c>
      <c r="R76" s="2" t="n">
        <v>14.635</v>
      </c>
      <c r="S76" s="2" t="n">
        <v>0.522866354228317</v>
      </c>
      <c r="T76" s="2" t="n">
        <v>0.745270789881536</v>
      </c>
      <c r="U76" s="2" t="n">
        <v>1.1306701994353</v>
      </c>
      <c r="V76" s="2" t="n">
        <v>0.113986060793206</v>
      </c>
      <c r="W76" s="2" t="n">
        <v>0.0650532528481449</v>
      </c>
      <c r="X76" s="2" t="n">
        <v>0.0644090667356913</v>
      </c>
      <c r="Y76" s="2" t="n">
        <v>0.224295188658678</v>
      </c>
      <c r="Z76" s="2" t="n">
        <v>0.113676859219011</v>
      </c>
      <c r="AA76" s="2" t="n">
        <v>0.0888170278573436</v>
      </c>
      <c r="AB76" s="2" t="n">
        <v>0.0514578410706452</v>
      </c>
      <c r="AC76" s="2" t="n">
        <v>0.0880679273976551</v>
      </c>
      <c r="AD76" s="2" t="n">
        <v>0.0803650316409824</v>
      </c>
      <c r="AE76" s="2" t="n">
        <v>0.133137910484223</v>
      </c>
      <c r="AF76" s="2" t="n">
        <v>0.155773146935771</v>
      </c>
      <c r="AG76" s="2" t="n">
        <v>1.53526714442689</v>
      </c>
      <c r="AH76" s="3" t="b">
        <f aca="false">TRUE()</f>
        <v>1</v>
      </c>
      <c r="AI76" s="3" t="n">
        <v>0.043181542157164</v>
      </c>
      <c r="AJ76" s="3" t="b">
        <f aca="false">TRUE()</f>
        <v>1</v>
      </c>
      <c r="AK76" s="3" t="n">
        <v>-0.63678483526726</v>
      </c>
      <c r="AL76" s="3" t="b">
        <f aca="false">TRUE()</f>
        <v>1</v>
      </c>
      <c r="AM76" s="3" t="n">
        <v>0.56536426492551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3</v>
      </c>
      <c r="E77" s="2" t="n">
        <v>1</v>
      </c>
      <c r="F77" s="2" t="n">
        <v>17.1027289690524</v>
      </c>
      <c r="G77" s="2" t="n">
        <v>0.765625</v>
      </c>
      <c r="H77" s="2" t="n">
        <v>0.972738897332575</v>
      </c>
      <c r="I77" s="2" t="n">
        <v>0.214461285816329</v>
      </c>
      <c r="J77" s="2" t="n">
        <v>0.402134565498698</v>
      </c>
      <c r="K77" s="2" t="n">
        <v>3.73422202222634</v>
      </c>
      <c r="L77" s="2" t="n">
        <v>0.687</v>
      </c>
      <c r="M77" s="2" t="n">
        <v>0.102</v>
      </c>
      <c r="N77" s="2" t="n">
        <v>8.163</v>
      </c>
      <c r="O77" s="2" t="s">
        <v>41</v>
      </c>
      <c r="P77" s="2" t="n">
        <v>208</v>
      </c>
      <c r="Q77" s="2" t="n">
        <v>65.2</v>
      </c>
      <c r="R77" s="2" t="n">
        <v>10.347</v>
      </c>
      <c r="S77" s="2" t="n">
        <v>0.551834900749503</v>
      </c>
      <c r="T77" s="2" t="n">
        <v>-0.452148251631401</v>
      </c>
      <c r="U77" s="2" t="n">
        <v>0.099406100767093</v>
      </c>
      <c r="V77" s="2" t="n">
        <v>0.164686981878613</v>
      </c>
      <c r="W77" s="2" t="n">
        <v>0.0756229317345951</v>
      </c>
      <c r="X77" s="2" t="n">
        <v>0.113254235342589</v>
      </c>
      <c r="Y77" s="2" t="n">
        <v>0.112374434655231</v>
      </c>
      <c r="Z77" s="2" t="n">
        <v>0.156773885004576</v>
      </c>
      <c r="AA77" s="2" t="n">
        <v>0.131606402816538</v>
      </c>
      <c r="AB77" s="2" t="n">
        <v>0.112191602798729</v>
      </c>
      <c r="AC77" s="2" t="n">
        <v>0.104118080706209</v>
      </c>
      <c r="AD77" s="2" t="n">
        <v>0.128532891827348</v>
      </c>
      <c r="AE77" s="2" t="n">
        <v>0.121975858961338</v>
      </c>
      <c r="AF77" s="2" t="n">
        <v>0.0191726078874431</v>
      </c>
      <c r="AG77" s="2" t="n">
        <v>-0.710966409871198</v>
      </c>
      <c r="AH77" s="3" t="b">
        <f aca="false">TRUE()</f>
        <v>1</v>
      </c>
      <c r="AI77" s="3" t="n">
        <v>0.479159952017412</v>
      </c>
      <c r="AJ77" s="3" t="b">
        <f aca="false">TRUE()</f>
        <v>1</v>
      </c>
      <c r="AK77" s="3" t="n">
        <v>0.0777656126008651</v>
      </c>
      <c r="AL77" s="3" t="b">
        <f aca="false">TRUE()</f>
        <v>1</v>
      </c>
      <c r="AM77" s="3" t="n">
        <v>-0.35511606582780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3</v>
      </c>
      <c r="E78" s="2" t="n">
        <v>2</v>
      </c>
      <c r="F78" s="2" t="n">
        <v>45</v>
      </c>
      <c r="G78" s="2" t="n">
        <v>0.706932773109244</v>
      </c>
      <c r="H78" s="2" t="n">
        <v>0.958526054237552</v>
      </c>
      <c r="I78" s="2" t="n">
        <v>0.158448634172848</v>
      </c>
      <c r="J78" s="2" t="n">
        <v>0.374038910060182</v>
      </c>
      <c r="K78" s="2" t="n">
        <v>4.31480150294324</v>
      </c>
      <c r="L78" s="2" t="n">
        <v>0.714</v>
      </c>
      <c r="M78" s="2" t="n">
        <v>0.097</v>
      </c>
      <c r="N78" s="2" t="n">
        <v>9.403</v>
      </c>
      <c r="O78" s="2" t="s">
        <v>41</v>
      </c>
      <c r="P78" s="2" t="n">
        <v>172.7</v>
      </c>
      <c r="Q78" s="2" t="n">
        <v>56.9</v>
      </c>
      <c r="R78" s="2" t="n">
        <v>8.593</v>
      </c>
      <c r="S78" s="2" t="n">
        <v>0.562122102315242</v>
      </c>
      <c r="T78" s="2" t="n">
        <v>0.133926963864432</v>
      </c>
      <c r="U78" s="2" t="n">
        <v>0.1069923029859</v>
      </c>
      <c r="V78" s="2" t="n">
        <v>0.0709101547338197</v>
      </c>
      <c r="W78" s="2" t="n">
        <v>0.0709101547338197</v>
      </c>
      <c r="X78" s="2" t="n">
        <v>0.0287839823967226</v>
      </c>
      <c r="Y78" s="2" t="n">
        <v>0.145214696524377</v>
      </c>
      <c r="Z78" s="2" t="n">
        <v>0.151568632730505</v>
      </c>
      <c r="AA78" s="2" t="n">
        <v>0.110218934494309</v>
      </c>
      <c r="AB78" s="2" t="n">
        <v>0.119679579624631</v>
      </c>
      <c r="AC78" s="2" t="n">
        <v>0.0859156106701565</v>
      </c>
      <c r="AD78" s="2" t="n">
        <v>0.108945124304605</v>
      </c>
      <c r="AE78" s="2" t="n">
        <v>0.11748535440935</v>
      </c>
      <c r="AF78" s="2" t="n">
        <v>0.132188084845343</v>
      </c>
      <c r="AG78" s="2" t="n">
        <v>-0.368002999001585</v>
      </c>
      <c r="AH78" s="3" t="b">
        <f aca="false">TRUE()</f>
        <v>1</v>
      </c>
      <c r="AI78" s="3" t="n">
        <v>0.806143759412597</v>
      </c>
      <c r="AJ78" s="3" t="b">
        <f aca="false">TRUE()</f>
        <v>1</v>
      </c>
      <c r="AK78" s="3" t="n">
        <v>-0.0775714412835096</v>
      </c>
      <c r="AL78" s="3" t="b">
        <f aca="false">TRUE()</f>
        <v>1</v>
      </c>
      <c r="AM78" s="3" t="n">
        <v>-0.73206450754001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3</v>
      </c>
      <c r="E79" s="2" t="n">
        <v>3</v>
      </c>
      <c r="F79" s="2" t="n">
        <v>24.2277453179541</v>
      </c>
      <c r="G79" s="2" t="n">
        <v>0.8798751950078</v>
      </c>
      <c r="H79" s="2" t="n">
        <v>0.985327912403078</v>
      </c>
      <c r="I79" s="2" t="n">
        <v>0.114494117224272</v>
      </c>
      <c r="J79" s="2" t="n">
        <v>0.359198023836142</v>
      </c>
      <c r="K79" s="2" t="n">
        <v>4.04160811283779</v>
      </c>
      <c r="L79" s="2" t="n">
        <v>0.676</v>
      </c>
      <c r="M79" s="2" t="n">
        <v>0.117</v>
      </c>
      <c r="N79" s="2" t="n">
        <v>8.637</v>
      </c>
      <c r="O79" s="2" t="s">
        <v>41</v>
      </c>
      <c r="P79" s="2" t="n">
        <v>246.1</v>
      </c>
      <c r="Q79" s="2" t="n">
        <v>72</v>
      </c>
      <c r="R79" s="2" t="n">
        <v>12.244</v>
      </c>
      <c r="S79" s="2" t="n">
        <v>0.616887442978738</v>
      </c>
      <c r="T79" s="2" t="n">
        <v>-0.147244701174988</v>
      </c>
      <c r="U79" s="2" t="n">
        <v>-0.628197607572095</v>
      </c>
      <c r="V79" s="2" t="n">
        <v>0.279767443991083</v>
      </c>
      <c r="W79" s="2" t="n">
        <v>0.10866935059342</v>
      </c>
      <c r="X79" s="2" t="n">
        <v>0.144630595470964</v>
      </c>
      <c r="Y79" s="2" t="n">
        <v>0.208443842829434</v>
      </c>
      <c r="Z79" s="2" t="n">
        <v>0.14672896607454</v>
      </c>
      <c r="AA79" s="2" t="n">
        <v>0.164165510196526</v>
      </c>
      <c r="AB79" s="2" t="n">
        <v>0.14480520346305</v>
      </c>
      <c r="AC79" s="2" t="n">
        <v>0.0906305477846036</v>
      </c>
      <c r="AD79" s="2" t="n">
        <v>0.0389124594715915</v>
      </c>
      <c r="AE79" s="2" t="n">
        <v>0.0156676349508972</v>
      </c>
      <c r="AF79" s="2" t="n">
        <v>0.0460152397583944</v>
      </c>
      <c r="AG79" s="2" t="n">
        <v>-0.529385445349675</v>
      </c>
      <c r="AH79" s="3" t="b">
        <f aca="false">TRUE()</f>
        <v>1</v>
      </c>
      <c r="AI79" s="3" t="n">
        <v>0.345944326782336</v>
      </c>
      <c r="AJ79" s="3" t="b">
        <f aca="false">TRUE()</f>
        <v>1</v>
      </c>
      <c r="AK79" s="3" t="n">
        <v>0.54377677425399</v>
      </c>
      <c r="AL79" s="3" t="b">
        <f aca="false">TRUE()</f>
        <v>1</v>
      </c>
      <c r="AM79" s="3" t="n">
        <v>0.051731968994719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3</v>
      </c>
      <c r="E80" s="2" t="n">
        <v>4</v>
      </c>
      <c r="F80" s="2" t="n">
        <v>24.2277453179541</v>
      </c>
      <c r="G80" s="2" t="n">
        <v>0.794933655006031</v>
      </c>
      <c r="H80" s="2" t="n">
        <v>0.981712835098251</v>
      </c>
      <c r="I80" s="2" t="n">
        <v>0.167812971996094</v>
      </c>
      <c r="J80" s="2" t="n">
        <v>0.372534477762949</v>
      </c>
      <c r="K80" s="2" t="n">
        <v>4.30724836385984</v>
      </c>
      <c r="L80" s="2" t="n">
        <v>0.666</v>
      </c>
      <c r="M80" s="2" t="n">
        <v>0.136</v>
      </c>
      <c r="N80" s="2" t="n">
        <v>9.311</v>
      </c>
      <c r="O80" s="2" t="s">
        <v>41</v>
      </c>
      <c r="P80" s="2" t="n">
        <v>218.8</v>
      </c>
      <c r="Q80" s="2" t="n">
        <v>56.5</v>
      </c>
      <c r="R80" s="2" t="n">
        <v>10.886</v>
      </c>
      <c r="S80" s="2" t="n">
        <v>0.628079959987661</v>
      </c>
      <c r="T80" s="2" t="n">
        <v>-0.376617205849243</v>
      </c>
      <c r="U80" s="2" t="n">
        <v>-0.0916660908796283</v>
      </c>
      <c r="V80" s="2" t="n">
        <v>0.0471809370245963</v>
      </c>
      <c r="W80" s="2" t="n">
        <v>0.00311598364752397</v>
      </c>
      <c r="X80" s="2" t="n">
        <v>0.125701204804224</v>
      </c>
      <c r="Y80" s="2" t="n">
        <v>0.141939767223661</v>
      </c>
      <c r="Z80" s="2" t="n">
        <v>0.108461397155982</v>
      </c>
      <c r="AA80" s="2" t="n">
        <v>0.111867517532146</v>
      </c>
      <c r="AB80" s="2" t="n">
        <v>0.0991308179687871</v>
      </c>
      <c r="AC80" s="2" t="n">
        <v>0.10897097607206</v>
      </c>
      <c r="AD80" s="2" t="n">
        <v>0.11416151933464</v>
      </c>
      <c r="AE80" s="2" t="n">
        <v>0.132879643847594</v>
      </c>
      <c r="AF80" s="2" t="n">
        <v>0.0568871560609049</v>
      </c>
      <c r="AG80" s="2" t="n">
        <v>-0.372464834854993</v>
      </c>
      <c r="AH80" s="3" t="b">
        <f aca="false">TRUE()</f>
        <v>1</v>
      </c>
      <c r="AI80" s="3" t="n">
        <v>0.224839212932267</v>
      </c>
      <c r="AJ80" s="3" t="b">
        <f aca="false">TRUE()</f>
        <v>1</v>
      </c>
      <c r="AK80" s="3" t="n">
        <v>1.13405757901462</v>
      </c>
      <c r="AL80" s="3" t="b">
        <f aca="false">TRUE()</f>
        <v>1</v>
      </c>
      <c r="AM80" s="3" t="n">
        <v>-0.23978906383086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3</v>
      </c>
      <c r="E81" s="2" t="n">
        <v>5</v>
      </c>
      <c r="F81" s="2" t="n">
        <v>27.8972710309476</v>
      </c>
      <c r="G81" s="2" t="n">
        <v>0.856201975850713</v>
      </c>
      <c r="H81" s="2" t="n">
        <v>0.989848382555037</v>
      </c>
      <c r="I81" s="2" t="n">
        <v>0.0957876972312333</v>
      </c>
      <c r="J81" s="2" t="n">
        <v>0.328757356604881</v>
      </c>
      <c r="K81" s="2" t="n">
        <v>5.06915871415762</v>
      </c>
      <c r="L81" s="2" t="n">
        <v>0.722</v>
      </c>
      <c r="M81" s="2" t="n">
        <v>0.102</v>
      </c>
      <c r="N81" s="2" t="n">
        <v>10.859</v>
      </c>
      <c r="O81" s="2" t="s">
        <v>41</v>
      </c>
      <c r="P81" s="2" t="n">
        <v>218.8</v>
      </c>
      <c r="Q81" s="2" t="n">
        <v>62.4</v>
      </c>
      <c r="R81" s="2" t="n">
        <v>10.886</v>
      </c>
      <c r="S81" s="2" t="n">
        <v>0.583308266999391</v>
      </c>
      <c r="T81" s="2" t="n">
        <v>-0.548183090309082</v>
      </c>
      <c r="U81" s="2" t="n">
        <v>0.0652608323757034</v>
      </c>
      <c r="V81" s="2" t="n">
        <v>0.115745427373788</v>
      </c>
      <c r="W81" s="2" t="n">
        <v>0.0425790260892065</v>
      </c>
      <c r="X81" s="2" t="n">
        <v>0.134614726269209</v>
      </c>
      <c r="Y81" s="2" t="n">
        <v>0.13647539727301</v>
      </c>
      <c r="Z81" s="2" t="n">
        <v>0.116791296029837</v>
      </c>
      <c r="AA81" s="2" t="n">
        <v>0.130338922779979</v>
      </c>
      <c r="AB81" s="2" t="n">
        <v>0.112668697719198</v>
      </c>
      <c r="AC81" s="2" t="n">
        <v>0.0953454395657307</v>
      </c>
      <c r="AD81" s="2" t="n">
        <v>0.154735508884247</v>
      </c>
      <c r="AE81" s="2" t="n">
        <v>0.104009093400414</v>
      </c>
      <c r="AF81" s="2" t="n">
        <v>0.0150209180783744</v>
      </c>
      <c r="AG81" s="2" t="n">
        <v>0.0776154404456861</v>
      </c>
      <c r="AH81" s="3" t="b">
        <f aca="false">TRUE()</f>
        <v>1</v>
      </c>
      <c r="AI81" s="3" t="n">
        <v>0.903027850492652</v>
      </c>
      <c r="AJ81" s="3" t="b">
        <f aca="false">TRUE()</f>
        <v>1</v>
      </c>
      <c r="AK81" s="3" t="n">
        <v>0.0777656126008651</v>
      </c>
      <c r="AL81" s="3" t="b">
        <f aca="false">TRUE()</f>
        <v>1</v>
      </c>
      <c r="AM81" s="3" t="n">
        <v>-0.23978906383086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3</v>
      </c>
      <c r="E82" s="2" t="n">
        <v>6</v>
      </c>
      <c r="F82" s="2" t="n">
        <v>18.434948822922</v>
      </c>
      <c r="G82" s="2" t="n">
        <v>0.867970660146699</v>
      </c>
      <c r="H82" s="2" t="n">
        <v>0.993268467567617</v>
      </c>
      <c r="I82" s="2" t="n">
        <v>0.0896647566714903</v>
      </c>
      <c r="J82" s="2" t="n">
        <v>0.272177869069819</v>
      </c>
      <c r="K82" s="2" t="n">
        <v>5.30740803879838</v>
      </c>
      <c r="L82" s="2" t="n">
        <v>0.643</v>
      </c>
      <c r="M82" s="2" t="n">
        <v>0.078</v>
      </c>
      <c r="N82" s="2" t="n">
        <v>11.208</v>
      </c>
      <c r="O82" s="2" t="s">
        <v>41</v>
      </c>
      <c r="P82" s="2" t="n">
        <v>301.3</v>
      </c>
      <c r="Q82" s="2" t="n">
        <v>82.9</v>
      </c>
      <c r="R82" s="2" t="n">
        <v>14.99</v>
      </c>
      <c r="S82" s="2" t="n">
        <v>0.00421454340734679</v>
      </c>
      <c r="T82" s="2" t="n">
        <v>0.605941775749646</v>
      </c>
      <c r="U82" s="2" t="n">
        <v>0.656795874915956</v>
      </c>
      <c r="V82" s="2" t="n">
        <v>0.0731243770196718</v>
      </c>
      <c r="W82" s="2" t="n">
        <v>0.0344878687385494</v>
      </c>
      <c r="X82" s="2" t="n">
        <v>0.113402299727487</v>
      </c>
      <c r="Y82" s="2" t="n">
        <v>0.179550815696445</v>
      </c>
      <c r="Z82" s="2" t="n">
        <v>0.133003386869485</v>
      </c>
      <c r="AA82" s="2" t="n">
        <v>0.0758931879135789</v>
      </c>
      <c r="AB82" s="2" t="n">
        <v>0.0673769309501322</v>
      </c>
      <c r="AC82" s="2" t="n">
        <v>0.0588942135303858</v>
      </c>
      <c r="AD82" s="2" t="n">
        <v>0.103603948441836</v>
      </c>
      <c r="AE82" s="2" t="n">
        <v>0.0973951981868576</v>
      </c>
      <c r="AF82" s="2" t="n">
        <v>0.170880018683792</v>
      </c>
      <c r="AG82" s="2" t="n">
        <v>0.218355517782345</v>
      </c>
      <c r="AH82" s="3" t="b">
        <f aca="false">TRUE()</f>
        <v>1</v>
      </c>
      <c r="AI82" s="3" t="n">
        <v>-0.0537025489228911</v>
      </c>
      <c r="AJ82" s="3" t="b">
        <f aca="false">TRUE()</f>
        <v>1</v>
      </c>
      <c r="AK82" s="3" t="n">
        <v>-0.667852246044135</v>
      </c>
      <c r="AL82" s="3" t="b">
        <f aca="false">TRUE()</f>
        <v>1</v>
      </c>
      <c r="AM82" s="3" t="n">
        <v>0.64118109031239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4</v>
      </c>
      <c r="E83" s="2" t="n">
        <v>1</v>
      </c>
      <c r="F83" s="2" t="n">
        <v>21.3706222693432</v>
      </c>
      <c r="G83" s="2" t="n">
        <v>0.630600169061708</v>
      </c>
      <c r="H83" s="2" t="n">
        <v>0.986713806710893</v>
      </c>
      <c r="I83" s="2" t="n">
        <v>0.102707255663109</v>
      </c>
      <c r="J83" s="2" t="n">
        <v>0.267113902032722</v>
      </c>
      <c r="K83" s="2" t="n">
        <v>5.56124981359614</v>
      </c>
      <c r="L83" s="2" t="n">
        <v>0.605</v>
      </c>
      <c r="M83" s="2" t="n">
        <v>0.065</v>
      </c>
      <c r="N83" s="2" t="n">
        <v>11.801</v>
      </c>
      <c r="O83" s="2" t="s">
        <v>41</v>
      </c>
      <c r="P83" s="2" t="n">
        <v>299.3</v>
      </c>
      <c r="Q83" s="2" t="n">
        <v>77.7</v>
      </c>
      <c r="R83" s="2" t="n">
        <v>14.893</v>
      </c>
      <c r="S83" s="2" t="n">
        <v>0.593469999456702</v>
      </c>
      <c r="T83" s="2" t="n">
        <v>0.0317928781933287</v>
      </c>
      <c r="U83" s="2" t="n">
        <v>0.880493624379271</v>
      </c>
      <c r="V83" s="2" t="n">
        <v>0.0727664945681839</v>
      </c>
      <c r="W83" s="2" t="n">
        <v>0.00576529111274526</v>
      </c>
      <c r="X83" s="2" t="n">
        <v>0.14653320559296</v>
      </c>
      <c r="Y83" s="2" t="n">
        <v>0.151815410412359</v>
      </c>
      <c r="Z83" s="2" t="n">
        <v>0.101401691439162</v>
      </c>
      <c r="AA83" s="2" t="n">
        <v>0.127003358666917</v>
      </c>
      <c r="AB83" s="2" t="n">
        <v>0.0855096619397089</v>
      </c>
      <c r="AC83" s="2" t="n">
        <v>0.116726478969134</v>
      </c>
      <c r="AD83" s="2" t="n">
        <v>0.13618113584773</v>
      </c>
      <c r="AE83" s="2" t="n">
        <v>0.109110687035683</v>
      </c>
      <c r="AF83" s="2" t="n">
        <v>0.0257183700963458</v>
      </c>
      <c r="AG83" s="2" t="n">
        <v>0.368306461274764</v>
      </c>
      <c r="AH83" s="3" t="b">
        <f aca="false">TRUE()</f>
        <v>1</v>
      </c>
      <c r="AI83" s="3" t="n">
        <v>-0.513901981553153</v>
      </c>
      <c r="AJ83" s="3" t="b">
        <f aca="false">TRUE()</f>
        <v>1</v>
      </c>
      <c r="AK83" s="3" t="n">
        <v>-1.07172858614351</v>
      </c>
      <c r="AL83" s="3" t="b">
        <f aca="false">TRUE()</f>
        <v>1</v>
      </c>
      <c r="AM83" s="3" t="n">
        <v>0.61982423809073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4</v>
      </c>
      <c r="E84" s="2" t="n">
        <v>2</v>
      </c>
      <c r="F84" s="2" t="n">
        <v>18.9246444160512</v>
      </c>
      <c r="G84" s="2" t="n">
        <v>0.702380952380952</v>
      </c>
      <c r="H84" s="2" t="n">
        <v>0.982562913523897</v>
      </c>
      <c r="I84" s="2" t="n">
        <v>0.118691821966837</v>
      </c>
      <c r="J84" s="2" t="n">
        <v>0.325349856873989</v>
      </c>
      <c r="K84" s="2" t="n">
        <v>4.5275278923628</v>
      </c>
      <c r="L84" s="2" t="n">
        <v>0.655</v>
      </c>
      <c r="M84" s="2" t="n">
        <v>0.095</v>
      </c>
      <c r="N84" s="2" t="n">
        <v>9.832</v>
      </c>
      <c r="O84" s="2" t="s">
        <v>41</v>
      </c>
      <c r="P84" s="2" t="n">
        <v>252.3</v>
      </c>
      <c r="Q84" s="2" t="n">
        <v>80.9</v>
      </c>
      <c r="R84" s="2" t="n">
        <v>12.55</v>
      </c>
      <c r="S84" s="2" t="n">
        <v>0.683331873678202</v>
      </c>
      <c r="T84" s="2" t="n">
        <v>-0.567952518940304</v>
      </c>
      <c r="U84" s="2" t="n">
        <v>-0.357132431677043</v>
      </c>
      <c r="V84" s="2" t="n">
        <v>0.000807519207516205</v>
      </c>
      <c r="W84" s="2" t="n">
        <v>0.0277968815598819</v>
      </c>
      <c r="X84" s="2" t="n">
        <v>0.0452356055206929</v>
      </c>
      <c r="Y84" s="2" t="n">
        <v>0.121923733395141</v>
      </c>
      <c r="Z84" s="2" t="n">
        <v>0.119572813706004</v>
      </c>
      <c r="AA84" s="2" t="n">
        <v>0.151062420129692</v>
      </c>
      <c r="AB84" s="2" t="n">
        <v>0.126331916538879</v>
      </c>
      <c r="AC84" s="2" t="n">
        <v>0.13023181512494</v>
      </c>
      <c r="AD84" s="2" t="n">
        <v>0.133781496807673</v>
      </c>
      <c r="AE84" s="2" t="n">
        <v>0.131932414814543</v>
      </c>
      <c r="AF84" s="2" t="n">
        <v>0.039927783962436</v>
      </c>
      <c r="AG84" s="2" t="n">
        <v>-0.242339983823675</v>
      </c>
      <c r="AH84" s="3" t="b">
        <f aca="false">TRUE()</f>
        <v>1</v>
      </c>
      <c r="AI84" s="3" t="n">
        <v>0.0916235876971916</v>
      </c>
      <c r="AJ84" s="3" t="b">
        <f aca="false">TRUE()</f>
        <v>1</v>
      </c>
      <c r="AK84" s="3" t="n">
        <v>-0.13970626283726</v>
      </c>
      <c r="AL84" s="3" t="b">
        <f aca="false">TRUE()</f>
        <v>1</v>
      </c>
      <c r="AM84" s="3" t="n">
        <v>0.11793821088184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3</v>
      </c>
      <c r="F85" s="2" t="n">
        <v>21.3706222693432</v>
      </c>
      <c r="G85" s="2" t="n">
        <v>0.822525597269625</v>
      </c>
      <c r="H85" s="2" t="n">
        <v>0.987687008041152</v>
      </c>
      <c r="I85" s="2" t="n">
        <v>0.176961205467805</v>
      </c>
      <c r="J85" s="2" t="n">
        <v>0.344877441629552</v>
      </c>
      <c r="K85" s="2" t="n">
        <v>4.71627905626763</v>
      </c>
      <c r="L85" s="2" t="n">
        <v>0.696</v>
      </c>
      <c r="M85" s="2" t="n">
        <v>0.111</v>
      </c>
      <c r="N85" s="2" t="n">
        <v>10.182</v>
      </c>
      <c r="O85" s="2" t="s">
        <v>41</v>
      </c>
      <c r="P85" s="2" t="n">
        <v>240.4</v>
      </c>
      <c r="Q85" s="2" t="n">
        <v>76.8</v>
      </c>
      <c r="R85" s="2" t="n">
        <v>11.959</v>
      </c>
      <c r="S85" s="2" t="n">
        <v>0.658695783933244</v>
      </c>
      <c r="T85" s="2" t="n">
        <v>-0.0417155504813384</v>
      </c>
      <c r="U85" s="2" t="n">
        <v>-0.304078474928833</v>
      </c>
      <c r="V85" s="2" t="n">
        <v>0.246392737098401</v>
      </c>
      <c r="W85" s="2" t="n">
        <v>0.0887627367676915</v>
      </c>
      <c r="X85" s="2" t="n">
        <v>0.0649747470737739</v>
      </c>
      <c r="Y85" s="2" t="n">
        <v>0.17086893013245</v>
      </c>
      <c r="Z85" s="2" t="n">
        <v>0.134218456142757</v>
      </c>
      <c r="AA85" s="2" t="n">
        <v>0.162019131407554</v>
      </c>
      <c r="AB85" s="2" t="n">
        <v>0.135323786886739</v>
      </c>
      <c r="AC85" s="2" t="n">
        <v>0.0999339423462811</v>
      </c>
      <c r="AD85" s="2" t="n">
        <v>0.117578442836383</v>
      </c>
      <c r="AE85" s="2" t="n">
        <v>0.0859143325773899</v>
      </c>
      <c r="AF85" s="2" t="n">
        <v>0.0291682305966729</v>
      </c>
      <c r="AG85" s="2" t="n">
        <v>-0.130839758396357</v>
      </c>
      <c r="AH85" s="3" t="b">
        <f aca="false">TRUE()</f>
        <v>1</v>
      </c>
      <c r="AI85" s="3" t="n">
        <v>0.588154554482473</v>
      </c>
      <c r="AJ85" s="3" t="b">
        <f aca="false">TRUE()</f>
        <v>1</v>
      </c>
      <c r="AK85" s="3" t="n">
        <v>0.35737230959274</v>
      </c>
      <c r="AL85" s="3" t="b">
        <f aca="false">TRUE()</f>
        <v>1</v>
      </c>
      <c r="AM85" s="3" t="n">
        <v>-0.0091350598369968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1</v>
      </c>
      <c r="F86" s="2" t="n">
        <v>18.434948822922</v>
      </c>
      <c r="G86" s="2" t="n">
        <v>0.650980392156863</v>
      </c>
      <c r="H86" s="2" t="n">
        <v>0.983039070791306</v>
      </c>
      <c r="I86" s="2" t="n">
        <v>0.125063765932566</v>
      </c>
      <c r="J86" s="2" t="n">
        <v>0.285494693036018</v>
      </c>
      <c r="K86" s="2" t="n">
        <v>5.61739179924193</v>
      </c>
      <c r="L86" s="2" t="n">
        <v>0.681</v>
      </c>
      <c r="M86" s="2" t="n">
        <v>0.079</v>
      </c>
      <c r="N86" s="2" t="n">
        <v>12.016</v>
      </c>
      <c r="O86" s="2" t="s">
        <v>41</v>
      </c>
      <c r="P86" s="2" t="n">
        <v>295.1</v>
      </c>
      <c r="Q86" s="2" t="n">
        <v>101.1</v>
      </c>
      <c r="R86" s="2" t="n">
        <v>14.684</v>
      </c>
      <c r="S86" s="2" t="n">
        <v>0.57837245878802</v>
      </c>
      <c r="T86" s="2" t="n">
        <v>0.0801947819790241</v>
      </c>
      <c r="U86" s="2" t="n">
        <v>-0.0760278977942557</v>
      </c>
      <c r="V86" s="2" t="n">
        <v>0.22053390370091</v>
      </c>
      <c r="W86" s="2" t="n">
        <v>0.0748056523776094</v>
      </c>
      <c r="X86" s="2" t="n">
        <v>0.0575757043841404</v>
      </c>
      <c r="Y86" s="2" t="n">
        <v>0.181317445779842</v>
      </c>
      <c r="Z86" s="2" t="n">
        <v>0.135300038920249</v>
      </c>
      <c r="AA86" s="2" t="n">
        <v>0.149690258912381</v>
      </c>
      <c r="AB86" s="2" t="n">
        <v>0.146199139821144</v>
      </c>
      <c r="AC86" s="2" t="n">
        <v>0.115925695711623</v>
      </c>
      <c r="AD86" s="2" t="n">
        <v>0.107604857519311</v>
      </c>
      <c r="AE86" s="2" t="n">
        <v>0.0843708978271777</v>
      </c>
      <c r="AF86" s="2" t="n">
        <v>0.0220159611241316</v>
      </c>
      <c r="AG86" s="2" t="n">
        <v>0.401470993487125</v>
      </c>
      <c r="AH86" s="3" t="b">
        <f aca="false">TRUE()</f>
        <v>1</v>
      </c>
      <c r="AI86" s="3" t="n">
        <v>0.406496883707371</v>
      </c>
      <c r="AJ86" s="3" t="b">
        <f aca="false">TRUE()</f>
        <v>1</v>
      </c>
      <c r="AK86" s="3" t="n">
        <v>-0.63678483526726</v>
      </c>
      <c r="AL86" s="3" t="b">
        <f aca="false">TRUE()</f>
        <v>1</v>
      </c>
      <c r="AM86" s="3" t="n">
        <v>0.57497484842526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5</v>
      </c>
      <c r="E87" s="2" t="n">
        <v>4</v>
      </c>
      <c r="F87" s="2" t="n">
        <v>18.9246444160512</v>
      </c>
      <c r="G87" s="2" t="n">
        <v>0.850899742930591</v>
      </c>
      <c r="H87" s="2" t="n">
        <v>0.969989010173332</v>
      </c>
      <c r="I87" s="2" t="n">
        <v>0.219272783198407</v>
      </c>
      <c r="J87" s="2" t="n">
        <v>0.501048816003576</v>
      </c>
      <c r="K87" s="2" t="n">
        <v>2.49453506723993</v>
      </c>
      <c r="L87" s="2" t="n">
        <v>0.569</v>
      </c>
      <c r="M87" s="2" t="n">
        <v>0.12</v>
      </c>
      <c r="N87" s="2" t="n">
        <v>5.753</v>
      </c>
      <c r="O87" s="2" t="s">
        <v>41</v>
      </c>
      <c r="P87" s="2" t="n">
        <v>360.5</v>
      </c>
      <c r="Q87" s="2" t="n">
        <v>118.6</v>
      </c>
      <c r="R87" s="2" t="n">
        <v>17.936</v>
      </c>
      <c r="S87" s="2" t="n">
        <v>0.71699690318494</v>
      </c>
      <c r="T87" s="2" t="n">
        <v>0.780170246174479</v>
      </c>
      <c r="U87" s="2" t="n">
        <v>-0.178248306711603</v>
      </c>
      <c r="V87" s="2" t="n">
        <v>0.308949184616927</v>
      </c>
      <c r="W87" s="2" t="n">
        <v>0.18142073738219</v>
      </c>
      <c r="X87" s="2" t="n">
        <v>0.130955492537422</v>
      </c>
      <c r="Y87" s="2" t="n">
        <v>0.26492801485562</v>
      </c>
      <c r="Z87" s="2" t="n">
        <v>0.218706123987323</v>
      </c>
      <c r="AA87" s="2" t="n">
        <v>0.118461992318952</v>
      </c>
      <c r="AB87" s="2" t="n">
        <v>0.0509439414150205</v>
      </c>
      <c r="AC87" s="2" t="n">
        <v>0.0721001914707786</v>
      </c>
      <c r="AD87" s="2" t="n">
        <v>0.0699385398421694</v>
      </c>
      <c r="AE87" s="2" t="n">
        <v>0.0556649282262532</v>
      </c>
      <c r="AF87" s="2" t="n">
        <v>0.0183007753464611</v>
      </c>
      <c r="AG87" s="2" t="n">
        <v>-1.44328176136744</v>
      </c>
      <c r="AH87" s="3" t="b">
        <f aca="false">TRUE()</f>
        <v>1</v>
      </c>
      <c r="AI87" s="3" t="n">
        <v>-0.949880391413401</v>
      </c>
      <c r="AJ87" s="3" t="b">
        <f aca="false">TRUE()</f>
        <v>1</v>
      </c>
      <c r="AK87" s="3" t="n">
        <v>0.636979006584615</v>
      </c>
      <c r="AL87" s="3" t="b">
        <f aca="false">TRUE()</f>
        <v>1</v>
      </c>
      <c r="AM87" s="3" t="n">
        <v>1.2733439160733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5</v>
      </c>
      <c r="E88" s="2" t="n">
        <v>5</v>
      </c>
      <c r="F88" s="2" t="n">
        <v>16.504361381755</v>
      </c>
      <c r="G88" s="2" t="n">
        <v>0.818571428571429</v>
      </c>
      <c r="H88" s="2" t="n">
        <v>0.974147263541635</v>
      </c>
      <c r="I88" s="2" t="n">
        <v>0.239831117400805</v>
      </c>
      <c r="J88" s="2" t="n">
        <v>0.458655760389438</v>
      </c>
      <c r="K88" s="2" t="n">
        <v>3.51601608392096</v>
      </c>
      <c r="L88" s="2" t="n">
        <v>0.745</v>
      </c>
      <c r="M88" s="2" t="n">
        <v>0.129</v>
      </c>
      <c r="N88" s="2" t="n">
        <v>7.901</v>
      </c>
      <c r="O88" s="2" t="s">
        <v>41</v>
      </c>
      <c r="P88" s="2" t="n">
        <v>176.1</v>
      </c>
      <c r="Q88" s="2" t="n">
        <v>50.3</v>
      </c>
      <c r="R88" s="2" t="n">
        <v>8.759</v>
      </c>
      <c r="S88" s="2" t="n">
        <v>0.761728709827732</v>
      </c>
      <c r="T88" s="2" t="n">
        <v>-0.489038656591804</v>
      </c>
      <c r="U88" s="2" t="n">
        <v>0.222310086173896</v>
      </c>
      <c r="V88" s="2" t="n">
        <v>0.0717240704893577</v>
      </c>
      <c r="W88" s="2" t="n">
        <v>0.0132520689384258</v>
      </c>
      <c r="X88" s="2" t="n">
        <v>0.0893327596626627</v>
      </c>
      <c r="Y88" s="2" t="n">
        <v>0.135337510958516</v>
      </c>
      <c r="Z88" s="2" t="n">
        <v>0.113455889408176</v>
      </c>
      <c r="AA88" s="2" t="n">
        <v>0.131354053044937</v>
      </c>
      <c r="AB88" s="2" t="n">
        <v>0.133599412005961</v>
      </c>
      <c r="AC88" s="2" t="n">
        <v>0.126856423385323</v>
      </c>
      <c r="AD88" s="2" t="n">
        <v>0.118302387724466</v>
      </c>
      <c r="AE88" s="2" t="n">
        <v>0.116287794175193</v>
      </c>
      <c r="AF88" s="2" t="n">
        <v>0.0354737696347645</v>
      </c>
      <c r="AG88" s="2" t="n">
        <v>-0.839866337200371</v>
      </c>
      <c r="AH88" s="3" t="b">
        <f aca="false">TRUE()</f>
        <v>1</v>
      </c>
      <c r="AI88" s="3" t="n">
        <v>1.18156961234781</v>
      </c>
      <c r="AJ88" s="3" t="b">
        <f aca="false">TRUE()</f>
        <v>1</v>
      </c>
      <c r="AK88" s="3" t="n">
        <v>0.91658570357649</v>
      </c>
      <c r="AL88" s="3" t="b">
        <f aca="false">TRUE()</f>
        <v>1</v>
      </c>
      <c r="AM88" s="3" t="n">
        <v>-0.69575785876319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5</v>
      </c>
      <c r="E89" s="2" t="n">
        <v>6</v>
      </c>
      <c r="F89" s="2" t="n">
        <v>33.6900675259798</v>
      </c>
      <c r="G89" s="2" t="n">
        <v>0.655099894847529</v>
      </c>
      <c r="H89" s="2" t="n">
        <v>0.996056144213413</v>
      </c>
      <c r="I89" s="2" t="n">
        <v>0.0476671015185389</v>
      </c>
      <c r="J89" s="2" t="n">
        <v>0.172595561540097</v>
      </c>
      <c r="K89" s="2" t="n">
        <v>9.09792496534355</v>
      </c>
      <c r="L89" s="2" t="n">
        <v>0.651</v>
      </c>
      <c r="M89" s="2" t="n">
        <v>0.083</v>
      </c>
      <c r="N89" s="2" t="n">
        <v>18.878</v>
      </c>
      <c r="O89" s="2" t="s">
        <v>41</v>
      </c>
      <c r="P89" s="2" t="n">
        <v>314.7</v>
      </c>
      <c r="Q89" s="2" t="n">
        <v>93</v>
      </c>
      <c r="R89" s="2" t="n">
        <v>15.658</v>
      </c>
      <c r="S89" s="2" t="n">
        <v>0.00134733643276882</v>
      </c>
      <c r="T89" s="2" t="n">
        <v>0.0091903214320067</v>
      </c>
      <c r="U89" s="2" t="n">
        <v>0.130811978881312</v>
      </c>
      <c r="V89" s="2" t="n">
        <v>0.0538845442106506</v>
      </c>
      <c r="W89" s="2" t="n">
        <v>0.0538845442106506</v>
      </c>
      <c r="X89" s="2" t="n">
        <v>0.109378302396135</v>
      </c>
      <c r="Y89" s="2" t="n">
        <v>0.102091449752449</v>
      </c>
      <c r="Z89" s="2" t="n">
        <v>0.121959964676387</v>
      </c>
      <c r="AA89" s="2" t="n">
        <v>0.14259838244778</v>
      </c>
      <c r="AB89" s="2" t="n">
        <v>0.142027296823665</v>
      </c>
      <c r="AC89" s="2" t="n">
        <v>0.103420325323121</v>
      </c>
      <c r="AD89" s="2" t="n">
        <v>0.124515486668159</v>
      </c>
      <c r="AE89" s="2" t="n">
        <v>0.140858052295907</v>
      </c>
      <c r="AF89" s="2" t="n">
        <v>0.0131507396163963</v>
      </c>
      <c r="AG89" s="2" t="n">
        <v>2.45751252774363</v>
      </c>
      <c r="AH89" s="3" t="b">
        <f aca="false">TRUE()</f>
        <v>1</v>
      </c>
      <c r="AI89" s="3" t="n">
        <v>0.043181542157164</v>
      </c>
      <c r="AJ89" s="3" t="b">
        <f aca="false">TRUE()</f>
        <v>1</v>
      </c>
      <c r="AK89" s="3" t="n">
        <v>-0.512515192159759</v>
      </c>
      <c r="AL89" s="3" t="b">
        <f aca="false">TRUE()</f>
        <v>1</v>
      </c>
      <c r="AM89" s="3" t="n">
        <v>0.78427200019747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5</v>
      </c>
      <c r="E90" s="2" t="n">
        <v>8</v>
      </c>
      <c r="F90" s="2" t="n">
        <v>27.8972710309476</v>
      </c>
      <c r="G90" s="2" t="n">
        <v>0.776657060518732</v>
      </c>
      <c r="H90" s="2" t="n">
        <v>0.984147730891371</v>
      </c>
      <c r="I90" s="2" t="n">
        <v>0.122156659774342</v>
      </c>
      <c r="J90" s="2" t="n">
        <v>0.347568462460173</v>
      </c>
      <c r="K90" s="2" t="n">
        <v>4.06490243343653</v>
      </c>
      <c r="L90" s="2" t="n">
        <v>0.619</v>
      </c>
      <c r="M90" s="2" t="n">
        <v>0.084</v>
      </c>
      <c r="N90" s="2" t="n">
        <v>8.795</v>
      </c>
      <c r="O90" s="2" t="s">
        <v>41</v>
      </c>
      <c r="P90" s="2" t="n">
        <v>368.6</v>
      </c>
      <c r="Q90" s="2" t="n">
        <v>110.3</v>
      </c>
      <c r="R90" s="2" t="n">
        <v>18.34</v>
      </c>
      <c r="S90" s="2" t="n">
        <v>0.703022641004296</v>
      </c>
      <c r="T90" s="2" t="n">
        <v>0.0396051286270491</v>
      </c>
      <c r="U90" s="2" t="n">
        <v>-0.365856887642824</v>
      </c>
      <c r="V90" s="2" t="n">
        <v>0.208945943723734</v>
      </c>
      <c r="W90" s="2" t="n">
        <v>0.0825804693553646</v>
      </c>
      <c r="X90" s="2" t="n">
        <v>0.0817820894353421</v>
      </c>
      <c r="Y90" s="2" t="n">
        <v>0.154033261928083</v>
      </c>
      <c r="Z90" s="2" t="n">
        <v>0.177830915858414</v>
      </c>
      <c r="AA90" s="2" t="n">
        <v>0.111431135874555</v>
      </c>
      <c r="AB90" s="2" t="n">
        <v>0.11977018710305</v>
      </c>
      <c r="AC90" s="2" t="n">
        <v>0.115915105707008</v>
      </c>
      <c r="AD90" s="2" t="n">
        <v>0.0861259329639132</v>
      </c>
      <c r="AE90" s="2" t="n">
        <v>0.114865272464007</v>
      </c>
      <c r="AF90" s="2" t="n">
        <v>0.038246098665628</v>
      </c>
      <c r="AG90" s="2" t="n">
        <v>-0.515624883855894</v>
      </c>
      <c r="AH90" s="3" t="b">
        <f aca="false">TRUE()</f>
        <v>1</v>
      </c>
      <c r="AI90" s="3" t="n">
        <v>-0.344354822163056</v>
      </c>
      <c r="AJ90" s="3" t="b">
        <f aca="false">TRUE()</f>
        <v>1</v>
      </c>
      <c r="AK90" s="3" t="n">
        <v>-0.481447781382884</v>
      </c>
      <c r="AL90" s="3" t="b">
        <f aca="false">TRUE()</f>
        <v>1</v>
      </c>
      <c r="AM90" s="3" t="n">
        <v>1.3598391675710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5</v>
      </c>
      <c r="E91" s="2" t="n">
        <v>9</v>
      </c>
      <c r="F91" s="2" t="n">
        <v>18.434948822922</v>
      </c>
      <c r="G91" s="2" t="n">
        <v>0.88695652173913</v>
      </c>
      <c r="H91" s="2" t="n">
        <v>0.983426040224548</v>
      </c>
      <c r="I91" s="2" t="n">
        <v>0.214814044173182</v>
      </c>
      <c r="J91" s="2" t="n">
        <v>0.404716666545551</v>
      </c>
      <c r="K91" s="2" t="n">
        <v>4.23812765618331</v>
      </c>
      <c r="L91" s="2" t="n">
        <v>0.76</v>
      </c>
      <c r="M91" s="2" t="n">
        <v>0.11</v>
      </c>
      <c r="N91" s="2" t="n">
        <v>9.303</v>
      </c>
      <c r="O91" s="2" t="s">
        <v>41</v>
      </c>
      <c r="P91" s="2" t="n">
        <v>96.7</v>
      </c>
      <c r="Q91" s="2" t="n">
        <v>36.4</v>
      </c>
      <c r="R91" s="2" t="n">
        <v>4.811</v>
      </c>
      <c r="S91" s="2" t="n">
        <v>0.640665427551419</v>
      </c>
      <c r="T91" s="2" t="n">
        <v>-0.0643973355790836</v>
      </c>
      <c r="U91" s="2" t="n">
        <v>-0.322339371577332</v>
      </c>
      <c r="V91" s="2" t="n">
        <v>0.0585459092334862</v>
      </c>
      <c r="W91" s="2" t="n">
        <v>0.00472288809446309</v>
      </c>
      <c r="X91" s="2" t="n">
        <v>0.146319361111633</v>
      </c>
      <c r="Y91" s="2" t="n">
        <v>0.13939749835681</v>
      </c>
      <c r="Z91" s="2" t="n">
        <v>0.104450524541398</v>
      </c>
      <c r="AA91" s="2" t="n">
        <v>0.107109039194775</v>
      </c>
      <c r="AB91" s="2" t="n">
        <v>0.0929688465321343</v>
      </c>
      <c r="AC91" s="2" t="n">
        <v>0.0863209269404699</v>
      </c>
      <c r="AD91" s="2" t="n">
        <v>0.152803225803675</v>
      </c>
      <c r="AE91" s="2" t="n">
        <v>0.123450895367709</v>
      </c>
      <c r="AF91" s="2" t="n">
        <v>0.0471796821513954</v>
      </c>
      <c r="AG91" s="2" t="n">
        <v>-0.413296235987514</v>
      </c>
      <c r="AH91" s="3" t="b">
        <f aca="false">TRUE()</f>
        <v>1</v>
      </c>
      <c r="AI91" s="3" t="n">
        <v>1.36322728312291</v>
      </c>
      <c r="AJ91" s="3" t="b">
        <f aca="false">TRUE()</f>
        <v>1</v>
      </c>
      <c r="AK91" s="3" t="n">
        <v>0.326304898815865</v>
      </c>
      <c r="AL91" s="3" t="b">
        <f aca="false">TRUE()</f>
        <v>1</v>
      </c>
      <c r="AM91" s="3" t="n">
        <v>-1.5436248919628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5</v>
      </c>
      <c r="E92" s="2" t="n">
        <v>10</v>
      </c>
      <c r="F92" s="2" t="n">
        <v>18.434948822922</v>
      </c>
      <c r="G92" s="2" t="n">
        <v>0.863905325443787</v>
      </c>
      <c r="H92" s="2" t="n">
        <v>0.980480564016612</v>
      </c>
      <c r="I92" s="2" t="n">
        <v>0.174274662685625</v>
      </c>
      <c r="J92" s="2" t="n">
        <v>0.406462350759498</v>
      </c>
      <c r="K92" s="2" t="n">
        <v>3.31169787144766</v>
      </c>
      <c r="L92" s="2" t="n">
        <v>0.632</v>
      </c>
      <c r="M92" s="2" t="n">
        <v>0.112</v>
      </c>
      <c r="N92" s="2" t="n">
        <v>7.185</v>
      </c>
      <c r="O92" s="2" t="s">
        <v>41</v>
      </c>
      <c r="P92" s="2" t="n">
        <v>219</v>
      </c>
      <c r="Q92" s="2" t="n">
        <v>77</v>
      </c>
      <c r="R92" s="2" t="n">
        <v>10.896</v>
      </c>
      <c r="S92" s="2" t="n">
        <v>0.829295863670116</v>
      </c>
      <c r="T92" s="2" t="n">
        <v>-0.115023680243011</v>
      </c>
      <c r="U92" s="2" t="n">
        <v>0.184593178469799</v>
      </c>
      <c r="V92" s="2" t="n">
        <v>0.356785699400177</v>
      </c>
      <c r="W92" s="2" t="n">
        <v>0.147348675689664</v>
      </c>
      <c r="X92" s="2" t="n">
        <v>0.160889118854579</v>
      </c>
      <c r="Y92" s="2" t="n">
        <v>0.142642250153221</v>
      </c>
      <c r="Z92" s="2" t="n">
        <v>0.136932688331358</v>
      </c>
      <c r="AA92" s="2" t="n">
        <v>0.150732546955321</v>
      </c>
      <c r="AB92" s="2" t="n">
        <v>0.10743830258341</v>
      </c>
      <c r="AC92" s="2" t="n">
        <v>0.0909211499205175</v>
      </c>
      <c r="AD92" s="2" t="n">
        <v>0.100072406351738</v>
      </c>
      <c r="AE92" s="2" t="n">
        <v>0.0909366450325703</v>
      </c>
      <c r="AF92" s="2" t="n">
        <v>0.019434891817284</v>
      </c>
      <c r="AG92" s="2" t="n">
        <v>-0.960562423403928</v>
      </c>
      <c r="AH92" s="3" t="b">
        <f aca="false">TRUE()</f>
        <v>1</v>
      </c>
      <c r="AI92" s="3" t="n">
        <v>-0.186918174157967</v>
      </c>
      <c r="AJ92" s="3" t="b">
        <f aca="false">TRUE()</f>
        <v>1</v>
      </c>
      <c r="AK92" s="3" t="n">
        <v>0.388439720369615</v>
      </c>
      <c r="AL92" s="3" t="b">
        <f aca="false">TRUE()</f>
        <v>1</v>
      </c>
      <c r="AM92" s="3" t="n">
        <v>-0.23765337860870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5</v>
      </c>
      <c r="E93" s="2" t="n">
        <v>11</v>
      </c>
      <c r="F93" s="2" t="n">
        <v>39.8055710922652</v>
      </c>
      <c r="G93" s="2" t="n">
        <v>0.708776595744681</v>
      </c>
      <c r="H93" s="2" t="n">
        <v>0.968686855764461</v>
      </c>
      <c r="I93" s="2" t="n">
        <v>0.160358383115275</v>
      </c>
      <c r="J93" s="2" t="n">
        <v>0.379723767863961</v>
      </c>
      <c r="K93" s="2" t="n">
        <v>3.78345059993416</v>
      </c>
      <c r="L93" s="2" t="n">
        <v>0.637</v>
      </c>
      <c r="M93" s="2" t="n">
        <v>0.096</v>
      </c>
      <c r="N93" s="2" t="n">
        <v>8.374</v>
      </c>
      <c r="O93" s="2" t="s">
        <v>41</v>
      </c>
      <c r="P93" s="2" t="n">
        <v>419.3</v>
      </c>
      <c r="Q93" s="2" t="n">
        <v>138.9</v>
      </c>
      <c r="R93" s="2" t="n">
        <v>20.859</v>
      </c>
      <c r="S93" s="2" t="n">
        <v>0.771785334405336</v>
      </c>
      <c r="T93" s="2" t="n">
        <v>0.269852650338146</v>
      </c>
      <c r="U93" s="2" t="n">
        <v>-0.603124154441127</v>
      </c>
      <c r="V93" s="2" t="n">
        <v>0.315544433607419</v>
      </c>
      <c r="W93" s="2" t="n">
        <v>0.151667453877931</v>
      </c>
      <c r="X93" s="2" t="n">
        <v>0.107460660246511</v>
      </c>
      <c r="Y93" s="2" t="n">
        <v>0.160600542676396</v>
      </c>
      <c r="Z93" s="2" t="n">
        <v>0.194599853672346</v>
      </c>
      <c r="AA93" s="2" t="n">
        <v>0.151776804749595</v>
      </c>
      <c r="AB93" s="2" t="n">
        <v>0.11163492496524</v>
      </c>
      <c r="AC93" s="2" t="n">
        <v>0.092151990262659</v>
      </c>
      <c r="AD93" s="2" t="n">
        <v>0.0595653778889438</v>
      </c>
      <c r="AE93" s="2" t="n">
        <v>0.078511712432435</v>
      </c>
      <c r="AF93" s="2" t="n">
        <v>0.0436981331058753</v>
      </c>
      <c r="AG93" s="2" t="n">
        <v>-0.681885807673397</v>
      </c>
      <c r="AH93" s="3" t="b">
        <f aca="false">TRUE()</f>
        <v>1</v>
      </c>
      <c r="AI93" s="3" t="n">
        <v>-0.126365617232932</v>
      </c>
      <c r="AJ93" s="3" t="b">
        <f aca="false">TRUE()</f>
        <v>1</v>
      </c>
      <c r="AK93" s="3" t="n">
        <v>-0.108638852060385</v>
      </c>
      <c r="AL93" s="3" t="b">
        <f aca="false">TRUE()</f>
        <v>1</v>
      </c>
      <c r="AM93" s="3" t="n">
        <v>1.9012353713900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5</v>
      </c>
      <c r="E94" s="2" t="n">
        <v>12</v>
      </c>
      <c r="F94" s="2" t="n">
        <v>59.6567511157604</v>
      </c>
      <c r="G94" s="2" t="n">
        <v>0.572616407982262</v>
      </c>
      <c r="H94" s="2" t="n">
        <v>0.976622023526485</v>
      </c>
      <c r="I94" s="2" t="n">
        <v>0.0932012790328389</v>
      </c>
      <c r="J94" s="2" t="n">
        <v>0.261283327401552</v>
      </c>
      <c r="K94" s="2" t="n">
        <v>6.4454456315319</v>
      </c>
      <c r="L94" s="2" t="n">
        <v>0.71</v>
      </c>
      <c r="M94" s="2" t="n">
        <v>0.102</v>
      </c>
      <c r="N94" s="2" t="n">
        <v>13.658</v>
      </c>
      <c r="O94" s="2" t="s">
        <v>41</v>
      </c>
      <c r="P94" s="2" t="n">
        <v>333.2</v>
      </c>
      <c r="Q94" s="2" t="n">
        <v>124.7</v>
      </c>
      <c r="R94" s="2" t="n">
        <v>16.578</v>
      </c>
      <c r="S94" s="2" t="n">
        <v>0.632881392620335</v>
      </c>
      <c r="T94" s="2" t="n">
        <v>0.58483303314922</v>
      </c>
      <c r="U94" s="2" t="n">
        <v>-0.130101157589775</v>
      </c>
      <c r="V94" s="2" t="n">
        <v>0.153717704414879</v>
      </c>
      <c r="W94" s="2" t="n">
        <v>0.0749695891368526</v>
      </c>
      <c r="X94" s="2" t="n">
        <v>0.0581311113300353</v>
      </c>
      <c r="Y94" s="2" t="n">
        <v>0.181570953813158</v>
      </c>
      <c r="Z94" s="2" t="n">
        <v>0.183349656244654</v>
      </c>
      <c r="AA94" s="2" t="n">
        <v>0.099111906935678</v>
      </c>
      <c r="AB94" s="2" t="n">
        <v>0.0806244516843162</v>
      </c>
      <c r="AC94" s="2" t="n">
        <v>0.10927794104208</v>
      </c>
      <c r="AD94" s="2" t="n">
        <v>0.106565626804984</v>
      </c>
      <c r="AE94" s="2" t="n">
        <v>0.146101715885857</v>
      </c>
      <c r="AF94" s="2" t="n">
        <v>0.0352666362592381</v>
      </c>
      <c r="AG94" s="2" t="n">
        <v>0.890623945215882</v>
      </c>
      <c r="AH94" s="3" t="b">
        <f aca="false">TRUE()</f>
        <v>1</v>
      </c>
      <c r="AI94" s="3" t="n">
        <v>0.757701713872569</v>
      </c>
      <c r="AJ94" s="3" t="b">
        <f aca="false">TRUE()</f>
        <v>1</v>
      </c>
      <c r="AK94" s="3" t="n">
        <v>0.0777656126008651</v>
      </c>
      <c r="AL94" s="3" t="b">
        <f aca="false">TRUE()</f>
        <v>1</v>
      </c>
      <c r="AM94" s="3" t="n">
        <v>0.98182288324778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7</v>
      </c>
      <c r="E95" s="2" t="n">
        <v>0</v>
      </c>
      <c r="F95" s="2" t="n">
        <v>17.1027289690524</v>
      </c>
      <c r="G95" s="2" t="n">
        <v>0.838220424671385</v>
      </c>
      <c r="H95" s="2" t="n">
        <v>0.99107356983221</v>
      </c>
      <c r="I95" s="2" t="n">
        <v>0.128847117014825</v>
      </c>
      <c r="J95" s="2" t="n">
        <v>0.305532410523809</v>
      </c>
      <c r="K95" s="2" t="n">
        <v>5.24556213123688</v>
      </c>
      <c r="L95" s="2" t="n">
        <v>0.694</v>
      </c>
      <c r="M95" s="2" t="n">
        <v>0.089</v>
      </c>
      <c r="N95" s="2" t="n">
        <v>11.362</v>
      </c>
      <c r="O95" s="2" t="s">
        <v>41</v>
      </c>
      <c r="P95" s="2" t="n">
        <v>236.4</v>
      </c>
      <c r="Q95" s="2" t="n">
        <v>92.8</v>
      </c>
      <c r="R95" s="2" t="n">
        <v>11.76</v>
      </c>
      <c r="S95" s="2" t="n">
        <v>1.66643426583827E-006</v>
      </c>
      <c r="T95" s="2" t="n">
        <v>0.742577090271989</v>
      </c>
      <c r="U95" s="2" t="n">
        <v>1.18325818717871</v>
      </c>
      <c r="V95" s="2" t="n">
        <v>0.0720055641568933</v>
      </c>
      <c r="W95" s="2" t="n">
        <v>0.00821601970800956</v>
      </c>
      <c r="X95" s="2" t="n">
        <v>0.118540590924998</v>
      </c>
      <c r="Y95" s="2" t="n">
        <v>0.207593550696152</v>
      </c>
      <c r="Z95" s="2" t="n">
        <v>0.103908788784474</v>
      </c>
      <c r="AA95" s="2" t="n">
        <v>0.0850966110392302</v>
      </c>
      <c r="AB95" s="2" t="n">
        <v>0.0931099727334422</v>
      </c>
      <c r="AC95" s="2" t="n">
        <v>0.0983548941985161</v>
      </c>
      <c r="AD95" s="2" t="n">
        <v>0.132003996969207</v>
      </c>
      <c r="AE95" s="2" t="n">
        <v>0.138783355999262</v>
      </c>
      <c r="AF95" s="2" t="n">
        <v>0.0226082386547188</v>
      </c>
      <c r="AG95" s="2" t="n">
        <v>0.18182153042987</v>
      </c>
      <c r="AH95" s="3" t="b">
        <f aca="false">TRUE()</f>
        <v>1</v>
      </c>
      <c r="AI95" s="3" t="n">
        <v>0.563933531712459</v>
      </c>
      <c r="AJ95" s="3" t="b">
        <f aca="false">TRUE()</f>
        <v>1</v>
      </c>
      <c r="AK95" s="3" t="n">
        <v>-0.32611072749851</v>
      </c>
      <c r="AL95" s="3" t="b">
        <f aca="false">TRUE()</f>
        <v>1</v>
      </c>
      <c r="AM95" s="3" t="n">
        <v>-0.051848764280306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8</v>
      </c>
      <c r="E96" s="2" t="n">
        <v>1</v>
      </c>
      <c r="F96" s="2" t="n">
        <v>17.1027289690524</v>
      </c>
      <c r="G96" s="2" t="n">
        <v>0.694337548103354</v>
      </c>
      <c r="H96" s="2" t="n">
        <v>0.997157128669787</v>
      </c>
      <c r="I96" s="2" t="n">
        <v>0.0587369985024659</v>
      </c>
      <c r="J96" s="2" t="n">
        <v>0.166096106338791</v>
      </c>
      <c r="K96" s="2" t="n">
        <v>9.08196148397025</v>
      </c>
      <c r="L96" s="2" t="n">
        <v>0.581</v>
      </c>
      <c r="M96" s="2" t="n">
        <v>0.106</v>
      </c>
      <c r="N96" s="2" t="n">
        <v>18.958</v>
      </c>
      <c r="O96" s="2" t="s">
        <v>41</v>
      </c>
      <c r="P96" s="2" t="n">
        <v>301.2</v>
      </c>
      <c r="Q96" s="2" t="n">
        <v>87.9</v>
      </c>
      <c r="R96" s="2" t="n">
        <v>14.986</v>
      </c>
      <c r="S96" s="2" t="n">
        <v>0.799040682929824</v>
      </c>
      <c r="T96" s="2" t="n">
        <v>-0.584944049471232</v>
      </c>
      <c r="U96" s="2" t="n">
        <v>1.54145140015885</v>
      </c>
      <c r="V96" s="2" t="n">
        <v>0.0396907799387348</v>
      </c>
      <c r="W96" s="2" t="n">
        <v>0.0234460475430327</v>
      </c>
      <c r="X96" s="2" t="n">
        <v>0.0334143392718524</v>
      </c>
      <c r="Y96" s="2" t="n">
        <v>0.119035994238546</v>
      </c>
      <c r="Z96" s="2" t="n">
        <v>0.1443167327592</v>
      </c>
      <c r="AA96" s="2" t="n">
        <v>0.14134304941007</v>
      </c>
      <c r="AB96" s="2" t="n">
        <v>0.155813436883052</v>
      </c>
      <c r="AC96" s="2" t="n">
        <v>0.13504275086083</v>
      </c>
      <c r="AD96" s="2" t="n">
        <v>0.130147129418591</v>
      </c>
      <c r="AE96" s="2" t="n">
        <v>0.117162364874876</v>
      </c>
      <c r="AF96" s="2" t="n">
        <v>0.0237242022829831</v>
      </c>
      <c r="AG96" s="2" t="n">
        <v>2.44808248379103</v>
      </c>
      <c r="AH96" s="3" t="b">
        <f aca="false">TRUE()</f>
        <v>1</v>
      </c>
      <c r="AI96" s="3" t="n">
        <v>-0.804554254793318</v>
      </c>
      <c r="AJ96" s="3" t="b">
        <f aca="false">TRUE()</f>
        <v>1</v>
      </c>
      <c r="AK96" s="3" t="n">
        <v>0.202035255708365</v>
      </c>
      <c r="AL96" s="3" t="b">
        <f aca="false">TRUE()</f>
        <v>1</v>
      </c>
      <c r="AM96" s="3" t="n">
        <v>0.64011324770130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8</v>
      </c>
      <c r="E97" s="2" t="n">
        <v>2</v>
      </c>
      <c r="F97" s="2" t="n">
        <v>18.434948822922</v>
      </c>
      <c r="G97" s="2" t="n">
        <v>0.815361890694239</v>
      </c>
      <c r="H97" s="2" t="n">
        <v>0.991319235352867</v>
      </c>
      <c r="I97" s="2" t="n">
        <v>0.108160700014437</v>
      </c>
      <c r="J97" s="2" t="n">
        <v>0.291475945720257</v>
      </c>
      <c r="K97" s="2" t="n">
        <v>4.4195310599822</v>
      </c>
      <c r="L97" s="2" t="n">
        <v>0.591</v>
      </c>
      <c r="M97" s="2" t="n">
        <v>0.07</v>
      </c>
      <c r="N97" s="2" t="n">
        <v>9.465</v>
      </c>
      <c r="O97" s="2" t="s">
        <v>41</v>
      </c>
      <c r="P97" s="2" t="n">
        <v>328.2</v>
      </c>
      <c r="Q97" s="2" t="n">
        <v>125.7</v>
      </c>
      <c r="R97" s="2" t="n">
        <v>16.331</v>
      </c>
      <c r="S97" s="2" t="n">
        <v>0.367779837448014</v>
      </c>
      <c r="T97" s="2" t="n">
        <v>0.555025832968003</v>
      </c>
      <c r="U97" s="2" t="n">
        <v>0.472035395478284</v>
      </c>
      <c r="V97" s="2" t="n">
        <v>0.0535734752193902</v>
      </c>
      <c r="W97" s="2" t="n">
        <v>0.0535734752193902</v>
      </c>
      <c r="X97" s="2" t="n">
        <v>0.153051210330621</v>
      </c>
      <c r="Y97" s="2" t="n">
        <v>0.144507370951975</v>
      </c>
      <c r="Z97" s="2" t="n">
        <v>0.0900540489021607</v>
      </c>
      <c r="AA97" s="2" t="n">
        <v>0.109780154301437</v>
      </c>
      <c r="AB97" s="2" t="n">
        <v>0.0378569155739029</v>
      </c>
      <c r="AC97" s="2" t="n">
        <v>0.0366803022538382</v>
      </c>
      <c r="AD97" s="2" t="n">
        <v>0.0772652765419755</v>
      </c>
      <c r="AE97" s="2" t="n">
        <v>0.235873975769686</v>
      </c>
      <c r="AF97" s="2" t="n">
        <v>0.114930745374404</v>
      </c>
      <c r="AG97" s="2" t="n">
        <v>-0.306136523705912</v>
      </c>
      <c r="AH97" s="3" t="b">
        <f aca="false">TRUE()</f>
        <v>1</v>
      </c>
      <c r="AI97" s="3" t="n">
        <v>-0.683449140943249</v>
      </c>
      <c r="AJ97" s="3" t="b">
        <f aca="false">TRUE()</f>
        <v>1</v>
      </c>
      <c r="AK97" s="3" t="n">
        <v>-0.916391532259134</v>
      </c>
      <c r="AL97" s="3" t="b">
        <f aca="false">TRUE()</f>
        <v>1</v>
      </c>
      <c r="AM97" s="3" t="n">
        <v>0.92843075269364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8</v>
      </c>
      <c r="E98" s="2" t="n">
        <v>3</v>
      </c>
      <c r="F98" s="2" t="n">
        <v>18.434948822922</v>
      </c>
      <c r="G98" s="2" t="n">
        <v>0.876160990712074</v>
      </c>
      <c r="H98" s="2" t="n">
        <v>0.983953163705592</v>
      </c>
      <c r="I98" s="2" t="n">
        <v>0.163117605776393</v>
      </c>
      <c r="J98" s="2" t="n">
        <v>0.402016043926787</v>
      </c>
      <c r="K98" s="2" t="n">
        <v>3.81577797285232</v>
      </c>
      <c r="L98" s="2" t="n">
        <v>0.669</v>
      </c>
      <c r="M98" s="2" t="n">
        <v>0.087</v>
      </c>
      <c r="N98" s="2" t="n">
        <v>8.337</v>
      </c>
      <c r="O98" s="2" t="s">
        <v>41</v>
      </c>
      <c r="P98" s="2" t="n">
        <v>319.8</v>
      </c>
      <c r="Q98" s="2" t="n">
        <v>125.2</v>
      </c>
      <c r="R98" s="2" t="n">
        <v>15.909</v>
      </c>
      <c r="S98" s="2" t="n">
        <v>0.546185113067965</v>
      </c>
      <c r="T98" s="2" t="n">
        <v>0.783269353801739</v>
      </c>
      <c r="U98" s="2" t="n">
        <v>1.38890184240459</v>
      </c>
      <c r="V98" s="2" t="n">
        <v>0.0355216808770732</v>
      </c>
      <c r="W98" s="2" t="n">
        <v>0.00637803585150387</v>
      </c>
      <c r="X98" s="2" t="n">
        <v>0.149648142358803</v>
      </c>
      <c r="Y98" s="2" t="n">
        <v>0.116859868622179</v>
      </c>
      <c r="Z98" s="2" t="n">
        <v>0.114441397089928</v>
      </c>
      <c r="AA98" s="2" t="n">
        <v>0.105011176038309</v>
      </c>
      <c r="AB98" s="2" t="n">
        <v>0.0968678778401599</v>
      </c>
      <c r="AC98" s="2" t="n">
        <v>0.0934832596314385</v>
      </c>
      <c r="AD98" s="2" t="n">
        <v>0.144103687088885</v>
      </c>
      <c r="AE98" s="2" t="n">
        <v>0.160229464497432</v>
      </c>
      <c r="AF98" s="2" t="n">
        <v>0.0193551268328656</v>
      </c>
      <c r="AG98" s="2" t="n">
        <v>-0.662789187057772</v>
      </c>
      <c r="AH98" s="3" t="b">
        <f aca="false">TRUE()</f>
        <v>1</v>
      </c>
      <c r="AI98" s="3" t="n">
        <v>0.261170747087288</v>
      </c>
      <c r="AJ98" s="3" t="b">
        <f aca="false">TRUE()</f>
        <v>1</v>
      </c>
      <c r="AK98" s="3" t="n">
        <v>-0.38824554905226</v>
      </c>
      <c r="AL98" s="3" t="b">
        <f aca="false">TRUE()</f>
        <v>1</v>
      </c>
      <c r="AM98" s="3" t="n">
        <v>0.83873197336269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0</v>
      </c>
      <c r="E99" s="2" t="n">
        <v>1</v>
      </c>
      <c r="F99" s="2" t="n">
        <v>26.565051177078</v>
      </c>
      <c r="G99" s="2" t="n">
        <v>0.630038387715931</v>
      </c>
      <c r="H99" s="2" t="n">
        <v>0.993251548044854</v>
      </c>
      <c r="I99" s="2" t="n">
        <v>0.0600317265957077</v>
      </c>
      <c r="J99" s="2" t="n">
        <v>0.182140253324987</v>
      </c>
      <c r="K99" s="2" t="n">
        <v>8.95731002495757</v>
      </c>
      <c r="L99" s="2" t="n">
        <v>0.667</v>
      </c>
      <c r="M99" s="2" t="n">
        <v>0.061</v>
      </c>
      <c r="N99" s="2" t="n">
        <v>18.626</v>
      </c>
      <c r="O99" s="2" t="s">
        <v>41</v>
      </c>
      <c r="P99" s="2" t="n">
        <v>302.5</v>
      </c>
      <c r="Q99" s="2" t="n">
        <v>298.8</v>
      </c>
      <c r="R99" s="2" t="n">
        <v>15.048</v>
      </c>
      <c r="S99" s="2" t="n">
        <v>0.183852749769427</v>
      </c>
      <c r="T99" s="2" t="n">
        <v>2.71397538253083</v>
      </c>
      <c r="U99" s="2" t="n">
        <v>7.66180210642626</v>
      </c>
      <c r="V99" s="2" t="n">
        <v>0.232943914519672</v>
      </c>
      <c r="W99" s="2" t="n">
        <v>0.201742261790538</v>
      </c>
      <c r="X99" s="2" t="n">
        <v>0.0160862710972111</v>
      </c>
      <c r="Y99" s="2" t="n">
        <v>0.0581764093544593</v>
      </c>
      <c r="Z99" s="2" t="n">
        <v>0.0647500407833428</v>
      </c>
      <c r="AA99" s="2" t="n">
        <v>0.209631130991778</v>
      </c>
      <c r="AB99" s="2" t="n">
        <v>0.370191441407752</v>
      </c>
      <c r="AC99" s="2" t="n">
        <v>0.10208754808785</v>
      </c>
      <c r="AD99" s="2" t="n">
        <v>0.0684005402983236</v>
      </c>
      <c r="AE99" s="2" t="n">
        <v>0.0833177658642146</v>
      </c>
      <c r="AF99" s="2" t="n">
        <v>0.0273588521150677</v>
      </c>
      <c r="AG99" s="2" t="n">
        <v>2.37444762246235</v>
      </c>
      <c r="AH99" s="3" t="b">
        <f aca="false">TRUE()</f>
        <v>1</v>
      </c>
      <c r="AI99" s="3" t="n">
        <v>0.236949724317274</v>
      </c>
      <c r="AJ99" s="3" t="b">
        <f aca="false">TRUE()</f>
        <v>1</v>
      </c>
      <c r="AK99" s="3" t="n">
        <v>-1.19599822925101</v>
      </c>
      <c r="AL99" s="3" t="b">
        <f aca="false">TRUE()</f>
        <v>1</v>
      </c>
      <c r="AM99" s="3" t="n">
        <v>0.65399520164538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0</v>
      </c>
      <c r="E100" s="2" t="n">
        <v>2</v>
      </c>
      <c r="F100" s="2" t="n">
        <v>37.8749836510982</v>
      </c>
      <c r="G100" s="2" t="n">
        <v>0.687977099236641</v>
      </c>
      <c r="H100" s="2" t="n">
        <v>0.988414033470425</v>
      </c>
      <c r="I100" s="2" t="n">
        <v>0.0861330185545179</v>
      </c>
      <c r="J100" s="2" t="n">
        <v>0.267543479590167</v>
      </c>
      <c r="K100" s="2" t="n">
        <v>5.38969539689714</v>
      </c>
      <c r="L100" s="2" t="n">
        <v>0.609</v>
      </c>
      <c r="M100" s="2" t="n">
        <v>0.064</v>
      </c>
      <c r="N100" s="2" t="n">
        <v>11.402</v>
      </c>
      <c r="O100" s="2" t="s">
        <v>41</v>
      </c>
      <c r="P100" s="2" t="n">
        <v>291.9</v>
      </c>
      <c r="Q100" s="2" t="n">
        <v>98.5</v>
      </c>
      <c r="R100" s="2" t="n">
        <v>14.521</v>
      </c>
      <c r="S100" s="2" t="n">
        <v>0.0023045439018269</v>
      </c>
      <c r="T100" s="2" t="n">
        <v>0.312276486262309</v>
      </c>
      <c r="U100" s="2" t="n">
        <v>-0.494560467058634</v>
      </c>
      <c r="V100" s="2" t="n">
        <v>0.322299781864611</v>
      </c>
      <c r="W100" s="2" t="n">
        <v>0.148545119038169</v>
      </c>
      <c r="X100" s="2" t="n">
        <v>0.224155734399799</v>
      </c>
      <c r="Y100" s="2" t="n">
        <v>0.200728771644557</v>
      </c>
      <c r="Z100" s="2" t="n">
        <v>0.106633870503814</v>
      </c>
      <c r="AA100" s="2" t="n">
        <v>0.131993133119971</v>
      </c>
      <c r="AB100" s="2" t="n">
        <v>0.0819662421959397</v>
      </c>
      <c r="AC100" s="2" t="n">
        <v>0.0295967355346191</v>
      </c>
      <c r="AD100" s="2" t="n">
        <v>0.035143028311604</v>
      </c>
      <c r="AE100" s="2" t="n">
        <v>0.119265825296774</v>
      </c>
      <c r="AF100" s="2" t="n">
        <v>0.0705166589929219</v>
      </c>
      <c r="AG100" s="2" t="n">
        <v>0.266964802027379</v>
      </c>
      <c r="AH100" s="3" t="b">
        <f aca="false">TRUE()</f>
        <v>1</v>
      </c>
      <c r="AI100" s="3" t="n">
        <v>-0.465459936013125</v>
      </c>
      <c r="AJ100" s="3" t="b">
        <f aca="false">TRUE()</f>
        <v>1</v>
      </c>
      <c r="AK100" s="3" t="n">
        <v>-1.10279599692038</v>
      </c>
      <c r="AL100" s="3" t="b">
        <f aca="false">TRUE()</f>
        <v>1</v>
      </c>
      <c r="AM100" s="3" t="n">
        <v>0.54080388487061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4</v>
      </c>
      <c r="F101" s="2" t="n">
        <v>65.7722546820458</v>
      </c>
      <c r="G101" s="2" t="n">
        <v>0.744533947065593</v>
      </c>
      <c r="H101" s="2" t="n">
        <v>0.976607226862866</v>
      </c>
      <c r="I101" s="2" t="n">
        <v>0.158359474325961</v>
      </c>
      <c r="J101" s="2" t="n">
        <v>0.364766627428957</v>
      </c>
      <c r="K101" s="2" t="n">
        <v>4.19598629923273</v>
      </c>
      <c r="L101" s="2" t="n">
        <v>0.688</v>
      </c>
      <c r="M101" s="2" t="n">
        <v>0.115</v>
      </c>
      <c r="N101" s="2" t="n">
        <v>9.191</v>
      </c>
      <c r="O101" s="2" t="s">
        <v>41</v>
      </c>
      <c r="P101" s="2" t="n">
        <v>276.3</v>
      </c>
      <c r="Q101" s="2" t="n">
        <v>89.9</v>
      </c>
      <c r="R101" s="2" t="n">
        <v>13.744</v>
      </c>
      <c r="S101" s="2" t="n">
        <v>0.755038356276991</v>
      </c>
      <c r="T101" s="2" t="n">
        <v>0.165470978443585</v>
      </c>
      <c r="U101" s="2" t="n">
        <v>-0.358224566031046</v>
      </c>
      <c r="V101" s="2" t="n">
        <v>0.220523624076741</v>
      </c>
      <c r="W101" s="2" t="n">
        <v>0.089300728386275</v>
      </c>
      <c r="X101" s="2" t="n">
        <v>0.181220094843077</v>
      </c>
      <c r="Y101" s="2" t="n">
        <v>0.15046817525297</v>
      </c>
      <c r="Z101" s="2" t="n">
        <v>0.118042241393939</v>
      </c>
      <c r="AA101" s="2" t="n">
        <v>0.109635091052044</v>
      </c>
      <c r="AB101" s="2" t="n">
        <v>0.0910188078476973</v>
      </c>
      <c r="AC101" s="2" t="n">
        <v>0.0852769835127434</v>
      </c>
      <c r="AD101" s="2" t="n">
        <v>0.105257274858573</v>
      </c>
      <c r="AE101" s="2" t="n">
        <v>0.132119806692869</v>
      </c>
      <c r="AF101" s="2" t="n">
        <v>0.0269615245460875</v>
      </c>
      <c r="AG101" s="2" t="n">
        <v>-0.438190232414326</v>
      </c>
      <c r="AH101" s="3" t="b">
        <f aca="false">TRUE()</f>
        <v>1</v>
      </c>
      <c r="AI101" s="3" t="n">
        <v>0.491270463402418</v>
      </c>
      <c r="AJ101" s="3" t="b">
        <f aca="false">TRUE()</f>
        <v>1</v>
      </c>
      <c r="AK101" s="3" t="n">
        <v>0.48164195270024</v>
      </c>
      <c r="AL101" s="3" t="b">
        <f aca="false">TRUE()</f>
        <v>1</v>
      </c>
      <c r="AM101" s="3" t="n">
        <v>0.37422043754170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3</v>
      </c>
      <c r="E102" s="2" t="n">
        <v>1</v>
      </c>
      <c r="F102" s="2" t="n">
        <v>18.434948822922</v>
      </c>
      <c r="G102" s="2" t="n">
        <v>0.722585924713584</v>
      </c>
      <c r="H102" s="2" t="n">
        <v>0.993087869206516</v>
      </c>
      <c r="I102" s="2" t="n">
        <v>0.0778041880969653</v>
      </c>
      <c r="J102" s="2" t="n">
        <v>0.246927522534081</v>
      </c>
      <c r="K102" s="2" t="n">
        <v>6.25339434911255</v>
      </c>
      <c r="L102" s="2" t="n">
        <v>0.638</v>
      </c>
      <c r="M102" s="2" t="n">
        <v>0.064</v>
      </c>
      <c r="N102" s="2" t="n">
        <v>13.204</v>
      </c>
      <c r="O102" s="2" t="s">
        <v>41</v>
      </c>
      <c r="P102" s="2" t="n">
        <v>358.3</v>
      </c>
      <c r="Q102" s="2" t="n">
        <v>109.2</v>
      </c>
      <c r="R102" s="2" t="n">
        <v>17.825</v>
      </c>
      <c r="S102" s="2" t="n">
        <v>0.368806498117626</v>
      </c>
      <c r="T102" s="2" t="n">
        <v>0.477685910454739</v>
      </c>
      <c r="U102" s="2" t="n">
        <v>1.185307066834</v>
      </c>
      <c r="V102" s="2" t="n">
        <v>0.0338781815559651</v>
      </c>
      <c r="W102" s="2" t="n">
        <v>0.0148404821193139</v>
      </c>
      <c r="X102" s="2" t="n">
        <v>0.102289826504121</v>
      </c>
      <c r="Y102" s="2" t="n">
        <v>0.141250325567992</v>
      </c>
      <c r="Z102" s="2" t="n">
        <v>0.094766376115296</v>
      </c>
      <c r="AA102" s="2" t="n">
        <v>0.139671615492976</v>
      </c>
      <c r="AB102" s="2" t="n">
        <v>0.114464562904893</v>
      </c>
      <c r="AC102" s="2" t="n">
        <v>0.112954946076044</v>
      </c>
      <c r="AD102" s="2" t="n">
        <v>0.0997065988157377</v>
      </c>
      <c r="AE102" s="2" t="n">
        <v>0.169598195102027</v>
      </c>
      <c r="AF102" s="2" t="n">
        <v>0.0252975534209132</v>
      </c>
      <c r="AG102" s="2" t="n">
        <v>0.777174253884922</v>
      </c>
      <c r="AH102" s="3" t="b">
        <f aca="false">TRUE()</f>
        <v>1</v>
      </c>
      <c r="AI102" s="3" t="n">
        <v>-0.114255105847926</v>
      </c>
      <c r="AJ102" s="3" t="b">
        <f aca="false">TRUE()</f>
        <v>1</v>
      </c>
      <c r="AK102" s="3" t="n">
        <v>-1.10279599692038</v>
      </c>
      <c r="AL102" s="3" t="b">
        <f aca="false">TRUE()</f>
        <v>1</v>
      </c>
      <c r="AM102" s="3" t="n">
        <v>1.2498513786295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3</v>
      </c>
      <c r="E103" s="2" t="n">
        <v>2</v>
      </c>
      <c r="F103" s="2" t="n">
        <v>18.9246444160512</v>
      </c>
      <c r="G103" s="2" t="n">
        <v>0.584893882646692</v>
      </c>
      <c r="H103" s="2" t="n">
        <v>0.985657408184739</v>
      </c>
      <c r="I103" s="2" t="n">
        <v>0.0736435465072128</v>
      </c>
      <c r="J103" s="2" t="n">
        <v>0.234616667151847</v>
      </c>
      <c r="K103" s="2" t="n">
        <v>6.65299817795407</v>
      </c>
      <c r="L103" s="2" t="n">
        <v>0.67</v>
      </c>
      <c r="M103" s="2" t="n">
        <v>0.081</v>
      </c>
      <c r="N103" s="2" t="n">
        <v>13.952</v>
      </c>
      <c r="O103" s="2" t="s">
        <v>41</v>
      </c>
      <c r="P103" s="2" t="n">
        <v>335.9</v>
      </c>
      <c r="Q103" s="2" t="n">
        <v>92.2</v>
      </c>
      <c r="R103" s="2" t="n">
        <v>16.712</v>
      </c>
      <c r="S103" s="2" t="n">
        <v>0.720709270716776</v>
      </c>
      <c r="T103" s="2" t="n">
        <v>-0.178254684065129</v>
      </c>
      <c r="U103" s="2" t="n">
        <v>-0.343581484800941</v>
      </c>
      <c r="V103" s="2" t="n">
        <v>0.00285305936615843</v>
      </c>
      <c r="W103" s="2" t="n">
        <v>0.0403728657700145</v>
      </c>
      <c r="X103" s="2" t="n">
        <v>0.029329075536527</v>
      </c>
      <c r="Y103" s="2" t="n">
        <v>0.118253675396493</v>
      </c>
      <c r="Z103" s="2" t="n">
        <v>0.118131014081754</v>
      </c>
      <c r="AA103" s="2" t="n">
        <v>0.148945708681919</v>
      </c>
      <c r="AB103" s="2" t="n">
        <v>0.135568663344701</v>
      </c>
      <c r="AC103" s="2" t="n">
        <v>0.132562165378077</v>
      </c>
      <c r="AD103" s="2" t="n">
        <v>0.103814963756197</v>
      </c>
      <c r="AE103" s="2" t="n">
        <v>0.157743192930566</v>
      </c>
      <c r="AF103" s="2" t="n">
        <v>0.0556515408937667</v>
      </c>
      <c r="AG103" s="2" t="n">
        <v>1.01323063666789</v>
      </c>
      <c r="AH103" s="3" t="b">
        <f aca="false">TRUE()</f>
        <v>1</v>
      </c>
      <c r="AI103" s="3" t="n">
        <v>0.273281258472295</v>
      </c>
      <c r="AJ103" s="3" t="b">
        <f aca="false">TRUE()</f>
        <v>1</v>
      </c>
      <c r="AK103" s="3" t="n">
        <v>-0.574650013713509</v>
      </c>
      <c r="AL103" s="3" t="b">
        <f aca="false">TRUE()</f>
        <v>1</v>
      </c>
      <c r="AM103" s="3" t="n">
        <v>1.0106546337470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4</v>
      </c>
      <c r="E104" s="2" t="n">
        <v>1</v>
      </c>
      <c r="F104" s="2" t="n">
        <v>18.9246444160512</v>
      </c>
      <c r="G104" s="2" t="n">
        <v>0.785545954438335</v>
      </c>
      <c r="H104" s="2" t="n">
        <v>0.997442089774254</v>
      </c>
      <c r="I104" s="2" t="n">
        <v>0.050750938485936</v>
      </c>
      <c r="J104" s="2" t="n">
        <v>0.188664499773653</v>
      </c>
      <c r="K104" s="2" t="n">
        <v>7.80518989526864</v>
      </c>
      <c r="L104" s="2" t="n">
        <v>0.571</v>
      </c>
      <c r="M104" s="2" t="n">
        <v>0.076</v>
      </c>
      <c r="N104" s="2" t="n">
        <v>16.315</v>
      </c>
      <c r="O104" s="2" t="s">
        <v>41</v>
      </c>
      <c r="P104" s="2" t="n">
        <v>320.9</v>
      </c>
      <c r="Q104" s="2" t="n">
        <v>84.7</v>
      </c>
      <c r="R104" s="2" t="n">
        <v>15.967</v>
      </c>
      <c r="S104" s="2" t="n">
        <v>0.556484503433641</v>
      </c>
      <c r="T104" s="2" t="n">
        <v>-0.0961339991142963</v>
      </c>
      <c r="U104" s="2" t="n">
        <v>0.0486036014716915</v>
      </c>
      <c r="V104" s="2" t="n">
        <v>0.0323434162090955</v>
      </c>
      <c r="W104" s="2" t="n">
        <v>0.0171616181712758</v>
      </c>
      <c r="X104" s="2" t="n">
        <v>0.118020776195973</v>
      </c>
      <c r="Y104" s="2" t="n">
        <v>0.120583104593014</v>
      </c>
      <c r="Z104" s="2" t="n">
        <v>0.101718998882107</v>
      </c>
      <c r="AA104" s="2" t="n">
        <v>0.14663364242469</v>
      </c>
      <c r="AB104" s="2" t="n">
        <v>0.118242545787351</v>
      </c>
      <c r="AC104" s="2" t="n">
        <v>0.115174479002167</v>
      </c>
      <c r="AD104" s="2" t="n">
        <v>0.108794636033496</v>
      </c>
      <c r="AE104" s="2" t="n">
        <v>0.146931040657998</v>
      </c>
      <c r="AF104" s="2" t="n">
        <v>0.0239007764232042</v>
      </c>
      <c r="AG104" s="2" t="n">
        <v>1.69386027390201</v>
      </c>
      <c r="AH104" s="3" t="b">
        <f aca="false">TRUE()</f>
        <v>1</v>
      </c>
      <c r="AI104" s="3" t="n">
        <v>-0.925659368643387</v>
      </c>
      <c r="AJ104" s="3" t="b">
        <f aca="false">TRUE()</f>
        <v>1</v>
      </c>
      <c r="AK104" s="3" t="n">
        <v>-0.729987067597885</v>
      </c>
      <c r="AL104" s="3" t="b">
        <f aca="false">TRUE()</f>
        <v>1</v>
      </c>
      <c r="AM104" s="3" t="n">
        <v>0.85047824208460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4</v>
      </c>
      <c r="E105" s="2" t="n">
        <v>2</v>
      </c>
      <c r="F105" s="2" t="n">
        <v>18.9246444160512</v>
      </c>
      <c r="G105" s="2" t="n">
        <v>0.761154855643045</v>
      </c>
      <c r="H105" s="2" t="n">
        <v>0.980489979516239</v>
      </c>
      <c r="I105" s="2" t="n">
        <v>0.147695787189279</v>
      </c>
      <c r="J105" s="2" t="n">
        <v>0.377711561597764</v>
      </c>
      <c r="K105" s="2" t="n">
        <v>3.95578031586273</v>
      </c>
      <c r="L105" s="2" t="n">
        <v>0.685</v>
      </c>
      <c r="M105" s="2" t="n">
        <v>0.084</v>
      </c>
      <c r="N105" s="2" t="n">
        <v>8.675</v>
      </c>
      <c r="O105" s="2" t="s">
        <v>41</v>
      </c>
      <c r="P105" s="2" t="n">
        <v>168.4</v>
      </c>
      <c r="Q105" s="2" t="n">
        <v>54.6</v>
      </c>
      <c r="R105" s="2" t="n">
        <v>8.378</v>
      </c>
      <c r="S105" s="2" t="n">
        <v>0.755281627955209</v>
      </c>
      <c r="T105" s="2" t="n">
        <v>-0.443720272709857</v>
      </c>
      <c r="U105" s="2" t="n">
        <v>0.274343779206097</v>
      </c>
      <c r="V105" s="2" t="n">
        <v>0.282576759784257</v>
      </c>
      <c r="W105" s="2" t="n">
        <v>0.0554644272697987</v>
      </c>
      <c r="X105" s="2" t="n">
        <v>0.182791787260345</v>
      </c>
      <c r="Y105" s="2" t="n">
        <v>0.142604455191135</v>
      </c>
      <c r="Z105" s="2" t="n">
        <v>0.130834797562335</v>
      </c>
      <c r="AA105" s="2" t="n">
        <v>0.120767079369542</v>
      </c>
      <c r="AB105" s="2" t="n">
        <v>0.124856067787074</v>
      </c>
      <c r="AC105" s="2" t="n">
        <v>0.109662334569083</v>
      </c>
      <c r="AD105" s="2" t="n">
        <v>0.102059166024314</v>
      </c>
      <c r="AE105" s="2" t="n">
        <v>0.0772734929002417</v>
      </c>
      <c r="AF105" s="2" t="n">
        <v>0.00915081933593154</v>
      </c>
      <c r="AG105" s="2" t="n">
        <v>-0.580086158991234</v>
      </c>
      <c r="AH105" s="3" t="b">
        <f aca="false">TRUE()</f>
        <v>1</v>
      </c>
      <c r="AI105" s="3" t="n">
        <v>0.454938929247398</v>
      </c>
      <c r="AJ105" s="3" t="b">
        <f aca="false">TRUE()</f>
        <v>1</v>
      </c>
      <c r="AK105" s="3" t="n">
        <v>-0.481447781382884</v>
      </c>
      <c r="AL105" s="3" t="b">
        <f aca="false">TRUE()</f>
        <v>1</v>
      </c>
      <c r="AM105" s="3" t="n">
        <v>-0.7779817398165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4</v>
      </c>
      <c r="E106" s="2" t="n">
        <v>6</v>
      </c>
      <c r="F106" s="2" t="n">
        <v>18.434948822922</v>
      </c>
      <c r="G106" s="2" t="n">
        <v>0.856910569105691</v>
      </c>
      <c r="H106" s="2" t="n">
        <v>0.973104655707014</v>
      </c>
      <c r="I106" s="2" t="n">
        <v>0.158553223080206</v>
      </c>
      <c r="J106" s="2" t="n">
        <v>0.450424864390461</v>
      </c>
      <c r="K106" s="2" t="n">
        <v>3.37609279125502</v>
      </c>
      <c r="L106" s="2" t="n">
        <v>0.721</v>
      </c>
      <c r="M106" s="2" t="n">
        <v>0.141</v>
      </c>
      <c r="N106" s="2" t="n">
        <v>7.516</v>
      </c>
      <c r="O106" s="2" t="s">
        <v>41</v>
      </c>
      <c r="P106" s="2" t="n">
        <v>160.8</v>
      </c>
      <c r="Q106" s="2" t="n">
        <v>66.7</v>
      </c>
      <c r="R106" s="2" t="n">
        <v>7.999</v>
      </c>
      <c r="S106" s="2" t="n">
        <v>0.741598348124245</v>
      </c>
      <c r="T106" s="2" t="n">
        <v>0.979456212743458</v>
      </c>
      <c r="U106" s="2" t="n">
        <v>0.999930053873427</v>
      </c>
      <c r="V106" s="2" t="n">
        <v>0.184949967734235</v>
      </c>
      <c r="W106" s="2" t="n">
        <v>0.115013156347669</v>
      </c>
      <c r="X106" s="2" t="n">
        <v>0.252843229184182</v>
      </c>
      <c r="Y106" s="2" t="n">
        <v>0.190561681060557</v>
      </c>
      <c r="Z106" s="2" t="n">
        <v>0.0849618992453891</v>
      </c>
      <c r="AA106" s="2" t="n">
        <v>0.0629012866569221</v>
      </c>
      <c r="AB106" s="2" t="n">
        <v>0.0176015863297235</v>
      </c>
      <c r="AC106" s="2" t="n">
        <v>0.0405490038603386</v>
      </c>
      <c r="AD106" s="2" t="n">
        <v>0.0515224254307071</v>
      </c>
      <c r="AE106" s="2" t="n">
        <v>0.0993223914801961</v>
      </c>
      <c r="AF106" s="2" t="n">
        <v>0.199736496751985</v>
      </c>
      <c r="AG106" s="2" t="n">
        <v>-0.92252266817087</v>
      </c>
      <c r="AH106" s="3" t="b">
        <f aca="false">TRUE()</f>
        <v>1</v>
      </c>
      <c r="AI106" s="3" t="n">
        <v>0.890917339107645</v>
      </c>
      <c r="AJ106" s="3" t="b">
        <f aca="false">TRUE()</f>
        <v>1</v>
      </c>
      <c r="AK106" s="3" t="n">
        <v>1.28939463289899</v>
      </c>
      <c r="AL106" s="3" t="b">
        <f aca="false">TRUE()</f>
        <v>1</v>
      </c>
      <c r="AM106" s="3" t="n">
        <v>-0.85913777825885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4</v>
      </c>
      <c r="E107" s="2" t="n">
        <v>7</v>
      </c>
      <c r="F107" s="2" t="n">
        <v>24.2277453179541</v>
      </c>
      <c r="G107" s="2" t="n">
        <v>0.813578826237054</v>
      </c>
      <c r="H107" s="2" t="n">
        <v>0.971777320308982</v>
      </c>
      <c r="I107" s="2" t="n">
        <v>0.222266755093274</v>
      </c>
      <c r="J107" s="2" t="n">
        <v>0.437462289178581</v>
      </c>
      <c r="K107" s="2" t="n">
        <v>4.12169589623347</v>
      </c>
      <c r="L107" s="2" t="n">
        <v>0.801</v>
      </c>
      <c r="M107" s="2" t="n">
        <v>0.177</v>
      </c>
      <c r="N107" s="2" t="n">
        <v>9.03</v>
      </c>
      <c r="O107" s="2" t="s">
        <v>41</v>
      </c>
      <c r="P107" s="2" t="n">
        <v>121.1</v>
      </c>
      <c r="Q107" s="2" t="n">
        <v>40.3</v>
      </c>
      <c r="R107" s="2" t="n">
        <v>6.025</v>
      </c>
      <c r="S107" s="2" t="n">
        <v>0.662261242500576</v>
      </c>
      <c r="T107" s="2" t="n">
        <v>-0.390827833910607</v>
      </c>
      <c r="U107" s="2" t="n">
        <v>0.145466635349185</v>
      </c>
      <c r="V107" s="2" t="n">
        <v>0.196174978317899</v>
      </c>
      <c r="W107" s="2" t="n">
        <v>0.0396282941527357</v>
      </c>
      <c r="X107" s="2" t="n">
        <v>0.136970300873826</v>
      </c>
      <c r="Y107" s="2" t="n">
        <v>0.153289334423343</v>
      </c>
      <c r="Z107" s="2" t="n">
        <v>0.120718764385119</v>
      </c>
      <c r="AA107" s="2" t="n">
        <v>0.117061054908985</v>
      </c>
      <c r="AB107" s="2" t="n">
        <v>0.12107836081614</v>
      </c>
      <c r="AC107" s="2" t="n">
        <v>0.0984108034183355</v>
      </c>
      <c r="AD107" s="2" t="n">
        <v>0.127285388320173</v>
      </c>
      <c r="AE107" s="2" t="n">
        <v>0.102873943805604</v>
      </c>
      <c r="AF107" s="2" t="n">
        <v>0.022312049048474</v>
      </c>
      <c r="AG107" s="2" t="n">
        <v>-0.482075507133373</v>
      </c>
      <c r="AH107" s="3" t="b">
        <f aca="false">TRUE()</f>
        <v>1</v>
      </c>
      <c r="AI107" s="3" t="n">
        <v>1.8597582499082</v>
      </c>
      <c r="AJ107" s="3" t="b">
        <f aca="false">TRUE()</f>
        <v>1</v>
      </c>
      <c r="AK107" s="3" t="n">
        <v>2.40782142086649</v>
      </c>
      <c r="AL107" s="3" t="b">
        <f aca="false">FALSE()</f>
        <v>0</v>
      </c>
      <c r="AM107" s="3" t="n">
        <v>-1.28307129485871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4</v>
      </c>
      <c r="E108" s="2" t="n">
        <v>8</v>
      </c>
      <c r="F108" s="2" t="n">
        <v>29.1974860460645</v>
      </c>
      <c r="G108" s="2" t="n">
        <v>0.738317757009346</v>
      </c>
      <c r="H108" s="2" t="n">
        <v>0.977676563279813</v>
      </c>
      <c r="I108" s="2" t="n">
        <v>0.155866617821402</v>
      </c>
      <c r="J108" s="2" t="n">
        <v>0.392085050263307</v>
      </c>
      <c r="K108" s="2" t="n">
        <v>3.42334838351771</v>
      </c>
      <c r="L108" s="2" t="n">
        <v>0.629</v>
      </c>
      <c r="M108" s="2" t="n">
        <v>0.087</v>
      </c>
      <c r="N108" s="2" t="n">
        <v>7.674</v>
      </c>
      <c r="O108" s="2" t="s">
        <v>41</v>
      </c>
      <c r="P108" s="2" t="n">
        <v>236.8</v>
      </c>
      <c r="Q108" s="2" t="n">
        <v>71.6</v>
      </c>
      <c r="R108" s="2" t="n">
        <v>11.779</v>
      </c>
      <c r="S108" s="2" t="n">
        <v>0.527444638995545</v>
      </c>
      <c r="T108" s="2" t="n">
        <v>0.425110418535628</v>
      </c>
      <c r="U108" s="2" t="n">
        <v>0.118239051453918</v>
      </c>
      <c r="V108" s="2" t="n">
        <v>0.116984521671164</v>
      </c>
      <c r="W108" s="2" t="n">
        <v>0.090078904287484</v>
      </c>
      <c r="X108" s="2" t="n">
        <v>0.092352032648713</v>
      </c>
      <c r="Y108" s="2" t="n">
        <v>0.193701864575634</v>
      </c>
      <c r="Z108" s="2" t="n">
        <v>0.130674271672819</v>
      </c>
      <c r="AA108" s="2" t="n">
        <v>0.0909958333774654</v>
      </c>
      <c r="AB108" s="2" t="n">
        <v>0.0548182804799287</v>
      </c>
      <c r="AC108" s="2" t="n">
        <v>0.0358237153399449</v>
      </c>
      <c r="AD108" s="2" t="n">
        <v>0.0618354535062071</v>
      </c>
      <c r="AE108" s="2" t="n">
        <v>0.0983410322888186</v>
      </c>
      <c r="AF108" s="2" t="n">
        <v>0.241457516110469</v>
      </c>
      <c r="AG108" s="2" t="n">
        <v>-0.894607559829351</v>
      </c>
      <c r="AH108" s="3" t="b">
        <f aca="false">TRUE()</f>
        <v>1</v>
      </c>
      <c r="AI108" s="3" t="n">
        <v>-0.223249708312988</v>
      </c>
      <c r="AJ108" s="3" t="b">
        <f aca="false">TRUE()</f>
        <v>1</v>
      </c>
      <c r="AK108" s="3" t="n">
        <v>-0.38824554905226</v>
      </c>
      <c r="AL108" s="3" t="b">
        <f aca="false">TRUE()</f>
        <v>1</v>
      </c>
      <c r="AM108" s="3" t="n">
        <v>-0.047577393835975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4</v>
      </c>
      <c r="E109" s="2" t="n">
        <v>10</v>
      </c>
      <c r="F109" s="2" t="n">
        <v>36.869897645844</v>
      </c>
      <c r="G109" s="2" t="n">
        <v>0.720351390922401</v>
      </c>
      <c r="H109" s="2" t="n">
        <v>0.984703475360419</v>
      </c>
      <c r="I109" s="2" t="n">
        <v>0.111504780350605</v>
      </c>
      <c r="J109" s="2" t="n">
        <v>0.323123055014563</v>
      </c>
      <c r="K109" s="2" t="n">
        <v>4.031860493829</v>
      </c>
      <c r="L109" s="2" t="n">
        <v>0.561</v>
      </c>
      <c r="M109" s="2" t="n">
        <v>0.084</v>
      </c>
      <c r="N109" s="2" t="n">
        <v>8.641</v>
      </c>
      <c r="O109" s="2" t="s">
        <v>41</v>
      </c>
      <c r="P109" s="2" t="n">
        <v>86</v>
      </c>
      <c r="Q109" s="2" t="n">
        <v>51.1</v>
      </c>
      <c r="R109" s="2" t="n">
        <v>4.281</v>
      </c>
      <c r="S109" s="2" t="n">
        <v>0.708076851679137</v>
      </c>
      <c r="T109" s="2" t="n">
        <v>1.21844980926551</v>
      </c>
      <c r="U109" s="2" t="n">
        <v>2.14042350355697</v>
      </c>
      <c r="V109" s="2" t="n">
        <v>0.510883717291311</v>
      </c>
      <c r="W109" s="2" t="n">
        <v>0.243433141199116</v>
      </c>
      <c r="X109" s="2" t="n">
        <v>0.27075055564166</v>
      </c>
      <c r="Y109" s="2" t="n">
        <v>0.181362881001012</v>
      </c>
      <c r="Z109" s="2" t="n">
        <v>0.161977701006635</v>
      </c>
      <c r="AA109" s="2" t="n">
        <v>0.147783281934899</v>
      </c>
      <c r="AB109" s="2" t="n">
        <v>0.0669787004101582</v>
      </c>
      <c r="AC109" s="2" t="n">
        <v>0.0216996512021739</v>
      </c>
      <c r="AD109" s="2" t="n">
        <v>0.0295856903736645</v>
      </c>
      <c r="AE109" s="2" t="n">
        <v>0.054138729547092</v>
      </c>
      <c r="AF109" s="2" t="n">
        <v>0.0657228088827062</v>
      </c>
      <c r="AG109" s="2" t="n">
        <v>-0.535143617614021</v>
      </c>
      <c r="AH109" s="3" t="b">
        <f aca="false">TRUE()</f>
        <v>1</v>
      </c>
      <c r="AI109" s="3" t="n">
        <v>-1.04676448249345</v>
      </c>
      <c r="AJ109" s="3" t="b">
        <f aca="false">TRUE()</f>
        <v>1</v>
      </c>
      <c r="AK109" s="3" t="n">
        <v>-0.481447781382884</v>
      </c>
      <c r="AL109" s="3" t="b">
        <f aca="false">TRUE()</f>
        <v>1</v>
      </c>
      <c r="AM109" s="3" t="n">
        <v>-1.6578840513487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4</v>
      </c>
      <c r="E110" s="2" t="n">
        <v>12</v>
      </c>
      <c r="F110" s="2" t="n">
        <v>27.8972710309476</v>
      </c>
      <c r="G110" s="2" t="n">
        <v>0.64607390300231</v>
      </c>
      <c r="H110" s="2" t="n">
        <v>0.990205102064929</v>
      </c>
      <c r="I110" s="2" t="n">
        <v>0.0985989654365846</v>
      </c>
      <c r="J110" s="2" t="n">
        <v>0.237984071137889</v>
      </c>
      <c r="K110" s="2" t="n">
        <v>7.12457475941601</v>
      </c>
      <c r="L110" s="2" t="n">
        <v>0.689</v>
      </c>
      <c r="M110" s="2" t="n">
        <v>0.08</v>
      </c>
      <c r="N110" s="2" t="n">
        <v>15.159</v>
      </c>
      <c r="O110" s="2" t="s">
        <v>41</v>
      </c>
      <c r="P110" s="2" t="n">
        <v>210.7</v>
      </c>
      <c r="Q110" s="2" t="n">
        <v>66.7</v>
      </c>
      <c r="R110" s="2" t="n">
        <v>10.484</v>
      </c>
      <c r="S110" s="2" t="n">
        <v>0.498776128646227</v>
      </c>
      <c r="T110" s="2" t="n">
        <v>-0.097309406598767</v>
      </c>
      <c r="U110" s="2" t="n">
        <v>-0.211805686221521</v>
      </c>
      <c r="V110" s="2" t="n">
        <v>0.0770020184397077</v>
      </c>
      <c r="W110" s="2" t="n">
        <v>0.0603647327070054</v>
      </c>
      <c r="X110" s="2" t="n">
        <v>0.0878573134812555</v>
      </c>
      <c r="Y110" s="2" t="n">
        <v>0.116549269353234</v>
      </c>
      <c r="Z110" s="2" t="n">
        <v>0.108389389230744</v>
      </c>
      <c r="AA110" s="2" t="n">
        <v>0.161732046546041</v>
      </c>
      <c r="AB110" s="2" t="n">
        <v>0.121308308132283</v>
      </c>
      <c r="AC110" s="2" t="n">
        <v>0.125133221066295</v>
      </c>
      <c r="AD110" s="2" t="n">
        <v>0.106165207041682</v>
      </c>
      <c r="AE110" s="2" t="n">
        <v>0.137863540637722</v>
      </c>
      <c r="AF110" s="2" t="n">
        <v>0.0350017045107439</v>
      </c>
      <c r="AG110" s="2" t="n">
        <v>1.29180319776617</v>
      </c>
      <c r="AH110" s="3" t="b">
        <f aca="false">TRUE()</f>
        <v>1</v>
      </c>
      <c r="AI110" s="3" t="n">
        <v>0.503380974787424</v>
      </c>
      <c r="AJ110" s="3" t="b">
        <f aca="false">TRUE()</f>
        <v>1</v>
      </c>
      <c r="AK110" s="3" t="n">
        <v>-0.605717424490385</v>
      </c>
      <c r="AL110" s="3" t="b">
        <f aca="false">TRUE()</f>
        <v>1</v>
      </c>
      <c r="AM110" s="3" t="n">
        <v>-0.32628431532857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4</v>
      </c>
      <c r="E111" s="2" t="n">
        <v>14</v>
      </c>
      <c r="F111" s="2" t="n">
        <v>17.1027289690524</v>
      </c>
      <c r="G111" s="2" t="n">
        <v>0.789772727272727</v>
      </c>
      <c r="H111" s="2" t="n">
        <v>0.994708957201161</v>
      </c>
      <c r="I111" s="2" t="n">
        <v>0.0872683908866803</v>
      </c>
      <c r="J111" s="2" t="n">
        <v>0.235862922232376</v>
      </c>
      <c r="K111" s="2" t="n">
        <v>6.13315586270747</v>
      </c>
      <c r="L111" s="2" t="n">
        <v>0.629</v>
      </c>
      <c r="M111" s="2" t="n">
        <v>0.083</v>
      </c>
      <c r="N111" s="2" t="n">
        <v>12.93</v>
      </c>
      <c r="O111" s="2" t="s">
        <v>41</v>
      </c>
      <c r="P111" s="2" t="n">
        <v>404.7</v>
      </c>
      <c r="Q111" s="2" t="n">
        <v>138</v>
      </c>
      <c r="R111" s="2" t="n">
        <v>20.137</v>
      </c>
      <c r="S111" s="2" t="n">
        <v>0.737082042801305</v>
      </c>
      <c r="T111" s="2" t="n">
        <v>0.00552610020260881</v>
      </c>
      <c r="U111" s="2" t="n">
        <v>-0.594817170484223</v>
      </c>
      <c r="V111" s="2" t="n">
        <v>0.283270335815539</v>
      </c>
      <c r="W111" s="2" t="n">
        <v>0.164436639196898</v>
      </c>
      <c r="X111" s="2" t="n">
        <v>0.13452552798643</v>
      </c>
      <c r="Y111" s="2" t="n">
        <v>0.129143994619537</v>
      </c>
      <c r="Z111" s="2" t="n">
        <v>0.133410284784838</v>
      </c>
      <c r="AA111" s="2" t="n">
        <v>0.15434648638469</v>
      </c>
      <c r="AB111" s="2" t="n">
        <v>0.129184378165554</v>
      </c>
      <c r="AC111" s="2" t="n">
        <v>0.0655136315967213</v>
      </c>
      <c r="AD111" s="2" t="n">
        <v>0.0813207046981483</v>
      </c>
      <c r="AE111" s="2" t="n">
        <v>0.132442066329796</v>
      </c>
      <c r="AF111" s="2" t="n">
        <v>0.0401129254342861</v>
      </c>
      <c r="AG111" s="2" t="n">
        <v>0.706146250338591</v>
      </c>
      <c r="AH111" s="3" t="b">
        <f aca="false">TRUE()</f>
        <v>1</v>
      </c>
      <c r="AI111" s="3" t="n">
        <v>-0.223249708312988</v>
      </c>
      <c r="AJ111" s="3" t="b">
        <f aca="false">TRUE()</f>
        <v>1</v>
      </c>
      <c r="AK111" s="3" t="n">
        <v>-0.512515192159759</v>
      </c>
      <c r="AL111" s="3" t="b">
        <f aca="false">TRUE()</f>
        <v>1</v>
      </c>
      <c r="AM111" s="3" t="n">
        <v>1.7453303501719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4</v>
      </c>
      <c r="E112" s="2" t="n">
        <v>15</v>
      </c>
      <c r="F112" s="2" t="n">
        <v>15.2551187030578</v>
      </c>
      <c r="G112" s="2" t="n">
        <v>0.882978723404255</v>
      </c>
      <c r="H112" s="2" t="n">
        <v>0.983107668014261</v>
      </c>
      <c r="I112" s="2" t="n">
        <v>0.173699674906342</v>
      </c>
      <c r="J112" s="2" t="n">
        <v>0.392306930179461</v>
      </c>
      <c r="K112" s="2" t="n">
        <v>3.2840851414565</v>
      </c>
      <c r="L112" s="2" t="n">
        <v>0.595</v>
      </c>
      <c r="M112" s="2" t="n">
        <v>0.091</v>
      </c>
      <c r="N112" s="2" t="n">
        <v>7.128</v>
      </c>
      <c r="O112" s="2" t="s">
        <v>41</v>
      </c>
      <c r="P112" s="2" t="n">
        <v>210.3</v>
      </c>
      <c r="Q112" s="2" t="n">
        <v>48.3</v>
      </c>
      <c r="R112" s="2" t="n">
        <v>10.465</v>
      </c>
      <c r="S112" s="2" t="n">
        <v>0.485022876290839</v>
      </c>
      <c r="T112" s="2" t="n">
        <v>0.852277044061187</v>
      </c>
      <c r="U112" s="2" t="n">
        <v>0.832823624084293</v>
      </c>
      <c r="V112" s="2" t="n">
        <v>0.163304652081514</v>
      </c>
      <c r="W112" s="2" t="n">
        <v>0.0342456774177264</v>
      </c>
      <c r="X112" s="2" t="n">
        <v>0.233681610888731</v>
      </c>
      <c r="Y112" s="2" t="n">
        <v>0.215158855485199</v>
      </c>
      <c r="Z112" s="2" t="n">
        <v>0.108711387887116</v>
      </c>
      <c r="AA112" s="2" t="n">
        <v>0.0633847985268119</v>
      </c>
      <c r="AB112" s="2" t="n">
        <v>0.0801682773796594</v>
      </c>
      <c r="AC112" s="2" t="n">
        <v>0.0907993895435664</v>
      </c>
      <c r="AD112" s="2" t="n">
        <v>0.0436687830251661</v>
      </c>
      <c r="AE112" s="2" t="n">
        <v>0.108208748410908</v>
      </c>
      <c r="AF112" s="2" t="n">
        <v>0.0562181488528426</v>
      </c>
      <c r="AG112" s="2" t="n">
        <v>-0.976873981727515</v>
      </c>
      <c r="AH112" s="3" t="b">
        <f aca="false">TRUE()</f>
        <v>1</v>
      </c>
      <c r="AI112" s="3" t="n">
        <v>-0.635007095403222</v>
      </c>
      <c r="AJ112" s="3" t="b">
        <f aca="false">TRUE()</f>
        <v>1</v>
      </c>
      <c r="AK112" s="3" t="n">
        <v>-0.26397590594476</v>
      </c>
      <c r="AL112" s="3" t="b">
        <f aca="false">TRUE()</f>
        <v>1</v>
      </c>
      <c r="AM112" s="3" t="n">
        <v>-0.33055568577290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5</v>
      </c>
      <c r="E113" s="2" t="n">
        <v>0</v>
      </c>
      <c r="F113" s="2" t="n">
        <v>26.565051177078</v>
      </c>
      <c r="G113" s="2" t="n">
        <v>0.629838709677419</v>
      </c>
      <c r="H113" s="2" t="n">
        <v>0.970658991361806</v>
      </c>
      <c r="I113" s="2" t="n">
        <v>0.138111122838634</v>
      </c>
      <c r="J113" s="2" t="n">
        <v>0.31328467461889</v>
      </c>
      <c r="K113" s="2" t="n">
        <v>5.17301509797243</v>
      </c>
      <c r="L113" s="2" t="n">
        <v>0.687</v>
      </c>
      <c r="M113" s="2" t="n">
        <v>0.072</v>
      </c>
      <c r="N113" s="2" t="n">
        <v>11.069</v>
      </c>
      <c r="O113" s="2" t="s">
        <v>41</v>
      </c>
      <c r="P113" s="2" t="n">
        <v>234.6</v>
      </c>
      <c r="Q113" s="2" t="n">
        <v>91.2</v>
      </c>
      <c r="R113" s="2" t="n">
        <v>11.671</v>
      </c>
      <c r="S113" s="2" t="n">
        <v>0.421959304059028</v>
      </c>
      <c r="T113" s="2" t="n">
        <v>-0.274664397065215</v>
      </c>
      <c r="U113" s="2" t="n">
        <v>-0.746825681525709</v>
      </c>
      <c r="V113" s="2" t="n">
        <v>0.0969401489833827</v>
      </c>
      <c r="W113" s="2" t="n">
        <v>0.0750504965401017</v>
      </c>
      <c r="X113" s="2" t="n">
        <v>0.0193941724537093</v>
      </c>
      <c r="Y113" s="2" t="n">
        <v>0.118335068728841</v>
      </c>
      <c r="Z113" s="2" t="n">
        <v>0.167873712872071</v>
      </c>
      <c r="AA113" s="2" t="n">
        <v>0.156408666663084</v>
      </c>
      <c r="AB113" s="2" t="n">
        <v>0.119305534926193</v>
      </c>
      <c r="AC113" s="2" t="n">
        <v>0.121085820281635</v>
      </c>
      <c r="AD113" s="2" t="n">
        <v>0.134208489097289</v>
      </c>
      <c r="AE113" s="2" t="n">
        <v>0.139523201964896</v>
      </c>
      <c r="AF113" s="2" t="n">
        <v>0.0238653330122829</v>
      </c>
      <c r="AG113" s="2" t="n">
        <v>0.138966109590467</v>
      </c>
      <c r="AH113" s="3" t="b">
        <f aca="false">TRUE()</f>
        <v>1</v>
      </c>
      <c r="AI113" s="3" t="n">
        <v>0.479159952017412</v>
      </c>
      <c r="AJ113" s="3" t="b">
        <f aca="false">TRUE()</f>
        <v>1</v>
      </c>
      <c r="AK113" s="3" t="n">
        <v>-0.854256710705385</v>
      </c>
      <c r="AL113" s="3" t="b">
        <f aca="false">TRUE()</f>
        <v>1</v>
      </c>
      <c r="AM113" s="3" t="n">
        <v>-0.071069931279795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6</v>
      </c>
      <c r="E114" s="2" t="n">
        <v>0</v>
      </c>
      <c r="F114" s="2" t="n">
        <v>17.1027289690524</v>
      </c>
      <c r="G114" s="2" t="n">
        <v>0.812572759022119</v>
      </c>
      <c r="H114" s="2" t="n">
        <v>0.986179306407057</v>
      </c>
      <c r="I114" s="2" t="n">
        <v>0.185073136656631</v>
      </c>
      <c r="J114" s="2" t="n">
        <v>0.356974665071574</v>
      </c>
      <c r="K114" s="2" t="n">
        <v>4.4310672616351</v>
      </c>
      <c r="L114" s="2" t="n">
        <v>0.677</v>
      </c>
      <c r="M114" s="2" t="n">
        <v>0.091</v>
      </c>
      <c r="N114" s="2" t="n">
        <v>9.677</v>
      </c>
      <c r="O114" s="2" t="s">
        <v>41</v>
      </c>
      <c r="P114" s="2" t="n">
        <v>218.3</v>
      </c>
      <c r="Q114" s="2" t="n">
        <v>68.9</v>
      </c>
      <c r="R114" s="2" t="n">
        <v>10.863</v>
      </c>
      <c r="S114" s="2" t="n">
        <v>0.637132839983849</v>
      </c>
      <c r="T114" s="2" t="n">
        <v>-0.598915441053332</v>
      </c>
      <c r="U114" s="2" t="n">
        <v>-0.24993486248067</v>
      </c>
      <c r="V114" s="2" t="n">
        <v>0.0665337606804672</v>
      </c>
      <c r="W114" s="2" t="n">
        <v>0.00238234203798304</v>
      </c>
      <c r="X114" s="2" t="n">
        <v>0.0757565314278877</v>
      </c>
      <c r="Y114" s="2" t="n">
        <v>0.135383647612331</v>
      </c>
      <c r="Z114" s="2" t="n">
        <v>0.116237238111392</v>
      </c>
      <c r="AA114" s="2" t="n">
        <v>0.14520109068863</v>
      </c>
      <c r="AB114" s="2" t="n">
        <v>0.135287253891761</v>
      </c>
      <c r="AC114" s="2" t="n">
        <v>0.132698125708389</v>
      </c>
      <c r="AD114" s="2" t="n">
        <v>0.131141184355624</v>
      </c>
      <c r="AE114" s="2" t="n">
        <v>0.108018202690944</v>
      </c>
      <c r="AF114" s="2" t="n">
        <v>0.0202767255130418</v>
      </c>
      <c r="AG114" s="2" t="n">
        <v>-0.299321789119578</v>
      </c>
      <c r="AH114" s="3" t="b">
        <f aca="false">TRUE()</f>
        <v>1</v>
      </c>
      <c r="AI114" s="3" t="n">
        <v>0.358054838167343</v>
      </c>
      <c r="AJ114" s="3" t="b">
        <f aca="false">TRUE()</f>
        <v>1</v>
      </c>
      <c r="AK114" s="3" t="n">
        <v>-0.26397590594476</v>
      </c>
      <c r="AL114" s="3" t="b">
        <f aca="false">TRUE()</f>
        <v>1</v>
      </c>
      <c r="AM114" s="3" t="n">
        <v>-0.24512827688628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7</v>
      </c>
      <c r="E115" s="2" t="n">
        <v>0</v>
      </c>
      <c r="F115" s="2" t="n">
        <v>24.2277453179541</v>
      </c>
      <c r="G115" s="2" t="n">
        <v>0.69620253164557</v>
      </c>
      <c r="H115" s="2" t="n">
        <v>0.992642202818028</v>
      </c>
      <c r="I115" s="2" t="n">
        <v>0.0994718394324346</v>
      </c>
      <c r="J115" s="2" t="n">
        <v>0.245286877112543</v>
      </c>
      <c r="K115" s="2" t="n">
        <v>7.34278410231095</v>
      </c>
      <c r="L115" s="2" t="n">
        <v>0.736</v>
      </c>
      <c r="M115" s="2" t="n">
        <v>0.078</v>
      </c>
      <c r="N115" s="2" t="n">
        <v>15.515</v>
      </c>
      <c r="O115" s="2" t="s">
        <v>41</v>
      </c>
      <c r="P115" s="2" t="n">
        <v>145.1</v>
      </c>
      <c r="Q115" s="2" t="n">
        <v>46.9</v>
      </c>
      <c r="R115" s="2" t="n">
        <v>7.218</v>
      </c>
      <c r="S115" s="2" t="n">
        <v>0.526061611993809</v>
      </c>
      <c r="T115" s="2" t="n">
        <v>-0.0869995138462744</v>
      </c>
      <c r="U115" s="2" t="n">
        <v>-0.23834436889477</v>
      </c>
      <c r="V115" s="2" t="n">
        <v>0.0294797018019503</v>
      </c>
      <c r="W115" s="2" t="n">
        <v>0.00708926497195739</v>
      </c>
      <c r="X115" s="2" t="n">
        <v>0.0346198172289146</v>
      </c>
      <c r="Y115" s="2" t="n">
        <v>0.138811948047932</v>
      </c>
      <c r="Z115" s="2" t="n">
        <v>0.116598424982047</v>
      </c>
      <c r="AA115" s="2" t="n">
        <v>0.138913573980463</v>
      </c>
      <c r="AB115" s="2" t="n">
        <v>0.15318252554232</v>
      </c>
      <c r="AC115" s="2" t="n">
        <v>0.135278365837653</v>
      </c>
      <c r="AD115" s="2" t="n">
        <v>0.100709990880868</v>
      </c>
      <c r="AE115" s="2" t="n">
        <v>0.131414328643614</v>
      </c>
      <c r="AF115" s="2" t="n">
        <v>0.0504710248561874</v>
      </c>
      <c r="AG115" s="2" t="n">
        <v>1.42070513627501</v>
      </c>
      <c r="AH115" s="3" t="b">
        <f aca="false">TRUE()</f>
        <v>1</v>
      </c>
      <c r="AI115" s="3" t="n">
        <v>1.07257500988275</v>
      </c>
      <c r="AJ115" s="3" t="b">
        <f aca="false">TRUE()</f>
        <v>1</v>
      </c>
      <c r="AK115" s="3" t="n">
        <v>-0.667852246044135</v>
      </c>
      <c r="AL115" s="3" t="b">
        <f aca="false">TRUE()</f>
        <v>1</v>
      </c>
      <c r="AM115" s="3" t="n">
        <v>-1.0267890681988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8</v>
      </c>
      <c r="E116" s="2" t="n">
        <v>1</v>
      </c>
      <c r="F116" s="2" t="n">
        <v>13.2405199151872</v>
      </c>
      <c r="G116" s="2" t="n">
        <v>0.870109546165884</v>
      </c>
      <c r="H116" s="2" t="n">
        <v>0.983812367027341</v>
      </c>
      <c r="I116" s="2" t="n">
        <v>0.1914335280889</v>
      </c>
      <c r="J116" s="2" t="n">
        <v>0.389554835330846</v>
      </c>
      <c r="K116" s="2" t="n">
        <v>3.81456037343255</v>
      </c>
      <c r="L116" s="2" t="n">
        <v>0.657</v>
      </c>
      <c r="M116" s="2" t="n">
        <v>0.089</v>
      </c>
      <c r="N116" s="2" t="n">
        <v>8.324</v>
      </c>
      <c r="O116" s="2" t="s">
        <v>41</v>
      </c>
      <c r="P116" s="2" t="n">
        <v>227.7</v>
      </c>
      <c r="Q116" s="2" t="n">
        <v>75.3</v>
      </c>
      <c r="R116" s="2" t="n">
        <v>11.327</v>
      </c>
      <c r="S116" s="2" t="n">
        <v>0.420811474601273</v>
      </c>
      <c r="T116" s="2" t="n">
        <v>-0.197338440757211</v>
      </c>
      <c r="U116" s="2" t="n">
        <v>-0.397433018659991</v>
      </c>
      <c r="V116" s="2" t="n">
        <v>0.203213137536684</v>
      </c>
      <c r="W116" s="2" t="n">
        <v>0.0674029953524685</v>
      </c>
      <c r="X116" s="2" t="n">
        <v>0.123392158753324</v>
      </c>
      <c r="Y116" s="2" t="n">
        <v>0.130786939005568</v>
      </c>
      <c r="Z116" s="2" t="n">
        <v>0.15494527928542</v>
      </c>
      <c r="AA116" s="2" t="n">
        <v>0.138160884222856</v>
      </c>
      <c r="AB116" s="2" t="n">
        <v>0.107861864272722</v>
      </c>
      <c r="AC116" s="2" t="n">
        <v>0.112244832737601</v>
      </c>
      <c r="AD116" s="2" t="n">
        <v>0.132305330392862</v>
      </c>
      <c r="AE116" s="2" t="n">
        <v>0.0912818349577511</v>
      </c>
      <c r="AF116" s="2" t="n">
        <v>0.00902087637189615</v>
      </c>
      <c r="AG116" s="2" t="n">
        <v>-0.663508454727311</v>
      </c>
      <c r="AH116" s="3" t="b">
        <f aca="false">TRUE()</f>
        <v>1</v>
      </c>
      <c r="AI116" s="3" t="n">
        <v>0.115844610467205</v>
      </c>
      <c r="AJ116" s="3" t="b">
        <f aca="false">TRUE()</f>
        <v>1</v>
      </c>
      <c r="AK116" s="3" t="n">
        <v>-0.32611072749851</v>
      </c>
      <c r="AL116" s="3" t="b">
        <f aca="false">TRUE()</f>
        <v>1</v>
      </c>
      <c r="AM116" s="3" t="n">
        <v>-0.14475107144450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8</v>
      </c>
      <c r="E117" s="2" t="n">
        <v>3</v>
      </c>
      <c r="F117" s="2" t="n">
        <v>23.6293777306568</v>
      </c>
      <c r="G117" s="2" t="n">
        <v>0.807647740440325</v>
      </c>
      <c r="H117" s="2" t="n">
        <v>0.987607196015514</v>
      </c>
      <c r="I117" s="2" t="n">
        <v>0.177489592536082</v>
      </c>
      <c r="J117" s="2" t="n">
        <v>0.339793445379581</v>
      </c>
      <c r="K117" s="2" t="n">
        <v>4.66984554434534</v>
      </c>
      <c r="L117" s="2" t="n">
        <v>0.638</v>
      </c>
      <c r="M117" s="2" t="n">
        <v>0.088</v>
      </c>
      <c r="N117" s="2" t="n">
        <v>10.05</v>
      </c>
      <c r="O117" s="2" t="s">
        <v>41</v>
      </c>
      <c r="P117" s="2" t="n">
        <v>286</v>
      </c>
      <c r="Q117" s="2" t="n">
        <v>88.1</v>
      </c>
      <c r="R117" s="2" t="n">
        <v>14.228</v>
      </c>
      <c r="S117" s="2" t="n">
        <v>0.576263931826878</v>
      </c>
      <c r="T117" s="2" t="n">
        <v>0.467711365488643</v>
      </c>
      <c r="U117" s="2" t="n">
        <v>-0.25860187822496</v>
      </c>
      <c r="V117" s="2" t="n">
        <v>0.0601213482064937</v>
      </c>
      <c r="W117" s="2" t="n">
        <v>0.0601213482064937</v>
      </c>
      <c r="X117" s="2" t="n">
        <v>0.0948959780114639</v>
      </c>
      <c r="Y117" s="2" t="n">
        <v>0.16597717998548</v>
      </c>
      <c r="Z117" s="2" t="n">
        <v>0.108595771462749</v>
      </c>
      <c r="AA117" s="2" t="n">
        <v>0.102496790408832</v>
      </c>
      <c r="AB117" s="2" t="n">
        <v>0.101702126456671</v>
      </c>
      <c r="AC117" s="2" t="n">
        <v>0.079606855707428</v>
      </c>
      <c r="AD117" s="2" t="n">
        <v>0.120104413269119</v>
      </c>
      <c r="AE117" s="2" t="n">
        <v>0.175645227275776</v>
      </c>
      <c r="AF117" s="2" t="n">
        <v>0.0509756574224802</v>
      </c>
      <c r="AG117" s="2" t="n">
        <v>-0.158269242483295</v>
      </c>
      <c r="AH117" s="3" t="b">
        <f aca="false">TRUE()</f>
        <v>1</v>
      </c>
      <c r="AI117" s="3" t="n">
        <v>-0.114255105847926</v>
      </c>
      <c r="AJ117" s="3" t="b">
        <f aca="false">TRUE()</f>
        <v>1</v>
      </c>
      <c r="AK117" s="3" t="n">
        <v>-0.357178138275385</v>
      </c>
      <c r="AL117" s="3" t="b">
        <f aca="false">TRUE()</f>
        <v>1</v>
      </c>
      <c r="AM117" s="3" t="n">
        <v>0.47780117081673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9</v>
      </c>
      <c r="E118" s="2" t="n">
        <v>0</v>
      </c>
      <c r="F118" s="2" t="n">
        <v>21.3706222693432</v>
      </c>
      <c r="G118" s="2" t="n">
        <v>0.763819095477387</v>
      </c>
      <c r="H118" s="2" t="n">
        <v>0.990956085689303</v>
      </c>
      <c r="I118" s="2" t="n">
        <v>0.130027150497007</v>
      </c>
      <c r="J118" s="2" t="n">
        <v>0.299709129170157</v>
      </c>
      <c r="K118" s="2" t="n">
        <v>5.16398704365047</v>
      </c>
      <c r="L118" s="2" t="n">
        <v>0.671</v>
      </c>
      <c r="M118" s="2" t="n">
        <v>0.084</v>
      </c>
      <c r="N118" s="2" t="n">
        <v>11.051</v>
      </c>
      <c r="O118" s="2" t="s">
        <v>41</v>
      </c>
      <c r="P118" s="2" t="n">
        <v>193.3</v>
      </c>
      <c r="Q118" s="2" t="n">
        <v>63.4</v>
      </c>
      <c r="R118" s="2" t="n">
        <v>9.619</v>
      </c>
      <c r="S118" s="2" t="n">
        <v>0.558695388291032</v>
      </c>
      <c r="T118" s="2" t="n">
        <v>-0.288071556113073</v>
      </c>
      <c r="U118" s="2" t="n">
        <v>-0.0645503936845739</v>
      </c>
      <c r="V118" s="2" t="n">
        <v>0.208777527526317</v>
      </c>
      <c r="W118" s="2" t="n">
        <v>0.105830033434259</v>
      </c>
      <c r="X118" s="2" t="n">
        <v>0.0623014168485214</v>
      </c>
      <c r="Y118" s="2" t="n">
        <v>0.143541791692334</v>
      </c>
      <c r="Z118" s="2" t="n">
        <v>0.157886850712473</v>
      </c>
      <c r="AA118" s="2" t="n">
        <v>0.151262908420868</v>
      </c>
      <c r="AB118" s="2" t="n">
        <v>0.119307668170019</v>
      </c>
      <c r="AC118" s="2" t="n">
        <v>0.110607593902323</v>
      </c>
      <c r="AD118" s="2" t="n">
        <v>0.111044161460632</v>
      </c>
      <c r="AE118" s="2" t="n">
        <v>0.12783009508843</v>
      </c>
      <c r="AF118" s="2" t="n">
        <v>0.0162175137043992</v>
      </c>
      <c r="AG118" s="2" t="n">
        <v>0.133633002915815</v>
      </c>
      <c r="AH118" s="3" t="b">
        <f aca="false">TRUE()</f>
        <v>1</v>
      </c>
      <c r="AI118" s="3" t="n">
        <v>0.285391769857302</v>
      </c>
      <c r="AJ118" s="3" t="b">
        <f aca="false">TRUE()</f>
        <v>1</v>
      </c>
      <c r="AK118" s="3" t="n">
        <v>-0.481447781382884</v>
      </c>
      <c r="AL118" s="3" t="b">
        <f aca="false">TRUE()</f>
        <v>1</v>
      </c>
      <c r="AM118" s="3" t="n">
        <v>-0.51208892965696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0</v>
      </c>
      <c r="E119" s="2" t="n">
        <v>1</v>
      </c>
      <c r="F119" s="2" t="n">
        <v>26.565051177078</v>
      </c>
      <c r="G119" s="2" t="n">
        <v>0.826869806094183</v>
      </c>
      <c r="H119" s="2" t="n">
        <v>0.986738378707038</v>
      </c>
      <c r="I119" s="2" t="n">
        <v>0.116978148385179</v>
      </c>
      <c r="J119" s="2" t="n">
        <v>0.344837926938959</v>
      </c>
      <c r="K119" s="2" t="n">
        <v>4.26288529270407</v>
      </c>
      <c r="L119" s="2" t="n">
        <v>0.666</v>
      </c>
      <c r="M119" s="2" t="n">
        <v>0.087</v>
      </c>
      <c r="N119" s="2" t="n">
        <v>9.155</v>
      </c>
      <c r="O119" s="2" t="s">
        <v>41</v>
      </c>
      <c r="P119" s="2" t="n">
        <v>261.5</v>
      </c>
      <c r="Q119" s="2" t="n">
        <v>90.1</v>
      </c>
      <c r="R119" s="2" t="n">
        <v>13.009</v>
      </c>
      <c r="S119" s="2" t="n">
        <v>0.487085820064592</v>
      </c>
      <c r="T119" s="2" t="n">
        <v>0.46290034921818</v>
      </c>
      <c r="U119" s="2" t="n">
        <v>1.03369439910495</v>
      </c>
      <c r="V119" s="2" t="n">
        <v>0.267205001637896</v>
      </c>
      <c r="W119" s="2" t="n">
        <v>0.10702327567149</v>
      </c>
      <c r="X119" s="2" t="n">
        <v>0.166012438309315</v>
      </c>
      <c r="Y119" s="2" t="n">
        <v>0.143036734844416</v>
      </c>
      <c r="Z119" s="2" t="n">
        <v>0.149145502642657</v>
      </c>
      <c r="AA119" s="2" t="n">
        <v>0.117172943505142</v>
      </c>
      <c r="AB119" s="2" t="n">
        <v>0.0969758374252102</v>
      </c>
      <c r="AC119" s="2" t="n">
        <v>0.084391080435502</v>
      </c>
      <c r="AD119" s="2" t="n">
        <v>0.102044463021311</v>
      </c>
      <c r="AE119" s="2" t="n">
        <v>0.117206447881642</v>
      </c>
      <c r="AF119" s="2" t="n">
        <v>0.0240145519348063</v>
      </c>
      <c r="AG119" s="2" t="n">
        <v>-0.398671255690682</v>
      </c>
      <c r="AH119" s="3" t="b">
        <f aca="false">TRUE()</f>
        <v>1</v>
      </c>
      <c r="AI119" s="3" t="n">
        <v>0.224839212932267</v>
      </c>
      <c r="AJ119" s="3" t="b">
        <f aca="false">TRUE()</f>
        <v>1</v>
      </c>
      <c r="AK119" s="3" t="n">
        <v>-0.38824554905226</v>
      </c>
      <c r="AL119" s="3" t="b">
        <f aca="false">TRUE()</f>
        <v>1</v>
      </c>
      <c r="AM119" s="3" t="n">
        <v>0.21617973110146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0</v>
      </c>
      <c r="E120" s="2" t="n">
        <v>2</v>
      </c>
      <c r="F120" s="2" t="n">
        <v>36.0273733851036</v>
      </c>
      <c r="G120" s="2" t="n">
        <v>0.5703125</v>
      </c>
      <c r="H120" s="2" t="n">
        <v>0.987572295182039</v>
      </c>
      <c r="I120" s="2" t="n">
        <v>0.0859592294041047</v>
      </c>
      <c r="J120" s="2" t="n">
        <v>0.22295254109874</v>
      </c>
      <c r="K120" s="2" t="n">
        <v>6.98171205985648</v>
      </c>
      <c r="L120" s="2" t="n">
        <v>0.676</v>
      </c>
      <c r="M120" s="2" t="n">
        <v>0.061</v>
      </c>
      <c r="N120" s="2" t="n">
        <v>14.827</v>
      </c>
      <c r="O120" s="2" t="s">
        <v>41</v>
      </c>
      <c r="P120" s="2" t="n">
        <v>317.7</v>
      </c>
      <c r="Q120" s="2" t="n">
        <v>107.2</v>
      </c>
      <c r="R120" s="2" t="n">
        <v>15.808</v>
      </c>
      <c r="S120" s="2" t="n">
        <v>0.601907066088968</v>
      </c>
      <c r="T120" s="2" t="n">
        <v>0.700153947122396</v>
      </c>
      <c r="U120" s="2" t="n">
        <v>1.85961799709555</v>
      </c>
      <c r="V120" s="2" t="n">
        <v>0.0734084085452026</v>
      </c>
      <c r="W120" s="2" t="n">
        <v>0.00195815968119228</v>
      </c>
      <c r="X120" s="2" t="n">
        <v>0.0572559020636375</v>
      </c>
      <c r="Y120" s="2" t="n">
        <v>0.199134454951965</v>
      </c>
      <c r="Z120" s="2" t="n">
        <v>0.121611807458815</v>
      </c>
      <c r="AA120" s="2" t="n">
        <v>0.111542746136137</v>
      </c>
      <c r="AB120" s="2" t="n">
        <v>0.124373910066261</v>
      </c>
      <c r="AC120" s="2" t="n">
        <v>0.114487137925967</v>
      </c>
      <c r="AD120" s="2" t="n">
        <v>0.127388117457498</v>
      </c>
      <c r="AE120" s="2" t="n">
        <v>0.125951011064866</v>
      </c>
      <c r="AF120" s="2" t="n">
        <v>0.0182549128748542</v>
      </c>
      <c r="AG120" s="2" t="n">
        <v>1.20741048263529</v>
      </c>
      <c r="AH120" s="3" t="b">
        <f aca="false">TRUE()</f>
        <v>1</v>
      </c>
      <c r="AI120" s="3" t="n">
        <v>0.345944326782336</v>
      </c>
      <c r="AJ120" s="3" t="b">
        <f aca="false">TRUE()</f>
        <v>1</v>
      </c>
      <c r="AK120" s="3" t="n">
        <v>-1.19599822925101</v>
      </c>
      <c r="AL120" s="3" t="b">
        <f aca="false">TRUE()</f>
        <v>1</v>
      </c>
      <c r="AM120" s="3" t="n">
        <v>0.81630727852996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0</v>
      </c>
      <c r="E121" s="2" t="n">
        <v>3</v>
      </c>
      <c r="F121" s="2" t="n">
        <v>16.504361381755</v>
      </c>
      <c r="G121" s="2" t="n">
        <v>0.904135338345865</v>
      </c>
      <c r="H121" s="2" t="n">
        <v>0.980012573695196</v>
      </c>
      <c r="I121" s="2" t="n">
        <v>0.264891099056061</v>
      </c>
      <c r="J121" s="2" t="n">
        <v>0.440833781659653</v>
      </c>
      <c r="K121" s="2" t="n">
        <v>3.31757925576749</v>
      </c>
      <c r="L121" s="2" t="n">
        <v>0.676</v>
      </c>
      <c r="M121" s="2" t="n">
        <v>0.086</v>
      </c>
      <c r="N121" s="2" t="n">
        <v>7.34</v>
      </c>
      <c r="O121" s="2" t="s">
        <v>41</v>
      </c>
      <c r="P121" s="2" t="n">
        <v>333.3</v>
      </c>
      <c r="Q121" s="2" t="n">
        <v>108.2</v>
      </c>
      <c r="R121" s="2" t="n">
        <v>16.583</v>
      </c>
      <c r="S121" s="2" t="n">
        <v>0.568844815652908</v>
      </c>
      <c r="T121" s="2" t="n">
        <v>0.485286665912253</v>
      </c>
      <c r="U121" s="2" t="n">
        <v>0.271465552606396</v>
      </c>
      <c r="V121" s="2" t="n">
        <v>0.183183035022899</v>
      </c>
      <c r="W121" s="2" t="n">
        <v>0.0149245837117873</v>
      </c>
      <c r="X121" s="2" t="n">
        <v>0.197111489065665</v>
      </c>
      <c r="Y121" s="2" t="n">
        <v>0.127487025620902</v>
      </c>
      <c r="Z121" s="2" t="n">
        <v>0.0869730039396043</v>
      </c>
      <c r="AA121" s="2" t="n">
        <v>0.112613912246984</v>
      </c>
      <c r="AB121" s="2" t="n">
        <v>0.124493654910251</v>
      </c>
      <c r="AC121" s="2" t="n">
        <v>0.0893936257167025</v>
      </c>
      <c r="AD121" s="2" t="n">
        <v>0.105985914770829</v>
      </c>
      <c r="AE121" s="2" t="n">
        <v>0.12599191282258</v>
      </c>
      <c r="AF121" s="2" t="n">
        <v>0.0299494609064825</v>
      </c>
      <c r="AG121" s="2" t="n">
        <v>-0.957088136602622</v>
      </c>
      <c r="AH121" s="3" t="b">
        <f aca="false">TRUE()</f>
        <v>1</v>
      </c>
      <c r="AI121" s="3" t="n">
        <v>0.345944326782336</v>
      </c>
      <c r="AJ121" s="3" t="b">
        <f aca="false">TRUE()</f>
        <v>1</v>
      </c>
      <c r="AK121" s="3" t="n">
        <v>-0.419312959829135</v>
      </c>
      <c r="AL121" s="3" t="b">
        <f aca="false">TRUE()</f>
        <v>1</v>
      </c>
      <c r="AM121" s="3" t="n">
        <v>0.98289072585886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1</v>
      </c>
      <c r="E122" s="2" t="n">
        <v>1</v>
      </c>
      <c r="F122" s="2" t="n">
        <v>17.1027289690524</v>
      </c>
      <c r="G122" s="2" t="n">
        <v>0.918057663125948</v>
      </c>
      <c r="H122" s="2" t="n">
        <v>0.972982952092378</v>
      </c>
      <c r="I122" s="2" t="n">
        <v>0.208304468514</v>
      </c>
      <c r="J122" s="2" t="n">
        <v>0.472021733991988</v>
      </c>
      <c r="K122" s="2" t="n">
        <v>3.52049950661515</v>
      </c>
      <c r="L122" s="2" t="n">
        <v>0.842</v>
      </c>
      <c r="M122" s="2" t="n">
        <v>0.141</v>
      </c>
      <c r="N122" s="2" t="n">
        <v>7.781</v>
      </c>
      <c r="O122" s="2" t="s">
        <v>41</v>
      </c>
      <c r="P122" s="2" t="n">
        <v>166.2</v>
      </c>
      <c r="Q122" s="2" t="n">
        <v>57.4</v>
      </c>
      <c r="R122" s="2" t="n">
        <v>8.267</v>
      </c>
      <c r="S122" s="2" t="n">
        <v>0.473026002393282</v>
      </c>
      <c r="T122" s="2" t="n">
        <v>-0.285655699939053</v>
      </c>
      <c r="U122" s="2" t="n">
        <v>-0.281926871405536</v>
      </c>
      <c r="V122" s="2" t="n">
        <v>0.0501704184798731</v>
      </c>
      <c r="W122" s="2" t="n">
        <v>0.0185662779198234</v>
      </c>
      <c r="X122" s="2" t="n">
        <v>0.0537678391058761</v>
      </c>
      <c r="Y122" s="2" t="n">
        <v>0.158423428449175</v>
      </c>
      <c r="Z122" s="2" t="n">
        <v>0.150331478139645</v>
      </c>
      <c r="AA122" s="2" t="n">
        <v>0.106340746112108</v>
      </c>
      <c r="AB122" s="2" t="n">
        <v>0.100059693415962</v>
      </c>
      <c r="AC122" s="2" t="n">
        <v>0.114729311218359</v>
      </c>
      <c r="AD122" s="2" t="n">
        <v>0.118833649778188</v>
      </c>
      <c r="AE122" s="2" t="n">
        <v>0.126249761589036</v>
      </c>
      <c r="AF122" s="2" t="n">
        <v>0.0712640921916498</v>
      </c>
      <c r="AG122" s="2" t="n">
        <v>-0.837217862718167</v>
      </c>
      <c r="AH122" s="3" t="b">
        <f aca="false">TRUE()</f>
        <v>1</v>
      </c>
      <c r="AI122" s="3" t="n">
        <v>2.35628921669348</v>
      </c>
      <c r="AJ122" s="3" t="b">
        <f aca="false">TRUE()</f>
        <v>1</v>
      </c>
      <c r="AK122" s="3" t="n">
        <v>1.28939463289899</v>
      </c>
      <c r="AL122" s="3" t="b">
        <f aca="false">TRUE()</f>
        <v>1</v>
      </c>
      <c r="AM122" s="3" t="n">
        <v>-0.8014742772603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1</v>
      </c>
      <c r="E123" s="2" t="n">
        <v>2</v>
      </c>
      <c r="F123" s="2" t="n">
        <v>18.434948822922</v>
      </c>
      <c r="G123" s="2" t="n">
        <v>0.673616680032077</v>
      </c>
      <c r="H123" s="2" t="n">
        <v>0.99034256505611</v>
      </c>
      <c r="I123" s="2" t="n">
        <v>0.106082247329651</v>
      </c>
      <c r="J123" s="2" t="n">
        <v>0.254233101297167</v>
      </c>
      <c r="K123" s="2" t="n">
        <v>6.00941544223276</v>
      </c>
      <c r="L123" s="2" t="n">
        <v>0.636</v>
      </c>
      <c r="M123" s="2" t="n">
        <v>0.07</v>
      </c>
      <c r="N123" s="2" t="n">
        <v>12.698</v>
      </c>
      <c r="O123" s="2" t="s">
        <v>41</v>
      </c>
      <c r="P123" s="2" t="n">
        <v>199.3</v>
      </c>
      <c r="Q123" s="2" t="n">
        <v>50.6</v>
      </c>
      <c r="R123" s="2" t="n">
        <v>9.914</v>
      </c>
      <c r="S123" s="2" t="n">
        <v>7.82430617028788E-010</v>
      </c>
      <c r="T123" s="2" t="n">
        <v>0.00981069692699417</v>
      </c>
      <c r="U123" s="2" t="n">
        <v>0.346665376673539</v>
      </c>
      <c r="V123" s="2" t="n">
        <v>0.0270766057953266</v>
      </c>
      <c r="W123" s="2" t="n">
        <v>0.0118689447616843</v>
      </c>
      <c r="X123" s="2" t="n">
        <v>0.0659620493402143</v>
      </c>
      <c r="Y123" s="2" t="n">
        <v>0.180253224094437</v>
      </c>
      <c r="Z123" s="2" t="n">
        <v>0.114102026089294</v>
      </c>
      <c r="AA123" s="2" t="n">
        <v>0.119618084136748</v>
      </c>
      <c r="AB123" s="2" t="n">
        <v>0.107969558173008</v>
      </c>
      <c r="AC123" s="2" t="n">
        <v>0.126266912317353</v>
      </c>
      <c r="AD123" s="2" t="n">
        <v>0.118750619792121</v>
      </c>
      <c r="AE123" s="2" t="n">
        <v>0.121241807526192</v>
      </c>
      <c r="AF123" s="2" t="n">
        <v>0.0458357185306331</v>
      </c>
      <c r="AG123" s="2" t="n">
        <v>0.633049563187259</v>
      </c>
      <c r="AH123" s="3" t="b">
        <f aca="false">TRUE()</f>
        <v>1</v>
      </c>
      <c r="AI123" s="3" t="n">
        <v>-0.138476128617939</v>
      </c>
      <c r="AJ123" s="3" t="b">
        <f aca="false">TRUE()</f>
        <v>1</v>
      </c>
      <c r="AK123" s="3" t="n">
        <v>-0.916391532259134</v>
      </c>
      <c r="AL123" s="3" t="b">
        <f aca="false">TRUE()</f>
        <v>1</v>
      </c>
      <c r="AM123" s="3" t="n">
        <v>-0.44801837299200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2</v>
      </c>
      <c r="E124" s="2" t="n">
        <v>1</v>
      </c>
      <c r="F124" s="2" t="n">
        <v>26.565051177078</v>
      </c>
      <c r="G124" s="2" t="n">
        <v>0.701342281879195</v>
      </c>
      <c r="H124" s="2" t="n">
        <v>0.990907122037227</v>
      </c>
      <c r="I124" s="2" t="n">
        <v>0.100569563435242</v>
      </c>
      <c r="J124" s="2" t="n">
        <v>0.287670058907493</v>
      </c>
      <c r="K124" s="2" t="n">
        <v>4.80604952254082</v>
      </c>
      <c r="L124" s="2" t="n">
        <v>0.581</v>
      </c>
      <c r="M124" s="2" t="n">
        <v>0.1</v>
      </c>
      <c r="N124" s="2" t="n">
        <v>10.395</v>
      </c>
      <c r="O124" s="2" t="s">
        <v>41</v>
      </c>
      <c r="P124" s="2" t="n">
        <v>269.2</v>
      </c>
      <c r="Q124" s="2" t="n">
        <v>82.9</v>
      </c>
      <c r="R124" s="2" t="n">
        <v>13.391</v>
      </c>
      <c r="S124" s="2" t="n">
        <v>0.562713345996211</v>
      </c>
      <c r="T124" s="2" t="n">
        <v>0.0141950841874455</v>
      </c>
      <c r="U124" s="2" t="n">
        <v>-0.20125419544916</v>
      </c>
      <c r="V124" s="2" t="n">
        <v>0.0021938559087582</v>
      </c>
      <c r="W124" s="2" t="n">
        <v>0.0021938559087582</v>
      </c>
      <c r="X124" s="2" t="n">
        <v>0.108813170326407</v>
      </c>
      <c r="Y124" s="2" t="n">
        <v>0.13765195474576</v>
      </c>
      <c r="Z124" s="2" t="n">
        <v>0.097424605913434</v>
      </c>
      <c r="AA124" s="2" t="n">
        <v>0.122581826738392</v>
      </c>
      <c r="AB124" s="2" t="n">
        <v>0.1059107586722</v>
      </c>
      <c r="AC124" s="2" t="n">
        <v>0.128674739276913</v>
      </c>
      <c r="AD124" s="2" t="n">
        <v>0.104959000059713</v>
      </c>
      <c r="AE124" s="2" t="n">
        <v>0.158239362532123</v>
      </c>
      <c r="AF124" s="2" t="n">
        <v>0.0357445817350573</v>
      </c>
      <c r="AG124" s="2" t="n">
        <v>-0.077810007378649</v>
      </c>
      <c r="AH124" s="3" t="b">
        <f aca="false">TRUE()</f>
        <v>1</v>
      </c>
      <c r="AI124" s="3" t="n">
        <v>-0.804554254793318</v>
      </c>
      <c r="AJ124" s="3" t="b">
        <f aca="false">TRUE()</f>
        <v>1</v>
      </c>
      <c r="AK124" s="3" t="n">
        <v>0.0156307910471155</v>
      </c>
      <c r="AL124" s="3" t="b">
        <f aca="false">TRUE()</f>
        <v>1</v>
      </c>
      <c r="AM124" s="3" t="n">
        <v>0.29840361215483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2</v>
      </c>
      <c r="E125" s="2" t="n">
        <v>2</v>
      </c>
      <c r="F125" s="2" t="n">
        <v>18.434948822922</v>
      </c>
      <c r="G125" s="2" t="n">
        <v>0.785904255319149</v>
      </c>
      <c r="H125" s="2" t="n">
        <v>0.98921482410378</v>
      </c>
      <c r="I125" s="2" t="n">
        <v>0.124377615031154</v>
      </c>
      <c r="J125" s="2" t="n">
        <v>0.32212275559434</v>
      </c>
      <c r="K125" s="2" t="n">
        <v>4.37849602376888</v>
      </c>
      <c r="L125" s="2" t="n">
        <v>0.642</v>
      </c>
      <c r="M125" s="2" t="n">
        <v>0.114</v>
      </c>
      <c r="N125" s="2" t="n">
        <v>9.546</v>
      </c>
      <c r="O125" s="2" t="s">
        <v>41</v>
      </c>
      <c r="P125" s="2" t="n">
        <v>293.5</v>
      </c>
      <c r="Q125" s="2" t="n">
        <v>64.3</v>
      </c>
      <c r="R125" s="2" t="n">
        <v>14.601</v>
      </c>
      <c r="S125" s="2" t="n">
        <v>0.758496714223648</v>
      </c>
      <c r="T125" s="2" t="n">
        <v>0.22046481369263</v>
      </c>
      <c r="U125" s="2" t="n">
        <v>0.990314333546094</v>
      </c>
      <c r="V125" s="2" t="n">
        <v>0.0558527841817172</v>
      </c>
      <c r="W125" s="2" t="n">
        <v>0.00153642399011245</v>
      </c>
      <c r="X125" s="2" t="n">
        <v>0.111654683844196</v>
      </c>
      <c r="Y125" s="2" t="n">
        <v>0.169306131908054</v>
      </c>
      <c r="Z125" s="2" t="n">
        <v>0.107857232216174</v>
      </c>
      <c r="AA125" s="2" t="n">
        <v>0.102055557948741</v>
      </c>
      <c r="AB125" s="2" t="n">
        <v>0.109172835840918</v>
      </c>
      <c r="AC125" s="2" t="n">
        <v>0.0982990855865009</v>
      </c>
      <c r="AD125" s="2" t="n">
        <v>0.124804602657628</v>
      </c>
      <c r="AE125" s="2" t="n">
        <v>0.138417208982895</v>
      </c>
      <c r="AF125" s="2" t="n">
        <v>0.0384326610148921</v>
      </c>
      <c r="AG125" s="2" t="n">
        <v>-0.330376987677362</v>
      </c>
      <c r="AH125" s="3" t="b">
        <f aca="false">TRUE()</f>
        <v>1</v>
      </c>
      <c r="AI125" s="3" t="n">
        <v>-0.065813060307898</v>
      </c>
      <c r="AJ125" s="3" t="b">
        <f aca="false">TRUE()</f>
        <v>1</v>
      </c>
      <c r="AK125" s="3" t="n">
        <v>0.450574541923365</v>
      </c>
      <c r="AL125" s="3" t="b">
        <f aca="false">TRUE()</f>
        <v>1</v>
      </c>
      <c r="AM125" s="3" t="n">
        <v>0.55788936664793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3</v>
      </c>
      <c r="E126" s="2" t="n">
        <v>1</v>
      </c>
      <c r="F126" s="2" t="n">
        <v>39.8055710922652</v>
      </c>
      <c r="G126" s="2" t="n">
        <v>0.74859287054409</v>
      </c>
      <c r="H126" s="2" t="n">
        <v>0.969904907751711</v>
      </c>
      <c r="I126" s="2" t="n">
        <v>0.195996365103908</v>
      </c>
      <c r="J126" s="2" t="n">
        <v>0.445192910480118</v>
      </c>
      <c r="K126" s="2" t="n">
        <v>3.1045031486949</v>
      </c>
      <c r="L126" s="2" t="n">
        <v>0.606</v>
      </c>
      <c r="M126" s="2" t="n">
        <v>0.123</v>
      </c>
      <c r="N126" s="2" t="n">
        <v>6.816</v>
      </c>
      <c r="O126" s="2" t="s">
        <v>41</v>
      </c>
      <c r="P126" s="2" t="n">
        <v>288.5</v>
      </c>
      <c r="Q126" s="2" t="n">
        <v>111.4</v>
      </c>
      <c r="R126" s="2" t="n">
        <v>14.353</v>
      </c>
      <c r="S126" s="2" t="n">
        <v>0.395323309710903</v>
      </c>
      <c r="T126" s="2" t="n">
        <v>-0.0909172406139672</v>
      </c>
      <c r="U126" s="2" t="n">
        <v>-0.979803546690746</v>
      </c>
      <c r="V126" s="2" t="n">
        <v>0.076988561787789</v>
      </c>
      <c r="W126" s="2" t="n">
        <v>0.0130324342780784</v>
      </c>
      <c r="X126" s="2" t="n">
        <v>0.148094653403732</v>
      </c>
      <c r="Y126" s="2" t="n">
        <v>0.176145178132254</v>
      </c>
      <c r="Z126" s="2" t="n">
        <v>0.105079031828282</v>
      </c>
      <c r="AA126" s="2" t="n">
        <v>0.0815005864382353</v>
      </c>
      <c r="AB126" s="2" t="n">
        <v>0.0779873159087383</v>
      </c>
      <c r="AC126" s="2" t="n">
        <v>0.0959925463007227</v>
      </c>
      <c r="AD126" s="2" t="n">
        <v>0.143257464976419</v>
      </c>
      <c r="AE126" s="2" t="n">
        <v>0.132904659945649</v>
      </c>
      <c r="AF126" s="2" t="n">
        <v>0.0390385630659684</v>
      </c>
      <c r="AG126" s="2" t="n">
        <v>-1.0829577391008</v>
      </c>
      <c r="AH126" s="3" t="b">
        <f aca="false">TRUE()</f>
        <v>1</v>
      </c>
      <c r="AI126" s="3" t="n">
        <v>-0.501791470168146</v>
      </c>
      <c r="AJ126" s="3" t="b">
        <f aca="false">TRUE()</f>
        <v>1</v>
      </c>
      <c r="AK126" s="3" t="n">
        <v>0.73018123891524</v>
      </c>
      <c r="AL126" s="3" t="b">
        <f aca="false">TRUE()</f>
        <v>1</v>
      </c>
      <c r="AM126" s="3" t="n">
        <v>0.50449723609380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3</v>
      </c>
      <c r="E127" s="2" t="n">
        <v>2</v>
      </c>
      <c r="F127" s="2" t="n">
        <v>21.3706222693432</v>
      </c>
      <c r="G127" s="2" t="n">
        <v>0.814675446848542</v>
      </c>
      <c r="H127" s="2" t="n">
        <v>0.992485843160005</v>
      </c>
      <c r="I127" s="2" t="n">
        <v>0.138904692081211</v>
      </c>
      <c r="J127" s="2" t="n">
        <v>0.28425356122753</v>
      </c>
      <c r="K127" s="2" t="n">
        <v>5.80339102298485</v>
      </c>
      <c r="L127" s="2" t="n">
        <v>0.679</v>
      </c>
      <c r="M127" s="2" t="n">
        <v>0.064</v>
      </c>
      <c r="N127" s="2" t="n">
        <v>12.338</v>
      </c>
      <c r="O127" s="2" t="s">
        <v>41</v>
      </c>
      <c r="P127" s="2" t="n">
        <v>353.9</v>
      </c>
      <c r="Q127" s="2" t="n">
        <v>105.2</v>
      </c>
      <c r="R127" s="2" t="n">
        <v>17.609</v>
      </c>
      <c r="S127" s="2" t="n">
        <v>0.587996871623687</v>
      </c>
      <c r="T127" s="2" t="n">
        <v>0.687500397755886</v>
      </c>
      <c r="U127" s="2" t="n">
        <v>0.503963751947511</v>
      </c>
      <c r="V127" s="2" t="n">
        <v>0.0566829522138616</v>
      </c>
      <c r="W127" s="2" t="n">
        <v>0.0247167706651176</v>
      </c>
      <c r="X127" s="2" t="n">
        <v>0.155185125955224</v>
      </c>
      <c r="Y127" s="2" t="n">
        <v>0.144239903459933</v>
      </c>
      <c r="Z127" s="2" t="n">
        <v>0.136830775323136</v>
      </c>
      <c r="AA127" s="2" t="n">
        <v>0.0777399370336173</v>
      </c>
      <c r="AB127" s="2" t="n">
        <v>0.0687534914638187</v>
      </c>
      <c r="AC127" s="2" t="n">
        <v>0.0945254990028761</v>
      </c>
      <c r="AD127" s="2" t="n">
        <v>0.0793587004814607</v>
      </c>
      <c r="AE127" s="2" t="n">
        <v>0.183486165299052</v>
      </c>
      <c r="AF127" s="2" t="n">
        <v>0.0598804019808818</v>
      </c>
      <c r="AG127" s="2" t="n">
        <v>0.511345576231944</v>
      </c>
      <c r="AH127" s="3" t="b">
        <f aca="false">TRUE()</f>
        <v>1</v>
      </c>
      <c r="AI127" s="3" t="n">
        <v>0.382275860937357</v>
      </c>
      <c r="AJ127" s="3" t="b">
        <f aca="false">TRUE()</f>
        <v>1</v>
      </c>
      <c r="AK127" s="3" t="n">
        <v>-1.10279599692038</v>
      </c>
      <c r="AL127" s="3" t="b">
        <f aca="false">TRUE()</f>
        <v>1</v>
      </c>
      <c r="AM127" s="3" t="n">
        <v>1.2028663037419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4</v>
      </c>
      <c r="E128" s="2" t="n">
        <v>1</v>
      </c>
      <c r="F128" s="2" t="n">
        <v>18.434948822922</v>
      </c>
      <c r="G128" s="2" t="n">
        <v>0.905494505494506</v>
      </c>
      <c r="H128" s="2" t="n">
        <v>0.978576052982546</v>
      </c>
      <c r="I128" s="2" t="n">
        <v>0.256139986538519</v>
      </c>
      <c r="J128" s="2" t="n">
        <v>0.443673471799766</v>
      </c>
      <c r="K128" s="2" t="n">
        <v>3.03027840945174</v>
      </c>
      <c r="L128" s="2" t="n">
        <v>0.64</v>
      </c>
      <c r="M128" s="2" t="n">
        <v>0.088</v>
      </c>
      <c r="N128" s="2" t="n">
        <v>6.749</v>
      </c>
      <c r="O128" s="2" t="s">
        <v>41</v>
      </c>
      <c r="P128" s="2" t="n">
        <v>181</v>
      </c>
      <c r="Q128" s="2" t="n">
        <v>70.3</v>
      </c>
      <c r="R128" s="2" t="n">
        <v>9.004</v>
      </c>
      <c r="S128" s="2" t="n">
        <v>0.613821464223972</v>
      </c>
      <c r="T128" s="2" t="n">
        <v>0.320775146700427</v>
      </c>
      <c r="U128" s="2" t="n">
        <v>0.29546412283424</v>
      </c>
      <c r="V128" s="2" t="n">
        <v>0.166790453965298</v>
      </c>
      <c r="W128" s="2" t="n">
        <v>0.13698035505593</v>
      </c>
      <c r="X128" s="2" t="n">
        <v>0.0176333139121772</v>
      </c>
      <c r="Y128" s="2" t="n">
        <v>0.130284185082073</v>
      </c>
      <c r="Z128" s="2" t="n">
        <v>0.203169777694339</v>
      </c>
      <c r="AA128" s="2" t="n">
        <v>0.136590027918733</v>
      </c>
      <c r="AB128" s="2" t="n">
        <v>0.0898055314652244</v>
      </c>
      <c r="AC128" s="2" t="n">
        <v>0.0969838846878177</v>
      </c>
      <c r="AD128" s="2" t="n">
        <v>0.101931894068775</v>
      </c>
      <c r="AE128" s="2" t="n">
        <v>0.107492888877729</v>
      </c>
      <c r="AF128" s="2" t="n">
        <v>0.116108496293132</v>
      </c>
      <c r="AG128" s="2" t="n">
        <v>-1.12680422452999</v>
      </c>
      <c r="AH128" s="3" t="b">
        <f aca="false">TRUE()</f>
        <v>1</v>
      </c>
      <c r="AI128" s="3" t="n">
        <v>-0.0900340830779118</v>
      </c>
      <c r="AJ128" s="3" t="b">
        <f aca="false">TRUE()</f>
        <v>1</v>
      </c>
      <c r="AK128" s="3" t="n">
        <v>-0.357178138275385</v>
      </c>
      <c r="AL128" s="3" t="b">
        <f aca="false">TRUE()</f>
        <v>1</v>
      </c>
      <c r="AM128" s="3" t="n">
        <v>-0.64343357082014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4</v>
      </c>
      <c r="E129" s="2" t="n">
        <v>3</v>
      </c>
      <c r="F129" s="2" t="n">
        <v>18.434948822922</v>
      </c>
      <c r="G129" s="2" t="n">
        <v>0.665354330708662</v>
      </c>
      <c r="H129" s="2" t="n">
        <v>0.96924667639417</v>
      </c>
      <c r="I129" s="2" t="n">
        <v>0.119543046144579</v>
      </c>
      <c r="J129" s="2" t="n">
        <v>0.3372440261769</v>
      </c>
      <c r="K129" s="2" t="n">
        <v>4.54944069865418</v>
      </c>
      <c r="L129" s="2" t="n">
        <v>0.72</v>
      </c>
      <c r="M129" s="2" t="n">
        <v>0.114</v>
      </c>
      <c r="N129" s="2" t="n">
        <v>9.753</v>
      </c>
      <c r="O129" s="2" t="s">
        <v>41</v>
      </c>
      <c r="P129" s="2" t="n">
        <v>136.6</v>
      </c>
      <c r="Q129" s="2" t="n">
        <v>50</v>
      </c>
      <c r="R129" s="2" t="n">
        <v>6.798</v>
      </c>
      <c r="S129" s="2" t="n">
        <v>0.64737563567391</v>
      </c>
      <c r="T129" s="2" t="n">
        <v>0.16511873998802</v>
      </c>
      <c r="U129" s="2" t="n">
        <v>-0.495528721139991</v>
      </c>
      <c r="V129" s="2" t="n">
        <v>0.123652251657296</v>
      </c>
      <c r="W129" s="2" t="n">
        <v>0.0981962055769743</v>
      </c>
      <c r="X129" s="2" t="n">
        <v>0.0748531564639631</v>
      </c>
      <c r="Y129" s="2" t="n">
        <v>0.17992518095673</v>
      </c>
      <c r="Z129" s="2" t="n">
        <v>0.123649664875658</v>
      </c>
      <c r="AA129" s="2" t="n">
        <v>0.0906616152594437</v>
      </c>
      <c r="AB129" s="2" t="n">
        <v>0.0847610970390717</v>
      </c>
      <c r="AC129" s="2" t="n">
        <v>0.0386921500356991</v>
      </c>
      <c r="AD129" s="2" t="n">
        <v>0.0604610625399425</v>
      </c>
      <c r="AE129" s="2" t="n">
        <v>0.168315343663367</v>
      </c>
      <c r="AF129" s="2" t="n">
        <v>0.178680729166125</v>
      </c>
      <c r="AG129" s="2" t="n">
        <v>-0.229395518789988</v>
      </c>
      <c r="AH129" s="3" t="b">
        <f aca="false">TRUE()</f>
        <v>1</v>
      </c>
      <c r="AI129" s="3" t="n">
        <v>0.878806827722638</v>
      </c>
      <c r="AJ129" s="3" t="b">
        <f aca="false">TRUE()</f>
        <v>1</v>
      </c>
      <c r="AK129" s="3" t="n">
        <v>0.450574541923365</v>
      </c>
      <c r="AL129" s="3" t="b">
        <f aca="false">TRUE()</f>
        <v>1</v>
      </c>
      <c r="AM129" s="3" t="n">
        <v>-1.1175556901408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4</v>
      </c>
      <c r="E130" s="2" t="n">
        <v>4</v>
      </c>
      <c r="F130" s="2" t="n">
        <v>26.565051177078</v>
      </c>
      <c r="G130" s="2" t="n">
        <v>0.843692870201097</v>
      </c>
      <c r="H130" s="2" t="n">
        <v>0.98830619093086</v>
      </c>
      <c r="I130" s="2" t="n">
        <v>0.168802082704762</v>
      </c>
      <c r="J130" s="2" t="n">
        <v>0.332271003698841</v>
      </c>
      <c r="K130" s="2" t="n">
        <v>5.53252345998375</v>
      </c>
      <c r="L130" s="2" t="n">
        <v>0.763</v>
      </c>
      <c r="M130" s="2" t="n">
        <v>0.104</v>
      </c>
      <c r="N130" s="2" t="n">
        <v>11.816</v>
      </c>
      <c r="O130" s="2" t="s">
        <v>41</v>
      </c>
      <c r="P130" s="2" t="n">
        <v>128.5</v>
      </c>
      <c r="Q130" s="2" t="n">
        <v>40</v>
      </c>
      <c r="R130" s="2" t="n">
        <v>6.393</v>
      </c>
      <c r="S130" s="2" t="n">
        <v>0.000638998241930028</v>
      </c>
      <c r="T130" s="2" t="n">
        <v>0.306464204283342</v>
      </c>
      <c r="U130" s="2" t="n">
        <v>-0.114897326268105</v>
      </c>
      <c r="V130" s="2" t="n">
        <v>0.0656536461460308</v>
      </c>
      <c r="W130" s="2" t="n">
        <v>0.0463342895773876</v>
      </c>
      <c r="X130" s="2" t="n">
        <v>0.0370056665626338</v>
      </c>
      <c r="Y130" s="2" t="n">
        <v>0.160636203111602</v>
      </c>
      <c r="Z130" s="2" t="n">
        <v>0.156798405214609</v>
      </c>
      <c r="AA130" s="2" t="n">
        <v>0.107657571060477</v>
      </c>
      <c r="AB130" s="2" t="n">
        <v>0.0864471987951688</v>
      </c>
      <c r="AC130" s="2" t="n">
        <v>0.0978185502586569</v>
      </c>
      <c r="AD130" s="2" t="n">
        <v>0.128057498534647</v>
      </c>
      <c r="AE130" s="2" t="n">
        <v>0.145499261557842</v>
      </c>
      <c r="AF130" s="2" t="n">
        <v>0.0800796449043643</v>
      </c>
      <c r="AG130" s="2" t="n">
        <v>0.351337056492169</v>
      </c>
      <c r="AH130" s="3" t="b">
        <f aca="false">TRUE()</f>
        <v>1</v>
      </c>
      <c r="AI130" s="3" t="n">
        <v>1.39955881727793</v>
      </c>
      <c r="AJ130" s="3" t="b">
        <f aca="false">TRUE()</f>
        <v>1</v>
      </c>
      <c r="AK130" s="3" t="n">
        <v>0.139900434154615</v>
      </c>
      <c r="AL130" s="3" t="b">
        <f aca="false">TRUE()</f>
        <v>1</v>
      </c>
      <c r="AM130" s="3" t="n">
        <v>-1.2040509416385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4</v>
      </c>
      <c r="E131" s="2" t="n">
        <v>5</v>
      </c>
      <c r="F131" s="2" t="n">
        <v>21.3706222693432</v>
      </c>
      <c r="G131" s="2" t="n">
        <v>0.690072639225182</v>
      </c>
      <c r="H131" s="2" t="n">
        <v>0.98477592980231</v>
      </c>
      <c r="I131" s="2" t="n">
        <v>0.107976573174823</v>
      </c>
      <c r="J131" s="2" t="n">
        <v>0.275785162272777</v>
      </c>
      <c r="K131" s="2" t="n">
        <v>5.71477748502691</v>
      </c>
      <c r="L131" s="2" t="n">
        <v>0.648</v>
      </c>
      <c r="M131" s="2" t="n">
        <v>0.106</v>
      </c>
      <c r="N131" s="2" t="n">
        <v>12.095</v>
      </c>
      <c r="O131" s="2" t="s">
        <v>41</v>
      </c>
      <c r="P131" s="2" t="n">
        <v>143.9</v>
      </c>
      <c r="Q131" s="2" t="n">
        <v>52.1</v>
      </c>
      <c r="R131" s="2" t="n">
        <v>7.161</v>
      </c>
      <c r="S131" s="2" t="n">
        <v>0.585665338912496</v>
      </c>
      <c r="T131" s="2" t="n">
        <v>0.791029191554593</v>
      </c>
      <c r="U131" s="2" t="n">
        <v>1.52466267126693</v>
      </c>
      <c r="V131" s="2" t="n">
        <v>0.19526788921058</v>
      </c>
      <c r="W131" s="2" t="n">
        <v>0.0969223898855155</v>
      </c>
      <c r="X131" s="2" t="n">
        <v>0.0797169719419168</v>
      </c>
      <c r="Y131" s="2" t="n">
        <v>0.213598207593367</v>
      </c>
      <c r="Z131" s="2" t="n">
        <v>0.101633051845477</v>
      </c>
      <c r="AA131" s="2" t="n">
        <v>0.148114854460787</v>
      </c>
      <c r="AB131" s="2" t="n">
        <v>0.0987657006981693</v>
      </c>
      <c r="AC131" s="2" t="n">
        <v>0.108248195159935</v>
      </c>
      <c r="AD131" s="2" t="n">
        <v>0.10677660128838</v>
      </c>
      <c r="AE131" s="2" t="n">
        <v>0.120246861808125</v>
      </c>
      <c r="AF131" s="2" t="n">
        <v>0.0228995552038441</v>
      </c>
      <c r="AG131" s="2" t="n">
        <v>0.458999252883153</v>
      </c>
      <c r="AH131" s="3" t="b">
        <f aca="false">TRUE()</f>
        <v>1</v>
      </c>
      <c r="AI131" s="3" t="n">
        <v>0.00685000800214334</v>
      </c>
      <c r="AJ131" s="3" t="b">
        <f aca="false">TRUE()</f>
        <v>1</v>
      </c>
      <c r="AK131" s="3" t="n">
        <v>0.202035255708365</v>
      </c>
      <c r="AL131" s="3" t="b">
        <f aca="false">TRUE()</f>
        <v>1</v>
      </c>
      <c r="AM131" s="3" t="n">
        <v>-1.0396031795318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5</v>
      </c>
      <c r="E132" s="2" t="n">
        <v>0</v>
      </c>
      <c r="F132" s="2" t="n">
        <v>18.434948822922</v>
      </c>
      <c r="G132" s="2" t="n">
        <v>0.876373626373626</v>
      </c>
      <c r="H132" s="2" t="n">
        <v>0.980217117497274</v>
      </c>
      <c r="I132" s="2" t="n">
        <v>0.219666530432946</v>
      </c>
      <c r="J132" s="2" t="n">
        <v>0.426198094413857</v>
      </c>
      <c r="K132" s="2" t="n">
        <v>3.81539560223786</v>
      </c>
      <c r="L132" s="2" t="n">
        <v>0.794</v>
      </c>
      <c r="M132" s="2" t="n">
        <v>0.111</v>
      </c>
      <c r="N132" s="2" t="n">
        <v>8.513</v>
      </c>
      <c r="O132" s="2" t="s">
        <v>41</v>
      </c>
      <c r="P132" s="2" t="n">
        <v>161.9</v>
      </c>
      <c r="Q132" s="2" t="n">
        <v>51.8</v>
      </c>
      <c r="R132" s="2" t="n">
        <v>8.053</v>
      </c>
      <c r="S132" s="2" t="n">
        <v>0.537283434264341</v>
      </c>
      <c r="T132" s="2" t="n">
        <v>-0.302445614571628</v>
      </c>
      <c r="U132" s="2" t="n">
        <v>-0.24781901761247</v>
      </c>
      <c r="V132" s="2" t="n">
        <v>0.161845664018751</v>
      </c>
      <c r="W132" s="2" t="n">
        <v>0.0687663520362498</v>
      </c>
      <c r="X132" s="2" t="n">
        <v>0.0644491351204074</v>
      </c>
      <c r="Y132" s="2" t="n">
        <v>0.147019339069</v>
      </c>
      <c r="Z132" s="2" t="n">
        <v>0.168094301078979</v>
      </c>
      <c r="AA132" s="2" t="n">
        <v>0.12885604985058</v>
      </c>
      <c r="AB132" s="2" t="n">
        <v>0.120498830634887</v>
      </c>
      <c r="AC132" s="2" t="n">
        <v>0.122069270926211</v>
      </c>
      <c r="AD132" s="2" t="n">
        <v>0.130885934878379</v>
      </c>
      <c r="AE132" s="2" t="n">
        <v>0.105507362517839</v>
      </c>
      <c r="AF132" s="2" t="n">
        <v>0.0126197759237191</v>
      </c>
      <c r="AG132" s="2" t="n">
        <v>-0.663015063332265</v>
      </c>
      <c r="AH132" s="3" t="b">
        <f aca="false">TRUE()</f>
        <v>1</v>
      </c>
      <c r="AI132" s="3" t="n">
        <v>1.77498467021315</v>
      </c>
      <c r="AJ132" s="3" t="b">
        <f aca="false">TRUE()</f>
        <v>1</v>
      </c>
      <c r="AK132" s="3" t="n">
        <v>0.35737230959274</v>
      </c>
      <c r="AL132" s="3" t="b">
        <f aca="false">TRUE()</f>
        <v>1</v>
      </c>
      <c r="AM132" s="3" t="n">
        <v>-0.84739150953694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</v>
      </c>
      <c r="E133" s="2" t="n">
        <v>0</v>
      </c>
      <c r="F133" s="2" t="n">
        <v>18.434948822922</v>
      </c>
      <c r="G133" s="2" t="n">
        <v>0.900188323917137</v>
      </c>
      <c r="H133" s="2" t="n">
        <v>0.985651404203855</v>
      </c>
      <c r="I133" s="2" t="n">
        <v>0.163560468256761</v>
      </c>
      <c r="J133" s="2" t="n">
        <v>0.385337337340504</v>
      </c>
      <c r="K133" s="2" t="n">
        <v>5.05754244928296</v>
      </c>
      <c r="L133" s="2" t="n">
        <v>0.854</v>
      </c>
      <c r="M133" s="2" t="n">
        <v>0.113</v>
      </c>
      <c r="N133" s="2" t="n">
        <v>11.058</v>
      </c>
      <c r="O133" s="2" t="s">
        <v>41</v>
      </c>
      <c r="P133" s="2" t="n">
        <v>152.9</v>
      </c>
      <c r="Q133" s="2" t="n">
        <v>60.4</v>
      </c>
      <c r="R133" s="2" t="n">
        <v>7.842</v>
      </c>
      <c r="S133" s="2" t="n">
        <v>0.510673778570793</v>
      </c>
      <c r="T133" s="2" t="n">
        <v>1.22153228692378</v>
      </c>
      <c r="U133" s="2" t="n">
        <v>3.47858500334956</v>
      </c>
      <c r="V133" s="2" t="n">
        <v>0.195964377304875</v>
      </c>
      <c r="W133" s="2" t="n">
        <v>0.0884730245875177</v>
      </c>
      <c r="X133" s="2" t="n">
        <v>0.0326972974129686</v>
      </c>
      <c r="Y133" s="2" t="n">
        <v>0.224646629236243</v>
      </c>
      <c r="Z133" s="2" t="n">
        <v>0.155799441037772</v>
      </c>
      <c r="AA133" s="2" t="n">
        <v>0.105164096232466</v>
      </c>
      <c r="AB133" s="2" t="n">
        <v>0.10325133734529</v>
      </c>
      <c r="AC133" s="2" t="n">
        <v>0.109080477939027</v>
      </c>
      <c r="AD133" s="2" t="n">
        <v>0.110721805678166</v>
      </c>
      <c r="AE133" s="2" t="n">
        <v>0.116624208772178</v>
      </c>
      <c r="AF133" s="2" t="n">
        <v>0.042014706345889</v>
      </c>
      <c r="AG133" s="2" t="n">
        <v>0.0707534104303274</v>
      </c>
      <c r="AH133" s="3" t="b">
        <f aca="false">TRUE()</f>
        <v>1</v>
      </c>
      <c r="AI133" s="3" t="n">
        <v>2.50161535331356</v>
      </c>
      <c r="AJ133" s="3" t="b">
        <f aca="false">FALSE()</f>
        <v>0</v>
      </c>
      <c r="AK133" s="3" t="n">
        <v>0.41950713114649</v>
      </c>
      <c r="AL133" s="3" t="b">
        <f aca="false">TRUE()</f>
        <v>1</v>
      </c>
      <c r="AM133" s="3" t="n">
        <v>-0.943497344534395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</v>
      </c>
      <c r="E134" s="2" t="n">
        <v>0</v>
      </c>
      <c r="F134" s="2" t="n">
        <v>13.2405199151872</v>
      </c>
      <c r="G134" s="2" t="n">
        <v>0.883182275931521</v>
      </c>
      <c r="H134" s="2" t="n">
        <v>0.984920930008727</v>
      </c>
      <c r="I134" s="2" t="n">
        <v>0.206477640668036</v>
      </c>
      <c r="J134" s="2" t="n">
        <v>0.390633262289917</v>
      </c>
      <c r="K134" s="2" t="n">
        <v>4.82027830725163</v>
      </c>
      <c r="L134" s="2" t="n">
        <v>0.82</v>
      </c>
      <c r="M134" s="2" t="n">
        <v>0.103</v>
      </c>
      <c r="N134" s="2" t="n">
        <v>10.575</v>
      </c>
      <c r="O134" s="2" t="s">
        <v>41</v>
      </c>
      <c r="P134" s="2" t="n">
        <v>141.7</v>
      </c>
      <c r="Q134" s="2" t="n">
        <v>45</v>
      </c>
      <c r="R134" s="2" t="n">
        <v>7.267</v>
      </c>
      <c r="S134" s="2" t="n">
        <v>0.573853790168151</v>
      </c>
      <c r="T134" s="2" t="n">
        <v>-0.524636875799134</v>
      </c>
      <c r="U134" s="2" t="n">
        <v>-0.349357452700852</v>
      </c>
      <c r="V134" s="2" t="n">
        <v>0.0777669659382198</v>
      </c>
      <c r="W134" s="2" t="n">
        <v>0.0253383740396509</v>
      </c>
      <c r="X134" s="2" t="n">
        <v>0.0573045582056769</v>
      </c>
      <c r="Y134" s="2" t="n">
        <v>0.136581353859406</v>
      </c>
      <c r="Z134" s="2" t="n">
        <v>0.14289398236589</v>
      </c>
      <c r="AA134" s="2" t="n">
        <v>0.132714471275061</v>
      </c>
      <c r="AB134" s="2" t="n">
        <v>0.131165004776996</v>
      </c>
      <c r="AC134" s="2" t="n">
        <v>0.134497183310206</v>
      </c>
      <c r="AD134" s="2" t="n">
        <v>0.123876550593071</v>
      </c>
      <c r="AE134" s="2" t="n">
        <v>0.116757179445049</v>
      </c>
      <c r="AF134" s="2" t="n">
        <v>0.0242097161686433</v>
      </c>
      <c r="AG134" s="2" t="n">
        <v>-0.0694046938961226</v>
      </c>
      <c r="AH134" s="3" t="b">
        <f aca="false">TRUE()</f>
        <v>1</v>
      </c>
      <c r="AI134" s="3" t="n">
        <v>2.08985796622333</v>
      </c>
      <c r="AJ134" s="3" t="b">
        <f aca="false">TRUE()</f>
        <v>1</v>
      </c>
      <c r="AK134" s="3" t="n">
        <v>0.10883302337774</v>
      </c>
      <c r="AL134" s="3" t="b">
        <f aca="false">TRUE()</f>
        <v>1</v>
      </c>
      <c r="AM134" s="3" t="n">
        <v>-1.0630957169756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2</v>
      </c>
      <c r="F135" s="2" t="n">
        <v>18.434948822922</v>
      </c>
      <c r="G135" s="2" t="n">
        <v>0.871369294605809</v>
      </c>
      <c r="H135" s="2" t="n">
        <v>0.987642435843269</v>
      </c>
      <c r="I135" s="2" t="n">
        <v>0.13055678925507</v>
      </c>
      <c r="J135" s="2" t="n">
        <v>0.364893394438271</v>
      </c>
      <c r="K135" s="2" t="n">
        <v>4.96212617989959</v>
      </c>
      <c r="L135" s="2" t="n">
        <v>0.775</v>
      </c>
      <c r="M135" s="2" t="n">
        <v>0.105</v>
      </c>
      <c r="N135" s="2" t="n">
        <v>10.719</v>
      </c>
      <c r="O135" s="2" t="s">
        <v>41</v>
      </c>
      <c r="P135" s="2" t="n">
        <v>175.4</v>
      </c>
      <c r="Q135" s="2" t="n">
        <v>67.2</v>
      </c>
      <c r="R135" s="2" t="n">
        <v>8.993</v>
      </c>
      <c r="S135" s="2" t="n">
        <v>0.571693730868154</v>
      </c>
      <c r="T135" s="2" t="n">
        <v>-0.0117111079510943</v>
      </c>
      <c r="U135" s="2" t="n">
        <v>-0.603528585054244</v>
      </c>
      <c r="V135" s="2" t="n">
        <v>0.257372768653248</v>
      </c>
      <c r="W135" s="2" t="n">
        <v>0.129127133065292</v>
      </c>
      <c r="X135" s="2" t="n">
        <v>0.03750165172433</v>
      </c>
      <c r="Y135" s="2" t="n">
        <v>0.159773123014516</v>
      </c>
      <c r="Z135" s="2" t="n">
        <v>0.201662618029631</v>
      </c>
      <c r="AA135" s="2" t="n">
        <v>0.135943654384881</v>
      </c>
      <c r="AB135" s="2" t="n">
        <v>0.114699097094774</v>
      </c>
      <c r="AC135" s="2" t="n">
        <v>0.093629462599858</v>
      </c>
      <c r="AD135" s="2" t="n">
        <v>0.122827313613316</v>
      </c>
      <c r="AE135" s="2" t="n">
        <v>0.105667690535415</v>
      </c>
      <c r="AF135" s="2" t="n">
        <v>0.0282953890032798</v>
      </c>
      <c r="AG135" s="2" t="n">
        <v>0.0143885365636793</v>
      </c>
      <c r="AH135" s="3" t="b">
        <f aca="false">TRUE()</f>
        <v>1</v>
      </c>
      <c r="AI135" s="3" t="n">
        <v>1.54488495389802</v>
      </c>
      <c r="AJ135" s="3" t="b">
        <f aca="false">TRUE()</f>
        <v>1</v>
      </c>
      <c r="AK135" s="3" t="n">
        <v>0.17096784493149</v>
      </c>
      <c r="AL135" s="3" t="b">
        <f aca="false">TRUE()</f>
        <v>1</v>
      </c>
      <c r="AM135" s="3" t="n">
        <v>-0.70323275704077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</v>
      </c>
      <c r="E136" s="2" t="n">
        <v>0</v>
      </c>
      <c r="F136" s="2" t="n">
        <v>18.434948822922</v>
      </c>
      <c r="G136" s="2" t="n">
        <v>0.799188640973631</v>
      </c>
      <c r="H136" s="2" t="n">
        <v>0.980351423585545</v>
      </c>
      <c r="I136" s="2" t="n">
        <v>0.165836820041539</v>
      </c>
      <c r="J136" s="2" t="n">
        <v>0.389046737252615</v>
      </c>
      <c r="K136" s="2" t="n">
        <v>4.58840523817527</v>
      </c>
      <c r="L136" s="2" t="n">
        <v>0.801</v>
      </c>
      <c r="M136" s="2" t="n">
        <v>0.108</v>
      </c>
      <c r="N136" s="2" t="n">
        <v>9.983</v>
      </c>
      <c r="O136" s="2" t="s">
        <v>41</v>
      </c>
      <c r="P136" s="2" t="n">
        <v>162.7</v>
      </c>
      <c r="Q136" s="2" t="n">
        <v>53.1</v>
      </c>
      <c r="R136" s="2" t="n">
        <v>8.342</v>
      </c>
      <c r="S136" s="2" t="n">
        <v>0.498759143132442</v>
      </c>
      <c r="T136" s="2" t="n">
        <v>-0.513792427030847</v>
      </c>
      <c r="U136" s="2" t="n">
        <v>-0.547166553843316</v>
      </c>
      <c r="V136" s="2" t="n">
        <v>0.0378133412070271</v>
      </c>
      <c r="W136" s="2" t="n">
        <v>0.0100699152866497</v>
      </c>
      <c r="X136" s="2" t="n">
        <v>0.0238868332528637</v>
      </c>
      <c r="Y136" s="2" t="n">
        <v>0.13532944547445</v>
      </c>
      <c r="Z136" s="2" t="n">
        <v>0.143128186189872</v>
      </c>
      <c r="AA136" s="2" t="n">
        <v>0.148483445277847</v>
      </c>
      <c r="AB136" s="2" t="n">
        <v>0.136492358117196</v>
      </c>
      <c r="AC136" s="2" t="n">
        <v>0.141931665928168</v>
      </c>
      <c r="AD136" s="2" t="n">
        <v>0.13912821183285</v>
      </c>
      <c r="AE136" s="2" t="n">
        <v>0.103705185466284</v>
      </c>
      <c r="AF136" s="2" t="n">
        <v>0.0279146684604693</v>
      </c>
      <c r="AG136" s="2" t="n">
        <v>-0.20637815110656</v>
      </c>
      <c r="AH136" s="3" t="b">
        <f aca="false">TRUE()</f>
        <v>1</v>
      </c>
      <c r="AI136" s="3" t="n">
        <v>1.8597582499082</v>
      </c>
      <c r="AJ136" s="3" t="b">
        <f aca="false">TRUE()</f>
        <v>1</v>
      </c>
      <c r="AK136" s="3" t="n">
        <v>0.264170077262115</v>
      </c>
      <c r="AL136" s="3" t="b">
        <f aca="false">TRUE()</f>
        <v>1</v>
      </c>
      <c r="AM136" s="3" t="n">
        <v>-0.83884876864828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</v>
      </c>
      <c r="E137" s="2" t="n">
        <v>0</v>
      </c>
      <c r="F137" s="2" t="n">
        <v>26.565051177078</v>
      </c>
      <c r="G137" s="2" t="n">
        <v>0.722616233254531</v>
      </c>
      <c r="H137" s="2" t="n">
        <v>0.977508653195208</v>
      </c>
      <c r="I137" s="2" t="n">
        <v>0.134017523246343</v>
      </c>
      <c r="J137" s="2" t="n">
        <v>0.342981758789229</v>
      </c>
      <c r="K137" s="2" t="n">
        <v>5.2360485361794</v>
      </c>
      <c r="L137" s="2" t="n">
        <v>0.816</v>
      </c>
      <c r="M137" s="2" t="n">
        <v>0.097</v>
      </c>
      <c r="N137" s="2" t="n">
        <v>11.341</v>
      </c>
      <c r="O137" s="2" t="s">
        <v>41</v>
      </c>
      <c r="P137" s="2" t="n">
        <v>72.2</v>
      </c>
      <c r="Q137" s="2" t="n">
        <v>24</v>
      </c>
      <c r="R137" s="2" t="n">
        <v>3.704</v>
      </c>
      <c r="S137" s="2" t="n">
        <v>0.478385124196541</v>
      </c>
      <c r="T137" s="2" t="n">
        <v>-0.192380444422935</v>
      </c>
      <c r="U137" s="2" t="n">
        <v>-0.339758717464577</v>
      </c>
      <c r="V137" s="2" t="n">
        <v>0.142926296496959</v>
      </c>
      <c r="W137" s="2" t="n">
        <v>0.0648580188572541</v>
      </c>
      <c r="X137" s="2" t="n">
        <v>0.0336867058923906</v>
      </c>
      <c r="Y137" s="2" t="n">
        <v>0.142041001837737</v>
      </c>
      <c r="Z137" s="2" t="n">
        <v>0.146448957158698</v>
      </c>
      <c r="AA137" s="2" t="n">
        <v>0.158577905474721</v>
      </c>
      <c r="AB137" s="2" t="n">
        <v>0.155946183455498</v>
      </c>
      <c r="AC137" s="2" t="n">
        <v>0.135030636654696</v>
      </c>
      <c r="AD137" s="2" t="n">
        <v>0.112150315287658</v>
      </c>
      <c r="AE137" s="2" t="n">
        <v>0.0937120800562989</v>
      </c>
      <c r="AF137" s="2" t="n">
        <v>0.0224062141823027</v>
      </c>
      <c r="AG137" s="2" t="n">
        <v>0.176201602204857</v>
      </c>
      <c r="AH137" s="3" t="b">
        <f aca="false">TRUE()</f>
        <v>1</v>
      </c>
      <c r="AI137" s="3" t="n">
        <v>2.0414159206833</v>
      </c>
      <c r="AJ137" s="3" t="b">
        <f aca="false">TRUE()</f>
        <v>1</v>
      </c>
      <c r="AK137" s="3" t="n">
        <v>-0.0775714412835096</v>
      </c>
      <c r="AL137" s="3" t="b">
        <f aca="false">TRUE()</f>
        <v>1</v>
      </c>
      <c r="AM137" s="3" t="n">
        <v>-1.8052463316781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</v>
      </c>
      <c r="E138" s="2" t="n">
        <v>0</v>
      </c>
      <c r="F138" s="2" t="n">
        <v>24.2277453179541</v>
      </c>
      <c r="G138" s="2" t="n">
        <v>0.617827868852459</v>
      </c>
      <c r="H138" s="2" t="n">
        <v>0.977918570626253</v>
      </c>
      <c r="I138" s="2" t="n">
        <v>0.0991430069053852</v>
      </c>
      <c r="J138" s="2" t="n">
        <v>0.283180185192075</v>
      </c>
      <c r="K138" s="2" t="n">
        <v>6.76001345039359</v>
      </c>
      <c r="L138" s="2" t="n">
        <v>0.831</v>
      </c>
      <c r="M138" s="2" t="n">
        <v>0.102</v>
      </c>
      <c r="N138" s="2" t="n">
        <v>14.401</v>
      </c>
      <c r="O138" s="2" t="s">
        <v>41</v>
      </c>
      <c r="P138" s="2" t="n">
        <v>106.1</v>
      </c>
      <c r="Q138" s="2" t="n">
        <v>35.9</v>
      </c>
      <c r="R138" s="2" t="n">
        <v>5.44</v>
      </c>
      <c r="S138" s="2" t="n">
        <v>0.519008986672948</v>
      </c>
      <c r="T138" s="2" t="n">
        <v>-0.0551039181791218</v>
      </c>
      <c r="U138" s="2" t="n">
        <v>-0.339824161424367</v>
      </c>
      <c r="V138" s="2" t="n">
        <v>0.0367712928561216</v>
      </c>
      <c r="W138" s="2" t="n">
        <v>0.0367712928561216</v>
      </c>
      <c r="X138" s="2" t="n">
        <v>0.0435605562554665</v>
      </c>
      <c r="Y138" s="2" t="n">
        <v>0.140449720886984</v>
      </c>
      <c r="Z138" s="2" t="n">
        <v>0.14070697336466</v>
      </c>
      <c r="AA138" s="2" t="n">
        <v>0.121370557595913</v>
      </c>
      <c r="AB138" s="2" t="n">
        <v>0.136785122001604</v>
      </c>
      <c r="AC138" s="2" t="n">
        <v>0.0963776630661857</v>
      </c>
      <c r="AD138" s="2" t="n">
        <v>0.129655279557278</v>
      </c>
      <c r="AE138" s="2" t="n">
        <v>0.171224563359762</v>
      </c>
      <c r="AF138" s="2" t="n">
        <v>0.0198695639121476</v>
      </c>
      <c r="AG138" s="2" t="n">
        <v>1.0764473435444</v>
      </c>
      <c r="AH138" s="3" t="b">
        <f aca="false">TRUE()</f>
        <v>1</v>
      </c>
      <c r="AI138" s="3" t="n">
        <v>2.2230735914584</v>
      </c>
      <c r="AJ138" s="3" t="b">
        <f aca="false">TRUE()</f>
        <v>1</v>
      </c>
      <c r="AK138" s="3" t="n">
        <v>0.0777656126008651</v>
      </c>
      <c r="AL138" s="3" t="b">
        <f aca="false">TRUE()</f>
        <v>1</v>
      </c>
      <c r="AM138" s="3" t="n">
        <v>-1.4432476865211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0</v>
      </c>
      <c r="F139" s="2" t="n">
        <v>27.8972710309476</v>
      </c>
      <c r="G139" s="2" t="n">
        <v>0.617522373999058</v>
      </c>
      <c r="H139" s="2" t="n">
        <v>0.989517944658833</v>
      </c>
      <c r="I139" s="2" t="n">
        <v>0.0653620895586106</v>
      </c>
      <c r="J139" s="2" t="n">
        <v>0.205357597435951</v>
      </c>
      <c r="K139" s="2" t="n">
        <v>8.43200998301968</v>
      </c>
      <c r="L139" s="2" t="n">
        <v>0.738</v>
      </c>
      <c r="M139" s="2" t="n">
        <v>0.07</v>
      </c>
      <c r="N139" s="2" t="n">
        <v>17.656</v>
      </c>
      <c r="O139" s="2" t="s">
        <v>41</v>
      </c>
      <c r="P139" s="2" t="n">
        <v>258.2</v>
      </c>
      <c r="Q139" s="2" t="n">
        <v>78.6</v>
      </c>
      <c r="R139" s="2" t="n">
        <v>13.241</v>
      </c>
      <c r="S139" s="2" t="n">
        <v>0.519498387175651</v>
      </c>
      <c r="T139" s="2" t="n">
        <v>-0.191232565685878</v>
      </c>
      <c r="U139" s="2" t="n">
        <v>0.292258716452725</v>
      </c>
      <c r="V139" s="2" t="n">
        <v>0.0620831023476749</v>
      </c>
      <c r="W139" s="2" t="n">
        <v>0.0260202386513199</v>
      </c>
      <c r="X139" s="2" t="n">
        <v>0.0491886587460913</v>
      </c>
      <c r="Y139" s="2" t="n">
        <v>0.160904349128662</v>
      </c>
      <c r="Z139" s="2" t="n">
        <v>0.135948836435045</v>
      </c>
      <c r="AA139" s="2" t="n">
        <v>0.120686459602674</v>
      </c>
      <c r="AB139" s="2" t="n">
        <v>0.166145698117391</v>
      </c>
      <c r="AC139" s="2" t="n">
        <v>0.123751825168798</v>
      </c>
      <c r="AD139" s="2" t="n">
        <v>0.125887336726487</v>
      </c>
      <c r="AE139" s="2" t="n">
        <v>0.108188689803318</v>
      </c>
      <c r="AF139" s="2" t="n">
        <v>0.00929814627153358</v>
      </c>
      <c r="AG139" s="2" t="n">
        <v>2.0641392149201</v>
      </c>
      <c r="AH139" s="3" t="b">
        <f aca="false">TRUE()</f>
        <v>1</v>
      </c>
      <c r="AI139" s="3" t="n">
        <v>1.09679603265276</v>
      </c>
      <c r="AJ139" s="3" t="b">
        <f aca="false">TRUE()</f>
        <v>1</v>
      </c>
      <c r="AK139" s="3" t="n">
        <v>-0.916391532259134</v>
      </c>
      <c r="AL139" s="3" t="b">
        <f aca="false">TRUE()</f>
        <v>1</v>
      </c>
      <c r="AM139" s="3" t="n">
        <v>0.18094092493573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0</v>
      </c>
      <c r="F140" s="2" t="n">
        <v>29.7448812969422</v>
      </c>
      <c r="G140" s="2" t="n">
        <v>0.775173611111111</v>
      </c>
      <c r="H140" s="2" t="n">
        <v>0.982338083045738</v>
      </c>
      <c r="I140" s="2" t="n">
        <v>0.138794300958069</v>
      </c>
      <c r="J140" s="2" t="n">
        <v>0.355852171716489</v>
      </c>
      <c r="K140" s="2" t="n">
        <v>5.09395820266983</v>
      </c>
      <c r="L140" s="2" t="n">
        <v>0.81</v>
      </c>
      <c r="M140" s="2" t="n">
        <v>0.109</v>
      </c>
      <c r="N140" s="2" t="n">
        <v>10.937</v>
      </c>
      <c r="O140" s="2" t="s">
        <v>41</v>
      </c>
      <c r="P140" s="2" t="n">
        <v>164.9</v>
      </c>
      <c r="Q140" s="2" t="n">
        <v>54</v>
      </c>
      <c r="R140" s="2" t="n">
        <v>8.457</v>
      </c>
      <c r="S140" s="2" t="n">
        <v>0.523406609981834</v>
      </c>
      <c r="T140" s="2" t="n">
        <v>-0.0119377969032231</v>
      </c>
      <c r="U140" s="2" t="n">
        <v>0.255599927443278</v>
      </c>
      <c r="V140" s="2" t="n">
        <v>0.0530286953870798</v>
      </c>
      <c r="W140" s="2" t="n">
        <v>0.0272173650281279</v>
      </c>
      <c r="X140" s="2" t="n">
        <v>0.0318420648354404</v>
      </c>
      <c r="Y140" s="2" t="n">
        <v>0.159466919530182</v>
      </c>
      <c r="Z140" s="2" t="n">
        <v>0.13065612659674</v>
      </c>
      <c r="AA140" s="2" t="n">
        <v>0.136946615834352</v>
      </c>
      <c r="AB140" s="2" t="n">
        <v>0.123767293598626</v>
      </c>
      <c r="AC140" s="2" t="n">
        <v>0.123033746645547</v>
      </c>
      <c r="AD140" s="2" t="n">
        <v>0.139884909408226</v>
      </c>
      <c r="AE140" s="2" t="n">
        <v>0.115111365704977</v>
      </c>
      <c r="AF140" s="2" t="n">
        <v>0.0392909578459102</v>
      </c>
      <c r="AG140" s="2" t="n">
        <v>0.092265143803214</v>
      </c>
      <c r="AH140" s="3" t="b">
        <f aca="false">TRUE()</f>
        <v>1</v>
      </c>
      <c r="AI140" s="3" t="n">
        <v>1.96875285237326</v>
      </c>
      <c r="AJ140" s="3" t="b">
        <f aca="false">TRUE()</f>
        <v>1</v>
      </c>
      <c r="AK140" s="3" t="n">
        <v>0.29523748803899</v>
      </c>
      <c r="AL140" s="3" t="b">
        <f aca="false">TRUE()</f>
        <v>1</v>
      </c>
      <c r="AM140" s="3" t="n">
        <v>-0.8153562312044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0</v>
      </c>
      <c r="F141" s="2" t="n">
        <v>18.434948822922</v>
      </c>
      <c r="G141" s="2" t="n">
        <v>0.836032388663968</v>
      </c>
      <c r="H141" s="2" t="n">
        <v>0.985272961622552</v>
      </c>
      <c r="I141" s="2" t="n">
        <v>0.20217144635741</v>
      </c>
      <c r="J141" s="2" t="n">
        <v>0.377941874030764</v>
      </c>
      <c r="K141" s="2" t="n">
        <v>4.79706472137506</v>
      </c>
      <c r="L141" s="2" t="n">
        <v>0.782</v>
      </c>
      <c r="M141" s="2" t="n">
        <v>0.113</v>
      </c>
      <c r="N141" s="2" t="n">
        <v>10.414</v>
      </c>
      <c r="O141" s="2" t="s">
        <v>41</v>
      </c>
      <c r="P141" s="2" t="n">
        <v>1308.7</v>
      </c>
      <c r="Q141" s="2" t="n">
        <v>968.3</v>
      </c>
      <c r="R141" s="2" t="n">
        <v>67.113</v>
      </c>
      <c r="S141" s="2" t="n">
        <v>0.526885436329165</v>
      </c>
      <c r="T141" s="2" t="n">
        <v>4.52918337807915</v>
      </c>
      <c r="U141" s="2" t="n">
        <v>25.695690943151</v>
      </c>
      <c r="V141" s="2" t="n">
        <v>0.337465584451285</v>
      </c>
      <c r="W141" s="2" t="n">
        <v>0.0867507850426629</v>
      </c>
      <c r="X141" s="2" t="n">
        <v>0.292134473802637</v>
      </c>
      <c r="Y141" s="2" t="n">
        <v>0.175735676597253</v>
      </c>
      <c r="Z141" s="2" t="n">
        <v>0.0992459568309972</v>
      </c>
      <c r="AA141" s="2" t="n">
        <v>0.0793233134140763</v>
      </c>
      <c r="AB141" s="2" t="n">
        <v>0.0901702008958542</v>
      </c>
      <c r="AC141" s="2" t="n">
        <v>0.0967710255489038</v>
      </c>
      <c r="AD141" s="2" t="n">
        <v>0.090953383108031</v>
      </c>
      <c r="AE141" s="2" t="n">
        <v>0.0646480570592928</v>
      </c>
      <c r="AF141" s="2" t="n">
        <v>0.0110179127429546</v>
      </c>
      <c r="AG141" s="2" t="n">
        <v>-0.0831175632881142</v>
      </c>
      <c r="AH141" s="3" t="b">
        <f aca="false">TRUE()</f>
        <v>1</v>
      </c>
      <c r="AI141" s="3" t="n">
        <v>1.62965853359306</v>
      </c>
      <c r="AJ141" s="3" t="b">
        <f aca="false">TRUE()</f>
        <v>1</v>
      </c>
      <c r="AK141" s="3" t="n">
        <v>0.41950713114649</v>
      </c>
      <c r="AL141" s="3" t="b">
        <f aca="false">TRUE()</f>
        <v>1</v>
      </c>
      <c r="AM141" s="3" t="n">
        <v>11.3986275543599</v>
      </c>
      <c r="AN141" s="3" t="b">
        <f aca="false">FALSE()</f>
        <v>0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1</v>
      </c>
      <c r="F142" s="2" t="n">
        <v>27.8972710309476</v>
      </c>
      <c r="G142" s="2" t="n">
        <v>0.784013605442177</v>
      </c>
      <c r="H142" s="2" t="n">
        <v>0.979522316654997</v>
      </c>
      <c r="I142" s="2" t="n">
        <v>0.15159179496976</v>
      </c>
      <c r="J142" s="2" t="n">
        <v>0.391794261153107</v>
      </c>
      <c r="K142" s="2" t="n">
        <v>3.48017790527947</v>
      </c>
      <c r="L142" s="2" t="n">
        <v>0.591</v>
      </c>
      <c r="M142" s="2" t="n">
        <v>0.091</v>
      </c>
      <c r="N142" s="2" t="n">
        <v>7.606</v>
      </c>
      <c r="O142" s="2" t="s">
        <v>41</v>
      </c>
      <c r="P142" s="2" t="n">
        <v>172.5</v>
      </c>
      <c r="Q142" s="2" t="n">
        <v>73.6</v>
      </c>
      <c r="R142" s="2" t="n">
        <v>8.848</v>
      </c>
      <c r="S142" s="2" t="n">
        <v>0.670467243370867</v>
      </c>
      <c r="T142" s="2" t="n">
        <v>0.245714786056962</v>
      </c>
      <c r="U142" s="2" t="n">
        <v>-0.547589205393934</v>
      </c>
      <c r="V142" s="2" t="n">
        <v>0.401449768728027</v>
      </c>
      <c r="W142" s="2" t="n">
        <v>0.147534441880477</v>
      </c>
      <c r="X142" s="2" t="n">
        <v>0.187011003000361</v>
      </c>
      <c r="Y142" s="2" t="n">
        <v>0.183329088766116</v>
      </c>
      <c r="Z142" s="2" t="n">
        <v>0.142723550216554</v>
      </c>
      <c r="AA142" s="2" t="n">
        <v>0.112464299557322</v>
      </c>
      <c r="AB142" s="2" t="n">
        <v>0.101279002962663</v>
      </c>
      <c r="AC142" s="2" t="n">
        <v>0.0773796723012713</v>
      </c>
      <c r="AD142" s="2" t="n">
        <v>0.10810880599666</v>
      </c>
      <c r="AE142" s="2" t="n">
        <v>0.0756514048992888</v>
      </c>
      <c r="AF142" s="2" t="n">
        <v>0.0120531722997641</v>
      </c>
      <c r="AG142" s="2" t="n">
        <v>-0.861036882137751</v>
      </c>
      <c r="AH142" s="3" t="b">
        <f aca="false">TRUE()</f>
        <v>1</v>
      </c>
      <c r="AI142" s="3" t="n">
        <v>-0.683449140943249</v>
      </c>
      <c r="AJ142" s="3" t="b">
        <f aca="false">TRUE()</f>
        <v>1</v>
      </c>
      <c r="AK142" s="3" t="n">
        <v>-0.26397590594476</v>
      </c>
      <c r="AL142" s="3" t="b">
        <f aca="false">TRUE()</f>
        <v>1</v>
      </c>
      <c r="AM142" s="3" t="n">
        <v>-0.73420019276217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0</v>
      </c>
      <c r="F143" s="2" t="n">
        <v>18.434948822922</v>
      </c>
      <c r="G143" s="2" t="n">
        <v>0.74314381270903</v>
      </c>
      <c r="H143" s="2" t="n">
        <v>0.987243070279712</v>
      </c>
      <c r="I143" s="2" t="n">
        <v>0.119292387772033</v>
      </c>
      <c r="J143" s="2" t="n">
        <v>0.305074130970968</v>
      </c>
      <c r="K143" s="2" t="n">
        <v>6.19296685587073</v>
      </c>
      <c r="L143" s="2" t="n">
        <v>0.821</v>
      </c>
      <c r="M143" s="2" t="n">
        <v>0.091</v>
      </c>
      <c r="N143" s="2" t="n">
        <v>13.331</v>
      </c>
      <c r="O143" s="2" t="s">
        <v>41</v>
      </c>
      <c r="P143" s="2" t="n">
        <v>182.1</v>
      </c>
      <c r="Q143" s="2" t="n">
        <v>54.6</v>
      </c>
      <c r="R143" s="2" t="n">
        <v>9.337</v>
      </c>
      <c r="S143" s="2" t="n">
        <v>0.538750153609418</v>
      </c>
      <c r="T143" s="2" t="n">
        <v>0.0124802092125366</v>
      </c>
      <c r="U143" s="2" t="n">
        <v>-0.340501206710257</v>
      </c>
      <c r="V143" s="2" t="n">
        <v>0.05537635590284</v>
      </c>
      <c r="W143" s="2" t="n">
        <v>0.0100509009088288</v>
      </c>
      <c r="X143" s="2" t="n">
        <v>0.054932908731763</v>
      </c>
      <c r="Y143" s="2" t="n">
        <v>0.167006898966504</v>
      </c>
      <c r="Z143" s="2" t="n">
        <v>0.130904485939243</v>
      </c>
      <c r="AA143" s="2" t="n">
        <v>0.104113148291919</v>
      </c>
      <c r="AB143" s="2" t="n">
        <v>0.139925085382598</v>
      </c>
      <c r="AC143" s="2" t="n">
        <v>0.101673294392278</v>
      </c>
      <c r="AD143" s="2" t="n">
        <v>0.11003406016121</v>
      </c>
      <c r="AE143" s="2" t="n">
        <v>0.134452164410647</v>
      </c>
      <c r="AF143" s="2" t="n">
        <v>0.0569579537238388</v>
      </c>
      <c r="AG143" s="2" t="n">
        <v>0.741478160790273</v>
      </c>
      <c r="AH143" s="3" t="b">
        <f aca="false">TRUE()</f>
        <v>1</v>
      </c>
      <c r="AI143" s="3" t="n">
        <v>2.10196847760833</v>
      </c>
      <c r="AJ143" s="3" t="b">
        <f aca="false">TRUE()</f>
        <v>1</v>
      </c>
      <c r="AK143" s="3" t="n">
        <v>-0.26397590594476</v>
      </c>
      <c r="AL143" s="3" t="b">
        <f aca="false">TRUE()</f>
        <v>1</v>
      </c>
      <c r="AM143" s="3" t="n">
        <v>-0.63168730209823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0</v>
      </c>
      <c r="F144" s="2" t="n">
        <v>21.3706222693432</v>
      </c>
      <c r="G144" s="2" t="n">
        <v>0.885535900104058</v>
      </c>
      <c r="H144" s="2" t="n">
        <v>0.988729764424873</v>
      </c>
      <c r="I144" s="2" t="n">
        <v>0.15048984063467</v>
      </c>
      <c r="J144" s="2" t="n">
        <v>0.342691452456407</v>
      </c>
      <c r="K144" s="2" t="n">
        <v>5.0550752761141</v>
      </c>
      <c r="L144" s="2" t="n">
        <v>0.817</v>
      </c>
      <c r="M144" s="2" t="n">
        <v>0.108</v>
      </c>
      <c r="N144" s="2" t="n">
        <v>10.97</v>
      </c>
      <c r="O144" s="2" t="s">
        <v>41</v>
      </c>
      <c r="P144" s="2" t="n">
        <v>151.3</v>
      </c>
      <c r="Q144" s="2" t="n">
        <v>45.9</v>
      </c>
      <c r="R144" s="2" t="n">
        <v>7.758</v>
      </c>
      <c r="S144" s="2" t="n">
        <v>0.510003599310581</v>
      </c>
      <c r="T144" s="2" t="n">
        <v>-0.184839561946389</v>
      </c>
      <c r="U144" s="2" t="n">
        <v>-0.281007647753965</v>
      </c>
      <c r="V144" s="2" t="n">
        <v>0.027623420231075</v>
      </c>
      <c r="W144" s="2" t="n">
        <v>0.027623420231075</v>
      </c>
      <c r="X144" s="2" t="n">
        <v>0.0196403826776752</v>
      </c>
      <c r="Y144" s="2" t="n">
        <v>0.135364674829931</v>
      </c>
      <c r="Z144" s="2" t="n">
        <v>0.14761033353378</v>
      </c>
      <c r="AA144" s="2" t="n">
        <v>0.134220639862254</v>
      </c>
      <c r="AB144" s="2" t="n">
        <v>0.121225455878392</v>
      </c>
      <c r="AC144" s="2" t="n">
        <v>0.125255589623169</v>
      </c>
      <c r="AD144" s="2" t="n">
        <v>0.130649589526791</v>
      </c>
      <c r="AE144" s="2" t="n">
        <v>0.123229623074377</v>
      </c>
      <c r="AF144" s="2" t="n">
        <v>0.0628037109936311</v>
      </c>
      <c r="AG144" s="2" t="n">
        <v>0.069295987022683</v>
      </c>
      <c r="AH144" s="3" t="b">
        <f aca="false">TRUE()</f>
        <v>1</v>
      </c>
      <c r="AI144" s="3" t="n">
        <v>2.0535264320683</v>
      </c>
      <c r="AJ144" s="3" t="b">
        <f aca="false">TRUE()</f>
        <v>1</v>
      </c>
      <c r="AK144" s="3" t="n">
        <v>0.264170077262115</v>
      </c>
      <c r="AL144" s="3" t="b">
        <f aca="false">TRUE()</f>
        <v>1</v>
      </c>
      <c r="AM144" s="3" t="n">
        <v>-0.96058282631171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7</v>
      </c>
      <c r="E145" s="2" t="n">
        <v>0</v>
      </c>
      <c r="F145" s="2" t="n">
        <v>40.7321066997092</v>
      </c>
      <c r="G145" s="2" t="n">
        <v>0.682432432432433</v>
      </c>
      <c r="H145" s="2" t="n">
        <v>0.952597052018324</v>
      </c>
      <c r="I145" s="2" t="n">
        <v>0.166453468588713</v>
      </c>
      <c r="J145" s="2" t="n">
        <v>0.367240090060455</v>
      </c>
      <c r="K145" s="2" t="n">
        <v>4.38948728891959</v>
      </c>
      <c r="L145" s="2" t="n">
        <v>0.724</v>
      </c>
      <c r="M145" s="2" t="n">
        <v>0.12</v>
      </c>
      <c r="N145" s="2" t="n">
        <v>9.671</v>
      </c>
      <c r="O145" s="2" t="s">
        <v>41</v>
      </c>
      <c r="P145" s="2" t="n">
        <v>289.6</v>
      </c>
      <c r="Q145" s="2" t="n">
        <v>86.9</v>
      </c>
      <c r="R145" s="2" t="n">
        <v>14.851</v>
      </c>
      <c r="S145" s="2" t="n">
        <v>0.634802622516559</v>
      </c>
      <c r="T145" s="2" t="n">
        <v>-0.720835104890784</v>
      </c>
      <c r="U145" s="2" t="n">
        <v>-0.173841755397298</v>
      </c>
      <c r="V145" s="2" t="n">
        <v>0.0918140698411006</v>
      </c>
      <c r="W145" s="2" t="n">
        <v>0.0610036306045</v>
      </c>
      <c r="X145" s="2" t="n">
        <v>0.0275738456655619</v>
      </c>
      <c r="Y145" s="2" t="n">
        <v>0.125198480539009</v>
      </c>
      <c r="Z145" s="2" t="n">
        <v>0.14503517799062</v>
      </c>
      <c r="AA145" s="2" t="n">
        <v>0.15865506792672</v>
      </c>
      <c r="AB145" s="2" t="n">
        <v>0.145689300889196</v>
      </c>
      <c r="AC145" s="2" t="n">
        <v>0.143531590900865</v>
      </c>
      <c r="AD145" s="2" t="n">
        <v>0.110392047625225</v>
      </c>
      <c r="AE145" s="2" t="n">
        <v>0.114755969442712</v>
      </c>
      <c r="AF145" s="2" t="n">
        <v>0.0291685190200916</v>
      </c>
      <c r="AG145" s="2" t="n">
        <v>-0.323884161266744</v>
      </c>
      <c r="AH145" s="3" t="b">
        <f aca="false">TRUE()</f>
        <v>1</v>
      </c>
      <c r="AI145" s="3" t="n">
        <v>0.927248873262665</v>
      </c>
      <c r="AJ145" s="3" t="b">
        <f aca="false">TRUE()</f>
        <v>1</v>
      </c>
      <c r="AK145" s="3" t="n">
        <v>0.636979006584615</v>
      </c>
      <c r="AL145" s="3" t="b">
        <f aca="false">TRUE()</f>
        <v>1</v>
      </c>
      <c r="AM145" s="3" t="n">
        <v>0.51624350481571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8</v>
      </c>
      <c r="E146" s="2" t="n">
        <v>0</v>
      </c>
      <c r="F146" s="2" t="n">
        <v>18.434948822922</v>
      </c>
      <c r="G146" s="2" t="n">
        <v>0.722506393861893</v>
      </c>
      <c r="H146" s="2" t="n">
        <v>0.993995871967124</v>
      </c>
      <c r="I146" s="2" t="n">
        <v>0.097266136124306</v>
      </c>
      <c r="J146" s="2" t="n">
        <v>0.221560881545585</v>
      </c>
      <c r="K146" s="2" t="n">
        <v>7.60645973119483</v>
      </c>
      <c r="L146" s="2" t="n">
        <v>0.683</v>
      </c>
      <c r="M146" s="2" t="n">
        <v>0.068</v>
      </c>
      <c r="N146" s="2" t="n">
        <v>15.953</v>
      </c>
      <c r="O146" s="2" t="s">
        <v>41</v>
      </c>
      <c r="P146" s="2" t="n">
        <v>311.5</v>
      </c>
      <c r="Q146" s="2" t="n">
        <v>92.6</v>
      </c>
      <c r="R146" s="2" t="n">
        <v>15.977</v>
      </c>
      <c r="S146" s="2" t="n">
        <v>0.572903202364598</v>
      </c>
      <c r="T146" s="2" t="n">
        <v>0.0113041160670091</v>
      </c>
      <c r="U146" s="2" t="n">
        <v>-0.409589040625602</v>
      </c>
      <c r="V146" s="2" t="n">
        <v>0.0916990147560933</v>
      </c>
      <c r="W146" s="2" t="n">
        <v>0.0272999611720348</v>
      </c>
      <c r="X146" s="2" t="n">
        <v>0.0808717264055226</v>
      </c>
      <c r="Y146" s="2" t="n">
        <v>0.133936721365799</v>
      </c>
      <c r="Z146" s="2" t="n">
        <v>0.123269379694688</v>
      </c>
      <c r="AA146" s="2" t="n">
        <v>0.125593629060951</v>
      </c>
      <c r="AB146" s="2" t="n">
        <v>0.148961302832876</v>
      </c>
      <c r="AC146" s="2" t="n">
        <v>0.115884519835228</v>
      </c>
      <c r="AD146" s="2" t="n">
        <v>0.0958407294371558</v>
      </c>
      <c r="AE146" s="2" t="n">
        <v>0.142444736021039</v>
      </c>
      <c r="AF146" s="2" t="n">
        <v>0.0331972553467414</v>
      </c>
      <c r="AG146" s="2" t="n">
        <v>1.57646519333652</v>
      </c>
      <c r="AH146" s="3" t="b">
        <f aca="false">TRUE()</f>
        <v>1</v>
      </c>
      <c r="AI146" s="3" t="n">
        <v>0.430717906477384</v>
      </c>
      <c r="AJ146" s="3" t="b">
        <f aca="false">TRUE()</f>
        <v>1</v>
      </c>
      <c r="AK146" s="3" t="n">
        <v>-0.978526353812884</v>
      </c>
      <c r="AL146" s="3" t="b">
        <f aca="false">TRUE()</f>
        <v>1</v>
      </c>
      <c r="AM146" s="3" t="n">
        <v>0.75010103664283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1</v>
      </c>
      <c r="F147" s="2" t="n">
        <v>17.1027289690524</v>
      </c>
      <c r="G147" s="2" t="n">
        <v>0.884507042253521</v>
      </c>
      <c r="H147" s="2" t="n">
        <v>0.979248259705046</v>
      </c>
      <c r="I147" s="2" t="n">
        <v>0.216223481366599</v>
      </c>
      <c r="J147" s="2" t="n">
        <v>0.432668957732862</v>
      </c>
      <c r="K147" s="2" t="n">
        <v>3.76157982026136</v>
      </c>
      <c r="L147" s="2" t="n">
        <v>0.788</v>
      </c>
      <c r="M147" s="2" t="n">
        <v>0.112</v>
      </c>
      <c r="N147" s="2" t="n">
        <v>8.357</v>
      </c>
      <c r="O147" s="2" t="s">
        <v>41</v>
      </c>
      <c r="P147" s="2" t="n">
        <v>163.8</v>
      </c>
      <c r="Q147" s="2" t="n">
        <v>58</v>
      </c>
      <c r="R147" s="2" t="n">
        <v>8.4</v>
      </c>
      <c r="S147" s="2" t="n">
        <v>0.535571338995174</v>
      </c>
      <c r="T147" s="2" t="n">
        <v>-0.25463046575568</v>
      </c>
      <c r="U147" s="2" t="n">
        <v>-0.568912736213493</v>
      </c>
      <c r="V147" s="2" t="n">
        <v>0.122662119298664</v>
      </c>
      <c r="W147" s="2" t="n">
        <v>0.0298586203608333</v>
      </c>
      <c r="X147" s="2" t="n">
        <v>0.096903941954929</v>
      </c>
      <c r="Y147" s="2" t="n">
        <v>0.153906524604183</v>
      </c>
      <c r="Z147" s="2" t="n">
        <v>0.136205130250772</v>
      </c>
      <c r="AA147" s="2" t="n">
        <v>0.122237355432215</v>
      </c>
      <c r="AB147" s="2" t="n">
        <v>0.108724235843956</v>
      </c>
      <c r="AC147" s="2" t="n">
        <v>0.125663161600456</v>
      </c>
      <c r="AD147" s="2" t="n">
        <v>0.145796003573541</v>
      </c>
      <c r="AE147" s="2" t="n">
        <v>0.0950863406890187</v>
      </c>
      <c r="AF147" s="2" t="n">
        <v>0.01547730605093</v>
      </c>
      <c r="AG147" s="2" t="n">
        <v>-0.694805446489597</v>
      </c>
      <c r="AH147" s="3" t="b">
        <f aca="false">TRUE()</f>
        <v>1</v>
      </c>
      <c r="AI147" s="3" t="n">
        <v>1.70232160190311</v>
      </c>
      <c r="AJ147" s="3" t="b">
        <f aca="false">TRUE()</f>
        <v>1</v>
      </c>
      <c r="AK147" s="3" t="n">
        <v>0.388439720369615</v>
      </c>
      <c r="AL147" s="3" t="b">
        <f aca="false">TRUE()</f>
        <v>1</v>
      </c>
      <c r="AM147" s="3" t="n">
        <v>-0.82710249992637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2</v>
      </c>
      <c r="F148" s="2" t="n">
        <v>24.2277453179541</v>
      </c>
      <c r="G148" s="2" t="n">
        <v>0.855803048065651</v>
      </c>
      <c r="H148" s="2" t="n">
        <v>0.98612611441131</v>
      </c>
      <c r="I148" s="2" t="n">
        <v>0.138148761542311</v>
      </c>
      <c r="J148" s="2" t="n">
        <v>0.369815861943509</v>
      </c>
      <c r="K148" s="2" t="n">
        <v>4.55206945978455</v>
      </c>
      <c r="L148" s="2" t="n">
        <v>0.713</v>
      </c>
      <c r="M148" s="2" t="n">
        <v>0.098</v>
      </c>
      <c r="N148" s="2" t="n">
        <v>9.879</v>
      </c>
      <c r="O148" s="2" t="s">
        <v>41</v>
      </c>
      <c r="P148" s="2" t="n">
        <v>230.9</v>
      </c>
      <c r="Q148" s="2" t="n">
        <v>71.5</v>
      </c>
      <c r="R148" s="2" t="n">
        <v>11.841</v>
      </c>
      <c r="S148" s="2" t="n">
        <v>0.544388303740979</v>
      </c>
      <c r="T148" s="2" t="n">
        <v>0.0732765426356549</v>
      </c>
      <c r="U148" s="2" t="n">
        <v>-0.461095745211331</v>
      </c>
      <c r="V148" s="2" t="n">
        <v>0.088350835550142</v>
      </c>
      <c r="W148" s="2" t="n">
        <v>0.0460992894987042</v>
      </c>
      <c r="X148" s="2" t="n">
        <v>0.0632326424007711</v>
      </c>
      <c r="Y148" s="2" t="n">
        <v>0.172561881830777</v>
      </c>
      <c r="Z148" s="2" t="n">
        <v>0.161042778091916</v>
      </c>
      <c r="AA148" s="2" t="n">
        <v>0.0990762006496365</v>
      </c>
      <c r="AB148" s="2" t="n">
        <v>0.0774569116340485</v>
      </c>
      <c r="AC148" s="2" t="n">
        <v>0.100378582746667</v>
      </c>
      <c r="AD148" s="2" t="n">
        <v>0.113329577447495</v>
      </c>
      <c r="AE148" s="2" t="n">
        <v>0.15449274774906</v>
      </c>
      <c r="AF148" s="2" t="n">
        <v>0.0584286774496286</v>
      </c>
      <c r="AG148" s="2" t="n">
        <v>-0.227842641167583</v>
      </c>
      <c r="AH148" s="3" t="b">
        <f aca="false">TRUE()</f>
        <v>1</v>
      </c>
      <c r="AI148" s="3" t="n">
        <v>0.79403324802759</v>
      </c>
      <c r="AJ148" s="3" t="b">
        <f aca="false">TRUE()</f>
        <v>1</v>
      </c>
      <c r="AK148" s="3" t="n">
        <v>-0.0465040305066346</v>
      </c>
      <c r="AL148" s="3" t="b">
        <f aca="false">TRUE()</f>
        <v>1</v>
      </c>
      <c r="AM148" s="3" t="n">
        <v>-0.11058010788985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3</v>
      </c>
      <c r="F149" s="2" t="n">
        <v>17.1027289690524</v>
      </c>
      <c r="G149" s="2" t="n">
        <v>0.679579413392363</v>
      </c>
      <c r="H149" s="2" t="n">
        <v>0.996251153662118</v>
      </c>
      <c r="I149" s="2" t="n">
        <v>0.0657999394383798</v>
      </c>
      <c r="J149" s="2" t="n">
        <v>0.179430685282144</v>
      </c>
      <c r="K149" s="2" t="n">
        <v>8.71010004669748</v>
      </c>
      <c r="L149" s="2" t="n">
        <v>0.656</v>
      </c>
      <c r="M149" s="2" t="n">
        <v>0.077</v>
      </c>
      <c r="N149" s="2" t="n">
        <v>18.034</v>
      </c>
      <c r="O149" s="2" t="s">
        <v>41</v>
      </c>
      <c r="P149" s="2" t="n">
        <v>260.3</v>
      </c>
      <c r="Q149" s="2" t="n">
        <v>102.1</v>
      </c>
      <c r="R149" s="2" t="n">
        <v>13.348</v>
      </c>
      <c r="S149" s="2" t="n">
        <v>0.483295513384603</v>
      </c>
      <c r="T149" s="2" t="n">
        <v>0.410104400043994</v>
      </c>
      <c r="U149" s="2" t="n">
        <v>0.417478250591271</v>
      </c>
      <c r="V149" s="2" t="n">
        <v>0.160076111024886</v>
      </c>
      <c r="W149" s="2" t="n">
        <v>0.0844121069716781</v>
      </c>
      <c r="X149" s="2" t="n">
        <v>0.157518780159181</v>
      </c>
      <c r="Y149" s="2" t="n">
        <v>0.142457280158332</v>
      </c>
      <c r="Z149" s="2" t="n">
        <v>0.116866001076876</v>
      </c>
      <c r="AA149" s="2" t="n">
        <v>0.130957597829465</v>
      </c>
      <c r="AB149" s="2" t="n">
        <v>0.0947998728694811</v>
      </c>
      <c r="AC149" s="2" t="n">
        <v>0.104732893214309</v>
      </c>
      <c r="AD149" s="2" t="n">
        <v>0.0714887390420127</v>
      </c>
      <c r="AE149" s="2" t="n">
        <v>0.148886776104727</v>
      </c>
      <c r="AF149" s="2" t="n">
        <v>0.0322920595456154</v>
      </c>
      <c r="AG149" s="2" t="n">
        <v>2.22841425380042</v>
      </c>
      <c r="AH149" s="3" t="b">
        <f aca="false">TRUE()</f>
        <v>1</v>
      </c>
      <c r="AI149" s="3" t="n">
        <v>0.103734099082198</v>
      </c>
      <c r="AJ149" s="3" t="b">
        <f aca="false">TRUE()</f>
        <v>1</v>
      </c>
      <c r="AK149" s="3" t="n">
        <v>-0.69891965682101</v>
      </c>
      <c r="AL149" s="3" t="b">
        <f aca="false">TRUE()</f>
        <v>1</v>
      </c>
      <c r="AM149" s="3" t="n">
        <v>0.20336561976846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2</v>
      </c>
      <c r="E150" s="2" t="n">
        <v>0</v>
      </c>
      <c r="F150" s="2" t="n">
        <v>21.3706222693432</v>
      </c>
      <c r="G150" s="2" t="n">
        <v>0.721422523285351</v>
      </c>
      <c r="H150" s="2" t="n">
        <v>0.973754425079837</v>
      </c>
      <c r="I150" s="2" t="n">
        <v>0.136659119691907</v>
      </c>
      <c r="J150" s="2" t="n">
        <v>0.361378323564982</v>
      </c>
      <c r="K150" s="2" t="n">
        <v>4.90822704111279</v>
      </c>
      <c r="L150" s="2" t="n">
        <v>0.809</v>
      </c>
      <c r="M150" s="2" t="n">
        <v>0.109</v>
      </c>
      <c r="N150" s="2" t="n">
        <v>10.621</v>
      </c>
      <c r="O150" s="2" t="s">
        <v>41</v>
      </c>
      <c r="P150" s="2" t="n">
        <v>203.6</v>
      </c>
      <c r="Q150" s="2" t="n">
        <v>66</v>
      </c>
      <c r="R150" s="2" t="n">
        <v>10.441</v>
      </c>
      <c r="S150" s="2" t="n">
        <v>0.558594673501161</v>
      </c>
      <c r="T150" s="2" t="n">
        <v>-0.34624260935357</v>
      </c>
      <c r="U150" s="2" t="n">
        <v>-0.629396397463395</v>
      </c>
      <c r="V150" s="2" t="n">
        <v>0.144149757515332</v>
      </c>
      <c r="W150" s="2" t="n">
        <v>0.0902319002139026</v>
      </c>
      <c r="X150" s="2" t="n">
        <v>0.0694523340722701</v>
      </c>
      <c r="Y150" s="2" t="n">
        <v>0.141022562411981</v>
      </c>
      <c r="Z150" s="2" t="n">
        <v>0.135327289329519</v>
      </c>
      <c r="AA150" s="2" t="n">
        <v>0.141176778840686</v>
      </c>
      <c r="AB150" s="2" t="n">
        <v>0.138989526402151</v>
      </c>
      <c r="AC150" s="2" t="n">
        <v>0.0987037360698274</v>
      </c>
      <c r="AD150" s="2" t="n">
        <v>0.133168543730192</v>
      </c>
      <c r="AE150" s="2" t="n">
        <v>0.122236823846692</v>
      </c>
      <c r="AF150" s="2" t="n">
        <v>0.0199224052966799</v>
      </c>
      <c r="AG150" s="2" t="n">
        <v>-0.01745108763115</v>
      </c>
      <c r="AH150" s="3" t="b">
        <f aca="false">TRUE()</f>
        <v>1</v>
      </c>
      <c r="AI150" s="3" t="n">
        <v>1.95664234098825</v>
      </c>
      <c r="AJ150" s="3" t="b">
        <f aca="false">TRUE()</f>
        <v>1</v>
      </c>
      <c r="AK150" s="3" t="n">
        <v>0.29523748803899</v>
      </c>
      <c r="AL150" s="3" t="b">
        <f aca="false">TRUE()</f>
        <v>1</v>
      </c>
      <c r="AM150" s="3" t="n">
        <v>-0.40210114071544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</v>
      </c>
      <c r="E151" s="2" t="n">
        <v>3</v>
      </c>
      <c r="F151" s="2" t="n">
        <v>30.3432488842396</v>
      </c>
      <c r="G151" s="2" t="n">
        <v>0.595776772247361</v>
      </c>
      <c r="H151" s="2" t="n">
        <v>0.974545649930602</v>
      </c>
      <c r="I151" s="2" t="n">
        <v>0.119036596490033</v>
      </c>
      <c r="J151" s="2" t="n">
        <v>0.308668172272952</v>
      </c>
      <c r="K151" s="2" t="n">
        <v>5.29330681478915</v>
      </c>
      <c r="L151" s="2" t="n">
        <v>0.699</v>
      </c>
      <c r="M151" s="2" t="n">
        <v>0.083</v>
      </c>
      <c r="N151" s="2" t="n">
        <v>11.331</v>
      </c>
      <c r="O151" s="2" t="s">
        <v>41</v>
      </c>
      <c r="P151" s="2" t="n">
        <v>140.4</v>
      </c>
      <c r="Q151" s="2" t="n">
        <v>58.1</v>
      </c>
      <c r="R151" s="2" t="n">
        <v>7.02</v>
      </c>
      <c r="S151" s="2" t="n">
        <v>0.543005804765091</v>
      </c>
      <c r="T151" s="2" t="n">
        <v>0.320463531573356</v>
      </c>
      <c r="U151" s="2" t="n">
        <v>-0.56997113372714</v>
      </c>
      <c r="V151" s="2" t="n">
        <v>0.245694475362027</v>
      </c>
      <c r="W151" s="2" t="n">
        <v>0.17101002429609</v>
      </c>
      <c r="X151" s="2" t="n">
        <v>0.159248600515708</v>
      </c>
      <c r="Y151" s="2" t="n">
        <v>0.131431503367553</v>
      </c>
      <c r="Z151" s="2" t="n">
        <v>0.162135333186602</v>
      </c>
      <c r="AA151" s="2" t="n">
        <v>0.116150567551389</v>
      </c>
      <c r="AB151" s="2" t="n">
        <v>0.0628235692088665</v>
      </c>
      <c r="AC151" s="2" t="n">
        <v>0.0613766464778178</v>
      </c>
      <c r="AD151" s="2" t="n">
        <v>0.0917561182158679</v>
      </c>
      <c r="AE151" s="2" t="n">
        <v>0.173738028775573</v>
      </c>
      <c r="AF151" s="2" t="n">
        <v>0.0413396327006237</v>
      </c>
      <c r="AG151" s="2" t="n">
        <v>0.210025557726459</v>
      </c>
      <c r="AH151" s="3" t="b">
        <f aca="false">TRUE()</f>
        <v>1</v>
      </c>
      <c r="AI151" s="3" t="n">
        <v>0.624486088637493</v>
      </c>
      <c r="AJ151" s="3" t="b">
        <f aca="false">TRUE()</f>
        <v>1</v>
      </c>
      <c r="AK151" s="3" t="n">
        <v>-0.512515192159759</v>
      </c>
      <c r="AL151" s="3" t="b">
        <f aca="false">TRUE()</f>
        <v>1</v>
      </c>
      <c r="AM151" s="3" t="n">
        <v>-1.0769776709197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</v>
      </c>
      <c r="E152" s="2" t="n">
        <v>4</v>
      </c>
      <c r="F152" s="2" t="n">
        <v>49.2678933002908</v>
      </c>
      <c r="G152" s="2" t="n">
        <v>0.727668845315904</v>
      </c>
      <c r="H152" s="2" t="n">
        <v>0.960570155988449</v>
      </c>
      <c r="I152" s="2" t="n">
        <v>0.195253447172426</v>
      </c>
      <c r="J152" s="2" t="n">
        <v>0.412989401923133</v>
      </c>
      <c r="K152" s="2" t="n">
        <v>2.79558694289775</v>
      </c>
      <c r="L152" s="2" t="n">
        <v>0.571</v>
      </c>
      <c r="M152" s="2" t="n">
        <v>0.075</v>
      </c>
      <c r="N152" s="2" t="n">
        <v>6.232</v>
      </c>
      <c r="O152" s="2" t="s">
        <v>41</v>
      </c>
      <c r="P152" s="2" t="n">
        <v>101.4</v>
      </c>
      <c r="Q152" s="2" t="n">
        <v>39.2</v>
      </c>
      <c r="R152" s="2" t="n">
        <v>5.072</v>
      </c>
      <c r="S152" s="2" t="n">
        <v>-1</v>
      </c>
      <c r="T152" s="2" t="n">
        <v>0.013819844314693</v>
      </c>
      <c r="U152" s="2" t="n">
        <v>-0.534078298206345</v>
      </c>
      <c r="V152" s="2" t="n">
        <v>0.253436095337954</v>
      </c>
      <c r="W152" s="2" t="n">
        <v>0.0761058536048315</v>
      </c>
      <c r="X152" s="2" t="n">
        <v>0.159037028443043</v>
      </c>
      <c r="Y152" s="2" t="n">
        <v>0.16814974903111</v>
      </c>
      <c r="Z152" s="2" t="n">
        <v>0.118190742668912</v>
      </c>
      <c r="AA152" s="2" t="n">
        <v>0.132619656793688</v>
      </c>
      <c r="AB152" s="2" t="n">
        <v>0.123863073692563</v>
      </c>
      <c r="AC152" s="2" t="n">
        <v>0.115530435335599</v>
      </c>
      <c r="AD152" s="2" t="n">
        <v>0.0708629025962575</v>
      </c>
      <c r="AE152" s="2" t="n">
        <v>0.0184282218661751</v>
      </c>
      <c r="AF152" s="2" t="n">
        <v>0.0933181895726523</v>
      </c>
      <c r="AG152" s="2" t="n">
        <v>-1.26544258248911</v>
      </c>
      <c r="AH152" s="3" t="b">
        <f aca="false">TRUE()</f>
        <v>1</v>
      </c>
      <c r="AI152" s="3" t="n">
        <v>-0.925659368643387</v>
      </c>
      <c r="AJ152" s="3" t="b">
        <f aca="false">TRUE()</f>
        <v>1</v>
      </c>
      <c r="AK152" s="3" t="n">
        <v>-0.76105447837476</v>
      </c>
      <c r="AL152" s="3" t="b">
        <f aca="false">TRUE()</f>
        <v>1</v>
      </c>
      <c r="AM152" s="3" t="n">
        <v>-1.4934362892420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</v>
      </c>
      <c r="E153" s="2" t="n">
        <v>5</v>
      </c>
      <c r="F153" s="2" t="n">
        <v>24.2277453179541</v>
      </c>
      <c r="G153" s="2" t="n">
        <v>0.87888198757764</v>
      </c>
      <c r="H153" s="2" t="n">
        <v>0.96326253540724</v>
      </c>
      <c r="I153" s="2" t="n">
        <v>0.288261432928041</v>
      </c>
      <c r="J153" s="2" t="n">
        <v>0.534118335401704</v>
      </c>
      <c r="K153" s="2" t="n">
        <v>2.25029803127377</v>
      </c>
      <c r="L153" s="2" t="n">
        <v>0.575</v>
      </c>
      <c r="M153" s="2" t="n">
        <v>0.089</v>
      </c>
      <c r="N153" s="2" t="n">
        <v>5.097</v>
      </c>
      <c r="O153" s="2" t="s">
        <v>41</v>
      </c>
      <c r="P153" s="2" t="n">
        <v>99.8</v>
      </c>
      <c r="Q153" s="2" t="n">
        <v>44.9</v>
      </c>
      <c r="R153" s="2" t="n">
        <v>4.99</v>
      </c>
      <c r="S153" s="2" t="n">
        <v>0.0603195091215695</v>
      </c>
      <c r="T153" s="2" t="n">
        <v>1.53587205835717</v>
      </c>
      <c r="U153" s="2" t="n">
        <v>4.6749456042484</v>
      </c>
      <c r="V153" s="2" t="n">
        <v>0.319434161266194</v>
      </c>
      <c r="W153" s="2" t="n">
        <v>0.0410703671584798</v>
      </c>
      <c r="X153" s="2" t="n">
        <v>0.303391365828172</v>
      </c>
      <c r="Y153" s="2" t="n">
        <v>0.120332045242413</v>
      </c>
      <c r="Z153" s="2" t="n">
        <v>0.0956122611748686</v>
      </c>
      <c r="AA153" s="2" t="n">
        <v>0.120356323711246</v>
      </c>
      <c r="AB153" s="2" t="n">
        <v>0.0895558612886547</v>
      </c>
      <c r="AC153" s="2" t="n">
        <v>0.11056086445544</v>
      </c>
      <c r="AD153" s="2" t="n">
        <v>0.0810046042890275</v>
      </c>
      <c r="AE153" s="2" t="n">
        <v>0.0667461036658208</v>
      </c>
      <c r="AF153" s="2" t="n">
        <v>0.0124405703443577</v>
      </c>
      <c r="AG153" s="2" t="n">
        <v>-1.58755893563513</v>
      </c>
      <c r="AH153" s="3" t="b">
        <f aca="false">TRUE()</f>
        <v>1</v>
      </c>
      <c r="AI153" s="3" t="n">
        <v>-0.877217323103359</v>
      </c>
      <c r="AJ153" s="3" t="b">
        <f aca="false">TRUE()</f>
        <v>1</v>
      </c>
      <c r="AK153" s="3" t="n">
        <v>-0.32611072749851</v>
      </c>
      <c r="AL153" s="3" t="b">
        <f aca="false">TRUE()</f>
        <v>1</v>
      </c>
      <c r="AM153" s="3" t="n">
        <v>-1.5105217710193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</v>
      </c>
      <c r="E154" s="2" t="n">
        <v>7</v>
      </c>
      <c r="F154" s="2" t="n">
        <v>39.8055710922652</v>
      </c>
      <c r="G154" s="2" t="n">
        <v>0.719931271477663</v>
      </c>
      <c r="H154" s="2" t="n">
        <v>0.980217143201967</v>
      </c>
      <c r="I154" s="2" t="n">
        <v>0.126269199821073</v>
      </c>
      <c r="J154" s="2" t="n">
        <v>0.304036302765496</v>
      </c>
      <c r="K154" s="2" t="n">
        <v>5.43554328620892</v>
      </c>
      <c r="L154" s="2" t="n">
        <v>0.624</v>
      </c>
      <c r="M154" s="2" t="n">
        <v>0.262</v>
      </c>
      <c r="N154" s="2" t="n">
        <v>11.628</v>
      </c>
      <c r="O154" s="2" t="s">
        <v>41</v>
      </c>
      <c r="P154" s="2" t="n">
        <v>230.3</v>
      </c>
      <c r="Q154" s="2" t="n">
        <v>59.1</v>
      </c>
      <c r="R154" s="2" t="n">
        <v>11.516</v>
      </c>
      <c r="S154" s="2" t="n">
        <v>-1</v>
      </c>
      <c r="T154" s="2" t="n">
        <v>0.0690825054051235</v>
      </c>
      <c r="U154" s="2" t="n">
        <v>-0.476475178314552</v>
      </c>
      <c r="V154" s="2" t="n">
        <v>0.268198239739729</v>
      </c>
      <c r="W154" s="2" t="n">
        <v>0.107158971737342</v>
      </c>
      <c r="X154" s="2" t="n">
        <v>0.114504420096121</v>
      </c>
      <c r="Y154" s="2" t="n">
        <v>0.131297901925886</v>
      </c>
      <c r="Z154" s="2" t="n">
        <v>0.14159047965115</v>
      </c>
      <c r="AA154" s="2" t="n">
        <v>0.160687453537656</v>
      </c>
      <c r="AB154" s="2" t="n">
        <v>0.156241766561201</v>
      </c>
      <c r="AC154" s="2" t="n">
        <v>0.0841255947639532</v>
      </c>
      <c r="AD154" s="2" t="n">
        <v>0.0670402178327462</v>
      </c>
      <c r="AE154" s="2" t="n">
        <v>0.0955524697134545</v>
      </c>
      <c r="AF154" s="2" t="n">
        <v>0.0489596959178329</v>
      </c>
      <c r="AG154" s="2" t="n">
        <v>0.294048343595406</v>
      </c>
      <c r="AH154" s="3" t="b">
        <f aca="false">TRUE()</f>
        <v>1</v>
      </c>
      <c r="AI154" s="3" t="n">
        <v>-0.283802265238022</v>
      </c>
      <c r="AJ154" s="3" t="b">
        <f aca="false">TRUE()</f>
        <v>1</v>
      </c>
      <c r="AK154" s="3" t="n">
        <v>5.04855133690086</v>
      </c>
      <c r="AL154" s="3" t="b">
        <f aca="false">FALSE()</f>
        <v>0</v>
      </c>
      <c r="AM154" s="3" t="n">
        <v>-0.116987163556354</v>
      </c>
      <c r="AN154" s="3" t="b">
        <f aca="false">TRUE()</f>
        <v>1</v>
      </c>
      <c r="AO154" s="3" t="n">
        <v>1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</v>
      </c>
      <c r="E155" s="2" t="n">
        <v>8</v>
      </c>
      <c r="F155" s="2" t="n">
        <v>39.8055710922652</v>
      </c>
      <c r="G155" s="2" t="n">
        <v>0.550190597204574</v>
      </c>
      <c r="H155" s="2" t="n">
        <v>0.985566435144423</v>
      </c>
      <c r="I155" s="2" t="n">
        <v>0.0696014042255177</v>
      </c>
      <c r="J155" s="2" t="n">
        <v>0.220963060419405</v>
      </c>
      <c r="K155" s="2" t="n">
        <v>6.56226077692921</v>
      </c>
      <c r="L155" s="2" t="n">
        <v>0.598</v>
      </c>
      <c r="M155" s="2" t="n">
        <v>0.106</v>
      </c>
      <c r="N155" s="2" t="n">
        <v>13.941</v>
      </c>
      <c r="O155" s="2" t="s">
        <v>41</v>
      </c>
      <c r="P155" s="2" t="n">
        <v>203.4</v>
      </c>
      <c r="Q155" s="2" t="n">
        <v>58.4</v>
      </c>
      <c r="R155" s="2" t="n">
        <v>10.171</v>
      </c>
      <c r="S155" s="2" t="n">
        <v>0.87020541396297</v>
      </c>
      <c r="T155" s="2" t="n">
        <v>0.13640025554495</v>
      </c>
      <c r="U155" s="2" t="n">
        <v>0.248922687004697</v>
      </c>
      <c r="V155" s="2" t="n">
        <v>0.171665432180177</v>
      </c>
      <c r="W155" s="2" t="n">
        <v>0.104618102919212</v>
      </c>
      <c r="X155" s="2" t="n">
        <v>0.104096196852932</v>
      </c>
      <c r="Y155" s="2" t="n">
        <v>0.16477662881124</v>
      </c>
      <c r="Z155" s="2" t="n">
        <v>0.108990444357953</v>
      </c>
      <c r="AA155" s="2" t="n">
        <v>0.10294557899253</v>
      </c>
      <c r="AB155" s="2" t="n">
        <v>0.0922483944391498</v>
      </c>
      <c r="AC155" s="2" t="n">
        <v>0.0705653430459906</v>
      </c>
      <c r="AD155" s="2" t="n">
        <v>0.0368652599467836</v>
      </c>
      <c r="AE155" s="2" t="n">
        <v>0.10249658323899</v>
      </c>
      <c r="AF155" s="2" t="n">
        <v>0.217015570314432</v>
      </c>
      <c r="AG155" s="2" t="n">
        <v>0.959629692124508</v>
      </c>
      <c r="AH155" s="3" t="b">
        <f aca="false">TRUE()</f>
        <v>1</v>
      </c>
      <c r="AI155" s="3" t="n">
        <v>-0.598675561248201</v>
      </c>
      <c r="AJ155" s="3" t="b">
        <f aca="false">TRUE()</f>
        <v>1</v>
      </c>
      <c r="AK155" s="3" t="n">
        <v>0.202035255708365</v>
      </c>
      <c r="AL155" s="3" t="b">
        <f aca="false">TRUE()</f>
        <v>1</v>
      </c>
      <c r="AM155" s="3" t="n">
        <v>-0.40423682593761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</v>
      </c>
      <c r="E156" s="2" t="n">
        <v>10</v>
      </c>
      <c r="F156" s="2" t="n">
        <v>30.3432488842396</v>
      </c>
      <c r="G156" s="2" t="n">
        <v>0.549306625577812</v>
      </c>
      <c r="H156" s="2" t="n">
        <v>0.969233814079883</v>
      </c>
      <c r="I156" s="2" t="n">
        <v>0.118082699713342</v>
      </c>
      <c r="J156" s="2" t="n">
        <v>0.269701382648321</v>
      </c>
      <c r="K156" s="2" t="n">
        <v>5.35599805443008</v>
      </c>
      <c r="L156" s="2" t="n">
        <v>0.617</v>
      </c>
      <c r="M156" s="2" t="n">
        <v>0.064</v>
      </c>
      <c r="N156" s="2" t="n">
        <v>11.433</v>
      </c>
      <c r="O156" s="2" t="s">
        <v>41</v>
      </c>
      <c r="P156" s="2" t="n">
        <v>158.6</v>
      </c>
      <c r="Q156" s="2" t="n">
        <v>53.5</v>
      </c>
      <c r="R156" s="2" t="n">
        <v>7.928</v>
      </c>
      <c r="S156" s="2" t="n">
        <v>0.636975131968168</v>
      </c>
      <c r="T156" s="2" t="n">
        <v>-0.202499860283838</v>
      </c>
      <c r="U156" s="2" t="n">
        <v>-0.249033951057871</v>
      </c>
      <c r="V156" s="2" t="n">
        <v>0.0481030101166375</v>
      </c>
      <c r="W156" s="2" t="n">
        <v>0.0481030101166375</v>
      </c>
      <c r="X156" s="2" t="n">
        <v>0.0809941627338351</v>
      </c>
      <c r="Y156" s="2" t="n">
        <v>0.101948825669213</v>
      </c>
      <c r="Z156" s="2" t="n">
        <v>0.111525874751461</v>
      </c>
      <c r="AA156" s="2" t="n">
        <v>0.154363452592912</v>
      </c>
      <c r="AB156" s="2" t="n">
        <v>0.145065170988197</v>
      </c>
      <c r="AC156" s="2" t="n">
        <v>0.130959952191996</v>
      </c>
      <c r="AD156" s="2" t="n">
        <v>0.106270121970077</v>
      </c>
      <c r="AE156" s="2" t="n">
        <v>0.143114338491098</v>
      </c>
      <c r="AF156" s="2" t="n">
        <v>0.0257581006112104</v>
      </c>
      <c r="AG156" s="2" t="n">
        <v>0.247058904740972</v>
      </c>
      <c r="AH156" s="3" t="b">
        <f aca="false">TRUE()</f>
        <v>1</v>
      </c>
      <c r="AI156" s="3" t="n">
        <v>-0.36857584493307</v>
      </c>
      <c r="AJ156" s="3" t="b">
        <f aca="false">TRUE()</f>
        <v>1</v>
      </c>
      <c r="AK156" s="3" t="n">
        <v>-1.10279599692038</v>
      </c>
      <c r="AL156" s="3" t="b">
        <f aca="false">TRUE()</f>
        <v>1</v>
      </c>
      <c r="AM156" s="3" t="n">
        <v>-0.88263031570267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</v>
      </c>
      <c r="E157" s="2" t="n">
        <v>11</v>
      </c>
      <c r="F157" s="2" t="n">
        <v>21.3706222693432</v>
      </c>
      <c r="G157" s="2" t="n">
        <v>0.873972602739726</v>
      </c>
      <c r="H157" s="2" t="n">
        <v>0.973754088852922</v>
      </c>
      <c r="I157" s="2" t="n">
        <v>0.186484579784443</v>
      </c>
      <c r="J157" s="2" t="n">
        <v>0.442734581458946</v>
      </c>
      <c r="K157" s="2" t="n">
        <v>2.69839346578212</v>
      </c>
      <c r="L157" s="2" t="n">
        <v>0.569</v>
      </c>
      <c r="M157" s="2" t="n">
        <v>0.125</v>
      </c>
      <c r="N157" s="2" t="n">
        <v>5.855</v>
      </c>
      <c r="O157" s="2" t="s">
        <v>41</v>
      </c>
      <c r="P157" s="2" t="n">
        <v>122.2</v>
      </c>
      <c r="Q157" s="2" t="n">
        <v>55.9</v>
      </c>
      <c r="R157" s="2" t="n">
        <v>6.111</v>
      </c>
      <c r="S157" s="2" t="n">
        <v>0.657066221901736</v>
      </c>
      <c r="T157" s="2" t="n">
        <v>0.195624128289509</v>
      </c>
      <c r="U157" s="2" t="n">
        <v>-0.677908800500424</v>
      </c>
      <c r="V157" s="2" t="n">
        <v>0.462277453271186</v>
      </c>
      <c r="W157" s="2" t="n">
        <v>0.170878502188974</v>
      </c>
      <c r="X157" s="2" t="n">
        <v>0.112642310341775</v>
      </c>
      <c r="Y157" s="2" t="n">
        <v>0.155230244628572</v>
      </c>
      <c r="Z157" s="2" t="n">
        <v>0.21859215012512</v>
      </c>
      <c r="AA157" s="2" t="n">
        <v>0.177597599946061</v>
      </c>
      <c r="AB157" s="2" t="n">
        <v>0.142859529695331</v>
      </c>
      <c r="AC157" s="2" t="n">
        <v>0.0911391927088093</v>
      </c>
      <c r="AD157" s="2" t="n">
        <v>0.0312458720639942</v>
      </c>
      <c r="AE157" s="2" t="n">
        <v>0.010633482276946</v>
      </c>
      <c r="AF157" s="2" t="n">
        <v>0.0600596182133906</v>
      </c>
      <c r="AG157" s="2" t="n">
        <v>-1.32285729922125</v>
      </c>
      <c r="AH157" s="3" t="b">
        <f aca="false">TRUE()</f>
        <v>1</v>
      </c>
      <c r="AI157" s="3" t="n">
        <v>-0.949880391413401</v>
      </c>
      <c r="AJ157" s="3" t="b">
        <f aca="false">TRUE()</f>
        <v>1</v>
      </c>
      <c r="AK157" s="3" t="n">
        <v>0.79231606046899</v>
      </c>
      <c r="AL157" s="3" t="b">
        <f aca="false">TRUE()</f>
        <v>1</v>
      </c>
      <c r="AM157" s="3" t="n">
        <v>-1.271325026136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14</v>
      </c>
      <c r="F158" s="2" t="n">
        <v>39.8055710922652</v>
      </c>
      <c r="G158" s="2" t="n">
        <v>0.762589928057554</v>
      </c>
      <c r="H158" s="2" t="n">
        <v>0.9698891479613</v>
      </c>
      <c r="I158" s="2" t="n">
        <v>0.247866651500326</v>
      </c>
      <c r="J158" s="2" t="n">
        <v>0.40735234350719</v>
      </c>
      <c r="K158" s="2" t="n">
        <v>3.02094906106178</v>
      </c>
      <c r="L158" s="2" t="n">
        <v>0.626</v>
      </c>
      <c r="M158" s="2" t="n">
        <v>0.136</v>
      </c>
      <c r="N158" s="2" t="n">
        <v>7.069</v>
      </c>
      <c r="O158" s="2" t="s">
        <v>41</v>
      </c>
      <c r="P158" s="2" t="n">
        <v>117.1</v>
      </c>
      <c r="Q158" s="2" t="n">
        <v>60.2</v>
      </c>
      <c r="R158" s="2" t="n">
        <v>5.857</v>
      </c>
      <c r="S158" s="2" t="n">
        <v>0.600601688230971</v>
      </c>
      <c r="T158" s="2" t="n">
        <v>0.690347090368385</v>
      </c>
      <c r="U158" s="2" t="n">
        <v>0.33529862600925</v>
      </c>
      <c r="V158" s="2" t="n">
        <v>0.326330343019411</v>
      </c>
      <c r="W158" s="2" t="n">
        <v>0.174964963497729</v>
      </c>
      <c r="X158" s="2" t="n">
        <v>0.0482080732925996</v>
      </c>
      <c r="Y158" s="2" t="n">
        <v>0.144410734785608</v>
      </c>
      <c r="Z158" s="2" t="n">
        <v>0.152128287746666</v>
      </c>
      <c r="AA158" s="2" t="n">
        <v>0.222823096230868</v>
      </c>
      <c r="AB158" s="2" t="n">
        <v>0.141480633050471</v>
      </c>
      <c r="AC158" s="2" t="n">
        <v>0.102096141011382</v>
      </c>
      <c r="AD158" s="2" t="n">
        <v>0.0992253550148969</v>
      </c>
      <c r="AE158" s="2" t="n">
        <v>0.0175616120608463</v>
      </c>
      <c r="AF158" s="2" t="n">
        <v>0.072066066806662</v>
      </c>
      <c r="AG158" s="2" t="n">
        <v>-1.13231531345284</v>
      </c>
      <c r="AH158" s="3" t="b">
        <f aca="false">TRUE()</f>
        <v>1</v>
      </c>
      <c r="AI158" s="3" t="n">
        <v>-0.259581242468008</v>
      </c>
      <c r="AJ158" s="3" t="b">
        <f aca="false">TRUE()</f>
        <v>1</v>
      </c>
      <c r="AK158" s="3" t="n">
        <v>1.13405757901462</v>
      </c>
      <c r="AL158" s="3" t="b">
        <f aca="false">TRUE()</f>
        <v>1</v>
      </c>
      <c r="AM158" s="3" t="n">
        <v>-1.3257849993020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16</v>
      </c>
      <c r="F159" s="2" t="n">
        <v>40.7321066997092</v>
      </c>
      <c r="G159" s="2" t="n">
        <v>0.797260273972603</v>
      </c>
      <c r="H159" s="2" t="n">
        <v>0.976490286849824</v>
      </c>
      <c r="I159" s="2" t="n">
        <v>0.160256361383189</v>
      </c>
      <c r="J159" s="2" t="n">
        <v>0.41704570959028</v>
      </c>
      <c r="K159" s="2" t="n">
        <v>2.67667138999076</v>
      </c>
      <c r="L159" s="2" t="n">
        <v>0.52</v>
      </c>
      <c r="M159" s="2" t="n">
        <v>0.056</v>
      </c>
      <c r="N159" s="2" t="n">
        <v>5.932</v>
      </c>
      <c r="O159" s="2" t="s">
        <v>41</v>
      </c>
      <c r="P159" s="2" t="n">
        <v>93.7</v>
      </c>
      <c r="Q159" s="2" t="n">
        <v>39.3</v>
      </c>
      <c r="R159" s="2" t="n">
        <v>4.686</v>
      </c>
      <c r="S159" s="2" t="n">
        <v>0.707206400321221</v>
      </c>
      <c r="T159" s="2" t="n">
        <v>0.401657837466506</v>
      </c>
      <c r="U159" s="2" t="n">
        <v>-0.0341585211231936</v>
      </c>
      <c r="V159" s="2" t="n">
        <v>0.154334036720204</v>
      </c>
      <c r="W159" s="2" t="n">
        <v>0.0848843737450742</v>
      </c>
      <c r="X159" s="2" t="n">
        <v>0.210052310382355</v>
      </c>
      <c r="Y159" s="2" t="n">
        <v>0.144411514141376</v>
      </c>
      <c r="Z159" s="2" t="n">
        <v>0.0435461515692123</v>
      </c>
      <c r="AA159" s="2" t="n">
        <v>0.171509356858114</v>
      </c>
      <c r="AB159" s="2" t="n">
        <v>0.0787806932594116</v>
      </c>
      <c r="AC159" s="2" t="n">
        <v>0.0822447100252372</v>
      </c>
      <c r="AD159" s="2" t="n">
        <v>0.0680892154909975</v>
      </c>
      <c r="AE159" s="2" t="n">
        <v>0.100710933265778</v>
      </c>
      <c r="AF159" s="2" t="n">
        <v>0.100655115007518</v>
      </c>
      <c r="AG159" s="2" t="n">
        <v>-1.33568909478415</v>
      </c>
      <c r="AH159" s="3" t="b">
        <f aca="false">TRUE()</f>
        <v>1</v>
      </c>
      <c r="AI159" s="3" t="n">
        <v>-1.54329544927874</v>
      </c>
      <c r="AJ159" s="3" t="b">
        <f aca="false">TRUE()</f>
        <v>1</v>
      </c>
      <c r="AK159" s="3" t="n">
        <v>-1.35133528313538</v>
      </c>
      <c r="AL159" s="3" t="b">
        <f aca="false">TRUE()</f>
        <v>1</v>
      </c>
      <c r="AM159" s="3" t="n">
        <v>-1.5756601702953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</v>
      </c>
      <c r="E160" s="2" t="n">
        <v>18</v>
      </c>
      <c r="F160" s="2" t="n">
        <v>17.1027289690524</v>
      </c>
      <c r="G160" s="2" t="n">
        <v>0.748502994011976</v>
      </c>
      <c r="H160" s="2" t="n">
        <v>0.991098629266123</v>
      </c>
      <c r="I160" s="2" t="n">
        <v>0.127323954473516</v>
      </c>
      <c r="J160" s="2" t="n">
        <v>0.291350202357124</v>
      </c>
      <c r="K160" s="2" t="n">
        <v>4.26098664119594</v>
      </c>
      <c r="L160" s="2" t="n">
        <v>0.56</v>
      </c>
      <c r="M160" s="2" t="n">
        <v>0.08</v>
      </c>
      <c r="N160" s="2" t="n">
        <v>9.088</v>
      </c>
      <c r="O160" s="2" t="s">
        <v>41</v>
      </c>
      <c r="P160" s="2" t="n">
        <v>78.9</v>
      </c>
      <c r="Q160" s="2" t="n">
        <v>42.9</v>
      </c>
      <c r="R160" s="2" t="n">
        <v>3.943</v>
      </c>
      <c r="S160" s="2" t="n">
        <v>0.559420445738826</v>
      </c>
      <c r="T160" s="2" t="n">
        <v>0.415753950079703</v>
      </c>
      <c r="U160" s="2" t="n">
        <v>-0.43458031396729</v>
      </c>
      <c r="V160" s="2" t="n">
        <v>0.0898941937344422</v>
      </c>
      <c r="W160" s="2" t="n">
        <v>0.0898941937344422</v>
      </c>
      <c r="X160" s="2" t="n">
        <v>0.11243668319024</v>
      </c>
      <c r="Y160" s="2" t="n">
        <v>0.105169482736211</v>
      </c>
      <c r="Z160" s="2" t="n">
        <v>0.165642869117798</v>
      </c>
      <c r="AA160" s="2" t="n">
        <v>0.0666036938534914</v>
      </c>
      <c r="AB160" s="2" t="n">
        <v>0.0913214990180774</v>
      </c>
      <c r="AC160" s="2" t="n">
        <v>0.0464386248999974</v>
      </c>
      <c r="AD160" s="2" t="n">
        <v>0.104065700583431</v>
      </c>
      <c r="AE160" s="2" t="n">
        <v>0.161799250715542</v>
      </c>
      <c r="AF160" s="2" t="n">
        <v>0.146522195885212</v>
      </c>
      <c r="AG160" s="2" t="n">
        <v>-0.399792838555575</v>
      </c>
      <c r="AH160" s="3" t="b">
        <f aca="false">TRUE()</f>
        <v>1</v>
      </c>
      <c r="AI160" s="3" t="n">
        <v>-1.05887499387846</v>
      </c>
      <c r="AJ160" s="3" t="b">
        <f aca="false">TRUE()</f>
        <v>1</v>
      </c>
      <c r="AK160" s="3" t="n">
        <v>-0.605717424490385</v>
      </c>
      <c r="AL160" s="3" t="b">
        <f aca="false">TRUE()</f>
        <v>1</v>
      </c>
      <c r="AM160" s="3" t="n">
        <v>-1.7337008767356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</v>
      </c>
      <c r="E161" s="2" t="n">
        <v>19</v>
      </c>
      <c r="F161" s="2" t="n">
        <v>24.2277453179541</v>
      </c>
      <c r="G161" s="2" t="n">
        <v>0.775059194948698</v>
      </c>
      <c r="H161" s="2" t="n">
        <v>0.996384436964665</v>
      </c>
      <c r="I161" s="2" t="n">
        <v>0.0664428330816203</v>
      </c>
      <c r="J161" s="2" t="n">
        <v>0.194310223520198</v>
      </c>
      <c r="K161" s="2" t="n">
        <v>7.41071494424074</v>
      </c>
      <c r="L161" s="2" t="n">
        <v>0.601</v>
      </c>
      <c r="M161" s="2" t="n">
        <v>0.067</v>
      </c>
      <c r="N161" s="2" t="n">
        <v>15.469</v>
      </c>
      <c r="O161" s="2" t="s">
        <v>41</v>
      </c>
      <c r="P161" s="2" t="n">
        <v>175.4</v>
      </c>
      <c r="Q161" s="2" t="n">
        <v>75</v>
      </c>
      <c r="R161" s="2" t="n">
        <v>8.77</v>
      </c>
      <c r="S161" s="2" t="n">
        <v>0.51398843723428</v>
      </c>
      <c r="T161" s="2" t="n">
        <v>0.935288583424113</v>
      </c>
      <c r="U161" s="2" t="n">
        <v>1.21195188784034</v>
      </c>
      <c r="V161" s="2" t="n">
        <v>0.395099413573805</v>
      </c>
      <c r="W161" s="2" t="n">
        <v>0.141282411395118</v>
      </c>
      <c r="X161" s="2" t="n">
        <v>0.16590992462846</v>
      </c>
      <c r="Y161" s="2" t="n">
        <v>0.230206509622072</v>
      </c>
      <c r="Z161" s="2" t="n">
        <v>0.139386511914034</v>
      </c>
      <c r="AA161" s="2" t="n">
        <v>0.102742756283154</v>
      </c>
      <c r="AB161" s="2" t="n">
        <v>0.118483739610753</v>
      </c>
      <c r="AC161" s="2" t="n">
        <v>0.0786481904153194</v>
      </c>
      <c r="AD161" s="2" t="n">
        <v>0.0621283684447493</v>
      </c>
      <c r="AE161" s="2" t="n">
        <v>0.0720539195334106</v>
      </c>
      <c r="AF161" s="2" t="n">
        <v>0.0304400795480487</v>
      </c>
      <c r="AG161" s="2" t="n">
        <v>1.46083365274052</v>
      </c>
      <c r="AH161" s="3" t="b">
        <f aca="false">TRUE()</f>
        <v>1</v>
      </c>
      <c r="AI161" s="3" t="n">
        <v>-0.56234402709318</v>
      </c>
      <c r="AJ161" s="3" t="b">
        <f aca="false">TRUE()</f>
        <v>1</v>
      </c>
      <c r="AK161" s="3" t="n">
        <v>-1.00959376458976</v>
      </c>
      <c r="AL161" s="3" t="b">
        <f aca="false">TRUE()</f>
        <v>1</v>
      </c>
      <c r="AM161" s="3" t="n">
        <v>-0.70323275704077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</v>
      </c>
      <c r="E162" s="2" t="n">
        <v>20</v>
      </c>
      <c r="F162" s="2" t="n">
        <v>23.6293777306568</v>
      </c>
      <c r="G162" s="2" t="n">
        <v>0.835164835164835</v>
      </c>
      <c r="H162" s="2" t="n">
        <v>0.969897313743663</v>
      </c>
      <c r="I162" s="2" t="n">
        <v>0.251733104578232</v>
      </c>
      <c r="J162" s="2" t="n">
        <v>0.452649731989749</v>
      </c>
      <c r="K162" s="2" t="n">
        <v>2.83323759837524</v>
      </c>
      <c r="L162" s="2" t="n">
        <v>0.616</v>
      </c>
      <c r="M162" s="2" t="n">
        <v>0.086</v>
      </c>
      <c r="N162" s="2" t="n">
        <v>6.345</v>
      </c>
      <c r="O162" s="2" t="s">
        <v>41</v>
      </c>
      <c r="P162" s="2" t="n">
        <v>110.5</v>
      </c>
      <c r="Q162" s="2" t="n">
        <v>51.9</v>
      </c>
      <c r="R162" s="2" t="n">
        <v>5.526</v>
      </c>
      <c r="S162" s="2" t="n">
        <v>0.722278762667877</v>
      </c>
      <c r="T162" s="2" t="n">
        <v>0.700547551164402</v>
      </c>
      <c r="U162" s="2" t="n">
        <v>0.174945401837177</v>
      </c>
      <c r="V162" s="2" t="n">
        <v>0.287350349784464</v>
      </c>
      <c r="W162" s="2" t="n">
        <v>0.174140904104687</v>
      </c>
      <c r="X162" s="2" t="n">
        <v>0.200459345805228</v>
      </c>
      <c r="Y162" s="2" t="n">
        <v>0.235535346455546</v>
      </c>
      <c r="Z162" s="2" t="n">
        <v>0.140564770984708</v>
      </c>
      <c r="AA162" s="2" t="n">
        <v>0.0486717795803744</v>
      </c>
      <c r="AB162" s="2" t="n">
        <v>0.0433038528271123</v>
      </c>
      <c r="AC162" s="2" t="n">
        <v>0.0686000296833165</v>
      </c>
      <c r="AD162" s="2" t="n">
        <v>0.0630424799188942</v>
      </c>
      <c r="AE162" s="2" t="n">
        <v>0.112103961816175</v>
      </c>
      <c r="AF162" s="2" t="n">
        <v>0.0877184329286451</v>
      </c>
      <c r="AG162" s="2" t="n">
        <v>-1.24320136030865</v>
      </c>
      <c r="AH162" s="3" t="b">
        <f aca="false">TRUE()</f>
        <v>1</v>
      </c>
      <c r="AI162" s="3" t="n">
        <v>-0.380686356318077</v>
      </c>
      <c r="AJ162" s="3" t="b">
        <f aca="false">TRUE()</f>
        <v>1</v>
      </c>
      <c r="AK162" s="3" t="n">
        <v>-0.419312959829135</v>
      </c>
      <c r="AL162" s="3" t="b">
        <f aca="false">TRUE()</f>
        <v>1</v>
      </c>
      <c r="AM162" s="3" t="n">
        <v>-1.3962626116334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</v>
      </c>
      <c r="E163" s="2" t="n">
        <v>21</v>
      </c>
      <c r="F163" s="2" t="n">
        <v>15.2551187030578</v>
      </c>
      <c r="G163" s="2" t="n">
        <v>0.826142131979695</v>
      </c>
      <c r="H163" s="2" t="n">
        <v>0.99256857303719</v>
      </c>
      <c r="I163" s="2" t="n">
        <v>0.111378519702041</v>
      </c>
      <c r="J163" s="2" t="n">
        <v>0.284133989732153</v>
      </c>
      <c r="K163" s="2" t="n">
        <v>4.86080745503358</v>
      </c>
      <c r="L163" s="2" t="n">
        <v>0.593</v>
      </c>
      <c r="M163" s="2" t="n">
        <v>0.071</v>
      </c>
      <c r="N163" s="2" t="n">
        <v>10.449</v>
      </c>
      <c r="O163" s="2" t="s">
        <v>41</v>
      </c>
      <c r="P163" s="2" t="n">
        <v>214.4</v>
      </c>
      <c r="Q163" s="2" t="n">
        <v>103.6</v>
      </c>
      <c r="R163" s="2" t="n">
        <v>10.718</v>
      </c>
      <c r="S163" s="2" t="n">
        <v>0.698982269761446</v>
      </c>
      <c r="T163" s="2" t="n">
        <v>1.58961102908755</v>
      </c>
      <c r="U163" s="2" t="n">
        <v>2.38004607726735</v>
      </c>
      <c r="V163" s="2" t="n">
        <v>0.308955140260263</v>
      </c>
      <c r="W163" s="2" t="n">
        <v>0.141698259414413</v>
      </c>
      <c r="X163" s="2" t="n">
        <v>0.107238663718494</v>
      </c>
      <c r="Y163" s="2" t="n">
        <v>0.352953906455451</v>
      </c>
      <c r="Z163" s="2" t="n">
        <v>0.155427152801888</v>
      </c>
      <c r="AA163" s="2" t="n">
        <v>0.0536748590653645</v>
      </c>
      <c r="AB163" s="2" t="n">
        <v>0.0539718099753192</v>
      </c>
      <c r="AC163" s="2" t="n">
        <v>0.0437136764268305</v>
      </c>
      <c r="AD163" s="2" t="n">
        <v>0.0870344409032947</v>
      </c>
      <c r="AE163" s="2" t="n">
        <v>0.0881405986581693</v>
      </c>
      <c r="AF163" s="2" t="n">
        <v>0.0578448919951901</v>
      </c>
      <c r="AG163" s="2" t="n">
        <v>-0.0454630713886048</v>
      </c>
      <c r="AH163" s="3" t="b">
        <f aca="false">TRUE()</f>
        <v>1</v>
      </c>
      <c r="AI163" s="3" t="n">
        <v>-0.659228118173236</v>
      </c>
      <c r="AJ163" s="3" t="b">
        <f aca="false">TRUE()</f>
        <v>1</v>
      </c>
      <c r="AK163" s="3" t="n">
        <v>-0.88532412148226</v>
      </c>
      <c r="AL163" s="3" t="b">
        <f aca="false">TRUE()</f>
        <v>1</v>
      </c>
      <c r="AM163" s="3" t="n">
        <v>-0.28677413871850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</v>
      </c>
      <c r="E164" s="2" t="n">
        <v>1</v>
      </c>
      <c r="F164" s="2" t="n">
        <v>18.434948822922</v>
      </c>
      <c r="G164" s="2" t="n">
        <v>0.866666666666667</v>
      </c>
      <c r="H164" s="2" t="n">
        <v>0.975202995012221</v>
      </c>
      <c r="I164" s="2" t="n">
        <v>0.183402926111436</v>
      </c>
      <c r="J164" s="2" t="n">
        <v>0.466657704749847</v>
      </c>
      <c r="K164" s="2" t="n">
        <v>3.00013448984858</v>
      </c>
      <c r="L164" s="2" t="n">
        <v>0.679</v>
      </c>
      <c r="M164" s="2" t="n">
        <v>0.099</v>
      </c>
      <c r="N164" s="2" t="n">
        <v>6.666</v>
      </c>
      <c r="O164" s="2" t="s">
        <v>41</v>
      </c>
      <c r="P164" s="2" t="n">
        <v>169.5</v>
      </c>
      <c r="Q164" s="2" t="n">
        <v>48.2</v>
      </c>
      <c r="R164" s="2" t="n">
        <v>8.476</v>
      </c>
      <c r="S164" s="2" t="n">
        <v>0.818188579153515</v>
      </c>
      <c r="T164" s="2" t="n">
        <v>0.179265536667567</v>
      </c>
      <c r="U164" s="2" t="n">
        <v>-0.491461301939713</v>
      </c>
      <c r="V164" s="2" t="n">
        <v>0.18729025843055</v>
      </c>
      <c r="W164" s="2" t="n">
        <v>0.151624521033872</v>
      </c>
      <c r="X164" s="2" t="n">
        <v>0.0906876256917513</v>
      </c>
      <c r="Y164" s="2" t="n">
        <v>0.145299130394273</v>
      </c>
      <c r="Z164" s="2" t="n">
        <v>0.140262044911077</v>
      </c>
      <c r="AA164" s="2" t="n">
        <v>0.145413433917225</v>
      </c>
      <c r="AB164" s="2" t="n">
        <v>0.104690525499559</v>
      </c>
      <c r="AC164" s="2" t="n">
        <v>0.0746825792727269</v>
      </c>
      <c r="AD164" s="2" t="n">
        <v>0.0573100146824673</v>
      </c>
      <c r="AE164" s="2" t="n">
        <v>0.101116722036149</v>
      </c>
      <c r="AF164" s="2" t="n">
        <v>0.140537923594772</v>
      </c>
      <c r="AG164" s="2" t="n">
        <v>-1.14461102244044</v>
      </c>
      <c r="AH164" s="3" t="b">
        <f aca="false">TRUE()</f>
        <v>1</v>
      </c>
      <c r="AI164" s="3" t="n">
        <v>0.382275860937357</v>
      </c>
      <c r="AJ164" s="3" t="b">
        <f aca="false">TRUE()</f>
        <v>1</v>
      </c>
      <c r="AK164" s="3" t="n">
        <v>-0.0154366197297596</v>
      </c>
      <c r="AL164" s="3" t="b">
        <f aca="false">TRUE()</f>
        <v>1</v>
      </c>
      <c r="AM164" s="3" t="n">
        <v>-0.7662354710946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2</v>
      </c>
      <c r="F165" s="2" t="n">
        <v>27.8972710309476</v>
      </c>
      <c r="G165" s="2" t="n">
        <v>0.725138121546961</v>
      </c>
      <c r="H165" s="2" t="n">
        <v>0.983274146873271</v>
      </c>
      <c r="I165" s="2" t="n">
        <v>0.101882450996184</v>
      </c>
      <c r="J165" s="2" t="n">
        <v>0.291232857854054</v>
      </c>
      <c r="K165" s="2" t="n">
        <v>6.12768164931076</v>
      </c>
      <c r="L165" s="2" t="n">
        <v>0.719</v>
      </c>
      <c r="M165" s="2" t="n">
        <v>0.182</v>
      </c>
      <c r="N165" s="2" t="n">
        <v>13.158</v>
      </c>
      <c r="O165" s="2" t="s">
        <v>41</v>
      </c>
      <c r="P165" s="2" t="n">
        <v>159.1</v>
      </c>
      <c r="Q165" s="2" t="n">
        <v>71.1</v>
      </c>
      <c r="R165" s="2" t="n">
        <v>7.957</v>
      </c>
      <c r="S165" s="2" t="n">
        <v>0.537018929924334</v>
      </c>
      <c r="T165" s="2" t="n">
        <v>0.509799127201683</v>
      </c>
      <c r="U165" s="2" t="n">
        <v>0.413622508601416</v>
      </c>
      <c r="V165" s="2" t="n">
        <v>0.205412220762435</v>
      </c>
      <c r="W165" s="2" t="n">
        <v>0.17308456216156</v>
      </c>
      <c r="X165" s="2" t="n">
        <v>0.0174327758597488</v>
      </c>
      <c r="Y165" s="2" t="n">
        <v>0.103583948901139</v>
      </c>
      <c r="Z165" s="2" t="n">
        <v>0.107267764643226</v>
      </c>
      <c r="AA165" s="2" t="n">
        <v>0.186844228789566</v>
      </c>
      <c r="AB165" s="2" t="n">
        <v>0.228794389681449</v>
      </c>
      <c r="AC165" s="2" t="n">
        <v>0.0941926074831385</v>
      </c>
      <c r="AD165" s="2" t="n">
        <v>0.0957571228002155</v>
      </c>
      <c r="AE165" s="2" t="n">
        <v>0.118991768257278</v>
      </c>
      <c r="AF165" s="2" t="n">
        <v>0.0471353935842389</v>
      </c>
      <c r="AG165" s="2" t="n">
        <v>0.702912489999619</v>
      </c>
      <c r="AH165" s="3" t="b">
        <f aca="false">TRUE()</f>
        <v>1</v>
      </c>
      <c r="AI165" s="3" t="n">
        <v>0.866696316337631</v>
      </c>
      <c r="AJ165" s="3" t="b">
        <f aca="false">TRUE()</f>
        <v>1</v>
      </c>
      <c r="AK165" s="3" t="n">
        <v>2.56315847475086</v>
      </c>
      <c r="AL165" s="3" t="b">
        <f aca="false">FALSE()</f>
        <v>0</v>
      </c>
      <c r="AM165" s="3" t="n">
        <v>-0.877291102647265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</v>
      </c>
      <c r="E166" s="2" t="n">
        <v>4</v>
      </c>
      <c r="F166" s="2" t="n">
        <v>27.8972710309476</v>
      </c>
      <c r="G166" s="2" t="n">
        <v>0.922010398613518</v>
      </c>
      <c r="H166" s="2" t="n">
        <v>0.976147896644136</v>
      </c>
      <c r="I166" s="2" t="n">
        <v>0.16005752310943</v>
      </c>
      <c r="J166" s="2" t="n">
        <v>0.45652359797329</v>
      </c>
      <c r="K166" s="2" t="n">
        <v>3.38852572801602</v>
      </c>
      <c r="L166" s="2" t="n">
        <v>0.746</v>
      </c>
      <c r="M166" s="2" t="n">
        <v>0.117</v>
      </c>
      <c r="N166" s="2" t="n">
        <v>7.526</v>
      </c>
      <c r="O166" s="2" t="s">
        <v>41</v>
      </c>
      <c r="P166" s="2" t="n">
        <v>209.7</v>
      </c>
      <c r="Q166" s="2" t="n">
        <v>77.6</v>
      </c>
      <c r="R166" s="2" t="n">
        <v>10.485</v>
      </c>
      <c r="S166" s="2" t="n">
        <v>0.522900289747349</v>
      </c>
      <c r="T166" s="2" t="n">
        <v>-0.417496872021799</v>
      </c>
      <c r="U166" s="2" t="n">
        <v>-0.206963196974588</v>
      </c>
      <c r="V166" s="2" t="n">
        <v>0.282756183569583</v>
      </c>
      <c r="W166" s="2" t="n">
        <v>0.0965048617632933</v>
      </c>
      <c r="X166" s="2" t="n">
        <v>0.126831528050292</v>
      </c>
      <c r="Y166" s="2" t="n">
        <v>0.130868374033535</v>
      </c>
      <c r="Z166" s="2" t="n">
        <v>0.15917422783445</v>
      </c>
      <c r="AA166" s="2" t="n">
        <v>0.134198236491715</v>
      </c>
      <c r="AB166" s="2" t="n">
        <v>0.105764561620725</v>
      </c>
      <c r="AC166" s="2" t="n">
        <v>0.12292126809623</v>
      </c>
      <c r="AD166" s="2" t="n">
        <v>0.102410395407484</v>
      </c>
      <c r="AE166" s="2" t="n">
        <v>0.0965968461448917</v>
      </c>
      <c r="AF166" s="2" t="n">
        <v>0.0212345623206788</v>
      </c>
      <c r="AG166" s="2" t="n">
        <v>-0.915178208815514</v>
      </c>
      <c r="AH166" s="3" t="b">
        <f aca="false">TRUE()</f>
        <v>1</v>
      </c>
      <c r="AI166" s="3" t="n">
        <v>1.19368012373282</v>
      </c>
      <c r="AJ166" s="3" t="b">
        <f aca="false">TRUE()</f>
        <v>1</v>
      </c>
      <c r="AK166" s="3" t="n">
        <v>0.54377677425399</v>
      </c>
      <c r="AL166" s="3" t="b">
        <f aca="false">TRUE()</f>
        <v>1</v>
      </c>
      <c r="AM166" s="3" t="n">
        <v>-0.33696274143939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1</v>
      </c>
      <c r="F167" s="2" t="n">
        <v>18.434948822922</v>
      </c>
      <c r="G167" s="2" t="n">
        <v>0.804920913884007</v>
      </c>
      <c r="H167" s="2" t="n">
        <v>0.988230072313231</v>
      </c>
      <c r="I167" s="2" t="n">
        <v>0.167521893561823</v>
      </c>
      <c r="J167" s="2" t="n">
        <v>0.329396589858691</v>
      </c>
      <c r="K167" s="2" t="n">
        <v>5.47002390117659</v>
      </c>
      <c r="L167" s="2" t="n">
        <v>0.766</v>
      </c>
      <c r="M167" s="2" t="n">
        <v>0.105</v>
      </c>
      <c r="N167" s="2" t="n">
        <v>11.757</v>
      </c>
      <c r="O167" s="2" t="s">
        <v>41</v>
      </c>
      <c r="P167" s="2" t="n">
        <v>174.8</v>
      </c>
      <c r="Q167" s="2" t="n">
        <v>47.5</v>
      </c>
      <c r="R167" s="2" t="n">
        <v>8.741</v>
      </c>
      <c r="S167" s="2" t="n">
        <v>0.657315300383483</v>
      </c>
      <c r="T167" s="2" t="n">
        <v>-0.277517866489291</v>
      </c>
      <c r="U167" s="2" t="n">
        <v>0.14832317038338</v>
      </c>
      <c r="V167" s="2" t="n">
        <v>0.10601310061926</v>
      </c>
      <c r="W167" s="2" t="n">
        <v>0.0799639274355463</v>
      </c>
      <c r="X167" s="2" t="n">
        <v>0.0492231659582108</v>
      </c>
      <c r="Y167" s="2" t="n">
        <v>0.135645893126645</v>
      </c>
      <c r="Z167" s="2" t="n">
        <v>0.14577652864562</v>
      </c>
      <c r="AA167" s="2" t="n">
        <v>0.137183915785395</v>
      </c>
      <c r="AB167" s="2" t="n">
        <v>0.134965321212343</v>
      </c>
      <c r="AC167" s="2" t="n">
        <v>0.0953630753117107</v>
      </c>
      <c r="AD167" s="2" t="n">
        <v>0.140865772784934</v>
      </c>
      <c r="AE167" s="2" t="n">
        <v>0.129649286790369</v>
      </c>
      <c r="AF167" s="2" t="n">
        <v>0.0313270403847731</v>
      </c>
      <c r="AG167" s="2" t="n">
        <v>0.314416940335327</v>
      </c>
      <c r="AH167" s="3" t="b">
        <f aca="false">TRUE()</f>
        <v>1</v>
      </c>
      <c r="AI167" s="3" t="n">
        <v>1.43589035143295</v>
      </c>
      <c r="AJ167" s="3" t="b">
        <f aca="false">TRUE()</f>
        <v>1</v>
      </c>
      <c r="AK167" s="3" t="n">
        <v>0.17096784493149</v>
      </c>
      <c r="AL167" s="3" t="b">
        <f aca="false">TRUE()</f>
        <v>1</v>
      </c>
      <c r="AM167" s="3" t="n">
        <v>-0.70963981270727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4</v>
      </c>
      <c r="E168" s="2" t="n">
        <v>2</v>
      </c>
      <c r="F168" s="2" t="n">
        <v>52.1250163489018</v>
      </c>
      <c r="G168" s="2" t="n">
        <v>0.512709572742023</v>
      </c>
      <c r="H168" s="2" t="n">
        <v>0.9639385271928</v>
      </c>
      <c r="I168" s="2" t="n">
        <v>0.113251181123</v>
      </c>
      <c r="J168" s="2" t="n">
        <v>0.253939144557851</v>
      </c>
      <c r="K168" s="2" t="n">
        <v>6.29953843114498</v>
      </c>
      <c r="L168" s="2" t="n">
        <v>0.645</v>
      </c>
      <c r="M168" s="2" t="n">
        <v>0.141</v>
      </c>
      <c r="N168" s="2" t="n">
        <v>13.595</v>
      </c>
      <c r="O168" s="2" t="s">
        <v>41</v>
      </c>
      <c r="P168" s="2" t="n">
        <v>107.6</v>
      </c>
      <c r="Q168" s="2" t="n">
        <v>35.3</v>
      </c>
      <c r="R168" s="2" t="n">
        <v>5.379</v>
      </c>
      <c r="S168" s="2" t="n">
        <v>0.762529096042979</v>
      </c>
      <c r="T168" s="2" t="n">
        <v>-0.0511323338211255</v>
      </c>
      <c r="U168" s="2" t="n">
        <v>-0.679003300554474</v>
      </c>
      <c r="V168" s="2" t="n">
        <v>0.254755891251217</v>
      </c>
      <c r="W168" s="2" t="n">
        <v>0.121783970366981</v>
      </c>
      <c r="X168" s="2" t="n">
        <v>0.070437412680966</v>
      </c>
      <c r="Y168" s="2" t="n">
        <v>0.149262796239603</v>
      </c>
      <c r="Z168" s="2" t="n">
        <v>0.15699040996353</v>
      </c>
      <c r="AA168" s="2" t="n">
        <v>0.151870606811042</v>
      </c>
      <c r="AB168" s="2" t="n">
        <v>0.120320013487012</v>
      </c>
      <c r="AC168" s="2" t="n">
        <v>0.113865517198068</v>
      </c>
      <c r="AD168" s="2" t="n">
        <v>0.0851923286730563</v>
      </c>
      <c r="AE168" s="2" t="n">
        <v>0.110839280702969</v>
      </c>
      <c r="AF168" s="2" t="n">
        <v>0.0412216342437547</v>
      </c>
      <c r="AG168" s="2" t="n">
        <v>0.804432764202488</v>
      </c>
      <c r="AH168" s="3" t="b">
        <f aca="false">TRUE()</f>
        <v>1</v>
      </c>
      <c r="AI168" s="3" t="n">
        <v>-0.0294815261528773</v>
      </c>
      <c r="AJ168" s="3" t="b">
        <f aca="false">TRUE()</f>
        <v>1</v>
      </c>
      <c r="AK168" s="3" t="n">
        <v>1.28939463289899</v>
      </c>
      <c r="AL168" s="3" t="b">
        <f aca="false">TRUE()</f>
        <v>1</v>
      </c>
      <c r="AM168" s="3" t="n">
        <v>-1.4272300473548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4</v>
      </c>
      <c r="E169" s="2" t="n">
        <v>3</v>
      </c>
      <c r="F169" s="2" t="n">
        <v>26.565051177078</v>
      </c>
      <c r="G169" s="2" t="n">
        <v>0.855436081242533</v>
      </c>
      <c r="H169" s="2" t="n">
        <v>0.986004276462982</v>
      </c>
      <c r="I169" s="2" t="n">
        <v>0.225096176303797</v>
      </c>
      <c r="J169" s="2" t="n">
        <v>0.37955610791865</v>
      </c>
      <c r="K169" s="2" t="n">
        <v>4.52368452479369</v>
      </c>
      <c r="L169" s="2" t="n">
        <v>0.709</v>
      </c>
      <c r="M169" s="2" t="n">
        <v>0.098</v>
      </c>
      <c r="N169" s="2" t="n">
        <v>9.735</v>
      </c>
      <c r="O169" s="2" t="s">
        <v>41</v>
      </c>
      <c r="P169" s="2" t="n">
        <v>147.4</v>
      </c>
      <c r="Q169" s="2" t="n">
        <v>48.5</v>
      </c>
      <c r="R169" s="2" t="n">
        <v>7.371</v>
      </c>
      <c r="S169" s="2" t="n">
        <v>0.657425442639295</v>
      </c>
      <c r="T169" s="2" t="n">
        <v>-0.22354997549455</v>
      </c>
      <c r="U169" s="2" t="n">
        <v>-0.278377946826791</v>
      </c>
      <c r="V169" s="2" t="n">
        <v>0.23885663380387</v>
      </c>
      <c r="W169" s="2" t="n">
        <v>0.0594789012167691</v>
      </c>
      <c r="X169" s="2" t="n">
        <v>0.108336583550534</v>
      </c>
      <c r="Y169" s="2" t="n">
        <v>0.164316491482123</v>
      </c>
      <c r="Z169" s="2" t="n">
        <v>0.154187211020364</v>
      </c>
      <c r="AA169" s="2" t="n">
        <v>0.120972795000689</v>
      </c>
      <c r="AB169" s="2" t="n">
        <v>0.127255307261695</v>
      </c>
      <c r="AC169" s="2" t="n">
        <v>0.109172333615278</v>
      </c>
      <c r="AD169" s="2" t="n">
        <v>0.105500754509318</v>
      </c>
      <c r="AE169" s="2" t="n">
        <v>0.0981504544328751</v>
      </c>
      <c r="AF169" s="2" t="n">
        <v>0.0121080691271257</v>
      </c>
      <c r="AG169" s="2" t="n">
        <v>-0.244610361083824</v>
      </c>
      <c r="AH169" s="3" t="b">
        <f aca="false">TRUE()</f>
        <v>1</v>
      </c>
      <c r="AI169" s="3" t="n">
        <v>0.745591202487562</v>
      </c>
      <c r="AJ169" s="3" t="b">
        <f aca="false">TRUE()</f>
        <v>1</v>
      </c>
      <c r="AK169" s="3" t="n">
        <v>-0.0465040305066346</v>
      </c>
      <c r="AL169" s="3" t="b">
        <f aca="false">TRUE()</f>
        <v>1</v>
      </c>
      <c r="AM169" s="3" t="n">
        <v>-1.0022286881439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6</v>
      </c>
      <c r="E170" s="2" t="n">
        <v>1</v>
      </c>
      <c r="F170" s="2" t="n">
        <v>40.4260787400991</v>
      </c>
      <c r="G170" s="2" t="n">
        <v>0.654306682116647</v>
      </c>
      <c r="H170" s="2" t="n">
        <v>0.998166680583049</v>
      </c>
      <c r="I170" s="2" t="n">
        <v>0.0332849967404532</v>
      </c>
      <c r="J170" s="2" t="n">
        <v>0.125812967191224</v>
      </c>
      <c r="K170" s="2" t="n">
        <v>12.3392957646911</v>
      </c>
      <c r="L170" s="2" t="n">
        <v>0.611</v>
      </c>
      <c r="M170" s="2" t="n">
        <v>0.087</v>
      </c>
      <c r="N170" s="2" t="n">
        <v>25.655</v>
      </c>
      <c r="O170" s="2" t="s">
        <v>41</v>
      </c>
      <c r="P170" s="2" t="n">
        <v>221.9</v>
      </c>
      <c r="Q170" s="2" t="n">
        <v>92</v>
      </c>
      <c r="R170" s="2" t="n">
        <v>11.094</v>
      </c>
      <c r="S170" s="2" t="n">
        <v>0.603708567585946</v>
      </c>
      <c r="T170" s="2" t="n">
        <v>0.606327691672392</v>
      </c>
      <c r="U170" s="2" t="n">
        <v>1.11523762386493</v>
      </c>
      <c r="V170" s="2" t="n">
        <v>0.322559339415338</v>
      </c>
      <c r="W170" s="2" t="n">
        <v>0.168053680116252</v>
      </c>
      <c r="X170" s="2" t="n">
        <v>0.0922980186900969</v>
      </c>
      <c r="Y170" s="2" t="n">
        <v>0.129456516804185</v>
      </c>
      <c r="Z170" s="2" t="n">
        <v>0.129331934334321</v>
      </c>
      <c r="AA170" s="2" t="n">
        <v>0.188503693421817</v>
      </c>
      <c r="AB170" s="2" t="n">
        <v>0.146869019985248</v>
      </c>
      <c r="AC170" s="2" t="n">
        <v>0.101311474119596</v>
      </c>
      <c r="AD170" s="2" t="n">
        <v>0.066909455926314</v>
      </c>
      <c r="AE170" s="2" t="n">
        <v>0.121500413782732</v>
      </c>
      <c r="AF170" s="2" t="n">
        <v>0.0238194729356903</v>
      </c>
      <c r="AG170" s="2" t="n">
        <v>4.372274626922</v>
      </c>
      <c r="AH170" s="3" t="b">
        <f aca="false">FALSE()</f>
        <v>0</v>
      </c>
      <c r="AI170" s="3" t="n">
        <v>-0.441238913243112</v>
      </c>
      <c r="AJ170" s="3" t="b">
        <f aca="false">TRUE()</f>
        <v>1</v>
      </c>
      <c r="AK170" s="3" t="n">
        <v>-0.38824554905226</v>
      </c>
      <c r="AL170" s="3" t="b">
        <f aca="false">TRUE()</f>
        <v>1</v>
      </c>
      <c r="AM170" s="3" t="n">
        <v>-0.206685942887304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2</v>
      </c>
      <c r="F171" s="2" t="n">
        <v>24.2277453179541</v>
      </c>
      <c r="G171" s="2" t="n">
        <v>0.647727272727273</v>
      </c>
      <c r="H171" s="2" t="n">
        <v>0.983097157473534</v>
      </c>
      <c r="I171" s="2" t="n">
        <v>0.0963882124100291</v>
      </c>
      <c r="J171" s="2" t="n">
        <v>0.252915735777035</v>
      </c>
      <c r="K171" s="2" t="n">
        <v>6.50073292972043</v>
      </c>
      <c r="L171" s="2" t="n">
        <v>0.687</v>
      </c>
      <c r="M171" s="2" t="n">
        <v>0.089</v>
      </c>
      <c r="N171" s="2" t="n">
        <v>13.646</v>
      </c>
      <c r="O171" s="2" t="s">
        <v>41</v>
      </c>
      <c r="P171" s="2" t="n">
        <v>196</v>
      </c>
      <c r="Q171" s="2" t="n">
        <v>74.2</v>
      </c>
      <c r="R171" s="2" t="n">
        <v>9.801</v>
      </c>
      <c r="S171" s="2" t="n">
        <v>0.537203769326993</v>
      </c>
      <c r="T171" s="2" t="n">
        <v>0.400022224321145</v>
      </c>
      <c r="U171" s="2" t="n">
        <v>0.417741486201255</v>
      </c>
      <c r="V171" s="2" t="n">
        <v>0.140055833281501</v>
      </c>
      <c r="W171" s="2" t="n">
        <v>0.0989625200569525</v>
      </c>
      <c r="X171" s="2" t="n">
        <v>0.151200207457814</v>
      </c>
      <c r="Y171" s="2" t="n">
        <v>0.106288994154041</v>
      </c>
      <c r="Z171" s="2" t="n">
        <v>0.104419653623469</v>
      </c>
      <c r="AA171" s="2" t="n">
        <v>0.142143426739665</v>
      </c>
      <c r="AB171" s="2" t="n">
        <v>0.130568339263169</v>
      </c>
      <c r="AC171" s="2" t="n">
        <v>0.0924374272285573</v>
      </c>
      <c r="AD171" s="2" t="n">
        <v>0.104786134575824</v>
      </c>
      <c r="AE171" s="2" t="n">
        <v>0.151917253849335</v>
      </c>
      <c r="AF171" s="2" t="n">
        <v>0.0162385631081266</v>
      </c>
      <c r="AG171" s="2" t="n">
        <v>0.923283591301016</v>
      </c>
      <c r="AH171" s="3" t="b">
        <f aca="false">TRUE()</f>
        <v>1</v>
      </c>
      <c r="AI171" s="3" t="n">
        <v>0.479159952017412</v>
      </c>
      <c r="AJ171" s="3" t="b">
        <f aca="false">TRUE()</f>
        <v>1</v>
      </c>
      <c r="AK171" s="3" t="n">
        <v>-0.32611072749851</v>
      </c>
      <c r="AL171" s="3" t="b">
        <f aca="false">TRUE()</f>
        <v>1</v>
      </c>
      <c r="AM171" s="3" t="n">
        <v>-0.48325717915773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6</v>
      </c>
      <c r="E172" s="2" t="n">
        <v>3</v>
      </c>
      <c r="F172" s="2" t="n">
        <v>27.8972710309476</v>
      </c>
      <c r="G172" s="2" t="n">
        <v>0.691927512355849</v>
      </c>
      <c r="H172" s="2" t="n">
        <v>0.995112704233242</v>
      </c>
      <c r="I172" s="2" t="n">
        <v>0.0706514214280312</v>
      </c>
      <c r="J172" s="2" t="n">
        <v>0.217647833243997</v>
      </c>
      <c r="K172" s="2" t="n">
        <v>6.46690407866244</v>
      </c>
      <c r="L172" s="2" t="n">
        <v>0.586</v>
      </c>
      <c r="M172" s="2" t="n">
        <v>0.078</v>
      </c>
      <c r="N172" s="2" t="n">
        <v>13.706</v>
      </c>
      <c r="O172" s="2" t="s">
        <v>41</v>
      </c>
      <c r="P172" s="2" t="n">
        <v>260</v>
      </c>
      <c r="Q172" s="2" t="n">
        <v>94.3</v>
      </c>
      <c r="R172" s="2" t="n">
        <v>12.998</v>
      </c>
      <c r="S172" s="2" t="n">
        <v>0.842168252137361</v>
      </c>
      <c r="T172" s="2" t="n">
        <v>-0.108015719758493</v>
      </c>
      <c r="U172" s="2" t="n">
        <v>-0.446837318946016</v>
      </c>
      <c r="V172" s="2" t="n">
        <v>0.223723405757623</v>
      </c>
      <c r="W172" s="2" t="n">
        <v>0.146995970908366</v>
      </c>
      <c r="X172" s="2" t="n">
        <v>0.0966395284835458</v>
      </c>
      <c r="Y172" s="2" t="n">
        <v>0.106698438197972</v>
      </c>
      <c r="Z172" s="2" t="n">
        <v>0.131929644706264</v>
      </c>
      <c r="AA172" s="2" t="n">
        <v>0.172209595875572</v>
      </c>
      <c r="AB172" s="2" t="n">
        <v>0.13319091086786</v>
      </c>
      <c r="AC172" s="2" t="n">
        <v>0.0960809563237124</v>
      </c>
      <c r="AD172" s="2" t="n">
        <v>0.114710309209454</v>
      </c>
      <c r="AE172" s="2" t="n">
        <v>0.121497280797065</v>
      </c>
      <c r="AF172" s="2" t="n">
        <v>0.0270433355385546</v>
      </c>
      <c r="AG172" s="2" t="n">
        <v>0.903300008466982</v>
      </c>
      <c r="AH172" s="3" t="b">
        <f aca="false">TRUE()</f>
        <v>1</v>
      </c>
      <c r="AI172" s="3" t="n">
        <v>-0.744001697868284</v>
      </c>
      <c r="AJ172" s="3" t="b">
        <f aca="false">TRUE()</f>
        <v>1</v>
      </c>
      <c r="AK172" s="3" t="n">
        <v>-0.667852246044135</v>
      </c>
      <c r="AL172" s="3" t="b">
        <f aca="false">TRUE()</f>
        <v>1</v>
      </c>
      <c r="AM172" s="3" t="n">
        <v>0.2001620919352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1</v>
      </c>
      <c r="F173" s="2" t="n">
        <v>16.504361381755</v>
      </c>
      <c r="G173" s="2" t="n">
        <v>0.83069224353628</v>
      </c>
      <c r="H173" s="2" t="n">
        <v>0.995676484076504</v>
      </c>
      <c r="I173" s="2" t="n">
        <v>0.118985418141886</v>
      </c>
      <c r="J173" s="2" t="n">
        <v>0.23712018688139</v>
      </c>
      <c r="K173" s="2" t="n">
        <v>6.93232920584282</v>
      </c>
      <c r="L173" s="2" t="n">
        <v>0.637</v>
      </c>
      <c r="M173" s="2" t="n">
        <v>0.071</v>
      </c>
      <c r="N173" s="2" t="n">
        <v>14.606</v>
      </c>
      <c r="O173" s="2" t="s">
        <v>41</v>
      </c>
      <c r="P173" s="2" t="n">
        <v>240.9</v>
      </c>
      <c r="Q173" s="2" t="n">
        <v>90.5</v>
      </c>
      <c r="R173" s="2" t="n">
        <v>12.045</v>
      </c>
      <c r="S173" s="2" t="n">
        <v>0.610889904931215</v>
      </c>
      <c r="T173" s="2" t="n">
        <v>-0.192377132517112</v>
      </c>
      <c r="U173" s="2" t="n">
        <v>-0.868401475644967</v>
      </c>
      <c r="V173" s="2" t="n">
        <v>0.0158298510117975</v>
      </c>
      <c r="W173" s="2" t="n">
        <v>0.0310684545055452</v>
      </c>
      <c r="X173" s="2" t="n">
        <v>0.0194079482749555</v>
      </c>
      <c r="Y173" s="2" t="n">
        <v>0.1438883101272</v>
      </c>
      <c r="Z173" s="2" t="n">
        <v>0.121151999608816</v>
      </c>
      <c r="AA173" s="2" t="n">
        <v>0.14785661117459</v>
      </c>
      <c r="AB173" s="2" t="n">
        <v>0.107916249696513</v>
      </c>
      <c r="AC173" s="2" t="n">
        <v>0.124922913007213</v>
      </c>
      <c r="AD173" s="2" t="n">
        <v>0.137234796860798</v>
      </c>
      <c r="AE173" s="2" t="n">
        <v>0.132551255846436</v>
      </c>
      <c r="AF173" s="2" t="n">
        <v>0.0650699154034798</v>
      </c>
      <c r="AG173" s="2" t="n">
        <v>1.17823874540805</v>
      </c>
      <c r="AH173" s="3" t="b">
        <f aca="false">TRUE()</f>
        <v>1</v>
      </c>
      <c r="AI173" s="3" t="n">
        <v>-0.126365617232932</v>
      </c>
      <c r="AJ173" s="3" t="b">
        <f aca="false">TRUE()</f>
        <v>1</v>
      </c>
      <c r="AK173" s="3" t="n">
        <v>-0.88532412148226</v>
      </c>
      <c r="AL173" s="3" t="b">
        <f aca="false">TRUE()</f>
        <v>1</v>
      </c>
      <c r="AM173" s="3" t="n">
        <v>-0.0037958467815831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2</v>
      </c>
      <c r="F174" s="2" t="n">
        <v>33.6900675259798</v>
      </c>
      <c r="G174" s="2" t="n">
        <v>0.592405063291139</v>
      </c>
      <c r="H174" s="2" t="n">
        <v>0.972746411612051</v>
      </c>
      <c r="I174" s="2" t="n">
        <v>0.132849904935209</v>
      </c>
      <c r="J174" s="2" t="n">
        <v>0.297611399778605</v>
      </c>
      <c r="K174" s="2" t="n">
        <v>5.0849635810491</v>
      </c>
      <c r="L174" s="2" t="n">
        <v>0.642</v>
      </c>
      <c r="M174" s="2" t="n">
        <v>0.079</v>
      </c>
      <c r="N174" s="2" t="n">
        <v>10.909</v>
      </c>
      <c r="O174" s="2" t="s">
        <v>41</v>
      </c>
      <c r="P174" s="2" t="n">
        <v>251.8</v>
      </c>
      <c r="Q174" s="2" t="n">
        <v>69.8</v>
      </c>
      <c r="R174" s="2" t="n">
        <v>12.59</v>
      </c>
      <c r="S174" s="2" t="n">
        <v>-1</v>
      </c>
      <c r="T174" s="2" t="n">
        <v>-0.858353315507604</v>
      </c>
      <c r="U174" s="2" t="n">
        <v>0.52373209655851</v>
      </c>
      <c r="V174" s="2" t="n">
        <v>0.0930204064197091</v>
      </c>
      <c r="W174" s="2" t="n">
        <v>0.0399316235601014</v>
      </c>
      <c r="X174" s="2" t="n">
        <v>0.0580971718073676</v>
      </c>
      <c r="Y174" s="2" t="n">
        <v>0.120910845708607</v>
      </c>
      <c r="Z174" s="2" t="n">
        <v>0.138882463271489</v>
      </c>
      <c r="AA174" s="2" t="n">
        <v>0.150356817680318</v>
      </c>
      <c r="AB174" s="2" t="n">
        <v>0.140197030374316</v>
      </c>
      <c r="AC174" s="2" t="n">
        <v>0.142935264630371</v>
      </c>
      <c r="AD174" s="2" t="n">
        <v>0.119165745775348</v>
      </c>
      <c r="AE174" s="2" t="n">
        <v>0.0953737020727919</v>
      </c>
      <c r="AF174" s="2" t="n">
        <v>0.0340809586793908</v>
      </c>
      <c r="AG174" s="2" t="n">
        <v>0.0869517866953832</v>
      </c>
      <c r="AH174" s="3" t="b">
        <f aca="false">TRUE()</f>
        <v>1</v>
      </c>
      <c r="AI174" s="3" t="n">
        <v>-0.065813060307898</v>
      </c>
      <c r="AJ174" s="3" t="b">
        <f aca="false">TRUE()</f>
        <v>1</v>
      </c>
      <c r="AK174" s="3" t="n">
        <v>-0.63678483526726</v>
      </c>
      <c r="AL174" s="3" t="b">
        <f aca="false">TRUE()</f>
        <v>1</v>
      </c>
      <c r="AM174" s="3" t="n">
        <v>0.11259899782643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0</v>
      </c>
      <c r="F175" s="2" t="n">
        <v>18.434948822922</v>
      </c>
      <c r="G175" s="2" t="n">
        <v>0.695131086142322</v>
      </c>
      <c r="H175" s="2" t="n">
        <v>0.985902934028072</v>
      </c>
      <c r="I175" s="2" t="n">
        <v>0.0946616165289402</v>
      </c>
      <c r="J175" s="2" t="n">
        <v>0.285158583012695</v>
      </c>
      <c r="K175" s="2" t="n">
        <v>5.89218851101759</v>
      </c>
      <c r="L175" s="2" t="n">
        <v>0.696</v>
      </c>
      <c r="M175" s="2" t="n">
        <v>0.111</v>
      </c>
      <c r="N175" s="2" t="n">
        <v>12.604</v>
      </c>
      <c r="O175" s="2" t="s">
        <v>41</v>
      </c>
      <c r="P175" s="2" t="n">
        <v>211.1</v>
      </c>
      <c r="Q175" s="2" t="n">
        <v>78.4</v>
      </c>
      <c r="R175" s="2" t="n">
        <v>10.556</v>
      </c>
      <c r="S175" s="2" t="n">
        <v>0.573508520365013</v>
      </c>
      <c r="T175" s="2" t="n">
        <v>0.531835375160925</v>
      </c>
      <c r="U175" s="2" t="n">
        <v>0.978724811996808</v>
      </c>
      <c r="V175" s="2" t="n">
        <v>0.00513283311208135</v>
      </c>
      <c r="W175" s="2" t="n">
        <v>0.0343419727821463</v>
      </c>
      <c r="X175" s="2" t="n">
        <v>0.0620772023902991</v>
      </c>
      <c r="Y175" s="2" t="n">
        <v>0.120654173049889</v>
      </c>
      <c r="Z175" s="2" t="n">
        <v>0.13351658914069</v>
      </c>
      <c r="AA175" s="2" t="n">
        <v>0.12352008783819</v>
      </c>
      <c r="AB175" s="2" t="n">
        <v>0.148105820415391</v>
      </c>
      <c r="AC175" s="2" t="n">
        <v>0.0899152180478566</v>
      </c>
      <c r="AD175" s="2" t="n">
        <v>0.148642427631235</v>
      </c>
      <c r="AE175" s="2" t="n">
        <v>0.163806487647458</v>
      </c>
      <c r="AF175" s="2" t="n">
        <v>0.00976199383899132</v>
      </c>
      <c r="AG175" s="2" t="n">
        <v>0.563800563677859</v>
      </c>
      <c r="AH175" s="3" t="b">
        <f aca="false">TRUE()</f>
        <v>1</v>
      </c>
      <c r="AI175" s="3" t="n">
        <v>0.588154554482473</v>
      </c>
      <c r="AJ175" s="3" t="b">
        <f aca="false">TRUE()</f>
        <v>1</v>
      </c>
      <c r="AK175" s="3" t="n">
        <v>0.35737230959274</v>
      </c>
      <c r="AL175" s="3" t="b">
        <f aca="false">TRUE()</f>
        <v>1</v>
      </c>
      <c r="AM175" s="3" t="n">
        <v>-0.3220129448842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5</v>
      </c>
      <c r="E176" s="2" t="n">
        <v>0</v>
      </c>
      <c r="F176" s="2" t="n">
        <v>18.9246444160512</v>
      </c>
      <c r="G176" s="2" t="n">
        <v>0.590225563909774</v>
      </c>
      <c r="H176" s="2" t="n">
        <v>0.980774570031212</v>
      </c>
      <c r="I176" s="2" t="n">
        <v>0.0870512157889769</v>
      </c>
      <c r="J176" s="2" t="n">
        <v>0.251960988157941</v>
      </c>
      <c r="K176" s="2" t="n">
        <v>6.32376500414608</v>
      </c>
      <c r="L176" s="2" t="n">
        <v>0.665</v>
      </c>
      <c r="M176" s="2" t="n">
        <v>0.067</v>
      </c>
      <c r="N176" s="2" t="n">
        <v>13.419</v>
      </c>
      <c r="O176" s="2" t="s">
        <v>41</v>
      </c>
      <c r="P176" s="2" t="n">
        <v>201.5</v>
      </c>
      <c r="Q176" s="2" t="n">
        <v>67.3</v>
      </c>
      <c r="R176" s="2" t="n">
        <v>10.075</v>
      </c>
      <c r="S176" s="2" t="n">
        <v>0.55652428418905</v>
      </c>
      <c r="T176" s="2" t="n">
        <v>0.0860544125392845</v>
      </c>
      <c r="U176" s="2" t="n">
        <v>0.186986705166888</v>
      </c>
      <c r="V176" s="2" t="n">
        <v>0.0359375231010423</v>
      </c>
      <c r="W176" s="2" t="n">
        <v>0.0072340011146953</v>
      </c>
      <c r="X176" s="2" t="n">
        <v>0.0464711499215889</v>
      </c>
      <c r="Y176" s="2" t="n">
        <v>0.173819887476607</v>
      </c>
      <c r="Z176" s="2" t="n">
        <v>0.107104030780719</v>
      </c>
      <c r="AA176" s="2" t="n">
        <v>0.129425542864073</v>
      </c>
      <c r="AB176" s="2" t="n">
        <v>0.143093074668215</v>
      </c>
      <c r="AC176" s="2" t="n">
        <v>0.120978107302915</v>
      </c>
      <c r="AD176" s="2" t="n">
        <v>0.121904434590854</v>
      </c>
      <c r="AE176" s="2" t="n">
        <v>0.133425989488086</v>
      </c>
      <c r="AF176" s="2" t="n">
        <v>0.0237777829069408</v>
      </c>
      <c r="AG176" s="2" t="n">
        <v>0.818744031455473</v>
      </c>
      <c r="AH176" s="3" t="b">
        <f aca="false">TRUE()</f>
        <v>1</v>
      </c>
      <c r="AI176" s="3" t="n">
        <v>0.21272870154726</v>
      </c>
      <c r="AJ176" s="3" t="b">
        <f aca="false">TRUE()</f>
        <v>1</v>
      </c>
      <c r="AK176" s="3" t="n">
        <v>-1.00959376458976</v>
      </c>
      <c r="AL176" s="3" t="b">
        <f aca="false">TRUE()</f>
        <v>1</v>
      </c>
      <c r="AM176" s="3" t="n">
        <v>-0.42452583554818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0</v>
      </c>
      <c r="F177" s="2" t="n">
        <v>26.565051177078</v>
      </c>
      <c r="G177" s="2" t="n">
        <v>0.844463971880492</v>
      </c>
      <c r="H177" s="2" t="n">
        <v>0.993213676123479</v>
      </c>
      <c r="I177" s="2" t="n">
        <v>0.103186304814513</v>
      </c>
      <c r="J177" s="2" t="n">
        <v>0.266087754764621</v>
      </c>
      <c r="K177" s="2" t="n">
        <v>6.28577982907838</v>
      </c>
      <c r="L177" s="2" t="n">
        <v>0.697</v>
      </c>
      <c r="M177" s="2" t="n">
        <v>0.077</v>
      </c>
      <c r="N177" s="2" t="n">
        <v>13.255</v>
      </c>
      <c r="O177" s="2" t="s">
        <v>41</v>
      </c>
      <c r="P177" s="2" t="n">
        <v>223.5</v>
      </c>
      <c r="Q177" s="2" t="n">
        <v>77.5</v>
      </c>
      <c r="R177" s="2" t="n">
        <v>11.174</v>
      </c>
      <c r="S177" s="2" t="n">
        <v>0.548140785251579</v>
      </c>
      <c r="T177" s="2" t="n">
        <v>0.186726968486015</v>
      </c>
      <c r="U177" s="2" t="n">
        <v>-0.139743141415871</v>
      </c>
      <c r="V177" s="2" t="n">
        <v>0.250812428842665</v>
      </c>
      <c r="W177" s="2" t="n">
        <v>0.153208991677044</v>
      </c>
      <c r="X177" s="2" t="n">
        <v>0.0475280749352647</v>
      </c>
      <c r="Y177" s="2" t="n">
        <v>0.181575752227267</v>
      </c>
      <c r="Z177" s="2" t="n">
        <v>0.147569832683728</v>
      </c>
      <c r="AA177" s="2" t="n">
        <v>0.160141463286749</v>
      </c>
      <c r="AB177" s="2" t="n">
        <v>0.108862210474589</v>
      </c>
      <c r="AC177" s="2" t="n">
        <v>0.0995288810857521</v>
      </c>
      <c r="AD177" s="2" t="n">
        <v>0.120590940200876</v>
      </c>
      <c r="AE177" s="2" t="n">
        <v>0.096650540288096</v>
      </c>
      <c r="AF177" s="2" t="n">
        <v>0.0375523048176789</v>
      </c>
      <c r="AG177" s="2" t="n">
        <v>0.796305199846041</v>
      </c>
      <c r="AH177" s="3" t="b">
        <f aca="false">TRUE()</f>
        <v>1</v>
      </c>
      <c r="AI177" s="3" t="n">
        <v>0.600265065867479</v>
      </c>
      <c r="AJ177" s="3" t="b">
        <f aca="false">TRUE()</f>
        <v>1</v>
      </c>
      <c r="AK177" s="3" t="n">
        <v>-0.69891965682101</v>
      </c>
      <c r="AL177" s="3" t="b">
        <f aca="false">TRUE()</f>
        <v>1</v>
      </c>
      <c r="AM177" s="3" t="n">
        <v>-0.1896004611099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9</v>
      </c>
      <c r="E178" s="2" t="n">
        <v>1</v>
      </c>
      <c r="F178" s="2" t="n">
        <v>15.2551187030578</v>
      </c>
      <c r="G178" s="2" t="n">
        <v>0.769503546099291</v>
      </c>
      <c r="H178" s="2" t="n">
        <v>0.991604090066425</v>
      </c>
      <c r="I178" s="2" t="n">
        <v>0.132155443817377</v>
      </c>
      <c r="J178" s="2" t="n">
        <v>0.291301463588508</v>
      </c>
      <c r="K178" s="2" t="n">
        <v>4.72806310025129</v>
      </c>
      <c r="L178" s="2" t="n">
        <v>0.616</v>
      </c>
      <c r="M178" s="2" t="n">
        <v>0.097</v>
      </c>
      <c r="N178" s="2" t="n">
        <v>10.304</v>
      </c>
      <c r="O178" s="2" t="s">
        <v>41</v>
      </c>
      <c r="P178" s="2" t="n">
        <v>166.9</v>
      </c>
      <c r="Q178" s="2" t="n">
        <v>64.5</v>
      </c>
      <c r="R178" s="2" t="n">
        <v>8.346</v>
      </c>
      <c r="S178" s="2" t="n">
        <v>0.49447198676987</v>
      </c>
      <c r="T178" s="2" t="n">
        <v>0.866965186051593</v>
      </c>
      <c r="U178" s="2" t="n">
        <v>1.06649924733504</v>
      </c>
      <c r="V178" s="2" t="n">
        <v>0.241494003332128</v>
      </c>
      <c r="W178" s="2" t="n">
        <v>0.0763971420915353</v>
      </c>
      <c r="X178" s="2" t="n">
        <v>0.0588771303026935</v>
      </c>
      <c r="Y178" s="2" t="n">
        <v>0.223950808083421</v>
      </c>
      <c r="Z178" s="2" t="n">
        <v>0.156181517484643</v>
      </c>
      <c r="AA178" s="2" t="n">
        <v>0.0986946967515331</v>
      </c>
      <c r="AB178" s="2" t="n">
        <v>0.113997111966223</v>
      </c>
      <c r="AC178" s="2" t="n">
        <v>0.115730627145239</v>
      </c>
      <c r="AD178" s="2" t="n">
        <v>0.0855487807691359</v>
      </c>
      <c r="AE178" s="2" t="n">
        <v>0.0835419739895473</v>
      </c>
      <c r="AF178" s="2" t="n">
        <v>0.0634773535075634</v>
      </c>
      <c r="AG178" s="2" t="n">
        <v>-0.123878616894282</v>
      </c>
      <c r="AH178" s="3" t="b">
        <f aca="false">TRUE()</f>
        <v>1</v>
      </c>
      <c r="AI178" s="3" t="n">
        <v>-0.380686356318077</v>
      </c>
      <c r="AJ178" s="3" t="b">
        <f aca="false">TRUE()</f>
        <v>1</v>
      </c>
      <c r="AK178" s="3" t="n">
        <v>-0.0775714412835096</v>
      </c>
      <c r="AL178" s="3" t="b">
        <f aca="false">TRUE()</f>
        <v>1</v>
      </c>
      <c r="AM178" s="3" t="n">
        <v>-0.79399937898281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5</v>
      </c>
      <c r="F179" s="2" t="n">
        <v>45</v>
      </c>
      <c r="G179" s="2" t="n">
        <v>0.595623215984776</v>
      </c>
      <c r="H179" s="2" t="n">
        <v>0.952430288950784</v>
      </c>
      <c r="I179" s="2" t="n">
        <v>0.122660504001879</v>
      </c>
      <c r="J179" s="2" t="n">
        <v>0.33518885902904</v>
      </c>
      <c r="K179" s="2" t="n">
        <v>4.41217356122828</v>
      </c>
      <c r="L179" s="2" t="n">
        <v>0.602</v>
      </c>
      <c r="M179" s="2" t="n">
        <v>0.214</v>
      </c>
      <c r="N179" s="2" t="n">
        <v>9.548</v>
      </c>
      <c r="O179" s="2" t="s">
        <v>41</v>
      </c>
      <c r="P179" s="2" t="n">
        <v>217.9</v>
      </c>
      <c r="Q179" s="2" t="n">
        <v>82.7</v>
      </c>
      <c r="R179" s="2" t="n">
        <v>10.896</v>
      </c>
      <c r="S179" s="2" t="n">
        <v>0.83382741185687</v>
      </c>
      <c r="T179" s="2" t="n">
        <v>0.189787183600317</v>
      </c>
      <c r="U179" s="2" t="n">
        <v>-0.434196745850949</v>
      </c>
      <c r="V179" s="2" t="n">
        <v>0.485629871180854</v>
      </c>
      <c r="W179" s="2" t="n">
        <v>0.201755790486157</v>
      </c>
      <c r="X179" s="2" t="n">
        <v>0.19184424058838</v>
      </c>
      <c r="Y179" s="2" t="n">
        <v>0.162579738771118</v>
      </c>
      <c r="Z179" s="2" t="n">
        <v>0.146639914076377</v>
      </c>
      <c r="AA179" s="2" t="n">
        <v>0.20144496520933</v>
      </c>
      <c r="AB179" s="2" t="n">
        <v>0.112596682432983</v>
      </c>
      <c r="AC179" s="2" t="n">
        <v>0.031549456550497</v>
      </c>
      <c r="AD179" s="2" t="n">
        <v>0.044416191669475</v>
      </c>
      <c r="AE179" s="2" t="n">
        <v>0.0607498564774846</v>
      </c>
      <c r="AF179" s="2" t="n">
        <v>0.0481789542243549</v>
      </c>
      <c r="AG179" s="2" t="n">
        <v>-0.310482789724476</v>
      </c>
      <c r="AH179" s="3" t="b">
        <f aca="false">TRUE()</f>
        <v>1</v>
      </c>
      <c r="AI179" s="3" t="n">
        <v>-0.550233515708174</v>
      </c>
      <c r="AJ179" s="3" t="b">
        <f aca="false">TRUE()</f>
        <v>1</v>
      </c>
      <c r="AK179" s="3" t="n">
        <v>3.55731561961086</v>
      </c>
      <c r="AL179" s="3" t="b">
        <f aca="false">FALSE()</f>
        <v>0</v>
      </c>
      <c r="AM179" s="3" t="n">
        <v>-0.249399647330613</v>
      </c>
      <c r="AN179" s="3" t="b">
        <f aca="false">TRUE()</f>
        <v>1</v>
      </c>
      <c r="AO179" s="3" t="n">
        <v>1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9</v>
      </c>
      <c r="E180" s="2" t="n">
        <v>6</v>
      </c>
      <c r="F180" s="2" t="n">
        <v>17.1027289690524</v>
      </c>
      <c r="G180" s="2" t="n">
        <v>0.868778280542986</v>
      </c>
      <c r="H180" s="2" t="n">
        <v>0.985358587154918</v>
      </c>
      <c r="I180" s="2" t="n">
        <v>0.138583896025596</v>
      </c>
      <c r="J180" s="2" t="n">
        <v>0.376207624216479</v>
      </c>
      <c r="K180" s="2" t="n">
        <v>3.23208828871165</v>
      </c>
      <c r="L180" s="2" t="n">
        <v>0.561</v>
      </c>
      <c r="M180" s="2" t="n">
        <v>0.074</v>
      </c>
      <c r="N180" s="2" t="n">
        <v>7.058</v>
      </c>
      <c r="O180" s="2" t="s">
        <v>41</v>
      </c>
      <c r="P180" s="2" t="n">
        <v>191.1</v>
      </c>
      <c r="Q180" s="2" t="n">
        <v>70.5</v>
      </c>
      <c r="R180" s="2" t="n">
        <v>9.555</v>
      </c>
      <c r="S180" s="2" t="n">
        <v>0.45427260067575</v>
      </c>
      <c r="T180" s="2" t="n">
        <v>0.514636983573302</v>
      </c>
      <c r="U180" s="2" t="n">
        <v>1.53945766210388</v>
      </c>
      <c r="V180" s="2" t="n">
        <v>0.0704260723457436</v>
      </c>
      <c r="W180" s="2" t="n">
        <v>0.000189901164872719</v>
      </c>
      <c r="X180" s="2" t="n">
        <v>0.14702327291327</v>
      </c>
      <c r="Y180" s="2" t="n">
        <v>0.12892504438776</v>
      </c>
      <c r="Z180" s="2" t="n">
        <v>0.108154755703008</v>
      </c>
      <c r="AA180" s="2" t="n">
        <v>0.0963611645440107</v>
      </c>
      <c r="AB180" s="2" t="n">
        <v>0.101172930262745</v>
      </c>
      <c r="AC180" s="2" t="n">
        <v>0.0939616924806333</v>
      </c>
      <c r="AD180" s="2" t="n">
        <v>0.0986927026359299</v>
      </c>
      <c r="AE180" s="2" t="n">
        <v>0.183211202449671</v>
      </c>
      <c r="AF180" s="2" t="n">
        <v>0.0424972346229721</v>
      </c>
      <c r="AG180" s="2" t="n">
        <v>-1.00758987604372</v>
      </c>
      <c r="AH180" s="3" t="b">
        <f aca="false">TRUE()</f>
        <v>1</v>
      </c>
      <c r="AI180" s="3" t="n">
        <v>-1.04676448249345</v>
      </c>
      <c r="AJ180" s="3" t="b">
        <f aca="false">TRUE()</f>
        <v>1</v>
      </c>
      <c r="AK180" s="3" t="n">
        <v>-0.792121889151635</v>
      </c>
      <c r="AL180" s="3" t="b">
        <f aca="false">TRUE()</f>
        <v>1</v>
      </c>
      <c r="AM180" s="3" t="n">
        <v>-0.53558146710078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9</v>
      </c>
      <c r="E181" s="2" t="n">
        <v>8</v>
      </c>
      <c r="F181" s="2" t="n">
        <v>45</v>
      </c>
      <c r="G181" s="2" t="n">
        <v>0.618814088274632</v>
      </c>
      <c r="H181" s="2" t="n">
        <v>0.990504152167824</v>
      </c>
      <c r="I181" s="2" t="n">
        <v>0.0939130878994795</v>
      </c>
      <c r="J181" s="2" t="n">
        <v>0.219725233032999</v>
      </c>
      <c r="K181" s="2" t="n">
        <v>8.2113959313949</v>
      </c>
      <c r="L181" s="2" t="n">
        <v>0.715</v>
      </c>
      <c r="M181" s="2" t="n">
        <v>0.204</v>
      </c>
      <c r="N181" s="2" t="n">
        <v>17.449</v>
      </c>
      <c r="O181" s="2" t="s">
        <v>41</v>
      </c>
      <c r="P181" s="2" t="n">
        <v>220.2</v>
      </c>
      <c r="Q181" s="2" t="n">
        <v>65.5</v>
      </c>
      <c r="R181" s="2" t="n">
        <v>11.012</v>
      </c>
      <c r="S181" s="2" t="n">
        <v>0.632938375561582</v>
      </c>
      <c r="T181" s="2" t="n">
        <v>-0.174709854797903</v>
      </c>
      <c r="U181" s="2" t="n">
        <v>-0.32781999400137</v>
      </c>
      <c r="V181" s="2" t="n">
        <v>0.218491793715251</v>
      </c>
      <c r="W181" s="2" t="n">
        <v>0.134948961531712</v>
      </c>
      <c r="X181" s="2" t="n">
        <v>0.113204736371284</v>
      </c>
      <c r="Y181" s="2" t="n">
        <v>0.141411706268901</v>
      </c>
      <c r="Z181" s="2" t="n">
        <v>0.145262281480645</v>
      </c>
      <c r="AA181" s="2" t="n">
        <v>0.146549361649913</v>
      </c>
      <c r="AB181" s="2" t="n">
        <v>0.100155897230621</v>
      </c>
      <c r="AC181" s="2" t="n">
        <v>0.0844702122229274</v>
      </c>
      <c r="AD181" s="2" t="n">
        <v>0.112505602972607</v>
      </c>
      <c r="AE181" s="2" t="n">
        <v>0.13573784505591</v>
      </c>
      <c r="AF181" s="2" t="n">
        <v>0.0207023567471918</v>
      </c>
      <c r="AG181" s="2" t="n">
        <v>1.93381675237359</v>
      </c>
      <c r="AH181" s="3" t="b">
        <f aca="false">TRUE()</f>
        <v>1</v>
      </c>
      <c r="AI181" s="3" t="n">
        <v>0.818254270797603</v>
      </c>
      <c r="AJ181" s="3" t="b">
        <f aca="false">TRUE()</f>
        <v>1</v>
      </c>
      <c r="AK181" s="3" t="n">
        <v>3.24664151184211</v>
      </c>
      <c r="AL181" s="3" t="b">
        <f aca="false">FALSE()</f>
        <v>0</v>
      </c>
      <c r="AM181" s="3" t="n">
        <v>-0.224839267275711</v>
      </c>
      <c r="AN181" s="3" t="b">
        <f aca="false">TRUE()</f>
        <v>1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9</v>
      </c>
      <c r="E182" s="2" t="n">
        <v>9</v>
      </c>
      <c r="F182" s="2" t="n">
        <v>23.6293777306568</v>
      </c>
      <c r="G182" s="2" t="n">
        <v>0.689143627781524</v>
      </c>
      <c r="H182" s="2" t="n">
        <v>0.993082656387487</v>
      </c>
      <c r="I182" s="2" t="n">
        <v>0.104250185444587</v>
      </c>
      <c r="J182" s="2" t="n">
        <v>0.241441538342672</v>
      </c>
      <c r="K182" s="2" t="n">
        <v>6.8021238436004</v>
      </c>
      <c r="L182" s="2" t="n">
        <v>0.685</v>
      </c>
      <c r="M182" s="2" t="n">
        <v>0.065</v>
      </c>
      <c r="N182" s="2" t="n">
        <v>14.42</v>
      </c>
      <c r="O182" s="2" t="s">
        <v>41</v>
      </c>
      <c r="P182" s="2" t="n">
        <v>200</v>
      </c>
      <c r="Q182" s="2" t="n">
        <v>74.1</v>
      </c>
      <c r="R182" s="2" t="n">
        <v>10</v>
      </c>
      <c r="S182" s="2" t="n">
        <v>0.582260409155978</v>
      </c>
      <c r="T182" s="2" t="n">
        <v>0.0109813140630301</v>
      </c>
      <c r="U182" s="2" t="n">
        <v>-0.218192060034676</v>
      </c>
      <c r="V182" s="2" t="n">
        <v>0.0459087183279991</v>
      </c>
      <c r="W182" s="2" t="n">
        <v>0.00513924372853702</v>
      </c>
      <c r="X182" s="2" t="n">
        <v>0.112880633558453</v>
      </c>
      <c r="Y182" s="2" t="n">
        <v>0.12362187879861</v>
      </c>
      <c r="Z182" s="2" t="n">
        <v>0.111427168473725</v>
      </c>
      <c r="AA182" s="2" t="n">
        <v>0.131397125966167</v>
      </c>
      <c r="AB182" s="2" t="n">
        <v>0.138359737840082</v>
      </c>
      <c r="AC182" s="2" t="n">
        <v>0.116480606325008</v>
      </c>
      <c r="AD182" s="2" t="n">
        <v>0.140749282027628</v>
      </c>
      <c r="AE182" s="2" t="n">
        <v>0.115022146291992</v>
      </c>
      <c r="AF182" s="2" t="n">
        <v>0.0100614207183339</v>
      </c>
      <c r="AG182" s="2" t="n">
        <v>1.10132304888183</v>
      </c>
      <c r="AH182" s="3" t="b">
        <f aca="false">TRUE()</f>
        <v>1</v>
      </c>
      <c r="AI182" s="3" t="n">
        <v>0.454938929247398</v>
      </c>
      <c r="AJ182" s="3" t="b">
        <f aca="false">TRUE()</f>
        <v>1</v>
      </c>
      <c r="AK182" s="3" t="n">
        <v>-1.07172858614351</v>
      </c>
      <c r="AL182" s="3" t="b">
        <f aca="false">TRUE()</f>
        <v>1</v>
      </c>
      <c r="AM182" s="3" t="n">
        <v>-0.44054347471442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9</v>
      </c>
      <c r="E183" s="2" t="n">
        <v>11</v>
      </c>
      <c r="F183" s="2" t="n">
        <v>23.6293777306568</v>
      </c>
      <c r="G183" s="2" t="n">
        <v>0.853157121879589</v>
      </c>
      <c r="H183" s="2" t="n">
        <v>0.99117304892109</v>
      </c>
      <c r="I183" s="2" t="n">
        <v>0.154050848707024</v>
      </c>
      <c r="J183" s="2" t="n">
        <v>0.312733021542605</v>
      </c>
      <c r="K183" s="2" t="n">
        <v>4.54246123155083</v>
      </c>
      <c r="L183" s="2" t="n">
        <v>0.579</v>
      </c>
      <c r="M183" s="2" t="n">
        <v>0.089</v>
      </c>
      <c r="N183" s="2" t="n">
        <v>9.646</v>
      </c>
      <c r="O183" s="2" t="s">
        <v>41</v>
      </c>
      <c r="P183" s="2" t="n">
        <v>210.7</v>
      </c>
      <c r="Q183" s="2" t="n">
        <v>64.2</v>
      </c>
      <c r="R183" s="2" t="n">
        <v>10.534</v>
      </c>
      <c r="S183" s="2" t="n">
        <v>0.817201157498219</v>
      </c>
      <c r="T183" s="2" t="n">
        <v>-0.310451888688232</v>
      </c>
      <c r="U183" s="2" t="n">
        <v>-0.0363213260538866</v>
      </c>
      <c r="V183" s="2" t="n">
        <v>0.217433688273277</v>
      </c>
      <c r="W183" s="2" t="n">
        <v>0.10565346323723</v>
      </c>
      <c r="X183" s="2" t="n">
        <v>0.137686098621807</v>
      </c>
      <c r="Y183" s="2" t="n">
        <v>0.140145552954622</v>
      </c>
      <c r="Z183" s="2" t="n">
        <v>0.135376230523877</v>
      </c>
      <c r="AA183" s="2" t="n">
        <v>0.131731885688903</v>
      </c>
      <c r="AB183" s="2" t="n">
        <v>0.0990320784505498</v>
      </c>
      <c r="AC183" s="2" t="n">
        <v>0.0857102498626602</v>
      </c>
      <c r="AD183" s="2" t="n">
        <v>0.138021849039029</v>
      </c>
      <c r="AE183" s="2" t="n">
        <v>0.113336196273207</v>
      </c>
      <c r="AF183" s="2" t="n">
        <v>0.0189598585853455</v>
      </c>
      <c r="AG183" s="2" t="n">
        <v>-0.233518471672966</v>
      </c>
      <c r="AH183" s="3" t="b">
        <f aca="false">TRUE()</f>
        <v>1</v>
      </c>
      <c r="AI183" s="3" t="n">
        <v>-0.828775277563332</v>
      </c>
      <c r="AJ183" s="3" t="b">
        <f aca="false">TRUE()</f>
        <v>1</v>
      </c>
      <c r="AK183" s="3" t="n">
        <v>-0.32611072749851</v>
      </c>
      <c r="AL183" s="3" t="b">
        <f aca="false">TRUE()</f>
        <v>1</v>
      </c>
      <c r="AM183" s="3" t="n">
        <v>-0.32628431532857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1</v>
      </c>
      <c r="E184" s="2" t="n">
        <v>1</v>
      </c>
      <c r="F184" s="2" t="n">
        <v>31.7594800848128</v>
      </c>
      <c r="G184" s="2" t="n">
        <v>0.821590909090909</v>
      </c>
      <c r="H184" s="2" t="n">
        <v>0.989779609468163</v>
      </c>
      <c r="I184" s="2" t="n">
        <v>0.141667003823257</v>
      </c>
      <c r="J184" s="2" t="n">
        <v>0.312347547650074</v>
      </c>
      <c r="K184" s="2" t="n">
        <v>4.89955470341321</v>
      </c>
      <c r="L184" s="2" t="n">
        <v>0.664</v>
      </c>
      <c r="M184" s="2" t="n">
        <v>0.082</v>
      </c>
      <c r="N184" s="2" t="n">
        <v>10.545</v>
      </c>
      <c r="O184" s="2" t="s">
        <v>41</v>
      </c>
      <c r="P184" s="2" t="n">
        <v>239.1</v>
      </c>
      <c r="Q184" s="2" t="n">
        <v>83.9</v>
      </c>
      <c r="R184" s="2" t="n">
        <v>11.955</v>
      </c>
      <c r="S184" s="2" t="n">
        <v>0.593577018039289</v>
      </c>
      <c r="T184" s="2" t="n">
        <v>0.82776610117959</v>
      </c>
      <c r="U184" s="2" t="n">
        <v>1.38356384436149</v>
      </c>
      <c r="V184" s="2" t="n">
        <v>0.232831116260451</v>
      </c>
      <c r="W184" s="2" t="n">
        <v>0.0916405694917795</v>
      </c>
      <c r="X184" s="2" t="n">
        <v>0.143345868460568</v>
      </c>
      <c r="Y184" s="2" t="n">
        <v>0.188159694111496</v>
      </c>
      <c r="Z184" s="2" t="n">
        <v>0.133757049426512</v>
      </c>
      <c r="AA184" s="2" t="n">
        <v>0.0945945892402089</v>
      </c>
      <c r="AB184" s="2" t="n">
        <v>0.0883271124535895</v>
      </c>
      <c r="AC184" s="2" t="n">
        <v>0.0736835143588025</v>
      </c>
      <c r="AD184" s="2" t="n">
        <v>0.103345256227054</v>
      </c>
      <c r="AE184" s="2" t="n">
        <v>0.119645786371877</v>
      </c>
      <c r="AF184" s="2" t="n">
        <v>0.0551411293498919</v>
      </c>
      <c r="AG184" s="2" t="n">
        <v>-0.0225740632381918</v>
      </c>
      <c r="AH184" s="3" t="b">
        <f aca="false">TRUE()</f>
        <v>1</v>
      </c>
      <c r="AI184" s="3" t="n">
        <v>0.200618190162254</v>
      </c>
      <c r="AJ184" s="3" t="b">
        <f aca="false">TRUE()</f>
        <v>1</v>
      </c>
      <c r="AK184" s="3" t="n">
        <v>-0.543582602936634</v>
      </c>
      <c r="AL184" s="3" t="b">
        <f aca="false">TRUE()</f>
        <v>1</v>
      </c>
      <c r="AM184" s="3" t="n">
        <v>-0.023017013781072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1</v>
      </c>
      <c r="E185" s="2" t="n">
        <v>4</v>
      </c>
      <c r="F185" s="2" t="n">
        <v>39.8055710922652</v>
      </c>
      <c r="G185" s="2" t="n">
        <v>0.508084272415483</v>
      </c>
      <c r="H185" s="2" t="n">
        <v>0.975694124295216</v>
      </c>
      <c r="I185" s="2" t="n">
        <v>0.0660174703945182</v>
      </c>
      <c r="J185" s="2" t="n">
        <v>0.207349360901545</v>
      </c>
      <c r="K185" s="2" t="n">
        <v>7.46833091967698</v>
      </c>
      <c r="L185" s="2" t="n">
        <v>0.676</v>
      </c>
      <c r="M185" s="2" t="n">
        <v>0.135</v>
      </c>
      <c r="N185" s="2" t="n">
        <v>15.485</v>
      </c>
      <c r="O185" s="2" t="s">
        <v>41</v>
      </c>
      <c r="P185" s="2" t="n">
        <v>304.9</v>
      </c>
      <c r="Q185" s="2" t="n">
        <v>93.8</v>
      </c>
      <c r="R185" s="2" t="n">
        <v>15.243</v>
      </c>
      <c r="S185" s="2" t="n">
        <v>0.663789427902846</v>
      </c>
      <c r="T185" s="2" t="n">
        <v>0.174952373491208</v>
      </c>
      <c r="U185" s="2" t="n">
        <v>-0.0607444325662669</v>
      </c>
      <c r="V185" s="2" t="n">
        <v>0.100424138743326</v>
      </c>
      <c r="W185" s="2" t="n">
        <v>0.0472925159143109</v>
      </c>
      <c r="X185" s="2" t="n">
        <v>0.10816172125735</v>
      </c>
      <c r="Y185" s="2" t="n">
        <v>0.120941001101009</v>
      </c>
      <c r="Z185" s="2" t="n">
        <v>0.130456677196947</v>
      </c>
      <c r="AA185" s="2" t="n">
        <v>0.110855623532498</v>
      </c>
      <c r="AB185" s="2" t="n">
        <v>0.147666703896141</v>
      </c>
      <c r="AC185" s="2" t="n">
        <v>0.103367470030036</v>
      </c>
      <c r="AD185" s="2" t="n">
        <v>0.0696953490600432</v>
      </c>
      <c r="AE185" s="2" t="n">
        <v>0.148765832522074</v>
      </c>
      <c r="AF185" s="2" t="n">
        <v>0.0600896214039017</v>
      </c>
      <c r="AG185" s="2" t="n">
        <v>1.49486890908784</v>
      </c>
      <c r="AH185" s="3" t="b">
        <f aca="false">TRUE()</f>
        <v>1</v>
      </c>
      <c r="AI185" s="3" t="n">
        <v>0.345944326782336</v>
      </c>
      <c r="AJ185" s="3" t="b">
        <f aca="false">TRUE()</f>
        <v>1</v>
      </c>
      <c r="AK185" s="3" t="n">
        <v>1.10299016823774</v>
      </c>
      <c r="AL185" s="3" t="b">
        <f aca="false">TRUE()</f>
        <v>1</v>
      </c>
      <c r="AM185" s="3" t="n">
        <v>0.6796234243113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1</v>
      </c>
      <c r="E186" s="2" t="n">
        <v>5</v>
      </c>
      <c r="F186" s="2" t="n">
        <v>18.434948822922</v>
      </c>
      <c r="G186" s="2" t="n">
        <v>0.767123287671233</v>
      </c>
      <c r="H186" s="2" t="n">
        <v>0.98305515526134</v>
      </c>
      <c r="I186" s="2" t="n">
        <v>0.140842300257124</v>
      </c>
      <c r="J186" s="2" t="n">
        <v>0.356073922724307</v>
      </c>
      <c r="K186" s="2" t="n">
        <v>3.59034194289579</v>
      </c>
      <c r="L186" s="2" t="n">
        <v>0.542</v>
      </c>
      <c r="M186" s="2" t="n">
        <v>0.111</v>
      </c>
      <c r="N186" s="2" t="n">
        <v>7.821</v>
      </c>
      <c r="O186" s="2" t="s">
        <v>41</v>
      </c>
      <c r="P186" s="2" t="n">
        <v>234.9</v>
      </c>
      <c r="Q186" s="2" t="n">
        <v>91.1</v>
      </c>
      <c r="R186" s="2" t="n">
        <v>11.747</v>
      </c>
      <c r="S186" s="2" t="n">
        <v>0.632363863256657</v>
      </c>
      <c r="T186" s="2" t="n">
        <v>-0.330792337027474</v>
      </c>
      <c r="U186" s="2" t="n">
        <v>-0.109675100583209</v>
      </c>
      <c r="V186" s="2" t="n">
        <v>0.277102932639137</v>
      </c>
      <c r="W186" s="2" t="n">
        <v>0.0827769025274008</v>
      </c>
      <c r="X186" s="2" t="n">
        <v>0.16944790980581</v>
      </c>
      <c r="Y186" s="2" t="n">
        <v>0.159393710173547</v>
      </c>
      <c r="Z186" s="2" t="n">
        <v>0.126769490141713</v>
      </c>
      <c r="AA186" s="2" t="n">
        <v>0.113772141261461</v>
      </c>
      <c r="AB186" s="2" t="n">
        <v>0.0982590381673288</v>
      </c>
      <c r="AC186" s="2" t="n">
        <v>0.107073457314323</v>
      </c>
      <c r="AD186" s="2" t="n">
        <v>0.108815581649208</v>
      </c>
      <c r="AE186" s="2" t="n">
        <v>0.0981996223427683</v>
      </c>
      <c r="AF186" s="2" t="n">
        <v>0.018269049143842</v>
      </c>
      <c r="AG186" s="2" t="n">
        <v>-0.795960117713683</v>
      </c>
      <c r="AH186" s="3" t="b">
        <f aca="false">TRUE()</f>
        <v>1</v>
      </c>
      <c r="AI186" s="3" t="n">
        <v>-1.27686419880859</v>
      </c>
      <c r="AJ186" s="3" t="b">
        <f aca="false">TRUE()</f>
        <v>1</v>
      </c>
      <c r="AK186" s="3" t="n">
        <v>0.35737230959274</v>
      </c>
      <c r="AL186" s="3" t="b">
        <f aca="false">TRUE()</f>
        <v>1</v>
      </c>
      <c r="AM186" s="3" t="n">
        <v>-0.067866403446547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1</v>
      </c>
      <c r="E187" s="2" t="n">
        <v>6</v>
      </c>
      <c r="F187" s="2" t="n">
        <v>27.8972710309476</v>
      </c>
      <c r="G187" s="2" t="n">
        <v>0.521358159912377</v>
      </c>
      <c r="H187" s="2" t="n">
        <v>0.987910712760504</v>
      </c>
      <c r="I187" s="2" t="n">
        <v>0.0582527896284061</v>
      </c>
      <c r="J187" s="2" t="n">
        <v>0.189529830701195</v>
      </c>
      <c r="K187" s="2" t="n">
        <v>7.38152087251842</v>
      </c>
      <c r="L187" s="2" t="n">
        <v>0.576</v>
      </c>
      <c r="M187" s="2" t="n">
        <v>0.081</v>
      </c>
      <c r="N187" s="2" t="n">
        <v>15.478</v>
      </c>
      <c r="O187" s="2" t="s">
        <v>41</v>
      </c>
      <c r="P187" s="2" t="n">
        <v>316</v>
      </c>
      <c r="Q187" s="2" t="n">
        <v>88.1</v>
      </c>
      <c r="R187" s="2" t="n">
        <v>15.802</v>
      </c>
      <c r="S187" s="2" t="n">
        <v>0.477527431987155</v>
      </c>
      <c r="T187" s="2" t="n">
        <v>0.0192543468254018</v>
      </c>
      <c r="U187" s="2" t="n">
        <v>-0.387739778155552</v>
      </c>
      <c r="V187" s="2" t="n">
        <v>0.0382139319828061</v>
      </c>
      <c r="W187" s="2" t="n">
        <v>0.0796602812936962</v>
      </c>
      <c r="X187" s="2" t="n">
        <v>0.0592582921244787</v>
      </c>
      <c r="Y187" s="2" t="n">
        <v>0.0990513257033485</v>
      </c>
      <c r="Z187" s="2" t="n">
        <v>0.114204140822234</v>
      </c>
      <c r="AA187" s="2" t="n">
        <v>0.165068969655456</v>
      </c>
      <c r="AB187" s="2" t="n">
        <v>0.141770026196244</v>
      </c>
      <c r="AC187" s="2" t="n">
        <v>0.102034699776796</v>
      </c>
      <c r="AD187" s="2" t="n">
        <v>0.117842784165804</v>
      </c>
      <c r="AE187" s="2" t="n">
        <v>0.159706534180757</v>
      </c>
      <c r="AF187" s="2" t="n">
        <v>0.0410632273748825</v>
      </c>
      <c r="AG187" s="2" t="n">
        <v>1.44358795469639</v>
      </c>
      <c r="AH187" s="3" t="b">
        <f aca="false">TRUE()</f>
        <v>1</v>
      </c>
      <c r="AI187" s="3" t="n">
        <v>-0.865106811718353</v>
      </c>
      <c r="AJ187" s="3" t="b">
        <f aca="false">TRUE()</f>
        <v>1</v>
      </c>
      <c r="AK187" s="3" t="n">
        <v>-0.574650013713509</v>
      </c>
      <c r="AL187" s="3" t="b">
        <f aca="false">TRUE()</f>
        <v>1</v>
      </c>
      <c r="AM187" s="3" t="n">
        <v>0.79815395414155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1</v>
      </c>
      <c r="E188" s="2" t="n">
        <v>8</v>
      </c>
      <c r="F188" s="2" t="n">
        <v>27.8972710309476</v>
      </c>
      <c r="G188" s="2" t="n">
        <v>0.688025889967638</v>
      </c>
      <c r="H188" s="2" t="n">
        <v>0.995010369325715</v>
      </c>
      <c r="I188" s="2" t="n">
        <v>0.0569587423640046</v>
      </c>
      <c r="J188" s="2" t="n">
        <v>0.193338287662747</v>
      </c>
      <c r="K188" s="2" t="n">
        <v>7.84070266888931</v>
      </c>
      <c r="L188" s="2" t="n">
        <v>0.616</v>
      </c>
      <c r="M188" s="2" t="n">
        <v>0.052</v>
      </c>
      <c r="N188" s="2" t="n">
        <v>16.406</v>
      </c>
      <c r="O188" s="2" t="s">
        <v>41</v>
      </c>
      <c r="P188" s="2" t="n">
        <v>526</v>
      </c>
      <c r="Q188" s="2" t="n">
        <v>307.5</v>
      </c>
      <c r="R188" s="2" t="n">
        <v>26.298</v>
      </c>
      <c r="S188" s="2" t="n">
        <v>0.59693582362219</v>
      </c>
      <c r="T188" s="2" t="n">
        <v>2.55364985480562</v>
      </c>
      <c r="U188" s="2" t="n">
        <v>7.46836524899848</v>
      </c>
      <c r="V188" s="2" t="n">
        <v>0.163385780492873</v>
      </c>
      <c r="W188" s="2" t="n">
        <v>0.0141895460300047</v>
      </c>
      <c r="X188" s="2" t="n">
        <v>0.197792865617734</v>
      </c>
      <c r="Y188" s="2" t="n">
        <v>0.398809154121658</v>
      </c>
      <c r="Z188" s="2" t="n">
        <v>0.034441596772982</v>
      </c>
      <c r="AA188" s="2" t="n">
        <v>0.0345263217878572</v>
      </c>
      <c r="AB188" s="2" t="n">
        <v>0.054919259019244</v>
      </c>
      <c r="AC188" s="2" t="n">
        <v>0.114895367853555</v>
      </c>
      <c r="AD188" s="2" t="n">
        <v>0.0811215748136021</v>
      </c>
      <c r="AE188" s="2" t="n">
        <v>0.0358379548696618</v>
      </c>
      <c r="AF188" s="2" t="n">
        <v>0.0476559051437061</v>
      </c>
      <c r="AG188" s="2" t="n">
        <v>1.71483859362379</v>
      </c>
      <c r="AH188" s="3" t="b">
        <f aca="false">TRUE()</f>
        <v>1</v>
      </c>
      <c r="AI188" s="3" t="n">
        <v>-0.380686356318077</v>
      </c>
      <c r="AJ188" s="3" t="b">
        <f aca="false">TRUE()</f>
        <v>1</v>
      </c>
      <c r="AK188" s="3" t="n">
        <v>-1.47560492624288</v>
      </c>
      <c r="AL188" s="3" t="b">
        <f aca="false">TRUE()</f>
        <v>1</v>
      </c>
      <c r="AM188" s="3" t="n">
        <v>3.04062343741531</v>
      </c>
      <c r="AN188" s="3" t="b">
        <f aca="false">FALSE()</f>
        <v>0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2</v>
      </c>
      <c r="E189" s="2" t="n">
        <v>3</v>
      </c>
      <c r="F189" s="2" t="n">
        <v>43.1523897340054</v>
      </c>
      <c r="G189" s="2" t="n">
        <v>0.587883320867614</v>
      </c>
      <c r="H189" s="2" t="n">
        <v>0.976068298854345</v>
      </c>
      <c r="I189" s="2" t="n">
        <v>0.0913774910666397</v>
      </c>
      <c r="J189" s="2" t="n">
        <v>0.267191591529985</v>
      </c>
      <c r="K189" s="2" t="n">
        <v>5.67312428086108</v>
      </c>
      <c r="L189" s="2" t="n">
        <v>0.631</v>
      </c>
      <c r="M189" s="2" t="n">
        <v>0.094</v>
      </c>
      <c r="N189" s="2" t="n">
        <v>11.977</v>
      </c>
      <c r="O189" s="2" t="s">
        <v>41</v>
      </c>
      <c r="P189" s="2" t="n">
        <v>203.4</v>
      </c>
      <c r="Q189" s="2" t="n">
        <v>53.7</v>
      </c>
      <c r="R189" s="2" t="n">
        <v>10.168</v>
      </c>
      <c r="S189" s="2" t="n">
        <v>0.722544644075838</v>
      </c>
      <c r="T189" s="2" t="n">
        <v>0.185502445431803</v>
      </c>
      <c r="U189" s="2" t="n">
        <v>0.838978320951555</v>
      </c>
      <c r="V189" s="2" t="n">
        <v>0.0776992601528619</v>
      </c>
      <c r="W189" s="2" t="n">
        <v>0.0577417483978522</v>
      </c>
      <c r="X189" s="2" t="n">
        <v>0.0512587442076247</v>
      </c>
      <c r="Y189" s="2" t="n">
        <v>0.121787713483493</v>
      </c>
      <c r="Z189" s="2" t="n">
        <v>0.145151851454812</v>
      </c>
      <c r="AA189" s="2" t="n">
        <v>0.134143420754952</v>
      </c>
      <c r="AB189" s="2" t="n">
        <v>0.102645543346415</v>
      </c>
      <c r="AC189" s="2" t="n">
        <v>0.113799267454893</v>
      </c>
      <c r="AD189" s="2" t="n">
        <v>0.0960637728275172</v>
      </c>
      <c r="AE189" s="2" t="n">
        <v>0.148781257057383</v>
      </c>
      <c r="AF189" s="2" t="n">
        <v>0.0863684294129092</v>
      </c>
      <c r="AG189" s="2" t="n">
        <v>0.43439362101218</v>
      </c>
      <c r="AH189" s="3" t="b">
        <f aca="false">TRUE()</f>
        <v>1</v>
      </c>
      <c r="AI189" s="3" t="n">
        <v>-0.199028685542974</v>
      </c>
      <c r="AJ189" s="3" t="b">
        <f aca="false">TRUE()</f>
        <v>1</v>
      </c>
      <c r="AK189" s="3" t="n">
        <v>-0.170773673614135</v>
      </c>
      <c r="AL189" s="3" t="b">
        <f aca="false">TRUE()</f>
        <v>1</v>
      </c>
      <c r="AM189" s="3" t="n">
        <v>-0.40423682593761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2</v>
      </c>
      <c r="E190" s="2" t="n">
        <v>5</v>
      </c>
      <c r="F190" s="2" t="n">
        <v>30.3432488842396</v>
      </c>
      <c r="G190" s="2" t="n">
        <v>0.576131687242798</v>
      </c>
      <c r="H190" s="2" t="n">
        <v>0.988017385351011</v>
      </c>
      <c r="I190" s="2" t="n">
        <v>0.0748807125658151</v>
      </c>
      <c r="J190" s="2" t="n">
        <v>0.242165331006789</v>
      </c>
      <c r="K190" s="2" t="n">
        <v>4.99560604199151</v>
      </c>
      <c r="L190" s="2" t="n">
        <v>0.506</v>
      </c>
      <c r="M190" s="2" t="n">
        <v>0.057</v>
      </c>
      <c r="N190" s="2" t="n">
        <v>10.63</v>
      </c>
      <c r="O190" s="2" t="s">
        <v>41</v>
      </c>
      <c r="P190" s="2" t="n">
        <v>248.6</v>
      </c>
      <c r="Q190" s="2" t="n">
        <v>68.1</v>
      </c>
      <c r="R190" s="2" t="n">
        <v>12.432</v>
      </c>
      <c r="S190" s="2" t="n">
        <v>-1</v>
      </c>
      <c r="T190" s="2" t="n">
        <v>0.976491689004668</v>
      </c>
      <c r="U190" s="2" t="n">
        <v>0.704685218030079</v>
      </c>
      <c r="V190" s="2" t="n">
        <v>0.0729287513292611</v>
      </c>
      <c r="W190" s="2" t="n">
        <v>0.0354015649591606</v>
      </c>
      <c r="X190" s="2" t="n">
        <v>0.127320873874832</v>
      </c>
      <c r="Y190" s="2" t="n">
        <v>0.224432461663125</v>
      </c>
      <c r="Z190" s="2" t="n">
        <v>0.114618442276518</v>
      </c>
      <c r="AA190" s="2" t="n">
        <v>0.0733629091768844</v>
      </c>
      <c r="AB190" s="2" t="n">
        <v>0.0405744819482424</v>
      </c>
      <c r="AC190" s="2" t="n">
        <v>0.0737714132583849</v>
      </c>
      <c r="AD190" s="2" t="n">
        <v>0.108078709378113</v>
      </c>
      <c r="AE190" s="2" t="n">
        <v>0.186147350353335</v>
      </c>
      <c r="AF190" s="2" t="n">
        <v>0.0516933580705661</v>
      </c>
      <c r="AG190" s="2" t="n">
        <v>0.0341659625317998</v>
      </c>
      <c r="AH190" s="3" t="b">
        <f aca="false">TRUE()</f>
        <v>1</v>
      </c>
      <c r="AI190" s="3" t="n">
        <v>-1.71284260866883</v>
      </c>
      <c r="AJ190" s="3" t="b">
        <f aca="false">TRUE()</f>
        <v>1</v>
      </c>
      <c r="AK190" s="3" t="n">
        <v>-1.32026787235851</v>
      </c>
      <c r="AL190" s="3" t="b">
        <f aca="false">TRUE()</f>
        <v>1</v>
      </c>
      <c r="AM190" s="3" t="n">
        <v>0.078428034271787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2</v>
      </c>
      <c r="E191" s="2" t="n">
        <v>6</v>
      </c>
      <c r="F191" s="2" t="n">
        <v>46.8476102659946</v>
      </c>
      <c r="G191" s="2" t="n">
        <v>0.607692307692308</v>
      </c>
      <c r="H191" s="2" t="n">
        <v>0.952963394918195</v>
      </c>
      <c r="I191" s="2" t="n">
        <v>0.114042997771063</v>
      </c>
      <c r="J191" s="2" t="n">
        <v>0.334650493026377</v>
      </c>
      <c r="K191" s="2" t="n">
        <v>4.74307164830412</v>
      </c>
      <c r="L191" s="2" t="n">
        <v>0.706</v>
      </c>
      <c r="M191" s="2" t="n">
        <v>0.12</v>
      </c>
      <c r="N191" s="2" t="n">
        <v>10.147</v>
      </c>
      <c r="O191" s="2" t="s">
        <v>41</v>
      </c>
      <c r="P191" s="2" t="n">
        <v>143</v>
      </c>
      <c r="Q191" s="2" t="n">
        <v>65.5</v>
      </c>
      <c r="R191" s="2" t="n">
        <v>7.149</v>
      </c>
      <c r="S191" s="2" t="n">
        <v>0.000586512293337773</v>
      </c>
      <c r="T191" s="2" t="n">
        <v>0.492288026319655</v>
      </c>
      <c r="U191" s="2" t="n">
        <v>-0.656518633172098</v>
      </c>
      <c r="V191" s="2" t="n">
        <v>0.458594394247871</v>
      </c>
      <c r="W191" s="2" t="n">
        <v>0.29678361441871</v>
      </c>
      <c r="X191" s="2" t="n">
        <v>0.164590824766444</v>
      </c>
      <c r="Y191" s="2" t="n">
        <v>0.191910641216015</v>
      </c>
      <c r="Z191" s="2" t="n">
        <v>0.162452403887085</v>
      </c>
      <c r="AA191" s="2" t="n">
        <v>0.177711654334203</v>
      </c>
      <c r="AB191" s="2" t="n">
        <v>0.0370619505820486</v>
      </c>
      <c r="AC191" s="2" t="n">
        <v>0.0238434312205689</v>
      </c>
      <c r="AD191" s="2" t="n">
        <v>0.0360927019041395</v>
      </c>
      <c r="AE191" s="2" t="n">
        <v>0.066649407053496</v>
      </c>
      <c r="AF191" s="2" t="n">
        <v>0.139686985036001</v>
      </c>
      <c r="AG191" s="2" t="n">
        <v>-0.115012676909556</v>
      </c>
      <c r="AH191" s="3" t="b">
        <f aca="false">TRUE()</f>
        <v>1</v>
      </c>
      <c r="AI191" s="3" t="n">
        <v>0.709259668332541</v>
      </c>
      <c r="AJ191" s="3" t="b">
        <f aca="false">TRUE()</f>
        <v>1</v>
      </c>
      <c r="AK191" s="3" t="n">
        <v>0.636979006584615</v>
      </c>
      <c r="AL191" s="3" t="b">
        <f aca="false">TRUE()</f>
        <v>1</v>
      </c>
      <c r="AM191" s="3" t="n">
        <v>-1.0492137630315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2</v>
      </c>
      <c r="E192" s="2" t="n">
        <v>8</v>
      </c>
      <c r="F192" s="2" t="n">
        <v>21.3706222693432</v>
      </c>
      <c r="G192" s="2" t="n">
        <v>0.788709677419355</v>
      </c>
      <c r="H192" s="2" t="n">
        <v>0.98742570181222</v>
      </c>
      <c r="I192" s="2" t="n">
        <v>0.160799105727142</v>
      </c>
      <c r="J192" s="2" t="n">
        <v>0.333096199813686</v>
      </c>
      <c r="K192" s="2" t="n">
        <v>3.94633208561293</v>
      </c>
      <c r="L192" s="2" t="n">
        <v>0.592</v>
      </c>
      <c r="M192" s="2" t="n">
        <v>0.08</v>
      </c>
      <c r="N192" s="2" t="n">
        <v>8.516</v>
      </c>
      <c r="O192" s="2" t="s">
        <v>41</v>
      </c>
      <c r="P192" s="2" t="n">
        <v>199.7</v>
      </c>
      <c r="Q192" s="2" t="n">
        <v>79.3</v>
      </c>
      <c r="R192" s="2" t="n">
        <v>9.984</v>
      </c>
      <c r="S192" s="2" t="n">
        <v>0.721365483441061</v>
      </c>
      <c r="T192" s="2" t="n">
        <v>0.697545885996133</v>
      </c>
      <c r="U192" s="2" t="n">
        <v>0.561433015597414</v>
      </c>
      <c r="V192" s="2" t="n">
        <v>0.0677307772962541</v>
      </c>
      <c r="W192" s="2" t="n">
        <v>0.0317644593005533</v>
      </c>
      <c r="X192" s="2" t="n">
        <v>0.234506090012548</v>
      </c>
      <c r="Y192" s="2" t="n">
        <v>0.190905981908545</v>
      </c>
      <c r="Z192" s="2" t="n">
        <v>0.0823618774047641</v>
      </c>
      <c r="AA192" s="2" t="n">
        <v>0.0524678146191774</v>
      </c>
      <c r="AB192" s="2" t="n">
        <v>0.0591296624885274</v>
      </c>
      <c r="AC192" s="2" t="n">
        <v>0.114107212998078</v>
      </c>
      <c r="AD192" s="2" t="n">
        <v>0.0926224925092015</v>
      </c>
      <c r="AE192" s="2" t="n">
        <v>0.114813554524838</v>
      </c>
      <c r="AF192" s="2" t="n">
        <v>0.0590853135343203</v>
      </c>
      <c r="AG192" s="2" t="n">
        <v>-0.585667474523004</v>
      </c>
      <c r="AH192" s="3" t="b">
        <f aca="false">TRUE()</f>
        <v>1</v>
      </c>
      <c r="AI192" s="3" t="n">
        <v>-0.671338629558242</v>
      </c>
      <c r="AJ192" s="3" t="b">
        <f aca="false">TRUE()</f>
        <v>1</v>
      </c>
      <c r="AK192" s="3" t="n">
        <v>-0.605717424490385</v>
      </c>
      <c r="AL192" s="3" t="b">
        <f aca="false">TRUE()</f>
        <v>1</v>
      </c>
      <c r="AM192" s="3" t="n">
        <v>-0.44374700254767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2</v>
      </c>
      <c r="E193" s="2" t="n">
        <v>9</v>
      </c>
      <c r="F193" s="2" t="n">
        <v>18.434948822922</v>
      </c>
      <c r="G193" s="2" t="n">
        <v>0.876470588235294</v>
      </c>
      <c r="H193" s="2" t="n">
        <v>0.985479733885874</v>
      </c>
      <c r="I193" s="2" t="n">
        <v>0.207866353724112</v>
      </c>
      <c r="J193" s="2" t="n">
        <v>0.377867748955178</v>
      </c>
      <c r="K193" s="2" t="n">
        <v>3.57366214138962</v>
      </c>
      <c r="L193" s="2" t="n">
        <v>0.601</v>
      </c>
      <c r="M193" s="2" t="n">
        <v>0.112</v>
      </c>
      <c r="N193" s="2" t="n">
        <v>7.669</v>
      </c>
      <c r="O193" s="2" t="s">
        <v>41</v>
      </c>
      <c r="P193" s="2" t="n">
        <v>213.6</v>
      </c>
      <c r="Q193" s="2" t="n">
        <v>75.8</v>
      </c>
      <c r="R193" s="2" t="n">
        <v>10.682</v>
      </c>
      <c r="S193" s="2" t="n">
        <v>0.632661902570346</v>
      </c>
      <c r="T193" s="2" t="n">
        <v>-0.239588069255322</v>
      </c>
      <c r="U193" s="2" t="n">
        <v>-0.386548443607426</v>
      </c>
      <c r="V193" s="2" t="n">
        <v>0.0476510641908254</v>
      </c>
      <c r="W193" s="2" t="n">
        <v>0.0476510641908254</v>
      </c>
      <c r="X193" s="2" t="n">
        <v>0.0269294790856451</v>
      </c>
      <c r="Y193" s="2" t="n">
        <v>0.139519199750309</v>
      </c>
      <c r="Z193" s="2" t="n">
        <v>0.148042788869208</v>
      </c>
      <c r="AA193" s="2" t="n">
        <v>0.119885289500681</v>
      </c>
      <c r="AB193" s="2" t="n">
        <v>0.141440707190919</v>
      </c>
      <c r="AC193" s="2" t="n">
        <v>0.132562262925158</v>
      </c>
      <c r="AD193" s="2" t="n">
        <v>0.0950473592003028</v>
      </c>
      <c r="AE193" s="2" t="n">
        <v>0.0821805182914507</v>
      </c>
      <c r="AF193" s="2" t="n">
        <v>0.114392395186326</v>
      </c>
      <c r="AG193" s="2" t="n">
        <v>-0.80581331061351</v>
      </c>
      <c r="AH193" s="3" t="b">
        <f aca="false">TRUE()</f>
        <v>1</v>
      </c>
      <c r="AI193" s="3" t="n">
        <v>-0.56234402709318</v>
      </c>
      <c r="AJ193" s="3" t="b">
        <f aca="false">TRUE()</f>
        <v>1</v>
      </c>
      <c r="AK193" s="3" t="n">
        <v>0.388439720369615</v>
      </c>
      <c r="AL193" s="3" t="b">
        <f aca="false">TRUE()</f>
        <v>1</v>
      </c>
      <c r="AM193" s="3" t="n">
        <v>-0.29531687960717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12</v>
      </c>
      <c r="F194" s="2" t="n">
        <v>26.565051177078</v>
      </c>
      <c r="G194" s="2" t="n">
        <v>0.77260018639329</v>
      </c>
      <c r="H194" s="2" t="n">
        <v>0.981201608239757</v>
      </c>
      <c r="I194" s="2" t="n">
        <v>0.168290112019364</v>
      </c>
      <c r="J194" s="2" t="n">
        <v>0.354271548937089</v>
      </c>
      <c r="K194" s="2" t="n">
        <v>5.01641717262687</v>
      </c>
      <c r="L194" s="2" t="n">
        <v>0.784</v>
      </c>
      <c r="M194" s="2" t="n">
        <v>0.12</v>
      </c>
      <c r="N194" s="2" t="n">
        <v>10.753</v>
      </c>
      <c r="O194" s="2" t="s">
        <v>41</v>
      </c>
      <c r="P194" s="2" t="n">
        <v>140.5</v>
      </c>
      <c r="Q194" s="2" t="n">
        <v>41.4</v>
      </c>
      <c r="R194" s="2" t="n">
        <v>7.023</v>
      </c>
      <c r="S194" s="2" t="n">
        <v>0.592225663875516</v>
      </c>
      <c r="T194" s="2" t="n">
        <v>-0.338502739381076</v>
      </c>
      <c r="U194" s="2" t="n">
        <v>-0.00599959011617157</v>
      </c>
      <c r="V194" s="2" t="n">
        <v>0.0259162276662366</v>
      </c>
      <c r="W194" s="2" t="n">
        <v>0.0452015084047229</v>
      </c>
      <c r="X194" s="2" t="n">
        <v>0.148249562353216</v>
      </c>
      <c r="Y194" s="2" t="n">
        <v>0.138095206636076</v>
      </c>
      <c r="Z194" s="2" t="n">
        <v>0.104545083749932</v>
      </c>
      <c r="AA194" s="2" t="n">
        <v>0.108959548776205</v>
      </c>
      <c r="AB194" s="2" t="n">
        <v>0.107579136517065</v>
      </c>
      <c r="AC194" s="2" t="n">
        <v>0.121687648372294</v>
      </c>
      <c r="AD194" s="2" t="n">
        <v>0.134003504325026</v>
      </c>
      <c r="AE194" s="2" t="n">
        <v>0.112574200899841</v>
      </c>
      <c r="AF194" s="2" t="n">
        <v>0.0243061083703447</v>
      </c>
      <c r="AG194" s="2" t="n">
        <v>0.0464596390805205</v>
      </c>
      <c r="AH194" s="3" t="b">
        <f aca="false">TRUE()</f>
        <v>1</v>
      </c>
      <c r="AI194" s="3" t="n">
        <v>1.65387955636308</v>
      </c>
      <c r="AJ194" s="3" t="b">
        <f aca="false">TRUE()</f>
        <v>1</v>
      </c>
      <c r="AK194" s="3" t="n">
        <v>0.636979006584615</v>
      </c>
      <c r="AL194" s="3" t="b">
        <f aca="false">TRUE()</f>
        <v>1</v>
      </c>
      <c r="AM194" s="3" t="n">
        <v>-1.0759098283086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2</v>
      </c>
      <c r="E195" s="2" t="n">
        <v>13</v>
      </c>
      <c r="F195" s="2" t="n">
        <v>21.3706222693432</v>
      </c>
      <c r="G195" s="2" t="n">
        <v>0.736217133163698</v>
      </c>
      <c r="H195" s="2" t="n">
        <v>0.993374788079531</v>
      </c>
      <c r="I195" s="2" t="n">
        <v>0.100910511763159</v>
      </c>
      <c r="J195" s="2" t="n">
        <v>0.24481768223712</v>
      </c>
      <c r="K195" s="2" t="n">
        <v>6.28266850882178</v>
      </c>
      <c r="L195" s="2" t="n">
        <v>0.636</v>
      </c>
      <c r="M195" s="2" t="n">
        <v>0.083</v>
      </c>
      <c r="N195" s="2" t="n">
        <v>13.171</v>
      </c>
      <c r="O195" s="2" t="s">
        <v>41</v>
      </c>
      <c r="P195" s="2" t="n">
        <v>372.4</v>
      </c>
      <c r="Q195" s="2" t="n">
        <v>82.4</v>
      </c>
      <c r="R195" s="2" t="n">
        <v>18.621</v>
      </c>
      <c r="S195" s="2" t="n">
        <v>0.482627508541786</v>
      </c>
      <c r="T195" s="2" t="n">
        <v>-0.0249940359679967</v>
      </c>
      <c r="U195" s="2" t="n">
        <v>0.141002890869689</v>
      </c>
      <c r="V195" s="2" t="n">
        <v>0.115135826604948</v>
      </c>
      <c r="W195" s="2" t="n">
        <v>0.0560901072617488</v>
      </c>
      <c r="X195" s="2" t="n">
        <v>0.131480630489819</v>
      </c>
      <c r="Y195" s="2" t="n">
        <v>0.134241627846444</v>
      </c>
      <c r="Z195" s="2" t="n">
        <v>0.100772998038245</v>
      </c>
      <c r="AA195" s="2" t="n">
        <v>0.137347588588456</v>
      </c>
      <c r="AB195" s="2" t="n">
        <v>0.116391000160671</v>
      </c>
      <c r="AC195" s="2" t="n">
        <v>0.108441898208996</v>
      </c>
      <c r="AD195" s="2" t="n">
        <v>0.0984918693328437</v>
      </c>
      <c r="AE195" s="2" t="n">
        <v>0.135508668510104</v>
      </c>
      <c r="AF195" s="2" t="n">
        <v>0.037323718824421</v>
      </c>
      <c r="AG195" s="2" t="n">
        <v>0.794467261987487</v>
      </c>
      <c r="AH195" s="3" t="b">
        <f aca="false">TRUE()</f>
        <v>1</v>
      </c>
      <c r="AI195" s="3" t="n">
        <v>-0.138476128617939</v>
      </c>
      <c r="AJ195" s="3" t="b">
        <f aca="false">TRUE()</f>
        <v>1</v>
      </c>
      <c r="AK195" s="3" t="n">
        <v>-0.512515192159759</v>
      </c>
      <c r="AL195" s="3" t="b">
        <f aca="false">TRUE()</f>
        <v>1</v>
      </c>
      <c r="AM195" s="3" t="n">
        <v>1.4004171867922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2</v>
      </c>
      <c r="E196" s="2" t="n">
        <v>14</v>
      </c>
      <c r="F196" s="2" t="n">
        <v>21.3706222693432</v>
      </c>
      <c r="G196" s="2" t="n">
        <v>0.853766617429838</v>
      </c>
      <c r="H196" s="2" t="n">
        <v>0.991588373042412</v>
      </c>
      <c r="I196" s="2" t="n">
        <v>0.136082185069698</v>
      </c>
      <c r="J196" s="2" t="n">
        <v>0.30273736085307</v>
      </c>
      <c r="K196" s="2" t="n">
        <v>4.55747399007248</v>
      </c>
      <c r="L196" s="2" t="n">
        <v>0.583</v>
      </c>
      <c r="M196" s="2" t="n">
        <v>0.071</v>
      </c>
      <c r="N196" s="2" t="n">
        <v>9.669</v>
      </c>
      <c r="O196" s="2" t="s">
        <v>41</v>
      </c>
      <c r="P196" s="2" t="n">
        <v>331.7</v>
      </c>
      <c r="Q196" s="2" t="n">
        <v>92.2</v>
      </c>
      <c r="R196" s="2" t="n">
        <v>16.587</v>
      </c>
      <c r="S196" s="2" t="n">
        <v>0.000583408855681918</v>
      </c>
      <c r="T196" s="2" t="n">
        <v>0.528462231892793</v>
      </c>
      <c r="U196" s="2" t="n">
        <v>1.31447573393659</v>
      </c>
      <c r="V196" s="2" t="n">
        <v>0.0472158028489288</v>
      </c>
      <c r="W196" s="2" t="n">
        <v>0.00482431949381712</v>
      </c>
      <c r="X196" s="2" t="n">
        <v>0.1586388297998</v>
      </c>
      <c r="Y196" s="2" t="n">
        <v>0.242076697726925</v>
      </c>
      <c r="Z196" s="2" t="n">
        <v>0.0524124802768688</v>
      </c>
      <c r="AA196" s="2" t="n">
        <v>0.0842890963422866</v>
      </c>
      <c r="AB196" s="2" t="n">
        <v>0.079079317293932</v>
      </c>
      <c r="AC196" s="2" t="n">
        <v>0.0989822565322629</v>
      </c>
      <c r="AD196" s="2" t="n">
        <v>0.0889925611139009</v>
      </c>
      <c r="AE196" s="2" t="n">
        <v>0.0943731254363703</v>
      </c>
      <c r="AF196" s="2" t="n">
        <v>0.101155635477653</v>
      </c>
      <c r="AG196" s="2" t="n">
        <v>-0.224650044454715</v>
      </c>
      <c r="AH196" s="3" t="b">
        <f aca="false">TRUE()</f>
        <v>1</v>
      </c>
      <c r="AI196" s="3" t="n">
        <v>-0.780333232023304</v>
      </c>
      <c r="AJ196" s="3" t="b">
        <f aca="false">TRUE()</f>
        <v>1</v>
      </c>
      <c r="AK196" s="3" t="n">
        <v>-0.88532412148226</v>
      </c>
      <c r="AL196" s="3" t="b">
        <f aca="false">TRUE()</f>
        <v>1</v>
      </c>
      <c r="AM196" s="3" t="n">
        <v>0.96580524408154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2</v>
      </c>
      <c r="E197" s="2" t="n">
        <v>16</v>
      </c>
      <c r="F197" s="2" t="n">
        <v>33.6900675259798</v>
      </c>
      <c r="G197" s="2" t="n">
        <v>0.759472817133443</v>
      </c>
      <c r="H197" s="2" t="n">
        <v>0.984852286581606</v>
      </c>
      <c r="I197" s="2" t="n">
        <v>0.132857272549323</v>
      </c>
      <c r="J197" s="2" t="n">
        <v>0.320187068506165</v>
      </c>
      <c r="K197" s="2" t="n">
        <v>3.88690630966958</v>
      </c>
      <c r="L197" s="2" t="n">
        <v>0.558</v>
      </c>
      <c r="M197" s="2" t="n">
        <v>0.09</v>
      </c>
      <c r="N197" s="2" t="n">
        <v>8.353</v>
      </c>
      <c r="O197" s="2" t="s">
        <v>41</v>
      </c>
      <c r="P197" s="2" t="n">
        <v>339</v>
      </c>
      <c r="Q197" s="2" t="n">
        <v>106.5</v>
      </c>
      <c r="R197" s="2" t="n">
        <v>16.952</v>
      </c>
      <c r="S197" s="2" t="n">
        <v>-1</v>
      </c>
      <c r="T197" s="2" t="n">
        <v>0.335107173416155</v>
      </c>
      <c r="U197" s="2" t="n">
        <v>-0.764512330465248</v>
      </c>
      <c r="V197" s="2" t="n">
        <v>0.334881808449462</v>
      </c>
      <c r="W197" s="2" t="n">
        <v>0.151817681873162</v>
      </c>
      <c r="X197" s="2" t="n">
        <v>0.07976910526978</v>
      </c>
      <c r="Y197" s="2" t="n">
        <v>0.222018477358162</v>
      </c>
      <c r="Z197" s="2" t="n">
        <v>0.238365961634167</v>
      </c>
      <c r="AA197" s="2" t="n">
        <v>0.140277795410967</v>
      </c>
      <c r="AB197" s="2" t="n">
        <v>0.124411535914745</v>
      </c>
      <c r="AC197" s="2" t="n">
        <v>0.0709626659222354</v>
      </c>
      <c r="AD197" s="2" t="n">
        <v>0.0439980730099855</v>
      </c>
      <c r="AE197" s="2" t="n">
        <v>0.0457082566645934</v>
      </c>
      <c r="AF197" s="2" t="n">
        <v>0.0344881288153653</v>
      </c>
      <c r="AG197" s="2" t="n">
        <v>-0.620771827136258</v>
      </c>
      <c r="AH197" s="3" t="b">
        <f aca="false">TRUE()</f>
        <v>1</v>
      </c>
      <c r="AI197" s="3" t="n">
        <v>-1.08309601664848</v>
      </c>
      <c r="AJ197" s="3" t="b">
        <f aca="false">TRUE()</f>
        <v>1</v>
      </c>
      <c r="AK197" s="3" t="n">
        <v>-0.295043316721635</v>
      </c>
      <c r="AL197" s="3" t="b">
        <f aca="false">TRUE()</f>
        <v>1</v>
      </c>
      <c r="AM197" s="3" t="n">
        <v>1.0437577546905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2</v>
      </c>
      <c r="E198" s="2" t="n">
        <v>17</v>
      </c>
      <c r="F198" s="2" t="n">
        <v>24.2277453179541</v>
      </c>
      <c r="G198" s="2" t="n">
        <v>0.736478711162256</v>
      </c>
      <c r="H198" s="2" t="n">
        <v>0.99365635989688</v>
      </c>
      <c r="I198" s="2" t="n">
        <v>0.0725234343743774</v>
      </c>
      <c r="J198" s="2" t="n">
        <v>0.224989829664123</v>
      </c>
      <c r="K198" s="2" t="n">
        <v>7.83350529150659</v>
      </c>
      <c r="L198" s="2" t="n">
        <v>0.736</v>
      </c>
      <c r="M198" s="2" t="n">
        <v>0.13</v>
      </c>
      <c r="N198" s="2" t="n">
        <v>16.465</v>
      </c>
      <c r="O198" s="2" t="s">
        <v>41</v>
      </c>
      <c r="P198" s="2" t="n">
        <v>105.3</v>
      </c>
      <c r="Q198" s="2" t="n">
        <v>46.7</v>
      </c>
      <c r="R198" s="2" t="n">
        <v>5.266</v>
      </c>
      <c r="S198" s="2" t="n">
        <v>0.52188984243729</v>
      </c>
      <c r="T198" s="2" t="n">
        <v>0.446945266052044</v>
      </c>
      <c r="U198" s="2" t="n">
        <v>0.0885717744024146</v>
      </c>
      <c r="V198" s="2" t="n">
        <v>0.0524680519892093</v>
      </c>
      <c r="W198" s="2" t="n">
        <v>0.109130998862106</v>
      </c>
      <c r="X198" s="2" t="n">
        <v>0.14144860589633</v>
      </c>
      <c r="Y198" s="2" t="n">
        <v>0.04675269761909</v>
      </c>
      <c r="Z198" s="2" t="n">
        <v>0.0687211017508651</v>
      </c>
      <c r="AA198" s="2" t="n">
        <v>0.182492942831666</v>
      </c>
      <c r="AB198" s="2" t="n">
        <v>0.114238703016949</v>
      </c>
      <c r="AC198" s="2" t="n">
        <v>0.0841477192330352</v>
      </c>
      <c r="AD198" s="2" t="n">
        <v>0.0771559482961102</v>
      </c>
      <c r="AE198" s="2" t="n">
        <v>0.164130927093581</v>
      </c>
      <c r="AF198" s="2" t="n">
        <v>0.120911354262373</v>
      </c>
      <c r="AG198" s="2" t="n">
        <v>1.71058691546692</v>
      </c>
      <c r="AH198" s="3" t="b">
        <f aca="false">TRUE()</f>
        <v>1</v>
      </c>
      <c r="AI198" s="3" t="n">
        <v>1.07257500988275</v>
      </c>
      <c r="AJ198" s="3" t="b">
        <f aca="false">TRUE()</f>
        <v>1</v>
      </c>
      <c r="AK198" s="3" t="n">
        <v>0.947653114353365</v>
      </c>
      <c r="AL198" s="3" t="b">
        <f aca="false">TRUE()</f>
        <v>1</v>
      </c>
      <c r="AM198" s="3" t="n">
        <v>-1.4517904274097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2</v>
      </c>
      <c r="E199" s="2" t="n">
        <v>18</v>
      </c>
      <c r="F199" s="2" t="n">
        <v>18.434948822922</v>
      </c>
      <c r="G199" s="2" t="n">
        <v>0.829457364341085</v>
      </c>
      <c r="H199" s="2" t="n">
        <v>0.989123739172521</v>
      </c>
      <c r="I199" s="2" t="n">
        <v>0.128768082501571</v>
      </c>
      <c r="J199" s="2" t="n">
        <v>0.333926119253836</v>
      </c>
      <c r="K199" s="2" t="n">
        <v>3.64395171401664</v>
      </c>
      <c r="L199" s="2" t="n">
        <v>0.533</v>
      </c>
      <c r="M199" s="2" t="n">
        <v>0.083</v>
      </c>
      <c r="N199" s="2" t="n">
        <v>7.925</v>
      </c>
      <c r="O199" s="2" t="s">
        <v>41</v>
      </c>
      <c r="P199" s="2" t="n">
        <v>365.1</v>
      </c>
      <c r="Q199" s="2" t="n">
        <v>77.3</v>
      </c>
      <c r="R199" s="2" t="n">
        <v>18.257</v>
      </c>
      <c r="S199" s="2" t="n">
        <v>3.11909431616186E-010</v>
      </c>
      <c r="T199" s="2" t="n">
        <v>0.177729470321487</v>
      </c>
      <c r="U199" s="2" t="n">
        <v>0.709413359321161</v>
      </c>
      <c r="V199" s="2" t="n">
        <v>0.00443388076726681</v>
      </c>
      <c r="W199" s="2" t="n">
        <v>0.0270904351714049</v>
      </c>
      <c r="X199" s="2" t="n">
        <v>0.236092095930508</v>
      </c>
      <c r="Y199" s="2" t="n">
        <v>0.190693901199441</v>
      </c>
      <c r="Z199" s="2" t="n">
        <v>0.0243413137950011</v>
      </c>
      <c r="AA199" s="2" t="n">
        <v>0.066467271016405</v>
      </c>
      <c r="AB199" s="2" t="n">
        <v>0.0681141612821976</v>
      </c>
      <c r="AC199" s="2" t="n">
        <v>0.0613243785349128</v>
      </c>
      <c r="AD199" s="2" t="n">
        <v>0.131991243583432</v>
      </c>
      <c r="AE199" s="2" t="n">
        <v>0.133632057820995</v>
      </c>
      <c r="AF199" s="2" t="n">
        <v>0.0873435768371082</v>
      </c>
      <c r="AG199" s="2" t="n">
        <v>-0.764291430530939</v>
      </c>
      <c r="AH199" s="3" t="b">
        <f aca="false">TRUE()</f>
        <v>1</v>
      </c>
      <c r="AI199" s="3" t="n">
        <v>-1.38585880127365</v>
      </c>
      <c r="AJ199" s="3" t="b">
        <f aca="false">TRUE()</f>
        <v>1</v>
      </c>
      <c r="AK199" s="3" t="n">
        <v>-0.512515192159759</v>
      </c>
      <c r="AL199" s="3" t="b">
        <f aca="false">TRUE()</f>
        <v>1</v>
      </c>
      <c r="AM199" s="3" t="n">
        <v>1.3224646761831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2</v>
      </c>
      <c r="E200" s="2" t="n">
        <v>19</v>
      </c>
      <c r="F200" s="2" t="n">
        <v>18.434948822922</v>
      </c>
      <c r="G200" s="2" t="n">
        <v>0.821359223300971</v>
      </c>
      <c r="H200" s="2" t="n">
        <v>0.986757756577071</v>
      </c>
      <c r="I200" s="2" t="n">
        <v>0.116879411333111</v>
      </c>
      <c r="J200" s="2" t="n">
        <v>0.368009146488069</v>
      </c>
      <c r="K200" s="2" t="n">
        <v>3.45980368400912</v>
      </c>
      <c r="L200" s="2" t="n">
        <v>0.568</v>
      </c>
      <c r="M200" s="2" t="n">
        <v>0.072</v>
      </c>
      <c r="N200" s="2" t="n">
        <v>7.515</v>
      </c>
      <c r="O200" s="2" t="s">
        <v>41</v>
      </c>
      <c r="P200" s="2" t="n">
        <v>365.7</v>
      </c>
      <c r="Q200" s="2" t="n">
        <v>120.3</v>
      </c>
      <c r="R200" s="2" t="n">
        <v>18.284</v>
      </c>
      <c r="S200" s="2" t="n">
        <v>0.000640382963830888</v>
      </c>
      <c r="T200" s="2" t="n">
        <v>0.099912362142098</v>
      </c>
      <c r="U200" s="2" t="n">
        <v>-0.552926301401777</v>
      </c>
      <c r="V200" s="2" t="n">
        <v>0.235794461308107</v>
      </c>
      <c r="W200" s="2" t="n">
        <v>0.0936383010726223</v>
      </c>
      <c r="X200" s="2" t="n">
        <v>0.164364346330644</v>
      </c>
      <c r="Y200" s="2" t="n">
        <v>0.168336739877148</v>
      </c>
      <c r="Z200" s="2" t="n">
        <v>0.139845208202651</v>
      </c>
      <c r="AA200" s="2" t="n">
        <v>0.094959137060805</v>
      </c>
      <c r="AB200" s="2" t="n">
        <v>0.0750022915878881</v>
      </c>
      <c r="AC200" s="2" t="n">
        <v>0.096334607316814</v>
      </c>
      <c r="AD200" s="2" t="n">
        <v>0.0870660229815187</v>
      </c>
      <c r="AE200" s="2" t="n">
        <v>0.137586731306864</v>
      </c>
      <c r="AF200" s="2" t="n">
        <v>0.0365049153356673</v>
      </c>
      <c r="AG200" s="2" t="n">
        <v>-0.873072464952468</v>
      </c>
      <c r="AH200" s="3" t="b">
        <f aca="false">TRUE()</f>
        <v>1</v>
      </c>
      <c r="AI200" s="3" t="n">
        <v>-0.961990902798408</v>
      </c>
      <c r="AJ200" s="3" t="b">
        <f aca="false">TRUE()</f>
        <v>1</v>
      </c>
      <c r="AK200" s="3" t="n">
        <v>-0.854256710705385</v>
      </c>
      <c r="AL200" s="3" t="b">
        <f aca="false">TRUE()</f>
        <v>1</v>
      </c>
      <c r="AM200" s="3" t="n">
        <v>1.328871731849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20</v>
      </c>
      <c r="F201" s="2" t="n">
        <v>45</v>
      </c>
      <c r="G201" s="2" t="n">
        <v>0.546478873239437</v>
      </c>
      <c r="H201" s="2" t="n">
        <v>0.985996826699269</v>
      </c>
      <c r="I201" s="2" t="n">
        <v>0.0854700594043673</v>
      </c>
      <c r="J201" s="2" t="n">
        <v>0.204896415007094</v>
      </c>
      <c r="K201" s="2" t="n">
        <v>7.10180281393053</v>
      </c>
      <c r="L201" s="2" t="n">
        <v>0.635</v>
      </c>
      <c r="M201" s="2" t="n">
        <v>0.109</v>
      </c>
      <c r="N201" s="2" t="n">
        <v>15.058</v>
      </c>
      <c r="O201" s="2" t="s">
        <v>41</v>
      </c>
      <c r="P201" s="2" t="n">
        <v>338.3</v>
      </c>
      <c r="Q201" s="2" t="n">
        <v>119.8</v>
      </c>
      <c r="R201" s="2" t="n">
        <v>16.917</v>
      </c>
      <c r="S201" s="2" t="n">
        <v>0.892447160657076</v>
      </c>
      <c r="T201" s="2" t="n">
        <v>0.883195724158578</v>
      </c>
      <c r="U201" s="2" t="n">
        <v>1.37509541482812</v>
      </c>
      <c r="V201" s="2" t="n">
        <v>0.155131496139684</v>
      </c>
      <c r="W201" s="2" t="n">
        <v>0.0627984108671051</v>
      </c>
      <c r="X201" s="2" t="n">
        <v>0.177204707437885</v>
      </c>
      <c r="Y201" s="2" t="n">
        <v>0.19006123169623</v>
      </c>
      <c r="Z201" s="2" t="n">
        <v>0.114705067313481</v>
      </c>
      <c r="AA201" s="2" t="n">
        <v>0.0870668827086656</v>
      </c>
      <c r="AB201" s="2" t="n">
        <v>0.0753027454996345</v>
      </c>
      <c r="AC201" s="2" t="n">
        <v>0.0818082769147223</v>
      </c>
      <c r="AD201" s="2" t="n">
        <v>0.129448495683332</v>
      </c>
      <c r="AE201" s="2" t="n">
        <v>0.118392360431473</v>
      </c>
      <c r="AF201" s="2" t="n">
        <v>0.0260102323145761</v>
      </c>
      <c r="AG201" s="2" t="n">
        <v>1.27835121684842</v>
      </c>
      <c r="AH201" s="3" t="b">
        <f aca="false">TRUE()</f>
        <v>1</v>
      </c>
      <c r="AI201" s="3" t="n">
        <v>-0.150586640002946</v>
      </c>
      <c r="AJ201" s="3" t="b">
        <f aca="false">TRUE()</f>
        <v>1</v>
      </c>
      <c r="AK201" s="3" t="n">
        <v>0.29523748803899</v>
      </c>
      <c r="AL201" s="3" t="b">
        <f aca="false">TRUE()</f>
        <v>1</v>
      </c>
      <c r="AM201" s="3" t="n">
        <v>1.0362828564130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2</v>
      </c>
      <c r="E202" s="2" t="n">
        <v>21</v>
      </c>
      <c r="F202" s="2" t="n">
        <v>17.1027289690524</v>
      </c>
      <c r="G202" s="2" t="n">
        <v>0.866004962779156</v>
      </c>
      <c r="H202" s="2" t="n">
        <v>0.987505965405254</v>
      </c>
      <c r="I202" s="2" t="n">
        <v>0.125952551335763</v>
      </c>
      <c r="J202" s="2" t="n">
        <v>0.359657738316539</v>
      </c>
      <c r="K202" s="2" t="n">
        <v>3.16369122277372</v>
      </c>
      <c r="L202" s="2" t="n">
        <v>0.531</v>
      </c>
      <c r="M202" s="2" t="n">
        <v>0.069</v>
      </c>
      <c r="N202" s="2" t="n">
        <v>6.826</v>
      </c>
      <c r="O202" s="2" t="s">
        <v>41</v>
      </c>
      <c r="P202" s="2" t="n">
        <v>357.6</v>
      </c>
      <c r="Q202" s="2" t="n">
        <v>134.4</v>
      </c>
      <c r="R202" s="2" t="n">
        <v>17.878</v>
      </c>
      <c r="S202" s="2" t="n">
        <v>0.66374461457565</v>
      </c>
      <c r="T202" s="2" t="n">
        <v>0.465337691450689</v>
      </c>
      <c r="U202" s="2" t="n">
        <v>-0.0719676016429447</v>
      </c>
      <c r="V202" s="2" t="n">
        <v>0.00387726008994094</v>
      </c>
      <c r="W202" s="2" t="n">
        <v>0.0300979588179299</v>
      </c>
      <c r="X202" s="2" t="n">
        <v>0.0597576904296062</v>
      </c>
      <c r="Y202" s="2" t="n">
        <v>0.183875061167189</v>
      </c>
      <c r="Z202" s="2" t="n">
        <v>0.132999309829566</v>
      </c>
      <c r="AA202" s="2" t="n">
        <v>0.0811808016197205</v>
      </c>
      <c r="AB202" s="2" t="n">
        <v>0.0613346700733936</v>
      </c>
      <c r="AC202" s="2" t="n">
        <v>0.0764211291030022</v>
      </c>
      <c r="AD202" s="2" t="n">
        <v>0.11431040391971</v>
      </c>
      <c r="AE202" s="2" t="n">
        <v>0.136488812065629</v>
      </c>
      <c r="AF202" s="2" t="n">
        <v>0.153632121792183</v>
      </c>
      <c r="AG202" s="2" t="n">
        <v>-1.04799380316595</v>
      </c>
      <c r="AH202" s="3" t="b">
        <f aca="false">TRUE()</f>
        <v>1</v>
      </c>
      <c r="AI202" s="3" t="n">
        <v>-1.41007982404366</v>
      </c>
      <c r="AJ202" s="3" t="b">
        <f aca="false">TRUE()</f>
        <v>1</v>
      </c>
      <c r="AK202" s="3" t="n">
        <v>-0.947458943036009</v>
      </c>
      <c r="AL202" s="3" t="b">
        <f aca="false">TRUE()</f>
        <v>1</v>
      </c>
      <c r="AM202" s="3" t="n">
        <v>1.2423764803519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2</v>
      </c>
      <c r="E203" s="2" t="n">
        <v>22</v>
      </c>
      <c r="F203" s="2" t="n">
        <v>26.565051177078</v>
      </c>
      <c r="G203" s="2" t="n">
        <v>0.821917808219178</v>
      </c>
      <c r="H203" s="2" t="n">
        <v>0.988371385217413</v>
      </c>
      <c r="I203" s="2" t="n">
        <v>0.120703547762885</v>
      </c>
      <c r="J203" s="2" t="n">
        <v>0.3268447589416</v>
      </c>
      <c r="K203" s="2" t="n">
        <v>4.58564007320269</v>
      </c>
      <c r="L203" s="2" t="n">
        <v>0.682</v>
      </c>
      <c r="M203" s="2" t="n">
        <v>0.08</v>
      </c>
      <c r="N203" s="2" t="n">
        <v>9.839</v>
      </c>
      <c r="O203" s="2" t="s">
        <v>41</v>
      </c>
      <c r="P203" s="2" t="n">
        <v>215.7</v>
      </c>
      <c r="Q203" s="2" t="n">
        <v>58.8</v>
      </c>
      <c r="R203" s="2" t="n">
        <v>10.785</v>
      </c>
      <c r="S203" s="2" t="n">
        <v>0.521600246489311</v>
      </c>
      <c r="T203" s="2" t="n">
        <v>0.0121678854056937</v>
      </c>
      <c r="U203" s="2" t="n">
        <v>-0.212000586009452</v>
      </c>
      <c r="V203" s="2" t="n">
        <v>0.0347019524276362</v>
      </c>
      <c r="W203" s="2" t="n">
        <v>0.0164010256324482</v>
      </c>
      <c r="X203" s="2" t="n">
        <v>0.169680230397055</v>
      </c>
      <c r="Y203" s="2" t="n">
        <v>0.17394553072844</v>
      </c>
      <c r="Z203" s="2" t="n">
        <v>0.110309423943313</v>
      </c>
      <c r="AA203" s="2" t="n">
        <v>0.0870216710389319</v>
      </c>
      <c r="AB203" s="2" t="n">
        <v>0.076429548469716</v>
      </c>
      <c r="AC203" s="2" t="n">
        <v>0.17524762790305</v>
      </c>
      <c r="AD203" s="2" t="n">
        <v>0.137391669156368</v>
      </c>
      <c r="AE203" s="2" t="n">
        <v>0.0261056624703203</v>
      </c>
      <c r="AF203" s="2" t="n">
        <v>0.0438686358928065</v>
      </c>
      <c r="AG203" s="2" t="n">
        <v>-0.208011606028944</v>
      </c>
      <c r="AH203" s="3" t="b">
        <f aca="false">TRUE()</f>
        <v>1</v>
      </c>
      <c r="AI203" s="3" t="n">
        <v>0.418607395092378</v>
      </c>
      <c r="AJ203" s="3" t="b">
        <f aca="false">TRUE()</f>
        <v>1</v>
      </c>
      <c r="AK203" s="3" t="n">
        <v>-0.605717424490385</v>
      </c>
      <c r="AL203" s="3" t="b">
        <f aca="false">TRUE()</f>
        <v>1</v>
      </c>
      <c r="AM203" s="3" t="n">
        <v>-0.27289218477443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2</v>
      </c>
      <c r="E204" s="2" t="n">
        <v>23</v>
      </c>
      <c r="F204" s="2" t="n">
        <v>29.7448812969422</v>
      </c>
      <c r="G204" s="2" t="n">
        <v>0.833182230281052</v>
      </c>
      <c r="H204" s="2" t="n">
        <v>0.99410315447289</v>
      </c>
      <c r="I204" s="2" t="n">
        <v>0.142835344435012</v>
      </c>
      <c r="J204" s="2" t="n">
        <v>0.268314487816751</v>
      </c>
      <c r="K204" s="2" t="n">
        <v>6.12984938122409</v>
      </c>
      <c r="L204" s="2" t="n">
        <v>0.66</v>
      </c>
      <c r="M204" s="2" t="n">
        <v>0.073</v>
      </c>
      <c r="N204" s="2" t="n">
        <v>13.058</v>
      </c>
      <c r="O204" s="2" t="s">
        <v>41</v>
      </c>
      <c r="P204" s="2" t="n">
        <v>209.8</v>
      </c>
      <c r="Q204" s="2" t="n">
        <v>83.6</v>
      </c>
      <c r="R204" s="2" t="n">
        <v>10.491</v>
      </c>
      <c r="S204" s="2" t="n">
        <v>0.55967700907595</v>
      </c>
      <c r="T204" s="2" t="n">
        <v>1.18941682742863</v>
      </c>
      <c r="U204" s="2" t="n">
        <v>2.83449506468425</v>
      </c>
      <c r="V204" s="2" t="n">
        <v>0.148175696705338</v>
      </c>
      <c r="W204" s="2" t="n">
        <v>0.0338660208035611</v>
      </c>
      <c r="X204" s="2" t="n">
        <v>0.0678256163773141</v>
      </c>
      <c r="Y204" s="2" t="n">
        <v>0.232622707779337</v>
      </c>
      <c r="Z204" s="2" t="n">
        <v>0.108768141341027</v>
      </c>
      <c r="AA204" s="2" t="n">
        <v>0.10514733626385</v>
      </c>
      <c r="AB204" s="2" t="n">
        <v>0.114829254368261</v>
      </c>
      <c r="AC204" s="2" t="n">
        <v>0.104866116268941</v>
      </c>
      <c r="AD204" s="2" t="n">
        <v>0.105365097869823</v>
      </c>
      <c r="AE204" s="2" t="n">
        <v>0.127526894912033</v>
      </c>
      <c r="AF204" s="2" t="n">
        <v>0.0330488348194131</v>
      </c>
      <c r="AG204" s="2" t="n">
        <v>0.704193025663622</v>
      </c>
      <c r="AH204" s="3" t="b">
        <f aca="false">TRUE()</f>
        <v>1</v>
      </c>
      <c r="AI204" s="3" t="n">
        <v>0.152176144622226</v>
      </c>
      <c r="AJ204" s="3" t="b">
        <f aca="false">TRUE()</f>
        <v>1</v>
      </c>
      <c r="AK204" s="3" t="n">
        <v>-0.82318929992851</v>
      </c>
      <c r="AL204" s="3" t="b">
        <f aca="false">TRUE()</f>
        <v>1</v>
      </c>
      <c r="AM204" s="3" t="n">
        <v>-0.33589489882831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2</v>
      </c>
      <c r="E205" s="2" t="n">
        <v>24</v>
      </c>
      <c r="F205" s="2" t="n">
        <v>40.7321066997092</v>
      </c>
      <c r="G205" s="2" t="n">
        <v>0.685446009389671</v>
      </c>
      <c r="H205" s="2" t="n">
        <v>0.984586659521916</v>
      </c>
      <c r="I205" s="2" t="n">
        <v>0.127498610103795</v>
      </c>
      <c r="J205" s="2" t="n">
        <v>0.300530123613269</v>
      </c>
      <c r="K205" s="2" t="n">
        <v>4.46140635938577</v>
      </c>
      <c r="L205" s="2" t="n">
        <v>0.606</v>
      </c>
      <c r="M205" s="2" t="n">
        <v>0.105</v>
      </c>
      <c r="N205" s="2" t="n">
        <v>9.717</v>
      </c>
      <c r="O205" s="2" t="s">
        <v>41</v>
      </c>
      <c r="P205" s="2" t="n">
        <v>267.6</v>
      </c>
      <c r="Q205" s="2" t="n">
        <v>116.5</v>
      </c>
      <c r="R205" s="2" t="n">
        <v>13.379</v>
      </c>
      <c r="S205" s="2" t="n">
        <v>0.695984333745215</v>
      </c>
      <c r="T205" s="2" t="n">
        <v>-0.0873521041880854</v>
      </c>
      <c r="U205" s="2" t="n">
        <v>-0.667045306667041</v>
      </c>
      <c r="V205" s="2" t="n">
        <v>0.394468490879618</v>
      </c>
      <c r="W205" s="2" t="n">
        <v>0.00337419379029091</v>
      </c>
      <c r="X205" s="2" t="n">
        <v>0.0893021901378609</v>
      </c>
      <c r="Y205" s="2" t="n">
        <v>0.137218946501213</v>
      </c>
      <c r="Z205" s="2" t="n">
        <v>0.162304221188029</v>
      </c>
      <c r="AA205" s="2" t="n">
        <v>0.16206761252922</v>
      </c>
      <c r="AB205" s="2" t="n">
        <v>0.179897722951363</v>
      </c>
      <c r="AC205" s="2" t="n">
        <v>0.125647533167582</v>
      </c>
      <c r="AD205" s="2" t="n">
        <v>0.0704851939164377</v>
      </c>
      <c r="AE205" s="2" t="n">
        <v>0.0614009420189147</v>
      </c>
      <c r="AF205" s="2" t="n">
        <v>0.0116756375893798</v>
      </c>
      <c r="AG205" s="2" t="n">
        <v>-0.281399694397205</v>
      </c>
      <c r="AH205" s="3" t="b">
        <f aca="false">TRUE()</f>
        <v>1</v>
      </c>
      <c r="AI205" s="3" t="n">
        <v>-0.501791470168146</v>
      </c>
      <c r="AJ205" s="3" t="b">
        <f aca="false">TRUE()</f>
        <v>1</v>
      </c>
      <c r="AK205" s="3" t="n">
        <v>0.17096784493149</v>
      </c>
      <c r="AL205" s="3" t="b">
        <f aca="false">TRUE()</f>
        <v>1</v>
      </c>
      <c r="AM205" s="3" t="n">
        <v>0.28131813037750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4</v>
      </c>
      <c r="E206" s="2" t="n">
        <v>1</v>
      </c>
      <c r="F206" s="2" t="n">
        <v>18.434948822922</v>
      </c>
      <c r="G206" s="2" t="n">
        <v>0.861801242236025</v>
      </c>
      <c r="H206" s="2" t="n">
        <v>0.982829953738682</v>
      </c>
      <c r="I206" s="2" t="n">
        <v>0.16697730324386</v>
      </c>
      <c r="J206" s="2" t="n">
        <v>0.411518329832671</v>
      </c>
      <c r="K206" s="2" t="n">
        <v>3.77873081103838</v>
      </c>
      <c r="L206" s="2" t="n">
        <v>0.683</v>
      </c>
      <c r="M206" s="2" t="n">
        <v>0.086</v>
      </c>
      <c r="N206" s="2" t="n">
        <v>8.248</v>
      </c>
      <c r="O206" s="2" t="s">
        <v>41</v>
      </c>
      <c r="P206" s="2" t="n">
        <v>288.6</v>
      </c>
      <c r="Q206" s="2" t="n">
        <v>99.4</v>
      </c>
      <c r="R206" s="2" t="n">
        <v>14.429</v>
      </c>
      <c r="S206" s="2" t="n">
        <v>0.529766440579367</v>
      </c>
      <c r="T206" s="2" t="n">
        <v>-0.285838919347027</v>
      </c>
      <c r="U206" s="2" t="n">
        <v>-0.526603029173809</v>
      </c>
      <c r="V206" s="2" t="n">
        <v>0.140265097003464</v>
      </c>
      <c r="W206" s="2" t="n">
        <v>0.0723810549791901</v>
      </c>
      <c r="X206" s="2" t="n">
        <v>0.0496186195564531</v>
      </c>
      <c r="Y206" s="2" t="n">
        <v>0.147962510962905</v>
      </c>
      <c r="Z206" s="2" t="n">
        <v>0.127444970615602</v>
      </c>
      <c r="AA206" s="2" t="n">
        <v>0.169900027615157</v>
      </c>
      <c r="AB206" s="2" t="n">
        <v>0.130357606315742</v>
      </c>
      <c r="AC206" s="2" t="n">
        <v>0.116232629862412</v>
      </c>
      <c r="AD206" s="2" t="n">
        <v>0.15039644887541</v>
      </c>
      <c r="AE206" s="2" t="n">
        <v>0.100420170280335</v>
      </c>
      <c r="AF206" s="2" t="n">
        <v>0.00766701591598458</v>
      </c>
      <c r="AG206" s="2" t="n">
        <v>-0.684673909823137</v>
      </c>
      <c r="AH206" s="3" t="b">
        <f aca="false">TRUE()</f>
        <v>1</v>
      </c>
      <c r="AI206" s="3" t="n">
        <v>0.430717906477384</v>
      </c>
      <c r="AJ206" s="3" t="b">
        <f aca="false">TRUE()</f>
        <v>1</v>
      </c>
      <c r="AK206" s="3" t="n">
        <v>-0.419312959829135</v>
      </c>
      <c r="AL206" s="3" t="b">
        <f aca="false">TRUE()</f>
        <v>1</v>
      </c>
      <c r="AM206" s="3" t="n">
        <v>0.50556507870488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4</v>
      </c>
      <c r="E207" s="2" t="n">
        <v>2</v>
      </c>
      <c r="F207" s="2" t="n">
        <v>21.3706222693432</v>
      </c>
      <c r="G207" s="2" t="n">
        <v>0.759048603929679</v>
      </c>
      <c r="H207" s="2" t="n">
        <v>0.992371466054503</v>
      </c>
      <c r="I207" s="2" t="n">
        <v>0.101055128226169</v>
      </c>
      <c r="J207" s="2" t="n">
        <v>0.255597380385904</v>
      </c>
      <c r="K207" s="2" t="n">
        <v>5.50375357196182</v>
      </c>
      <c r="L207" s="2" t="n">
        <v>0.637</v>
      </c>
      <c r="M207" s="2" t="n">
        <v>0.086</v>
      </c>
      <c r="N207" s="2" t="n">
        <v>11.692</v>
      </c>
      <c r="O207" s="2" t="s">
        <v>41</v>
      </c>
      <c r="P207" s="2" t="n">
        <v>392.6</v>
      </c>
      <c r="Q207" s="2" t="n">
        <v>113.3</v>
      </c>
      <c r="R207" s="2" t="n">
        <v>19.628</v>
      </c>
      <c r="S207" s="2" t="n">
        <v>0.37826306608787</v>
      </c>
      <c r="T207" s="2" t="n">
        <v>-0.182097096192629</v>
      </c>
      <c r="U207" s="2" t="n">
        <v>0.621500965516127</v>
      </c>
      <c r="V207" s="2" t="n">
        <v>0.0728099261085493</v>
      </c>
      <c r="W207" s="2" t="n">
        <v>0.106352598641548</v>
      </c>
      <c r="X207" s="2" t="n">
        <v>0.0288155571574294</v>
      </c>
      <c r="Y207" s="2" t="n">
        <v>0.0977183489382255</v>
      </c>
      <c r="Z207" s="2" t="n">
        <v>0.110712428552816</v>
      </c>
      <c r="AA207" s="2" t="n">
        <v>0.161373801504231</v>
      </c>
      <c r="AB207" s="2" t="n">
        <v>0.185112137693993</v>
      </c>
      <c r="AC207" s="2" t="n">
        <v>0.108425246544762</v>
      </c>
      <c r="AD207" s="2" t="n">
        <v>0.0961969124960039</v>
      </c>
      <c r="AE207" s="2" t="n">
        <v>0.118563565396747</v>
      </c>
      <c r="AF207" s="2" t="n">
        <v>0.0930820017157912</v>
      </c>
      <c r="AG207" s="2" t="n">
        <v>0.334341934800729</v>
      </c>
      <c r="AH207" s="3" t="b">
        <f aca="false">TRUE()</f>
        <v>1</v>
      </c>
      <c r="AI207" s="3" t="n">
        <v>-0.126365617232932</v>
      </c>
      <c r="AJ207" s="3" t="b">
        <f aca="false">TRUE()</f>
        <v>1</v>
      </c>
      <c r="AK207" s="3" t="n">
        <v>-0.419312959829135</v>
      </c>
      <c r="AL207" s="3" t="b">
        <f aca="false">TRUE()</f>
        <v>1</v>
      </c>
      <c r="AM207" s="3" t="n">
        <v>1.6161213942309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4</v>
      </c>
      <c r="E208" s="2" t="n">
        <v>3</v>
      </c>
      <c r="F208" s="2" t="n">
        <v>37.8749836510982</v>
      </c>
      <c r="G208" s="2" t="n">
        <v>0.703103913630229</v>
      </c>
      <c r="H208" s="2" t="n">
        <v>0.983080388982597</v>
      </c>
      <c r="I208" s="2" t="n">
        <v>0.132671560561404</v>
      </c>
      <c r="J208" s="2" t="n">
        <v>0.316068969822859</v>
      </c>
      <c r="K208" s="2" t="n">
        <v>4.14372609348412</v>
      </c>
      <c r="L208" s="2" t="n">
        <v>0.574</v>
      </c>
      <c r="M208" s="2" t="n">
        <v>0.061</v>
      </c>
      <c r="N208" s="2" t="n">
        <v>8.939</v>
      </c>
      <c r="O208" s="2" t="s">
        <v>41</v>
      </c>
      <c r="P208" s="2" t="n">
        <v>304.8</v>
      </c>
      <c r="Q208" s="2" t="n">
        <v>116.8</v>
      </c>
      <c r="R208" s="2" t="n">
        <v>15.24</v>
      </c>
      <c r="S208" s="2" t="n">
        <v>0.609573733003557</v>
      </c>
      <c r="T208" s="2" t="n">
        <v>-0.406734224651179</v>
      </c>
      <c r="U208" s="2" t="n">
        <v>-0.572289688219713</v>
      </c>
      <c r="V208" s="2" t="n">
        <v>0.153834965832657</v>
      </c>
      <c r="W208" s="2" t="n">
        <v>0.013326586206165</v>
      </c>
      <c r="X208" s="2" t="n">
        <v>0.0971085370205675</v>
      </c>
      <c r="Y208" s="2" t="n">
        <v>0.134320200247722</v>
      </c>
      <c r="Z208" s="2" t="n">
        <v>0.144350084682938</v>
      </c>
      <c r="AA208" s="2" t="n">
        <v>0.13507345020465</v>
      </c>
      <c r="AB208" s="2" t="n">
        <v>0.125993029361837</v>
      </c>
      <c r="AC208" s="2" t="n">
        <v>0.151774415891644</v>
      </c>
      <c r="AD208" s="2" t="n">
        <v>0.107836171169611</v>
      </c>
      <c r="AE208" s="2" t="n">
        <v>0.0918772353087242</v>
      </c>
      <c r="AF208" s="2" t="n">
        <v>0.0116668761123068</v>
      </c>
      <c r="AG208" s="2" t="n">
        <v>-0.469061696204536</v>
      </c>
      <c r="AH208" s="3" t="b">
        <f aca="false">TRUE()</f>
        <v>1</v>
      </c>
      <c r="AI208" s="3" t="n">
        <v>-0.889327834488366</v>
      </c>
      <c r="AJ208" s="3" t="b">
        <f aca="false">TRUE()</f>
        <v>1</v>
      </c>
      <c r="AK208" s="3" t="n">
        <v>-1.19599822925101</v>
      </c>
      <c r="AL208" s="3" t="b">
        <f aca="false">TRUE()</f>
        <v>1</v>
      </c>
      <c r="AM208" s="3" t="n">
        <v>0.67855558170028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4</v>
      </c>
      <c r="E209" s="2" t="n">
        <v>4</v>
      </c>
      <c r="F209" s="2" t="n">
        <v>39.8055710922652</v>
      </c>
      <c r="G209" s="2" t="n">
        <v>0.722675367047308</v>
      </c>
      <c r="H209" s="2" t="n">
        <v>0.99197373085497</v>
      </c>
      <c r="I209" s="2" t="n">
        <v>0.0859693824596368</v>
      </c>
      <c r="J209" s="2" t="n">
        <v>0.23530858070342</v>
      </c>
      <c r="K209" s="2" t="n">
        <v>6.44241364189895</v>
      </c>
      <c r="L209" s="2" t="n">
        <v>0.646</v>
      </c>
      <c r="M209" s="2" t="n">
        <v>0.086</v>
      </c>
      <c r="N209" s="2" t="n">
        <v>13.469</v>
      </c>
      <c r="O209" s="2" t="s">
        <v>41</v>
      </c>
      <c r="P209" s="2" t="n">
        <v>290.6</v>
      </c>
      <c r="Q209" s="2" t="n">
        <v>83.3</v>
      </c>
      <c r="R209" s="2" t="n">
        <v>14.53</v>
      </c>
      <c r="S209" s="2" t="n">
        <v>0.666460523041232</v>
      </c>
      <c r="T209" s="2" t="n">
        <v>-0.447379252287728</v>
      </c>
      <c r="U209" s="2" t="n">
        <v>0.294122849347317</v>
      </c>
      <c r="V209" s="2" t="n">
        <v>0.0148848959685604</v>
      </c>
      <c r="W209" s="2" t="n">
        <v>0.0410845498025908</v>
      </c>
      <c r="X209" s="2" t="n">
        <v>0.0146043527273524</v>
      </c>
      <c r="Y209" s="2" t="n">
        <v>0.102480295758751</v>
      </c>
      <c r="Z209" s="2" t="n">
        <v>0.132307996876275</v>
      </c>
      <c r="AA209" s="2" t="n">
        <v>0.151530778446944</v>
      </c>
      <c r="AB209" s="2" t="n">
        <v>0.17239937146994</v>
      </c>
      <c r="AC209" s="2" t="n">
        <v>0.129670359603814</v>
      </c>
      <c r="AD209" s="2" t="n">
        <v>0.118713158200484</v>
      </c>
      <c r="AE209" s="2" t="n">
        <v>0.122055350844311</v>
      </c>
      <c r="AF209" s="2" t="n">
        <v>0.056238336072129</v>
      </c>
      <c r="AG209" s="2" t="n">
        <v>0.888832870021576</v>
      </c>
      <c r="AH209" s="3" t="b">
        <f aca="false">TRUE()</f>
        <v>1</v>
      </c>
      <c r="AI209" s="3" t="n">
        <v>-0.0173710147678704</v>
      </c>
      <c r="AJ209" s="3" t="b">
        <f aca="false">TRUE()</f>
        <v>1</v>
      </c>
      <c r="AK209" s="3" t="n">
        <v>-0.419312959829135</v>
      </c>
      <c r="AL209" s="3" t="b">
        <f aca="false">TRUE()</f>
        <v>1</v>
      </c>
      <c r="AM209" s="3" t="n">
        <v>0.52692193092653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6</v>
      </c>
      <c r="E210" s="2" t="n">
        <v>1</v>
      </c>
      <c r="F210" s="2" t="n">
        <v>18.434948822922</v>
      </c>
      <c r="G210" s="2" t="n">
        <v>0.820284697508897</v>
      </c>
      <c r="H210" s="2" t="n">
        <v>0.995305859746838</v>
      </c>
      <c r="I210" s="2" t="n">
        <v>0.0693482313472247</v>
      </c>
      <c r="J210" s="2" t="n">
        <v>0.240261455841505</v>
      </c>
      <c r="K210" s="2" t="n">
        <v>6.59456791955941</v>
      </c>
      <c r="L210" s="2" t="n">
        <v>0.592</v>
      </c>
      <c r="M210" s="2" t="n">
        <v>0.116</v>
      </c>
      <c r="N210" s="2" t="n">
        <v>13.882</v>
      </c>
      <c r="O210" s="2" t="s">
        <v>41</v>
      </c>
      <c r="P210" s="2" t="n">
        <v>203.1</v>
      </c>
      <c r="Q210" s="2" t="n">
        <v>94.7</v>
      </c>
      <c r="R210" s="2" t="n">
        <v>10.153</v>
      </c>
      <c r="S210" s="2" t="n">
        <v>0.499235009175235</v>
      </c>
      <c r="T210" s="2" t="n">
        <v>0.494462554207047</v>
      </c>
      <c r="U210" s="2" t="n">
        <v>0.470688377712681</v>
      </c>
      <c r="V210" s="2" t="n">
        <v>0.153789874415851</v>
      </c>
      <c r="W210" s="2" t="n">
        <v>0.00535949650498635</v>
      </c>
      <c r="X210" s="2" t="n">
        <v>0.164428050973754</v>
      </c>
      <c r="Y210" s="2" t="n">
        <v>0.233950571336803</v>
      </c>
      <c r="Z210" s="2" t="n">
        <v>0.115087646118488</v>
      </c>
      <c r="AA210" s="2" t="n">
        <v>0.0604761046965594</v>
      </c>
      <c r="AB210" s="2" t="n">
        <v>0.0886724806987571</v>
      </c>
      <c r="AC210" s="2" t="n">
        <v>0.087328204104152</v>
      </c>
      <c r="AD210" s="2" t="n">
        <v>0.120130077554792</v>
      </c>
      <c r="AE210" s="2" t="n">
        <v>0.09395068027114</v>
      </c>
      <c r="AF210" s="2" t="n">
        <v>0.0359761842455544</v>
      </c>
      <c r="AG210" s="2" t="n">
        <v>0.97871436218247</v>
      </c>
      <c r="AH210" s="3" t="b">
        <f aca="false">TRUE()</f>
        <v>1</v>
      </c>
      <c r="AI210" s="3" t="n">
        <v>-0.671338629558242</v>
      </c>
      <c r="AJ210" s="3" t="b">
        <f aca="false">TRUE()</f>
        <v>1</v>
      </c>
      <c r="AK210" s="3" t="n">
        <v>0.512709363477115</v>
      </c>
      <c r="AL210" s="3" t="b">
        <f aca="false">TRUE()</f>
        <v>1</v>
      </c>
      <c r="AM210" s="3" t="n">
        <v>-0.40744035377085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6</v>
      </c>
      <c r="E211" s="2" t="n">
        <v>3</v>
      </c>
      <c r="F211" s="2" t="n">
        <v>18.434948822922</v>
      </c>
      <c r="G211" s="2" t="n">
        <v>0.835548172757475</v>
      </c>
      <c r="H211" s="2" t="n">
        <v>0.989011610139852</v>
      </c>
      <c r="I211" s="2" t="n">
        <v>0.17318536803726</v>
      </c>
      <c r="J211" s="2" t="n">
        <v>0.332760737668579</v>
      </c>
      <c r="K211" s="2" t="n">
        <v>3.98450092145454</v>
      </c>
      <c r="L211" s="2" t="n">
        <v>0.576</v>
      </c>
      <c r="M211" s="2" t="n">
        <v>0.083</v>
      </c>
      <c r="N211" s="2" t="n">
        <v>8.637</v>
      </c>
      <c r="O211" s="2" t="s">
        <v>41</v>
      </c>
      <c r="P211" s="2" t="n">
        <v>309.4</v>
      </c>
      <c r="Q211" s="2" t="n">
        <v>64.6</v>
      </c>
      <c r="R211" s="2" t="n">
        <v>15.471</v>
      </c>
      <c r="S211" s="2" t="n">
        <v>-1</v>
      </c>
      <c r="T211" s="2" t="n">
        <v>0.334158880300137</v>
      </c>
      <c r="U211" s="2" t="n">
        <v>1.49290884096992</v>
      </c>
      <c r="V211" s="2" t="n">
        <v>0.106192176101186</v>
      </c>
      <c r="W211" s="2" t="n">
        <v>0.0267092591247256</v>
      </c>
      <c r="X211" s="2" t="n">
        <v>0.190179015809246</v>
      </c>
      <c r="Y211" s="2" t="n">
        <v>0.137994086042738</v>
      </c>
      <c r="Z211" s="2" t="n">
        <v>0.0987695870469839</v>
      </c>
      <c r="AA211" s="2" t="n">
        <v>0.114947615952293</v>
      </c>
      <c r="AB211" s="2" t="n">
        <v>0.0840309928917778</v>
      </c>
      <c r="AC211" s="2" t="n">
        <v>0.101594453728222</v>
      </c>
      <c r="AD211" s="2" t="n">
        <v>0.113049207337861</v>
      </c>
      <c r="AE211" s="2" t="n">
        <v>0.122852960254331</v>
      </c>
      <c r="AF211" s="2" t="n">
        <v>0.0365820809365484</v>
      </c>
      <c r="AG211" s="2" t="n">
        <v>-0.563120149714013</v>
      </c>
      <c r="AH211" s="3" t="b">
        <f aca="false">TRUE()</f>
        <v>1</v>
      </c>
      <c r="AI211" s="3" t="n">
        <v>-0.865106811718353</v>
      </c>
      <c r="AJ211" s="3" t="b">
        <f aca="false">TRUE()</f>
        <v>1</v>
      </c>
      <c r="AK211" s="3" t="n">
        <v>-0.512515192159759</v>
      </c>
      <c r="AL211" s="3" t="b">
        <f aca="false">TRUE()</f>
        <v>1</v>
      </c>
      <c r="AM211" s="3" t="n">
        <v>0.72767634181009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6</v>
      </c>
      <c r="E212" s="2" t="n">
        <v>4</v>
      </c>
      <c r="F212" s="2" t="n">
        <v>21.3706222693432</v>
      </c>
      <c r="G212" s="2" t="n">
        <v>0.87291280148423</v>
      </c>
      <c r="H212" s="2" t="n">
        <v>0.984079814295795</v>
      </c>
      <c r="I212" s="2" t="n">
        <v>0.17209399764375</v>
      </c>
      <c r="J212" s="2" t="n">
        <v>0.36510763451671</v>
      </c>
      <c r="K212" s="2" t="n">
        <v>5.17415027922546</v>
      </c>
      <c r="L212" s="2" t="n">
        <v>0.761</v>
      </c>
      <c r="M212" s="2" t="n">
        <v>0.197</v>
      </c>
      <c r="N212" s="2" t="n">
        <v>11.211</v>
      </c>
      <c r="O212" s="2" t="s">
        <v>41</v>
      </c>
      <c r="P212" s="2" t="n">
        <v>267.5</v>
      </c>
      <c r="Q212" s="2" t="n">
        <v>110.1</v>
      </c>
      <c r="R212" s="2" t="n">
        <v>13.377</v>
      </c>
      <c r="S212" s="2" t="n">
        <v>0.691583871790822</v>
      </c>
      <c r="T212" s="2" t="n">
        <v>-0.101541119845662</v>
      </c>
      <c r="U212" s="2" t="n">
        <v>-0.744448935710522</v>
      </c>
      <c r="V212" s="2" t="n">
        <v>0.259284360612712</v>
      </c>
      <c r="W212" s="2" t="n">
        <v>0.142934919134828</v>
      </c>
      <c r="X212" s="2" t="n">
        <v>0.138830445133144</v>
      </c>
      <c r="Y212" s="2" t="n">
        <v>0.139286549130322</v>
      </c>
      <c r="Z212" s="2" t="n">
        <v>0.157650128567004</v>
      </c>
      <c r="AA212" s="2" t="n">
        <v>0.12610701871921</v>
      </c>
      <c r="AB212" s="2" t="n">
        <v>0.0881028418674203</v>
      </c>
      <c r="AC212" s="2" t="n">
        <v>0.0955145415905419</v>
      </c>
      <c r="AD212" s="2" t="n">
        <v>0.0999264149330357</v>
      </c>
      <c r="AE212" s="2" t="n">
        <v>0.141368291851078</v>
      </c>
      <c r="AF212" s="2" t="n">
        <v>0.0132137682082429</v>
      </c>
      <c r="AG212" s="2" t="n">
        <v>0.13963669070369</v>
      </c>
      <c r="AH212" s="3" t="b">
        <f aca="false">TRUE()</f>
        <v>1</v>
      </c>
      <c r="AI212" s="3" t="n">
        <v>1.37533779450792</v>
      </c>
      <c r="AJ212" s="3" t="b">
        <f aca="false">TRUE()</f>
        <v>1</v>
      </c>
      <c r="AK212" s="3" t="n">
        <v>3.02916963640399</v>
      </c>
      <c r="AL212" s="3" t="b">
        <f aca="false">FALSE()</f>
        <v>0</v>
      </c>
      <c r="AM212" s="3" t="n">
        <v>0.280250287766426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6</v>
      </c>
      <c r="E213" s="2" t="n">
        <v>5</v>
      </c>
      <c r="F213" s="2" t="n">
        <v>29.7448812969422</v>
      </c>
      <c r="G213" s="2" t="n">
        <v>0.719081272084806</v>
      </c>
      <c r="H213" s="2" t="n">
        <v>0.980635593360025</v>
      </c>
      <c r="I213" s="2" t="n">
        <v>0.140132097000328</v>
      </c>
      <c r="J213" s="2" t="n">
        <v>0.338316953566224</v>
      </c>
      <c r="K213" s="2" t="n">
        <v>3.46321406011281</v>
      </c>
      <c r="L213" s="2" t="n">
        <v>0.478</v>
      </c>
      <c r="M213" s="2" t="n">
        <v>0.119</v>
      </c>
      <c r="N213" s="2" t="n">
        <v>7.517</v>
      </c>
      <c r="O213" s="2" t="s">
        <v>41</v>
      </c>
      <c r="P213" s="2" t="n">
        <v>341.3</v>
      </c>
      <c r="Q213" s="2" t="n">
        <v>46</v>
      </c>
      <c r="R213" s="2" t="n">
        <v>17.063</v>
      </c>
      <c r="S213" s="2" t="n">
        <v>-1</v>
      </c>
      <c r="T213" s="2" t="n">
        <v>0.202150523008042</v>
      </c>
      <c r="U213" s="2" t="n">
        <v>-0.442878067128274</v>
      </c>
      <c r="V213" s="2" t="n">
        <v>0.0656913073338155</v>
      </c>
      <c r="W213" s="2" t="n">
        <v>0.00985546478172195</v>
      </c>
      <c r="X213" s="2" t="n">
        <v>0.130664115888335</v>
      </c>
      <c r="Y213" s="2" t="n">
        <v>0.223947911152616</v>
      </c>
      <c r="Z213" s="2" t="n">
        <v>0.11071493418384</v>
      </c>
      <c r="AA213" s="2" t="n">
        <v>0.0875668450984019</v>
      </c>
      <c r="AB213" s="2" t="n">
        <v>0.132973974509574</v>
      </c>
      <c r="AC213" s="2" t="n">
        <v>0.151537394964752</v>
      </c>
      <c r="AD213" s="2" t="n">
        <v>0.0874322741013408</v>
      </c>
      <c r="AE213" s="2" t="n">
        <v>0.0394708474789768</v>
      </c>
      <c r="AF213" s="2" t="n">
        <v>0.0356917026221626</v>
      </c>
      <c r="AG213" s="2" t="n">
        <v>-0.871057867021058</v>
      </c>
      <c r="AH213" s="3" t="b">
        <f aca="false">TRUE()</f>
        <v>1</v>
      </c>
      <c r="AI213" s="3" t="n">
        <v>-2.05193692744903</v>
      </c>
      <c r="AJ213" s="3" t="b">
        <f aca="false">TRUE()</f>
        <v>1</v>
      </c>
      <c r="AK213" s="3" t="n">
        <v>0.60591159580774</v>
      </c>
      <c r="AL213" s="3" t="b">
        <f aca="false">TRUE()</f>
        <v>1</v>
      </c>
      <c r="AM213" s="3" t="n">
        <v>1.0683181347454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6</v>
      </c>
      <c r="E214" s="2" t="n">
        <v>6</v>
      </c>
      <c r="F214" s="2" t="n">
        <v>29.7448812969422</v>
      </c>
      <c r="G214" s="2" t="n">
        <v>0.84688995215311</v>
      </c>
      <c r="H214" s="2" t="n">
        <v>0.98051522827901</v>
      </c>
      <c r="I214" s="2" t="n">
        <v>0.195627950883788</v>
      </c>
      <c r="J214" s="2" t="n">
        <v>0.411754444584295</v>
      </c>
      <c r="K214" s="2" t="n">
        <v>2.06411308010526</v>
      </c>
      <c r="L214" s="2" t="n">
        <v>0.397</v>
      </c>
      <c r="M214" s="2" t="n">
        <v>0.078</v>
      </c>
      <c r="N214" s="2" t="n">
        <v>4.515</v>
      </c>
      <c r="O214" s="2" t="s">
        <v>41</v>
      </c>
      <c r="P214" s="2" t="n">
        <v>355.8</v>
      </c>
      <c r="Q214" s="2" t="n">
        <v>33.9</v>
      </c>
      <c r="R214" s="2" t="n">
        <v>17.788</v>
      </c>
      <c r="S214" s="2" t="n">
        <v>-1</v>
      </c>
      <c r="T214" s="2" t="n">
        <v>0.249875399524372</v>
      </c>
      <c r="U214" s="2" t="n">
        <v>-0.265259646298723</v>
      </c>
      <c r="V214" s="2" t="n">
        <v>0.0527921781867126</v>
      </c>
      <c r="W214" s="2" t="n">
        <v>0.00320981439659718</v>
      </c>
      <c r="X214" s="2" t="n">
        <v>0.102991054192618</v>
      </c>
      <c r="Y214" s="2" t="n">
        <v>0.17660880003408</v>
      </c>
      <c r="Z214" s="2" t="n">
        <v>0.16169094399839</v>
      </c>
      <c r="AA214" s="2" t="n">
        <v>0.155119237113296</v>
      </c>
      <c r="AB214" s="2" t="n">
        <v>0.0434833427310409</v>
      </c>
      <c r="AC214" s="2" t="n">
        <v>0.117630578135318</v>
      </c>
      <c r="AD214" s="2" t="n">
        <v>0.165841268749726</v>
      </c>
      <c r="AE214" s="2" t="n">
        <v>0.0516560299743683</v>
      </c>
      <c r="AF214" s="2" t="n">
        <v>0.0249787450711633</v>
      </c>
      <c r="AG214" s="2" t="n">
        <v>-1.69754323240445</v>
      </c>
      <c r="AH214" s="3" t="b">
        <f aca="false">TRUE()</f>
        <v>1</v>
      </c>
      <c r="AI214" s="3" t="n">
        <v>-3.03288834963458</v>
      </c>
      <c r="AJ214" s="3" t="b">
        <f aca="false">FALSE()</f>
        <v>0</v>
      </c>
      <c r="AK214" s="3" t="n">
        <v>-0.667852246044135</v>
      </c>
      <c r="AL214" s="3" t="b">
        <f aca="false">TRUE()</f>
        <v>1</v>
      </c>
      <c r="AM214" s="3" t="n">
        <v>1.22315531335249</v>
      </c>
      <c r="AN214" s="3" t="b">
        <f aca="false">TRUE()</f>
        <v>1</v>
      </c>
      <c r="AO214" s="3" t="n">
        <v>1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6</v>
      </c>
      <c r="E215" s="2" t="n">
        <v>7</v>
      </c>
      <c r="F215" s="2" t="n">
        <v>18.434948822922</v>
      </c>
      <c r="G215" s="2" t="n">
        <v>0.87874659400545</v>
      </c>
      <c r="H215" s="2" t="n">
        <v>0.989109389561512</v>
      </c>
      <c r="I215" s="2" t="n">
        <v>0.0942653244208196</v>
      </c>
      <c r="J215" s="2" t="n">
        <v>0.336879724064653</v>
      </c>
      <c r="K215" s="2" t="n">
        <v>4.5922843246326</v>
      </c>
      <c r="L215" s="2" t="n">
        <v>0.642</v>
      </c>
      <c r="M215" s="2" t="n">
        <v>0.138</v>
      </c>
      <c r="N215" s="2" t="n">
        <v>9.795</v>
      </c>
      <c r="O215" s="2" t="s">
        <v>41</v>
      </c>
      <c r="P215" s="2" t="n">
        <v>181.7</v>
      </c>
      <c r="Q215" s="2" t="n">
        <v>104.9</v>
      </c>
      <c r="R215" s="2" t="n">
        <v>9.085</v>
      </c>
      <c r="S215" s="2" t="n">
        <v>0.396105177604417</v>
      </c>
      <c r="T215" s="2" t="n">
        <v>0.682917550074477</v>
      </c>
      <c r="U215" s="2" t="n">
        <v>0.234468683314032</v>
      </c>
      <c r="V215" s="2" t="n">
        <v>0.215116303349761</v>
      </c>
      <c r="W215" s="2" t="n">
        <v>0.0951859744938232</v>
      </c>
      <c r="X215" s="2" t="n">
        <v>0.195625063618139</v>
      </c>
      <c r="Y215" s="2" t="n">
        <v>0.199329214472662</v>
      </c>
      <c r="Z215" s="2" t="n">
        <v>0.106140243314261</v>
      </c>
      <c r="AA215" s="2" t="n">
        <v>0.082843901668465</v>
      </c>
      <c r="AB215" s="2" t="n">
        <v>0.0620885451371516</v>
      </c>
      <c r="AC215" s="2" t="n">
        <v>0.0721437226013829</v>
      </c>
      <c r="AD215" s="2" t="n">
        <v>0.122543983411017</v>
      </c>
      <c r="AE215" s="2" t="n">
        <v>0.141341706503053</v>
      </c>
      <c r="AF215" s="2" t="n">
        <v>0.017943619273869</v>
      </c>
      <c r="AG215" s="2" t="n">
        <v>-0.204086673769433</v>
      </c>
      <c r="AH215" s="3" t="b">
        <f aca="false">TRUE()</f>
        <v>1</v>
      </c>
      <c r="AI215" s="3" t="n">
        <v>-0.065813060307898</v>
      </c>
      <c r="AJ215" s="3" t="b">
        <f aca="false">TRUE()</f>
        <v>1</v>
      </c>
      <c r="AK215" s="3" t="n">
        <v>1.19619240056837</v>
      </c>
      <c r="AL215" s="3" t="b">
        <f aca="false">TRUE()</f>
        <v>1</v>
      </c>
      <c r="AM215" s="3" t="n">
        <v>-0.6359586725425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6</v>
      </c>
      <c r="E216" s="2" t="n">
        <v>8</v>
      </c>
      <c r="F216" s="2" t="n">
        <v>29.1974860460645</v>
      </c>
      <c r="G216" s="2" t="n">
        <v>0.66410537870472</v>
      </c>
      <c r="H216" s="2" t="n">
        <v>0.987402412618872</v>
      </c>
      <c r="I216" s="2" t="n">
        <v>0.122817271135965</v>
      </c>
      <c r="J216" s="2" t="n">
        <v>0.285958665974185</v>
      </c>
      <c r="K216" s="2" t="n">
        <v>4.58391449369502</v>
      </c>
      <c r="L216" s="2" t="n">
        <v>0.557</v>
      </c>
      <c r="M216" s="2" t="n">
        <v>0.13</v>
      </c>
      <c r="N216" s="2" t="n">
        <v>10.252</v>
      </c>
      <c r="O216" s="2" t="s">
        <v>41</v>
      </c>
      <c r="P216" s="2" t="n">
        <v>384.5</v>
      </c>
      <c r="Q216" s="2" t="n">
        <v>76</v>
      </c>
      <c r="R216" s="2" t="n">
        <v>19.227</v>
      </c>
      <c r="S216" s="2" t="n">
        <v>-1</v>
      </c>
      <c r="T216" s="2" t="n">
        <v>0.120728513655295</v>
      </c>
      <c r="U216" s="2" t="n">
        <v>0.193618230677174</v>
      </c>
      <c r="V216" s="2" t="n">
        <v>0.11090576784273</v>
      </c>
      <c r="W216" s="2" t="n">
        <v>0.0348870486642248</v>
      </c>
      <c r="X216" s="2" t="n">
        <v>0.134159559020064</v>
      </c>
      <c r="Y216" s="2" t="n">
        <v>0.201908057029768</v>
      </c>
      <c r="Z216" s="2" t="n">
        <v>0.138290458929406</v>
      </c>
      <c r="AA216" s="2" t="n">
        <v>0.081810012468495</v>
      </c>
      <c r="AB216" s="2" t="n">
        <v>0.0905724957262551</v>
      </c>
      <c r="AC216" s="2" t="n">
        <v>0.0794917168993417</v>
      </c>
      <c r="AD216" s="2" t="n">
        <v>0.0863976527056377</v>
      </c>
      <c r="AE216" s="2" t="n">
        <v>0.109752825899448</v>
      </c>
      <c r="AF216" s="2" t="n">
        <v>0.0776172213215852</v>
      </c>
      <c r="AG216" s="2" t="n">
        <v>-0.209030950758363</v>
      </c>
      <c r="AH216" s="3" t="b">
        <f aca="false">TRUE()</f>
        <v>1</v>
      </c>
      <c r="AI216" s="3" t="n">
        <v>-1.09520652803348</v>
      </c>
      <c r="AJ216" s="3" t="b">
        <f aca="false">TRUE()</f>
        <v>1</v>
      </c>
      <c r="AK216" s="3" t="n">
        <v>0.947653114353365</v>
      </c>
      <c r="AL216" s="3" t="b">
        <f aca="false">TRUE()</f>
        <v>1</v>
      </c>
      <c r="AM216" s="3" t="n">
        <v>1.5296261427332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6</v>
      </c>
      <c r="E217" s="2" t="n">
        <v>11</v>
      </c>
      <c r="F217" s="2" t="n">
        <v>27.8972710309476</v>
      </c>
      <c r="G217" s="2" t="n">
        <v>0.609929078014184</v>
      </c>
      <c r="H217" s="2" t="n">
        <v>0.956222820586908</v>
      </c>
      <c r="I217" s="2" t="n">
        <v>0.102995190262103</v>
      </c>
      <c r="J217" s="2" t="n">
        <v>0.299789578553722</v>
      </c>
      <c r="K217" s="2" t="n">
        <v>4.61812098050039</v>
      </c>
      <c r="L217" s="2" t="n">
        <v>0.62</v>
      </c>
      <c r="M217" s="2" t="n">
        <v>0.103</v>
      </c>
      <c r="N217" s="2" t="n">
        <v>9.835</v>
      </c>
      <c r="O217" s="2" t="s">
        <v>41</v>
      </c>
      <c r="P217" s="2" t="n">
        <v>206.2</v>
      </c>
      <c r="Q217" s="2" t="n">
        <v>88.1</v>
      </c>
      <c r="R217" s="2" t="n">
        <v>10.312</v>
      </c>
      <c r="S217" s="2" t="n">
        <v>9.22871818180979E-010</v>
      </c>
      <c r="T217" s="2" t="n">
        <v>0.799996167497574</v>
      </c>
      <c r="U217" s="2" t="n">
        <v>0.945103267475984</v>
      </c>
      <c r="V217" s="2" t="n">
        <v>0.0177573286141958</v>
      </c>
      <c r="W217" s="2" t="n">
        <v>0.109497269509466</v>
      </c>
      <c r="X217" s="2" t="n">
        <v>0.0361366921573558</v>
      </c>
      <c r="Y217" s="2" t="n">
        <v>0.0652512777420502</v>
      </c>
      <c r="Z217" s="2" t="n">
        <v>0.11706375791461</v>
      </c>
      <c r="AA217" s="2" t="n">
        <v>0.176453467860355</v>
      </c>
      <c r="AB217" s="2" t="n">
        <v>0.104056875367715</v>
      </c>
      <c r="AC217" s="2" t="n">
        <v>0.0912078046836979</v>
      </c>
      <c r="AD217" s="2" t="n">
        <v>0.0894981845632498</v>
      </c>
      <c r="AE217" s="2" t="n">
        <v>0.153240383359768</v>
      </c>
      <c r="AF217" s="2" t="n">
        <v>0.167091556351199</v>
      </c>
      <c r="AG217" s="2" t="n">
        <v>-0.188824288659059</v>
      </c>
      <c r="AH217" s="3" t="b">
        <f aca="false">TRUE()</f>
        <v>1</v>
      </c>
      <c r="AI217" s="3" t="n">
        <v>-0.33224431077805</v>
      </c>
      <c r="AJ217" s="3" t="b">
        <f aca="false">TRUE()</f>
        <v>1</v>
      </c>
      <c r="AK217" s="3" t="n">
        <v>0.10883302337774</v>
      </c>
      <c r="AL217" s="3" t="b">
        <f aca="false">TRUE()</f>
        <v>1</v>
      </c>
      <c r="AM217" s="3" t="n">
        <v>-0.37433723282729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7</v>
      </c>
      <c r="E218" s="2" t="n">
        <v>1</v>
      </c>
      <c r="F218" s="2" t="n">
        <v>18.434948822922</v>
      </c>
      <c r="G218" s="2" t="n">
        <v>0.790137614678899</v>
      </c>
      <c r="H218" s="2" t="n">
        <v>0.992483266645185</v>
      </c>
      <c r="I218" s="2" t="n">
        <v>0.14500199112769</v>
      </c>
      <c r="J218" s="2" t="n">
        <v>0.279491433227087</v>
      </c>
      <c r="K218" s="2" t="n">
        <v>5.19141294742639</v>
      </c>
      <c r="L218" s="2" t="n">
        <v>0.615</v>
      </c>
      <c r="M218" s="2" t="n">
        <v>0.08</v>
      </c>
      <c r="N218" s="2" t="n">
        <v>11.07</v>
      </c>
      <c r="O218" s="2" t="s">
        <v>41</v>
      </c>
      <c r="P218" s="2" t="n">
        <v>363.1</v>
      </c>
      <c r="Q218" s="2" t="n">
        <v>101.3</v>
      </c>
      <c r="R218" s="2" t="n">
        <v>18.155</v>
      </c>
      <c r="S218" s="2" t="n">
        <v>0.627431085696249</v>
      </c>
      <c r="T218" s="2" t="n">
        <v>0.63433103616061</v>
      </c>
      <c r="U218" s="2" t="n">
        <v>0.00771053764283414</v>
      </c>
      <c r="V218" s="2" t="n">
        <v>0.0381428147769974</v>
      </c>
      <c r="W218" s="2" t="n">
        <v>0.0567682437687326</v>
      </c>
      <c r="X218" s="2" t="n">
        <v>0.03309841813334</v>
      </c>
      <c r="Y218" s="2" t="n">
        <v>0.0911597451305066</v>
      </c>
      <c r="Z218" s="2" t="n">
        <v>0.17115360146376</v>
      </c>
      <c r="AA218" s="2" t="n">
        <v>0.123597839106991</v>
      </c>
      <c r="AB218" s="2" t="n">
        <v>0.0798202444872321</v>
      </c>
      <c r="AC218" s="2" t="n">
        <v>0.107675620862959</v>
      </c>
      <c r="AD218" s="2" t="n">
        <v>0.066217276763358</v>
      </c>
      <c r="AE218" s="2" t="n">
        <v>0.158458703417061</v>
      </c>
      <c r="AF218" s="2" t="n">
        <v>0.168818550634792</v>
      </c>
      <c r="AG218" s="2" t="n">
        <v>0.149834198131254</v>
      </c>
      <c r="AH218" s="3" t="b">
        <f aca="false">TRUE()</f>
        <v>1</v>
      </c>
      <c r="AI218" s="3" t="n">
        <v>-0.392796867703084</v>
      </c>
      <c r="AJ218" s="3" t="b">
        <f aca="false">TRUE()</f>
        <v>1</v>
      </c>
      <c r="AK218" s="3" t="n">
        <v>-0.605717424490385</v>
      </c>
      <c r="AL218" s="3" t="b">
        <f aca="false">TRUE()</f>
        <v>1</v>
      </c>
      <c r="AM218" s="3" t="n">
        <v>1.3011078239615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7</v>
      </c>
      <c r="E219" s="2" t="n">
        <v>2</v>
      </c>
      <c r="F219" s="2" t="n">
        <v>58.2405199151872</v>
      </c>
      <c r="G219" s="2" t="n">
        <v>0.599058312205723</v>
      </c>
      <c r="H219" s="2" t="n">
        <v>0.992574582525885</v>
      </c>
      <c r="I219" s="2" t="n">
        <v>0.056101502663753</v>
      </c>
      <c r="J219" s="2" t="n">
        <v>0.185545738348281</v>
      </c>
      <c r="K219" s="2" t="n">
        <v>9.74839425735294</v>
      </c>
      <c r="L219" s="2" t="n">
        <v>0.671</v>
      </c>
      <c r="M219" s="2" t="n">
        <v>0.247</v>
      </c>
      <c r="N219" s="2" t="n">
        <v>20.572</v>
      </c>
      <c r="O219" s="2" t="s">
        <v>41</v>
      </c>
      <c r="P219" s="2" t="n">
        <v>319.4</v>
      </c>
      <c r="Q219" s="2" t="n">
        <v>111.9</v>
      </c>
      <c r="R219" s="2" t="n">
        <v>15.971</v>
      </c>
      <c r="S219" s="2" t="n">
        <v>0.779159018969317</v>
      </c>
      <c r="T219" s="2" t="n">
        <v>0.718527515839284</v>
      </c>
      <c r="U219" s="2" t="n">
        <v>1.95366157850525</v>
      </c>
      <c r="V219" s="2" t="n">
        <v>0.263826427781761</v>
      </c>
      <c r="W219" s="2" t="n">
        <v>0.105348132819375</v>
      </c>
      <c r="X219" s="2" t="n">
        <v>0.162841629973871</v>
      </c>
      <c r="Y219" s="2" t="n">
        <v>0.133951879546687</v>
      </c>
      <c r="Z219" s="2" t="n">
        <v>0.146217861276528</v>
      </c>
      <c r="AA219" s="2" t="n">
        <v>0.126096796464216</v>
      </c>
      <c r="AB219" s="2" t="n">
        <v>0.107539473791499</v>
      </c>
      <c r="AC219" s="2" t="n">
        <v>0.09935525146587</v>
      </c>
      <c r="AD219" s="2" t="n">
        <v>0.102062028153615</v>
      </c>
      <c r="AE219" s="2" t="n">
        <v>0.105904855446877</v>
      </c>
      <c r="AF219" s="2" t="n">
        <v>0.0160302238808364</v>
      </c>
      <c r="AG219" s="2" t="n">
        <v>2.84176166927032</v>
      </c>
      <c r="AH219" s="3" t="b">
        <f aca="false">FALSE()</f>
        <v>0</v>
      </c>
      <c r="AI219" s="3" t="n">
        <v>0.285391769857302</v>
      </c>
      <c r="AJ219" s="3" t="b">
        <f aca="false">TRUE()</f>
        <v>1</v>
      </c>
      <c r="AK219" s="3" t="n">
        <v>4.58254017524774</v>
      </c>
      <c r="AL219" s="3" t="b">
        <f aca="false">FALSE()</f>
        <v>0</v>
      </c>
      <c r="AM219" s="3" t="n">
        <v>0.834460602918368</v>
      </c>
      <c r="AN219" s="3" t="b">
        <f aca="false">TRUE()</f>
        <v>1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7</v>
      </c>
      <c r="E220" s="2" t="n">
        <v>5</v>
      </c>
      <c r="F220" s="2" t="n">
        <v>24.2277453179541</v>
      </c>
      <c r="G220" s="2" t="n">
        <v>0.644565217391304</v>
      </c>
      <c r="H220" s="2" t="n">
        <v>0.97550349123198</v>
      </c>
      <c r="I220" s="2" t="n">
        <v>0.124798520665777</v>
      </c>
      <c r="J220" s="2" t="n">
        <v>0.304216115837972</v>
      </c>
      <c r="K220" s="2" t="n">
        <v>4.50572733002514</v>
      </c>
      <c r="L220" s="2" t="n">
        <v>0.617</v>
      </c>
      <c r="M220" s="2" t="n">
        <v>0.086</v>
      </c>
      <c r="N220" s="2" t="n">
        <v>9.768</v>
      </c>
      <c r="O220" s="2" t="s">
        <v>41</v>
      </c>
      <c r="P220" s="2" t="n">
        <v>333.1</v>
      </c>
      <c r="Q220" s="2" t="n">
        <v>113.1</v>
      </c>
      <c r="R220" s="2" t="n">
        <v>16.655</v>
      </c>
      <c r="S220" s="2" t="n">
        <v>0.671907534847301</v>
      </c>
      <c r="T220" s="2" t="n">
        <v>-0.269047137936415</v>
      </c>
      <c r="U220" s="2" t="n">
        <v>-0.158964238455678</v>
      </c>
      <c r="V220" s="2" t="n">
        <v>0.167007311974819</v>
      </c>
      <c r="W220" s="2" t="n">
        <v>0.0325095942391772</v>
      </c>
      <c r="X220" s="2" t="n">
        <v>0.15461951064998</v>
      </c>
      <c r="Y220" s="2" t="n">
        <v>0.172985057775851</v>
      </c>
      <c r="Z220" s="2" t="n">
        <v>0.107232273503829</v>
      </c>
      <c r="AA220" s="2" t="n">
        <v>0.108182835407383</v>
      </c>
      <c r="AB220" s="2" t="n">
        <v>0.128388327213488</v>
      </c>
      <c r="AC220" s="2" t="n">
        <v>0.130125416578031</v>
      </c>
      <c r="AD220" s="2" t="n">
        <v>0.10180033097629</v>
      </c>
      <c r="AE220" s="2" t="n">
        <v>0.0879548225119435</v>
      </c>
      <c r="AF220" s="2" t="n">
        <v>0.0087114253832047</v>
      </c>
      <c r="AG220" s="2" t="n">
        <v>-0.255218143432362</v>
      </c>
      <c r="AH220" s="3" t="b">
        <f aca="false">TRUE()</f>
        <v>1</v>
      </c>
      <c r="AI220" s="3" t="n">
        <v>-0.36857584493307</v>
      </c>
      <c r="AJ220" s="3" t="b">
        <f aca="false">TRUE()</f>
        <v>1</v>
      </c>
      <c r="AK220" s="3" t="n">
        <v>-0.419312959829135</v>
      </c>
      <c r="AL220" s="3" t="b">
        <f aca="false">TRUE()</f>
        <v>1</v>
      </c>
      <c r="AM220" s="3" t="n">
        <v>0.98075504063670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7</v>
      </c>
      <c r="E221" s="2" t="n">
        <v>6</v>
      </c>
      <c r="F221" s="2" t="n">
        <v>23.6293777306568</v>
      </c>
      <c r="G221" s="2" t="n">
        <v>0.784615384615385</v>
      </c>
      <c r="H221" s="2" t="n">
        <v>0.987617075007343</v>
      </c>
      <c r="I221" s="2" t="n">
        <v>0.149423575762805</v>
      </c>
      <c r="J221" s="2" t="n">
        <v>0.333257182189728</v>
      </c>
      <c r="K221" s="2" t="n">
        <v>3.34020080948154</v>
      </c>
      <c r="L221" s="2" t="n">
        <v>0.511</v>
      </c>
      <c r="M221" s="2" t="n">
        <v>0.063</v>
      </c>
      <c r="N221" s="2" t="n">
        <v>7.239</v>
      </c>
      <c r="O221" s="2" t="s">
        <v>41</v>
      </c>
      <c r="P221" s="2" t="n">
        <v>370.5</v>
      </c>
      <c r="Q221" s="2" t="n">
        <v>65</v>
      </c>
      <c r="R221" s="2" t="n">
        <v>18.526</v>
      </c>
      <c r="S221" s="2" t="n">
        <v>-1</v>
      </c>
      <c r="T221" s="2" t="n">
        <v>-0.18248468689809</v>
      </c>
      <c r="U221" s="2" t="n">
        <v>-0.544321998866835</v>
      </c>
      <c r="V221" s="2" t="n">
        <v>0.206980774690964</v>
      </c>
      <c r="W221" s="2" t="n">
        <v>0.103696475286562</v>
      </c>
      <c r="X221" s="2" t="n">
        <v>0.140896524676731</v>
      </c>
      <c r="Y221" s="2" t="n">
        <v>0.155518222409581</v>
      </c>
      <c r="Z221" s="2" t="n">
        <v>0.166778678755876</v>
      </c>
      <c r="AA221" s="2" t="n">
        <v>0.147429169365534</v>
      </c>
      <c r="AB221" s="2" t="n">
        <v>0.110404871378941</v>
      </c>
      <c r="AC221" s="2" t="n">
        <v>0.101331223363229</v>
      </c>
      <c r="AD221" s="2" t="n">
        <v>0.0383603028490488</v>
      </c>
      <c r="AE221" s="2" t="n">
        <v>0.0657641308835008</v>
      </c>
      <c r="AF221" s="2" t="n">
        <v>0.0735168763175569</v>
      </c>
      <c r="AG221" s="2" t="n">
        <v>-0.943724996018732</v>
      </c>
      <c r="AH221" s="3" t="b">
        <f aca="false">TRUE()</f>
        <v>1</v>
      </c>
      <c r="AI221" s="3" t="n">
        <v>-1.6522900517438</v>
      </c>
      <c r="AJ221" s="3" t="b">
        <f aca="false">TRUE()</f>
        <v>1</v>
      </c>
      <c r="AK221" s="3" t="n">
        <v>-1.13386340769726</v>
      </c>
      <c r="AL221" s="3" t="b">
        <f aca="false">TRUE()</f>
        <v>1</v>
      </c>
      <c r="AM221" s="3" t="n">
        <v>1.3801281771816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7</v>
      </c>
      <c r="E222" s="2" t="n">
        <v>8</v>
      </c>
      <c r="F222" s="2" t="n">
        <v>30.3432488842396</v>
      </c>
      <c r="G222" s="2" t="n">
        <v>0.665174574753805</v>
      </c>
      <c r="H222" s="2" t="n">
        <v>0.988102566245196</v>
      </c>
      <c r="I222" s="2" t="n">
        <v>0.0912439218497517</v>
      </c>
      <c r="J222" s="2" t="n">
        <v>0.255300786948205</v>
      </c>
      <c r="K222" s="2" t="n">
        <v>5.60125702558387</v>
      </c>
      <c r="L222" s="2" t="n">
        <v>0.602</v>
      </c>
      <c r="M222" s="2" t="n">
        <v>0.066</v>
      </c>
      <c r="N222" s="2" t="n">
        <v>11.852</v>
      </c>
      <c r="O222" s="2" t="s">
        <v>41</v>
      </c>
      <c r="P222" s="2" t="n">
        <v>259.5</v>
      </c>
      <c r="Q222" s="2" t="n">
        <v>85.5</v>
      </c>
      <c r="R222" s="2" t="n">
        <v>12.974</v>
      </c>
      <c r="S222" s="2" t="n">
        <v>0.502453788801031</v>
      </c>
      <c r="T222" s="2" t="n">
        <v>-0.259716167295645</v>
      </c>
      <c r="U222" s="2" t="n">
        <v>-0.399455050292976</v>
      </c>
      <c r="V222" s="2" t="n">
        <v>0.0757218796642246</v>
      </c>
      <c r="W222" s="2" t="n">
        <v>0.0285962832842933</v>
      </c>
      <c r="X222" s="2" t="n">
        <v>0.164472987260925</v>
      </c>
      <c r="Y222" s="2" t="n">
        <v>0.16113231011481</v>
      </c>
      <c r="Z222" s="2" t="n">
        <v>0.111826765783499</v>
      </c>
      <c r="AA222" s="2" t="n">
        <v>0.0902379338591264</v>
      </c>
      <c r="AB222" s="2" t="n">
        <v>0.108398677979952</v>
      </c>
      <c r="AC222" s="2" t="n">
        <v>0.108251030411978</v>
      </c>
      <c r="AD222" s="2" t="n">
        <v>0.105945985092236</v>
      </c>
      <c r="AE222" s="2" t="n">
        <v>0.127791700580201</v>
      </c>
      <c r="AF222" s="2" t="n">
        <v>0.0219426089172729</v>
      </c>
      <c r="AG222" s="2" t="n">
        <v>0.391939762723435</v>
      </c>
      <c r="AH222" s="3" t="b">
        <f aca="false">TRUE()</f>
        <v>1</v>
      </c>
      <c r="AI222" s="3" t="n">
        <v>-0.550233515708174</v>
      </c>
      <c r="AJ222" s="3" t="b">
        <f aca="false">TRUE()</f>
        <v>1</v>
      </c>
      <c r="AK222" s="3" t="n">
        <v>-1.04066117536663</v>
      </c>
      <c r="AL222" s="3" t="b">
        <f aca="false">TRUE()</f>
        <v>1</v>
      </c>
      <c r="AM222" s="3" t="n">
        <v>0.19482287887980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8</v>
      </c>
      <c r="E223" s="2" t="n">
        <v>0</v>
      </c>
      <c r="F223" s="2" t="n">
        <v>29.7448812969422</v>
      </c>
      <c r="G223" s="2" t="n">
        <v>0.614153327716933</v>
      </c>
      <c r="H223" s="2" t="n">
        <v>0.991443600856125</v>
      </c>
      <c r="I223" s="2" t="n">
        <v>0.0767100519100772</v>
      </c>
      <c r="J223" s="2" t="n">
        <v>0.19475533719093</v>
      </c>
      <c r="K223" s="2" t="n">
        <v>9.13245438838166</v>
      </c>
      <c r="L223" s="2" t="n">
        <v>0.703</v>
      </c>
      <c r="M223" s="2" t="n">
        <v>0.074</v>
      </c>
      <c r="N223" s="2" t="n">
        <v>19.025</v>
      </c>
      <c r="O223" s="2" t="s">
        <v>41</v>
      </c>
      <c r="P223" s="2" t="n">
        <v>244.8</v>
      </c>
      <c r="Q223" s="2" t="n">
        <v>83.3</v>
      </c>
      <c r="R223" s="2" t="n">
        <v>12.239</v>
      </c>
      <c r="S223" s="2" t="n">
        <v>0.562842975980048</v>
      </c>
      <c r="T223" s="2" t="n">
        <v>0.0423031907634396</v>
      </c>
      <c r="U223" s="2" t="n">
        <v>-0.295417612319955</v>
      </c>
      <c r="V223" s="2" t="n">
        <v>0.151239311727344</v>
      </c>
      <c r="W223" s="2" t="n">
        <v>0.072237723436877</v>
      </c>
      <c r="X223" s="2" t="n">
        <v>0.0176462990348651</v>
      </c>
      <c r="Y223" s="2" t="n">
        <v>0.152783946627898</v>
      </c>
      <c r="Z223" s="2" t="n">
        <v>0.142130034234361</v>
      </c>
      <c r="AA223" s="2" t="n">
        <v>0.141305643998913</v>
      </c>
      <c r="AB223" s="2" t="n">
        <v>0.151811569149375</v>
      </c>
      <c r="AC223" s="2" t="n">
        <v>0.117285855868567</v>
      </c>
      <c r="AD223" s="2" t="n">
        <v>0.106894386776078</v>
      </c>
      <c r="AE223" s="2" t="n">
        <v>0.118769109359519</v>
      </c>
      <c r="AF223" s="2" t="n">
        <v>0.0513731549504242</v>
      </c>
      <c r="AG223" s="2" t="n">
        <v>2.47790995668116</v>
      </c>
      <c r="AH223" s="3" t="b">
        <f aca="false">TRUE()</f>
        <v>1</v>
      </c>
      <c r="AI223" s="3" t="n">
        <v>0.672928134177521</v>
      </c>
      <c r="AJ223" s="3" t="b">
        <f aca="false">TRUE()</f>
        <v>1</v>
      </c>
      <c r="AK223" s="3" t="n">
        <v>-0.792121889151635</v>
      </c>
      <c r="AL223" s="3" t="b">
        <f aca="false">TRUE()</f>
        <v>1</v>
      </c>
      <c r="AM223" s="3" t="n">
        <v>0.037850015050643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2</v>
      </c>
      <c r="E224" s="2" t="n">
        <v>1</v>
      </c>
      <c r="F224" s="2" t="n">
        <v>33.6900675259798</v>
      </c>
      <c r="G224" s="2" t="n">
        <v>0.71953896816685</v>
      </c>
      <c r="H224" s="2" t="n">
        <v>0.985567352761259</v>
      </c>
      <c r="I224" s="2" t="n">
        <v>0.0887032119857476</v>
      </c>
      <c r="J224" s="2" t="n">
        <v>0.250416805879812</v>
      </c>
      <c r="K224" s="2" t="n">
        <v>7.45816136704853</v>
      </c>
      <c r="L224" s="2" t="n">
        <v>0.708</v>
      </c>
      <c r="M224" s="2" t="n">
        <v>0.242</v>
      </c>
      <c r="N224" s="2" t="n">
        <v>15.818</v>
      </c>
      <c r="O224" s="2" t="s">
        <v>41</v>
      </c>
      <c r="P224" s="2" t="n">
        <v>203.5</v>
      </c>
      <c r="Q224" s="2" t="n">
        <v>57.3</v>
      </c>
      <c r="R224" s="2" t="n">
        <v>10.177</v>
      </c>
      <c r="S224" s="2" t="n">
        <v>0.753234476685634</v>
      </c>
      <c r="T224" s="2" t="n">
        <v>-0.0242124768754075</v>
      </c>
      <c r="U224" s="2" t="n">
        <v>0.450879161209549</v>
      </c>
      <c r="V224" s="2" t="n">
        <v>0.0690419705062487</v>
      </c>
      <c r="W224" s="2" t="n">
        <v>0.0532710594150029</v>
      </c>
      <c r="X224" s="2" t="n">
        <v>0.118271870505178</v>
      </c>
      <c r="Y224" s="2" t="n">
        <v>0.103633871323551</v>
      </c>
      <c r="Z224" s="2" t="n">
        <v>0.124919979053131</v>
      </c>
      <c r="AA224" s="2" t="n">
        <v>0.1316728989848</v>
      </c>
      <c r="AB224" s="2" t="n">
        <v>0.113672486237649</v>
      </c>
      <c r="AC224" s="2" t="n">
        <v>0.11331865575352</v>
      </c>
      <c r="AD224" s="2" t="n">
        <v>0.0903311231587602</v>
      </c>
      <c r="AE224" s="2" t="n">
        <v>0.153062791899458</v>
      </c>
      <c r="AF224" s="2" t="n">
        <v>0.0511163230839533</v>
      </c>
      <c r="AG224" s="2" t="n">
        <v>1.48886148965206</v>
      </c>
      <c r="AH224" s="3" t="b">
        <f aca="false">TRUE()</f>
        <v>1</v>
      </c>
      <c r="AI224" s="3" t="n">
        <v>0.733480691102555</v>
      </c>
      <c r="AJ224" s="3" t="b">
        <f aca="false">TRUE()</f>
        <v>1</v>
      </c>
      <c r="AK224" s="3" t="n">
        <v>4.42720312136336</v>
      </c>
      <c r="AL224" s="3" t="b">
        <f aca="false">FALSE()</f>
        <v>0</v>
      </c>
      <c r="AM224" s="3" t="n">
        <v>-0.403168983326528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2</v>
      </c>
      <c r="E225" s="2" t="n">
        <v>2</v>
      </c>
      <c r="F225" s="2" t="n">
        <v>26.565051177078</v>
      </c>
      <c r="G225" s="2" t="n">
        <v>0.82258064516129</v>
      </c>
      <c r="H225" s="2" t="n">
        <v>0.984213665851381</v>
      </c>
      <c r="I225" s="2" t="n">
        <v>0.166014067739391</v>
      </c>
      <c r="J225" s="2" t="n">
        <v>0.387198660794013</v>
      </c>
      <c r="K225" s="2" t="n">
        <v>3.09949939914259</v>
      </c>
      <c r="L225" s="2" t="n">
        <v>0.546</v>
      </c>
      <c r="M225" s="2" t="n">
        <v>0.066</v>
      </c>
      <c r="N225" s="2" t="n">
        <v>6.768</v>
      </c>
      <c r="O225" s="2" t="s">
        <v>41</v>
      </c>
      <c r="P225" s="2" t="n">
        <v>183.1</v>
      </c>
      <c r="Q225" s="2" t="n">
        <v>50.5</v>
      </c>
      <c r="R225" s="2" t="n">
        <v>9.157</v>
      </c>
      <c r="S225" s="2" t="n">
        <v>-1</v>
      </c>
      <c r="T225" s="2" t="n">
        <v>0.415891240563284</v>
      </c>
      <c r="U225" s="2" t="n">
        <v>0.652558138910362</v>
      </c>
      <c r="V225" s="2" t="n">
        <v>0.0673474782660863</v>
      </c>
      <c r="W225" s="2" t="n">
        <v>0.00646386567178059</v>
      </c>
      <c r="X225" s="2" t="n">
        <v>0.170002019747181</v>
      </c>
      <c r="Y225" s="2" t="n">
        <v>0.14040184691999</v>
      </c>
      <c r="Z225" s="2" t="n">
        <v>0.0995412339867524</v>
      </c>
      <c r="AA225" s="2" t="n">
        <v>0.0965578406170691</v>
      </c>
      <c r="AB225" s="2" t="n">
        <v>0.0662978466965678</v>
      </c>
      <c r="AC225" s="2" t="n">
        <v>0.085538835823657</v>
      </c>
      <c r="AD225" s="2" t="n">
        <v>0.119556206024937</v>
      </c>
      <c r="AE225" s="2" t="n">
        <v>0.153304772990294</v>
      </c>
      <c r="AF225" s="2" t="n">
        <v>0.0687993971935519</v>
      </c>
      <c r="AG225" s="2" t="n">
        <v>-1.08591358420142</v>
      </c>
      <c r="AH225" s="3" t="b">
        <f aca="false">TRUE()</f>
        <v>1</v>
      </c>
      <c r="AI225" s="3" t="n">
        <v>-1.22842215326856</v>
      </c>
      <c r="AJ225" s="3" t="b">
        <f aca="false">TRUE()</f>
        <v>1</v>
      </c>
      <c r="AK225" s="3" t="n">
        <v>-1.04066117536663</v>
      </c>
      <c r="AL225" s="3" t="b">
        <f aca="false">TRUE()</f>
        <v>1</v>
      </c>
      <c r="AM225" s="3" t="n">
        <v>-0.62100887598740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2</v>
      </c>
      <c r="E226" s="2" t="n">
        <v>3</v>
      </c>
      <c r="F226" s="2" t="n">
        <v>18.434948822922</v>
      </c>
      <c r="G226" s="2" t="n">
        <v>0.873239436619718</v>
      </c>
      <c r="H226" s="2" t="n">
        <v>0.974212481484126</v>
      </c>
      <c r="I226" s="2" t="n">
        <v>0.170775233690817</v>
      </c>
      <c r="J226" s="2" t="n">
        <v>0.457910113526319</v>
      </c>
      <c r="K226" s="2" t="n">
        <v>3.26719319526001</v>
      </c>
      <c r="L226" s="2" t="n">
        <v>0.733</v>
      </c>
      <c r="M226" s="2" t="n">
        <v>0.107</v>
      </c>
      <c r="N226" s="2" t="n">
        <v>7.262</v>
      </c>
      <c r="O226" s="2" t="s">
        <v>41</v>
      </c>
      <c r="P226" s="2" t="n">
        <v>168.4</v>
      </c>
      <c r="Q226" s="2" t="n">
        <v>78.8</v>
      </c>
      <c r="R226" s="2" t="n">
        <v>8.418</v>
      </c>
      <c r="S226" s="2" t="n">
        <v>0.624120978809118</v>
      </c>
      <c r="T226" s="2" t="n">
        <v>1.23186006017084</v>
      </c>
      <c r="U226" s="2" t="n">
        <v>2.96564014330276</v>
      </c>
      <c r="V226" s="2" t="n">
        <v>0.229138121603244</v>
      </c>
      <c r="W226" s="2" t="n">
        <v>0.107975054415759</v>
      </c>
      <c r="X226" s="2" t="n">
        <v>0.321461955413778</v>
      </c>
      <c r="Y226" s="2" t="n">
        <v>0.137907468878316</v>
      </c>
      <c r="Z226" s="2" t="n">
        <v>0.0847237624305453</v>
      </c>
      <c r="AA226" s="2" t="n">
        <v>0.0705192922912731</v>
      </c>
      <c r="AB226" s="2" t="n">
        <v>0.0367195540482919</v>
      </c>
      <c r="AC226" s="2" t="n">
        <v>0.0253559805664185</v>
      </c>
      <c r="AD226" s="2" t="n">
        <v>0.136209220109287</v>
      </c>
      <c r="AE226" s="2" t="n">
        <v>0.138583732618916</v>
      </c>
      <c r="AF226" s="2" t="n">
        <v>0.0485190336431743</v>
      </c>
      <c r="AG226" s="2" t="n">
        <v>-0.98685249401772</v>
      </c>
      <c r="AH226" s="3" t="b">
        <f aca="false">TRUE()</f>
        <v>1</v>
      </c>
      <c r="AI226" s="3" t="n">
        <v>1.03624347572773</v>
      </c>
      <c r="AJ226" s="3" t="b">
        <f aca="false">TRUE()</f>
        <v>1</v>
      </c>
      <c r="AK226" s="3" t="n">
        <v>0.23310266648524</v>
      </c>
      <c r="AL226" s="3" t="b">
        <f aca="false">TRUE()</f>
        <v>1</v>
      </c>
      <c r="AM226" s="3" t="n">
        <v>-0.7779817398165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2</v>
      </c>
      <c r="E227" s="2" t="n">
        <v>5</v>
      </c>
      <c r="F227" s="2" t="n">
        <v>40.7321066997092</v>
      </c>
      <c r="G227" s="2" t="n">
        <v>0.775401069518717</v>
      </c>
      <c r="H227" s="2" t="n">
        <v>0.97134439698428</v>
      </c>
      <c r="I227" s="2" t="n">
        <v>0.238403582110794</v>
      </c>
      <c r="J227" s="2" t="n">
        <v>0.413084040401074</v>
      </c>
      <c r="K227" s="2" t="n">
        <v>4.10640128748995</v>
      </c>
      <c r="L227" s="2" t="n">
        <v>0.749</v>
      </c>
      <c r="M227" s="2" t="n">
        <v>0.167</v>
      </c>
      <c r="N227" s="2" t="n">
        <v>9.313</v>
      </c>
      <c r="O227" s="2" t="s">
        <v>41</v>
      </c>
      <c r="P227" s="2" t="n">
        <v>260.2</v>
      </c>
      <c r="Q227" s="2" t="n">
        <v>92.5</v>
      </c>
      <c r="R227" s="2" t="n">
        <v>13.01</v>
      </c>
      <c r="S227" s="2" t="n">
        <v>0.706485537434247</v>
      </c>
      <c r="T227" s="2" t="n">
        <v>0.257985639689343</v>
      </c>
      <c r="U227" s="2" t="n">
        <v>-0.272393476299529</v>
      </c>
      <c r="V227" s="2" t="n">
        <v>0.312992801949905</v>
      </c>
      <c r="W227" s="2" t="n">
        <v>0.212073838046001</v>
      </c>
      <c r="X227" s="2" t="n">
        <v>0.0978851152555672</v>
      </c>
      <c r="Y227" s="2" t="n">
        <v>0.113545049910009</v>
      </c>
      <c r="Z227" s="2" t="n">
        <v>0.147525589766841</v>
      </c>
      <c r="AA227" s="2" t="n">
        <v>0.174745718183501</v>
      </c>
      <c r="AB227" s="2" t="n">
        <v>0.114277344335603</v>
      </c>
      <c r="AC227" s="2" t="n">
        <v>0.0757455967440915</v>
      </c>
      <c r="AD227" s="2" t="n">
        <v>0.0872493158723346</v>
      </c>
      <c r="AE227" s="2" t="n">
        <v>0.152004666350149</v>
      </c>
      <c r="AF227" s="2" t="n">
        <v>0.037021603581904</v>
      </c>
      <c r="AG227" s="2" t="n">
        <v>-0.491110430613821</v>
      </c>
      <c r="AH227" s="3" t="b">
        <f aca="false">TRUE()</f>
        <v>1</v>
      </c>
      <c r="AI227" s="3" t="n">
        <v>1.23001165788784</v>
      </c>
      <c r="AJ227" s="3" t="b">
        <f aca="false">TRUE()</f>
        <v>1</v>
      </c>
      <c r="AK227" s="3" t="n">
        <v>2.09714731309774</v>
      </c>
      <c r="AL227" s="3" t="b">
        <f aca="false">FALSE()</f>
        <v>0</v>
      </c>
      <c r="AM227" s="3" t="n">
        <v>0.202297777157385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2</v>
      </c>
      <c r="E228" s="2" t="n">
        <v>6</v>
      </c>
      <c r="F228" s="2" t="n">
        <v>27.8972710309476</v>
      </c>
      <c r="G228" s="2" t="n">
        <v>0.894348894348894</v>
      </c>
      <c r="H228" s="2" t="n">
        <v>0.963704020748837</v>
      </c>
      <c r="I228" s="2" t="n">
        <v>0.241133815964412</v>
      </c>
      <c r="J228" s="2" t="n">
        <v>0.523252709331129</v>
      </c>
      <c r="K228" s="2" t="n">
        <v>2.52978836789116</v>
      </c>
      <c r="L228" s="2" t="n">
        <v>0.683</v>
      </c>
      <c r="M228" s="2" t="n">
        <v>0.109</v>
      </c>
      <c r="N228" s="2" t="n">
        <v>5.785</v>
      </c>
      <c r="O228" s="2" t="s">
        <v>41</v>
      </c>
      <c r="P228" s="2" t="n">
        <v>189.4</v>
      </c>
      <c r="Q228" s="2" t="n">
        <v>79.2</v>
      </c>
      <c r="R228" s="2" t="n">
        <v>9.471</v>
      </c>
      <c r="S228" s="2" t="n">
        <v>0.513962917879188</v>
      </c>
      <c r="T228" s="2" t="n">
        <v>0.671131236950613</v>
      </c>
      <c r="U228" s="2" t="n">
        <v>0.166070335725193</v>
      </c>
      <c r="V228" s="2" t="n">
        <v>0.279625194378105</v>
      </c>
      <c r="W228" s="2" t="n">
        <v>0.210613828665446</v>
      </c>
      <c r="X228" s="2" t="n">
        <v>0.0658111115976525</v>
      </c>
      <c r="Y228" s="2" t="n">
        <v>0.195980065093535</v>
      </c>
      <c r="Z228" s="2" t="n">
        <v>0.176058022537497</v>
      </c>
      <c r="AA228" s="2" t="n">
        <v>0.116973771663884</v>
      </c>
      <c r="AB228" s="2" t="n">
        <v>0.0857918749482661</v>
      </c>
      <c r="AC228" s="2" t="n">
        <v>0.0652580259825893</v>
      </c>
      <c r="AD228" s="2" t="n">
        <v>0.0893576788419468</v>
      </c>
      <c r="AE228" s="2" t="n">
        <v>0.111342710822494</v>
      </c>
      <c r="AF228" s="2" t="n">
        <v>0.0934267385121361</v>
      </c>
      <c r="AG228" s="2" t="n">
        <v>-1.4224567190824</v>
      </c>
      <c r="AH228" s="3" t="b">
        <f aca="false">TRUE()</f>
        <v>1</v>
      </c>
      <c r="AI228" s="3" t="n">
        <v>0.430717906477384</v>
      </c>
      <c r="AJ228" s="3" t="b">
        <f aca="false">TRUE()</f>
        <v>1</v>
      </c>
      <c r="AK228" s="3" t="n">
        <v>0.29523748803899</v>
      </c>
      <c r="AL228" s="3" t="b">
        <f aca="false">TRUE()</f>
        <v>1</v>
      </c>
      <c r="AM228" s="3" t="n">
        <v>-0.55373479148919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3</v>
      </c>
      <c r="E229" s="2" t="n">
        <v>0</v>
      </c>
      <c r="F229" s="2" t="n">
        <v>37.8749836510982</v>
      </c>
      <c r="G229" s="2" t="n">
        <v>0.767741935483871</v>
      </c>
      <c r="H229" s="2" t="n">
        <v>0.98542554505838</v>
      </c>
      <c r="I229" s="2" t="n">
        <v>0.15026331156048</v>
      </c>
      <c r="J229" s="2" t="n">
        <v>0.33332723898579</v>
      </c>
      <c r="K229" s="2" t="n">
        <v>4.75819898048772</v>
      </c>
      <c r="L229" s="2" t="n">
        <v>0.655</v>
      </c>
      <c r="M229" s="2" t="n">
        <v>0.11</v>
      </c>
      <c r="N229" s="2" t="n">
        <v>10.193</v>
      </c>
      <c r="O229" s="2" t="s">
        <v>41</v>
      </c>
      <c r="P229" s="2" t="n">
        <v>240.8</v>
      </c>
      <c r="Q229" s="2" t="n">
        <v>66.6</v>
      </c>
      <c r="R229" s="2" t="n">
        <v>12.04</v>
      </c>
      <c r="S229" s="2" t="n">
        <v>0.658638591567208</v>
      </c>
      <c r="T229" s="2" t="n">
        <v>-0.21491175320798</v>
      </c>
      <c r="U229" s="2" t="n">
        <v>-0.301895892864066</v>
      </c>
      <c r="V229" s="2" t="n">
        <v>0.0975766680980542</v>
      </c>
      <c r="W229" s="2" t="n">
        <v>0.00756069117444325</v>
      </c>
      <c r="X229" s="2" t="n">
        <v>0.0570767866210194</v>
      </c>
      <c r="Y229" s="2" t="n">
        <v>0.154872684950499</v>
      </c>
      <c r="Z229" s="2" t="n">
        <v>0.132468153910541</v>
      </c>
      <c r="AA229" s="2" t="n">
        <v>0.116629397427737</v>
      </c>
      <c r="AB229" s="2" t="n">
        <v>0.140727007274307</v>
      </c>
      <c r="AC229" s="2" t="n">
        <v>0.128747290817871</v>
      </c>
      <c r="AD229" s="2" t="n">
        <v>0.076221426206738</v>
      </c>
      <c r="AE229" s="2" t="n">
        <v>0.110198906037505</v>
      </c>
      <c r="AF229" s="2" t="n">
        <v>0.0830583467537827</v>
      </c>
      <c r="AG229" s="2" t="n">
        <v>-0.106076568047014</v>
      </c>
      <c r="AH229" s="3" t="b">
        <f aca="false">TRUE()</f>
        <v>1</v>
      </c>
      <c r="AI229" s="3" t="n">
        <v>0.0916235876971916</v>
      </c>
      <c r="AJ229" s="3" t="b">
        <f aca="false">TRUE()</f>
        <v>1</v>
      </c>
      <c r="AK229" s="3" t="n">
        <v>0.326304898815865</v>
      </c>
      <c r="AL229" s="3" t="b">
        <f aca="false">TRUE()</f>
        <v>1</v>
      </c>
      <c r="AM229" s="3" t="n">
        <v>-0.0048636893926658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6</v>
      </c>
      <c r="E230" s="2" t="n">
        <v>1</v>
      </c>
      <c r="F230" s="2" t="n">
        <v>23.6293777306568</v>
      </c>
      <c r="G230" s="2" t="n">
        <v>0.780918727915194</v>
      </c>
      <c r="H230" s="2" t="n">
        <v>0.997503293263897</v>
      </c>
      <c r="I230" s="2" t="n">
        <v>0.0703464848466177</v>
      </c>
      <c r="J230" s="2" t="n">
        <v>0.173428565486657</v>
      </c>
      <c r="K230" s="2" t="n">
        <v>8.50800730739977</v>
      </c>
      <c r="L230" s="2" t="n">
        <v>0.585</v>
      </c>
      <c r="M230" s="2" t="n">
        <v>0.07</v>
      </c>
      <c r="N230" s="2" t="n">
        <v>17.63</v>
      </c>
      <c r="O230" s="2" t="s">
        <v>41</v>
      </c>
      <c r="P230" s="2" t="n">
        <v>344.1</v>
      </c>
      <c r="Q230" s="2" t="n">
        <v>105.2</v>
      </c>
      <c r="R230" s="2" t="n">
        <v>17.205</v>
      </c>
      <c r="S230" s="2" t="n">
        <v>4.30052162769812E-009</v>
      </c>
      <c r="T230" s="2" t="n">
        <v>-0.230732341951601</v>
      </c>
      <c r="U230" s="2" t="n">
        <v>-0.458728085297036</v>
      </c>
      <c r="V230" s="2" t="n">
        <v>0.0648472912678397</v>
      </c>
      <c r="W230" s="2" t="n">
        <v>0.0406721876749224</v>
      </c>
      <c r="X230" s="2" t="n">
        <v>0.0913160038613769</v>
      </c>
      <c r="Y230" s="2" t="n">
        <v>0.137752163903818</v>
      </c>
      <c r="Z230" s="2" t="n">
        <v>0.116576293365538</v>
      </c>
      <c r="AA230" s="2" t="n">
        <v>0.160960905913491</v>
      </c>
      <c r="AB230" s="2" t="n">
        <v>0.097286301574924</v>
      </c>
      <c r="AC230" s="2" t="n">
        <v>0.125319454191094</v>
      </c>
      <c r="AD230" s="2" t="n">
        <v>0.137733713701917</v>
      </c>
      <c r="AE230" s="2" t="n">
        <v>0.115093175513802</v>
      </c>
      <c r="AF230" s="2" t="n">
        <v>0.0179619879740385</v>
      </c>
      <c r="AG230" s="2" t="n">
        <v>2.1090328125274</v>
      </c>
      <c r="AH230" s="3" t="b">
        <f aca="false">TRUE()</f>
        <v>1</v>
      </c>
      <c r="AI230" s="3" t="n">
        <v>-0.756112209253291</v>
      </c>
      <c r="AJ230" s="3" t="b">
        <f aca="false">TRUE()</f>
        <v>1</v>
      </c>
      <c r="AK230" s="3" t="n">
        <v>-0.916391532259134</v>
      </c>
      <c r="AL230" s="3" t="b">
        <f aca="false">TRUE()</f>
        <v>1</v>
      </c>
      <c r="AM230" s="3" t="n">
        <v>1.098217727855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6</v>
      </c>
      <c r="E231" s="2" t="n">
        <v>2</v>
      </c>
      <c r="F231" s="2" t="n">
        <v>22.6198649480404</v>
      </c>
      <c r="G231" s="2" t="n">
        <v>0.649750415973378</v>
      </c>
      <c r="H231" s="2" t="n">
        <v>0.993152589693698</v>
      </c>
      <c r="I231" s="2" t="n">
        <v>0.08608033971937</v>
      </c>
      <c r="J231" s="2" t="n">
        <v>0.223261159803356</v>
      </c>
      <c r="K231" s="2" t="n">
        <v>6.25418163508261</v>
      </c>
      <c r="L231" s="2" t="n">
        <v>0.546</v>
      </c>
      <c r="M231" s="2" t="n">
        <v>0.086</v>
      </c>
      <c r="N231" s="2" t="n">
        <v>13.045</v>
      </c>
      <c r="O231" s="2" t="s">
        <v>41</v>
      </c>
      <c r="P231" s="2" t="n">
        <v>294.4</v>
      </c>
      <c r="Q231" s="2" t="n">
        <v>81.2</v>
      </c>
      <c r="R231" s="2" t="n">
        <v>14.718</v>
      </c>
      <c r="S231" s="2" t="n">
        <v>0.693399736975197</v>
      </c>
      <c r="T231" s="2" t="n">
        <v>-0.0864222932066865</v>
      </c>
      <c r="U231" s="2" t="n">
        <v>0.378980878476026</v>
      </c>
      <c r="V231" s="2" t="n">
        <v>0.050418637383206</v>
      </c>
      <c r="W231" s="2" t="n">
        <v>0.0316867787070591</v>
      </c>
      <c r="X231" s="2" t="n">
        <v>0.0826429796994233</v>
      </c>
      <c r="Y231" s="2" t="n">
        <v>0.127199397172213</v>
      </c>
      <c r="Z231" s="2" t="n">
        <v>0.120909354072879</v>
      </c>
      <c r="AA231" s="2" t="n">
        <v>0.142091246502293</v>
      </c>
      <c r="AB231" s="2" t="n">
        <v>0.112956110834092</v>
      </c>
      <c r="AC231" s="2" t="n">
        <v>0.1266949878042</v>
      </c>
      <c r="AD231" s="2" t="n">
        <v>0.126514125664278</v>
      </c>
      <c r="AE231" s="2" t="n">
        <v>0.13822717690015</v>
      </c>
      <c r="AF231" s="2" t="n">
        <v>0.0227646213504732</v>
      </c>
      <c r="AG231" s="2" t="n">
        <v>0.777639324199303</v>
      </c>
      <c r="AH231" s="3" t="b">
        <f aca="false">TRUE()</f>
        <v>1</v>
      </c>
      <c r="AI231" s="3" t="n">
        <v>-1.22842215326856</v>
      </c>
      <c r="AJ231" s="3" t="b">
        <f aca="false">TRUE()</f>
        <v>1</v>
      </c>
      <c r="AK231" s="3" t="n">
        <v>-0.419312959829135</v>
      </c>
      <c r="AL231" s="3" t="b">
        <f aca="false">TRUE()</f>
        <v>1</v>
      </c>
      <c r="AM231" s="3" t="n">
        <v>0.56749995014768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7</v>
      </c>
      <c r="E232" s="2" t="n">
        <v>0</v>
      </c>
      <c r="F232" s="2" t="n">
        <v>17.1027289690524</v>
      </c>
      <c r="G232" s="2" t="n">
        <v>0.857699805068226</v>
      </c>
      <c r="H232" s="2" t="n">
        <v>0.990173994359015</v>
      </c>
      <c r="I232" s="2" t="n">
        <v>0.121156012042273</v>
      </c>
      <c r="J232" s="2" t="n">
        <v>0.321582387825107</v>
      </c>
      <c r="K232" s="2" t="n">
        <v>5.30031749183405</v>
      </c>
      <c r="L232" s="2" t="n">
        <v>0.778</v>
      </c>
      <c r="M232" s="2" t="n">
        <v>0.104</v>
      </c>
      <c r="N232" s="2" t="n">
        <v>11.426</v>
      </c>
      <c r="O232" s="2" t="s">
        <v>41</v>
      </c>
      <c r="P232" s="2" t="n">
        <v>130</v>
      </c>
      <c r="Q232" s="2" t="n">
        <v>41.8</v>
      </c>
      <c r="R232" s="2" t="n">
        <v>6.5</v>
      </c>
      <c r="S232" s="2" t="n">
        <v>0.520206953855847</v>
      </c>
      <c r="T232" s="2" t="n">
        <v>0.0226551493586161</v>
      </c>
      <c r="U232" s="2" t="n">
        <v>-0.0932595969928372</v>
      </c>
      <c r="V232" s="2" t="n">
        <v>0.0282053292809712</v>
      </c>
      <c r="W232" s="2" t="n">
        <v>0.0282053292809712</v>
      </c>
      <c r="X232" s="2" t="n">
        <v>0.0601105781792163</v>
      </c>
      <c r="Y232" s="2" t="n">
        <v>0.150390784655461</v>
      </c>
      <c r="Z232" s="2" t="n">
        <v>0.136579663275457</v>
      </c>
      <c r="AA232" s="2" t="n">
        <v>0.117886338277033</v>
      </c>
      <c r="AB232" s="2" t="n">
        <v>0.109736350747889</v>
      </c>
      <c r="AC232" s="2" t="n">
        <v>0.0978674436729997</v>
      </c>
      <c r="AD232" s="2" t="n">
        <v>0.177283193660457</v>
      </c>
      <c r="AE232" s="2" t="n">
        <v>0.125623703686128</v>
      </c>
      <c r="AF232" s="2" t="n">
        <v>0.0245219438453589</v>
      </c>
      <c r="AG232" s="2" t="n">
        <v>0.214166947134252</v>
      </c>
      <c r="AH232" s="3" t="b">
        <f aca="false">TRUE()</f>
        <v>1</v>
      </c>
      <c r="AI232" s="3" t="n">
        <v>1.58121648805304</v>
      </c>
      <c r="AJ232" s="3" t="b">
        <f aca="false">TRUE()</f>
        <v>1</v>
      </c>
      <c r="AK232" s="3" t="n">
        <v>0.139900434154615</v>
      </c>
      <c r="AL232" s="3" t="b">
        <f aca="false">TRUE()</f>
        <v>1</v>
      </c>
      <c r="AM232" s="3" t="n">
        <v>-1.1880333024723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8</v>
      </c>
      <c r="E233" s="2" t="n">
        <v>1</v>
      </c>
      <c r="F233" s="2" t="n">
        <v>18.434948822922</v>
      </c>
      <c r="G233" s="2" t="n">
        <v>0.848567530695771</v>
      </c>
      <c r="H233" s="2" t="n">
        <v>0.988520481872686</v>
      </c>
      <c r="I233" s="2" t="n">
        <v>0.195544443660561</v>
      </c>
      <c r="J233" s="2" t="n">
        <v>0.351422001846861</v>
      </c>
      <c r="K233" s="2" t="n">
        <v>4.32640703474067</v>
      </c>
      <c r="L233" s="2" t="n">
        <v>0.666</v>
      </c>
      <c r="M233" s="2" t="n">
        <v>0.083</v>
      </c>
      <c r="N233" s="2" t="n">
        <v>9.424</v>
      </c>
      <c r="O233" s="2" t="s">
        <v>41</v>
      </c>
      <c r="P233" s="2" t="n">
        <v>256.5</v>
      </c>
      <c r="Q233" s="2" t="n">
        <v>90.8</v>
      </c>
      <c r="R233" s="2" t="n">
        <v>12.825</v>
      </c>
      <c r="S233" s="2" t="n">
        <v>0.244083126455113</v>
      </c>
      <c r="T233" s="2" t="n">
        <v>-0.422100523816103</v>
      </c>
      <c r="U233" s="2" t="n">
        <v>-0.196983269701359</v>
      </c>
      <c r="V233" s="2" t="n">
        <v>0.207272229169258</v>
      </c>
      <c r="W233" s="2" t="n">
        <v>0.067828559920723</v>
      </c>
      <c r="X233" s="2" t="n">
        <v>0.165252573592001</v>
      </c>
      <c r="Y233" s="2" t="n">
        <v>0.151844585630381</v>
      </c>
      <c r="Z233" s="2" t="n">
        <v>0.128067042372177</v>
      </c>
      <c r="AA233" s="2" t="n">
        <v>0.107978231172796</v>
      </c>
      <c r="AB233" s="2" t="n">
        <v>0.10799675304328</v>
      </c>
      <c r="AC233" s="2" t="n">
        <v>0.105538050521633</v>
      </c>
      <c r="AD233" s="2" t="n">
        <v>0.0957865877695792</v>
      </c>
      <c r="AE233" s="2" t="n">
        <v>0.119311420307167</v>
      </c>
      <c r="AF233" s="2" t="n">
        <v>0.0182247555909857</v>
      </c>
      <c r="AG233" s="2" t="n">
        <v>-0.361147309294314</v>
      </c>
      <c r="AH233" s="3" t="b">
        <f aca="false">TRUE()</f>
        <v>1</v>
      </c>
      <c r="AI233" s="3" t="n">
        <v>0.224839212932267</v>
      </c>
      <c r="AJ233" s="3" t="b">
        <f aca="false">TRUE()</f>
        <v>1</v>
      </c>
      <c r="AK233" s="3" t="n">
        <v>-0.512515192159759</v>
      </c>
      <c r="AL233" s="3" t="b">
        <f aca="false">TRUE()</f>
        <v>1</v>
      </c>
      <c r="AM233" s="3" t="n">
        <v>0.16278760054732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9</v>
      </c>
      <c r="E234" s="2" t="n">
        <v>1</v>
      </c>
      <c r="F234" s="2" t="n">
        <v>26.565051177078</v>
      </c>
      <c r="G234" s="2" t="n">
        <v>0.720506730007918</v>
      </c>
      <c r="H234" s="2" t="n">
        <v>0.994582245619806</v>
      </c>
      <c r="I234" s="2" t="n">
        <v>0.0699582167436903</v>
      </c>
      <c r="J234" s="2" t="n">
        <v>0.218534638829097</v>
      </c>
      <c r="K234" s="2" t="n">
        <v>6.67794762067992</v>
      </c>
      <c r="L234" s="2" t="n">
        <v>0.655</v>
      </c>
      <c r="M234" s="2" t="n">
        <v>0.102</v>
      </c>
      <c r="N234" s="2" t="n">
        <v>14.13</v>
      </c>
      <c r="O234" s="2" t="s">
        <v>41</v>
      </c>
      <c r="P234" s="2" t="n">
        <v>308.8</v>
      </c>
      <c r="Q234" s="2" t="n">
        <v>100.7</v>
      </c>
      <c r="R234" s="2" t="n">
        <v>15.441</v>
      </c>
      <c r="S234" s="2" t="n">
        <v>0.609897590258128</v>
      </c>
      <c r="T234" s="2" t="n">
        <v>-0.514170385459234</v>
      </c>
      <c r="U234" s="2" t="n">
        <v>-0.0224255693863058</v>
      </c>
      <c r="V234" s="2" t="n">
        <v>0.178289585462928</v>
      </c>
      <c r="W234" s="2" t="n">
        <v>0.0837027154084045</v>
      </c>
      <c r="X234" s="2" t="n">
        <v>0.0594776490157986</v>
      </c>
      <c r="Y234" s="2" t="n">
        <v>0.133423445113866</v>
      </c>
      <c r="Z234" s="2" t="n">
        <v>0.157895103419741</v>
      </c>
      <c r="AA234" s="2" t="n">
        <v>0.141707442822251</v>
      </c>
      <c r="AB234" s="2" t="n">
        <v>0.134971311409338</v>
      </c>
      <c r="AC234" s="2" t="n">
        <v>0.106427817944257</v>
      </c>
      <c r="AD234" s="2" t="n">
        <v>0.124883978638766</v>
      </c>
      <c r="AE234" s="2" t="n">
        <v>0.11999337562155</v>
      </c>
      <c r="AF234" s="2" t="n">
        <v>0.0212198760144334</v>
      </c>
      <c r="AG234" s="2" t="n">
        <v>1.02796892188249</v>
      </c>
      <c r="AH234" s="3" t="b">
        <f aca="false">TRUE()</f>
        <v>1</v>
      </c>
      <c r="AI234" s="3" t="n">
        <v>0.0916235876971916</v>
      </c>
      <c r="AJ234" s="3" t="b">
        <f aca="false">TRUE()</f>
        <v>1</v>
      </c>
      <c r="AK234" s="3" t="n">
        <v>0.0777656126008651</v>
      </c>
      <c r="AL234" s="3" t="b">
        <f aca="false">TRUE()</f>
        <v>1</v>
      </c>
      <c r="AM234" s="3" t="n">
        <v>0.72126928614359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0</v>
      </c>
      <c r="E235" s="2" t="n">
        <v>1</v>
      </c>
      <c r="F235" s="2" t="n">
        <v>21.3706222693432</v>
      </c>
      <c r="G235" s="2" t="n">
        <v>0.828426395939086</v>
      </c>
      <c r="H235" s="2" t="n">
        <v>0.992579548430352</v>
      </c>
      <c r="I235" s="2" t="n">
        <v>0.126826595276354</v>
      </c>
      <c r="J235" s="2" t="n">
        <v>0.287995993176409</v>
      </c>
      <c r="K235" s="2" t="n">
        <v>5.55015171381554</v>
      </c>
      <c r="L235" s="2" t="n">
        <v>0.683</v>
      </c>
      <c r="M235" s="2" t="n">
        <v>0.094</v>
      </c>
      <c r="N235" s="2" t="n">
        <v>11.778</v>
      </c>
      <c r="O235" s="2" t="s">
        <v>41</v>
      </c>
      <c r="P235" s="2" t="n">
        <v>181.1</v>
      </c>
      <c r="Q235" s="2" t="n">
        <v>46.4</v>
      </c>
      <c r="R235" s="2" t="n">
        <v>9.054</v>
      </c>
      <c r="S235" s="2" t="n">
        <v>0.643387608921471</v>
      </c>
      <c r="T235" s="2" t="n">
        <v>0.054112081304895</v>
      </c>
      <c r="U235" s="2" t="n">
        <v>-0.296770917194263</v>
      </c>
      <c r="V235" s="2" t="n">
        <v>0.0263093023716057</v>
      </c>
      <c r="W235" s="2" t="n">
        <v>0.039948628460785</v>
      </c>
      <c r="X235" s="2" t="n">
        <v>0.110247401786627</v>
      </c>
      <c r="Y235" s="2" t="n">
        <v>0.175585567734206</v>
      </c>
      <c r="Z235" s="2" t="n">
        <v>0.122992043424798</v>
      </c>
      <c r="AA235" s="2" t="n">
        <v>0.0705694563640371</v>
      </c>
      <c r="AB235" s="2" t="n">
        <v>0.115156833866607</v>
      </c>
      <c r="AC235" s="2" t="n">
        <v>0.108041100790199</v>
      </c>
      <c r="AD235" s="2" t="n">
        <v>0.0959433901732736</v>
      </c>
      <c r="AE235" s="2" t="n">
        <v>0.14027348480248</v>
      </c>
      <c r="AF235" s="2" t="n">
        <v>0.0611907210577729</v>
      </c>
      <c r="AG235" s="2" t="n">
        <v>0.361750524867526</v>
      </c>
      <c r="AH235" s="3" t="b">
        <f aca="false">TRUE()</f>
        <v>1</v>
      </c>
      <c r="AI235" s="3" t="n">
        <v>0.430717906477384</v>
      </c>
      <c r="AJ235" s="3" t="b">
        <f aca="false">TRUE()</f>
        <v>1</v>
      </c>
      <c r="AK235" s="3" t="n">
        <v>-0.170773673614135</v>
      </c>
      <c r="AL235" s="3" t="b">
        <f aca="false">TRUE()</f>
        <v>1</v>
      </c>
      <c r="AM235" s="3" t="n">
        <v>-0.64236572820906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0</v>
      </c>
      <c r="E236" s="2" t="n">
        <v>2</v>
      </c>
      <c r="F236" s="2" t="n">
        <v>21.3706222693432</v>
      </c>
      <c r="G236" s="2" t="n">
        <v>0.642439431913116</v>
      </c>
      <c r="H236" s="2" t="n">
        <v>0.991563600041671</v>
      </c>
      <c r="I236" s="2" t="n">
        <v>0.0944368450907928</v>
      </c>
      <c r="J236" s="2" t="n">
        <v>0.230636680773016</v>
      </c>
      <c r="K236" s="2" t="n">
        <v>6.04553996944465</v>
      </c>
      <c r="L236" s="2" t="n">
        <v>0.579</v>
      </c>
      <c r="M236" s="2" t="n">
        <v>0.076</v>
      </c>
      <c r="N236" s="2" t="n">
        <v>12.774</v>
      </c>
      <c r="O236" s="2" t="s">
        <v>41</v>
      </c>
      <c r="P236" s="2" t="n">
        <v>231.8</v>
      </c>
      <c r="Q236" s="2" t="n">
        <v>91.3</v>
      </c>
      <c r="R236" s="2" t="n">
        <v>11.592</v>
      </c>
      <c r="S236" s="2" t="n">
        <v>0.000107596833330984</v>
      </c>
      <c r="T236" s="2" t="n">
        <v>0.886411166576784</v>
      </c>
      <c r="U236" s="2" t="n">
        <v>0.705971545481026</v>
      </c>
      <c r="V236" s="2" t="n">
        <v>0.0716467030541328</v>
      </c>
      <c r="W236" s="2" t="n">
        <v>0.0408355119165195</v>
      </c>
      <c r="X236" s="2" t="n">
        <v>0.151458758093362</v>
      </c>
      <c r="Y236" s="2" t="n">
        <v>0.168427607808904</v>
      </c>
      <c r="Z236" s="2" t="n">
        <v>0.0939433379206197</v>
      </c>
      <c r="AA236" s="2" t="n">
        <v>0.0960002662272901</v>
      </c>
      <c r="AB236" s="2" t="n">
        <v>0.0828468945024007</v>
      </c>
      <c r="AC236" s="2" t="n">
        <v>0.0828170544658993</v>
      </c>
      <c r="AD236" s="2" t="n">
        <v>0.0930996304783777</v>
      </c>
      <c r="AE236" s="2" t="n">
        <v>0.188990202936442</v>
      </c>
      <c r="AF236" s="2" t="n">
        <v>0.0424162475667043</v>
      </c>
      <c r="AG236" s="2" t="n">
        <v>0.654389261678399</v>
      </c>
      <c r="AH236" s="3" t="b">
        <f aca="false">TRUE()</f>
        <v>1</v>
      </c>
      <c r="AI236" s="3" t="n">
        <v>-0.828775277563332</v>
      </c>
      <c r="AJ236" s="3" t="b">
        <f aca="false">TRUE()</f>
        <v>1</v>
      </c>
      <c r="AK236" s="3" t="n">
        <v>-0.729987067597885</v>
      </c>
      <c r="AL236" s="3" t="b">
        <f aca="false">TRUE()</f>
        <v>1</v>
      </c>
      <c r="AM236" s="3" t="n">
        <v>-0.10096952439011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0</v>
      </c>
      <c r="E237" s="2" t="n">
        <v>3</v>
      </c>
      <c r="F237" s="2" t="n">
        <v>33.6900675259798</v>
      </c>
      <c r="G237" s="2" t="n">
        <v>0.579240506329114</v>
      </c>
      <c r="H237" s="2" t="n">
        <v>0.99190984785056</v>
      </c>
      <c r="I237" s="2" t="n">
        <v>0.0550694154698309</v>
      </c>
      <c r="J237" s="2" t="n">
        <v>0.193098551073583</v>
      </c>
      <c r="K237" s="2" t="n">
        <v>8.16421487524781</v>
      </c>
      <c r="L237" s="2" t="n">
        <v>0.657</v>
      </c>
      <c r="M237" s="2" t="n">
        <v>0.088</v>
      </c>
      <c r="N237" s="2" t="n">
        <v>17.064</v>
      </c>
      <c r="O237" s="2" t="s">
        <v>41</v>
      </c>
      <c r="P237" s="2" t="n">
        <v>275.5</v>
      </c>
      <c r="Q237" s="2" t="n">
        <v>94.9</v>
      </c>
      <c r="R237" s="2" t="n">
        <v>13.777</v>
      </c>
      <c r="S237" s="2" t="n">
        <v>7.27003842747402E-010</v>
      </c>
      <c r="T237" s="2" t="n">
        <v>0.830277488980836</v>
      </c>
      <c r="U237" s="2" t="n">
        <v>1.12864949141281</v>
      </c>
      <c r="V237" s="2" t="n">
        <v>0.0289162345089794</v>
      </c>
      <c r="W237" s="2" t="n">
        <v>0.101797023889087</v>
      </c>
      <c r="X237" s="2" t="n">
        <v>0.0460948506152888</v>
      </c>
      <c r="Y237" s="2" t="n">
        <v>0.0998175371055577</v>
      </c>
      <c r="Z237" s="2" t="n">
        <v>0.105176775850094</v>
      </c>
      <c r="AA237" s="2" t="n">
        <v>0.159554135340041</v>
      </c>
      <c r="AB237" s="2" t="n">
        <v>0.14384365866769</v>
      </c>
      <c r="AC237" s="2" t="n">
        <v>0.0978686327695929</v>
      </c>
      <c r="AD237" s="2" t="n">
        <v>0.111349512358114</v>
      </c>
      <c r="AE237" s="2" t="n">
        <v>0.187392279002845</v>
      </c>
      <c r="AF237" s="2" t="n">
        <v>0.0489026182907772</v>
      </c>
      <c r="AG237" s="2" t="n">
        <v>1.90594567445562</v>
      </c>
      <c r="AH237" s="3" t="b">
        <f aca="false">TRUE()</f>
        <v>1</v>
      </c>
      <c r="AI237" s="3" t="n">
        <v>0.115844610467205</v>
      </c>
      <c r="AJ237" s="3" t="b">
        <f aca="false">TRUE()</f>
        <v>1</v>
      </c>
      <c r="AK237" s="3" t="n">
        <v>-0.357178138275385</v>
      </c>
      <c r="AL237" s="3" t="b">
        <f aca="false">TRUE()</f>
        <v>1</v>
      </c>
      <c r="AM237" s="3" t="n">
        <v>0.36567769665304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0</v>
      </c>
      <c r="E238" s="2" t="n">
        <v>4</v>
      </c>
      <c r="F238" s="2" t="n">
        <v>24.2277453179541</v>
      </c>
      <c r="G238" s="2" t="n">
        <v>0.873655913978495</v>
      </c>
      <c r="H238" s="2" t="n">
        <v>0.967972181080009</v>
      </c>
      <c r="I238" s="2" t="n">
        <v>0.246018342472609</v>
      </c>
      <c r="J238" s="2" t="n">
        <v>0.505996764754542</v>
      </c>
      <c r="K238" s="2" t="n">
        <v>2.47667670005831</v>
      </c>
      <c r="L238" s="2" t="n">
        <v>0.616</v>
      </c>
      <c r="M238" s="2" t="n">
        <v>0.107</v>
      </c>
      <c r="N238" s="2" t="n">
        <v>5.587</v>
      </c>
      <c r="O238" s="2" t="s">
        <v>41</v>
      </c>
      <c r="P238" s="2" t="n">
        <v>300.4</v>
      </c>
      <c r="Q238" s="2" t="n">
        <v>75.6</v>
      </c>
      <c r="R238" s="2" t="n">
        <v>15.022</v>
      </c>
      <c r="S238" s="2" t="n">
        <v>0.695343771023407</v>
      </c>
      <c r="T238" s="2" t="n">
        <v>0.157859729486471</v>
      </c>
      <c r="U238" s="2" t="n">
        <v>0.489744181833579</v>
      </c>
      <c r="V238" s="2" t="n">
        <v>0.175653066080217</v>
      </c>
      <c r="W238" s="2" t="n">
        <v>0.0461487264510402</v>
      </c>
      <c r="X238" s="2" t="n">
        <v>0.179451002529962</v>
      </c>
      <c r="Y238" s="2" t="n">
        <v>0.161367967844425</v>
      </c>
      <c r="Z238" s="2" t="n">
        <v>0.0981931661919343</v>
      </c>
      <c r="AA238" s="2" t="n">
        <v>0.107830505447238</v>
      </c>
      <c r="AB238" s="2" t="n">
        <v>0.0927485567395928</v>
      </c>
      <c r="AC238" s="2" t="n">
        <v>0.0990001830363575</v>
      </c>
      <c r="AD238" s="2" t="n">
        <v>0.0791750060693656</v>
      </c>
      <c r="AE238" s="2" t="n">
        <v>0.112481479563801</v>
      </c>
      <c r="AF238" s="2" t="n">
        <v>0.0697521325773235</v>
      </c>
      <c r="AG238" s="2" t="n">
        <v>-1.45383116368804</v>
      </c>
      <c r="AH238" s="3" t="b">
        <f aca="false">TRUE()</f>
        <v>1</v>
      </c>
      <c r="AI238" s="3" t="n">
        <v>-0.380686356318077</v>
      </c>
      <c r="AJ238" s="3" t="b">
        <f aca="false">TRUE()</f>
        <v>1</v>
      </c>
      <c r="AK238" s="3" t="n">
        <v>0.23310266648524</v>
      </c>
      <c r="AL238" s="3" t="b">
        <f aca="false">TRUE()</f>
        <v>1</v>
      </c>
      <c r="AM238" s="3" t="n">
        <v>0.63157050681264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0</v>
      </c>
      <c r="E239" s="2" t="n">
        <v>6</v>
      </c>
      <c r="F239" s="2" t="n">
        <v>26.565051177078</v>
      </c>
      <c r="G239" s="2" t="n">
        <v>0.772991850989523</v>
      </c>
      <c r="H239" s="2" t="n">
        <v>0.99353543668452</v>
      </c>
      <c r="I239" s="2" t="n">
        <v>0.0751494273514798</v>
      </c>
      <c r="J239" s="2" t="n">
        <v>0.245586906541615</v>
      </c>
      <c r="K239" s="2" t="n">
        <v>5.50615687910168</v>
      </c>
      <c r="L239" s="2" t="n">
        <v>0.582</v>
      </c>
      <c r="M239" s="2" t="n">
        <v>0.097</v>
      </c>
      <c r="N239" s="2" t="n">
        <v>11.606</v>
      </c>
      <c r="O239" s="2" t="s">
        <v>41</v>
      </c>
      <c r="P239" s="2" t="n">
        <v>327.7</v>
      </c>
      <c r="Q239" s="2" t="n">
        <v>130.4</v>
      </c>
      <c r="R239" s="2" t="n">
        <v>16.387</v>
      </c>
      <c r="S239" s="2" t="n">
        <v>0.716322152682214</v>
      </c>
      <c r="T239" s="2" t="n">
        <v>0.132438361103505</v>
      </c>
      <c r="U239" s="2" t="n">
        <v>-1.16488482694468</v>
      </c>
      <c r="V239" s="2" t="n">
        <v>0.459971476624587</v>
      </c>
      <c r="W239" s="2" t="n">
        <v>0.195522500920582</v>
      </c>
      <c r="X239" s="2" t="n">
        <v>0.15995473854501</v>
      </c>
      <c r="Y239" s="2" t="n">
        <v>0.168501715492394</v>
      </c>
      <c r="Z239" s="2" t="n">
        <v>0.156038711204342</v>
      </c>
      <c r="AA239" s="2" t="n">
        <v>0.16038323882109</v>
      </c>
      <c r="AB239" s="2" t="n">
        <v>0.11487585482477</v>
      </c>
      <c r="AC239" s="2" t="n">
        <v>0.0674227878428144</v>
      </c>
      <c r="AD239" s="2" t="n">
        <v>0.0673188350989683</v>
      </c>
      <c r="AE239" s="2" t="n">
        <v>0.0843656710544748</v>
      </c>
      <c r="AF239" s="2" t="n">
        <v>0.0211384471161365</v>
      </c>
      <c r="AG239" s="2" t="n">
        <v>0.335761630882713</v>
      </c>
      <c r="AH239" s="3" t="b">
        <f aca="false">TRUE()</f>
        <v>1</v>
      </c>
      <c r="AI239" s="3" t="n">
        <v>-0.792443743408311</v>
      </c>
      <c r="AJ239" s="3" t="b">
        <f aca="false">TRUE()</f>
        <v>1</v>
      </c>
      <c r="AK239" s="3" t="n">
        <v>-0.0775714412835096</v>
      </c>
      <c r="AL239" s="3" t="b">
        <f aca="false">TRUE()</f>
        <v>1</v>
      </c>
      <c r="AM239" s="3" t="n">
        <v>0.92309153963823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0</v>
      </c>
      <c r="E240" s="2" t="n">
        <v>7</v>
      </c>
      <c r="F240" s="2" t="n">
        <v>18.434948822922</v>
      </c>
      <c r="G240" s="2" t="n">
        <v>0.722167487684729</v>
      </c>
      <c r="H240" s="2" t="n">
        <v>0.99393222793723</v>
      </c>
      <c r="I240" s="2" t="n">
        <v>0.0661341118403397</v>
      </c>
      <c r="J240" s="2" t="n">
        <v>0.224922119144215</v>
      </c>
      <c r="K240" s="2" t="n">
        <v>5.93632074057926</v>
      </c>
      <c r="L240" s="2" t="n">
        <v>0.593</v>
      </c>
      <c r="M240" s="2" t="n">
        <v>0.097</v>
      </c>
      <c r="N240" s="2" t="n">
        <v>12.511</v>
      </c>
      <c r="O240" s="2" t="s">
        <v>41</v>
      </c>
      <c r="P240" s="2" t="n">
        <v>289.4</v>
      </c>
      <c r="Q240" s="2" t="n">
        <v>110.3</v>
      </c>
      <c r="R240" s="2" t="n">
        <v>14.47</v>
      </c>
      <c r="S240" s="2" t="n">
        <v>0.753601690070126</v>
      </c>
      <c r="T240" s="2" t="n">
        <v>0.236086223383164</v>
      </c>
      <c r="U240" s="2" t="n">
        <v>-0.828391806906136</v>
      </c>
      <c r="V240" s="2" t="n">
        <v>0.257045945713372</v>
      </c>
      <c r="W240" s="2" t="n">
        <v>0.156706683242803</v>
      </c>
      <c r="X240" s="2" t="n">
        <v>0.185419843612911</v>
      </c>
      <c r="Y240" s="2" t="n">
        <v>0.175509162210157</v>
      </c>
      <c r="Z240" s="2" t="n">
        <v>0.127759194555637</v>
      </c>
      <c r="AA240" s="2" t="n">
        <v>0.110444746378901</v>
      </c>
      <c r="AB240" s="2" t="n">
        <v>0.0672828216455061</v>
      </c>
      <c r="AC240" s="2" t="n">
        <v>0.0528993358497414</v>
      </c>
      <c r="AD240" s="2" t="n">
        <v>0.0633308286612351</v>
      </c>
      <c r="AE240" s="2" t="n">
        <v>0.162218803142582</v>
      </c>
      <c r="AF240" s="2" t="n">
        <v>0.0551352639433301</v>
      </c>
      <c r="AG240" s="2" t="n">
        <v>0.58987062037546</v>
      </c>
      <c r="AH240" s="3" t="b">
        <f aca="false">TRUE()</f>
        <v>1</v>
      </c>
      <c r="AI240" s="3" t="n">
        <v>-0.659228118173236</v>
      </c>
      <c r="AJ240" s="3" t="b">
        <f aca="false">TRUE()</f>
        <v>1</v>
      </c>
      <c r="AK240" s="3" t="n">
        <v>-0.0775714412835096</v>
      </c>
      <c r="AL240" s="3" t="b">
        <f aca="false">TRUE()</f>
        <v>1</v>
      </c>
      <c r="AM240" s="3" t="n">
        <v>0.51410781959354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1</v>
      </c>
      <c r="E241" s="2" t="n">
        <v>2</v>
      </c>
      <c r="F241" s="2" t="n">
        <v>26.565051177078</v>
      </c>
      <c r="G241" s="2" t="n">
        <v>0.7525</v>
      </c>
      <c r="H241" s="2" t="n">
        <v>0.989997541596118</v>
      </c>
      <c r="I241" s="2" t="n">
        <v>0.147345291413027</v>
      </c>
      <c r="J241" s="2" t="n">
        <v>0.300169288411402</v>
      </c>
      <c r="K241" s="2" t="n">
        <v>4.51472874866792</v>
      </c>
      <c r="L241" s="2" t="n">
        <v>0.584</v>
      </c>
      <c r="M241" s="2" t="n">
        <v>0.085</v>
      </c>
      <c r="N241" s="2" t="n">
        <v>9.837</v>
      </c>
      <c r="O241" s="2" t="s">
        <v>41</v>
      </c>
      <c r="P241" s="2" t="n">
        <v>264.5</v>
      </c>
      <c r="Q241" s="2" t="n">
        <v>103.8</v>
      </c>
      <c r="R241" s="2" t="n">
        <v>13.224</v>
      </c>
      <c r="S241" s="2" t="n">
        <v>0.326108894666738</v>
      </c>
      <c r="T241" s="2" t="n">
        <v>-0.0157698775343984</v>
      </c>
      <c r="U241" s="2" t="n">
        <v>-0.971337013887978</v>
      </c>
      <c r="V241" s="2" t="n">
        <v>0.0775843951816623</v>
      </c>
      <c r="W241" s="2" t="n">
        <v>0.0230263035859803</v>
      </c>
      <c r="X241" s="2" t="n">
        <v>0.118833919107786</v>
      </c>
      <c r="Y241" s="2" t="n">
        <v>0.150524458614487</v>
      </c>
      <c r="Z241" s="2" t="n">
        <v>0.114445042181689</v>
      </c>
      <c r="AA241" s="2" t="n">
        <v>0.109367425312831</v>
      </c>
      <c r="AB241" s="2" t="n">
        <v>0.101428530272901</v>
      </c>
      <c r="AC241" s="2" t="n">
        <v>0.104257880965829</v>
      </c>
      <c r="AD241" s="2" t="n">
        <v>0.092617853326845</v>
      </c>
      <c r="AE241" s="2" t="n">
        <v>0.161451698405816</v>
      </c>
      <c r="AF241" s="2" t="n">
        <v>0.0470731918118158</v>
      </c>
      <c r="AG241" s="2" t="n">
        <v>-0.249900771146692</v>
      </c>
      <c r="AH241" s="3" t="b">
        <f aca="false">TRUE()</f>
        <v>1</v>
      </c>
      <c r="AI241" s="3" t="n">
        <v>-0.768222720638297</v>
      </c>
      <c r="AJ241" s="3" t="b">
        <f aca="false">TRUE()</f>
        <v>1</v>
      </c>
      <c r="AK241" s="3" t="n">
        <v>-0.450380370606009</v>
      </c>
      <c r="AL241" s="3" t="b">
        <f aca="false">TRUE()</f>
        <v>1</v>
      </c>
      <c r="AM241" s="3" t="n">
        <v>0.24821500943394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3</v>
      </c>
      <c r="E242" s="2" t="n">
        <v>0</v>
      </c>
      <c r="F242" s="2" t="n">
        <v>18.9246444160512</v>
      </c>
      <c r="G242" s="2" t="n">
        <v>0.877729257641921</v>
      </c>
      <c r="H242" s="2" t="n">
        <v>0.99173815183423</v>
      </c>
      <c r="I242" s="2" t="n">
        <v>0.104457611629293</v>
      </c>
      <c r="J242" s="2" t="n">
        <v>0.320837630190482</v>
      </c>
      <c r="K242" s="2" t="n">
        <v>5.28882539514607</v>
      </c>
      <c r="L242" s="2" t="n">
        <v>0.677</v>
      </c>
      <c r="M242" s="2" t="n">
        <v>0.091</v>
      </c>
      <c r="N242" s="2" t="n">
        <v>11.379</v>
      </c>
      <c r="O242" s="2" t="s">
        <v>41</v>
      </c>
      <c r="P242" s="2" t="n">
        <v>235.5</v>
      </c>
      <c r="Q242" s="2" t="n">
        <v>81.8</v>
      </c>
      <c r="R242" s="2" t="n">
        <v>11.776</v>
      </c>
      <c r="S242" s="2" t="n">
        <v>0.564764520872773</v>
      </c>
      <c r="T242" s="2" t="n">
        <v>0.197111885487895</v>
      </c>
      <c r="U242" s="2" t="n">
        <v>0.0724600037819658</v>
      </c>
      <c r="V242" s="2" t="n">
        <v>0.0577394516843662</v>
      </c>
      <c r="W242" s="2" t="n">
        <v>0.0577394516843662</v>
      </c>
      <c r="X242" s="2" t="n">
        <v>0.0557724851766577</v>
      </c>
      <c r="Y242" s="2" t="n">
        <v>0.142699430732599</v>
      </c>
      <c r="Z242" s="2" t="n">
        <v>0.12519857338341</v>
      </c>
      <c r="AA242" s="2" t="n">
        <v>0.124160291086231</v>
      </c>
      <c r="AB242" s="2" t="n">
        <v>0.0912304893829781</v>
      </c>
      <c r="AC242" s="2" t="n">
        <v>0.0824068934073735</v>
      </c>
      <c r="AD242" s="2" t="n">
        <v>0.0810489697933511</v>
      </c>
      <c r="AE242" s="2" t="n">
        <v>0.188592484799137</v>
      </c>
      <c r="AF242" s="2" t="n">
        <v>0.108890382238263</v>
      </c>
      <c r="AG242" s="2" t="n">
        <v>0.20737826649868</v>
      </c>
      <c r="AH242" s="3" t="b">
        <f aca="false">TRUE()</f>
        <v>1</v>
      </c>
      <c r="AI242" s="3" t="n">
        <v>0.358054838167343</v>
      </c>
      <c r="AJ242" s="3" t="b">
        <f aca="false">TRUE()</f>
        <v>1</v>
      </c>
      <c r="AK242" s="3" t="n">
        <v>-0.26397590594476</v>
      </c>
      <c r="AL242" s="3" t="b">
        <f aca="false">TRUE()</f>
        <v>1</v>
      </c>
      <c r="AM242" s="3" t="n">
        <v>-0.061459347780051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4</v>
      </c>
      <c r="E243" s="2" t="n">
        <v>0</v>
      </c>
      <c r="F243" s="2" t="n">
        <v>30.3432488842396</v>
      </c>
      <c r="G243" s="2" t="n">
        <v>0.709913506320692</v>
      </c>
      <c r="H243" s="2" t="n">
        <v>0.991862911021648</v>
      </c>
      <c r="I243" s="2" t="n">
        <v>0.111649128388595</v>
      </c>
      <c r="J243" s="2" t="n">
        <v>0.259704723940207</v>
      </c>
      <c r="K243" s="2" t="n">
        <v>6.69236339205934</v>
      </c>
      <c r="L243" s="2" t="n">
        <v>0.718</v>
      </c>
      <c r="M243" s="2" t="n">
        <v>0.096</v>
      </c>
      <c r="N243" s="2" t="n">
        <v>14.207</v>
      </c>
      <c r="O243" s="2" t="s">
        <v>41</v>
      </c>
      <c r="P243" s="2" t="n">
        <v>264.2</v>
      </c>
      <c r="Q243" s="2" t="n">
        <v>98.3</v>
      </c>
      <c r="R243" s="2" t="n">
        <v>13.209</v>
      </c>
      <c r="S243" s="2" t="n">
        <v>0.557384805390338</v>
      </c>
      <c r="T243" s="2" t="n">
        <v>-0.277174868234362</v>
      </c>
      <c r="U243" s="2" t="n">
        <v>-0.446769729279158</v>
      </c>
      <c r="V243" s="2" t="n">
        <v>0.00770498374249429</v>
      </c>
      <c r="W243" s="2" t="n">
        <v>0.0776845073264473</v>
      </c>
      <c r="X243" s="2" t="n">
        <v>0.019649975138583</v>
      </c>
      <c r="Y243" s="2" t="n">
        <v>0.0974388841137547</v>
      </c>
      <c r="Z243" s="2" t="n">
        <v>0.131135932590957</v>
      </c>
      <c r="AA243" s="2" t="n">
        <v>0.134461827827789</v>
      </c>
      <c r="AB243" s="2" t="n">
        <v>0.1416129209843</v>
      </c>
      <c r="AC243" s="2" t="n">
        <v>0.101075414351128</v>
      </c>
      <c r="AD243" s="2" t="n">
        <v>0.0905736976606705</v>
      </c>
      <c r="AE243" s="2" t="n">
        <v>0.176652165127664</v>
      </c>
      <c r="AF243" s="2" t="n">
        <v>0.107399182205153</v>
      </c>
      <c r="AG243" s="2" t="n">
        <v>1.03648469325715</v>
      </c>
      <c r="AH243" s="3" t="b">
        <f aca="false">TRUE()</f>
        <v>1</v>
      </c>
      <c r="AI243" s="3" t="n">
        <v>0.854585804952624</v>
      </c>
      <c r="AJ243" s="3" t="b">
        <f aca="false">TRUE()</f>
        <v>1</v>
      </c>
      <c r="AK243" s="3" t="n">
        <v>-0.108638852060385</v>
      </c>
      <c r="AL243" s="3" t="b">
        <f aca="false">TRUE()</f>
        <v>1</v>
      </c>
      <c r="AM243" s="3" t="n">
        <v>0.24501148160069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6</v>
      </c>
      <c r="E244" s="2" t="n">
        <v>1</v>
      </c>
      <c r="F244" s="2" t="n">
        <v>8.9726266148964</v>
      </c>
      <c r="G244" s="2" t="n">
        <v>0.908883826879271</v>
      </c>
      <c r="H244" s="2" t="n">
        <v>0.972776910783664</v>
      </c>
      <c r="I244" s="2" t="n">
        <v>0.219732949113032</v>
      </c>
      <c r="J244" s="2" t="n">
        <v>0.489047707862888</v>
      </c>
      <c r="K244" s="2" t="n">
        <v>2.77344745688755</v>
      </c>
      <c r="L244" s="2" t="n">
        <v>0.686</v>
      </c>
      <c r="M244" s="2" t="n">
        <v>0.107</v>
      </c>
      <c r="N244" s="2" t="n">
        <v>6.269</v>
      </c>
      <c r="O244" s="2" t="s">
        <v>41</v>
      </c>
      <c r="P244" s="2" t="n">
        <v>208.6</v>
      </c>
      <c r="Q244" s="2" t="n">
        <v>79.1</v>
      </c>
      <c r="R244" s="2" t="n">
        <v>10.432</v>
      </c>
      <c r="S244" s="2" t="n">
        <v>0.560098747757512</v>
      </c>
      <c r="T244" s="2" t="n">
        <v>0.067244563980165</v>
      </c>
      <c r="U244" s="2" t="n">
        <v>-0.130700378378808</v>
      </c>
      <c r="V244" s="2" t="n">
        <v>0.132547733492553</v>
      </c>
      <c r="W244" s="2" t="n">
        <v>0.132547733492553</v>
      </c>
      <c r="X244" s="2" t="n">
        <v>0.0196606760071072</v>
      </c>
      <c r="Y244" s="2" t="n">
        <v>0.115775917111543</v>
      </c>
      <c r="Z244" s="2" t="n">
        <v>0.169606978096444</v>
      </c>
      <c r="AA244" s="2" t="n">
        <v>0.149578132844123</v>
      </c>
      <c r="AB244" s="2" t="n">
        <v>0.142387041459936</v>
      </c>
      <c r="AC244" s="2" t="n">
        <v>0.118111005561916</v>
      </c>
      <c r="AD244" s="2" t="n">
        <v>0.0920756982972868</v>
      </c>
      <c r="AE244" s="2" t="n">
        <v>0.0896449752482212</v>
      </c>
      <c r="AF244" s="2" t="n">
        <v>0.103159575373423</v>
      </c>
      <c r="AG244" s="2" t="n">
        <v>-1.27852095313284</v>
      </c>
      <c r="AH244" s="3" t="b">
        <f aca="false">TRUE()</f>
        <v>1</v>
      </c>
      <c r="AI244" s="3" t="n">
        <v>0.467049440632405</v>
      </c>
      <c r="AJ244" s="3" t="b">
        <f aca="false">TRUE()</f>
        <v>1</v>
      </c>
      <c r="AK244" s="3" t="n">
        <v>0.23310266648524</v>
      </c>
      <c r="AL244" s="3" t="b">
        <f aca="false">TRUE()</f>
        <v>1</v>
      </c>
      <c r="AM244" s="3" t="n">
        <v>-0.34870901016130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7</v>
      </c>
      <c r="E245" s="2" t="n">
        <v>2</v>
      </c>
      <c r="F245" s="2" t="n">
        <v>26.565051177078</v>
      </c>
      <c r="G245" s="2" t="n">
        <v>0.63914590747331</v>
      </c>
      <c r="H245" s="2" t="n">
        <v>0.988439724014355</v>
      </c>
      <c r="I245" s="2" t="n">
        <v>0.0893257118103263</v>
      </c>
      <c r="J245" s="2" t="n">
        <v>0.25930759305566</v>
      </c>
      <c r="K245" s="2" t="n">
        <v>6.11515226634046</v>
      </c>
      <c r="L245" s="2" t="n">
        <v>0.668</v>
      </c>
      <c r="M245" s="2" t="n">
        <v>0.061</v>
      </c>
      <c r="N245" s="2" t="n">
        <v>12.981</v>
      </c>
      <c r="O245" s="2" t="s">
        <v>41</v>
      </c>
      <c r="P245" s="2" t="n">
        <v>258</v>
      </c>
      <c r="Q245" s="2" t="n">
        <v>102.7</v>
      </c>
      <c r="R245" s="2" t="n">
        <v>12.899</v>
      </c>
      <c r="S245" s="2" t="n">
        <v>0.40439264080095</v>
      </c>
      <c r="T245" s="2" t="n">
        <v>-0.14949234693743</v>
      </c>
      <c r="U245" s="2" t="n">
        <v>-0.604816183833653</v>
      </c>
      <c r="V245" s="2" t="n">
        <v>0.266347711416698</v>
      </c>
      <c r="W245" s="2" t="n">
        <v>0.116563043437806</v>
      </c>
      <c r="X245" s="2" t="n">
        <v>0.142601472106127</v>
      </c>
      <c r="Y245" s="2" t="n">
        <v>0.11117553851662</v>
      </c>
      <c r="Z245" s="2" t="n">
        <v>0.146902637494273</v>
      </c>
      <c r="AA245" s="2" t="n">
        <v>0.136075576863426</v>
      </c>
      <c r="AB245" s="2" t="n">
        <v>0.128655654064619</v>
      </c>
      <c r="AC245" s="2" t="n">
        <v>0.0818608736041128</v>
      </c>
      <c r="AD245" s="2" t="n">
        <v>0.0909456447232738</v>
      </c>
      <c r="AE245" s="2" t="n">
        <v>0.123905034248795</v>
      </c>
      <c r="AF245" s="2" t="n">
        <v>0.037877568378754</v>
      </c>
      <c r="AG245" s="2" t="n">
        <v>0.695511057358084</v>
      </c>
      <c r="AH245" s="3" t="b">
        <f aca="false">TRUE()</f>
        <v>1</v>
      </c>
      <c r="AI245" s="3" t="n">
        <v>0.249060235702281</v>
      </c>
      <c r="AJ245" s="3" t="b">
        <f aca="false">TRUE()</f>
        <v>1</v>
      </c>
      <c r="AK245" s="3" t="n">
        <v>-1.19599822925101</v>
      </c>
      <c r="AL245" s="3" t="b">
        <f aca="false">TRUE()</f>
        <v>1</v>
      </c>
      <c r="AM245" s="3" t="n">
        <v>0.17880523971356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7</v>
      </c>
      <c r="E246" s="2" t="n">
        <v>4</v>
      </c>
      <c r="F246" s="2" t="n">
        <v>27.8972710309476</v>
      </c>
      <c r="G246" s="2" t="n">
        <v>0.540795684423466</v>
      </c>
      <c r="H246" s="2" t="n">
        <v>0.95405136373278</v>
      </c>
      <c r="I246" s="2" t="n">
        <v>0.101283288521881</v>
      </c>
      <c r="J246" s="2" t="n">
        <v>0.28011442111952</v>
      </c>
      <c r="K246" s="2" t="n">
        <v>5.46895809830635</v>
      </c>
      <c r="L246" s="2" t="n">
        <v>0.687</v>
      </c>
      <c r="M246" s="2" t="n">
        <v>0.085</v>
      </c>
      <c r="N246" s="2" t="n">
        <v>11.728</v>
      </c>
      <c r="O246" s="2" t="s">
        <v>41</v>
      </c>
      <c r="P246" s="2" t="n">
        <v>280.4</v>
      </c>
      <c r="Q246" s="2" t="n">
        <v>97.1</v>
      </c>
      <c r="R246" s="2" t="n">
        <v>14.019</v>
      </c>
      <c r="S246" s="2" t="n">
        <v>0.525734340411484</v>
      </c>
      <c r="T246" s="2" t="n">
        <v>-0.487592645553651</v>
      </c>
      <c r="U246" s="2" t="n">
        <v>-0.270211405301782</v>
      </c>
      <c r="V246" s="2" t="n">
        <v>0.0906698071107289</v>
      </c>
      <c r="W246" s="2" t="n">
        <v>0.0906698071107289</v>
      </c>
      <c r="X246" s="2" t="n">
        <v>0.0240530121304488</v>
      </c>
      <c r="Y246" s="2" t="n">
        <v>0.09507908949037</v>
      </c>
      <c r="Z246" s="2" t="n">
        <v>0.155902530420548</v>
      </c>
      <c r="AA246" s="2" t="n">
        <v>0.153749540809663</v>
      </c>
      <c r="AB246" s="2" t="n">
        <v>0.139166731346535</v>
      </c>
      <c r="AC246" s="2" t="n">
        <v>0.114948021907348</v>
      </c>
      <c r="AD246" s="2" t="n">
        <v>0.113586016769145</v>
      </c>
      <c r="AE246" s="2" t="n">
        <v>0.115163589761766</v>
      </c>
      <c r="AF246" s="2" t="n">
        <v>0.0883514673641756</v>
      </c>
      <c r="AG246" s="2" t="n">
        <v>0.313787342838628</v>
      </c>
      <c r="AH246" s="3" t="b">
        <f aca="false">TRUE()</f>
        <v>1</v>
      </c>
      <c r="AI246" s="3" t="n">
        <v>0.479159952017412</v>
      </c>
      <c r="AJ246" s="3" t="b">
        <f aca="false">TRUE()</f>
        <v>1</v>
      </c>
      <c r="AK246" s="3" t="n">
        <v>-0.450380370606009</v>
      </c>
      <c r="AL246" s="3" t="b">
        <f aca="false">TRUE()</f>
        <v>1</v>
      </c>
      <c r="AM246" s="3" t="n">
        <v>0.41800198459609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8</v>
      </c>
      <c r="E247" s="2" t="n">
        <v>0</v>
      </c>
      <c r="F247" s="2" t="n">
        <v>17.1027289690524</v>
      </c>
      <c r="G247" s="2" t="n">
        <v>0.837037037037037</v>
      </c>
      <c r="H247" s="2" t="n">
        <v>0.987782980293291</v>
      </c>
      <c r="I247" s="2" t="n">
        <v>0.122343595710096</v>
      </c>
      <c r="J247" s="2" t="n">
        <v>0.344169025476862</v>
      </c>
      <c r="K247" s="2" t="n">
        <v>3.20618967160163</v>
      </c>
      <c r="L247" s="2" t="n">
        <v>0.5</v>
      </c>
      <c r="M247" s="2" t="n">
        <v>0.074</v>
      </c>
      <c r="N247" s="2" t="n">
        <v>6.876</v>
      </c>
      <c r="O247" s="2" t="s">
        <v>41</v>
      </c>
      <c r="P247" s="2" t="n">
        <v>198.1</v>
      </c>
      <c r="Q247" s="2" t="n">
        <v>93.9</v>
      </c>
      <c r="R247" s="2" t="n">
        <v>9.906</v>
      </c>
      <c r="S247" s="2" t="n">
        <v>0.665463708408955</v>
      </c>
      <c r="T247" s="2" t="n">
        <v>0.614819808088982</v>
      </c>
      <c r="U247" s="2" t="n">
        <v>-0.691209629978505</v>
      </c>
      <c r="V247" s="2" t="n">
        <v>0.477161569225142</v>
      </c>
      <c r="W247" s="2" t="n">
        <v>0.273859549179226</v>
      </c>
      <c r="X247" s="2" t="n">
        <v>0.070392699689525</v>
      </c>
      <c r="Y247" s="2" t="n">
        <v>0.206415313131194</v>
      </c>
      <c r="Z247" s="2" t="n">
        <v>0.214084511952455</v>
      </c>
      <c r="AA247" s="2" t="n">
        <v>0.144051393471102</v>
      </c>
      <c r="AB247" s="2" t="n">
        <v>0.110166254399623</v>
      </c>
      <c r="AC247" s="2" t="n">
        <v>0.0782207903481934</v>
      </c>
      <c r="AD247" s="2" t="n">
        <v>0.0658607866008703</v>
      </c>
      <c r="AE247" s="2" t="n">
        <v>0.0525013959888613</v>
      </c>
      <c r="AF247" s="2" t="n">
        <v>0.0583068544181758</v>
      </c>
      <c r="AG247" s="2" t="n">
        <v>-1.02288886327264</v>
      </c>
      <c r="AH247" s="3" t="b">
        <f aca="false">TRUE()</f>
        <v>1</v>
      </c>
      <c r="AI247" s="3" t="n">
        <v>-1.78550567697887</v>
      </c>
      <c r="AJ247" s="3" t="b">
        <f aca="false">TRUE()</f>
        <v>1</v>
      </c>
      <c r="AK247" s="3" t="n">
        <v>-0.792121889151635</v>
      </c>
      <c r="AL247" s="3" t="b">
        <f aca="false">TRUE()</f>
        <v>1</v>
      </c>
      <c r="AM247" s="3" t="n">
        <v>-0.46083248432499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9</v>
      </c>
      <c r="E248" s="2" t="n">
        <v>0</v>
      </c>
      <c r="F248" s="2" t="n">
        <v>18.434948822922</v>
      </c>
      <c r="G248" s="2" t="n">
        <v>0.611414392059553</v>
      </c>
      <c r="H248" s="2" t="n">
        <v>0.990299307941244</v>
      </c>
      <c r="I248" s="2" t="n">
        <v>0.0625251562146732</v>
      </c>
      <c r="J248" s="2" t="n">
        <v>0.20008330395164</v>
      </c>
      <c r="K248" s="2" t="n">
        <v>8.33834729110077</v>
      </c>
      <c r="L248" s="2" t="n">
        <v>0.678</v>
      </c>
      <c r="M248" s="2" t="n">
        <v>0.064</v>
      </c>
      <c r="N248" s="2" t="n">
        <v>17.414</v>
      </c>
      <c r="O248" s="2" t="s">
        <v>41</v>
      </c>
      <c r="P248" s="2" t="n">
        <v>253.6</v>
      </c>
      <c r="Q248" s="2" t="n">
        <v>98.1</v>
      </c>
      <c r="R248" s="2" t="n">
        <v>12.68</v>
      </c>
      <c r="S248" s="2" t="n">
        <v>0.532662291396913</v>
      </c>
      <c r="T248" s="2" t="n">
        <v>0.64389564614091</v>
      </c>
      <c r="U248" s="2" t="n">
        <v>0.994157791018633</v>
      </c>
      <c r="V248" s="2" t="n">
        <v>0.345212448373146</v>
      </c>
      <c r="W248" s="2" t="n">
        <v>0.116663906900991</v>
      </c>
      <c r="X248" s="2" t="n">
        <v>0.0716700850305372</v>
      </c>
      <c r="Y248" s="2" t="n">
        <v>0.206035995282847</v>
      </c>
      <c r="Z248" s="2" t="n">
        <v>0.144299137129027</v>
      </c>
      <c r="AA248" s="2" t="n">
        <v>0.141737218250805</v>
      </c>
      <c r="AB248" s="2" t="n">
        <v>0.136879235039002</v>
      </c>
      <c r="AC248" s="2" t="n">
        <v>0.095555521325668</v>
      </c>
      <c r="AD248" s="2" t="n">
        <v>0.0934129129304454</v>
      </c>
      <c r="AE248" s="2" t="n">
        <v>0.093476779414096</v>
      </c>
      <c r="AF248" s="2" t="n">
        <v>0.0169331155975713</v>
      </c>
      <c r="AG248" s="2" t="n">
        <v>2.00881022490469</v>
      </c>
      <c r="AH248" s="3" t="b">
        <f aca="false">TRUE()</f>
        <v>1</v>
      </c>
      <c r="AI248" s="3" t="n">
        <v>0.37016534955235</v>
      </c>
      <c r="AJ248" s="3" t="b">
        <f aca="false">TRUE()</f>
        <v>1</v>
      </c>
      <c r="AK248" s="3" t="n">
        <v>-1.10279599692038</v>
      </c>
      <c r="AL248" s="3" t="b">
        <f aca="false">TRUE()</f>
        <v>1</v>
      </c>
      <c r="AM248" s="3" t="n">
        <v>0.13182016482592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0</v>
      </c>
      <c r="E249" s="2" t="n">
        <v>0</v>
      </c>
      <c r="F249" s="2" t="n">
        <v>26.565051177078</v>
      </c>
      <c r="G249" s="2" t="n">
        <v>0.702917771883289</v>
      </c>
      <c r="H249" s="2" t="n">
        <v>0.982671089857416</v>
      </c>
      <c r="I249" s="2" t="n">
        <v>0.150449678665942</v>
      </c>
      <c r="J249" s="2" t="n">
        <v>0.313365345243273</v>
      </c>
      <c r="K249" s="2" t="n">
        <v>5.17821582453311</v>
      </c>
      <c r="L249" s="2" t="n">
        <v>0.675</v>
      </c>
      <c r="M249" s="2" t="n">
        <v>0.099</v>
      </c>
      <c r="N249" s="2" t="n">
        <v>11.168</v>
      </c>
      <c r="O249" s="2" t="s">
        <v>41</v>
      </c>
      <c r="P249" s="2" t="n">
        <v>221.1</v>
      </c>
      <c r="Q249" s="2" t="n">
        <v>68.4</v>
      </c>
      <c r="R249" s="2" t="n">
        <v>11.057</v>
      </c>
      <c r="S249" s="2" t="n">
        <v>0.611128165069946</v>
      </c>
      <c r="T249" s="2" t="n">
        <v>-0.416506294390114</v>
      </c>
      <c r="U249" s="2" t="n">
        <v>-0.374263586308969</v>
      </c>
      <c r="V249" s="2" t="n">
        <v>0.0768397404278084</v>
      </c>
      <c r="W249" s="2" t="n">
        <v>0.00321408527187916</v>
      </c>
      <c r="X249" s="2" t="n">
        <v>0.0712166800168774</v>
      </c>
      <c r="Y249" s="2" t="n">
        <v>0.136634467385548</v>
      </c>
      <c r="Z249" s="2" t="n">
        <v>0.141003711162518</v>
      </c>
      <c r="AA249" s="2" t="n">
        <v>0.128330647784275</v>
      </c>
      <c r="AB249" s="2" t="n">
        <v>0.132790400749593</v>
      </c>
      <c r="AC249" s="2" t="n">
        <v>0.124679582314467</v>
      </c>
      <c r="AD249" s="2" t="n">
        <v>0.126397836065482</v>
      </c>
      <c r="AE249" s="2" t="n">
        <v>0.122857184369838</v>
      </c>
      <c r="AF249" s="2" t="n">
        <v>0.0160894901514009</v>
      </c>
      <c r="AG249" s="2" t="n">
        <v>0.142038314136945</v>
      </c>
      <c r="AH249" s="3" t="b">
        <f aca="false">TRUE()</f>
        <v>1</v>
      </c>
      <c r="AI249" s="3" t="n">
        <v>0.333833815397329</v>
      </c>
      <c r="AJ249" s="3" t="b">
        <f aca="false">TRUE()</f>
        <v>1</v>
      </c>
      <c r="AK249" s="3" t="n">
        <v>-0.0154366197297596</v>
      </c>
      <c r="AL249" s="3" t="b">
        <f aca="false">TRUE()</f>
        <v>1</v>
      </c>
      <c r="AM249" s="3" t="n">
        <v>-0.21522868377596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3</v>
      </c>
      <c r="E250" s="2" t="n">
        <v>1</v>
      </c>
      <c r="F250" s="2" t="n">
        <v>26.565051177078</v>
      </c>
      <c r="G250" s="2" t="n">
        <v>0.749202297383535</v>
      </c>
      <c r="H250" s="2" t="n">
        <v>0.996144424900402</v>
      </c>
      <c r="I250" s="2" t="n">
        <v>0.0575093577069514</v>
      </c>
      <c r="J250" s="2" t="n">
        <v>0.19241967505665</v>
      </c>
      <c r="K250" s="2" t="n">
        <v>8.19249710796778</v>
      </c>
      <c r="L250" s="2" t="n">
        <v>0.667</v>
      </c>
      <c r="M250" s="2" t="n">
        <v>0.084</v>
      </c>
      <c r="N250" s="2" t="n">
        <v>17.055</v>
      </c>
      <c r="O250" s="2" t="s">
        <v>41</v>
      </c>
      <c r="P250" s="2" t="n">
        <v>270.8</v>
      </c>
      <c r="Q250" s="2" t="n">
        <v>89.3</v>
      </c>
      <c r="R250" s="2" t="n">
        <v>13.54</v>
      </c>
      <c r="S250" s="2" t="n">
        <v>0.602718560706546</v>
      </c>
      <c r="T250" s="2" t="n">
        <v>0.0328492749458407</v>
      </c>
      <c r="U250" s="2" t="n">
        <v>0.260067174733821</v>
      </c>
      <c r="V250" s="2" t="n">
        <v>0.118912762072019</v>
      </c>
      <c r="W250" s="2" t="n">
        <v>0.00678588025459626</v>
      </c>
      <c r="X250" s="2" t="n">
        <v>0.171026361591039</v>
      </c>
      <c r="Y250" s="2" t="n">
        <v>0.149156264720604</v>
      </c>
      <c r="Z250" s="2" t="n">
        <v>0.136808073773422</v>
      </c>
      <c r="AA250" s="2" t="n">
        <v>0.0912246418578938</v>
      </c>
      <c r="AB250" s="2" t="n">
        <v>0.101920053266595</v>
      </c>
      <c r="AC250" s="2" t="n">
        <v>0.10421915102971</v>
      </c>
      <c r="AD250" s="2" t="n">
        <v>0.112818292331561</v>
      </c>
      <c r="AE250" s="2" t="n">
        <v>0.12686598988883</v>
      </c>
      <c r="AF250" s="2" t="n">
        <v>0.0059611715403457</v>
      </c>
      <c r="AG250" s="2" t="n">
        <v>1.92265272546726</v>
      </c>
      <c r="AH250" s="3" t="b">
        <f aca="false">TRUE()</f>
        <v>1</v>
      </c>
      <c r="AI250" s="3" t="n">
        <v>0.236949724317274</v>
      </c>
      <c r="AJ250" s="3" t="b">
        <f aca="false">TRUE()</f>
        <v>1</v>
      </c>
      <c r="AK250" s="3" t="n">
        <v>-0.481447781382884</v>
      </c>
      <c r="AL250" s="3" t="b">
        <f aca="false">TRUE()</f>
        <v>1</v>
      </c>
      <c r="AM250" s="3" t="n">
        <v>0.31548909393215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3</v>
      </c>
      <c r="E251" s="2" t="n">
        <v>3</v>
      </c>
      <c r="F251" s="2" t="n">
        <v>22.6198649480404</v>
      </c>
      <c r="G251" s="2" t="n">
        <v>0.539578454332553</v>
      </c>
      <c r="H251" s="2" t="n">
        <v>0.985287886931572</v>
      </c>
      <c r="I251" s="2" t="n">
        <v>0.0733385977767454</v>
      </c>
      <c r="J251" s="2" t="n">
        <v>0.20221279537275</v>
      </c>
      <c r="K251" s="2" t="n">
        <v>7.93514548569722</v>
      </c>
      <c r="L251" s="2" t="n">
        <v>0.658</v>
      </c>
      <c r="M251" s="2" t="n">
        <v>0.066</v>
      </c>
      <c r="N251" s="2" t="n">
        <v>16.512</v>
      </c>
      <c r="O251" s="2" t="s">
        <v>41</v>
      </c>
      <c r="P251" s="2" t="n">
        <v>280</v>
      </c>
      <c r="Q251" s="2" t="n">
        <v>109.4</v>
      </c>
      <c r="R251" s="2" t="n">
        <v>13.998</v>
      </c>
      <c r="S251" s="2" t="n">
        <v>0.452669325860798</v>
      </c>
      <c r="T251" s="2" t="n">
        <v>0.00724060039040443</v>
      </c>
      <c r="U251" s="2" t="n">
        <v>0.0254516729981145</v>
      </c>
      <c r="V251" s="2" t="n">
        <v>0.156667069042189</v>
      </c>
      <c r="W251" s="2" t="n">
        <v>0.0831742005222543</v>
      </c>
      <c r="X251" s="2" t="n">
        <v>0.162415319392237</v>
      </c>
      <c r="Y251" s="2" t="n">
        <v>0.135994771675786</v>
      </c>
      <c r="Z251" s="2" t="n">
        <v>0.109624256611238</v>
      </c>
      <c r="AA251" s="2" t="n">
        <v>0.125676353763155</v>
      </c>
      <c r="AB251" s="2" t="n">
        <v>0.110076130250688</v>
      </c>
      <c r="AC251" s="2" t="n">
        <v>0.0857113559399184</v>
      </c>
      <c r="AD251" s="2" t="n">
        <v>0.0948040663607421</v>
      </c>
      <c r="AE251" s="2" t="n">
        <v>0.15379054580559</v>
      </c>
      <c r="AF251" s="2" t="n">
        <v>0.0219072002006461</v>
      </c>
      <c r="AG251" s="2" t="n">
        <v>1.77062842371662</v>
      </c>
      <c r="AH251" s="3" t="b">
        <f aca="false">TRUE()</f>
        <v>1</v>
      </c>
      <c r="AI251" s="3" t="n">
        <v>0.127955121852212</v>
      </c>
      <c r="AJ251" s="3" t="b">
        <f aca="false">TRUE()</f>
        <v>1</v>
      </c>
      <c r="AK251" s="3" t="n">
        <v>-1.04066117536663</v>
      </c>
      <c r="AL251" s="3" t="b">
        <f aca="false">TRUE()</f>
        <v>1</v>
      </c>
      <c r="AM251" s="3" t="n">
        <v>0.41373061415176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3</v>
      </c>
      <c r="E252" s="2" t="n">
        <v>4</v>
      </c>
      <c r="F252" s="2" t="n">
        <v>33.6900675259798</v>
      </c>
      <c r="G252" s="2" t="n">
        <v>0.563025210084034</v>
      </c>
      <c r="H252" s="2" t="n">
        <v>0.979564743217297</v>
      </c>
      <c r="I252" s="2" t="n">
        <v>0.101259280813032</v>
      </c>
      <c r="J252" s="2" t="n">
        <v>0.258367939772605</v>
      </c>
      <c r="K252" s="2" t="n">
        <v>6.00248185880132</v>
      </c>
      <c r="L252" s="2" t="n">
        <v>0.658</v>
      </c>
      <c r="M252" s="2" t="n">
        <v>0.085</v>
      </c>
      <c r="N252" s="2" t="n">
        <v>12.748</v>
      </c>
      <c r="O252" s="2" t="s">
        <v>41</v>
      </c>
      <c r="P252" s="2" t="n">
        <v>374.8</v>
      </c>
      <c r="Q252" s="2" t="n">
        <v>115.4</v>
      </c>
      <c r="R252" s="2" t="n">
        <v>18.738</v>
      </c>
      <c r="S252" s="2" t="n">
        <v>0.643854350482448</v>
      </c>
      <c r="T252" s="2" t="n">
        <v>0.0660852088240543</v>
      </c>
      <c r="U252" s="2" t="n">
        <v>-0.233238864204248</v>
      </c>
      <c r="V252" s="2" t="n">
        <v>0.0935363553221004</v>
      </c>
      <c r="W252" s="2" t="n">
        <v>0.0683109806944866</v>
      </c>
      <c r="X252" s="2" t="n">
        <v>0.110385691894019</v>
      </c>
      <c r="Y252" s="2" t="n">
        <v>0.127380274930812</v>
      </c>
      <c r="Z252" s="2" t="n">
        <v>0.0876770190416819</v>
      </c>
      <c r="AA252" s="2" t="n">
        <v>0.115961455059492</v>
      </c>
      <c r="AB252" s="2" t="n">
        <v>0.169956445300004</v>
      </c>
      <c r="AC252" s="2" t="n">
        <v>0.0493053372452182</v>
      </c>
      <c r="AD252" s="2" t="n">
        <v>0.0547699154286856</v>
      </c>
      <c r="AE252" s="2" t="n">
        <v>0.157015456396891</v>
      </c>
      <c r="AF252" s="2" t="n">
        <v>0.127548404703197</v>
      </c>
      <c r="AG252" s="2" t="n">
        <v>0.628953714983566</v>
      </c>
      <c r="AH252" s="3" t="b">
        <f aca="false">TRUE()</f>
        <v>1</v>
      </c>
      <c r="AI252" s="3" t="n">
        <v>0.127955121852212</v>
      </c>
      <c r="AJ252" s="3" t="b">
        <f aca="false">TRUE()</f>
        <v>1</v>
      </c>
      <c r="AK252" s="3" t="n">
        <v>-0.450380370606009</v>
      </c>
      <c r="AL252" s="3" t="b">
        <f aca="false">TRUE()</f>
        <v>1</v>
      </c>
      <c r="AM252" s="3" t="n">
        <v>1.4260454094582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3</v>
      </c>
      <c r="E253" s="2" t="n">
        <v>5</v>
      </c>
      <c r="F253" s="2" t="n">
        <v>16.504361381755</v>
      </c>
      <c r="G253" s="2" t="n">
        <v>0.917705735660848</v>
      </c>
      <c r="H253" s="2" t="n">
        <v>0.983193332471107</v>
      </c>
      <c r="I253" s="2" t="n">
        <v>0.202660965597984</v>
      </c>
      <c r="J253" s="2" t="n">
        <v>0.400624034451488</v>
      </c>
      <c r="K253" s="2" t="n">
        <v>3.10090678003135</v>
      </c>
      <c r="L253" s="2" t="n">
        <v>0.576</v>
      </c>
      <c r="M253" s="2" t="n">
        <v>0.104</v>
      </c>
      <c r="N253" s="2" t="n">
        <v>6.72</v>
      </c>
      <c r="O253" s="2" t="s">
        <v>41</v>
      </c>
      <c r="P253" s="2" t="n">
        <v>294.4</v>
      </c>
      <c r="Q253" s="2" t="n">
        <v>81.1</v>
      </c>
      <c r="R253" s="2" t="n">
        <v>14.722</v>
      </c>
      <c r="S253" s="2" t="n">
        <v>0.230229929586699</v>
      </c>
      <c r="T253" s="2" t="n">
        <v>-0.0429596313355755</v>
      </c>
      <c r="U253" s="2" t="n">
        <v>-0.434211477746362</v>
      </c>
      <c r="V253" s="2" t="n">
        <v>0.276686811569098</v>
      </c>
      <c r="W253" s="2" t="n">
        <v>0.128216430108509</v>
      </c>
      <c r="X253" s="2" t="n">
        <v>0.271905128852486</v>
      </c>
      <c r="Y253" s="2" t="n">
        <v>0.225069916467749</v>
      </c>
      <c r="Z253" s="2" t="n">
        <v>0.203222097480284</v>
      </c>
      <c r="AA253" s="2" t="n">
        <v>0.11867935037056</v>
      </c>
      <c r="AB253" s="2" t="n">
        <v>0.0448389303991154</v>
      </c>
      <c r="AC253" s="2" t="n">
        <v>0.0144921567170384</v>
      </c>
      <c r="AD253" s="2" t="n">
        <v>0.0220402860993015</v>
      </c>
      <c r="AE253" s="2" t="n">
        <v>0.0529121495040125</v>
      </c>
      <c r="AF253" s="2" t="n">
        <v>0.0468399841094534</v>
      </c>
      <c r="AG253" s="2" t="n">
        <v>-1.08508220767842</v>
      </c>
      <c r="AH253" s="3" t="b">
        <f aca="false">TRUE()</f>
        <v>1</v>
      </c>
      <c r="AI253" s="3" t="n">
        <v>-0.865106811718353</v>
      </c>
      <c r="AJ253" s="3" t="b">
        <f aca="false">TRUE()</f>
        <v>1</v>
      </c>
      <c r="AK253" s="3" t="n">
        <v>0.139900434154615</v>
      </c>
      <c r="AL253" s="3" t="b">
        <f aca="false">TRUE()</f>
        <v>1</v>
      </c>
      <c r="AM253" s="3" t="n">
        <v>0.56749995014768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3</v>
      </c>
      <c r="E254" s="2" t="n">
        <v>7</v>
      </c>
      <c r="F254" s="2" t="n">
        <v>21.3706222693432</v>
      </c>
      <c r="G254" s="2" t="n">
        <v>0.81441717791411</v>
      </c>
      <c r="H254" s="2" t="n">
        <v>0.987695831218572</v>
      </c>
      <c r="I254" s="2" t="n">
        <v>0.153030828034036</v>
      </c>
      <c r="J254" s="2" t="n">
        <v>0.342494355382611</v>
      </c>
      <c r="K254" s="2" t="n">
        <v>4.02877703067897</v>
      </c>
      <c r="L254" s="2" t="n">
        <v>0.617</v>
      </c>
      <c r="M254" s="2" t="n">
        <v>0.082</v>
      </c>
      <c r="N254" s="2" t="n">
        <v>8.75</v>
      </c>
      <c r="O254" s="2" t="s">
        <v>41</v>
      </c>
      <c r="P254" s="2" t="n">
        <v>212.2</v>
      </c>
      <c r="Q254" s="2" t="n">
        <v>85.4</v>
      </c>
      <c r="R254" s="2" t="n">
        <v>10.611</v>
      </c>
      <c r="S254" s="2" t="n">
        <v>0.392295752533468</v>
      </c>
      <c r="T254" s="2" t="n">
        <v>-0.1810598377528</v>
      </c>
      <c r="U254" s="2" t="n">
        <v>-0.470604718680164</v>
      </c>
      <c r="V254" s="2" t="n">
        <v>0.0293485494210513</v>
      </c>
      <c r="W254" s="2" t="n">
        <v>0.0293485494210513</v>
      </c>
      <c r="X254" s="2" t="n">
        <v>0.0387453416500428</v>
      </c>
      <c r="Y254" s="2" t="n">
        <v>0.164462398010445</v>
      </c>
      <c r="Z254" s="2" t="n">
        <v>0.128857006097075</v>
      </c>
      <c r="AA254" s="2" t="n">
        <v>0.106265786554885</v>
      </c>
      <c r="AB254" s="2" t="n">
        <v>0.119990797171037</v>
      </c>
      <c r="AC254" s="2" t="n">
        <v>0.0895632246949589</v>
      </c>
      <c r="AD254" s="2" t="n">
        <v>0.119499690086705</v>
      </c>
      <c r="AE254" s="2" t="n">
        <v>0.12636497093728</v>
      </c>
      <c r="AF254" s="2" t="n">
        <v>0.106250784797571</v>
      </c>
      <c r="AG254" s="2" t="n">
        <v>-0.536965099554648</v>
      </c>
      <c r="AH254" s="3" t="b">
        <f aca="false">TRUE()</f>
        <v>1</v>
      </c>
      <c r="AI254" s="3" t="n">
        <v>-0.36857584493307</v>
      </c>
      <c r="AJ254" s="3" t="b">
        <f aca="false">TRUE()</f>
        <v>1</v>
      </c>
      <c r="AK254" s="3" t="n">
        <v>-0.543582602936634</v>
      </c>
      <c r="AL254" s="3" t="b">
        <f aca="false">TRUE()</f>
        <v>1</v>
      </c>
      <c r="AM254" s="3" t="n">
        <v>-0.3102666761623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3</v>
      </c>
      <c r="E255" s="2" t="n">
        <v>8</v>
      </c>
      <c r="F255" s="2" t="n">
        <v>18.434948822922</v>
      </c>
      <c r="G255" s="2" t="n">
        <v>0.906086956521739</v>
      </c>
      <c r="H255" s="2" t="n">
        <v>0.987361353366608</v>
      </c>
      <c r="I255" s="2" t="n">
        <v>0.171321746592722</v>
      </c>
      <c r="J255" s="2" t="n">
        <v>0.359263045133942</v>
      </c>
      <c r="K255" s="2" t="n">
        <v>3.96730563514387</v>
      </c>
      <c r="L255" s="2" t="n">
        <v>0.637</v>
      </c>
      <c r="M255" s="2" t="n">
        <v>0.1</v>
      </c>
      <c r="N255" s="2" t="n">
        <v>8.564</v>
      </c>
      <c r="O255" s="2" t="s">
        <v>41</v>
      </c>
      <c r="P255" s="2" t="n">
        <v>253.7</v>
      </c>
      <c r="Q255" s="2" t="n">
        <v>125.7</v>
      </c>
      <c r="R255" s="2" t="n">
        <v>12.686</v>
      </c>
      <c r="S255" s="2" t="n">
        <v>0.377634859400402</v>
      </c>
      <c r="T255" s="2" t="n">
        <v>0.273266731237814</v>
      </c>
      <c r="U255" s="2" t="n">
        <v>-0.270933863446137</v>
      </c>
      <c r="V255" s="2" t="n">
        <v>0.0812448703538808</v>
      </c>
      <c r="W255" s="2" t="n">
        <v>0.0332466148740553</v>
      </c>
      <c r="X255" s="2" t="n">
        <v>0.147996905160396</v>
      </c>
      <c r="Y255" s="2" t="n">
        <v>0.151902677829121</v>
      </c>
      <c r="Z255" s="2" t="n">
        <v>0.116545327386922</v>
      </c>
      <c r="AA255" s="2" t="n">
        <v>0.0882944332346942</v>
      </c>
      <c r="AB255" s="2" t="n">
        <v>0.077580623840333</v>
      </c>
      <c r="AC255" s="2" t="n">
        <v>0.0713587157078595</v>
      </c>
      <c r="AD255" s="2" t="n">
        <v>0.135930782362813</v>
      </c>
      <c r="AE255" s="2" t="n">
        <v>0.178277427901282</v>
      </c>
      <c r="AF255" s="2" t="n">
        <v>0.0321131065765794</v>
      </c>
      <c r="AG255" s="2" t="n">
        <v>-0.573277852905147</v>
      </c>
      <c r="AH255" s="3" t="b">
        <f aca="false">TRUE()</f>
        <v>1</v>
      </c>
      <c r="AI255" s="3" t="n">
        <v>-0.126365617232932</v>
      </c>
      <c r="AJ255" s="3" t="b">
        <f aca="false">TRUE()</f>
        <v>1</v>
      </c>
      <c r="AK255" s="3" t="n">
        <v>0.0156307910471155</v>
      </c>
      <c r="AL255" s="3" t="b">
        <f aca="false">TRUE()</f>
        <v>1</v>
      </c>
      <c r="AM255" s="3" t="n">
        <v>0.13288800743700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4</v>
      </c>
      <c r="E256" s="2" t="n">
        <v>0</v>
      </c>
      <c r="F256" s="2" t="n">
        <v>18.434948822922</v>
      </c>
      <c r="G256" s="2" t="n">
        <v>0.910547396528705</v>
      </c>
      <c r="H256" s="2" t="n">
        <v>0.96954719433637</v>
      </c>
      <c r="I256" s="2" t="n">
        <v>0.19654806915106</v>
      </c>
      <c r="J256" s="2" t="n">
        <v>0.512183426671671</v>
      </c>
      <c r="K256" s="2" t="n">
        <v>3.71610702161717</v>
      </c>
      <c r="L256" s="2" t="n">
        <v>0.869</v>
      </c>
      <c r="M256" s="2" t="n">
        <v>0.142</v>
      </c>
      <c r="N256" s="2" t="n">
        <v>8.257</v>
      </c>
      <c r="O256" s="2" t="s">
        <v>41</v>
      </c>
      <c r="P256" s="2" t="n">
        <v>231.3</v>
      </c>
      <c r="Q256" s="2" t="n">
        <v>66.6</v>
      </c>
      <c r="R256" s="2" t="n">
        <v>11.563</v>
      </c>
      <c r="S256" s="2" t="n">
        <v>0.525880727588766</v>
      </c>
      <c r="T256" s="2" t="n">
        <v>-0.313779688220801</v>
      </c>
      <c r="U256" s="2" t="n">
        <v>-0.167154599155457</v>
      </c>
      <c r="V256" s="2" t="n">
        <v>0.105060892549573</v>
      </c>
      <c r="W256" s="2" t="n">
        <v>0.0461335169648154</v>
      </c>
      <c r="X256" s="2" t="n">
        <v>0.0561491709398974</v>
      </c>
      <c r="Y256" s="2" t="n">
        <v>0.154297654949526</v>
      </c>
      <c r="Z256" s="2" t="n">
        <v>0.161030078059366</v>
      </c>
      <c r="AA256" s="2" t="n">
        <v>0.124393923094508</v>
      </c>
      <c r="AB256" s="2" t="n">
        <v>0.108382632743842</v>
      </c>
      <c r="AC256" s="2" t="n">
        <v>0.121593584086629</v>
      </c>
      <c r="AD256" s="2" t="n">
        <v>0.128322122634287</v>
      </c>
      <c r="AE256" s="2" t="n">
        <v>0.115615414436439</v>
      </c>
      <c r="AF256" s="2" t="n">
        <v>0.0302154190555052</v>
      </c>
      <c r="AG256" s="2" t="n">
        <v>-0.721667412237236</v>
      </c>
      <c r="AH256" s="3" t="b">
        <f aca="false">TRUE()</f>
        <v>1</v>
      </c>
      <c r="AI256" s="3" t="n">
        <v>2.68327302408866</v>
      </c>
      <c r="AJ256" s="3" t="b">
        <f aca="false">FALSE()</f>
        <v>0</v>
      </c>
      <c r="AK256" s="3" t="n">
        <v>1.32046204367586</v>
      </c>
      <c r="AL256" s="3" t="b">
        <f aca="false">TRUE()</f>
        <v>1</v>
      </c>
      <c r="AM256" s="3" t="n">
        <v>-0.106308737445526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7</v>
      </c>
      <c r="E257" s="2" t="n">
        <v>0</v>
      </c>
      <c r="F257" s="2" t="n">
        <v>24.2277453179541</v>
      </c>
      <c r="G257" s="2" t="n">
        <v>0.643251775848461</v>
      </c>
      <c r="H257" s="2" t="n">
        <v>0.972788110410646</v>
      </c>
      <c r="I257" s="2" t="n">
        <v>0.122803577391616</v>
      </c>
      <c r="J257" s="2" t="n">
        <v>0.314811613614289</v>
      </c>
      <c r="K257" s="2" t="n">
        <v>5.26401378967364</v>
      </c>
      <c r="L257" s="2" t="n">
        <v>0.694</v>
      </c>
      <c r="M257" s="2" t="n">
        <v>0.076</v>
      </c>
      <c r="N257" s="2" t="n">
        <v>11.349</v>
      </c>
      <c r="O257" s="2" t="s">
        <v>41</v>
      </c>
      <c r="P257" s="2" t="n">
        <v>218.5</v>
      </c>
      <c r="Q257" s="2" t="n">
        <v>100.5</v>
      </c>
      <c r="R257" s="2" t="n">
        <v>10.923</v>
      </c>
      <c r="S257" s="2" t="n">
        <v>0.451929810490773</v>
      </c>
      <c r="T257" s="2" t="n">
        <v>-0.32041270669182</v>
      </c>
      <c r="U257" s="2" t="n">
        <v>-0.882294859448802</v>
      </c>
      <c r="V257" s="2" t="n">
        <v>0.0584344767712982</v>
      </c>
      <c r="W257" s="2" t="n">
        <v>0.0883651779641638</v>
      </c>
      <c r="X257" s="2" t="n">
        <v>0.0125638730709543</v>
      </c>
      <c r="Y257" s="2" t="n">
        <v>0.114629165195341</v>
      </c>
      <c r="Z257" s="2" t="n">
        <v>0.129700223121454</v>
      </c>
      <c r="AA257" s="2" t="n">
        <v>0.169813765989418</v>
      </c>
      <c r="AB257" s="2" t="n">
        <v>0.15568895363722</v>
      </c>
      <c r="AC257" s="2" t="n">
        <v>0.129563780022083</v>
      </c>
      <c r="AD257" s="2" t="n">
        <v>0.133269302776713</v>
      </c>
      <c r="AE257" s="2" t="n">
        <v>0.1234677386055</v>
      </c>
      <c r="AF257" s="2" t="n">
        <v>0.0313031975813163</v>
      </c>
      <c r="AG257" s="2" t="n">
        <v>0.192721405337365</v>
      </c>
      <c r="AH257" s="3" t="b">
        <f aca="false">TRUE()</f>
        <v>1</v>
      </c>
      <c r="AI257" s="3" t="n">
        <v>0.563933531712459</v>
      </c>
      <c r="AJ257" s="3" t="b">
        <f aca="false">TRUE()</f>
        <v>1</v>
      </c>
      <c r="AK257" s="3" t="n">
        <v>-0.729987067597885</v>
      </c>
      <c r="AL257" s="3" t="b">
        <f aca="false">TRUE()</f>
        <v>1</v>
      </c>
      <c r="AM257" s="3" t="n">
        <v>-0.24299259166411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8</v>
      </c>
      <c r="E258" s="2" t="n">
        <v>2</v>
      </c>
      <c r="F258" s="2" t="n">
        <v>26.565051177078</v>
      </c>
      <c r="G258" s="2" t="n">
        <v>0.821428571428571</v>
      </c>
      <c r="H258" s="2" t="n">
        <v>0.9901517914719</v>
      </c>
      <c r="I258" s="2" t="n">
        <v>0.134164766688045</v>
      </c>
      <c r="J258" s="2" t="n">
        <v>0.32069049311205</v>
      </c>
      <c r="K258" s="2" t="n">
        <v>4.04463312785571</v>
      </c>
      <c r="L258" s="2" t="n">
        <v>0.585</v>
      </c>
      <c r="M258" s="2" t="n">
        <v>0.075</v>
      </c>
      <c r="N258" s="2" t="n">
        <v>8.76</v>
      </c>
      <c r="O258" s="2" t="s">
        <v>41</v>
      </c>
      <c r="P258" s="2" t="n">
        <v>437.8</v>
      </c>
      <c r="Q258" s="2" t="n">
        <v>105</v>
      </c>
      <c r="R258" s="2" t="n">
        <v>21.889</v>
      </c>
      <c r="S258" s="2" t="n">
        <v>0.589006260207826</v>
      </c>
      <c r="T258" s="2" t="n">
        <v>-0.969842661233618</v>
      </c>
      <c r="U258" s="2" t="n">
        <v>1.71370420066306</v>
      </c>
      <c r="V258" s="2" t="n">
        <v>0.10111558309257</v>
      </c>
      <c r="W258" s="2" t="n">
        <v>0.00527492336828384</v>
      </c>
      <c r="X258" s="2" t="n">
        <v>0.125897757413364</v>
      </c>
      <c r="Y258" s="2" t="n">
        <v>0.135384929386482</v>
      </c>
      <c r="Z258" s="2" t="n">
        <v>0.13528490384125</v>
      </c>
      <c r="AA258" s="2" t="n">
        <v>0.103717168706827</v>
      </c>
      <c r="AB258" s="2" t="n">
        <v>0.113256341377692</v>
      </c>
      <c r="AC258" s="2" t="n">
        <v>0.107416294729996</v>
      </c>
      <c r="AD258" s="2" t="n">
        <v>0.144153826276049</v>
      </c>
      <c r="AE258" s="2" t="n">
        <v>0.115552261091395</v>
      </c>
      <c r="AF258" s="2" t="n">
        <v>0.0193365171769457</v>
      </c>
      <c r="AG258" s="2" t="n">
        <v>-0.527598490242003</v>
      </c>
      <c r="AH258" s="3" t="b">
        <f aca="false">TRUE()</f>
        <v>1</v>
      </c>
      <c r="AI258" s="3" t="n">
        <v>-0.756112209253291</v>
      </c>
      <c r="AJ258" s="3" t="b">
        <f aca="false">TRUE()</f>
        <v>1</v>
      </c>
      <c r="AK258" s="3" t="n">
        <v>-0.76105447837476</v>
      </c>
      <c r="AL258" s="3" t="b">
        <f aca="false">TRUE()</f>
        <v>1</v>
      </c>
      <c r="AM258" s="3" t="n">
        <v>2.0987862544403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8</v>
      </c>
      <c r="E259" s="2" t="n">
        <v>4</v>
      </c>
      <c r="F259" s="2" t="n">
        <v>18.9246444160512</v>
      </c>
      <c r="G259" s="2" t="n">
        <v>0.771974522292994</v>
      </c>
      <c r="H259" s="2" t="n">
        <v>0.99036795163324</v>
      </c>
      <c r="I259" s="2" t="n">
        <v>0.097201204851286</v>
      </c>
      <c r="J259" s="2" t="n">
        <v>0.299346969355965</v>
      </c>
      <c r="K259" s="2" t="n">
        <v>4.61786336448859</v>
      </c>
      <c r="L259" s="2" t="n">
        <v>0.596</v>
      </c>
      <c r="M259" s="2" t="n">
        <v>0.078</v>
      </c>
      <c r="N259" s="2" t="n">
        <v>9.885</v>
      </c>
      <c r="O259" s="2" t="s">
        <v>41</v>
      </c>
      <c r="P259" s="2" t="n">
        <v>304.8</v>
      </c>
      <c r="Q259" s="2" t="n">
        <v>101.1</v>
      </c>
      <c r="R259" s="2" t="n">
        <v>15.242</v>
      </c>
      <c r="S259" s="2" t="n">
        <v>0.595843485402218</v>
      </c>
      <c r="T259" s="2" t="n">
        <v>-0.818054904735185</v>
      </c>
      <c r="U259" s="2" t="n">
        <v>-0.128380568079019</v>
      </c>
      <c r="V259" s="2" t="n">
        <v>0.214284313935575</v>
      </c>
      <c r="W259" s="2" t="n">
        <v>0.0344250246263356</v>
      </c>
      <c r="X259" s="2" t="n">
        <v>0.15792873536513</v>
      </c>
      <c r="Y259" s="2" t="n">
        <v>0.136869733308219</v>
      </c>
      <c r="Z259" s="2" t="n">
        <v>0.128961331774794</v>
      </c>
      <c r="AA259" s="2" t="n">
        <v>0.127883285412346</v>
      </c>
      <c r="AB259" s="2" t="n">
        <v>0.114879844714559</v>
      </c>
      <c r="AC259" s="2" t="n">
        <v>0.128302756049015</v>
      </c>
      <c r="AD259" s="2" t="n">
        <v>0.118191755956099</v>
      </c>
      <c r="AE259" s="2" t="n">
        <v>0.0736454715574353</v>
      </c>
      <c r="AF259" s="2" t="n">
        <v>0.0133370858624009</v>
      </c>
      <c r="AG259" s="2" t="n">
        <v>-0.188976469142583</v>
      </c>
      <c r="AH259" s="3" t="b">
        <f aca="false">TRUE()</f>
        <v>1</v>
      </c>
      <c r="AI259" s="3" t="n">
        <v>-0.622896584018215</v>
      </c>
      <c r="AJ259" s="3" t="b">
        <f aca="false">TRUE()</f>
        <v>1</v>
      </c>
      <c r="AK259" s="3" t="n">
        <v>-0.667852246044135</v>
      </c>
      <c r="AL259" s="3" t="b">
        <f aca="false">TRUE()</f>
        <v>1</v>
      </c>
      <c r="AM259" s="3" t="n">
        <v>0.67855558170028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0</v>
      </c>
      <c r="E260" s="2" t="n">
        <v>0</v>
      </c>
      <c r="F260" s="2" t="n">
        <v>11.3099324740202</v>
      </c>
      <c r="G260" s="2" t="n">
        <v>0.773544212796549</v>
      </c>
      <c r="H260" s="2" t="n">
        <v>0.985502719797409</v>
      </c>
      <c r="I260" s="2" t="n">
        <v>0.210834987709301</v>
      </c>
      <c r="J260" s="2" t="n">
        <v>0.343681743364754</v>
      </c>
      <c r="K260" s="2" t="n">
        <v>5.63059384842002</v>
      </c>
      <c r="L260" s="2" t="n">
        <v>0.802</v>
      </c>
      <c r="M260" s="2" t="n">
        <v>0.256</v>
      </c>
      <c r="N260" s="2" t="n">
        <v>12.576</v>
      </c>
      <c r="O260" s="2" t="s">
        <v>41</v>
      </c>
      <c r="P260" s="2" t="n">
        <v>398.1</v>
      </c>
      <c r="Q260" s="2" t="n">
        <v>122.9</v>
      </c>
      <c r="R260" s="2" t="n">
        <v>19.907</v>
      </c>
      <c r="S260" s="2" t="n">
        <v>0.597310603847678</v>
      </c>
      <c r="T260" s="2" t="n">
        <v>-0.151717180445013</v>
      </c>
      <c r="U260" s="2" t="n">
        <v>-0.29061692172257</v>
      </c>
      <c r="V260" s="2" t="n">
        <v>0.104102416077646</v>
      </c>
      <c r="W260" s="2" t="n">
        <v>0.0407741571524846</v>
      </c>
      <c r="X260" s="2" t="n">
        <v>0.0446026990477727</v>
      </c>
      <c r="Y260" s="2" t="n">
        <v>0.162523432871846</v>
      </c>
      <c r="Z260" s="2" t="n">
        <v>0.141552650391462</v>
      </c>
      <c r="AA260" s="2" t="n">
        <v>0.143679908933093</v>
      </c>
      <c r="AB260" s="2" t="n">
        <v>0.110552519992243</v>
      </c>
      <c r="AC260" s="2" t="n">
        <v>0.109718879937213</v>
      </c>
      <c r="AD260" s="2" t="n">
        <v>0.144130288101937</v>
      </c>
      <c r="AE260" s="2" t="n">
        <v>0.127445074384881</v>
      </c>
      <c r="AF260" s="2" t="n">
        <v>0.0157945463395527</v>
      </c>
      <c r="AG260" s="2" t="n">
        <v>0.409269787566096</v>
      </c>
      <c r="AH260" s="3" t="b">
        <f aca="false">TRUE()</f>
        <v>1</v>
      </c>
      <c r="AI260" s="3" t="n">
        <v>1.8718687612932</v>
      </c>
      <c r="AJ260" s="3" t="b">
        <f aca="false">TRUE()</f>
        <v>1</v>
      </c>
      <c r="AK260" s="3" t="n">
        <v>4.86214687223961</v>
      </c>
      <c r="AL260" s="3" t="b">
        <f aca="false">FALSE()</f>
        <v>0</v>
      </c>
      <c r="AM260" s="3" t="n">
        <v>1.67485273784048</v>
      </c>
      <c r="AN260" s="3" t="b">
        <f aca="false">TRUE()</f>
        <v>1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1</v>
      </c>
      <c r="E261" s="2" t="n">
        <v>1</v>
      </c>
      <c r="F261" s="2" t="n">
        <v>24.2277453179541</v>
      </c>
      <c r="G261" s="2" t="n">
        <v>0.772666666666667</v>
      </c>
      <c r="H261" s="2" t="n">
        <v>0.997325767733547</v>
      </c>
      <c r="I261" s="2" t="n">
        <v>0.0632580860917376</v>
      </c>
      <c r="J261" s="2" t="n">
        <v>0.176250124581753</v>
      </c>
      <c r="K261" s="2" t="n">
        <v>8.50558421555722</v>
      </c>
      <c r="L261" s="2" t="n">
        <v>0.613</v>
      </c>
      <c r="M261" s="2" t="n">
        <v>0.059</v>
      </c>
      <c r="N261" s="2" t="n">
        <v>17.714</v>
      </c>
      <c r="O261" s="2" t="s">
        <v>41</v>
      </c>
      <c r="P261" s="2" t="n">
        <v>274.1</v>
      </c>
      <c r="Q261" s="2" t="n">
        <v>98.6</v>
      </c>
      <c r="R261" s="2" t="n">
        <v>13.704</v>
      </c>
      <c r="S261" s="2" t="n">
        <v>-1</v>
      </c>
      <c r="T261" s="2" t="n">
        <v>1.7552798588085</v>
      </c>
      <c r="U261" s="2" t="n">
        <v>5.33383016595815</v>
      </c>
      <c r="V261" s="2" t="n">
        <v>0.0748005357557199</v>
      </c>
      <c r="W261" s="2" t="n">
        <v>0.0206707477278397</v>
      </c>
      <c r="X261" s="2" t="n">
        <v>0.0230397239490098</v>
      </c>
      <c r="Y261" s="2" t="n">
        <v>0.222708386119739</v>
      </c>
      <c r="Z261" s="2" t="n">
        <v>0.108872029778188</v>
      </c>
      <c r="AA261" s="2" t="n">
        <v>0.105389934881191</v>
      </c>
      <c r="AB261" s="2" t="n">
        <v>0.116929779814861</v>
      </c>
      <c r="AC261" s="2" t="n">
        <v>0.10981973067951</v>
      </c>
      <c r="AD261" s="2" t="n">
        <v>0.105444677338667</v>
      </c>
      <c r="AE261" s="2" t="n">
        <v>0.140746064818898</v>
      </c>
      <c r="AF261" s="2" t="n">
        <v>0.0670496726199365</v>
      </c>
      <c r="AG261" s="2" t="n">
        <v>2.10760142910657</v>
      </c>
      <c r="AH261" s="3" t="b">
        <f aca="false">TRUE()</f>
        <v>1</v>
      </c>
      <c r="AI261" s="3" t="n">
        <v>-0.417017890473098</v>
      </c>
      <c r="AJ261" s="3" t="b">
        <f aca="false">TRUE()</f>
        <v>1</v>
      </c>
      <c r="AK261" s="3" t="n">
        <v>-1.25813305080476</v>
      </c>
      <c r="AL261" s="3" t="b">
        <f aca="false">TRUE()</f>
        <v>1</v>
      </c>
      <c r="AM261" s="3" t="n">
        <v>0.35072790009788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1</v>
      </c>
      <c r="E262" s="2" t="n">
        <v>2</v>
      </c>
      <c r="F262" s="2" t="n">
        <v>18.434948822922</v>
      </c>
      <c r="G262" s="2" t="n">
        <v>0.831446540880503</v>
      </c>
      <c r="H262" s="2" t="n">
        <v>0.993395336864585</v>
      </c>
      <c r="I262" s="2" t="n">
        <v>0.102735759163811</v>
      </c>
      <c r="J262" s="2" t="n">
        <v>0.267953999249148</v>
      </c>
      <c r="K262" s="2" t="n">
        <v>5.06695350937629</v>
      </c>
      <c r="L262" s="2" t="n">
        <v>0.607</v>
      </c>
      <c r="M262" s="2" t="n">
        <v>0.062</v>
      </c>
      <c r="N262" s="2" t="n">
        <v>10.827</v>
      </c>
      <c r="O262" s="2" t="s">
        <v>41</v>
      </c>
      <c r="P262" s="2" t="n">
        <v>236.5</v>
      </c>
      <c r="Q262" s="2" t="n">
        <v>53</v>
      </c>
      <c r="R262" s="2" t="n">
        <v>11.827</v>
      </c>
      <c r="S262" s="2" t="n">
        <v>0.736800651747416</v>
      </c>
      <c r="T262" s="2" t="n">
        <v>-0.443061204115723</v>
      </c>
      <c r="U262" s="2" t="n">
        <v>0.0768050592175578</v>
      </c>
      <c r="V262" s="2" t="n">
        <v>0.0145340871178625</v>
      </c>
      <c r="W262" s="2" t="n">
        <v>0.0145340871178625</v>
      </c>
      <c r="X262" s="2" t="n">
        <v>0.10256678423464</v>
      </c>
      <c r="Y262" s="2" t="n">
        <v>0.12670704393174</v>
      </c>
      <c r="Z262" s="2" t="n">
        <v>0.1253838969784</v>
      </c>
      <c r="AA262" s="2" t="n">
        <v>0.11124155993137</v>
      </c>
      <c r="AB262" s="2" t="n">
        <v>0.113669960738541</v>
      </c>
      <c r="AC262" s="2" t="n">
        <v>0.103501094148772</v>
      </c>
      <c r="AD262" s="2" t="n">
        <v>0.12492124117608</v>
      </c>
      <c r="AE262" s="2" t="n">
        <v>0.153576491845952</v>
      </c>
      <c r="AF262" s="2" t="n">
        <v>0.0384319270145063</v>
      </c>
      <c r="AG262" s="2" t="n">
        <v>0.0763127685831903</v>
      </c>
      <c r="AH262" s="3" t="b">
        <f aca="false">TRUE()</f>
        <v>1</v>
      </c>
      <c r="AI262" s="3" t="n">
        <v>-0.489680958783139</v>
      </c>
      <c r="AJ262" s="3" t="b">
        <f aca="false">TRUE()</f>
        <v>1</v>
      </c>
      <c r="AK262" s="3" t="n">
        <v>-1.16493081847413</v>
      </c>
      <c r="AL262" s="3" t="b">
        <f aca="false">TRUE()</f>
        <v>1</v>
      </c>
      <c r="AM262" s="3" t="n">
        <v>-0.050780921669223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3</v>
      </c>
      <c r="F263" s="2" t="n">
        <v>39.8055710922652</v>
      </c>
      <c r="G263" s="2" t="n">
        <v>0.54994124559342</v>
      </c>
      <c r="H263" s="2" t="n">
        <v>0.9717532887133</v>
      </c>
      <c r="I263" s="2" t="n">
        <v>0.0864967494463719</v>
      </c>
      <c r="J263" s="2" t="n">
        <v>0.268404119301666</v>
      </c>
      <c r="K263" s="2" t="n">
        <v>6.2097044071124</v>
      </c>
      <c r="L263" s="2" t="n">
        <v>0.691</v>
      </c>
      <c r="M263" s="2" t="n">
        <v>0.085</v>
      </c>
      <c r="N263" s="2" t="n">
        <v>13.095</v>
      </c>
      <c r="O263" s="2" t="s">
        <v>41</v>
      </c>
      <c r="P263" s="2" t="n">
        <v>204.9</v>
      </c>
      <c r="Q263" s="2" t="n">
        <v>78.1</v>
      </c>
      <c r="R263" s="2" t="n">
        <v>10.246</v>
      </c>
      <c r="S263" s="2" t="n">
        <v>0.510730356379382</v>
      </c>
      <c r="T263" s="2" t="n">
        <v>0.392251627254565</v>
      </c>
      <c r="U263" s="2" t="n">
        <v>0.194244095487956</v>
      </c>
      <c r="V263" s="2" t="n">
        <v>0.125645793984956</v>
      </c>
      <c r="W263" s="2" t="n">
        <v>0.023570421612803</v>
      </c>
      <c r="X263" s="2" t="n">
        <v>0.0754563174120463</v>
      </c>
      <c r="Y263" s="2" t="n">
        <v>0.168202173234674</v>
      </c>
      <c r="Z263" s="2" t="n">
        <v>0.104196377739464</v>
      </c>
      <c r="AA263" s="2" t="n">
        <v>0.126179780341492</v>
      </c>
      <c r="AB263" s="2" t="n">
        <v>0.152365247970535</v>
      </c>
      <c r="AC263" s="2" t="n">
        <v>0.14924365397906</v>
      </c>
      <c r="AD263" s="2" t="n">
        <v>0.0768760097089102</v>
      </c>
      <c r="AE263" s="2" t="n">
        <v>0.0724269388732318</v>
      </c>
      <c r="AF263" s="2" t="n">
        <v>0.0750535007405866</v>
      </c>
      <c r="AG263" s="2" t="n">
        <v>0.751365467961991</v>
      </c>
      <c r="AH263" s="3" t="b">
        <f aca="false">TRUE()</f>
        <v>1</v>
      </c>
      <c r="AI263" s="3" t="n">
        <v>0.527601997557438</v>
      </c>
      <c r="AJ263" s="3" t="b">
        <f aca="false">TRUE()</f>
        <v>1</v>
      </c>
      <c r="AK263" s="3" t="n">
        <v>-0.450380370606009</v>
      </c>
      <c r="AL263" s="3" t="b">
        <f aca="false">TRUE()</f>
        <v>1</v>
      </c>
      <c r="AM263" s="3" t="n">
        <v>-0.3882191867713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4</v>
      </c>
      <c r="F264" s="2" t="n">
        <v>18.434948822922</v>
      </c>
      <c r="G264" s="2" t="n">
        <v>0.749611197511664</v>
      </c>
      <c r="H264" s="2" t="n">
        <v>0.981115660321308</v>
      </c>
      <c r="I264" s="2" t="n">
        <v>0.14501452281719</v>
      </c>
      <c r="J264" s="2" t="n">
        <v>0.374623141881543</v>
      </c>
      <c r="K264" s="2" t="n">
        <v>3.63856219062585</v>
      </c>
      <c r="L264" s="2" t="n">
        <v>0.616</v>
      </c>
      <c r="M264" s="2" t="n">
        <v>0.079</v>
      </c>
      <c r="N264" s="2" t="n">
        <v>8.007</v>
      </c>
      <c r="O264" s="2" t="s">
        <v>41</v>
      </c>
      <c r="P264" s="2" t="n">
        <v>221.2</v>
      </c>
      <c r="Q264" s="2" t="n">
        <v>70.2</v>
      </c>
      <c r="R264" s="2" t="n">
        <v>11.058</v>
      </c>
      <c r="S264" s="2" t="n">
        <v>0.460415935859308</v>
      </c>
      <c r="T264" s="2" t="n">
        <v>-0.682938305529335</v>
      </c>
      <c r="U264" s="2" t="n">
        <v>0.611578718203551</v>
      </c>
      <c r="V264" s="2" t="n">
        <v>0.342242352939218</v>
      </c>
      <c r="W264" s="2" t="n">
        <v>0.115098417320702</v>
      </c>
      <c r="X264" s="2" t="n">
        <v>0.135607981101664</v>
      </c>
      <c r="Y264" s="2" t="n">
        <v>0.13586055562869</v>
      </c>
      <c r="Z264" s="2" t="n">
        <v>0.155106447571582</v>
      </c>
      <c r="AA264" s="2" t="n">
        <v>0.135407009750969</v>
      </c>
      <c r="AB264" s="2" t="n">
        <v>0.118123413796102</v>
      </c>
      <c r="AC264" s="2" t="n">
        <v>0.0959752468015353</v>
      </c>
      <c r="AD264" s="2" t="n">
        <v>0.11920383397655</v>
      </c>
      <c r="AE264" s="2" t="n">
        <v>0.0882994885880418</v>
      </c>
      <c r="AF264" s="2" t="n">
        <v>0.0164160227848674</v>
      </c>
      <c r="AG264" s="2" t="n">
        <v>-0.767475162279058</v>
      </c>
      <c r="AH264" s="3" t="b">
        <f aca="false">TRUE()</f>
        <v>1</v>
      </c>
      <c r="AI264" s="3" t="n">
        <v>-0.380686356318077</v>
      </c>
      <c r="AJ264" s="3" t="b">
        <f aca="false">TRUE()</f>
        <v>1</v>
      </c>
      <c r="AK264" s="3" t="n">
        <v>-0.63678483526726</v>
      </c>
      <c r="AL264" s="3" t="b">
        <f aca="false">TRUE()</f>
        <v>1</v>
      </c>
      <c r="AM264" s="3" t="n">
        <v>-0.21416084116488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6</v>
      </c>
      <c r="F265" s="2" t="n">
        <v>18.434948822922</v>
      </c>
      <c r="G265" s="2" t="n">
        <v>0.815860215053764</v>
      </c>
      <c r="H265" s="2" t="n">
        <v>0.962623077166903</v>
      </c>
      <c r="I265" s="2" t="n">
        <v>0.229879953496206</v>
      </c>
      <c r="J265" s="2" t="n">
        <v>0.443836779790484</v>
      </c>
      <c r="K265" s="2" t="n">
        <v>3.70807481416445</v>
      </c>
      <c r="L265" s="2" t="n">
        <v>0.717</v>
      </c>
      <c r="M265" s="2" t="n">
        <v>0.161</v>
      </c>
      <c r="N265" s="2" t="n">
        <v>8.167</v>
      </c>
      <c r="O265" s="2" t="s">
        <v>41</v>
      </c>
      <c r="P265" s="2" t="n">
        <v>257.5</v>
      </c>
      <c r="Q265" s="2" t="n">
        <v>247.3</v>
      </c>
      <c r="R265" s="2" t="n">
        <v>12.873</v>
      </c>
      <c r="S265" s="2" t="n">
        <v>0.87845624140843</v>
      </c>
      <c r="T265" s="2" t="n">
        <v>1.86302196170115</v>
      </c>
      <c r="U265" s="2" t="n">
        <v>3.12743434134059</v>
      </c>
      <c r="V265" s="2" t="n">
        <v>0.751595709493787</v>
      </c>
      <c r="W265" s="2" t="n">
        <v>0.464816545401954</v>
      </c>
      <c r="X265" s="2" t="n">
        <v>0.275877328193131</v>
      </c>
      <c r="Y265" s="2" t="n">
        <v>0.35465589281117</v>
      </c>
      <c r="Z265" s="2" t="n">
        <v>0.204714858647034</v>
      </c>
      <c r="AA265" s="2" t="n">
        <v>0.0617039833167946</v>
      </c>
      <c r="AB265" s="2" t="n">
        <v>0.0426179495381318</v>
      </c>
      <c r="AC265" s="2" t="n">
        <v>0.0209695029638079</v>
      </c>
      <c r="AD265" s="2" t="n">
        <v>0.00878915216467551</v>
      </c>
      <c r="AE265" s="2" t="n">
        <v>0.0231130079435299</v>
      </c>
      <c r="AF265" s="2" t="n">
        <v>0.00755832442172485</v>
      </c>
      <c r="AG265" s="2" t="n">
        <v>-0.72641224624583</v>
      </c>
      <c r="AH265" s="3" t="b">
        <f aca="false">TRUE()</f>
        <v>1</v>
      </c>
      <c r="AI265" s="3" t="n">
        <v>0.842475293567617</v>
      </c>
      <c r="AJ265" s="3" t="b">
        <f aca="false">TRUE()</f>
        <v>1</v>
      </c>
      <c r="AK265" s="3" t="n">
        <v>1.91074284843649</v>
      </c>
      <c r="AL265" s="3" t="b">
        <f aca="false">FALSE()</f>
        <v>0</v>
      </c>
      <c r="AM265" s="3" t="n">
        <v>0.173466026658152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</v>
      </c>
      <c r="E266" s="2" t="n">
        <v>7</v>
      </c>
      <c r="F266" s="2" t="n">
        <v>11.3099324740202</v>
      </c>
      <c r="G266" s="2" t="n">
        <v>0.847008547008547</v>
      </c>
      <c r="H266" s="2" t="n">
        <v>0.995796925058769</v>
      </c>
      <c r="I266" s="2" t="n">
        <v>0.109226141692568</v>
      </c>
      <c r="J266" s="2" t="n">
        <v>0.233541904919336</v>
      </c>
      <c r="K266" s="2" t="n">
        <v>6.94083109291048</v>
      </c>
      <c r="L266" s="2" t="n">
        <v>0.628</v>
      </c>
      <c r="M266" s="2" t="n">
        <v>0.09</v>
      </c>
      <c r="N266" s="2" t="n">
        <v>14.619</v>
      </c>
      <c r="O266" s="2" t="s">
        <v>41</v>
      </c>
      <c r="P266" s="2" t="n">
        <v>200.6</v>
      </c>
      <c r="Q266" s="2" t="n">
        <v>61.5</v>
      </c>
      <c r="R266" s="2" t="n">
        <v>10.031</v>
      </c>
      <c r="S266" s="2" t="n">
        <v>0.55049024980546</v>
      </c>
      <c r="T266" s="2" t="n">
        <v>-0.217236631953472</v>
      </c>
      <c r="U266" s="2" t="n">
        <v>-0.42893614041772</v>
      </c>
      <c r="V266" s="2" t="n">
        <v>0.0800284717085903</v>
      </c>
      <c r="W266" s="2" t="n">
        <v>0.0990067509539591</v>
      </c>
      <c r="X266" s="2" t="n">
        <v>0.0531759191829393</v>
      </c>
      <c r="Y266" s="2" t="n">
        <v>0.143289863814135</v>
      </c>
      <c r="Z266" s="2" t="n">
        <v>0.103730596259197</v>
      </c>
      <c r="AA266" s="2" t="n">
        <v>0.125223074680868</v>
      </c>
      <c r="AB266" s="2" t="n">
        <v>0.118984348301528</v>
      </c>
      <c r="AC266" s="2" t="n">
        <v>0.0716948029230215</v>
      </c>
      <c r="AD266" s="2" t="n">
        <v>0.104768021287399</v>
      </c>
      <c r="AE266" s="2" t="n">
        <v>0.144251729771621</v>
      </c>
      <c r="AF266" s="2" t="n">
        <v>0.134881643779292</v>
      </c>
      <c r="AG266" s="2" t="n">
        <v>1.18326103139024</v>
      </c>
      <c r="AH266" s="3" t="b">
        <f aca="false">TRUE()</f>
        <v>1</v>
      </c>
      <c r="AI266" s="3" t="n">
        <v>-0.235360219697994</v>
      </c>
      <c r="AJ266" s="3" t="b">
        <f aca="false">TRUE()</f>
        <v>1</v>
      </c>
      <c r="AK266" s="3" t="n">
        <v>-0.295043316721635</v>
      </c>
      <c r="AL266" s="3" t="b">
        <f aca="false">TRUE()</f>
        <v>1</v>
      </c>
      <c r="AM266" s="3" t="n">
        <v>-0.43413641904792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</v>
      </c>
      <c r="E267" s="2" t="n">
        <v>8</v>
      </c>
      <c r="F267" s="2" t="n">
        <v>24.2277453179541</v>
      </c>
      <c r="G267" s="2" t="n">
        <v>0.825147347740668</v>
      </c>
      <c r="H267" s="2" t="n">
        <v>0.972040603205651</v>
      </c>
      <c r="I267" s="2" t="n">
        <v>0.206311963267272</v>
      </c>
      <c r="J267" s="2" t="n">
        <v>0.449774187834495</v>
      </c>
      <c r="K267" s="2" t="n">
        <v>3.06994097035342</v>
      </c>
      <c r="L267" s="2" t="n">
        <v>0.653</v>
      </c>
      <c r="M267" s="2" t="n">
        <v>0.101</v>
      </c>
      <c r="N267" s="2" t="n">
        <v>6.756</v>
      </c>
      <c r="O267" s="2" t="s">
        <v>41</v>
      </c>
      <c r="P267" s="2" t="n">
        <v>293.4</v>
      </c>
      <c r="Q267" s="2" t="n">
        <v>72.3</v>
      </c>
      <c r="R267" s="2" t="n">
        <v>14.671</v>
      </c>
      <c r="S267" s="2" t="n">
        <v>-1</v>
      </c>
      <c r="T267" s="2" t="n">
        <v>0.45542391900019</v>
      </c>
      <c r="U267" s="2" t="n">
        <v>0.419061316232266</v>
      </c>
      <c r="V267" s="2" t="n">
        <v>0.00158047330950306</v>
      </c>
      <c r="W267" s="2" t="n">
        <v>0.00158047330950306</v>
      </c>
      <c r="X267" s="2" t="n">
        <v>0.0676110671218522</v>
      </c>
      <c r="Y267" s="2" t="n">
        <v>0.123609549714278</v>
      </c>
      <c r="Z267" s="2" t="n">
        <v>0.108996946755601</v>
      </c>
      <c r="AA267" s="2" t="n">
        <v>0.145567680226282</v>
      </c>
      <c r="AB267" s="2" t="n">
        <v>0.119094146679521</v>
      </c>
      <c r="AC267" s="2" t="n">
        <v>0.123203427098265</v>
      </c>
      <c r="AD267" s="2" t="n">
        <v>0.117703844104165</v>
      </c>
      <c r="AE267" s="2" t="n">
        <v>0.10840932786357</v>
      </c>
      <c r="AF267" s="2" t="n">
        <v>0.0858040104364673</v>
      </c>
      <c r="AG267" s="2" t="n">
        <v>-1.1033745174486</v>
      </c>
      <c r="AH267" s="3" t="b">
        <f aca="false">TRUE()</f>
        <v>1</v>
      </c>
      <c r="AI267" s="3" t="n">
        <v>0.0674025649271778</v>
      </c>
      <c r="AJ267" s="3" t="b">
        <f aca="false">TRUE()</f>
        <v>1</v>
      </c>
      <c r="AK267" s="3" t="n">
        <v>0.0466982018239905</v>
      </c>
      <c r="AL267" s="3" t="b">
        <f aca="false">TRUE()</f>
        <v>1</v>
      </c>
      <c r="AM267" s="3" t="n">
        <v>0.55682152403685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</v>
      </c>
      <c r="E268" s="2" t="n">
        <v>10</v>
      </c>
      <c r="F268" s="2" t="n">
        <v>45</v>
      </c>
      <c r="G268" s="2" t="n">
        <v>0.546413502109705</v>
      </c>
      <c r="H268" s="2" t="n">
        <v>0.977437785746197</v>
      </c>
      <c r="I268" s="2" t="n">
        <v>0.106975251541871</v>
      </c>
      <c r="J268" s="2" t="n">
        <v>0.256683963878685</v>
      </c>
      <c r="K268" s="2" t="n">
        <v>5.76092583832737</v>
      </c>
      <c r="L268" s="2" t="n">
        <v>0.607</v>
      </c>
      <c r="M268" s="2" t="n">
        <v>0.092</v>
      </c>
      <c r="N268" s="2" t="n">
        <v>12.105</v>
      </c>
      <c r="O268" s="2" t="s">
        <v>41</v>
      </c>
      <c r="P268" s="2" t="n">
        <v>253.6</v>
      </c>
      <c r="Q268" s="2" t="n">
        <v>86.2</v>
      </c>
      <c r="R268" s="2" t="n">
        <v>12.682</v>
      </c>
      <c r="S268" s="2" t="n">
        <v>0.659515688078118</v>
      </c>
      <c r="T268" s="2" t="n">
        <v>0.244916557409337</v>
      </c>
      <c r="U268" s="2" t="n">
        <v>-0.154124128174995</v>
      </c>
      <c r="V268" s="2" t="n">
        <v>0.0961238989419712</v>
      </c>
      <c r="W268" s="2" t="n">
        <v>0.144446757710929</v>
      </c>
      <c r="X268" s="2" t="n">
        <v>0.0388871735708289</v>
      </c>
      <c r="Y268" s="2" t="n">
        <v>0.108639514162111</v>
      </c>
      <c r="Z268" s="2" t="n">
        <v>0.132664944378553</v>
      </c>
      <c r="AA268" s="2" t="n">
        <v>0.129912413811936</v>
      </c>
      <c r="AB268" s="2" t="n">
        <v>0.147391240051349</v>
      </c>
      <c r="AC268" s="2" t="n">
        <v>0.0665976532201315</v>
      </c>
      <c r="AD268" s="2" t="n">
        <v>0.0858649002394861</v>
      </c>
      <c r="AE268" s="2" t="n">
        <v>0.190127820846249</v>
      </c>
      <c r="AF268" s="2" t="n">
        <v>0.0999143397193559</v>
      </c>
      <c r="AG268" s="2" t="n">
        <v>0.486260286349924</v>
      </c>
      <c r="AH268" s="3" t="b">
        <f aca="false">TRUE()</f>
        <v>1</v>
      </c>
      <c r="AI268" s="3" t="n">
        <v>-0.489680958783139</v>
      </c>
      <c r="AJ268" s="3" t="b">
        <f aca="false">TRUE()</f>
        <v>1</v>
      </c>
      <c r="AK268" s="3" t="n">
        <v>-0.232908495167885</v>
      </c>
      <c r="AL268" s="3" t="b">
        <f aca="false">TRUE()</f>
        <v>1</v>
      </c>
      <c r="AM268" s="3" t="n">
        <v>0.13182016482592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</v>
      </c>
      <c r="E269" s="2" t="n">
        <v>11</v>
      </c>
      <c r="F269" s="2" t="n">
        <v>65.7722546820458</v>
      </c>
      <c r="G269" s="2" t="n">
        <v>0.719282511210762</v>
      </c>
      <c r="H269" s="2" t="n">
        <v>0.989749949580876</v>
      </c>
      <c r="I269" s="2" t="n">
        <v>0.110417183702163</v>
      </c>
      <c r="J269" s="2" t="n">
        <v>0.265877521098784</v>
      </c>
      <c r="K269" s="2" t="n">
        <v>5.6731957630763</v>
      </c>
      <c r="L269" s="2" t="n">
        <v>0.648</v>
      </c>
      <c r="M269" s="2" t="n">
        <v>0.1</v>
      </c>
      <c r="N269" s="2" t="n">
        <v>12.05</v>
      </c>
      <c r="O269" s="2" t="s">
        <v>41</v>
      </c>
      <c r="P269" s="2" t="n">
        <v>295.7</v>
      </c>
      <c r="Q269" s="2" t="n">
        <v>118.3</v>
      </c>
      <c r="R269" s="2" t="n">
        <v>14.785</v>
      </c>
      <c r="S269" s="2" t="n">
        <v>0.832545809752276</v>
      </c>
      <c r="T269" s="2" t="n">
        <v>-0.105995565571438</v>
      </c>
      <c r="U269" s="2" t="n">
        <v>-0.887150904454949</v>
      </c>
      <c r="V269" s="2" t="n">
        <v>0.447906488439232</v>
      </c>
      <c r="W269" s="2" t="n">
        <v>0.182999148413024</v>
      </c>
      <c r="X269" s="2" t="n">
        <v>0.159157807267166</v>
      </c>
      <c r="Y269" s="2" t="n">
        <v>0.156945670362651</v>
      </c>
      <c r="Z269" s="2" t="n">
        <v>0.158416113212916</v>
      </c>
      <c r="AA269" s="2" t="n">
        <v>0.170399211076804</v>
      </c>
      <c r="AB269" s="2" t="n">
        <v>0.158485743865055</v>
      </c>
      <c r="AC269" s="2" t="n">
        <v>0.0125407650181642</v>
      </c>
      <c r="AD269" s="2" t="n">
        <v>0.0425037031359532</v>
      </c>
      <c r="AE269" s="2" t="n">
        <v>0.0647959409644288</v>
      </c>
      <c r="AF269" s="2" t="n">
        <v>0.0767550450968614</v>
      </c>
      <c r="AG269" s="2" t="n">
        <v>0.434435847417286</v>
      </c>
      <c r="AH269" s="3" t="b">
        <f aca="false">TRUE()</f>
        <v>1</v>
      </c>
      <c r="AI269" s="3" t="n">
        <v>0.00685000800214334</v>
      </c>
      <c r="AJ269" s="3" t="b">
        <f aca="false">TRUE()</f>
        <v>1</v>
      </c>
      <c r="AK269" s="3" t="n">
        <v>0.0156307910471155</v>
      </c>
      <c r="AL269" s="3" t="b">
        <f aca="false">TRUE()</f>
        <v>1</v>
      </c>
      <c r="AM269" s="3" t="n">
        <v>0.58138190409175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</v>
      </c>
      <c r="E270" s="2" t="n">
        <v>12</v>
      </c>
      <c r="F270" s="2" t="n">
        <v>24.2277453179541</v>
      </c>
      <c r="G270" s="2" t="n">
        <v>0.723794950267789</v>
      </c>
      <c r="H270" s="2" t="n">
        <v>0.992583789912265</v>
      </c>
      <c r="I270" s="2" t="n">
        <v>0.1229065927877</v>
      </c>
      <c r="J270" s="2" t="n">
        <v>0.251941666500398</v>
      </c>
      <c r="K270" s="2" t="n">
        <v>6.39169666123051</v>
      </c>
      <c r="L270" s="2" t="n">
        <v>0.669</v>
      </c>
      <c r="M270" s="2" t="n">
        <v>0.063</v>
      </c>
      <c r="N270" s="2" t="n">
        <v>13.611</v>
      </c>
      <c r="O270" s="2" t="s">
        <v>41</v>
      </c>
      <c r="P270" s="2" t="n">
        <v>275</v>
      </c>
      <c r="Q270" s="2" t="n">
        <v>87.5</v>
      </c>
      <c r="R270" s="2" t="n">
        <v>13.752</v>
      </c>
      <c r="S270" s="2" t="n">
        <v>0.587046642292231</v>
      </c>
      <c r="T270" s="2" t="n">
        <v>-0.695195769683345</v>
      </c>
      <c r="U270" s="2" t="n">
        <v>-0.106028524982029</v>
      </c>
      <c r="V270" s="2" t="n">
        <v>0.15157445366089</v>
      </c>
      <c r="W270" s="2" t="n">
        <v>0.0733930910866563</v>
      </c>
      <c r="X270" s="2" t="n">
        <v>0.133876580360215</v>
      </c>
      <c r="Y270" s="2" t="n">
        <v>0.107827642786567</v>
      </c>
      <c r="Z270" s="2" t="n">
        <v>0.126695266873507</v>
      </c>
      <c r="AA270" s="2" t="n">
        <v>0.141139658309545</v>
      </c>
      <c r="AB270" s="2" t="n">
        <v>0.121739642136322</v>
      </c>
      <c r="AC270" s="2" t="n">
        <v>0.103454146931492</v>
      </c>
      <c r="AD270" s="2" t="n">
        <v>0.116413015187389</v>
      </c>
      <c r="AE270" s="2" t="n">
        <v>0.121825560702536</v>
      </c>
      <c r="AF270" s="2" t="n">
        <v>0.0270284867124264</v>
      </c>
      <c r="AG270" s="2" t="n">
        <v>0.858873029454047</v>
      </c>
      <c r="AH270" s="3" t="b">
        <f aca="false">TRUE()</f>
        <v>1</v>
      </c>
      <c r="AI270" s="3" t="n">
        <v>0.261170747087288</v>
      </c>
      <c r="AJ270" s="3" t="b">
        <f aca="false">TRUE()</f>
        <v>1</v>
      </c>
      <c r="AK270" s="3" t="n">
        <v>-1.13386340769726</v>
      </c>
      <c r="AL270" s="3" t="b">
        <f aca="false">TRUE()</f>
        <v>1</v>
      </c>
      <c r="AM270" s="3" t="n">
        <v>0.36033848359763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</v>
      </c>
      <c r="E271" s="2" t="n">
        <v>13</v>
      </c>
      <c r="F271" s="2" t="n">
        <v>13.2405199151872</v>
      </c>
      <c r="G271" s="2" t="n">
        <v>0.813852813852814</v>
      </c>
      <c r="H271" s="2" t="n">
        <v>0.977538917924621</v>
      </c>
      <c r="I271" s="2" t="n">
        <v>0.271393463050125</v>
      </c>
      <c r="J271" s="2" t="n">
        <v>0.427648879783364</v>
      </c>
      <c r="K271" s="2" t="n">
        <v>2.08210436936683</v>
      </c>
      <c r="L271" s="2" t="n">
        <v>0.431</v>
      </c>
      <c r="M271" s="2" t="n">
        <v>0.078</v>
      </c>
      <c r="N271" s="2" t="n">
        <v>4.583</v>
      </c>
      <c r="O271" s="2" t="s">
        <v>41</v>
      </c>
      <c r="P271" s="2" t="n">
        <v>244.2</v>
      </c>
      <c r="Q271" s="2" t="n">
        <v>43.1</v>
      </c>
      <c r="R271" s="2" t="n">
        <v>12.208</v>
      </c>
      <c r="S271" s="2" t="n">
        <v>0.000737991392275292</v>
      </c>
      <c r="T271" s="2" t="n">
        <v>-0.314518831221104</v>
      </c>
      <c r="U271" s="2" t="n">
        <v>-0.182877811764583</v>
      </c>
      <c r="V271" s="2" t="n">
        <v>0.0515994631597606</v>
      </c>
      <c r="W271" s="2" t="n">
        <v>0.0178460777511381</v>
      </c>
      <c r="X271" s="2" t="n">
        <v>0.211233353051413</v>
      </c>
      <c r="Y271" s="2" t="n">
        <v>0.140747235670235</v>
      </c>
      <c r="Z271" s="2" t="n">
        <v>0.0513463990400589</v>
      </c>
      <c r="AA271" s="2" t="n">
        <v>0.0885632066565431</v>
      </c>
      <c r="AB271" s="2" t="n">
        <v>0.182439563370938</v>
      </c>
      <c r="AC271" s="2" t="n">
        <v>0.107801195969943</v>
      </c>
      <c r="AD271" s="2" t="n">
        <v>0.0137997694757179</v>
      </c>
      <c r="AE271" s="2" t="n">
        <v>0.0510775134397515</v>
      </c>
      <c r="AF271" s="2" t="n">
        <v>0.152991763325401</v>
      </c>
      <c r="AG271" s="2" t="n">
        <v>-1.68691530955146</v>
      </c>
      <c r="AH271" s="3" t="b">
        <f aca="false">TRUE()</f>
        <v>1</v>
      </c>
      <c r="AI271" s="3" t="n">
        <v>-2.62113096254435</v>
      </c>
      <c r="AJ271" s="3" t="b">
        <f aca="false">FALSE()</f>
        <v>0</v>
      </c>
      <c r="AK271" s="3" t="n">
        <v>-0.667852246044135</v>
      </c>
      <c r="AL271" s="3" t="b">
        <f aca="false">TRUE()</f>
        <v>1</v>
      </c>
      <c r="AM271" s="3" t="n">
        <v>0.0314429593841471</v>
      </c>
      <c r="AN271" s="3" t="b">
        <f aca="false">TRUE()</f>
        <v>1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</v>
      </c>
      <c r="E272" s="2" t="n">
        <v>15</v>
      </c>
      <c r="F272" s="2" t="n">
        <v>24.2277453179541</v>
      </c>
      <c r="G272" s="2" t="n">
        <v>0.858064516129032</v>
      </c>
      <c r="H272" s="2" t="n">
        <v>0.955407165210785</v>
      </c>
      <c r="I272" s="2" t="n">
        <v>0.270945375119643</v>
      </c>
      <c r="J272" s="2" t="n">
        <v>0.527578890604453</v>
      </c>
      <c r="K272" s="2" t="n">
        <v>2.13672305686004</v>
      </c>
      <c r="L272" s="2" t="n">
        <v>0.526</v>
      </c>
      <c r="M272" s="2" t="n">
        <v>0.149</v>
      </c>
      <c r="N272" s="2" t="n">
        <v>4.951</v>
      </c>
      <c r="O272" s="2" t="s">
        <v>41</v>
      </c>
      <c r="P272" s="2" t="n">
        <v>274.6</v>
      </c>
      <c r="Q272" s="2" t="n">
        <v>109.2</v>
      </c>
      <c r="R272" s="2" t="n">
        <v>13.732</v>
      </c>
      <c r="S272" s="2" t="n">
        <v>0.805220190319758</v>
      </c>
      <c r="T272" s="2" t="n">
        <v>0.584842250728965</v>
      </c>
      <c r="U272" s="2" t="n">
        <v>-0.350502245975547</v>
      </c>
      <c r="V272" s="2" t="n">
        <v>0.373935062815363</v>
      </c>
      <c r="W272" s="2" t="n">
        <v>0.225569800479693</v>
      </c>
      <c r="X272" s="2" t="n">
        <v>0.156954532148832</v>
      </c>
      <c r="Y272" s="2" t="n">
        <v>0.247730451018539</v>
      </c>
      <c r="Z272" s="2" t="n">
        <v>0.194430208176046</v>
      </c>
      <c r="AA272" s="2" t="n">
        <v>0.105822460609345</v>
      </c>
      <c r="AB272" s="2" t="n">
        <v>0.0684275398857121</v>
      </c>
      <c r="AC272" s="2" t="n">
        <v>0.0425934507457999</v>
      </c>
      <c r="AD272" s="2" t="n">
        <v>0.0179399164681116</v>
      </c>
      <c r="AE272" s="2" t="n">
        <v>0.0633017439358443</v>
      </c>
      <c r="AF272" s="2" t="n">
        <v>0.10279969701177</v>
      </c>
      <c r="AG272" s="2" t="n">
        <v>-1.65465062920698</v>
      </c>
      <c r="AH272" s="3" t="b">
        <f aca="false">TRUE()</f>
        <v>1</v>
      </c>
      <c r="AI272" s="3" t="n">
        <v>-1.4706323809687</v>
      </c>
      <c r="AJ272" s="3" t="b">
        <f aca="false">TRUE()</f>
        <v>1</v>
      </c>
      <c r="AK272" s="3" t="n">
        <v>1.53793391911399</v>
      </c>
      <c r="AL272" s="3" t="b">
        <f aca="false">TRUE()</f>
        <v>1</v>
      </c>
      <c r="AM272" s="3" t="n">
        <v>0.356067113153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</v>
      </c>
      <c r="E273" s="2" t="n">
        <v>16</v>
      </c>
      <c r="F273" s="2" t="n">
        <v>9.46232220802563</v>
      </c>
      <c r="G273" s="2" t="n">
        <v>0.935779816513762</v>
      </c>
      <c r="H273" s="2" t="n">
        <v>0.98427028858239</v>
      </c>
      <c r="I273" s="2" t="n">
        <v>0.146978761388622</v>
      </c>
      <c r="J273" s="2" t="n">
        <v>0.426191593567861</v>
      </c>
      <c r="K273" s="2" t="n">
        <v>3.60066499802363</v>
      </c>
      <c r="L273" s="2" t="n">
        <v>0.679</v>
      </c>
      <c r="M273" s="2" t="n">
        <v>0.111</v>
      </c>
      <c r="N273" s="2" t="n">
        <v>7.836</v>
      </c>
      <c r="O273" s="2" t="s">
        <v>41</v>
      </c>
      <c r="P273" s="2" t="n">
        <v>181.1</v>
      </c>
      <c r="Q273" s="2" t="n">
        <v>59.8</v>
      </c>
      <c r="R273" s="2" t="n">
        <v>9.055</v>
      </c>
      <c r="S273" s="2" t="n">
        <v>0.588856396632026</v>
      </c>
      <c r="T273" s="2" t="n">
        <v>-0.332456889835719</v>
      </c>
      <c r="U273" s="2" t="n">
        <v>-0.186781472557848</v>
      </c>
      <c r="V273" s="2" t="n">
        <v>0.0554475063217581</v>
      </c>
      <c r="W273" s="2" t="n">
        <v>0.0951929501005915</v>
      </c>
      <c r="X273" s="2" t="n">
        <v>0.0399069491927245</v>
      </c>
      <c r="Y273" s="2" t="n">
        <v>0.133262357276994</v>
      </c>
      <c r="Z273" s="2" t="n">
        <v>0.124470476541506</v>
      </c>
      <c r="AA273" s="2" t="n">
        <v>0.130380964667888</v>
      </c>
      <c r="AB273" s="2" t="n">
        <v>0.124152617340474</v>
      </c>
      <c r="AC273" s="2" t="n">
        <v>0.0787855061891078</v>
      </c>
      <c r="AD273" s="2" t="n">
        <v>0.110075834319861</v>
      </c>
      <c r="AE273" s="2" t="n">
        <v>0.130364804498009</v>
      </c>
      <c r="AF273" s="2" t="n">
        <v>0.128600489973436</v>
      </c>
      <c r="AG273" s="2" t="n">
        <v>-0.78986202035608</v>
      </c>
      <c r="AH273" s="3" t="b">
        <f aca="false">TRUE()</f>
        <v>1</v>
      </c>
      <c r="AI273" s="3" t="n">
        <v>0.382275860937357</v>
      </c>
      <c r="AJ273" s="3" t="b">
        <f aca="false">TRUE()</f>
        <v>1</v>
      </c>
      <c r="AK273" s="3" t="n">
        <v>0.35737230959274</v>
      </c>
      <c r="AL273" s="3" t="b">
        <f aca="false">TRUE()</f>
        <v>1</v>
      </c>
      <c r="AM273" s="3" t="n">
        <v>-0.64236572820906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</v>
      </c>
      <c r="E274" s="2" t="n">
        <v>20</v>
      </c>
      <c r="F274" s="2" t="n">
        <v>18.434948822922</v>
      </c>
      <c r="G274" s="2" t="n">
        <v>0.838771593090211</v>
      </c>
      <c r="H274" s="2" t="n">
        <v>0.979335887768682</v>
      </c>
      <c r="I274" s="2" t="n">
        <v>0.173876775327896</v>
      </c>
      <c r="J274" s="2" t="n">
        <v>0.409943003896047</v>
      </c>
      <c r="K274" s="2" t="n">
        <v>3.24759885740622</v>
      </c>
      <c r="L274" s="2" t="n">
        <v>0.648</v>
      </c>
      <c r="M274" s="2" t="n">
        <v>0.093</v>
      </c>
      <c r="N274" s="2" t="n">
        <v>7.149</v>
      </c>
      <c r="O274" s="2" t="s">
        <v>41</v>
      </c>
      <c r="P274" s="2" t="n">
        <v>165.3</v>
      </c>
      <c r="Q274" s="2" t="n">
        <v>98.6</v>
      </c>
      <c r="R274" s="2" t="n">
        <v>8.267</v>
      </c>
      <c r="S274" s="2" t="n">
        <v>0.669273794550161</v>
      </c>
      <c r="T274" s="2" t="n">
        <v>0.45360661633738</v>
      </c>
      <c r="U274" s="2" t="n">
        <v>-0.759678323798278</v>
      </c>
      <c r="V274" s="2" t="n">
        <v>0.625871311010216</v>
      </c>
      <c r="W274" s="2" t="n">
        <v>0.218775610646083</v>
      </c>
      <c r="X274" s="2" t="n">
        <v>0.23425646440209</v>
      </c>
      <c r="Y274" s="2" t="n">
        <v>0.230038108375562</v>
      </c>
      <c r="Z274" s="2" t="n">
        <v>0.167971408602824</v>
      </c>
      <c r="AA274" s="2" t="n">
        <v>0.105781163111664</v>
      </c>
      <c r="AB274" s="2" t="n">
        <v>0.12788071743143</v>
      </c>
      <c r="AC274" s="2" t="n">
        <v>0.0652487676725888</v>
      </c>
      <c r="AD274" s="2" t="n">
        <v>0.0325688647517384</v>
      </c>
      <c r="AE274" s="2" t="n">
        <v>0.0248144027714133</v>
      </c>
      <c r="AF274" s="2" t="n">
        <v>0.0114401028806898</v>
      </c>
      <c r="AG274" s="2" t="n">
        <v>-0.998427379399076</v>
      </c>
      <c r="AH274" s="3" t="b">
        <f aca="false">TRUE()</f>
        <v>1</v>
      </c>
      <c r="AI274" s="3" t="n">
        <v>0.00685000800214334</v>
      </c>
      <c r="AJ274" s="3" t="b">
        <f aca="false">TRUE()</f>
        <v>1</v>
      </c>
      <c r="AK274" s="3" t="n">
        <v>-0.20184108439101</v>
      </c>
      <c r="AL274" s="3" t="b">
        <f aca="false">TRUE()</f>
        <v>1</v>
      </c>
      <c r="AM274" s="3" t="n">
        <v>-0.81108486076013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</v>
      </c>
      <c r="E275" s="2" t="n">
        <v>21</v>
      </c>
      <c r="F275" s="2" t="n">
        <v>26.565051177078</v>
      </c>
      <c r="G275" s="2" t="n">
        <v>0.794992175273866</v>
      </c>
      <c r="H275" s="2" t="n">
        <v>0.993038877357934</v>
      </c>
      <c r="I275" s="2" t="n">
        <v>0.0929051549447663</v>
      </c>
      <c r="J275" s="2" t="n">
        <v>0.268387190443235</v>
      </c>
      <c r="K275" s="2" t="n">
        <v>4.50780413935363</v>
      </c>
      <c r="L275" s="2" t="n">
        <v>0.536</v>
      </c>
      <c r="M275" s="2" t="n">
        <v>0.065</v>
      </c>
      <c r="N275" s="2" t="n">
        <v>9.567</v>
      </c>
      <c r="O275" s="2" t="s">
        <v>41</v>
      </c>
      <c r="P275" s="2" t="n">
        <v>321.6</v>
      </c>
      <c r="Q275" s="2" t="n">
        <v>85.9</v>
      </c>
      <c r="R275" s="2" t="n">
        <v>16.078</v>
      </c>
      <c r="S275" s="2" t="n">
        <v>0.923321455795119</v>
      </c>
      <c r="T275" s="2" t="n">
        <v>-0.698520733417902</v>
      </c>
      <c r="U275" s="2" t="n">
        <v>1.65479694857995</v>
      </c>
      <c r="V275" s="2" t="n">
        <v>0.232086080062771</v>
      </c>
      <c r="W275" s="2" t="n">
        <v>0.0171377540181011</v>
      </c>
      <c r="X275" s="2" t="n">
        <v>0.133783836946658</v>
      </c>
      <c r="Y275" s="2" t="n">
        <v>0.131940324355384</v>
      </c>
      <c r="Z275" s="2" t="n">
        <v>0.154474562487991</v>
      </c>
      <c r="AA275" s="2" t="n">
        <v>0.111331217300065</v>
      </c>
      <c r="AB275" s="2" t="n">
        <v>0.133944206191872</v>
      </c>
      <c r="AC275" s="2" t="n">
        <v>0.116192386319533</v>
      </c>
      <c r="AD275" s="2" t="n">
        <v>0.105679734811337</v>
      </c>
      <c r="AE275" s="2" t="n">
        <v>0.0988240675078026</v>
      </c>
      <c r="AF275" s="2" t="n">
        <v>0.0138296640793568</v>
      </c>
      <c r="AG275" s="2" t="n">
        <v>-0.253991318105799</v>
      </c>
      <c r="AH275" s="3" t="b">
        <f aca="false">TRUE()</f>
        <v>1</v>
      </c>
      <c r="AI275" s="3" t="n">
        <v>-1.34952726711863</v>
      </c>
      <c r="AJ275" s="3" t="b">
        <f aca="false">TRUE()</f>
        <v>1</v>
      </c>
      <c r="AK275" s="3" t="n">
        <v>-1.07172858614351</v>
      </c>
      <c r="AL275" s="3" t="b">
        <f aca="false">TRUE()</f>
        <v>1</v>
      </c>
      <c r="AM275" s="3" t="n">
        <v>0.85795314036218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</v>
      </c>
      <c r="E276" s="2" t="n">
        <v>0</v>
      </c>
      <c r="F276" s="2" t="n">
        <v>21.3706222693432</v>
      </c>
      <c r="G276" s="2" t="n">
        <v>0.757861635220126</v>
      </c>
      <c r="H276" s="2" t="n">
        <v>0.982048617559045</v>
      </c>
      <c r="I276" s="2" t="n">
        <v>0.191701830662958</v>
      </c>
      <c r="J276" s="2" t="n">
        <v>0.359857647346191</v>
      </c>
      <c r="K276" s="2" t="n">
        <v>4.56082165041503</v>
      </c>
      <c r="L276" s="2" t="n">
        <v>0.717</v>
      </c>
      <c r="M276" s="2" t="n">
        <v>0.082</v>
      </c>
      <c r="N276" s="2" t="n">
        <v>9.971</v>
      </c>
      <c r="O276" s="2" t="s">
        <v>41</v>
      </c>
      <c r="P276" s="2" t="n">
        <v>123.4</v>
      </c>
      <c r="Q276" s="2" t="n">
        <v>44.9</v>
      </c>
      <c r="R276" s="2" t="n">
        <v>6.171</v>
      </c>
      <c r="S276" s="2" t="n">
        <v>0.494645474428807</v>
      </c>
      <c r="T276" s="2" t="n">
        <v>-0.0953687109729426</v>
      </c>
      <c r="U276" s="2" t="n">
        <v>0.141176079103096</v>
      </c>
      <c r="V276" s="2" t="n">
        <v>0.0553608858018986</v>
      </c>
      <c r="W276" s="2" t="n">
        <v>0.0553608858018986</v>
      </c>
      <c r="X276" s="2" t="n">
        <v>0.0136432523558396</v>
      </c>
      <c r="Y276" s="2" t="n">
        <v>0.148021186646127</v>
      </c>
      <c r="Z276" s="2" t="n">
        <v>0.139779822129376</v>
      </c>
      <c r="AA276" s="2" t="n">
        <v>0.137307577427984</v>
      </c>
      <c r="AB276" s="2" t="n">
        <v>0.116374975981428</v>
      </c>
      <c r="AC276" s="2" t="n">
        <v>0.117816131070579</v>
      </c>
      <c r="AD276" s="2" t="n">
        <v>0.11766879393178</v>
      </c>
      <c r="AE276" s="2" t="n">
        <v>0.137972185580351</v>
      </c>
      <c r="AF276" s="2" t="n">
        <v>0.0714160748765371</v>
      </c>
      <c r="AG276" s="2" t="n">
        <v>-0.222672494355809</v>
      </c>
      <c r="AH276" s="3" t="b">
        <f aca="false">TRUE()</f>
        <v>1</v>
      </c>
      <c r="AI276" s="3" t="n">
        <v>0.842475293567617</v>
      </c>
      <c r="AJ276" s="3" t="b">
        <f aca="false">TRUE()</f>
        <v>1</v>
      </c>
      <c r="AK276" s="3" t="n">
        <v>-0.543582602936634</v>
      </c>
      <c r="AL276" s="3" t="b">
        <f aca="false">TRUE()</f>
        <v>1</v>
      </c>
      <c r="AM276" s="3" t="n">
        <v>-1.258510914803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0</v>
      </c>
      <c r="F277" s="2" t="n">
        <v>53.130102354156</v>
      </c>
      <c r="G277" s="2" t="n">
        <v>0.575983436853002</v>
      </c>
      <c r="H277" s="2" t="n">
        <v>0.988380871435277</v>
      </c>
      <c r="I277" s="2" t="n">
        <v>0.08187297553285</v>
      </c>
      <c r="J277" s="2" t="n">
        <v>0.221026077889869</v>
      </c>
      <c r="K277" s="2" t="n">
        <v>8.25027219011569</v>
      </c>
      <c r="L277" s="2" t="n">
        <v>0.762</v>
      </c>
      <c r="M277" s="2" t="n">
        <v>0.069</v>
      </c>
      <c r="N277" s="2" t="n">
        <v>17.331</v>
      </c>
      <c r="O277" s="2" t="s">
        <v>41</v>
      </c>
      <c r="P277" s="2" t="n">
        <v>188</v>
      </c>
      <c r="Q277" s="2" t="n">
        <v>70.1</v>
      </c>
      <c r="R277" s="2" t="n">
        <v>9.4</v>
      </c>
      <c r="S277" s="2" t="n">
        <v>0.495538362302556</v>
      </c>
      <c r="T277" s="2" t="n">
        <v>0.837541114917343</v>
      </c>
      <c r="U277" s="2" t="n">
        <v>1.89640445979105</v>
      </c>
      <c r="V277" s="2" t="n">
        <v>0.187947139001865</v>
      </c>
      <c r="W277" s="2" t="n">
        <v>0.0671899700850921</v>
      </c>
      <c r="X277" s="2" t="n">
        <v>0.0232800580550231</v>
      </c>
      <c r="Y277" s="2" t="n">
        <v>0.1941452965318</v>
      </c>
      <c r="Z277" s="2" t="n">
        <v>0.163050438997649</v>
      </c>
      <c r="AA277" s="2" t="n">
        <v>0.124751065247447</v>
      </c>
      <c r="AB277" s="2" t="n">
        <v>0.118531429559752</v>
      </c>
      <c r="AC277" s="2" t="n">
        <v>0.121509103508922</v>
      </c>
      <c r="AD277" s="2" t="n">
        <v>0.1040166809623</v>
      </c>
      <c r="AE277" s="2" t="n">
        <v>0.115689049851842</v>
      </c>
      <c r="AF277" s="2" t="n">
        <v>0.0350268772852648</v>
      </c>
      <c r="AG277" s="2" t="n">
        <v>1.95678197029047</v>
      </c>
      <c r="AH277" s="3" t="b">
        <f aca="false">TRUE()</f>
        <v>1</v>
      </c>
      <c r="AI277" s="3" t="n">
        <v>1.38744830589293</v>
      </c>
      <c r="AJ277" s="3" t="b">
        <f aca="false">TRUE()</f>
        <v>1</v>
      </c>
      <c r="AK277" s="3" t="n">
        <v>-0.947458943036009</v>
      </c>
      <c r="AL277" s="3" t="b">
        <f aca="false">TRUE()</f>
        <v>1</v>
      </c>
      <c r="AM277" s="3" t="n">
        <v>-0.56868458804435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0</v>
      </c>
      <c r="F278" s="2" t="n">
        <v>18.434948822922</v>
      </c>
      <c r="G278" s="2" t="n">
        <v>0.632791327913279</v>
      </c>
      <c r="H278" s="2" t="n">
        <v>0.975733099180788</v>
      </c>
      <c r="I278" s="2" t="n">
        <v>0.124890331315127</v>
      </c>
      <c r="J278" s="2" t="n">
        <v>0.30456348447271</v>
      </c>
      <c r="K278" s="2" t="n">
        <v>5.74514898573282</v>
      </c>
      <c r="L278" s="2" t="n">
        <v>0.713</v>
      </c>
      <c r="M278" s="2" t="n">
        <v>0.093</v>
      </c>
      <c r="N278" s="2" t="n">
        <v>12.324</v>
      </c>
      <c r="O278" s="2" t="s">
        <v>41</v>
      </c>
      <c r="P278" s="2" t="n">
        <v>134.4</v>
      </c>
      <c r="Q278" s="2" t="n">
        <v>52.4</v>
      </c>
      <c r="R278" s="2" t="n">
        <v>6.719</v>
      </c>
      <c r="S278" s="2" t="n">
        <v>0.433067074450193</v>
      </c>
      <c r="T278" s="2" t="n">
        <v>-0.367366492353719</v>
      </c>
      <c r="U278" s="2" t="n">
        <v>-0.550351136650521</v>
      </c>
      <c r="V278" s="2" t="n">
        <v>0.0640862452765194</v>
      </c>
      <c r="W278" s="2" t="n">
        <v>0.0640862452765194</v>
      </c>
      <c r="X278" s="2" t="n">
        <v>0.0187006792233629</v>
      </c>
      <c r="Y278" s="2" t="n">
        <v>0.109064357750188</v>
      </c>
      <c r="Z278" s="2" t="n">
        <v>0.148702480789651</v>
      </c>
      <c r="AA278" s="2" t="n">
        <v>0.152547063608347</v>
      </c>
      <c r="AB278" s="2" t="n">
        <v>0.151738653952757</v>
      </c>
      <c r="AC278" s="2" t="n">
        <v>0.141332717604484</v>
      </c>
      <c r="AD278" s="2" t="n">
        <v>0.128695728154775</v>
      </c>
      <c r="AE278" s="2" t="n">
        <v>0.118030968613219</v>
      </c>
      <c r="AF278" s="2" t="n">
        <v>0.0311873503032156</v>
      </c>
      <c r="AG278" s="2" t="n">
        <v>0.476940488874589</v>
      </c>
      <c r="AH278" s="3" t="b">
        <f aca="false">TRUE()</f>
        <v>1</v>
      </c>
      <c r="AI278" s="3" t="n">
        <v>0.79403324802759</v>
      </c>
      <c r="AJ278" s="3" t="b">
        <f aca="false">TRUE()</f>
        <v>1</v>
      </c>
      <c r="AK278" s="3" t="n">
        <v>-0.20184108439101</v>
      </c>
      <c r="AL278" s="3" t="b">
        <f aca="false">TRUE()</f>
        <v>1</v>
      </c>
      <c r="AM278" s="3" t="n">
        <v>-1.141048227584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1</v>
      </c>
      <c r="F279" s="2" t="n">
        <v>18.434948822922</v>
      </c>
      <c r="G279" s="2" t="n">
        <v>0.811860940695297</v>
      </c>
      <c r="H279" s="2" t="n">
        <v>0.977948029927913</v>
      </c>
      <c r="I279" s="2" t="n">
        <v>0.143275538338962</v>
      </c>
      <c r="J279" s="2" t="n">
        <v>0.437628427153565</v>
      </c>
      <c r="K279" s="2" t="n">
        <v>3.06053727860795</v>
      </c>
      <c r="L279" s="2" t="n">
        <v>0.62</v>
      </c>
      <c r="M279" s="2" t="n">
        <v>0.115</v>
      </c>
      <c r="N279" s="2" t="n">
        <v>6.7</v>
      </c>
      <c r="O279" s="2" t="s">
        <v>41</v>
      </c>
      <c r="P279" s="2" t="n">
        <v>129.3</v>
      </c>
      <c r="Q279" s="2" t="n">
        <v>52</v>
      </c>
      <c r="R279" s="2" t="n">
        <v>6.466</v>
      </c>
      <c r="S279" s="2" t="n">
        <v>0.266402164506502</v>
      </c>
      <c r="T279" s="2" t="n">
        <v>-0.0379799825955105</v>
      </c>
      <c r="U279" s="2" t="n">
        <v>-0.674068354557513</v>
      </c>
      <c r="V279" s="2" t="n">
        <v>0.0698778747461822</v>
      </c>
      <c r="W279" s="2" t="n">
        <v>0.0100913307120881</v>
      </c>
      <c r="X279" s="2" t="n">
        <v>0.133719422356274</v>
      </c>
      <c r="Y279" s="2" t="n">
        <v>0.124699809902439</v>
      </c>
      <c r="Z279" s="2" t="n">
        <v>0.104566537726015</v>
      </c>
      <c r="AA279" s="2" t="n">
        <v>0.132952831383103</v>
      </c>
      <c r="AB279" s="2" t="n">
        <v>0.112153339318981</v>
      </c>
      <c r="AC279" s="2" t="n">
        <v>0.108209621214784</v>
      </c>
      <c r="AD279" s="2" t="n">
        <v>0.154701810717289</v>
      </c>
      <c r="AE279" s="2" t="n">
        <v>0.106838566487727</v>
      </c>
      <c r="AF279" s="2" t="n">
        <v>0.022158060893389</v>
      </c>
      <c r="AG279" s="2" t="n">
        <v>-1.10892952292659</v>
      </c>
      <c r="AH279" s="3" t="b">
        <f aca="false">TRUE()</f>
        <v>1</v>
      </c>
      <c r="AI279" s="3" t="n">
        <v>-0.33224431077805</v>
      </c>
      <c r="AJ279" s="3" t="b">
        <f aca="false">TRUE()</f>
        <v>1</v>
      </c>
      <c r="AK279" s="3" t="n">
        <v>0.48164195270024</v>
      </c>
      <c r="AL279" s="3" t="b">
        <f aca="false">TRUE()</f>
        <v>1</v>
      </c>
      <c r="AM279" s="3" t="n">
        <v>-1.1955082007499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2</v>
      </c>
      <c r="F280" s="2" t="n">
        <v>26.565051177078</v>
      </c>
      <c r="G280" s="2" t="n">
        <v>0.507922136713445</v>
      </c>
      <c r="H280" s="2" t="n">
        <v>0.986050021903811</v>
      </c>
      <c r="I280" s="2" t="n">
        <v>0.0714287384596426</v>
      </c>
      <c r="J280" s="2" t="n">
        <v>0.191813918961514</v>
      </c>
      <c r="K280" s="2" t="n">
        <v>8.06688420482746</v>
      </c>
      <c r="L280" s="2" t="n">
        <v>0.636</v>
      </c>
      <c r="M280" s="2" t="n">
        <v>0.078</v>
      </c>
      <c r="N280" s="2" t="n">
        <v>16.901</v>
      </c>
      <c r="O280" s="2" t="s">
        <v>41</v>
      </c>
      <c r="P280" s="2" t="n">
        <v>132.3</v>
      </c>
      <c r="Q280" s="2" t="n">
        <v>48</v>
      </c>
      <c r="R280" s="2" t="n">
        <v>6.617</v>
      </c>
      <c r="S280" s="2" t="n">
        <v>0.456054367929435</v>
      </c>
      <c r="T280" s="2" t="n">
        <v>0.0906273535105465</v>
      </c>
      <c r="U280" s="2" t="n">
        <v>-0.109776544424065</v>
      </c>
      <c r="V280" s="2" t="n">
        <v>0.0554674602614381</v>
      </c>
      <c r="W280" s="2" t="n">
        <v>0.0243107529014179</v>
      </c>
      <c r="X280" s="2" t="n">
        <v>0.128528148326707</v>
      </c>
      <c r="Y280" s="2" t="n">
        <v>0.146561860109683</v>
      </c>
      <c r="Z280" s="2" t="n">
        <v>0.0960613258644532</v>
      </c>
      <c r="AA280" s="2" t="n">
        <v>0.121666706219837</v>
      </c>
      <c r="AB280" s="2" t="n">
        <v>0.121883128614492</v>
      </c>
      <c r="AC280" s="2" t="n">
        <v>0.122425033763777</v>
      </c>
      <c r="AD280" s="2" t="n">
        <v>0.0925695680965876</v>
      </c>
      <c r="AE280" s="2" t="n">
        <v>0.160613338712095</v>
      </c>
      <c r="AF280" s="2" t="n">
        <v>0.00969089029236937</v>
      </c>
      <c r="AG280" s="2" t="n">
        <v>1.84844991406745</v>
      </c>
      <c r="AH280" s="3" t="b">
        <f aca="false">TRUE()</f>
        <v>1</v>
      </c>
      <c r="AI280" s="3" t="n">
        <v>-0.138476128617939</v>
      </c>
      <c r="AJ280" s="3" t="b">
        <f aca="false">TRUE()</f>
        <v>1</v>
      </c>
      <c r="AK280" s="3" t="n">
        <v>-0.667852246044135</v>
      </c>
      <c r="AL280" s="3" t="b">
        <f aca="false">TRUE()</f>
        <v>1</v>
      </c>
      <c r="AM280" s="3" t="n">
        <v>-1.1634729224174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3</v>
      </c>
      <c r="F281" s="2" t="n">
        <v>29.7448812969422</v>
      </c>
      <c r="G281" s="2" t="n">
        <v>0.745614035087719</v>
      </c>
      <c r="H281" s="2" t="n">
        <v>0.98157788501417</v>
      </c>
      <c r="I281" s="2" t="n">
        <v>0.187056180028993</v>
      </c>
      <c r="J281" s="2" t="n">
        <v>0.356841890526698</v>
      </c>
      <c r="K281" s="2" t="n">
        <v>4.13118498787221</v>
      </c>
      <c r="L281" s="2" t="n">
        <v>0.643</v>
      </c>
      <c r="M281" s="2" t="n">
        <v>0.113</v>
      </c>
      <c r="N281" s="2" t="n">
        <v>9.078</v>
      </c>
      <c r="O281" s="2" t="s">
        <v>41</v>
      </c>
      <c r="P281" s="2" t="n">
        <v>105.6</v>
      </c>
      <c r="Q281" s="2" t="n">
        <v>50.6</v>
      </c>
      <c r="R281" s="2" t="n">
        <v>5.281</v>
      </c>
      <c r="S281" s="2" t="n">
        <v>0.451934659045636</v>
      </c>
      <c r="T281" s="2" t="n">
        <v>0.165361333924756</v>
      </c>
      <c r="U281" s="2" t="n">
        <v>-0.504637765656635</v>
      </c>
      <c r="V281" s="2" t="n">
        <v>0.00437223116468166</v>
      </c>
      <c r="W281" s="2" t="n">
        <v>0.0583507708964469</v>
      </c>
      <c r="X281" s="2" t="n">
        <v>0.138181505347861</v>
      </c>
      <c r="Y281" s="2" t="n">
        <v>0.169704239206308</v>
      </c>
      <c r="Z281" s="2" t="n">
        <v>0.0763810514821296</v>
      </c>
      <c r="AA281" s="2" t="n">
        <v>0.102843868069098</v>
      </c>
      <c r="AB281" s="2" t="n">
        <v>0.116421598095259</v>
      </c>
      <c r="AC281" s="2" t="n">
        <v>0.114385421055459</v>
      </c>
      <c r="AD281" s="2" t="n">
        <v>0.144232900644773</v>
      </c>
      <c r="AE281" s="2" t="n">
        <v>0.125805272033506</v>
      </c>
      <c r="AF281" s="2" t="n">
        <v>0.0120441440656063</v>
      </c>
      <c r="AG281" s="2" t="n">
        <v>-0.476470053715597</v>
      </c>
      <c r="AH281" s="3" t="b">
        <f aca="false">TRUE()</f>
        <v>1</v>
      </c>
      <c r="AI281" s="3" t="n">
        <v>-0.0537025489228911</v>
      </c>
      <c r="AJ281" s="3" t="b">
        <f aca="false">TRUE()</f>
        <v>1</v>
      </c>
      <c r="AK281" s="3" t="n">
        <v>0.41950713114649</v>
      </c>
      <c r="AL281" s="3" t="b">
        <f aca="false">TRUE()</f>
        <v>1</v>
      </c>
      <c r="AM281" s="3" t="n">
        <v>-1.4485868995765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4</v>
      </c>
      <c r="F282" s="2" t="n">
        <v>18.434948822922</v>
      </c>
      <c r="G282" s="2" t="n">
        <v>0.883141762452107</v>
      </c>
      <c r="H282" s="2" t="n">
        <v>0.982884894899203</v>
      </c>
      <c r="I282" s="2" t="n">
        <v>0.239576910254249</v>
      </c>
      <c r="J282" s="2" t="n">
        <v>0.416588481433588</v>
      </c>
      <c r="K282" s="2" t="n">
        <v>3.41034677934831</v>
      </c>
      <c r="L282" s="2" t="n">
        <v>0.606</v>
      </c>
      <c r="M282" s="2" t="n">
        <v>0.071</v>
      </c>
      <c r="N282" s="2" t="n">
        <v>7.525</v>
      </c>
      <c r="O282" s="2" t="s">
        <v>41</v>
      </c>
      <c r="P282" s="2" t="n">
        <v>171.1</v>
      </c>
      <c r="Q282" s="2" t="n">
        <v>58.9</v>
      </c>
      <c r="R282" s="2" t="n">
        <v>8.553</v>
      </c>
      <c r="S282" s="2" t="n">
        <v>0.703882158024343</v>
      </c>
      <c r="T282" s="2" t="n">
        <v>-0.0801437964767319</v>
      </c>
      <c r="U282" s="2" t="n">
        <v>0.761763316098493</v>
      </c>
      <c r="V282" s="2" t="n">
        <v>0.013749648760464</v>
      </c>
      <c r="W282" s="2" t="n">
        <v>0.0511741225465654</v>
      </c>
      <c r="X282" s="2" t="n">
        <v>0.036355416489988</v>
      </c>
      <c r="Y282" s="2" t="n">
        <v>0.152556932649969</v>
      </c>
      <c r="Z282" s="2" t="n">
        <v>0.122479523618479</v>
      </c>
      <c r="AA282" s="2" t="n">
        <v>0.12069927938622</v>
      </c>
      <c r="AB282" s="2" t="n">
        <v>0.117728587864508</v>
      </c>
      <c r="AC282" s="2" t="n">
        <v>0.106926432131321</v>
      </c>
      <c r="AD282" s="2" t="n">
        <v>0.11355919030833</v>
      </c>
      <c r="AE282" s="2" t="n">
        <v>0.108120163960631</v>
      </c>
      <c r="AF282" s="2" t="n">
        <v>0.121574473590553</v>
      </c>
      <c r="AG282" s="2" t="n">
        <v>-0.902287945824403</v>
      </c>
      <c r="AH282" s="3" t="b">
        <f aca="false">TRUE()</f>
        <v>1</v>
      </c>
      <c r="AI282" s="3" t="n">
        <v>-0.501791470168146</v>
      </c>
      <c r="AJ282" s="3" t="b">
        <f aca="false">TRUE()</f>
        <v>1</v>
      </c>
      <c r="AK282" s="3" t="n">
        <v>-0.88532412148226</v>
      </c>
      <c r="AL282" s="3" t="b">
        <f aca="false">TRUE()</f>
        <v>1</v>
      </c>
      <c r="AM282" s="3" t="n">
        <v>-0.74914998931733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</v>
      </c>
      <c r="E283" s="2" t="n">
        <v>2</v>
      </c>
      <c r="F283" s="2" t="n">
        <v>33.6900675259798</v>
      </c>
      <c r="G283" s="2" t="n">
        <v>0.750184774575019</v>
      </c>
      <c r="H283" s="2" t="n">
        <v>0.979950056016465</v>
      </c>
      <c r="I283" s="2" t="n">
        <v>0.152939424604283</v>
      </c>
      <c r="J283" s="2" t="n">
        <v>0.355105403104993</v>
      </c>
      <c r="K283" s="2" t="n">
        <v>5.53044873147789</v>
      </c>
      <c r="L283" s="2" t="n">
        <v>0.834</v>
      </c>
      <c r="M283" s="2" t="n">
        <v>0.126</v>
      </c>
      <c r="N283" s="2" t="n">
        <v>11.801</v>
      </c>
      <c r="O283" s="2" t="s">
        <v>41</v>
      </c>
      <c r="P283" s="2" t="n">
        <v>138</v>
      </c>
      <c r="Q283" s="2" t="n">
        <v>48.1</v>
      </c>
      <c r="R283" s="2" t="n">
        <v>6.901</v>
      </c>
      <c r="S283" s="2" t="n">
        <v>0.584605914994625</v>
      </c>
      <c r="T283" s="2" t="n">
        <v>0.548264598967523</v>
      </c>
      <c r="U283" s="2" t="n">
        <v>1.69265477913424</v>
      </c>
      <c r="V283" s="2" t="n">
        <v>0.156332792430384</v>
      </c>
      <c r="W283" s="2" t="n">
        <v>0.0421755961914352</v>
      </c>
      <c r="X283" s="2" t="n">
        <v>0.180666548251018</v>
      </c>
      <c r="Y283" s="2" t="n">
        <v>0.159030764547818</v>
      </c>
      <c r="Z283" s="2" t="n">
        <v>0.119534688489032</v>
      </c>
      <c r="AA283" s="2" t="n">
        <v>0.103930367991207</v>
      </c>
      <c r="AB283" s="2" t="n">
        <v>0.0920387114567953</v>
      </c>
      <c r="AC283" s="2" t="n">
        <v>0.10400052174757</v>
      </c>
      <c r="AD283" s="2" t="n">
        <v>0.124078490575613</v>
      </c>
      <c r="AE283" s="2" t="n">
        <v>0.0983766208301548</v>
      </c>
      <c r="AF283" s="2" t="n">
        <v>0.0183432861107918</v>
      </c>
      <c r="AG283" s="2" t="n">
        <v>0.350111460361697</v>
      </c>
      <c r="AH283" s="3" t="b">
        <f aca="false">TRUE()</f>
        <v>1</v>
      </c>
      <c r="AI283" s="3" t="n">
        <v>2.25940512561342</v>
      </c>
      <c r="AJ283" s="3" t="b">
        <f aca="false">TRUE()</f>
        <v>1</v>
      </c>
      <c r="AK283" s="3" t="n">
        <v>0.823383471245865</v>
      </c>
      <c r="AL283" s="3" t="b">
        <f aca="false">TRUE()</f>
        <v>1</v>
      </c>
      <c r="AM283" s="3" t="n">
        <v>-1.1026058935857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</v>
      </c>
      <c r="E284" s="2" t="n">
        <v>0</v>
      </c>
      <c r="F284" s="2" t="n">
        <v>18.434948822922</v>
      </c>
      <c r="G284" s="2" t="n">
        <v>0.84784889821616</v>
      </c>
      <c r="H284" s="2" t="n">
        <v>0.988787362298174</v>
      </c>
      <c r="I284" s="2" t="n">
        <v>0.114588722671643</v>
      </c>
      <c r="J284" s="2" t="n">
        <v>0.340162791990637</v>
      </c>
      <c r="K284" s="2" t="n">
        <v>5.10100888639359</v>
      </c>
      <c r="L284" s="2" t="n">
        <v>0.745</v>
      </c>
      <c r="M284" s="2" t="n">
        <v>0.098</v>
      </c>
      <c r="N284" s="2" t="n">
        <v>10.98</v>
      </c>
      <c r="O284" s="2" t="s">
        <v>41</v>
      </c>
      <c r="P284" s="2" t="n">
        <v>149.1</v>
      </c>
      <c r="Q284" s="2" t="n">
        <v>83.1</v>
      </c>
      <c r="R284" s="2" t="n">
        <v>7.453</v>
      </c>
      <c r="S284" s="2" t="n">
        <v>0.503890166080807</v>
      </c>
      <c r="T284" s="2" t="n">
        <v>0.296177849022231</v>
      </c>
      <c r="U284" s="2" t="n">
        <v>-1.19476424094321</v>
      </c>
      <c r="V284" s="2" t="n">
        <v>0.574343279591187</v>
      </c>
      <c r="W284" s="2" t="n">
        <v>0.176449381620074</v>
      </c>
      <c r="X284" s="2" t="n">
        <v>0.0766855364368286</v>
      </c>
      <c r="Y284" s="2" t="n">
        <v>0.210282946964886</v>
      </c>
      <c r="Z284" s="2" t="n">
        <v>0.189520350424149</v>
      </c>
      <c r="AA284" s="2" t="n">
        <v>0.191650474949442</v>
      </c>
      <c r="AB284" s="2" t="n">
        <v>0.165889473924979</v>
      </c>
      <c r="AC284" s="2" t="n">
        <v>0.0732130124613645</v>
      </c>
      <c r="AD284" s="2" t="n">
        <v>0.0518115691162586</v>
      </c>
      <c r="AE284" s="2" t="n">
        <v>0.0332553218158211</v>
      </c>
      <c r="AF284" s="2" t="n">
        <v>0.00769131390627084</v>
      </c>
      <c r="AG284" s="2" t="n">
        <v>0.0964301661975243</v>
      </c>
      <c r="AH284" s="3" t="b">
        <f aca="false">TRUE()</f>
        <v>1</v>
      </c>
      <c r="AI284" s="3" t="n">
        <v>1.18156961234781</v>
      </c>
      <c r="AJ284" s="3" t="b">
        <f aca="false">TRUE()</f>
        <v>1</v>
      </c>
      <c r="AK284" s="3" t="n">
        <v>-0.0465040305066346</v>
      </c>
      <c r="AL284" s="3" t="b">
        <f aca="false">TRUE()</f>
        <v>1</v>
      </c>
      <c r="AM284" s="3" t="n">
        <v>-0.98407536375553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2</v>
      </c>
      <c r="E285" s="2" t="n">
        <v>1</v>
      </c>
      <c r="F285" s="2" t="n">
        <v>18.434948822922</v>
      </c>
      <c r="G285" s="2" t="n">
        <v>0.926315789473684</v>
      </c>
      <c r="H285" s="2" t="n">
        <v>0.967026086859777</v>
      </c>
      <c r="I285" s="2" t="n">
        <v>0.27439611413068</v>
      </c>
      <c r="J285" s="2" t="n">
        <v>0.537423183768821</v>
      </c>
      <c r="K285" s="2" t="n">
        <v>3.12260547341464</v>
      </c>
      <c r="L285" s="2" t="n">
        <v>0.789</v>
      </c>
      <c r="M285" s="2" t="n">
        <v>0.12</v>
      </c>
      <c r="N285" s="2" t="n">
        <v>7.04</v>
      </c>
      <c r="O285" s="2" t="s">
        <v>41</v>
      </c>
      <c r="P285" s="2" t="n">
        <v>72.8</v>
      </c>
      <c r="Q285" s="2" t="n">
        <v>26.1</v>
      </c>
      <c r="R285" s="2" t="n">
        <v>3.638</v>
      </c>
      <c r="S285" s="2" t="n">
        <v>0.542919207645576</v>
      </c>
      <c r="T285" s="2" t="n">
        <v>0.0417256255353304</v>
      </c>
      <c r="U285" s="2" t="n">
        <v>-0.340410486357283</v>
      </c>
      <c r="V285" s="2" t="n">
        <v>0.0385099249702566</v>
      </c>
      <c r="W285" s="2" t="n">
        <v>0.0729664350275386</v>
      </c>
      <c r="X285" s="2" t="n">
        <v>0.0454758409554241</v>
      </c>
      <c r="Y285" s="2" t="n">
        <v>0.127907368032697</v>
      </c>
      <c r="Z285" s="2" t="n">
        <v>0.146790532368323</v>
      </c>
      <c r="AA285" s="2" t="n">
        <v>0.121673290744115</v>
      </c>
      <c r="AB285" s="2" t="n">
        <v>0.0990268929481489</v>
      </c>
      <c r="AC285" s="2" t="n">
        <v>0.0795550457833019</v>
      </c>
      <c r="AD285" s="2" t="n">
        <v>0.107544522675112</v>
      </c>
      <c r="AE285" s="2" t="n">
        <v>0.138715390481428</v>
      </c>
      <c r="AF285" s="2" t="n">
        <v>0.13331111601145</v>
      </c>
      <c r="AG285" s="2" t="n">
        <v>-1.07226422471258</v>
      </c>
      <c r="AH285" s="3" t="b">
        <f aca="false">TRUE()</f>
        <v>1</v>
      </c>
      <c r="AI285" s="3" t="n">
        <v>1.71443211328811</v>
      </c>
      <c r="AJ285" s="3" t="b">
        <f aca="false">TRUE()</f>
        <v>1</v>
      </c>
      <c r="AK285" s="3" t="n">
        <v>0.636979006584615</v>
      </c>
      <c r="AL285" s="3" t="b">
        <f aca="false">TRUE()</f>
        <v>1</v>
      </c>
      <c r="AM285" s="3" t="n">
        <v>-1.7988392760116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2</v>
      </c>
      <c r="E286" s="2" t="n">
        <v>2</v>
      </c>
      <c r="F286" s="2" t="n">
        <v>26.565051177078</v>
      </c>
      <c r="G286" s="2" t="n">
        <v>0.639130434782609</v>
      </c>
      <c r="H286" s="2" t="n">
        <v>0.994808594421332</v>
      </c>
      <c r="I286" s="2" t="n">
        <v>0.0596831036594608</v>
      </c>
      <c r="J286" s="2" t="n">
        <v>0.186142109019764</v>
      </c>
      <c r="K286" s="2" t="n">
        <v>8.40401817883822</v>
      </c>
      <c r="L286" s="2" t="n">
        <v>0.627</v>
      </c>
      <c r="M286" s="2" t="n">
        <v>0.065</v>
      </c>
      <c r="N286" s="2" t="n">
        <v>17.461</v>
      </c>
      <c r="O286" s="2" t="s">
        <v>41</v>
      </c>
      <c r="P286" s="2" t="n">
        <v>151.1</v>
      </c>
      <c r="Q286" s="2" t="n">
        <v>47.6</v>
      </c>
      <c r="R286" s="2" t="n">
        <v>7.554</v>
      </c>
      <c r="S286" s="2" t="n">
        <v>0.63263582760015</v>
      </c>
      <c r="T286" s="2" t="n">
        <v>0.0917156516792095</v>
      </c>
      <c r="U286" s="2" t="n">
        <v>-0.0656064662794216</v>
      </c>
      <c r="V286" s="2" t="n">
        <v>0.235516551618227</v>
      </c>
      <c r="W286" s="2" t="n">
        <v>0.122926049410024</v>
      </c>
      <c r="X286" s="2" t="n">
        <v>0.0531302919309539</v>
      </c>
      <c r="Y286" s="2" t="n">
        <v>0.175006808886711</v>
      </c>
      <c r="Z286" s="2" t="n">
        <v>0.144973245600005</v>
      </c>
      <c r="AA286" s="2" t="n">
        <v>0.137195201341194</v>
      </c>
      <c r="AB286" s="2" t="n">
        <v>0.108959558958188</v>
      </c>
      <c r="AC286" s="2" t="n">
        <v>0.0935217427430807</v>
      </c>
      <c r="AD286" s="2" t="n">
        <v>0.0957809869171258</v>
      </c>
      <c r="AE286" s="2" t="n">
        <v>0.125251508137198</v>
      </c>
      <c r="AF286" s="2" t="n">
        <v>0.0661806554855444</v>
      </c>
      <c r="AG286" s="2" t="n">
        <v>2.04760372760558</v>
      </c>
      <c r="AH286" s="3" t="b">
        <f aca="false">TRUE()</f>
        <v>1</v>
      </c>
      <c r="AI286" s="3" t="n">
        <v>-0.247470731083001</v>
      </c>
      <c r="AJ286" s="3" t="b">
        <f aca="false">TRUE()</f>
        <v>1</v>
      </c>
      <c r="AK286" s="3" t="n">
        <v>-1.07172858614351</v>
      </c>
      <c r="AL286" s="3" t="b">
        <f aca="false">TRUE()</f>
        <v>1</v>
      </c>
      <c r="AM286" s="3" t="n">
        <v>-0.96271851153388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2</v>
      </c>
      <c r="E287" s="2" t="n">
        <v>4</v>
      </c>
      <c r="F287" s="2" t="n">
        <v>26.565051177078</v>
      </c>
      <c r="G287" s="2" t="n">
        <v>0.865546218487395</v>
      </c>
      <c r="H287" s="2" t="n">
        <v>0.977046639545163</v>
      </c>
      <c r="I287" s="2" t="n">
        <v>0.204911989230815</v>
      </c>
      <c r="J287" s="2" t="n">
        <v>0.446991065518552</v>
      </c>
      <c r="K287" s="2" t="n">
        <v>3.39048618748355</v>
      </c>
      <c r="L287" s="2" t="n">
        <v>0.683</v>
      </c>
      <c r="M287" s="2" t="n">
        <v>0.101</v>
      </c>
      <c r="N287" s="2" t="n">
        <v>7.531</v>
      </c>
      <c r="O287" s="2" t="s">
        <v>41</v>
      </c>
      <c r="P287" s="2" t="n">
        <v>62.4</v>
      </c>
      <c r="Q287" s="2" t="n">
        <v>25.9</v>
      </c>
      <c r="R287" s="2" t="n">
        <v>3.119</v>
      </c>
      <c r="S287" s="2" t="n">
        <v>0.660088830466151</v>
      </c>
      <c r="T287" s="2" t="n">
        <v>0.423914212143425</v>
      </c>
      <c r="U287" s="2" t="n">
        <v>0.263507815080025</v>
      </c>
      <c r="V287" s="2" t="n">
        <v>0.111809330033701</v>
      </c>
      <c r="W287" s="2" t="n">
        <v>0.0194077654042395</v>
      </c>
      <c r="X287" s="2" t="n">
        <v>0.221101091790658</v>
      </c>
      <c r="Y287" s="2" t="n">
        <v>0.160275965570051</v>
      </c>
      <c r="Z287" s="2" t="n">
        <v>0.0917751388713067</v>
      </c>
      <c r="AA287" s="2" t="n">
        <v>0.0821231086328854</v>
      </c>
      <c r="AB287" s="2" t="n">
        <v>0.0756774571211553</v>
      </c>
      <c r="AC287" s="2" t="n">
        <v>0.121009021075773</v>
      </c>
      <c r="AD287" s="2" t="n">
        <v>0.129229819048141</v>
      </c>
      <c r="AE287" s="2" t="n">
        <v>0.0912959342019544</v>
      </c>
      <c r="AF287" s="2" t="n">
        <v>0.0275124636880754</v>
      </c>
      <c r="AG287" s="2" t="n">
        <v>-0.914020114380237</v>
      </c>
      <c r="AH287" s="3" t="b">
        <f aca="false">TRUE()</f>
        <v>1</v>
      </c>
      <c r="AI287" s="3" t="n">
        <v>0.430717906477384</v>
      </c>
      <c r="AJ287" s="3" t="b">
        <f aca="false">TRUE()</f>
        <v>1</v>
      </c>
      <c r="AK287" s="3" t="n">
        <v>0.0466982018239905</v>
      </c>
      <c r="AL287" s="3" t="b">
        <f aca="false">TRUE()</f>
        <v>1</v>
      </c>
      <c r="AM287" s="3" t="n">
        <v>-1.9098949075642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2</v>
      </c>
      <c r="E288" s="2" t="n">
        <v>5</v>
      </c>
      <c r="F288" s="2" t="n">
        <v>18.434948822922</v>
      </c>
      <c r="G288" s="2" t="n">
        <v>0.88302752293578</v>
      </c>
      <c r="H288" s="2" t="n">
        <v>0.986138832638612</v>
      </c>
      <c r="I288" s="2" t="n">
        <v>0.169735881136786</v>
      </c>
      <c r="J288" s="2" t="n">
        <v>0.378251181799734</v>
      </c>
      <c r="K288" s="2" t="n">
        <v>3.34900755352543</v>
      </c>
      <c r="L288" s="2" t="n">
        <v>0.535</v>
      </c>
      <c r="M288" s="2" t="n">
        <v>0.084</v>
      </c>
      <c r="N288" s="2" t="n">
        <v>7.142</v>
      </c>
      <c r="O288" s="2" t="s">
        <v>41</v>
      </c>
      <c r="P288" s="2" t="n">
        <v>215.4</v>
      </c>
      <c r="Q288" s="2" t="n">
        <v>34.9</v>
      </c>
      <c r="R288" s="2" t="n">
        <v>10.769</v>
      </c>
      <c r="S288" s="2" t="n">
        <v>0.840807462484596</v>
      </c>
      <c r="T288" s="2" t="n">
        <v>0.352109019412425</v>
      </c>
      <c r="U288" s="2" t="n">
        <v>0.884438893614184</v>
      </c>
      <c r="V288" s="2" t="n">
        <v>0.14167766095284</v>
      </c>
      <c r="W288" s="2" t="n">
        <v>0.06995364915268</v>
      </c>
      <c r="X288" s="2" t="n">
        <v>0.10135578749518</v>
      </c>
      <c r="Y288" s="2" t="n">
        <v>0.155748907953149</v>
      </c>
      <c r="Z288" s="2" t="n">
        <v>0.177965295568882</v>
      </c>
      <c r="AA288" s="2" t="n">
        <v>0.223490693899101</v>
      </c>
      <c r="AB288" s="2" t="n">
        <v>0.0953047889795893</v>
      </c>
      <c r="AC288" s="2" t="n">
        <v>0.0443992505938749</v>
      </c>
      <c r="AD288" s="2" t="n">
        <v>0.0867261892011923</v>
      </c>
      <c r="AE288" s="2" t="n">
        <v>0.0740102642122999</v>
      </c>
      <c r="AF288" s="2" t="n">
        <v>0.0409988220967309</v>
      </c>
      <c r="AG288" s="2" t="n">
        <v>-0.938522623085714</v>
      </c>
      <c r="AH288" s="3" t="b">
        <f aca="false">TRUE()</f>
        <v>1</v>
      </c>
      <c r="AI288" s="3" t="n">
        <v>-1.36163777850363</v>
      </c>
      <c r="AJ288" s="3" t="b">
        <f aca="false">TRUE()</f>
        <v>1</v>
      </c>
      <c r="AK288" s="3" t="n">
        <v>-0.481447781382884</v>
      </c>
      <c r="AL288" s="3" t="b">
        <f aca="false">TRUE()</f>
        <v>1</v>
      </c>
      <c r="AM288" s="3" t="n">
        <v>-0.27609571260768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0</v>
      </c>
      <c r="F289" s="2" t="n">
        <v>17.1027289690524</v>
      </c>
      <c r="G289" s="2" t="n">
        <v>0.833625218914186</v>
      </c>
      <c r="H289" s="2" t="n">
        <v>0.993572457464479</v>
      </c>
      <c r="I289" s="2" t="n">
        <v>0.0879753263599851</v>
      </c>
      <c r="J289" s="2" t="n">
        <v>0.262007678063326</v>
      </c>
      <c r="K289" s="2" t="n">
        <v>6.1371048945752</v>
      </c>
      <c r="L289" s="2" t="n">
        <v>0.672</v>
      </c>
      <c r="M289" s="2" t="n">
        <v>0.077</v>
      </c>
      <c r="N289" s="2" t="n">
        <v>13.074</v>
      </c>
      <c r="O289" s="2" t="s">
        <v>41</v>
      </c>
      <c r="P289" s="2" t="n">
        <v>217.6</v>
      </c>
      <c r="Q289" s="2" t="n">
        <v>102.1</v>
      </c>
      <c r="R289" s="2" t="n">
        <v>10.881</v>
      </c>
      <c r="S289" s="2" t="n">
        <v>0.586599632984148</v>
      </c>
      <c r="T289" s="2" t="n">
        <v>0.800107054760153</v>
      </c>
      <c r="U289" s="2" t="n">
        <v>0.991065384481364</v>
      </c>
      <c r="V289" s="2" t="n">
        <v>0.332058193375523</v>
      </c>
      <c r="W289" s="2" t="n">
        <v>0.123284128040326</v>
      </c>
      <c r="X289" s="2" t="n">
        <v>0.0609835839972989</v>
      </c>
      <c r="Y289" s="2" t="n">
        <v>0.216654304758419</v>
      </c>
      <c r="Z289" s="2" t="n">
        <v>0.147478639156519</v>
      </c>
      <c r="AA289" s="2" t="n">
        <v>0.143780121881749</v>
      </c>
      <c r="AB289" s="2" t="n">
        <v>0.115343308844608</v>
      </c>
      <c r="AC289" s="2" t="n">
        <v>0.105811620462707</v>
      </c>
      <c r="AD289" s="2" t="n">
        <v>0.105927657066645</v>
      </c>
      <c r="AE289" s="2" t="n">
        <v>0.0875120275136695</v>
      </c>
      <c r="AF289" s="2" t="n">
        <v>0.0165087363183848</v>
      </c>
      <c r="AG289" s="2" t="n">
        <v>0.708479046250216</v>
      </c>
      <c r="AH289" s="3" t="b">
        <f aca="false">TRUE()</f>
        <v>1</v>
      </c>
      <c r="AI289" s="3" t="n">
        <v>0.297502281242309</v>
      </c>
      <c r="AJ289" s="3" t="b">
        <f aca="false">TRUE()</f>
        <v>1</v>
      </c>
      <c r="AK289" s="3" t="n">
        <v>-0.69891965682101</v>
      </c>
      <c r="AL289" s="3" t="b">
        <f aca="false">TRUE()</f>
        <v>1</v>
      </c>
      <c r="AM289" s="3" t="n">
        <v>-0.25260317516386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6</v>
      </c>
      <c r="E290" s="2" t="n">
        <v>1</v>
      </c>
      <c r="F290" s="2" t="n">
        <v>21.3706222693432</v>
      </c>
      <c r="G290" s="2" t="n">
        <v>0.70242214532872</v>
      </c>
      <c r="H290" s="2" t="n">
        <v>0.993754642313582</v>
      </c>
      <c r="I290" s="2" t="n">
        <v>0.0918996009177735</v>
      </c>
      <c r="J290" s="2" t="n">
        <v>0.246790473807289</v>
      </c>
      <c r="K290" s="2" t="n">
        <v>5.83916723191779</v>
      </c>
      <c r="L290" s="2" t="n">
        <v>0.598</v>
      </c>
      <c r="M290" s="2" t="n">
        <v>0.098</v>
      </c>
      <c r="N290" s="2" t="n">
        <v>12.579</v>
      </c>
      <c r="O290" s="2" t="s">
        <v>41</v>
      </c>
      <c r="P290" s="2" t="n">
        <v>215.4</v>
      </c>
      <c r="Q290" s="2" t="n">
        <v>64.9</v>
      </c>
      <c r="R290" s="2" t="n">
        <v>10.771</v>
      </c>
      <c r="S290" s="2" t="n">
        <v>0.492208067597939</v>
      </c>
      <c r="T290" s="2" t="n">
        <v>-0.252905284609615</v>
      </c>
      <c r="U290" s="2" t="n">
        <v>0.506694624489581</v>
      </c>
      <c r="V290" s="2" t="n">
        <v>0.0615235738833047</v>
      </c>
      <c r="W290" s="2" t="n">
        <v>0.0773322901816144</v>
      </c>
      <c r="X290" s="2" t="n">
        <v>0.0357164368664344</v>
      </c>
      <c r="Y290" s="2" t="n">
        <v>0.134993801787581</v>
      </c>
      <c r="Z290" s="2" t="n">
        <v>0.13611911260671</v>
      </c>
      <c r="AA290" s="2" t="n">
        <v>0.14355988440993</v>
      </c>
      <c r="AB290" s="2" t="n">
        <v>0.0934296283988082</v>
      </c>
      <c r="AC290" s="2" t="n">
        <v>0.103172341671075</v>
      </c>
      <c r="AD290" s="2" t="n">
        <v>0.13046492941742</v>
      </c>
      <c r="AE290" s="2" t="n">
        <v>0.146045665018574</v>
      </c>
      <c r="AF290" s="2" t="n">
        <v>0.0764981998234674</v>
      </c>
      <c r="AG290" s="2" t="n">
        <v>0.532479514049509</v>
      </c>
      <c r="AH290" s="3" t="b">
        <f aca="false">TRUE()</f>
        <v>1</v>
      </c>
      <c r="AI290" s="3" t="n">
        <v>-0.598675561248201</v>
      </c>
      <c r="AJ290" s="3" t="b">
        <f aca="false">TRUE()</f>
        <v>1</v>
      </c>
      <c r="AK290" s="3" t="n">
        <v>-0.0465040305066346</v>
      </c>
      <c r="AL290" s="3" t="b">
        <f aca="false">TRUE()</f>
        <v>1</v>
      </c>
      <c r="AM290" s="3" t="n">
        <v>-0.27609571260768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6</v>
      </c>
      <c r="E291" s="2" t="n">
        <v>2</v>
      </c>
      <c r="F291" s="2" t="n">
        <v>18.434948822922</v>
      </c>
      <c r="G291" s="2" t="n">
        <v>0.721739130434783</v>
      </c>
      <c r="H291" s="2" t="n">
        <v>0.988010295728718</v>
      </c>
      <c r="I291" s="2" t="n">
        <v>0.109967619368386</v>
      </c>
      <c r="J291" s="2" t="n">
        <v>0.293501547292817</v>
      </c>
      <c r="K291" s="2" t="n">
        <v>4.81761862738509</v>
      </c>
      <c r="L291" s="2" t="n">
        <v>0.585</v>
      </c>
      <c r="M291" s="2" t="n">
        <v>0.12</v>
      </c>
      <c r="N291" s="2" t="n">
        <v>10.393</v>
      </c>
      <c r="O291" s="2" t="s">
        <v>41</v>
      </c>
      <c r="P291" s="2" t="n">
        <v>165.7</v>
      </c>
      <c r="Q291" s="2" t="n">
        <v>80.9</v>
      </c>
      <c r="R291" s="2" t="n">
        <v>8.286</v>
      </c>
      <c r="S291" s="2" t="n">
        <v>0.637332219832476</v>
      </c>
      <c r="T291" s="2" t="n">
        <v>-0.0772161979712299</v>
      </c>
      <c r="U291" s="2" t="n">
        <v>-1.09622304165448</v>
      </c>
      <c r="V291" s="2" t="n">
        <v>0.25775681763181</v>
      </c>
      <c r="W291" s="2" t="n">
        <v>0.182934713241513</v>
      </c>
      <c r="X291" s="2" t="n">
        <v>0.0355719895702709</v>
      </c>
      <c r="Y291" s="2" t="n">
        <v>0.143473645682234</v>
      </c>
      <c r="Z291" s="2" t="n">
        <v>0.173125967619711</v>
      </c>
      <c r="AA291" s="2" t="n">
        <v>0.163987417210186</v>
      </c>
      <c r="AB291" s="2" t="n">
        <v>0.107441510228058</v>
      </c>
      <c r="AC291" s="2" t="n">
        <v>0.0928997911521758</v>
      </c>
      <c r="AD291" s="2" t="n">
        <v>0.0913475279788381</v>
      </c>
      <c r="AE291" s="2" t="n">
        <v>0.156759661022154</v>
      </c>
      <c r="AF291" s="2" t="n">
        <v>0.035392489536373</v>
      </c>
      <c r="AG291" s="2" t="n">
        <v>-0.0709758360207522</v>
      </c>
      <c r="AH291" s="3" t="b">
        <f aca="false">TRUE()</f>
        <v>1</v>
      </c>
      <c r="AI291" s="3" t="n">
        <v>-0.756112209253291</v>
      </c>
      <c r="AJ291" s="3" t="b">
        <f aca="false">TRUE()</f>
        <v>1</v>
      </c>
      <c r="AK291" s="3" t="n">
        <v>0.636979006584615</v>
      </c>
      <c r="AL291" s="3" t="b">
        <f aca="false">TRUE()</f>
        <v>1</v>
      </c>
      <c r="AM291" s="3" t="n">
        <v>-0.80681349031580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7</v>
      </c>
      <c r="E292" s="2" t="n">
        <v>0</v>
      </c>
      <c r="F292" s="2" t="n">
        <v>18.434948822922</v>
      </c>
      <c r="G292" s="2" t="n">
        <v>0.834465719579988</v>
      </c>
      <c r="H292" s="2" t="n">
        <v>0.994765095082627</v>
      </c>
      <c r="I292" s="2" t="n">
        <v>0.0780111848044084</v>
      </c>
      <c r="J292" s="2" t="n">
        <v>0.251369148192859</v>
      </c>
      <c r="K292" s="2" t="n">
        <v>7.71441376986354</v>
      </c>
      <c r="L292" s="2" t="n">
        <v>0.786</v>
      </c>
      <c r="M292" s="2" t="n">
        <v>0.083</v>
      </c>
      <c r="N292" s="2" t="n">
        <v>16.294</v>
      </c>
      <c r="O292" s="2" t="s">
        <v>41</v>
      </c>
      <c r="P292" s="2" t="n">
        <v>155.5</v>
      </c>
      <c r="Q292" s="2" t="n">
        <v>49.3</v>
      </c>
      <c r="R292" s="2" t="n">
        <v>7.773</v>
      </c>
      <c r="S292" s="2" t="n">
        <v>0.534694703647356</v>
      </c>
      <c r="T292" s="2" t="n">
        <v>-0.34358641570464</v>
      </c>
      <c r="U292" s="2" t="n">
        <v>-0.223660108371711</v>
      </c>
      <c r="V292" s="2" t="n">
        <v>0.00384129448622528</v>
      </c>
      <c r="W292" s="2" t="n">
        <v>0.0604454239147818</v>
      </c>
      <c r="X292" s="2" t="n">
        <v>0.0597091350485312</v>
      </c>
      <c r="Y292" s="2" t="n">
        <v>0.137530109505678</v>
      </c>
      <c r="Z292" s="2" t="n">
        <v>0.146256477283387</v>
      </c>
      <c r="AA292" s="2" t="n">
        <v>0.117037778584749</v>
      </c>
      <c r="AB292" s="2" t="n">
        <v>0.138600590427384</v>
      </c>
      <c r="AC292" s="2" t="n">
        <v>0.153270305515359</v>
      </c>
      <c r="AD292" s="2" t="n">
        <v>0.125002921332167</v>
      </c>
      <c r="AE292" s="2" t="n">
        <v>0.108455397890256</v>
      </c>
      <c r="AF292" s="2" t="n">
        <v>0.0141372844124889</v>
      </c>
      <c r="AG292" s="2" t="n">
        <v>1.64023645385929</v>
      </c>
      <c r="AH292" s="3" t="b">
        <f aca="false">TRUE()</f>
        <v>1</v>
      </c>
      <c r="AI292" s="3" t="n">
        <v>1.67810057913309</v>
      </c>
      <c r="AJ292" s="3" t="b">
        <f aca="false">TRUE()</f>
        <v>1</v>
      </c>
      <c r="AK292" s="3" t="n">
        <v>-0.512515192159759</v>
      </c>
      <c r="AL292" s="3" t="b">
        <f aca="false">TRUE()</f>
        <v>1</v>
      </c>
      <c r="AM292" s="3" t="n">
        <v>-0.91573343664624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1</v>
      </c>
      <c r="E293" s="2" t="n">
        <v>1</v>
      </c>
      <c r="F293" s="2" t="n">
        <v>27.8972710309476</v>
      </c>
      <c r="G293" s="2" t="n">
        <v>0.822368421052632</v>
      </c>
      <c r="H293" s="2" t="n">
        <v>0.988671415802679</v>
      </c>
      <c r="I293" s="2" t="n">
        <v>0.106930222448196</v>
      </c>
      <c r="J293" s="2" t="n">
        <v>0.338041061670584</v>
      </c>
      <c r="K293" s="2" t="n">
        <v>4.43098890320668</v>
      </c>
      <c r="L293" s="2" t="n">
        <v>0.657</v>
      </c>
      <c r="M293" s="2" t="n">
        <v>0.098</v>
      </c>
      <c r="N293" s="2" t="n">
        <v>9.59</v>
      </c>
      <c r="O293" s="2" t="s">
        <v>41</v>
      </c>
      <c r="P293" s="2" t="n">
        <v>303.3</v>
      </c>
      <c r="Q293" s="2" t="n">
        <v>85.7</v>
      </c>
      <c r="R293" s="2" t="n">
        <v>15.163</v>
      </c>
      <c r="S293" s="2" t="n">
        <v>0.711934979427527</v>
      </c>
      <c r="T293" s="2" t="n">
        <v>0.185373585790781</v>
      </c>
      <c r="U293" s="2" t="n">
        <v>0.562350157266506</v>
      </c>
      <c r="V293" s="2" t="n">
        <v>0.211220377577909</v>
      </c>
      <c r="W293" s="2" t="n">
        <v>0.0926109223383794</v>
      </c>
      <c r="X293" s="2" t="n">
        <v>0.0496204010002599</v>
      </c>
      <c r="Y293" s="2" t="n">
        <v>0.157365066635884</v>
      </c>
      <c r="Z293" s="2" t="n">
        <v>0.175337782515133</v>
      </c>
      <c r="AA293" s="2" t="n">
        <v>0.126758190656086</v>
      </c>
      <c r="AB293" s="2" t="n">
        <v>0.130559220806282</v>
      </c>
      <c r="AC293" s="2" t="n">
        <v>0.0963666758042074</v>
      </c>
      <c r="AD293" s="2" t="n">
        <v>0.100427081571438</v>
      </c>
      <c r="AE293" s="2" t="n">
        <v>0.121748770811019</v>
      </c>
      <c r="AF293" s="2" t="n">
        <v>0.0418168101996907</v>
      </c>
      <c r="AG293" s="2" t="n">
        <v>-0.2993680774828</v>
      </c>
      <c r="AH293" s="3" t="b">
        <f aca="false">TRUE()</f>
        <v>1</v>
      </c>
      <c r="AI293" s="3" t="n">
        <v>0.115844610467205</v>
      </c>
      <c r="AJ293" s="3" t="b">
        <f aca="false">TRUE()</f>
        <v>1</v>
      </c>
      <c r="AK293" s="3" t="n">
        <v>-0.0465040305066346</v>
      </c>
      <c r="AL293" s="3" t="b">
        <f aca="false">TRUE()</f>
        <v>1</v>
      </c>
      <c r="AM293" s="3" t="n">
        <v>0.66253794253404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2</v>
      </c>
      <c r="F294" s="2" t="n">
        <v>39.8055710922652</v>
      </c>
      <c r="G294" s="2" t="n">
        <v>0.648786717752235</v>
      </c>
      <c r="H294" s="2" t="n">
        <v>0.979904126307666</v>
      </c>
      <c r="I294" s="2" t="n">
        <v>0.0995391949408222</v>
      </c>
      <c r="J294" s="2" t="n">
        <v>0.306467917073861</v>
      </c>
      <c r="K294" s="2" t="n">
        <v>4.25600915506325</v>
      </c>
      <c r="L294" s="2" t="n">
        <v>0.551</v>
      </c>
      <c r="M294" s="2" t="n">
        <v>0.073</v>
      </c>
      <c r="N294" s="2" t="n">
        <v>9.05</v>
      </c>
      <c r="O294" s="2" t="s">
        <v>41</v>
      </c>
      <c r="P294" s="2" t="n">
        <v>374.2</v>
      </c>
      <c r="Q294" s="2" t="n">
        <v>87.7</v>
      </c>
      <c r="R294" s="2" t="n">
        <v>18.712</v>
      </c>
      <c r="S294" s="2" t="n">
        <v>0.149767983137794</v>
      </c>
      <c r="T294" s="2" t="n">
        <v>-0.595660385683895</v>
      </c>
      <c r="U294" s="2" t="n">
        <v>0.5732761141464</v>
      </c>
      <c r="V294" s="2" t="n">
        <v>0.241291241079203</v>
      </c>
      <c r="W294" s="2" t="n">
        <v>0.0819730851531825</v>
      </c>
      <c r="X294" s="2" t="n">
        <v>0.126041374374079</v>
      </c>
      <c r="Y294" s="2" t="n">
        <v>0.108097576688171</v>
      </c>
      <c r="Z294" s="2" t="n">
        <v>0.141878771547739</v>
      </c>
      <c r="AA294" s="2" t="n">
        <v>0.165452986814783</v>
      </c>
      <c r="AB294" s="2" t="n">
        <v>0.145777667250649</v>
      </c>
      <c r="AC294" s="2" t="n">
        <v>0.0956596127008107</v>
      </c>
      <c r="AD294" s="2" t="n">
        <v>0.102907087809317</v>
      </c>
      <c r="AE294" s="2" t="n">
        <v>0.0913659566529767</v>
      </c>
      <c r="AF294" s="2" t="n">
        <v>0.0228189661614741</v>
      </c>
      <c r="AG294" s="2" t="n">
        <v>-0.402733169170633</v>
      </c>
      <c r="AH294" s="3" t="b">
        <f aca="false">TRUE()</f>
        <v>1</v>
      </c>
      <c r="AI294" s="3" t="n">
        <v>-1.16786959634352</v>
      </c>
      <c r="AJ294" s="3" t="b">
        <f aca="false">TRUE()</f>
        <v>1</v>
      </c>
      <c r="AK294" s="3" t="n">
        <v>-0.82318929992851</v>
      </c>
      <c r="AL294" s="3" t="b">
        <f aca="false">TRUE()</f>
        <v>1</v>
      </c>
      <c r="AM294" s="3" t="n">
        <v>1.4196383537917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4</v>
      </c>
      <c r="F295" s="2" t="n">
        <v>35.5376777919744</v>
      </c>
      <c r="G295" s="2" t="n">
        <v>0.753286929621036</v>
      </c>
      <c r="H295" s="2" t="n">
        <v>0.978389331547569</v>
      </c>
      <c r="I295" s="2" t="n">
        <v>0.134097676964971</v>
      </c>
      <c r="J295" s="2" t="n">
        <v>0.327782373550891</v>
      </c>
      <c r="K295" s="2" t="n">
        <v>5.4619523532296</v>
      </c>
      <c r="L295" s="2" t="n">
        <v>0.778</v>
      </c>
      <c r="M295" s="2" t="n">
        <v>0.217</v>
      </c>
      <c r="N295" s="2" t="n">
        <v>11.938</v>
      </c>
      <c r="O295" s="2" t="s">
        <v>41</v>
      </c>
      <c r="P295" s="2" t="n">
        <v>397.5</v>
      </c>
      <c r="Q295" s="2" t="n">
        <v>152.5</v>
      </c>
      <c r="R295" s="2" t="n">
        <v>19.873</v>
      </c>
      <c r="S295" s="2" t="n">
        <v>0.700567641892473</v>
      </c>
      <c r="T295" s="2" t="n">
        <v>0.194262048717029</v>
      </c>
      <c r="U295" s="2" t="n">
        <v>-0.739882631835062</v>
      </c>
      <c r="V295" s="2" t="n">
        <v>0.333809958237505</v>
      </c>
      <c r="W295" s="2" t="n">
        <v>0.187188506357398</v>
      </c>
      <c r="X295" s="2" t="n">
        <v>0.0773759628432923</v>
      </c>
      <c r="Y295" s="2" t="n">
        <v>0.131648722591127</v>
      </c>
      <c r="Z295" s="2" t="n">
        <v>0.136703650856764</v>
      </c>
      <c r="AA295" s="2" t="n">
        <v>0.182372520277493</v>
      </c>
      <c r="AB295" s="2" t="n">
        <v>0.157178034583802</v>
      </c>
      <c r="AC295" s="2" t="n">
        <v>0.0675186797129652</v>
      </c>
      <c r="AD295" s="2" t="n">
        <v>0.0535447556078467</v>
      </c>
      <c r="AE295" s="2" t="n">
        <v>0.126171806960228</v>
      </c>
      <c r="AF295" s="2" t="n">
        <v>0.0674858665664827</v>
      </c>
      <c r="AG295" s="2" t="n">
        <v>0.309648866872795</v>
      </c>
      <c r="AH295" s="3" t="b">
        <f aca="false">TRUE()</f>
        <v>1</v>
      </c>
      <c r="AI295" s="3" t="n">
        <v>1.58121648805304</v>
      </c>
      <c r="AJ295" s="3" t="b">
        <f aca="false">TRUE()</f>
        <v>1</v>
      </c>
      <c r="AK295" s="3" t="n">
        <v>3.65051785194149</v>
      </c>
      <c r="AL295" s="3" t="b">
        <f aca="false">FALSE()</f>
        <v>0</v>
      </c>
      <c r="AM295" s="3" t="n">
        <v>1.66844568217399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5</v>
      </c>
      <c r="F296" s="2" t="n">
        <v>24.2277453179541</v>
      </c>
      <c r="G296" s="2" t="n">
        <v>0.867102396514161</v>
      </c>
      <c r="H296" s="2" t="n">
        <v>0.976040974747558</v>
      </c>
      <c r="I296" s="2" t="n">
        <v>0.195505146143748</v>
      </c>
      <c r="J296" s="2" t="n">
        <v>0.454407179557825</v>
      </c>
      <c r="K296" s="2" t="n">
        <v>2.94291367262276</v>
      </c>
      <c r="L296" s="2" t="n">
        <v>0.633</v>
      </c>
      <c r="M296" s="2" t="n">
        <v>0.099</v>
      </c>
      <c r="N296" s="2" t="n">
        <v>6.521</v>
      </c>
      <c r="O296" s="2" t="s">
        <v>41</v>
      </c>
      <c r="P296" s="2" t="n">
        <v>361.7</v>
      </c>
      <c r="Q296" s="2" t="n">
        <v>78.6</v>
      </c>
      <c r="R296" s="2" t="n">
        <v>18.085</v>
      </c>
      <c r="S296" s="2" t="n">
        <v>0.488610330098459</v>
      </c>
      <c r="T296" s="2" t="n">
        <v>-1.53421606440488</v>
      </c>
      <c r="U296" s="2" t="n">
        <v>2.92975755463836</v>
      </c>
      <c r="V296" s="2" t="n">
        <v>0.16938188055867</v>
      </c>
      <c r="W296" s="2" t="n">
        <v>0.0499260831520754</v>
      </c>
      <c r="X296" s="2" t="n">
        <v>0.130878217929928</v>
      </c>
      <c r="Y296" s="2" t="n">
        <v>0.129414276412148</v>
      </c>
      <c r="Z296" s="2" t="n">
        <v>0.122010114369261</v>
      </c>
      <c r="AA296" s="2" t="n">
        <v>0.129530385405463</v>
      </c>
      <c r="AB296" s="2" t="n">
        <v>0.104640574697518</v>
      </c>
      <c r="AC296" s="2" t="n">
        <v>0.106899608666032</v>
      </c>
      <c r="AD296" s="2" t="n">
        <v>0.127812309187775</v>
      </c>
      <c r="AE296" s="2" t="n">
        <v>0.118239091142367</v>
      </c>
      <c r="AF296" s="2" t="n">
        <v>0.0305754221895087</v>
      </c>
      <c r="AG296" s="2" t="n">
        <v>-1.17841284854749</v>
      </c>
      <c r="AH296" s="3" t="b">
        <f aca="false">TRUE()</f>
        <v>1</v>
      </c>
      <c r="AI296" s="3" t="n">
        <v>-0.17480766277296</v>
      </c>
      <c r="AJ296" s="3" t="b">
        <f aca="false">TRUE()</f>
        <v>1</v>
      </c>
      <c r="AK296" s="3" t="n">
        <v>-0.0154366197297596</v>
      </c>
      <c r="AL296" s="3" t="b">
        <f aca="false">TRUE()</f>
        <v>1</v>
      </c>
      <c r="AM296" s="3" t="n">
        <v>1.2861580274063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7</v>
      </c>
      <c r="F297" s="2" t="n">
        <v>22.6198649480404</v>
      </c>
      <c r="G297" s="2" t="n">
        <v>0.846153846153846</v>
      </c>
      <c r="H297" s="2" t="n">
        <v>0.989082906631731</v>
      </c>
      <c r="I297" s="2" t="n">
        <v>0.151664518864747</v>
      </c>
      <c r="J297" s="2" t="n">
        <v>0.347493697494629</v>
      </c>
      <c r="K297" s="2" t="n">
        <v>4.17868593486288</v>
      </c>
      <c r="L297" s="2" t="n">
        <v>0.636</v>
      </c>
      <c r="M297" s="2" t="n">
        <v>0.086</v>
      </c>
      <c r="N297" s="2" t="n">
        <v>9.017</v>
      </c>
      <c r="O297" s="2" t="s">
        <v>41</v>
      </c>
      <c r="P297" s="2" t="n">
        <v>363</v>
      </c>
      <c r="Q297" s="2" t="n">
        <v>180.4</v>
      </c>
      <c r="R297" s="2" t="n">
        <v>18.148</v>
      </c>
      <c r="S297" s="2" t="n">
        <v>0.338222611574336</v>
      </c>
      <c r="T297" s="2" t="n">
        <v>0.615136895015602</v>
      </c>
      <c r="U297" s="2" t="n">
        <v>-0.417678126557661</v>
      </c>
      <c r="V297" s="2" t="n">
        <v>0.530681650368309</v>
      </c>
      <c r="W297" s="2" t="n">
        <v>0.244061411814403</v>
      </c>
      <c r="X297" s="2" t="n">
        <v>0.192767721526516</v>
      </c>
      <c r="Y297" s="2" t="n">
        <v>0.219747713440025</v>
      </c>
      <c r="Z297" s="2" t="n">
        <v>0.16890934280058</v>
      </c>
      <c r="AA297" s="2" t="n">
        <v>0.10941418672983</v>
      </c>
      <c r="AB297" s="2" t="n">
        <v>0.0841412596682814</v>
      </c>
      <c r="AC297" s="2" t="n">
        <v>0.0806863173568006</v>
      </c>
      <c r="AD297" s="2" t="n">
        <v>0.0723305939825461</v>
      </c>
      <c r="AE297" s="2" t="n">
        <v>0.0596943849516603</v>
      </c>
      <c r="AF297" s="2" t="n">
        <v>0.0123084795437611</v>
      </c>
      <c r="AG297" s="2" t="n">
        <v>-0.448410007950047</v>
      </c>
      <c r="AH297" s="3" t="b">
        <f aca="false">TRUE()</f>
        <v>1</v>
      </c>
      <c r="AI297" s="3" t="n">
        <v>-0.138476128617939</v>
      </c>
      <c r="AJ297" s="3" t="b">
        <f aca="false">TRUE()</f>
        <v>1</v>
      </c>
      <c r="AK297" s="3" t="n">
        <v>-0.419312959829135</v>
      </c>
      <c r="AL297" s="3" t="b">
        <f aca="false">TRUE()</f>
        <v>1</v>
      </c>
      <c r="AM297" s="3" t="n">
        <v>1.3000399813504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1</v>
      </c>
      <c r="F298" s="2" t="n">
        <v>27.8972710309476</v>
      </c>
      <c r="G298" s="2" t="n">
        <v>0.507697815968493</v>
      </c>
      <c r="H298" s="2" t="n">
        <v>0.990692707048365</v>
      </c>
      <c r="I298" s="2" t="n">
        <v>0.05596917584582</v>
      </c>
      <c r="J298" s="2" t="n">
        <v>0.166564662408951</v>
      </c>
      <c r="K298" s="2" t="n">
        <v>9.66953186030677</v>
      </c>
      <c r="L298" s="2" t="n">
        <v>0.684</v>
      </c>
      <c r="M298" s="2" t="n">
        <v>0.079</v>
      </c>
      <c r="N298" s="2" t="n">
        <v>20.145</v>
      </c>
      <c r="O298" s="2" t="s">
        <v>41</v>
      </c>
      <c r="P298" s="2" t="n">
        <v>308.9</v>
      </c>
      <c r="Q298" s="2" t="n">
        <v>106.2</v>
      </c>
      <c r="R298" s="2" t="n">
        <v>15.443</v>
      </c>
      <c r="S298" s="2" t="n">
        <v>0.532662060981578</v>
      </c>
      <c r="T298" s="2" t="n">
        <v>-0.110511381965086</v>
      </c>
      <c r="U298" s="2" t="n">
        <v>-0.179279243044638</v>
      </c>
      <c r="V298" s="2" t="n">
        <v>0.0530616248536885</v>
      </c>
      <c r="W298" s="2" t="n">
        <v>0.00606465874093143</v>
      </c>
      <c r="X298" s="2" t="n">
        <v>0.0646821994718174</v>
      </c>
      <c r="Y298" s="2" t="n">
        <v>0.151201448071037</v>
      </c>
      <c r="Z298" s="2" t="n">
        <v>0.118119479795994</v>
      </c>
      <c r="AA298" s="2" t="n">
        <v>0.134162265378134</v>
      </c>
      <c r="AB298" s="2" t="n">
        <v>0.145755019590449</v>
      </c>
      <c r="AC298" s="2" t="n">
        <v>0.139804465054192</v>
      </c>
      <c r="AD298" s="2" t="n">
        <v>0.117301162680794</v>
      </c>
      <c r="AE298" s="2" t="n">
        <v>0.115219633008189</v>
      </c>
      <c r="AF298" s="2" t="n">
        <v>0.0137543269493939</v>
      </c>
      <c r="AG298" s="2" t="n">
        <v>2.79517559866564</v>
      </c>
      <c r="AH298" s="3" t="b">
        <f aca="false">FALSE()</f>
        <v>0</v>
      </c>
      <c r="AI298" s="3" t="n">
        <v>0.442828417862391</v>
      </c>
      <c r="AJ298" s="3" t="b">
        <f aca="false">TRUE()</f>
        <v>1</v>
      </c>
      <c r="AK298" s="3" t="n">
        <v>-0.63678483526726</v>
      </c>
      <c r="AL298" s="3" t="b">
        <f aca="false">TRUE()</f>
        <v>1</v>
      </c>
      <c r="AM298" s="3" t="n">
        <v>0.72233712875468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2</v>
      </c>
      <c r="E299" s="2" t="n">
        <v>2</v>
      </c>
      <c r="F299" s="2" t="n">
        <v>26.565051177078</v>
      </c>
      <c r="G299" s="2" t="n">
        <v>0.630357142857143</v>
      </c>
      <c r="H299" s="2" t="n">
        <v>0.982056643794889</v>
      </c>
      <c r="I299" s="2" t="n">
        <v>0.120788379277483</v>
      </c>
      <c r="J299" s="2" t="n">
        <v>0.298609511162824</v>
      </c>
      <c r="K299" s="2" t="n">
        <v>4.97775060600035</v>
      </c>
      <c r="L299" s="2" t="n">
        <v>0.62</v>
      </c>
      <c r="M299" s="2" t="n">
        <v>0.09</v>
      </c>
      <c r="N299" s="2" t="n">
        <v>10.736</v>
      </c>
      <c r="O299" s="2" t="s">
        <v>41</v>
      </c>
      <c r="P299" s="2" t="n">
        <v>322</v>
      </c>
      <c r="Q299" s="2" t="n">
        <v>98.8</v>
      </c>
      <c r="R299" s="2" t="n">
        <v>16.101</v>
      </c>
      <c r="S299" s="2" t="n">
        <v>0.480742585551741</v>
      </c>
      <c r="T299" s="2" t="n">
        <v>-0.857973980518343</v>
      </c>
      <c r="U299" s="2" t="n">
        <v>0.267650068613623</v>
      </c>
      <c r="V299" s="2" t="n">
        <v>0.209783779188613</v>
      </c>
      <c r="W299" s="2" t="n">
        <v>0.0711702933323652</v>
      </c>
      <c r="X299" s="2" t="n">
        <v>0.102824119436575</v>
      </c>
      <c r="Y299" s="2" t="n">
        <v>0.129625705754248</v>
      </c>
      <c r="Z299" s="2" t="n">
        <v>0.138987880215693</v>
      </c>
      <c r="AA299" s="2" t="n">
        <v>0.148898000796972</v>
      </c>
      <c r="AB299" s="2" t="n">
        <v>0.131697416527667</v>
      </c>
      <c r="AC299" s="2" t="n">
        <v>0.123141906909635</v>
      </c>
      <c r="AD299" s="2" t="n">
        <v>0.0980452611299479</v>
      </c>
      <c r="AE299" s="2" t="n">
        <v>0.0995868652979001</v>
      </c>
      <c r="AF299" s="2" t="n">
        <v>0.0271928439313605</v>
      </c>
      <c r="AG299" s="2" t="n">
        <v>0.0236182917416956</v>
      </c>
      <c r="AH299" s="3" t="b">
        <f aca="false">TRUE()</f>
        <v>1</v>
      </c>
      <c r="AI299" s="3" t="n">
        <v>-0.33224431077805</v>
      </c>
      <c r="AJ299" s="3" t="b">
        <f aca="false">TRUE()</f>
        <v>1</v>
      </c>
      <c r="AK299" s="3" t="n">
        <v>-0.295043316721635</v>
      </c>
      <c r="AL299" s="3" t="b">
        <f aca="false">TRUE()</f>
        <v>1</v>
      </c>
      <c r="AM299" s="3" t="n">
        <v>0.86222451080651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3</v>
      </c>
      <c r="E300" s="2" t="n">
        <v>2</v>
      </c>
      <c r="F300" s="2" t="n">
        <v>27.8972710309476</v>
      </c>
      <c r="G300" s="2" t="n">
        <v>0.746705710102489</v>
      </c>
      <c r="H300" s="2" t="n">
        <v>0.989154567862051</v>
      </c>
      <c r="I300" s="2" t="n">
        <v>0.0932709232713204</v>
      </c>
      <c r="J300" s="2" t="n">
        <v>0.295556775095331</v>
      </c>
      <c r="K300" s="2" t="n">
        <v>4.30370429175765</v>
      </c>
      <c r="L300" s="2" t="n">
        <v>0.571</v>
      </c>
      <c r="M300" s="2" t="n">
        <v>0.084</v>
      </c>
      <c r="N300" s="2" t="n">
        <v>9.148</v>
      </c>
      <c r="O300" s="2" t="s">
        <v>41</v>
      </c>
      <c r="P300" s="2" t="n">
        <v>302</v>
      </c>
      <c r="Q300" s="2" t="n">
        <v>83.9</v>
      </c>
      <c r="R300" s="2" t="n">
        <v>15.102</v>
      </c>
      <c r="S300" s="2" t="n">
        <v>0.718583442173796</v>
      </c>
      <c r="T300" s="2" t="n">
        <v>0.209836040942201</v>
      </c>
      <c r="U300" s="2" t="n">
        <v>-0.46398020806573</v>
      </c>
      <c r="V300" s="2" t="n">
        <v>0.15655005204012</v>
      </c>
      <c r="W300" s="2" t="n">
        <v>0.0943105883104949</v>
      </c>
      <c r="X300" s="2" t="n">
        <v>0.167056730484114</v>
      </c>
      <c r="Y300" s="2" t="n">
        <v>0.202117516903446</v>
      </c>
      <c r="Z300" s="2" t="n">
        <v>0.13818300831545</v>
      </c>
      <c r="AA300" s="2" t="n">
        <v>0.0880502715007663</v>
      </c>
      <c r="AB300" s="2" t="n">
        <v>0.041087183780757</v>
      </c>
      <c r="AC300" s="2" t="n">
        <v>0.0268594829664377</v>
      </c>
      <c r="AD300" s="2" t="n">
        <v>0.0714102177890192</v>
      </c>
      <c r="AE300" s="2" t="n">
        <v>0.159359872031116</v>
      </c>
      <c r="AF300" s="2" t="n">
        <v>0.105875716228893</v>
      </c>
      <c r="AG300" s="2" t="n">
        <v>-0.37455841049262</v>
      </c>
      <c r="AH300" s="3" t="b">
        <f aca="false">TRUE()</f>
        <v>1</v>
      </c>
      <c r="AI300" s="3" t="n">
        <v>-0.925659368643387</v>
      </c>
      <c r="AJ300" s="3" t="b">
        <f aca="false">TRUE()</f>
        <v>1</v>
      </c>
      <c r="AK300" s="3" t="n">
        <v>-0.481447781382884</v>
      </c>
      <c r="AL300" s="3" t="b">
        <f aca="false">TRUE()</f>
        <v>1</v>
      </c>
      <c r="AM300" s="3" t="n">
        <v>0.64865598858997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3</v>
      </c>
      <c r="F301" s="2" t="n">
        <v>30.3432488842396</v>
      </c>
      <c r="G301" s="2" t="n">
        <v>0.738022426095821</v>
      </c>
      <c r="H301" s="2" t="n">
        <v>0.989041434335112</v>
      </c>
      <c r="I301" s="2" t="n">
        <v>0.11612817213256</v>
      </c>
      <c r="J301" s="2" t="n">
        <v>0.292019218322331</v>
      </c>
      <c r="K301" s="2" t="n">
        <v>5.16694841185572</v>
      </c>
      <c r="L301" s="2" t="n">
        <v>0.646</v>
      </c>
      <c r="M301" s="2" t="n">
        <v>0.076</v>
      </c>
      <c r="N301" s="2" t="n">
        <v>11.03</v>
      </c>
      <c r="O301" s="2" t="s">
        <v>41</v>
      </c>
      <c r="P301" s="2" t="n">
        <v>290.5</v>
      </c>
      <c r="Q301" s="2" t="n">
        <v>89.2</v>
      </c>
      <c r="R301" s="2" t="n">
        <v>14.524</v>
      </c>
      <c r="S301" s="2" t="n">
        <v>0.505971990909249</v>
      </c>
      <c r="T301" s="2" t="n">
        <v>-0.324903998947265</v>
      </c>
      <c r="U301" s="2" t="n">
        <v>0.122160069494557</v>
      </c>
      <c r="V301" s="2" t="n">
        <v>0.11818818699943</v>
      </c>
      <c r="W301" s="2" t="n">
        <v>0.00642338230446538</v>
      </c>
      <c r="X301" s="2" t="n">
        <v>0.159003209858869</v>
      </c>
      <c r="Y301" s="2" t="n">
        <v>0.136952058539682</v>
      </c>
      <c r="Z301" s="2" t="n">
        <v>0.112831945968658</v>
      </c>
      <c r="AA301" s="2" t="n">
        <v>0.113749704519843</v>
      </c>
      <c r="AB301" s="2" t="n">
        <v>0.114838552433558</v>
      </c>
      <c r="AC301" s="2" t="n">
        <v>0.102285517283218</v>
      </c>
      <c r="AD301" s="2" t="n">
        <v>0.109295663377553</v>
      </c>
      <c r="AE301" s="2" t="n">
        <v>0.128794326650223</v>
      </c>
      <c r="AF301" s="2" t="n">
        <v>0.0222490213683969</v>
      </c>
      <c r="AG301" s="2" t="n">
        <v>0.135382360194617</v>
      </c>
      <c r="AH301" s="3" t="b">
        <f aca="false">TRUE()</f>
        <v>1</v>
      </c>
      <c r="AI301" s="3" t="n">
        <v>-0.0173710147678704</v>
      </c>
      <c r="AJ301" s="3" t="b">
        <f aca="false">TRUE()</f>
        <v>1</v>
      </c>
      <c r="AK301" s="3" t="n">
        <v>-0.729987067597885</v>
      </c>
      <c r="AL301" s="3" t="b">
        <f aca="false">TRUE()</f>
        <v>1</v>
      </c>
      <c r="AM301" s="3" t="n">
        <v>0.52585408831545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0</v>
      </c>
      <c r="F302" s="2" t="n">
        <v>21.3706222693432</v>
      </c>
      <c r="G302" s="2" t="n">
        <v>0.809701492537313</v>
      </c>
      <c r="H302" s="2" t="n">
        <v>0.982426915136382</v>
      </c>
      <c r="I302" s="2" t="n">
        <v>0.204661467561134</v>
      </c>
      <c r="J302" s="2" t="n">
        <v>0.387286113306558</v>
      </c>
      <c r="K302" s="2" t="n">
        <v>4.13522275027346</v>
      </c>
      <c r="L302" s="2" t="n">
        <v>0.708</v>
      </c>
      <c r="M302" s="2" t="n">
        <v>0.084</v>
      </c>
      <c r="N302" s="2" t="n">
        <v>9.061</v>
      </c>
      <c r="O302" s="2" t="s">
        <v>41</v>
      </c>
      <c r="P302" s="2" t="n">
        <v>203.6</v>
      </c>
      <c r="Q302" s="2" t="n">
        <v>69.6</v>
      </c>
      <c r="R302" s="2" t="n">
        <v>10.179</v>
      </c>
      <c r="S302" s="2" t="n">
        <v>0.545946148077092</v>
      </c>
      <c r="T302" s="2" t="n">
        <v>-0.0883758060216995</v>
      </c>
      <c r="U302" s="2" t="n">
        <v>0.0370869370721776</v>
      </c>
      <c r="V302" s="2" t="n">
        <v>0.112063357781092</v>
      </c>
      <c r="W302" s="2" t="n">
        <v>0.0213843364577517</v>
      </c>
      <c r="X302" s="2" t="n">
        <v>0.0529044795519267</v>
      </c>
      <c r="Y302" s="2" t="n">
        <v>0.171269935724102</v>
      </c>
      <c r="Z302" s="2" t="n">
        <v>0.12932837071889</v>
      </c>
      <c r="AA302" s="2" t="n">
        <v>0.131424464540529</v>
      </c>
      <c r="AB302" s="2" t="n">
        <v>0.122118292683351</v>
      </c>
      <c r="AC302" s="2" t="n">
        <v>0.130996517917441</v>
      </c>
      <c r="AD302" s="2" t="n">
        <v>0.11380815578334</v>
      </c>
      <c r="AE302" s="2" t="n">
        <v>0.124874680435565</v>
      </c>
      <c r="AF302" s="2" t="n">
        <v>0.0232751026448544</v>
      </c>
      <c r="AG302" s="2" t="n">
        <v>-0.474084842368302</v>
      </c>
      <c r="AH302" s="3" t="b">
        <f aca="false">TRUE()</f>
        <v>1</v>
      </c>
      <c r="AI302" s="3" t="n">
        <v>0.733480691102555</v>
      </c>
      <c r="AJ302" s="3" t="b">
        <f aca="false">TRUE()</f>
        <v>1</v>
      </c>
      <c r="AK302" s="3" t="n">
        <v>-0.481447781382884</v>
      </c>
      <c r="AL302" s="3" t="b">
        <f aca="false">TRUE()</f>
        <v>1</v>
      </c>
      <c r="AM302" s="3" t="n">
        <v>-0.40210114071544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5</v>
      </c>
      <c r="E303" s="2" t="n">
        <v>2</v>
      </c>
      <c r="F303" s="2" t="n">
        <v>39.8055710922652</v>
      </c>
      <c r="G303" s="2" t="n">
        <v>0.728409090909091</v>
      </c>
      <c r="H303" s="2" t="n">
        <v>0.990825778532464</v>
      </c>
      <c r="I303" s="2" t="n">
        <v>0.0882511405898832</v>
      </c>
      <c r="J303" s="2" t="n">
        <v>0.268841659201015</v>
      </c>
      <c r="K303" s="2" t="n">
        <v>5.02830388195623</v>
      </c>
      <c r="L303" s="2" t="n">
        <v>0.585</v>
      </c>
      <c r="M303" s="2" t="n">
        <v>0.087</v>
      </c>
      <c r="N303" s="2" t="n">
        <v>10.726</v>
      </c>
      <c r="O303" s="2" t="s">
        <v>41</v>
      </c>
      <c r="P303" s="2" t="n">
        <v>281.5</v>
      </c>
      <c r="Q303" s="2" t="n">
        <v>90.2</v>
      </c>
      <c r="R303" s="2" t="n">
        <v>14.073</v>
      </c>
      <c r="S303" s="2" t="n">
        <v>0.732872255036042</v>
      </c>
      <c r="T303" s="2" t="n">
        <v>1.45250362412611</v>
      </c>
      <c r="U303" s="2" t="n">
        <v>3.01924790052074</v>
      </c>
      <c r="V303" s="2" t="n">
        <v>0.0684495052767623</v>
      </c>
      <c r="W303" s="2" t="n">
        <v>0.00162176660111457</v>
      </c>
      <c r="X303" s="2" t="n">
        <v>0.325702854389253</v>
      </c>
      <c r="Y303" s="2" t="n">
        <v>0.171232099173602</v>
      </c>
      <c r="Z303" s="2" t="n">
        <v>0.0250555264980603</v>
      </c>
      <c r="AA303" s="2" t="n">
        <v>0.0535680431683841</v>
      </c>
      <c r="AB303" s="2" t="n">
        <v>0.0569477165804898</v>
      </c>
      <c r="AC303" s="2" t="n">
        <v>0.0434184156463658</v>
      </c>
      <c r="AD303" s="2" t="n">
        <v>0.0944542007438801</v>
      </c>
      <c r="AE303" s="2" t="n">
        <v>0.106471926105381</v>
      </c>
      <c r="AF303" s="2" t="n">
        <v>0.123149217694584</v>
      </c>
      <c r="AG303" s="2" t="n">
        <v>0.0534814276745243</v>
      </c>
      <c r="AH303" s="3" t="b">
        <f aca="false">TRUE()</f>
        <v>1</v>
      </c>
      <c r="AI303" s="3" t="n">
        <v>-0.756112209253291</v>
      </c>
      <c r="AJ303" s="3" t="b">
        <f aca="false">TRUE()</f>
        <v>1</v>
      </c>
      <c r="AK303" s="3" t="n">
        <v>-0.38824554905226</v>
      </c>
      <c r="AL303" s="3" t="b">
        <f aca="false">TRUE()</f>
        <v>1</v>
      </c>
      <c r="AM303" s="3" t="n">
        <v>0.4297482533180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5</v>
      </c>
      <c r="E304" s="2" t="n">
        <v>4</v>
      </c>
      <c r="F304" s="2" t="n">
        <v>17.1027289690524</v>
      </c>
      <c r="G304" s="2" t="n">
        <v>0.761695906432749</v>
      </c>
      <c r="H304" s="2" t="n">
        <v>0.981072588096356</v>
      </c>
      <c r="I304" s="2" t="n">
        <v>0.156748063045137</v>
      </c>
      <c r="J304" s="2" t="n">
        <v>0.345380683315432</v>
      </c>
      <c r="K304" s="2" t="n">
        <v>3.96661517691751</v>
      </c>
      <c r="L304" s="2" t="n">
        <v>0.59</v>
      </c>
      <c r="M304" s="2" t="n">
        <v>0.153</v>
      </c>
      <c r="N304" s="2" t="n">
        <v>8.515</v>
      </c>
      <c r="O304" s="2" t="s">
        <v>41</v>
      </c>
      <c r="P304" s="2" t="n">
        <v>231.6</v>
      </c>
      <c r="Q304" s="2" t="n">
        <v>51.6</v>
      </c>
      <c r="R304" s="2" t="n">
        <v>11.578</v>
      </c>
      <c r="S304" s="2" t="n">
        <v>0.91885523095434</v>
      </c>
      <c r="T304" s="2" t="n">
        <v>-0.427111461939621</v>
      </c>
      <c r="U304" s="2" t="n">
        <v>0.170418695621157</v>
      </c>
      <c r="V304" s="2" t="n">
        <v>0.0965534675723351</v>
      </c>
      <c r="W304" s="2" t="n">
        <v>0.00920648529343071</v>
      </c>
      <c r="X304" s="2" t="n">
        <v>0.136376405785897</v>
      </c>
      <c r="Y304" s="2" t="n">
        <v>0.129490331463058</v>
      </c>
      <c r="Z304" s="2" t="n">
        <v>0.124359560022212</v>
      </c>
      <c r="AA304" s="2" t="n">
        <v>0.107922465952961</v>
      </c>
      <c r="AB304" s="2" t="n">
        <v>0.122710839596895</v>
      </c>
      <c r="AC304" s="2" t="n">
        <v>0.113650710874426</v>
      </c>
      <c r="AD304" s="2" t="n">
        <v>0.110736281299452</v>
      </c>
      <c r="AE304" s="2" t="n">
        <v>0.119466389278859</v>
      </c>
      <c r="AF304" s="2" t="n">
        <v>0.0352870157262394</v>
      </c>
      <c r="AG304" s="2" t="n">
        <v>-0.573685724551044</v>
      </c>
      <c r="AH304" s="3" t="b">
        <f aca="false">TRUE()</f>
        <v>1</v>
      </c>
      <c r="AI304" s="3" t="n">
        <v>-0.695559652328256</v>
      </c>
      <c r="AJ304" s="3" t="b">
        <f aca="false">TRUE()</f>
        <v>1</v>
      </c>
      <c r="AK304" s="3" t="n">
        <v>1.66220356222149</v>
      </c>
      <c r="AL304" s="3" t="b">
        <f aca="false">FALSE()</f>
        <v>0</v>
      </c>
      <c r="AM304" s="3" t="n">
        <v>-0.103105209612278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6</v>
      </c>
      <c r="F305" s="2" t="n">
        <v>56.3099324740202</v>
      </c>
      <c r="G305" s="2" t="n">
        <v>0.620123203285421</v>
      </c>
      <c r="H305" s="2" t="n">
        <v>0.978742439295999</v>
      </c>
      <c r="I305" s="2" t="n">
        <v>0.118349751465072</v>
      </c>
      <c r="J305" s="2" t="n">
        <v>0.307159565687486</v>
      </c>
      <c r="K305" s="2" t="n">
        <v>4.40166487649562</v>
      </c>
      <c r="L305" s="2" t="n">
        <v>0.608</v>
      </c>
      <c r="M305" s="2" t="n">
        <v>0.102</v>
      </c>
      <c r="N305" s="2" t="n">
        <v>9.6</v>
      </c>
      <c r="O305" s="2" t="s">
        <v>41</v>
      </c>
      <c r="P305" s="2" t="n">
        <v>233.7</v>
      </c>
      <c r="Q305" s="2" t="n">
        <v>76.5</v>
      </c>
      <c r="R305" s="2" t="n">
        <v>11.686</v>
      </c>
      <c r="S305" s="2" t="n">
        <v>0.730082698147727</v>
      </c>
      <c r="T305" s="2" t="n">
        <v>-0.378704986356135</v>
      </c>
      <c r="U305" s="2" t="n">
        <v>0.0221092277301982</v>
      </c>
      <c r="V305" s="2" t="n">
        <v>0.191123091082649</v>
      </c>
      <c r="W305" s="2" t="n">
        <v>0.0744829455457243</v>
      </c>
      <c r="X305" s="2" t="n">
        <v>0.14204188217713</v>
      </c>
      <c r="Y305" s="2" t="n">
        <v>0.153971987475042</v>
      </c>
      <c r="Z305" s="2" t="n">
        <v>0.135793168914447</v>
      </c>
      <c r="AA305" s="2" t="n">
        <v>0.111256281535355</v>
      </c>
      <c r="AB305" s="2" t="n">
        <v>0.0983923356682267</v>
      </c>
      <c r="AC305" s="2" t="n">
        <v>0.0921667844783808</v>
      </c>
      <c r="AD305" s="2" t="n">
        <v>0.116372673688573</v>
      </c>
      <c r="AE305" s="2" t="n">
        <v>0.0951964155353429</v>
      </c>
      <c r="AF305" s="2" t="n">
        <v>0.0548084705275024</v>
      </c>
      <c r="AG305" s="2" t="n">
        <v>-0.316690543321306</v>
      </c>
      <c r="AH305" s="3" t="b">
        <f aca="false">TRUE()</f>
        <v>1</v>
      </c>
      <c r="AI305" s="3" t="n">
        <v>-0.477570447398132</v>
      </c>
      <c r="AJ305" s="3" t="b">
        <f aca="false">TRUE()</f>
        <v>1</v>
      </c>
      <c r="AK305" s="3" t="n">
        <v>0.0777656126008651</v>
      </c>
      <c r="AL305" s="3" t="b">
        <f aca="false">TRUE()</f>
        <v>1</v>
      </c>
      <c r="AM305" s="3" t="n">
        <v>-0.080680514779540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5</v>
      </c>
      <c r="E306" s="2" t="n">
        <v>8</v>
      </c>
      <c r="F306" s="2" t="n">
        <v>24.2277453179541</v>
      </c>
      <c r="G306" s="2" t="n">
        <v>0.826366559485531</v>
      </c>
      <c r="H306" s="2" t="n">
        <v>0.989869120988943</v>
      </c>
      <c r="I306" s="2" t="n">
        <v>0.125806444827734</v>
      </c>
      <c r="J306" s="2" t="n">
        <v>0.317146588015563</v>
      </c>
      <c r="K306" s="2" t="n">
        <v>4.09218297856757</v>
      </c>
      <c r="L306" s="2" t="n">
        <v>0.58</v>
      </c>
      <c r="M306" s="2" t="n">
        <v>0.073</v>
      </c>
      <c r="N306" s="2" t="n">
        <v>8.809</v>
      </c>
      <c r="O306" s="2" t="s">
        <v>41</v>
      </c>
      <c r="P306" s="2" t="n">
        <v>174.7</v>
      </c>
      <c r="Q306" s="2" t="n">
        <v>66</v>
      </c>
      <c r="R306" s="2" t="n">
        <v>8.733</v>
      </c>
      <c r="S306" s="2" t="n">
        <v>0.709724581632793</v>
      </c>
      <c r="T306" s="2" t="n">
        <v>0.243596195713614</v>
      </c>
      <c r="U306" s="2" t="n">
        <v>-0.406670621086622</v>
      </c>
      <c r="V306" s="2" t="n">
        <v>0.0777553270924011</v>
      </c>
      <c r="W306" s="2" t="n">
        <v>0.0362689085275051</v>
      </c>
      <c r="X306" s="2" t="n">
        <v>0.229683403210782</v>
      </c>
      <c r="Y306" s="2" t="n">
        <v>0.208642696899672</v>
      </c>
      <c r="Z306" s="2" t="n">
        <v>0.0376765052793998</v>
      </c>
      <c r="AA306" s="2" t="n">
        <v>0.0738592624003527</v>
      </c>
      <c r="AB306" s="2" t="n">
        <v>0.0523934032957199</v>
      </c>
      <c r="AC306" s="2" t="n">
        <v>0.0536796558093461</v>
      </c>
      <c r="AD306" s="2" t="n">
        <v>0.102839085404425</v>
      </c>
      <c r="AE306" s="2" t="n">
        <v>0.141841811928239</v>
      </c>
      <c r="AF306" s="2" t="n">
        <v>0.099384175772064</v>
      </c>
      <c r="AG306" s="2" t="n">
        <v>-0.499509555775452</v>
      </c>
      <c r="AH306" s="3" t="b">
        <f aca="false">TRUE()</f>
        <v>1</v>
      </c>
      <c r="AI306" s="3" t="n">
        <v>-0.816664766178325</v>
      </c>
      <c r="AJ306" s="3" t="b">
        <f aca="false">TRUE()</f>
        <v>1</v>
      </c>
      <c r="AK306" s="3" t="n">
        <v>-0.82318929992851</v>
      </c>
      <c r="AL306" s="3" t="b">
        <f aca="false">TRUE()</f>
        <v>1</v>
      </c>
      <c r="AM306" s="3" t="n">
        <v>-0.71070765531835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5</v>
      </c>
      <c r="E307" s="2" t="n">
        <v>10</v>
      </c>
      <c r="F307" s="2" t="n">
        <v>18.9246444160512</v>
      </c>
      <c r="G307" s="2" t="n">
        <v>0.857847976307996</v>
      </c>
      <c r="H307" s="2" t="n">
        <v>0.994952038922386</v>
      </c>
      <c r="I307" s="2" t="n">
        <v>0.073090577643999</v>
      </c>
      <c r="J307" s="2" t="n">
        <v>0.25055052630951</v>
      </c>
      <c r="K307" s="2" t="n">
        <v>6.25552211270537</v>
      </c>
      <c r="L307" s="2" t="n">
        <v>0.653</v>
      </c>
      <c r="M307" s="2" t="n">
        <v>0.069</v>
      </c>
      <c r="N307" s="2" t="n">
        <v>13.257</v>
      </c>
      <c r="O307" s="2" t="s">
        <v>41</v>
      </c>
      <c r="P307" s="2" t="n">
        <v>249.6</v>
      </c>
      <c r="Q307" s="2" t="n">
        <v>93</v>
      </c>
      <c r="R307" s="2" t="n">
        <v>12.482</v>
      </c>
      <c r="S307" s="2" t="n">
        <v>0.609087336543075</v>
      </c>
      <c r="T307" s="2" t="n">
        <v>0.289260736398359</v>
      </c>
      <c r="U307" s="2" t="n">
        <v>0.220065448142486</v>
      </c>
      <c r="V307" s="2" t="n">
        <v>0.0117326864231159</v>
      </c>
      <c r="W307" s="2" t="n">
        <v>0.0117326864231159</v>
      </c>
      <c r="X307" s="2" t="n">
        <v>0.118993535759275</v>
      </c>
      <c r="Y307" s="2" t="n">
        <v>0.123188599481457</v>
      </c>
      <c r="Z307" s="2" t="n">
        <v>0.126462994688039</v>
      </c>
      <c r="AA307" s="2" t="n">
        <v>0.0934578019059101</v>
      </c>
      <c r="AB307" s="2" t="n">
        <v>0.122592563686617</v>
      </c>
      <c r="AC307" s="2" t="n">
        <v>0.100949004016326</v>
      </c>
      <c r="AD307" s="2" t="n">
        <v>0.0990823932885737</v>
      </c>
      <c r="AE307" s="2" t="n">
        <v>0.181533903568359</v>
      </c>
      <c r="AF307" s="2" t="n">
        <v>0.0337392036054434</v>
      </c>
      <c r="AG307" s="2" t="n">
        <v>0.778431179221684</v>
      </c>
      <c r="AH307" s="3" t="b">
        <f aca="false">TRUE()</f>
        <v>1</v>
      </c>
      <c r="AI307" s="3" t="n">
        <v>0.0674025649271778</v>
      </c>
      <c r="AJ307" s="3" t="b">
        <f aca="false">TRUE()</f>
        <v>1</v>
      </c>
      <c r="AK307" s="3" t="n">
        <v>-0.947458943036009</v>
      </c>
      <c r="AL307" s="3" t="b">
        <f aca="false">TRUE()</f>
        <v>1</v>
      </c>
      <c r="AM307" s="3" t="n">
        <v>0.089106460382615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5</v>
      </c>
      <c r="E308" s="2" t="n">
        <v>11</v>
      </c>
      <c r="F308" s="2" t="n">
        <v>45</v>
      </c>
      <c r="G308" s="2" t="n">
        <v>0.722474460839955</v>
      </c>
      <c r="H308" s="2" t="n">
        <v>0.992663410726107</v>
      </c>
      <c r="I308" s="2" t="n">
        <v>0.0623589543108596</v>
      </c>
      <c r="J308" s="2" t="n">
        <v>0.219234579723794</v>
      </c>
      <c r="K308" s="2" t="n">
        <v>7.92568992721043</v>
      </c>
      <c r="L308" s="2" t="n">
        <v>0.629</v>
      </c>
      <c r="M308" s="2" t="n">
        <v>0.237</v>
      </c>
      <c r="N308" s="2" t="n">
        <v>16.789</v>
      </c>
      <c r="O308" s="2" t="s">
        <v>41</v>
      </c>
      <c r="P308" s="2" t="n">
        <v>353.2</v>
      </c>
      <c r="Q308" s="2" t="n">
        <v>96.2</v>
      </c>
      <c r="R308" s="2" t="n">
        <v>17.661</v>
      </c>
      <c r="S308" s="2" t="n">
        <v>0.676901208224935</v>
      </c>
      <c r="T308" s="2" t="n">
        <v>0.172290071760587</v>
      </c>
      <c r="U308" s="2" t="n">
        <v>0.326661941130956</v>
      </c>
      <c r="V308" s="2" t="n">
        <v>0.0195947887734307</v>
      </c>
      <c r="W308" s="2" t="n">
        <v>0.042012039331103</v>
      </c>
      <c r="X308" s="2" t="n">
        <v>0.135436670288158</v>
      </c>
      <c r="Y308" s="2" t="n">
        <v>0.0959066903753216</v>
      </c>
      <c r="Z308" s="2" t="n">
        <v>0.0843548396214239</v>
      </c>
      <c r="AA308" s="2" t="n">
        <v>0.145555422571142</v>
      </c>
      <c r="AB308" s="2" t="n">
        <v>0.0558706844950461</v>
      </c>
      <c r="AC308" s="2" t="n">
        <v>0.0613559330262042</v>
      </c>
      <c r="AD308" s="2" t="n">
        <v>0.108972869849469</v>
      </c>
      <c r="AE308" s="2" t="n">
        <v>0.184235014549461</v>
      </c>
      <c r="AF308" s="2" t="n">
        <v>0.128311875223774</v>
      </c>
      <c r="AG308" s="2" t="n">
        <v>1.76504277920451</v>
      </c>
      <c r="AH308" s="3" t="b">
        <f aca="false">TRUE()</f>
        <v>1</v>
      </c>
      <c r="AI308" s="3" t="n">
        <v>-0.223249708312988</v>
      </c>
      <c r="AJ308" s="3" t="b">
        <f aca="false">TRUE()</f>
        <v>1</v>
      </c>
      <c r="AK308" s="3" t="n">
        <v>4.27186606747899</v>
      </c>
      <c r="AL308" s="3" t="b">
        <f aca="false">FALSE()</f>
        <v>0</v>
      </c>
      <c r="AM308" s="3" t="n">
        <v>1.19539140546433</v>
      </c>
      <c r="AN308" s="3" t="b">
        <f aca="false">TRUE()</f>
        <v>1</v>
      </c>
      <c r="AO308" s="3" t="n">
        <v>1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5</v>
      </c>
      <c r="E309" s="2" t="n">
        <v>13</v>
      </c>
      <c r="F309" s="2" t="n">
        <v>11.3099324740202</v>
      </c>
      <c r="G309" s="2" t="n">
        <v>0.947540983606557</v>
      </c>
      <c r="H309" s="2" t="n">
        <v>0.963996405184743</v>
      </c>
      <c r="I309" s="2" t="n">
        <v>0.29437298274277</v>
      </c>
      <c r="J309" s="2" t="n">
        <v>0.559469856578173</v>
      </c>
      <c r="K309" s="2" t="n">
        <v>2.22502111115401</v>
      </c>
      <c r="L309" s="2" t="n">
        <v>0.601</v>
      </c>
      <c r="M309" s="2" t="n">
        <v>0.131</v>
      </c>
      <c r="N309" s="2" t="n">
        <v>5.047</v>
      </c>
      <c r="O309" s="2" t="s">
        <v>41</v>
      </c>
      <c r="P309" s="2" t="n">
        <v>270.4</v>
      </c>
      <c r="Q309" s="2" t="n">
        <v>132.4</v>
      </c>
      <c r="R309" s="2" t="n">
        <v>13.519</v>
      </c>
      <c r="S309" s="2" t="n">
        <v>5.23602690617007E-010</v>
      </c>
      <c r="T309" s="2" t="n">
        <v>1.18042381597337</v>
      </c>
      <c r="U309" s="2" t="n">
        <v>0.673965287408648</v>
      </c>
      <c r="V309" s="2" t="n">
        <v>0.419852015227973</v>
      </c>
      <c r="W309" s="2" t="n">
        <v>0.31674566943986</v>
      </c>
      <c r="X309" s="2" t="n">
        <v>0.0551151220119552</v>
      </c>
      <c r="Y309" s="2" t="n">
        <v>0.168203220884273</v>
      </c>
      <c r="Z309" s="2" t="n">
        <v>0.258979055831059</v>
      </c>
      <c r="AA309" s="2" t="n">
        <v>0.148536432511932</v>
      </c>
      <c r="AB309" s="2" t="n">
        <v>0.0841390163702918</v>
      </c>
      <c r="AC309" s="2" t="n">
        <v>0.0527942801224722</v>
      </c>
      <c r="AD309" s="2" t="n">
        <v>0.0709713374835381</v>
      </c>
      <c r="AE309" s="2" t="n">
        <v>0.0815222874932395</v>
      </c>
      <c r="AF309" s="2" t="n">
        <v>0.0797392472912392</v>
      </c>
      <c r="AG309" s="2" t="n">
        <v>-1.60249067027006</v>
      </c>
      <c r="AH309" s="3" t="b">
        <f aca="false">TRUE()</f>
        <v>1</v>
      </c>
      <c r="AI309" s="3" t="n">
        <v>-0.56234402709318</v>
      </c>
      <c r="AJ309" s="3" t="b">
        <f aca="false">TRUE()</f>
        <v>1</v>
      </c>
      <c r="AK309" s="3" t="n">
        <v>0.97872052513024</v>
      </c>
      <c r="AL309" s="3" t="b">
        <f aca="false">TRUE()</f>
        <v>1</v>
      </c>
      <c r="AM309" s="3" t="n">
        <v>0.31121772348782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5</v>
      </c>
      <c r="E310" s="2" t="n">
        <v>15</v>
      </c>
      <c r="F310" s="2" t="n">
        <v>45</v>
      </c>
      <c r="G310" s="2" t="n">
        <v>0.71304347826087</v>
      </c>
      <c r="H310" s="2" t="n">
        <v>0.991117486425709</v>
      </c>
      <c r="I310" s="2" t="n">
        <v>0.0803367518223171</v>
      </c>
      <c r="J310" s="2" t="n">
        <v>0.254706139181783</v>
      </c>
      <c r="K310" s="2" t="n">
        <v>4.13733221397232</v>
      </c>
      <c r="L310" s="2" t="n">
        <v>0.453</v>
      </c>
      <c r="M310" s="2" t="n">
        <v>0.085</v>
      </c>
      <c r="N310" s="2" t="n">
        <v>8.735</v>
      </c>
      <c r="O310" s="2" t="s">
        <v>41</v>
      </c>
      <c r="P310" s="2" t="n">
        <v>303.4</v>
      </c>
      <c r="Q310" s="2" t="n">
        <v>54.8</v>
      </c>
      <c r="R310" s="2" t="n">
        <v>15.169</v>
      </c>
      <c r="S310" s="2" t="n">
        <v>-1</v>
      </c>
      <c r="T310" s="2" t="n">
        <v>0.171891907823428</v>
      </c>
      <c r="U310" s="2" t="n">
        <v>-0.0605866423633699</v>
      </c>
      <c r="V310" s="2" t="n">
        <v>0.0763225984176505</v>
      </c>
      <c r="W310" s="2" t="n">
        <v>0.0212638262225747</v>
      </c>
      <c r="X310" s="2" t="n">
        <v>0.193438017421513</v>
      </c>
      <c r="Y310" s="2" t="n">
        <v>0.143767435038996</v>
      </c>
      <c r="Z310" s="2" t="n">
        <v>0.113777809651963</v>
      </c>
      <c r="AA310" s="2" t="n">
        <v>0.10219464334453</v>
      </c>
      <c r="AB310" s="2" t="n">
        <v>0.0708412264385744</v>
      </c>
      <c r="AC310" s="2" t="n">
        <v>0.138032505534424</v>
      </c>
      <c r="AD310" s="2" t="n">
        <v>0.0528737297321479</v>
      </c>
      <c r="AE310" s="2" t="n">
        <v>0.113760969115671</v>
      </c>
      <c r="AF310" s="2" t="n">
        <v>0.0713136637221833</v>
      </c>
      <c r="AG310" s="2" t="n">
        <v>-0.472838727255219</v>
      </c>
      <c r="AH310" s="3" t="b">
        <f aca="false">TRUE()</f>
        <v>1</v>
      </c>
      <c r="AI310" s="3" t="n">
        <v>-2.3546997120742</v>
      </c>
      <c r="AJ310" s="3" t="b">
        <f aca="false">TRUE()</f>
        <v>1</v>
      </c>
      <c r="AK310" s="3" t="n">
        <v>-0.450380370606009</v>
      </c>
      <c r="AL310" s="3" t="b">
        <f aca="false">TRUE()</f>
        <v>1</v>
      </c>
      <c r="AM310" s="3" t="n">
        <v>0.66360578514512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5</v>
      </c>
      <c r="E311" s="2" t="n">
        <v>16</v>
      </c>
      <c r="F311" s="2" t="n">
        <v>33.6900675259798</v>
      </c>
      <c r="G311" s="2" t="n">
        <v>0.676844783715013</v>
      </c>
      <c r="H311" s="2" t="n">
        <v>0.983754995591462</v>
      </c>
      <c r="I311" s="2" t="n">
        <v>0.0910190053479047</v>
      </c>
      <c r="J311" s="2" t="n">
        <v>0.295837933781022</v>
      </c>
      <c r="K311" s="2" t="n">
        <v>4.33199041734956</v>
      </c>
      <c r="L311" s="2" t="n">
        <v>0.581</v>
      </c>
      <c r="M311" s="2" t="n">
        <v>0.064</v>
      </c>
      <c r="N311" s="2" t="n">
        <v>9.321</v>
      </c>
      <c r="O311" s="2" t="s">
        <v>41</v>
      </c>
      <c r="P311" s="2" t="n">
        <v>223.2</v>
      </c>
      <c r="Q311" s="2" t="n">
        <v>74.1</v>
      </c>
      <c r="R311" s="2" t="n">
        <v>11.161</v>
      </c>
      <c r="S311" s="2" t="n">
        <v>0.838121659943486</v>
      </c>
      <c r="T311" s="2" t="n">
        <v>-0.113449329467064</v>
      </c>
      <c r="U311" s="2" t="n">
        <v>-0.105121427817133</v>
      </c>
      <c r="V311" s="2" t="n">
        <v>0.0326710261869253</v>
      </c>
      <c r="W311" s="2" t="n">
        <v>0.0326710261869253</v>
      </c>
      <c r="X311" s="2" t="n">
        <v>0.143171021683831</v>
      </c>
      <c r="Y311" s="2" t="n">
        <v>0.0924567315308142</v>
      </c>
      <c r="Z311" s="2" t="n">
        <v>0.0478257080878789</v>
      </c>
      <c r="AA311" s="2" t="n">
        <v>0.146263805092559</v>
      </c>
      <c r="AB311" s="2" t="n">
        <v>0.14783246506397</v>
      </c>
      <c r="AC311" s="2" t="n">
        <v>0.0895435985141873</v>
      </c>
      <c r="AD311" s="2" t="n">
        <v>0.0503800771167925</v>
      </c>
      <c r="AE311" s="2" t="n">
        <v>0.143971989670899</v>
      </c>
      <c r="AF311" s="2" t="n">
        <v>0.138554603239068</v>
      </c>
      <c r="AG311" s="2" t="n">
        <v>-0.357849059860196</v>
      </c>
      <c r="AH311" s="3" t="b">
        <f aca="false">TRUE()</f>
        <v>1</v>
      </c>
      <c r="AI311" s="3" t="n">
        <v>-0.804554254793318</v>
      </c>
      <c r="AJ311" s="3" t="b">
        <f aca="false">TRUE()</f>
        <v>1</v>
      </c>
      <c r="AK311" s="3" t="n">
        <v>-1.10279599692038</v>
      </c>
      <c r="AL311" s="3" t="b">
        <f aca="false">TRUE()</f>
        <v>1</v>
      </c>
      <c r="AM311" s="3" t="n">
        <v>-0.19280398894322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17</v>
      </c>
      <c r="F312" s="2" t="n">
        <v>26.565051177078</v>
      </c>
      <c r="G312" s="2" t="n">
        <v>0.687782805429864</v>
      </c>
      <c r="H312" s="2" t="n">
        <v>0.987640491298147</v>
      </c>
      <c r="I312" s="2" t="n">
        <v>0.0806049191169283</v>
      </c>
      <c r="J312" s="2" t="n">
        <v>0.26279398813661</v>
      </c>
      <c r="K312" s="2" t="n">
        <v>3.48706360226721</v>
      </c>
      <c r="L312" s="2" t="n">
        <v>0.46</v>
      </c>
      <c r="M312" s="2" t="n">
        <v>0.091</v>
      </c>
      <c r="N312" s="2" t="n">
        <v>7.325</v>
      </c>
      <c r="O312" s="2" t="s">
        <v>41</v>
      </c>
      <c r="P312" s="2" t="n">
        <v>292.1</v>
      </c>
      <c r="Q312" s="2" t="n">
        <v>60</v>
      </c>
      <c r="R312" s="2" t="n">
        <v>14.605</v>
      </c>
      <c r="S312" s="2" t="n">
        <v>-1</v>
      </c>
      <c r="T312" s="2" t="n">
        <v>0.0709293872279433</v>
      </c>
      <c r="U312" s="2" t="n">
        <v>-0.517045926956312</v>
      </c>
      <c r="V312" s="2" t="n">
        <v>0.177426507159759</v>
      </c>
      <c r="W312" s="2" t="n">
        <v>0.0525286856917484</v>
      </c>
      <c r="X312" s="2" t="n">
        <v>0.147282703317391</v>
      </c>
      <c r="Y312" s="2" t="n">
        <v>0.154219401827932</v>
      </c>
      <c r="Z312" s="2" t="n">
        <v>0.128339943243234</v>
      </c>
      <c r="AA312" s="2" t="n">
        <v>0.140509964899914</v>
      </c>
      <c r="AB312" s="2" t="n">
        <v>0.192775371808427</v>
      </c>
      <c r="AC312" s="2" t="n">
        <v>0.101968322607175</v>
      </c>
      <c r="AD312" s="2" t="n">
        <v>0.0579209226180138</v>
      </c>
      <c r="AE312" s="2" t="n">
        <v>0.0176305513512145</v>
      </c>
      <c r="AF312" s="2" t="n">
        <v>0.0593528183266993</v>
      </c>
      <c r="AG312" s="2" t="n">
        <v>-0.856969321702762</v>
      </c>
      <c r="AH312" s="3" t="b">
        <f aca="false">TRUE()</f>
        <v>1</v>
      </c>
      <c r="AI312" s="3" t="n">
        <v>-2.26992613237915</v>
      </c>
      <c r="AJ312" s="3" t="b">
        <f aca="false">TRUE()</f>
        <v>1</v>
      </c>
      <c r="AK312" s="3" t="n">
        <v>-0.26397590594476</v>
      </c>
      <c r="AL312" s="3" t="b">
        <f aca="false">TRUE()</f>
        <v>1</v>
      </c>
      <c r="AM312" s="3" t="n">
        <v>0.5429395700927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5</v>
      </c>
      <c r="E313" s="2" t="n">
        <v>19</v>
      </c>
      <c r="F313" s="2" t="n">
        <v>40.7321066997092</v>
      </c>
      <c r="G313" s="2" t="n">
        <v>0.675313807531381</v>
      </c>
      <c r="H313" s="2" t="n">
        <v>0.989974634603648</v>
      </c>
      <c r="I313" s="2" t="n">
        <v>0.125427772534335</v>
      </c>
      <c r="J313" s="2" t="n">
        <v>0.272715051471484</v>
      </c>
      <c r="K313" s="2" t="n">
        <v>5.56708771962182</v>
      </c>
      <c r="L313" s="2" t="n">
        <v>0.591</v>
      </c>
      <c r="M313" s="2" t="n">
        <v>0.172</v>
      </c>
      <c r="N313" s="2" t="n">
        <v>12.005</v>
      </c>
      <c r="O313" s="2" t="s">
        <v>41</v>
      </c>
      <c r="P313" s="2" t="n">
        <v>284.8</v>
      </c>
      <c r="Q313" s="2" t="n">
        <v>82.6</v>
      </c>
      <c r="R313" s="2" t="n">
        <v>14.24</v>
      </c>
      <c r="S313" s="2" t="n">
        <v>0.709344696850549</v>
      </c>
      <c r="T313" s="2" t="n">
        <v>0.320776239923308</v>
      </c>
      <c r="U313" s="2" t="n">
        <v>-0.0542660431936048</v>
      </c>
      <c r="V313" s="2" t="n">
        <v>0.055109422014895</v>
      </c>
      <c r="W313" s="2" t="n">
        <v>0.0395293014756312</v>
      </c>
      <c r="X313" s="2" t="n">
        <v>0.0715284299202251</v>
      </c>
      <c r="Y313" s="2" t="n">
        <v>0.190922651011717</v>
      </c>
      <c r="Z313" s="2" t="n">
        <v>0.113410182789456</v>
      </c>
      <c r="AA313" s="2" t="n">
        <v>0.104342413858312</v>
      </c>
      <c r="AB313" s="2" t="n">
        <v>0.0656888874138164</v>
      </c>
      <c r="AC313" s="2" t="n">
        <v>0.0815241012575596</v>
      </c>
      <c r="AD313" s="2" t="n">
        <v>0.139927402584291</v>
      </c>
      <c r="AE313" s="2" t="n">
        <v>0.129681758453608</v>
      </c>
      <c r="AF313" s="2" t="n">
        <v>0.102974172711015</v>
      </c>
      <c r="AG313" s="2" t="n">
        <v>0.371755064316043</v>
      </c>
      <c r="AH313" s="3" t="b">
        <f aca="false">TRUE()</f>
        <v>1</v>
      </c>
      <c r="AI313" s="3" t="n">
        <v>-0.683449140943249</v>
      </c>
      <c r="AJ313" s="3" t="b">
        <f aca="false">TRUE()</f>
        <v>1</v>
      </c>
      <c r="AK313" s="3" t="n">
        <v>2.25248436698211</v>
      </c>
      <c r="AL313" s="3" t="b">
        <f aca="false">FALSE()</f>
        <v>0</v>
      </c>
      <c r="AM313" s="3" t="n">
        <v>0.46498705948374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5</v>
      </c>
      <c r="E314" s="2" t="n">
        <v>20</v>
      </c>
      <c r="F314" s="2" t="n">
        <v>26.565051177078</v>
      </c>
      <c r="G314" s="2" t="n">
        <v>0.717037037037037</v>
      </c>
      <c r="H314" s="2" t="n">
        <v>0.987399370874351</v>
      </c>
      <c r="I314" s="2" t="n">
        <v>0.128331515962478</v>
      </c>
      <c r="J314" s="2" t="n">
        <v>0.308506504590982</v>
      </c>
      <c r="K314" s="2" t="n">
        <v>4.18755303280347</v>
      </c>
      <c r="L314" s="2" t="n">
        <v>0.54</v>
      </c>
      <c r="M314" s="2" t="n">
        <v>0.082</v>
      </c>
      <c r="N314" s="2" t="n">
        <v>8.889</v>
      </c>
      <c r="O314" s="2" t="s">
        <v>41</v>
      </c>
      <c r="P314" s="2" t="n">
        <v>330.6</v>
      </c>
      <c r="Q314" s="2" t="n">
        <v>100.8</v>
      </c>
      <c r="R314" s="2" t="n">
        <v>16.531</v>
      </c>
      <c r="S314" s="2" t="n">
        <v>0.00204090550751467</v>
      </c>
      <c r="T314" s="2" t="n">
        <v>0.412996293115134</v>
      </c>
      <c r="U314" s="2" t="n">
        <v>-0.281842742041957</v>
      </c>
      <c r="V314" s="2" t="n">
        <v>0.191721751680691</v>
      </c>
      <c r="W314" s="2" t="n">
        <v>0.0603192356907006</v>
      </c>
      <c r="X314" s="2" t="n">
        <v>0.164926532346402</v>
      </c>
      <c r="Y314" s="2" t="n">
        <v>0.185679785972702</v>
      </c>
      <c r="Z314" s="2" t="n">
        <v>0.119172544164662</v>
      </c>
      <c r="AA314" s="2" t="n">
        <v>0.0861761985943129</v>
      </c>
      <c r="AB314" s="2" t="n">
        <v>0.0945810708564697</v>
      </c>
      <c r="AC314" s="2" t="n">
        <v>0.0800188277359819</v>
      </c>
      <c r="AD314" s="2" t="n">
        <v>0.0879231024592851</v>
      </c>
      <c r="AE314" s="2" t="n">
        <v>0.144359508259338</v>
      </c>
      <c r="AF314" s="2" t="n">
        <v>0.0371624296108469</v>
      </c>
      <c r="AG314" s="2" t="n">
        <v>-0.443171982399323</v>
      </c>
      <c r="AH314" s="3" t="b">
        <f aca="false">TRUE()</f>
        <v>1</v>
      </c>
      <c r="AI314" s="3" t="n">
        <v>-1.3010852215786</v>
      </c>
      <c r="AJ314" s="3" t="b">
        <f aca="false">TRUE()</f>
        <v>1</v>
      </c>
      <c r="AK314" s="3" t="n">
        <v>-0.543582602936634</v>
      </c>
      <c r="AL314" s="3" t="b">
        <f aca="false">TRUE()</f>
        <v>1</v>
      </c>
      <c r="AM314" s="3" t="n">
        <v>0.95405897535963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5</v>
      </c>
      <c r="E315" s="2" t="n">
        <v>21</v>
      </c>
      <c r="F315" s="2" t="n">
        <v>65.7722546820458</v>
      </c>
      <c r="G315" s="2" t="n">
        <v>0.835010060362173</v>
      </c>
      <c r="H315" s="2" t="n">
        <v>0.989761635543548</v>
      </c>
      <c r="I315" s="2" t="n">
        <v>0.124856902425589</v>
      </c>
      <c r="J315" s="2" t="n">
        <v>0.302326721473482</v>
      </c>
      <c r="K315" s="2" t="n">
        <v>3.78155867419055</v>
      </c>
      <c r="L315" s="2" t="n">
        <v>0.478</v>
      </c>
      <c r="M315" s="2" t="n">
        <v>0.099</v>
      </c>
      <c r="N315" s="2" t="n">
        <v>8.193</v>
      </c>
      <c r="O315" s="2" t="s">
        <v>41</v>
      </c>
      <c r="P315" s="2" t="n">
        <v>351.5</v>
      </c>
      <c r="Q315" s="2" t="n">
        <v>98</v>
      </c>
      <c r="R315" s="2" t="n">
        <v>17.577</v>
      </c>
      <c r="S315" s="2" t="n">
        <v>0.183155152737811</v>
      </c>
      <c r="T315" s="2" t="n">
        <v>-0.097937156064267</v>
      </c>
      <c r="U315" s="2" t="n">
        <v>-0.829396141868093</v>
      </c>
      <c r="V315" s="2" t="n">
        <v>0.352157882420048</v>
      </c>
      <c r="W315" s="2" t="n">
        <v>0.0932444095001662</v>
      </c>
      <c r="X315" s="2" t="n">
        <v>0.118906981748989</v>
      </c>
      <c r="Y315" s="2" t="n">
        <v>0.17427179899746</v>
      </c>
      <c r="Z315" s="2" t="n">
        <v>0.152179467262135</v>
      </c>
      <c r="AA315" s="2" t="n">
        <v>0.184580124526032</v>
      </c>
      <c r="AB315" s="2" t="n">
        <v>0.172780941691684</v>
      </c>
      <c r="AC315" s="2" t="n">
        <v>0.0976556425706037</v>
      </c>
      <c r="AD315" s="2" t="n">
        <v>0.0578290441573825</v>
      </c>
      <c r="AE315" s="2" t="n">
        <v>0.0250947419737845</v>
      </c>
      <c r="AF315" s="2" t="n">
        <v>0.0167012570719294</v>
      </c>
      <c r="AG315" s="2" t="n">
        <v>-0.683003417454128</v>
      </c>
      <c r="AH315" s="3" t="b">
        <f aca="false">TRUE()</f>
        <v>1</v>
      </c>
      <c r="AI315" s="3" t="n">
        <v>-2.05193692744903</v>
      </c>
      <c r="AJ315" s="3" t="b">
        <f aca="false">TRUE()</f>
        <v>1</v>
      </c>
      <c r="AK315" s="3" t="n">
        <v>-0.0154366197297596</v>
      </c>
      <c r="AL315" s="3" t="b">
        <f aca="false">TRUE()</f>
        <v>1</v>
      </c>
      <c r="AM315" s="3" t="n">
        <v>1.1772380810759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22</v>
      </c>
      <c r="F316" s="2" t="n">
        <v>27.8972710309476</v>
      </c>
      <c r="G316" s="2" t="n">
        <v>0.737270875763748</v>
      </c>
      <c r="H316" s="2" t="n">
        <v>0.977381149661541</v>
      </c>
      <c r="I316" s="2" t="n">
        <v>0.144035223498165</v>
      </c>
      <c r="J316" s="2" t="n">
        <v>0.386944165510574</v>
      </c>
      <c r="K316" s="2" t="n">
        <v>3.05166872553727</v>
      </c>
      <c r="L316" s="2" t="n">
        <v>0.57</v>
      </c>
      <c r="M316" s="2" t="n">
        <v>0.09</v>
      </c>
      <c r="N316" s="2" t="n">
        <v>6.686</v>
      </c>
      <c r="O316" s="2" t="s">
        <v>41</v>
      </c>
      <c r="P316" s="2" t="n">
        <v>226.6</v>
      </c>
      <c r="Q316" s="2" t="n">
        <v>73</v>
      </c>
      <c r="R316" s="2" t="n">
        <v>11.328</v>
      </c>
      <c r="S316" s="2" t="n">
        <v>0.287130190119159</v>
      </c>
      <c r="T316" s="2" t="n">
        <v>-0.673637865364329</v>
      </c>
      <c r="U316" s="2" t="n">
        <v>0.00389113522513673</v>
      </c>
      <c r="V316" s="2" t="n">
        <v>0.289607785547065</v>
      </c>
      <c r="W316" s="2" t="n">
        <v>0.0394132539450467</v>
      </c>
      <c r="X316" s="2" t="n">
        <v>0.14649132090694</v>
      </c>
      <c r="Y316" s="2" t="n">
        <v>0.147720343735702</v>
      </c>
      <c r="Z316" s="2" t="n">
        <v>0.128842087648296</v>
      </c>
      <c r="AA316" s="2" t="n">
        <v>0.127812251052894</v>
      </c>
      <c r="AB316" s="2" t="n">
        <v>0.132926872811707</v>
      </c>
      <c r="AC316" s="2" t="n">
        <v>0.112950144706807</v>
      </c>
      <c r="AD316" s="2" t="n">
        <v>0.0996754308930656</v>
      </c>
      <c r="AE316" s="2" t="n">
        <v>0.0806562921902075</v>
      </c>
      <c r="AF316" s="2" t="n">
        <v>0.0229252560543793</v>
      </c>
      <c r="AG316" s="2" t="n">
        <v>-1.11416840806053</v>
      </c>
      <c r="AH316" s="3" t="b">
        <f aca="false">TRUE()</f>
        <v>1</v>
      </c>
      <c r="AI316" s="3" t="n">
        <v>-0.937769880028394</v>
      </c>
      <c r="AJ316" s="3" t="b">
        <f aca="false">TRUE()</f>
        <v>1</v>
      </c>
      <c r="AK316" s="3" t="n">
        <v>-0.295043316721635</v>
      </c>
      <c r="AL316" s="3" t="b">
        <f aca="false">TRUE()</f>
        <v>1</v>
      </c>
      <c r="AM316" s="3" t="n">
        <v>-0.15649734016641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24</v>
      </c>
      <c r="F317" s="2" t="n">
        <v>21.3706222693432</v>
      </c>
      <c r="G317" s="2" t="n">
        <v>0.798235942668137</v>
      </c>
      <c r="H317" s="2" t="n">
        <v>0.995006348297359</v>
      </c>
      <c r="I317" s="2" t="n">
        <v>0.0841695973692712</v>
      </c>
      <c r="J317" s="2" t="n">
        <v>0.23021952362513</v>
      </c>
      <c r="K317" s="2" t="n">
        <v>5.77712130664651</v>
      </c>
      <c r="L317" s="2" t="n">
        <v>0.565</v>
      </c>
      <c r="M317" s="2" t="n">
        <v>0.064</v>
      </c>
      <c r="N317" s="2" t="n">
        <v>12.174</v>
      </c>
      <c r="O317" s="2" t="s">
        <v>41</v>
      </c>
      <c r="P317" s="2" t="n">
        <v>241.6</v>
      </c>
      <c r="Q317" s="2" t="n">
        <v>84.9</v>
      </c>
      <c r="R317" s="2" t="n">
        <v>12.08</v>
      </c>
      <c r="S317" s="2" t="n">
        <v>0.911614568140747</v>
      </c>
      <c r="T317" s="2" t="n">
        <v>-0.123995622782759</v>
      </c>
      <c r="U317" s="2" t="n">
        <v>-0.760088933499803</v>
      </c>
      <c r="V317" s="2" t="n">
        <v>0.3234058018906</v>
      </c>
      <c r="W317" s="2" t="n">
        <v>0.0570323669454097</v>
      </c>
      <c r="X317" s="2" t="n">
        <v>0.152028865330739</v>
      </c>
      <c r="Y317" s="2" t="n">
        <v>0.156103571945172</v>
      </c>
      <c r="Z317" s="2" t="n">
        <v>0.118355376454481</v>
      </c>
      <c r="AA317" s="2" t="n">
        <v>0.163039234847072</v>
      </c>
      <c r="AB317" s="2" t="n">
        <v>0.163118744162329</v>
      </c>
      <c r="AC317" s="2" t="n">
        <v>0.109388500600229</v>
      </c>
      <c r="AD317" s="2" t="n">
        <v>0.0152597845291239</v>
      </c>
      <c r="AE317" s="2" t="n">
        <v>0.0500047855987953</v>
      </c>
      <c r="AF317" s="2" t="n">
        <v>0.0727011365320597</v>
      </c>
      <c r="AG317" s="2" t="n">
        <v>0.495827371029704</v>
      </c>
      <c r="AH317" s="3" t="b">
        <f aca="false">TRUE()</f>
        <v>1</v>
      </c>
      <c r="AI317" s="3" t="n">
        <v>-0.998322436953428</v>
      </c>
      <c r="AJ317" s="3" t="b">
        <f aca="false">TRUE()</f>
        <v>1</v>
      </c>
      <c r="AK317" s="3" t="n">
        <v>-1.10279599692038</v>
      </c>
      <c r="AL317" s="3" t="b">
        <f aca="false">TRUE()</f>
        <v>1</v>
      </c>
      <c r="AM317" s="3" t="n">
        <v>0.0036790514959958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5</v>
      </c>
      <c r="E318" s="2" t="n">
        <v>25</v>
      </c>
      <c r="F318" s="2" t="n">
        <v>26.565051177078</v>
      </c>
      <c r="G318" s="2" t="n">
        <v>0.818181818181818</v>
      </c>
      <c r="H318" s="2" t="n">
        <v>0.98475719709145</v>
      </c>
      <c r="I318" s="2" t="n">
        <v>0.129922402523996</v>
      </c>
      <c r="J318" s="2" t="n">
        <v>0.358552319864917</v>
      </c>
      <c r="K318" s="2" t="n">
        <v>3.23941850825307</v>
      </c>
      <c r="L318" s="2" t="n">
        <v>0.541</v>
      </c>
      <c r="M318" s="2" t="n">
        <v>0.089</v>
      </c>
      <c r="N318" s="2" t="n">
        <v>7.009</v>
      </c>
      <c r="O318" s="2" t="s">
        <v>41</v>
      </c>
      <c r="P318" s="2" t="n">
        <v>354.2</v>
      </c>
      <c r="Q318" s="2" t="n">
        <v>72.8</v>
      </c>
      <c r="R318" s="2" t="n">
        <v>17.708</v>
      </c>
      <c r="S318" s="2" t="n">
        <v>-1</v>
      </c>
      <c r="T318" s="2" t="n">
        <v>0.47107101677923</v>
      </c>
      <c r="U318" s="2" t="n">
        <v>-0.114633474438503</v>
      </c>
      <c r="V318" s="2" t="n">
        <v>0.00802965167943803</v>
      </c>
      <c r="W318" s="2" t="n">
        <v>0.0441501845184729</v>
      </c>
      <c r="X318" s="2" t="n">
        <v>0.119911910532776</v>
      </c>
      <c r="Y318" s="2" t="n">
        <v>0.0912859148246127</v>
      </c>
      <c r="Z318" s="2" t="n">
        <v>0.0943201430237933</v>
      </c>
      <c r="AA318" s="2" t="n">
        <v>0.126994628039947</v>
      </c>
      <c r="AB318" s="2" t="n">
        <v>0.0722921955962228</v>
      </c>
      <c r="AC318" s="2" t="n">
        <v>0.0149713153413672</v>
      </c>
      <c r="AD318" s="2" t="n">
        <v>0.118897593632915</v>
      </c>
      <c r="AE318" s="2" t="n">
        <v>0.199021387118293</v>
      </c>
      <c r="AF318" s="2" t="n">
        <v>0.162304911890072</v>
      </c>
      <c r="AG318" s="2" t="n">
        <v>-1.00325972456602</v>
      </c>
      <c r="AH318" s="3" t="b">
        <f aca="false">TRUE()</f>
        <v>1</v>
      </c>
      <c r="AI318" s="3" t="n">
        <v>-1.28897471019359</v>
      </c>
      <c r="AJ318" s="3" t="b">
        <f aca="false">TRUE()</f>
        <v>1</v>
      </c>
      <c r="AK318" s="3" t="n">
        <v>-0.32611072749851</v>
      </c>
      <c r="AL318" s="3" t="b">
        <f aca="false">TRUE()</f>
        <v>1</v>
      </c>
      <c r="AM318" s="3" t="n">
        <v>1.2060698315751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5</v>
      </c>
      <c r="E319" s="2" t="n">
        <v>27</v>
      </c>
      <c r="F319" s="2" t="n">
        <v>52.1250163489018</v>
      </c>
      <c r="G319" s="2" t="n">
        <v>0.716549295774648</v>
      </c>
      <c r="H319" s="2" t="n">
        <v>0.993169197509604</v>
      </c>
      <c r="I319" s="2" t="n">
        <v>0.0897175371723011</v>
      </c>
      <c r="J319" s="2" t="n">
        <v>0.248974521951197</v>
      </c>
      <c r="K319" s="2" t="n">
        <v>5.953363019771</v>
      </c>
      <c r="L319" s="2" t="n">
        <v>0.625</v>
      </c>
      <c r="M319" s="2" t="n">
        <v>0.088</v>
      </c>
      <c r="N319" s="2" t="n">
        <v>12.569</v>
      </c>
      <c r="O319" s="2" t="s">
        <v>41</v>
      </c>
      <c r="P319" s="2" t="n">
        <v>273.5</v>
      </c>
      <c r="Q319" s="2" t="n">
        <v>88.2</v>
      </c>
      <c r="R319" s="2" t="n">
        <v>13.674</v>
      </c>
      <c r="S319" s="2" t="n">
        <v>0.736363595884239</v>
      </c>
      <c r="T319" s="2" t="n">
        <v>0.850792083576729</v>
      </c>
      <c r="U319" s="2" t="n">
        <v>0.618150218264175</v>
      </c>
      <c r="V319" s="2" t="n">
        <v>0.179554926176545</v>
      </c>
      <c r="W319" s="2" t="n">
        <v>0.0704324913709163</v>
      </c>
      <c r="X319" s="2" t="n">
        <v>0.192624458069957</v>
      </c>
      <c r="Y319" s="2" t="n">
        <v>0.236308096625444</v>
      </c>
      <c r="Z319" s="2" t="n">
        <v>0.0849837615525174</v>
      </c>
      <c r="AA319" s="2" t="n">
        <v>0.0882749019340869</v>
      </c>
      <c r="AB319" s="2" t="n">
        <v>0.0694583555452794</v>
      </c>
      <c r="AC319" s="2" t="n">
        <v>0.0422941024210062</v>
      </c>
      <c r="AD319" s="2" t="n">
        <v>0.0384565371703367</v>
      </c>
      <c r="AE319" s="2" t="n">
        <v>0.125642996663432</v>
      </c>
      <c r="AF319" s="2" t="n">
        <v>0.121956790017941</v>
      </c>
      <c r="AG319" s="2" t="n">
        <v>0.5999379382789</v>
      </c>
      <c r="AH319" s="3" t="b">
        <f aca="false">TRUE()</f>
        <v>1</v>
      </c>
      <c r="AI319" s="3" t="n">
        <v>-0.271691753853015</v>
      </c>
      <c r="AJ319" s="3" t="b">
        <f aca="false">TRUE()</f>
        <v>1</v>
      </c>
      <c r="AK319" s="3" t="n">
        <v>-0.357178138275385</v>
      </c>
      <c r="AL319" s="3" t="b">
        <f aca="false">TRUE()</f>
        <v>1</v>
      </c>
      <c r="AM319" s="3" t="n">
        <v>0.3443208444313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5</v>
      </c>
      <c r="E320" s="2" t="n">
        <v>28</v>
      </c>
      <c r="F320" s="2" t="n">
        <v>21.3706222693432</v>
      </c>
      <c r="G320" s="2" t="n">
        <v>0.812834224598931</v>
      </c>
      <c r="H320" s="2" t="n">
        <v>0.991886489073572</v>
      </c>
      <c r="I320" s="2" t="n">
        <v>0.143357341333144</v>
      </c>
      <c r="J320" s="2" t="n">
        <v>0.300171222720926</v>
      </c>
      <c r="K320" s="2" t="n">
        <v>3.99624744680509</v>
      </c>
      <c r="L320" s="2" t="n">
        <v>0.501</v>
      </c>
      <c r="M320" s="2" t="n">
        <v>0.08</v>
      </c>
      <c r="N320" s="2" t="n">
        <v>8.596</v>
      </c>
      <c r="O320" s="2" t="s">
        <v>41</v>
      </c>
      <c r="P320" s="2" t="n">
        <v>359.8</v>
      </c>
      <c r="Q320" s="2" t="n">
        <v>72.5</v>
      </c>
      <c r="R320" s="2" t="n">
        <v>17.989</v>
      </c>
      <c r="S320" s="2" t="n">
        <v>0.91131840179411</v>
      </c>
      <c r="T320" s="2" t="n">
        <v>-0.105082839401715</v>
      </c>
      <c r="U320" s="2" t="n">
        <v>-0.440711824791457</v>
      </c>
      <c r="V320" s="2" t="n">
        <v>0.0704063727164462</v>
      </c>
      <c r="W320" s="2" t="n">
        <v>0.0129581835337844</v>
      </c>
      <c r="X320" s="2" t="n">
        <v>0.0669681736229439</v>
      </c>
      <c r="Y320" s="2" t="n">
        <v>0.190256096374806</v>
      </c>
      <c r="Z320" s="2" t="n">
        <v>0.144234033379151</v>
      </c>
      <c r="AA320" s="2" t="n">
        <v>0.105318447414683</v>
      </c>
      <c r="AB320" s="2" t="n">
        <v>0.0996995805814119</v>
      </c>
      <c r="AC320" s="2" t="n">
        <v>0.109743646178168</v>
      </c>
      <c r="AD320" s="2" t="n">
        <v>0.139143268012824</v>
      </c>
      <c r="AE320" s="2" t="n">
        <v>0.0580332232666043</v>
      </c>
      <c r="AF320" s="2" t="n">
        <v>0.0866035311694088</v>
      </c>
      <c r="AG320" s="2" t="n">
        <v>-0.556181171445062</v>
      </c>
      <c r="AH320" s="3" t="b">
        <f aca="false">TRUE()</f>
        <v>1</v>
      </c>
      <c r="AI320" s="3" t="n">
        <v>-1.77339516559387</v>
      </c>
      <c r="AJ320" s="3" t="b">
        <f aca="false">TRUE()</f>
        <v>1</v>
      </c>
      <c r="AK320" s="3" t="n">
        <v>-0.605717424490385</v>
      </c>
      <c r="AL320" s="3" t="b">
        <f aca="false">TRUE()</f>
        <v>1</v>
      </c>
      <c r="AM320" s="3" t="n">
        <v>1.265869017795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30</v>
      </c>
      <c r="F321" s="2" t="n">
        <v>11.3099324740202</v>
      </c>
      <c r="G321" s="2" t="n">
        <v>0.917675544794189</v>
      </c>
      <c r="H321" s="2" t="n">
        <v>0.988661116648503</v>
      </c>
      <c r="I321" s="2" t="n">
        <v>0.186171985900705</v>
      </c>
      <c r="J321" s="2" t="n">
        <v>0.360156735592568</v>
      </c>
      <c r="K321" s="2" t="n">
        <v>3.37062014136739</v>
      </c>
      <c r="L321" s="2" t="n">
        <v>0.509</v>
      </c>
      <c r="M321" s="2" t="n">
        <v>0.072</v>
      </c>
      <c r="N321" s="2" t="n">
        <v>7.297</v>
      </c>
      <c r="O321" s="2" t="s">
        <v>41</v>
      </c>
      <c r="P321" s="2" t="n">
        <v>382.5</v>
      </c>
      <c r="Q321" s="2" t="n">
        <v>89.1</v>
      </c>
      <c r="R321" s="2" t="n">
        <v>19.126</v>
      </c>
      <c r="S321" s="2" t="n">
        <v>0.740591547296409</v>
      </c>
      <c r="T321" s="2" t="n">
        <v>0.582438979438441</v>
      </c>
      <c r="U321" s="2" t="n">
        <v>0.0815432151854116</v>
      </c>
      <c r="V321" s="2" t="n">
        <v>0.0655068070794164</v>
      </c>
      <c r="W321" s="2" t="n">
        <v>0.104252090309974</v>
      </c>
      <c r="X321" s="2" t="n">
        <v>0.048619820283317</v>
      </c>
      <c r="Y321" s="2" t="n">
        <v>0.0374249684543722</v>
      </c>
      <c r="Z321" s="2" t="n">
        <v>0.078444080752125</v>
      </c>
      <c r="AA321" s="2" t="n">
        <v>0.244725921742905</v>
      </c>
      <c r="AB321" s="2" t="n">
        <v>0.1752913388657</v>
      </c>
      <c r="AC321" s="2" t="n">
        <v>0.06526494813061</v>
      </c>
      <c r="AD321" s="2" t="n">
        <v>0.0263415864795962</v>
      </c>
      <c r="AE321" s="2" t="n">
        <v>0.121766753235865</v>
      </c>
      <c r="AF321" s="2" t="n">
        <v>0.20212058205551</v>
      </c>
      <c r="AG321" s="2" t="n">
        <v>-0.925755504904336</v>
      </c>
      <c r="AH321" s="3" t="b">
        <f aca="false">TRUE()</f>
        <v>1</v>
      </c>
      <c r="AI321" s="3" t="n">
        <v>-1.67651107451381</v>
      </c>
      <c r="AJ321" s="3" t="b">
        <f aca="false">TRUE()</f>
        <v>1</v>
      </c>
      <c r="AK321" s="3" t="n">
        <v>-0.854256710705385</v>
      </c>
      <c r="AL321" s="3" t="b">
        <f aca="false">TRUE()</f>
        <v>1</v>
      </c>
      <c r="AM321" s="3" t="n">
        <v>1.5082692905115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32</v>
      </c>
      <c r="F322" s="2" t="n">
        <v>13.2405199151872</v>
      </c>
      <c r="G322" s="2" t="n">
        <v>0.871601208459215</v>
      </c>
      <c r="H322" s="2" t="n">
        <v>0.990732170666649</v>
      </c>
      <c r="I322" s="2" t="n">
        <v>0.152990257666012</v>
      </c>
      <c r="J322" s="2" t="n">
        <v>0.324939390908629</v>
      </c>
      <c r="K322" s="2" t="n">
        <v>4.41849436620563</v>
      </c>
      <c r="L322" s="2" t="n">
        <v>0.596</v>
      </c>
      <c r="M322" s="2" t="n">
        <v>0.089</v>
      </c>
      <c r="N322" s="2" t="n">
        <v>9.413</v>
      </c>
      <c r="O322" s="2" t="s">
        <v>41</v>
      </c>
      <c r="P322" s="2" t="n">
        <v>299.1</v>
      </c>
      <c r="Q322" s="2" t="n">
        <v>55.1</v>
      </c>
      <c r="R322" s="2" t="n">
        <v>14.956</v>
      </c>
      <c r="S322" s="2" t="n">
        <v>-1</v>
      </c>
      <c r="T322" s="2" t="n">
        <v>-0.031480018855305</v>
      </c>
      <c r="U322" s="2" t="n">
        <v>0.301824086551037</v>
      </c>
      <c r="V322" s="2" t="n">
        <v>0.0324781944054762</v>
      </c>
      <c r="W322" s="2" t="n">
        <v>0.0604226805775777</v>
      </c>
      <c r="X322" s="2" t="n">
        <v>0.053014079730023</v>
      </c>
      <c r="Y322" s="2" t="n">
        <v>0.107196737077844</v>
      </c>
      <c r="Z322" s="2" t="n">
        <v>0.127305647414923</v>
      </c>
      <c r="AA322" s="2" t="n">
        <v>0.142886235263319</v>
      </c>
      <c r="AB322" s="2" t="n">
        <v>0.111143143987867</v>
      </c>
      <c r="AC322" s="2" t="n">
        <v>0.0999404100377414</v>
      </c>
      <c r="AD322" s="2" t="n">
        <v>0.0990320274950052</v>
      </c>
      <c r="AE322" s="2" t="n">
        <v>0.109826237297706</v>
      </c>
      <c r="AF322" s="2" t="n">
        <v>0.14965548169557</v>
      </c>
      <c r="AG322" s="2" t="n">
        <v>-0.306748925703314</v>
      </c>
      <c r="AH322" s="3" t="b">
        <f aca="false">TRUE()</f>
        <v>1</v>
      </c>
      <c r="AI322" s="3" t="n">
        <v>-0.622896584018215</v>
      </c>
      <c r="AJ322" s="3" t="b">
        <f aca="false">TRUE()</f>
        <v>1</v>
      </c>
      <c r="AK322" s="3" t="n">
        <v>-0.32611072749851</v>
      </c>
      <c r="AL322" s="3" t="b">
        <f aca="false">TRUE()</f>
        <v>1</v>
      </c>
      <c r="AM322" s="3" t="n">
        <v>0.61768855286857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5</v>
      </c>
      <c r="E323" s="2" t="n">
        <v>34</v>
      </c>
      <c r="F323" s="2" t="n">
        <v>23.6293777306568</v>
      </c>
      <c r="G323" s="2" t="n">
        <v>0.7744</v>
      </c>
      <c r="H323" s="2" t="n">
        <v>0.983431175699986</v>
      </c>
      <c r="I323" s="2" t="n">
        <v>0.174673452282262</v>
      </c>
      <c r="J323" s="2" t="n">
        <v>0.373079199505137</v>
      </c>
      <c r="K323" s="2" t="n">
        <v>3.68280171116182</v>
      </c>
      <c r="L323" s="2" t="n">
        <v>0.595</v>
      </c>
      <c r="M323" s="2" t="n">
        <v>0.096</v>
      </c>
      <c r="N323" s="2" t="n">
        <v>7.98</v>
      </c>
      <c r="O323" s="2" t="s">
        <v>41</v>
      </c>
      <c r="P323" s="2" t="n">
        <v>303.1</v>
      </c>
      <c r="Q323" s="2" t="n">
        <v>83.3</v>
      </c>
      <c r="R323" s="2" t="n">
        <v>15.156</v>
      </c>
      <c r="S323" s="2" t="n">
        <v>0.821050451989771</v>
      </c>
      <c r="T323" s="2" t="n">
        <v>0.231186330387239</v>
      </c>
      <c r="U323" s="2" t="n">
        <v>-0.291076473317003</v>
      </c>
      <c r="V323" s="2" t="n">
        <v>0.00181930702029287</v>
      </c>
      <c r="W323" s="2" t="n">
        <v>0.0261382451212848</v>
      </c>
      <c r="X323" s="2" t="n">
        <v>0.128407997034933</v>
      </c>
      <c r="Y323" s="2" t="n">
        <v>0.152538197601464</v>
      </c>
      <c r="Z323" s="2" t="n">
        <v>0.101926521078649</v>
      </c>
      <c r="AA323" s="2" t="n">
        <v>0.0956691644898404</v>
      </c>
      <c r="AB323" s="2" t="n">
        <v>0.0792542895957772</v>
      </c>
      <c r="AC323" s="2" t="n">
        <v>0.0906374300761296</v>
      </c>
      <c r="AD323" s="2" t="n">
        <v>0.11282822887744</v>
      </c>
      <c r="AE323" s="2" t="n">
        <v>0.17899821207732</v>
      </c>
      <c r="AF323" s="2" t="n">
        <v>0.0597399591684462</v>
      </c>
      <c r="AG323" s="2" t="n">
        <v>-0.74134172601032</v>
      </c>
      <c r="AH323" s="3" t="b">
        <f aca="false">TRUE()</f>
        <v>1</v>
      </c>
      <c r="AI323" s="3" t="n">
        <v>-0.635007095403222</v>
      </c>
      <c r="AJ323" s="3" t="b">
        <f aca="false">TRUE()</f>
        <v>1</v>
      </c>
      <c r="AK323" s="3" t="n">
        <v>-0.108638852060385</v>
      </c>
      <c r="AL323" s="3" t="b">
        <f aca="false">TRUE()</f>
        <v>1</v>
      </c>
      <c r="AM323" s="3" t="n">
        <v>0.66040225731188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5</v>
      </c>
      <c r="E324" s="2" t="n">
        <v>36</v>
      </c>
      <c r="F324" s="2" t="n">
        <v>13.2405199151872</v>
      </c>
      <c r="G324" s="2" t="n">
        <v>0.874251497005988</v>
      </c>
      <c r="H324" s="2" t="n">
        <v>0.970148917368269</v>
      </c>
      <c r="I324" s="2" t="n">
        <v>0.254997220207591</v>
      </c>
      <c r="J324" s="2" t="n">
        <v>0.495171103905143</v>
      </c>
      <c r="K324" s="2" t="n">
        <v>2.35016624818057</v>
      </c>
      <c r="L324" s="2" t="n">
        <v>0.596</v>
      </c>
      <c r="M324" s="2" t="n">
        <v>0.094</v>
      </c>
      <c r="N324" s="2" t="n">
        <v>5.313</v>
      </c>
      <c r="O324" s="2" t="s">
        <v>41</v>
      </c>
      <c r="P324" s="2" t="n">
        <v>311.4</v>
      </c>
      <c r="Q324" s="2" t="n">
        <v>68.9</v>
      </c>
      <c r="R324" s="2" t="n">
        <v>15.572</v>
      </c>
      <c r="S324" s="2" t="n">
        <v>0.601534420051491</v>
      </c>
      <c r="T324" s="2" t="n">
        <v>-0.20887179003719</v>
      </c>
      <c r="U324" s="2" t="n">
        <v>-0.189040643420529</v>
      </c>
      <c r="V324" s="2" t="n">
        <v>0.0202427614022771</v>
      </c>
      <c r="W324" s="2" t="n">
        <v>0.0306783289315814</v>
      </c>
      <c r="X324" s="2" t="n">
        <v>0.15490625479759</v>
      </c>
      <c r="Y324" s="2" t="n">
        <v>0.105969065781193</v>
      </c>
      <c r="Z324" s="2" t="n">
        <v>0.0859524911490103</v>
      </c>
      <c r="AA324" s="2" t="n">
        <v>0.111422173512563</v>
      </c>
      <c r="AB324" s="2" t="n">
        <v>0.0958397472520727</v>
      </c>
      <c r="AC324" s="2" t="n">
        <v>0.0877927208107334</v>
      </c>
      <c r="AD324" s="2" t="n">
        <v>0.137644884773468</v>
      </c>
      <c r="AE324" s="2" t="n">
        <v>0.154376933808341</v>
      </c>
      <c r="AF324" s="2" t="n">
        <v>0.0660957281150293</v>
      </c>
      <c r="AG324" s="2" t="n">
        <v>-1.52856418048889</v>
      </c>
      <c r="AH324" s="3" t="b">
        <f aca="false">TRUE()</f>
        <v>1</v>
      </c>
      <c r="AI324" s="3" t="n">
        <v>-0.622896584018215</v>
      </c>
      <c r="AJ324" s="3" t="b">
        <f aca="false">TRUE()</f>
        <v>1</v>
      </c>
      <c r="AK324" s="3" t="n">
        <v>-0.170773673614135</v>
      </c>
      <c r="AL324" s="3" t="b">
        <f aca="false">TRUE()</f>
        <v>1</v>
      </c>
      <c r="AM324" s="3" t="n">
        <v>0.74903319403174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6</v>
      </c>
      <c r="E325" s="2" t="n">
        <v>2</v>
      </c>
      <c r="F325" s="2" t="n">
        <v>18.9246444160512</v>
      </c>
      <c r="G325" s="2" t="n">
        <v>0.650691699604743</v>
      </c>
      <c r="H325" s="2" t="n">
        <v>0.99451661630205</v>
      </c>
      <c r="I325" s="2" t="n">
        <v>0.0488566074359364</v>
      </c>
      <c r="J325" s="2" t="n">
        <v>0.176719130782063</v>
      </c>
      <c r="K325" s="2" t="n">
        <v>9.14832220484105</v>
      </c>
      <c r="L325" s="2" t="n">
        <v>0.651</v>
      </c>
      <c r="M325" s="2" t="n">
        <v>0.074</v>
      </c>
      <c r="N325" s="2" t="n">
        <v>18.992</v>
      </c>
      <c r="O325" s="2" t="s">
        <v>41</v>
      </c>
      <c r="P325" s="2" t="n">
        <v>400.8</v>
      </c>
      <c r="Q325" s="2" t="n">
        <v>145.2</v>
      </c>
      <c r="R325" s="2" t="n">
        <v>20.041</v>
      </c>
      <c r="S325" s="2" t="n">
        <v>0.679465048736305</v>
      </c>
      <c r="T325" s="2" t="n">
        <v>0.895634847891054</v>
      </c>
      <c r="U325" s="2" t="n">
        <v>0.880766693104526</v>
      </c>
      <c r="V325" s="2" t="n">
        <v>0.0257735011043968</v>
      </c>
      <c r="W325" s="2" t="n">
        <v>0.0693657426302291</v>
      </c>
      <c r="X325" s="2" t="n">
        <v>0.022143783785793</v>
      </c>
      <c r="Y325" s="2" t="n">
        <v>0.195096528629873</v>
      </c>
      <c r="Z325" s="2" t="n">
        <v>0.124271095196734</v>
      </c>
      <c r="AA325" s="2" t="n">
        <v>0.0836082504519483</v>
      </c>
      <c r="AB325" s="2" t="n">
        <v>0.143914974643412</v>
      </c>
      <c r="AC325" s="2" t="n">
        <v>0.14188350926598</v>
      </c>
      <c r="AD325" s="2" t="n">
        <v>0.0921868194256814</v>
      </c>
      <c r="AE325" s="2" t="n">
        <v>0.100037010187354</v>
      </c>
      <c r="AF325" s="2" t="n">
        <v>0.0968580284132249</v>
      </c>
      <c r="AG325" s="2" t="n">
        <v>2.4872834888791</v>
      </c>
      <c r="AH325" s="3" t="b">
        <f aca="false">TRUE()</f>
        <v>1</v>
      </c>
      <c r="AI325" s="3" t="n">
        <v>0.043181542157164</v>
      </c>
      <c r="AJ325" s="3" t="b">
        <f aca="false">TRUE()</f>
        <v>1</v>
      </c>
      <c r="AK325" s="3" t="n">
        <v>-0.792121889151635</v>
      </c>
      <c r="AL325" s="3" t="b">
        <f aca="false">TRUE()</f>
        <v>1</v>
      </c>
      <c r="AM325" s="3" t="n">
        <v>1.7036844883397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6</v>
      </c>
      <c r="E326" s="2" t="n">
        <v>3</v>
      </c>
      <c r="F326" s="2" t="n">
        <v>26.565051177078</v>
      </c>
      <c r="G326" s="2" t="n">
        <v>0.675710594315246</v>
      </c>
      <c r="H326" s="2" t="n">
        <v>0.994754842347536</v>
      </c>
      <c r="I326" s="2" t="n">
        <v>0.0753626394178916</v>
      </c>
      <c r="J326" s="2" t="n">
        <v>0.208744647112522</v>
      </c>
      <c r="K326" s="2" t="n">
        <v>7.44547509313918</v>
      </c>
      <c r="L326" s="2" t="n">
        <v>0.645</v>
      </c>
      <c r="M326" s="2" t="n">
        <v>0.085</v>
      </c>
      <c r="N326" s="2" t="n">
        <v>15.653</v>
      </c>
      <c r="O326" s="2" t="s">
        <v>41</v>
      </c>
      <c r="P326" s="2" t="n">
        <v>389.5</v>
      </c>
      <c r="Q326" s="2" t="n">
        <v>135.2</v>
      </c>
      <c r="R326" s="2" t="n">
        <v>19.476</v>
      </c>
      <c r="S326" s="2" t="n">
        <v>0.711069577211815</v>
      </c>
      <c r="T326" s="2" t="n">
        <v>0.734400266561954</v>
      </c>
      <c r="U326" s="2" t="n">
        <v>0.495506860260742</v>
      </c>
      <c r="V326" s="2" t="n">
        <v>0.117221706062919</v>
      </c>
      <c r="W326" s="2" t="n">
        <v>0.0943407796658758</v>
      </c>
      <c r="X326" s="2" t="n">
        <v>0.0533136698313021</v>
      </c>
      <c r="Y326" s="2" t="n">
        <v>0.177784769451085</v>
      </c>
      <c r="Z326" s="2" t="n">
        <v>0.128266385951868</v>
      </c>
      <c r="AA326" s="2" t="n">
        <v>0.119613171396309</v>
      </c>
      <c r="AB326" s="2" t="n">
        <v>0.0898031623124949</v>
      </c>
      <c r="AC326" s="2" t="n">
        <v>0.0743703231734086</v>
      </c>
      <c r="AD326" s="2" t="n">
        <v>0.105806750692729</v>
      </c>
      <c r="AE326" s="2" t="n">
        <v>0.184680455130548</v>
      </c>
      <c r="AF326" s="2" t="n">
        <v>0.0663613120602544</v>
      </c>
      <c r="AG326" s="2" t="n">
        <v>1.48136737744919</v>
      </c>
      <c r="AH326" s="3" t="b">
        <f aca="false">TRUE()</f>
        <v>1</v>
      </c>
      <c r="AI326" s="3" t="n">
        <v>-0.0294815261528773</v>
      </c>
      <c r="AJ326" s="3" t="b">
        <f aca="false">TRUE()</f>
        <v>1</v>
      </c>
      <c r="AK326" s="3" t="n">
        <v>-0.450380370606009</v>
      </c>
      <c r="AL326" s="3" t="b">
        <f aca="false">TRUE()</f>
        <v>1</v>
      </c>
      <c r="AM326" s="3" t="n">
        <v>1.5830182732873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4</v>
      </c>
      <c r="F327" s="2" t="n">
        <v>18.434948822922</v>
      </c>
      <c r="G327" s="2" t="n">
        <v>0.709046454767726</v>
      </c>
      <c r="H327" s="2" t="n">
        <v>0.986653679029985</v>
      </c>
      <c r="I327" s="2" t="n">
        <v>0.109870899019995</v>
      </c>
      <c r="J327" s="2" t="n">
        <v>0.286815250710889</v>
      </c>
      <c r="K327" s="2" t="n">
        <v>5.7088993950922</v>
      </c>
      <c r="L327" s="2" t="n">
        <v>0.669</v>
      </c>
      <c r="M327" s="2" t="n">
        <v>0.099</v>
      </c>
      <c r="N327" s="2" t="n">
        <v>12.048</v>
      </c>
      <c r="O327" s="2" t="s">
        <v>41</v>
      </c>
      <c r="P327" s="2" t="n">
        <v>408.5</v>
      </c>
      <c r="Q327" s="2" t="n">
        <v>147.7</v>
      </c>
      <c r="R327" s="2" t="n">
        <v>20.423</v>
      </c>
      <c r="S327" s="2" t="n">
        <v>0.0322347812328823</v>
      </c>
      <c r="T327" s="2" t="n">
        <v>0.983397377190208</v>
      </c>
      <c r="U327" s="2" t="n">
        <v>1.76226789234061</v>
      </c>
      <c r="V327" s="2" t="n">
        <v>0.0468585694229207</v>
      </c>
      <c r="W327" s="2" t="n">
        <v>0.0684536396083276</v>
      </c>
      <c r="X327" s="2" t="n">
        <v>0.0601362976829078</v>
      </c>
      <c r="Y327" s="2" t="n">
        <v>0.122374683334918</v>
      </c>
      <c r="Z327" s="2" t="n">
        <v>0.132823136973661</v>
      </c>
      <c r="AA327" s="2" t="n">
        <v>0.128418968830022</v>
      </c>
      <c r="AB327" s="2" t="n">
        <v>0.119551445049494</v>
      </c>
      <c r="AC327" s="2" t="n">
        <v>0.0899906877487228</v>
      </c>
      <c r="AD327" s="2" t="n">
        <v>0.101938254648516</v>
      </c>
      <c r="AE327" s="2" t="n">
        <v>0.209639212949177</v>
      </c>
      <c r="AF327" s="2" t="n">
        <v>0.0351273127825816</v>
      </c>
      <c r="AG327" s="2" t="n">
        <v>0.455526912160885</v>
      </c>
      <c r="AH327" s="3" t="b">
        <f aca="false">TRUE()</f>
        <v>1</v>
      </c>
      <c r="AI327" s="3" t="n">
        <v>0.261170747087288</v>
      </c>
      <c r="AJ327" s="3" t="b">
        <f aca="false">TRUE()</f>
        <v>1</v>
      </c>
      <c r="AK327" s="3" t="n">
        <v>-0.0154366197297596</v>
      </c>
      <c r="AL327" s="3" t="b">
        <f aca="false">TRUE()</f>
        <v>1</v>
      </c>
      <c r="AM327" s="3" t="n">
        <v>1.7859083693930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7</v>
      </c>
      <c r="E328" s="2" t="n">
        <v>0</v>
      </c>
      <c r="F328" s="2" t="n">
        <v>26.565051177078</v>
      </c>
      <c r="G328" s="2" t="n">
        <v>0.696830265848671</v>
      </c>
      <c r="H328" s="2" t="n">
        <v>0.996323596593062</v>
      </c>
      <c r="I328" s="2" t="n">
        <v>0.0505630644914057</v>
      </c>
      <c r="J328" s="2" t="n">
        <v>0.183714627316002</v>
      </c>
      <c r="K328" s="2" t="n">
        <v>9.07678393705376</v>
      </c>
      <c r="L328" s="2" t="n">
        <v>0.674</v>
      </c>
      <c r="M328" s="2" t="n">
        <v>0.063</v>
      </c>
      <c r="N328" s="2" t="n">
        <v>18.871</v>
      </c>
      <c r="O328" s="2" t="s">
        <v>41</v>
      </c>
      <c r="P328" s="2" t="n">
        <v>255.6</v>
      </c>
      <c r="Q328" s="2" t="n">
        <v>90.4</v>
      </c>
      <c r="R328" s="2" t="n">
        <v>12.779</v>
      </c>
      <c r="S328" s="2" t="n">
        <v>7.10327352493323E-010</v>
      </c>
      <c r="T328" s="2" t="n">
        <v>0.659298843433719</v>
      </c>
      <c r="U328" s="2" t="n">
        <v>0.843310288033469</v>
      </c>
      <c r="V328" s="2" t="n">
        <v>0.0523762755353598</v>
      </c>
      <c r="W328" s="2" t="n">
        <v>0.0247937415855459</v>
      </c>
      <c r="X328" s="2" t="n">
        <v>0.0614300385760977</v>
      </c>
      <c r="Y328" s="2" t="n">
        <v>0.192615129624231</v>
      </c>
      <c r="Z328" s="2" t="n">
        <v>0.0999751496026422</v>
      </c>
      <c r="AA328" s="2" t="n">
        <v>0.108143189194143</v>
      </c>
      <c r="AB328" s="2" t="n">
        <v>0.139756077646602</v>
      </c>
      <c r="AC328" s="2" t="n">
        <v>0.122387233950387</v>
      </c>
      <c r="AD328" s="2" t="n">
        <v>0.0955374729480062</v>
      </c>
      <c r="AE328" s="2" t="n">
        <v>0.150296812214356</v>
      </c>
      <c r="AF328" s="2" t="n">
        <v>0.0298588962435353</v>
      </c>
      <c r="AG328" s="2" t="n">
        <v>2.4450239720637</v>
      </c>
      <c r="AH328" s="3" t="b">
        <f aca="false">TRUE()</f>
        <v>1</v>
      </c>
      <c r="AI328" s="3" t="n">
        <v>0.321723304012322</v>
      </c>
      <c r="AJ328" s="3" t="b">
        <f aca="false">TRUE()</f>
        <v>1</v>
      </c>
      <c r="AK328" s="3" t="n">
        <v>-1.13386340769726</v>
      </c>
      <c r="AL328" s="3" t="b">
        <f aca="false">TRUE()</f>
        <v>1</v>
      </c>
      <c r="AM328" s="3" t="n">
        <v>0.1531770170475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2</v>
      </c>
      <c r="F329" s="2" t="n">
        <v>37.8749836510982</v>
      </c>
      <c r="G329" s="2" t="n">
        <v>0.606631989596879</v>
      </c>
      <c r="H329" s="2" t="n">
        <v>0.99392707528586</v>
      </c>
      <c r="I329" s="2" t="n">
        <v>0.0822098612621389</v>
      </c>
      <c r="J329" s="2" t="n">
        <v>0.209631741450307</v>
      </c>
      <c r="K329" s="2" t="n">
        <v>6.90455768268662</v>
      </c>
      <c r="L329" s="2" t="n">
        <v>0.59</v>
      </c>
      <c r="M329" s="2" t="n">
        <v>0.089</v>
      </c>
      <c r="N329" s="2" t="n">
        <v>14.643</v>
      </c>
      <c r="O329" s="2" t="s">
        <v>41</v>
      </c>
      <c r="P329" s="2" t="n">
        <v>382</v>
      </c>
      <c r="Q329" s="2" t="n">
        <v>110.4</v>
      </c>
      <c r="R329" s="2" t="n">
        <v>19.098</v>
      </c>
      <c r="S329" s="2" t="n">
        <v>0.68542644166029</v>
      </c>
      <c r="T329" s="2" t="n">
        <v>-0.0384251181586663</v>
      </c>
      <c r="U329" s="2" t="n">
        <v>0.687380572374821</v>
      </c>
      <c r="V329" s="2" t="n">
        <v>0.0186641390976575</v>
      </c>
      <c r="W329" s="2" t="n">
        <v>0.0822328129416683</v>
      </c>
      <c r="X329" s="2" t="n">
        <v>0.0281020299224561</v>
      </c>
      <c r="Y329" s="2" t="n">
        <v>0.12874845791269</v>
      </c>
      <c r="Z329" s="2" t="n">
        <v>0.117180060914204</v>
      </c>
      <c r="AA329" s="2" t="n">
        <v>0.123865062553212</v>
      </c>
      <c r="AB329" s="2" t="n">
        <v>0.141200774867297</v>
      </c>
      <c r="AC329" s="2" t="n">
        <v>0.09463436431886</v>
      </c>
      <c r="AD329" s="2" t="n">
        <v>0.111920526227052</v>
      </c>
      <c r="AE329" s="2" t="n">
        <v>0.15914480209224</v>
      </c>
      <c r="AF329" s="2" t="n">
        <v>0.0952039211919889</v>
      </c>
      <c r="AG329" s="2" t="n">
        <v>1.16183338382873</v>
      </c>
      <c r="AH329" s="3" t="b">
        <f aca="false">TRUE()</f>
        <v>1</v>
      </c>
      <c r="AI329" s="3" t="n">
        <v>-0.695559652328256</v>
      </c>
      <c r="AJ329" s="3" t="b">
        <f aca="false">TRUE()</f>
        <v>1</v>
      </c>
      <c r="AK329" s="3" t="n">
        <v>-0.32611072749851</v>
      </c>
      <c r="AL329" s="3" t="b">
        <f aca="false">TRUE()</f>
        <v>1</v>
      </c>
      <c r="AM329" s="3" t="n">
        <v>1.5029300774561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9</v>
      </c>
      <c r="E330" s="2" t="n">
        <v>1</v>
      </c>
      <c r="F330" s="2" t="n">
        <v>24.2277453179541</v>
      </c>
      <c r="G330" s="2" t="n">
        <v>0.569290465631929</v>
      </c>
      <c r="H330" s="2" t="n">
        <v>0.977386013670117</v>
      </c>
      <c r="I330" s="2" t="n">
        <v>0.0863797735792715</v>
      </c>
      <c r="J330" s="2" t="n">
        <v>0.248866823733918</v>
      </c>
      <c r="K330" s="2" t="n">
        <v>6.75090000694752</v>
      </c>
      <c r="L330" s="2" t="n">
        <v>0.698</v>
      </c>
      <c r="M330" s="2" t="n">
        <v>0.063</v>
      </c>
      <c r="N330" s="2" t="n">
        <v>14.276</v>
      </c>
      <c r="O330" s="2" t="s">
        <v>41</v>
      </c>
      <c r="P330" s="2" t="n">
        <v>278.2</v>
      </c>
      <c r="Q330" s="2" t="n">
        <v>91.9</v>
      </c>
      <c r="R330" s="2" t="n">
        <v>13.909</v>
      </c>
      <c r="S330" s="2" t="n">
        <v>0.00103854867951299</v>
      </c>
      <c r="T330" s="2" t="n">
        <v>0.195174867306296</v>
      </c>
      <c r="U330" s="2" t="n">
        <v>-0.537882809689279</v>
      </c>
      <c r="V330" s="2" t="n">
        <v>0.219639805193461</v>
      </c>
      <c r="W330" s="2" t="n">
        <v>0.0230909181032081</v>
      </c>
      <c r="X330" s="2" t="n">
        <v>0.104186140847984</v>
      </c>
      <c r="Y330" s="2" t="n">
        <v>0.153620773553737</v>
      </c>
      <c r="Z330" s="2" t="n">
        <v>0.14379490146823</v>
      </c>
      <c r="AA330" s="2" t="n">
        <v>0.116031687560434</v>
      </c>
      <c r="AB330" s="2" t="n">
        <v>0.155798703714827</v>
      </c>
      <c r="AC330" s="2" t="n">
        <v>0.0988455975310188</v>
      </c>
      <c r="AD330" s="2" t="n">
        <v>0.0815859106808146</v>
      </c>
      <c r="AE330" s="2" t="n">
        <v>0.12110628254948</v>
      </c>
      <c r="AF330" s="2" t="n">
        <v>0.0250300020934756</v>
      </c>
      <c r="AG330" s="2" t="n">
        <v>1.07106379529159</v>
      </c>
      <c r="AH330" s="3" t="b">
        <f aca="false">TRUE()</f>
        <v>1</v>
      </c>
      <c r="AI330" s="3" t="n">
        <v>0.612375577252486</v>
      </c>
      <c r="AJ330" s="3" t="b">
        <f aca="false">TRUE()</f>
        <v>1</v>
      </c>
      <c r="AK330" s="3" t="n">
        <v>-1.13386340769726</v>
      </c>
      <c r="AL330" s="3" t="b">
        <f aca="false">TRUE()</f>
        <v>1</v>
      </c>
      <c r="AM330" s="3" t="n">
        <v>0.39450944715227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9</v>
      </c>
      <c r="E331" s="2" t="n">
        <v>2</v>
      </c>
      <c r="F331" s="2" t="n">
        <v>29.7448812969422</v>
      </c>
      <c r="G331" s="2" t="n">
        <v>0.722114764667956</v>
      </c>
      <c r="H331" s="2" t="n">
        <v>0.995267154226942</v>
      </c>
      <c r="I331" s="2" t="n">
        <v>0.0900156729013624</v>
      </c>
      <c r="J331" s="2" t="n">
        <v>0.218241519013333</v>
      </c>
      <c r="K331" s="2" t="n">
        <v>7.50483073625735</v>
      </c>
      <c r="L331" s="2" t="n">
        <v>0.666</v>
      </c>
      <c r="M331" s="2" t="n">
        <v>0.068</v>
      </c>
      <c r="N331" s="2" t="n">
        <v>15.788</v>
      </c>
      <c r="O331" s="2" t="s">
        <v>41</v>
      </c>
      <c r="P331" s="2" t="n">
        <v>269.6</v>
      </c>
      <c r="Q331" s="2" t="n">
        <v>97</v>
      </c>
      <c r="R331" s="2" t="n">
        <v>13.479</v>
      </c>
      <c r="S331" s="2" t="n">
        <v>4.09309447154496E-009</v>
      </c>
      <c r="T331" s="2" t="n">
        <v>0.322669474619886</v>
      </c>
      <c r="U331" s="2" t="n">
        <v>-0.0404810963942266</v>
      </c>
      <c r="V331" s="2" t="n">
        <v>0.0844451520737962</v>
      </c>
      <c r="W331" s="2" t="n">
        <v>0.042816879196241</v>
      </c>
      <c r="X331" s="2" t="n">
        <v>0.0370523832253363</v>
      </c>
      <c r="Y331" s="2" t="n">
        <v>0.147401111385598</v>
      </c>
      <c r="Z331" s="2" t="n">
        <v>0.134115266758644</v>
      </c>
      <c r="AA331" s="2" t="n">
        <v>0.12906355862057</v>
      </c>
      <c r="AB331" s="2" t="n">
        <v>0.162738198264473</v>
      </c>
      <c r="AC331" s="2" t="n">
        <v>0.101795421840552</v>
      </c>
      <c r="AD331" s="2" t="n">
        <v>0.0900334983773018</v>
      </c>
      <c r="AE331" s="2" t="n">
        <v>0.173848037598651</v>
      </c>
      <c r="AF331" s="2" t="n">
        <v>0.0239525239288746</v>
      </c>
      <c r="AG331" s="2" t="n">
        <v>1.51643030077716</v>
      </c>
      <c r="AH331" s="3" t="b">
        <f aca="false">TRUE()</f>
        <v>1</v>
      </c>
      <c r="AI331" s="3" t="n">
        <v>0.224839212932267</v>
      </c>
      <c r="AJ331" s="3" t="b">
        <f aca="false">TRUE()</f>
        <v>1</v>
      </c>
      <c r="AK331" s="3" t="n">
        <v>-0.978526353812884</v>
      </c>
      <c r="AL331" s="3" t="b">
        <f aca="false">TRUE()</f>
        <v>1</v>
      </c>
      <c r="AM331" s="3" t="n">
        <v>0.30267498259916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0</v>
      </c>
      <c r="E332" s="2" t="n">
        <v>1</v>
      </c>
      <c r="F332" s="2" t="n">
        <v>18.434948822922</v>
      </c>
      <c r="G332" s="2" t="n">
        <v>0.72572402044293</v>
      </c>
      <c r="H332" s="2" t="n">
        <v>0.995813690294911</v>
      </c>
      <c r="I332" s="2" t="n">
        <v>0.0964266748546097</v>
      </c>
      <c r="J332" s="2" t="n">
        <v>0.21080758144826</v>
      </c>
      <c r="K332" s="2" t="n">
        <v>6.74891000715663</v>
      </c>
      <c r="L332" s="2" t="n">
        <v>0.57</v>
      </c>
      <c r="M332" s="2" t="n">
        <v>0.085</v>
      </c>
      <c r="N332" s="2" t="n">
        <v>14.221</v>
      </c>
      <c r="O332" s="2" t="s">
        <v>41</v>
      </c>
      <c r="P332" s="2" t="n">
        <v>374.9</v>
      </c>
      <c r="Q332" s="2" t="n">
        <v>102.4</v>
      </c>
      <c r="R332" s="2" t="n">
        <v>18.746</v>
      </c>
      <c r="S332" s="2" t="n">
        <v>7.13081164486577E-010</v>
      </c>
      <c r="T332" s="2" t="n">
        <v>-0.38325151407097</v>
      </c>
      <c r="U332" s="2" t="n">
        <v>0.53272048851043</v>
      </c>
      <c r="V332" s="2" t="n">
        <v>0.0160129270282613</v>
      </c>
      <c r="W332" s="2" t="n">
        <v>0.0348600178529029</v>
      </c>
      <c r="X332" s="2" t="n">
        <v>0.0341689457035293</v>
      </c>
      <c r="Y332" s="2" t="n">
        <v>0.135709585066535</v>
      </c>
      <c r="Z332" s="2" t="n">
        <v>0.125614141294967</v>
      </c>
      <c r="AA332" s="2" t="n">
        <v>0.139078179314435</v>
      </c>
      <c r="AB332" s="2" t="n">
        <v>0.127316183260584</v>
      </c>
      <c r="AC332" s="2" t="n">
        <v>0.131056235102888</v>
      </c>
      <c r="AD332" s="2" t="n">
        <v>0.111453064962136</v>
      </c>
      <c r="AE332" s="2" t="n">
        <v>0.156257342094527</v>
      </c>
      <c r="AF332" s="2" t="n">
        <v>0.0393463232003992</v>
      </c>
      <c r="AG332" s="2" t="n">
        <v>1.06988825061841</v>
      </c>
      <c r="AH332" s="3" t="b">
        <f aca="false">TRUE()</f>
        <v>1</v>
      </c>
      <c r="AI332" s="3" t="n">
        <v>-0.937769880028394</v>
      </c>
      <c r="AJ332" s="3" t="b">
        <f aca="false">TRUE()</f>
        <v>1</v>
      </c>
      <c r="AK332" s="3" t="n">
        <v>-0.450380370606009</v>
      </c>
      <c r="AL332" s="3" t="b">
        <f aca="false">TRUE()</f>
        <v>1</v>
      </c>
      <c r="AM332" s="3" t="n">
        <v>1.4271132520692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0</v>
      </c>
      <c r="E333" s="2" t="n">
        <v>3</v>
      </c>
      <c r="F333" s="2" t="n">
        <v>18.434948822922</v>
      </c>
      <c r="G333" s="2" t="n">
        <v>0.758957654723127</v>
      </c>
      <c r="H333" s="2" t="n">
        <v>0.979143630054359</v>
      </c>
      <c r="I333" s="2" t="n">
        <v>0.153235957605007</v>
      </c>
      <c r="J333" s="2" t="n">
        <v>0.359204353242549</v>
      </c>
      <c r="K333" s="2" t="n">
        <v>3.70123880251359</v>
      </c>
      <c r="L333" s="2" t="n">
        <v>0.617</v>
      </c>
      <c r="M333" s="2" t="n">
        <v>0.108</v>
      </c>
      <c r="N333" s="2" t="n">
        <v>7.944</v>
      </c>
      <c r="O333" s="2" t="s">
        <v>41</v>
      </c>
      <c r="P333" s="2" t="n">
        <v>386.8</v>
      </c>
      <c r="Q333" s="2" t="n">
        <v>99.1</v>
      </c>
      <c r="R333" s="2" t="n">
        <v>19.339</v>
      </c>
      <c r="S333" s="2" t="n">
        <v>0.671869359963952</v>
      </c>
      <c r="T333" s="2" t="n">
        <v>0.871375614972013</v>
      </c>
      <c r="U333" s="2" t="n">
        <v>1.82990479982767</v>
      </c>
      <c r="V333" s="2" t="n">
        <v>0.115049819308375</v>
      </c>
      <c r="W333" s="2" t="n">
        <v>0.055675729366234</v>
      </c>
      <c r="X333" s="2" t="n">
        <v>0.0591873480636465</v>
      </c>
      <c r="Y333" s="2" t="n">
        <v>0.202131928432167</v>
      </c>
      <c r="Z333" s="2" t="n">
        <v>0.123942844688367</v>
      </c>
      <c r="AA333" s="2" t="n">
        <v>0.110981390730574</v>
      </c>
      <c r="AB333" s="2" t="n">
        <v>0.09869633919606</v>
      </c>
      <c r="AC333" s="2" t="n">
        <v>0.110533541851624</v>
      </c>
      <c r="AD333" s="2" t="n">
        <v>0.108687624044452</v>
      </c>
      <c r="AE333" s="2" t="n">
        <v>0.0931140113631654</v>
      </c>
      <c r="AF333" s="2" t="n">
        <v>0.0927249716299448</v>
      </c>
      <c r="AG333" s="2" t="n">
        <v>-0.730450456259087</v>
      </c>
      <c r="AH333" s="3" t="b">
        <f aca="false">TRUE()</f>
        <v>1</v>
      </c>
      <c r="AI333" s="3" t="n">
        <v>-0.36857584493307</v>
      </c>
      <c r="AJ333" s="3" t="b">
        <f aca="false">TRUE()</f>
        <v>1</v>
      </c>
      <c r="AK333" s="3" t="n">
        <v>0.264170077262115</v>
      </c>
      <c r="AL333" s="3" t="b">
        <f aca="false">TRUE()</f>
        <v>1</v>
      </c>
      <c r="AM333" s="3" t="n">
        <v>1.5541865227881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0</v>
      </c>
      <c r="E334" s="2" t="n">
        <v>4</v>
      </c>
      <c r="F334" s="2" t="n">
        <v>26.565051177078</v>
      </c>
      <c r="G334" s="2" t="n">
        <v>0.9</v>
      </c>
      <c r="H334" s="2" t="n">
        <v>0.974229596989477</v>
      </c>
      <c r="I334" s="2" t="n">
        <v>0.216450722604978</v>
      </c>
      <c r="J334" s="2" t="n">
        <v>0.469830225148953</v>
      </c>
      <c r="K334" s="2" t="n">
        <v>2.60593336855142</v>
      </c>
      <c r="L334" s="2" t="n">
        <v>0.561</v>
      </c>
      <c r="M334" s="2" t="n">
        <v>0.106</v>
      </c>
      <c r="N334" s="2" t="n">
        <v>5.717</v>
      </c>
      <c r="O334" s="2" t="s">
        <v>41</v>
      </c>
      <c r="P334" s="2" t="n">
        <v>364.4</v>
      </c>
      <c r="Q334" s="2" t="n">
        <v>51.8</v>
      </c>
      <c r="R334" s="2" t="n">
        <v>18.22</v>
      </c>
      <c r="S334" s="2" t="n">
        <v>0.805586772273977</v>
      </c>
      <c r="T334" s="2" t="n">
        <v>-0.576835829947291</v>
      </c>
      <c r="U334" s="2" t="n">
        <v>0.534335225265815</v>
      </c>
      <c r="V334" s="2" t="n">
        <v>0.0705517052156227</v>
      </c>
      <c r="W334" s="2" t="n">
        <v>0.0207682720746524</v>
      </c>
      <c r="X334" s="2" t="n">
        <v>0.0936863941146907</v>
      </c>
      <c r="Y334" s="2" t="n">
        <v>0.153634005566662</v>
      </c>
      <c r="Z334" s="2" t="n">
        <v>0.122199993398759</v>
      </c>
      <c r="AA334" s="2" t="n">
        <v>0.13880030195405</v>
      </c>
      <c r="AB334" s="2" t="n">
        <v>0.13402939022407</v>
      </c>
      <c r="AC334" s="2" t="n">
        <v>0.125233748798373</v>
      </c>
      <c r="AD334" s="2" t="n">
        <v>0.0995253037765233</v>
      </c>
      <c r="AE334" s="2" t="n">
        <v>0.0897965101200868</v>
      </c>
      <c r="AF334" s="2" t="n">
        <v>0.0430943520467844</v>
      </c>
      <c r="AG334" s="2" t="n">
        <v>-1.37747588525261</v>
      </c>
      <c r="AH334" s="3" t="b">
        <f aca="false">TRUE()</f>
        <v>1</v>
      </c>
      <c r="AI334" s="3" t="n">
        <v>-1.04676448249345</v>
      </c>
      <c r="AJ334" s="3" t="b">
        <f aca="false">TRUE()</f>
        <v>1</v>
      </c>
      <c r="AK334" s="3" t="n">
        <v>0.202035255708365</v>
      </c>
      <c r="AL334" s="3" t="b">
        <f aca="false">TRUE()</f>
        <v>1</v>
      </c>
      <c r="AM334" s="3" t="n">
        <v>1.314989777905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0</v>
      </c>
      <c r="E335" s="2" t="n">
        <v>5</v>
      </c>
      <c r="F335" s="2" t="n">
        <v>18.434948822922</v>
      </c>
      <c r="G335" s="2" t="n">
        <v>0.870794078061911</v>
      </c>
      <c r="H335" s="2" t="n">
        <v>0.991577661696729</v>
      </c>
      <c r="I335" s="2" t="n">
        <v>0.122441436599829</v>
      </c>
      <c r="J335" s="2" t="n">
        <v>0.298143205453036</v>
      </c>
      <c r="K335" s="2" t="n">
        <v>4.82840331090065</v>
      </c>
      <c r="L335" s="2" t="n">
        <v>0.625</v>
      </c>
      <c r="M335" s="2" t="n">
        <v>0.092</v>
      </c>
      <c r="N335" s="2" t="n">
        <v>10.239</v>
      </c>
      <c r="O335" s="2" t="s">
        <v>41</v>
      </c>
      <c r="P335" s="2" t="n">
        <v>235.9</v>
      </c>
      <c r="Q335" s="2" t="n">
        <v>75.5</v>
      </c>
      <c r="R335" s="2" t="n">
        <v>11.796</v>
      </c>
      <c r="S335" s="2" t="n">
        <v>0.59924249916467</v>
      </c>
      <c r="T335" s="2" t="n">
        <v>0.479493936191408</v>
      </c>
      <c r="U335" s="2" t="n">
        <v>0.724581400948024</v>
      </c>
      <c r="V335" s="2" t="n">
        <v>0.0132198333711566</v>
      </c>
      <c r="W335" s="2" t="n">
        <v>0.0382112302811966</v>
      </c>
      <c r="X335" s="2" t="n">
        <v>0.156894659651146</v>
      </c>
      <c r="Y335" s="2" t="n">
        <v>0.126668203305967</v>
      </c>
      <c r="Z335" s="2" t="n">
        <v>0.104550758074924</v>
      </c>
      <c r="AA335" s="2" t="n">
        <v>0.0954314442894389</v>
      </c>
      <c r="AB335" s="2" t="n">
        <v>0.108409199621775</v>
      </c>
      <c r="AC335" s="2" t="n">
        <v>0.108848111899656</v>
      </c>
      <c r="AD335" s="2" t="n">
        <v>0.0984503524064976</v>
      </c>
      <c r="AE335" s="2" t="n">
        <v>0.164600969525149</v>
      </c>
      <c r="AF335" s="2" t="n">
        <v>0.0361463012254461</v>
      </c>
      <c r="AG335" s="2" t="n">
        <v>-0.0646050427590264</v>
      </c>
      <c r="AH335" s="3" t="b">
        <f aca="false">TRUE()</f>
        <v>1</v>
      </c>
      <c r="AI335" s="3" t="n">
        <v>-0.271691753853015</v>
      </c>
      <c r="AJ335" s="3" t="b">
        <f aca="false">TRUE()</f>
        <v>1</v>
      </c>
      <c r="AK335" s="3" t="n">
        <v>-0.232908495167885</v>
      </c>
      <c r="AL335" s="3" t="b">
        <f aca="false">TRUE()</f>
        <v>1</v>
      </c>
      <c r="AM335" s="3" t="n">
        <v>-0.057187977335720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1</v>
      </c>
      <c r="E336" s="2" t="n">
        <v>0</v>
      </c>
      <c r="F336" s="2" t="n">
        <v>18.434948822922</v>
      </c>
      <c r="G336" s="2" t="n">
        <v>0.858585858585859</v>
      </c>
      <c r="H336" s="2" t="n">
        <v>0.982341162356693</v>
      </c>
      <c r="I336" s="2" t="n">
        <v>0.16033386859628</v>
      </c>
      <c r="J336" s="2" t="n">
        <v>0.419524468541664</v>
      </c>
      <c r="K336" s="2" t="n">
        <v>3.53318600775706</v>
      </c>
      <c r="L336" s="2" t="n">
        <v>0.668</v>
      </c>
      <c r="M336" s="2" t="n">
        <v>0.108</v>
      </c>
      <c r="N336" s="2" t="n">
        <v>7.741</v>
      </c>
      <c r="O336" s="2" t="s">
        <v>41</v>
      </c>
      <c r="P336" s="2" t="n">
        <v>126</v>
      </c>
      <c r="Q336" s="2" t="n">
        <v>41.1</v>
      </c>
      <c r="R336" s="2" t="n">
        <v>6.3</v>
      </c>
      <c r="S336" s="2" t="n">
        <v>0.620361025286318</v>
      </c>
      <c r="T336" s="2" t="n">
        <v>-0.578329299962037</v>
      </c>
      <c r="U336" s="2" t="n">
        <v>-0.207262473599721</v>
      </c>
      <c r="V336" s="2" t="n">
        <v>0.0861324913600775</v>
      </c>
      <c r="W336" s="2" t="n">
        <v>0.0450772912649908</v>
      </c>
      <c r="X336" s="2" t="n">
        <v>0.033369166024062</v>
      </c>
      <c r="Y336" s="2" t="n">
        <v>0.126322470748244</v>
      </c>
      <c r="Z336" s="2" t="n">
        <v>0.150374165651951</v>
      </c>
      <c r="AA336" s="2" t="n">
        <v>0.139764127330035</v>
      </c>
      <c r="AB336" s="2" t="n">
        <v>0.142624193766456</v>
      </c>
      <c r="AC336" s="2" t="n">
        <v>0.129874017090285</v>
      </c>
      <c r="AD336" s="2" t="n">
        <v>0.108926270356079</v>
      </c>
      <c r="AE336" s="2" t="n">
        <v>0.115931276028114</v>
      </c>
      <c r="AF336" s="2" t="n">
        <v>0.052814313004773</v>
      </c>
      <c r="AG336" s="2" t="n">
        <v>-0.829723616283108</v>
      </c>
      <c r="AH336" s="3" t="b">
        <f aca="false">TRUE()</f>
        <v>1</v>
      </c>
      <c r="AI336" s="3" t="n">
        <v>0.249060235702281</v>
      </c>
      <c r="AJ336" s="3" t="b">
        <f aca="false">TRUE()</f>
        <v>1</v>
      </c>
      <c r="AK336" s="3" t="n">
        <v>0.264170077262115</v>
      </c>
      <c r="AL336" s="3" t="b">
        <f aca="false">TRUE()</f>
        <v>1</v>
      </c>
      <c r="AM336" s="3" t="n">
        <v>-1.2307470069156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2</v>
      </c>
      <c r="E337" s="2" t="n">
        <v>1</v>
      </c>
      <c r="F337" s="2" t="n">
        <v>26.565051177078</v>
      </c>
      <c r="G337" s="2" t="n">
        <v>0.859241126070992</v>
      </c>
      <c r="H337" s="2" t="n">
        <v>0.994107130586907</v>
      </c>
      <c r="I337" s="2" t="n">
        <v>0.0816119576702049</v>
      </c>
      <c r="J337" s="2" t="n">
        <v>0.262685497775123</v>
      </c>
      <c r="K337" s="2" t="n">
        <v>5.44701876347793</v>
      </c>
      <c r="L337" s="2" t="n">
        <v>0.604</v>
      </c>
      <c r="M337" s="2" t="n">
        <v>0.084</v>
      </c>
      <c r="N337" s="2" t="n">
        <v>11.506</v>
      </c>
      <c r="O337" s="2" t="s">
        <v>41</v>
      </c>
      <c r="P337" s="2" t="n">
        <v>229.3</v>
      </c>
      <c r="Q337" s="2" t="n">
        <v>79</v>
      </c>
      <c r="R337" s="2" t="n">
        <v>11.464</v>
      </c>
      <c r="S337" s="2" t="n">
        <v>0.640809757549945</v>
      </c>
      <c r="T337" s="2" t="n">
        <v>0.24080752627335</v>
      </c>
      <c r="U337" s="2" t="n">
        <v>0.623110312670669</v>
      </c>
      <c r="V337" s="2" t="n">
        <v>0.12351596219599</v>
      </c>
      <c r="W337" s="2" t="n">
        <v>0.0839725254721082</v>
      </c>
      <c r="X337" s="2" t="n">
        <v>0.0451105715702368</v>
      </c>
      <c r="Y337" s="2" t="n">
        <v>0.172052036590058</v>
      </c>
      <c r="Z337" s="2" t="n">
        <v>0.134014437279486</v>
      </c>
      <c r="AA337" s="2" t="n">
        <v>0.117373125371796</v>
      </c>
      <c r="AB337" s="2" t="n">
        <v>0.0998543852848505</v>
      </c>
      <c r="AC337" s="2" t="n">
        <v>0.0924326457935424</v>
      </c>
      <c r="AD337" s="2" t="n">
        <v>0.117296471940646</v>
      </c>
      <c r="AE337" s="2" t="n">
        <v>0.121481489030281</v>
      </c>
      <c r="AF337" s="2" t="n">
        <v>0.100384837139103</v>
      </c>
      <c r="AG337" s="2" t="n">
        <v>0.300827206707614</v>
      </c>
      <c r="AH337" s="3" t="b">
        <f aca="false">TRUE()</f>
        <v>1</v>
      </c>
      <c r="AI337" s="3" t="n">
        <v>-0.52601249293816</v>
      </c>
      <c r="AJ337" s="3" t="b">
        <f aca="false">TRUE()</f>
        <v>1</v>
      </c>
      <c r="AK337" s="3" t="n">
        <v>-0.481447781382884</v>
      </c>
      <c r="AL337" s="3" t="b">
        <f aca="false">TRUE()</f>
        <v>1</v>
      </c>
      <c r="AM337" s="3" t="n">
        <v>-0.12766558966718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2</v>
      </c>
      <c r="E338" s="2" t="n">
        <v>2</v>
      </c>
      <c r="F338" s="2" t="n">
        <v>18.434948822922</v>
      </c>
      <c r="G338" s="2" t="n">
        <v>0.84963503649635</v>
      </c>
      <c r="H338" s="2" t="n">
        <v>0.982927619181237</v>
      </c>
      <c r="I338" s="2" t="n">
        <v>0.175100523401669</v>
      </c>
      <c r="J338" s="2" t="n">
        <v>0.387984289701092</v>
      </c>
      <c r="K338" s="2" t="n">
        <v>3.93827631219534</v>
      </c>
      <c r="L338" s="2" t="n">
        <v>0.687</v>
      </c>
      <c r="M338" s="2" t="n">
        <v>0.1</v>
      </c>
      <c r="N338" s="2" t="n">
        <v>8.533</v>
      </c>
      <c r="O338" s="2" t="s">
        <v>41</v>
      </c>
      <c r="P338" s="2" t="n">
        <v>217.5</v>
      </c>
      <c r="Q338" s="2" t="n">
        <v>71</v>
      </c>
      <c r="R338" s="2" t="n">
        <v>10.876</v>
      </c>
      <c r="S338" s="2" t="n">
        <v>0.51540811988334</v>
      </c>
      <c r="T338" s="2" t="n">
        <v>-0.390065626871449</v>
      </c>
      <c r="U338" s="2" t="n">
        <v>-0.374578403283178</v>
      </c>
      <c r="V338" s="2" t="n">
        <v>0.0364050456415623</v>
      </c>
      <c r="W338" s="2" t="n">
        <v>0.00645120452216708</v>
      </c>
      <c r="X338" s="2" t="n">
        <v>0.124372325080978</v>
      </c>
      <c r="Y338" s="2" t="n">
        <v>0.135354961813073</v>
      </c>
      <c r="Z338" s="2" t="n">
        <v>0.111624373859142</v>
      </c>
      <c r="AA338" s="2" t="n">
        <v>0.108982344151544</v>
      </c>
      <c r="AB338" s="2" t="n">
        <v>0.103972860912496</v>
      </c>
      <c r="AC338" s="2" t="n">
        <v>0.107284639279838</v>
      </c>
      <c r="AD338" s="2" t="n">
        <v>0.128917805387618</v>
      </c>
      <c r="AE338" s="2" t="n">
        <v>0.143992130313793</v>
      </c>
      <c r="AF338" s="2" t="n">
        <v>0.0354985592015185</v>
      </c>
      <c r="AG338" s="2" t="n">
        <v>-0.59042622956043</v>
      </c>
      <c r="AH338" s="3" t="b">
        <f aca="false">TRUE()</f>
        <v>1</v>
      </c>
      <c r="AI338" s="3" t="n">
        <v>0.479159952017412</v>
      </c>
      <c r="AJ338" s="3" t="b">
        <f aca="false">TRUE()</f>
        <v>1</v>
      </c>
      <c r="AK338" s="3" t="n">
        <v>0.0156307910471155</v>
      </c>
      <c r="AL338" s="3" t="b">
        <f aca="false">TRUE()</f>
        <v>1</v>
      </c>
      <c r="AM338" s="3" t="n">
        <v>-0.25367101777494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2</v>
      </c>
      <c r="E339" s="2" t="n">
        <v>3</v>
      </c>
      <c r="F339" s="2" t="n">
        <v>36.869897645844</v>
      </c>
      <c r="G339" s="2" t="n">
        <v>0.854508196721312</v>
      </c>
      <c r="H339" s="2" t="n">
        <v>0.9738617834967</v>
      </c>
      <c r="I339" s="2" t="n">
        <v>0.216710567410026</v>
      </c>
      <c r="J339" s="2" t="n">
        <v>0.45759301681712</v>
      </c>
      <c r="K339" s="2" t="n">
        <v>2.96215423395345</v>
      </c>
      <c r="L339" s="2" t="n">
        <v>0.64</v>
      </c>
      <c r="M339" s="2" t="n">
        <v>0.091</v>
      </c>
      <c r="N339" s="2" t="n">
        <v>6.746</v>
      </c>
      <c r="O339" s="2" t="s">
        <v>41</v>
      </c>
      <c r="P339" s="2" t="n">
        <v>199.6</v>
      </c>
      <c r="Q339" s="2" t="n">
        <v>57.2</v>
      </c>
      <c r="R339" s="2" t="n">
        <v>9.978</v>
      </c>
      <c r="S339" s="2" t="n">
        <v>0.69279578799282</v>
      </c>
      <c r="T339" s="2" t="n">
        <v>0.801021201337687</v>
      </c>
      <c r="U339" s="2" t="n">
        <v>1.51383477760804</v>
      </c>
      <c r="V339" s="2" t="n">
        <v>0.0287177345342632</v>
      </c>
      <c r="W339" s="2" t="n">
        <v>0.0287177345342632</v>
      </c>
      <c r="X339" s="2" t="n">
        <v>0.0517243027960434</v>
      </c>
      <c r="Y339" s="2" t="n">
        <v>0.147247472706285</v>
      </c>
      <c r="Z339" s="2" t="n">
        <v>0.138779189308828</v>
      </c>
      <c r="AA339" s="2" t="n">
        <v>0.113739577119954</v>
      </c>
      <c r="AB339" s="2" t="n">
        <v>0.0976092341393422</v>
      </c>
      <c r="AC339" s="2" t="n">
        <v>0.0921550344122713</v>
      </c>
      <c r="AD339" s="2" t="n">
        <v>0.097091227919383</v>
      </c>
      <c r="AE339" s="2" t="n">
        <v>0.138187040668797</v>
      </c>
      <c r="AF339" s="2" t="n">
        <v>0.123466920929096</v>
      </c>
      <c r="AG339" s="2" t="n">
        <v>-1.1670469481666</v>
      </c>
      <c r="AH339" s="3" t="b">
        <f aca="false">TRUE()</f>
        <v>1</v>
      </c>
      <c r="AI339" s="3" t="n">
        <v>-0.0900340830779118</v>
      </c>
      <c r="AJ339" s="3" t="b">
        <f aca="false">TRUE()</f>
        <v>1</v>
      </c>
      <c r="AK339" s="3" t="n">
        <v>-0.26397590594476</v>
      </c>
      <c r="AL339" s="3" t="b">
        <f aca="false">TRUE()</f>
        <v>1</v>
      </c>
      <c r="AM339" s="3" t="n">
        <v>-0.44481484515875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2</v>
      </c>
      <c r="E340" s="2" t="n">
        <v>4</v>
      </c>
      <c r="F340" s="2" t="n">
        <v>18.434948822922</v>
      </c>
      <c r="G340" s="2" t="n">
        <v>0.87303664921466</v>
      </c>
      <c r="H340" s="2" t="n">
        <v>0.982559062141845</v>
      </c>
      <c r="I340" s="2" t="n">
        <v>0.192225164404335</v>
      </c>
      <c r="J340" s="2" t="n">
        <v>0.400809499648846</v>
      </c>
      <c r="K340" s="2" t="n">
        <v>4.04880531121636</v>
      </c>
      <c r="L340" s="2" t="n">
        <v>0.765</v>
      </c>
      <c r="M340" s="2" t="n">
        <v>0.101</v>
      </c>
      <c r="N340" s="2" t="n">
        <v>8.923</v>
      </c>
      <c r="O340" s="2" t="s">
        <v>41</v>
      </c>
      <c r="P340" s="2" t="n">
        <v>113.4</v>
      </c>
      <c r="Q340" s="2" t="n">
        <v>41.1</v>
      </c>
      <c r="R340" s="2" t="n">
        <v>5.671</v>
      </c>
      <c r="S340" s="2" t="n">
        <v>0.365015288482947</v>
      </c>
      <c r="T340" s="2" t="n">
        <v>-0.0614679634570461</v>
      </c>
      <c r="U340" s="2" t="n">
        <v>-0.47857920975984</v>
      </c>
      <c r="V340" s="2" t="n">
        <v>0.103747530852731</v>
      </c>
      <c r="W340" s="2" t="n">
        <v>0.0332999069688924</v>
      </c>
      <c r="X340" s="2" t="n">
        <v>0.15097624467496</v>
      </c>
      <c r="Y340" s="2" t="n">
        <v>0.139290596534456</v>
      </c>
      <c r="Z340" s="2" t="n">
        <v>0.131554583215379</v>
      </c>
      <c r="AA340" s="2" t="n">
        <v>0.0980898561769468</v>
      </c>
      <c r="AB340" s="2" t="n">
        <v>0.0776099933333101</v>
      </c>
      <c r="AC340" s="2" t="n">
        <v>0.0994774565349709</v>
      </c>
      <c r="AD340" s="2" t="n">
        <v>0.120052987202346</v>
      </c>
      <c r="AE340" s="2" t="n">
        <v>0.141305059954753</v>
      </c>
      <c r="AF340" s="2" t="n">
        <v>0.041643222372878</v>
      </c>
      <c r="AG340" s="2" t="n">
        <v>-0.525133872935215</v>
      </c>
      <c r="AH340" s="3" t="b">
        <f aca="false">TRUE()</f>
        <v>1</v>
      </c>
      <c r="AI340" s="3" t="n">
        <v>1.42377984004795</v>
      </c>
      <c r="AJ340" s="3" t="b">
        <f aca="false">TRUE()</f>
        <v>1</v>
      </c>
      <c r="AK340" s="3" t="n">
        <v>0.0466982018239905</v>
      </c>
      <c r="AL340" s="3" t="b">
        <f aca="false">TRUE()</f>
        <v>1</v>
      </c>
      <c r="AM340" s="3" t="n">
        <v>-1.3652951759120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2</v>
      </c>
      <c r="E341" s="2" t="n">
        <v>8</v>
      </c>
      <c r="F341" s="2" t="n">
        <v>26.565051177078</v>
      </c>
      <c r="G341" s="2" t="n">
        <v>0.81573896353167</v>
      </c>
      <c r="H341" s="2" t="n">
        <v>0.986079918288721</v>
      </c>
      <c r="I341" s="2" t="n">
        <v>0.133611557163566</v>
      </c>
      <c r="J341" s="2" t="n">
        <v>0.380158630929878</v>
      </c>
      <c r="K341" s="2" t="n">
        <v>3.38272574134675</v>
      </c>
      <c r="L341" s="2" t="n">
        <v>0.568</v>
      </c>
      <c r="M341" s="2" t="n">
        <v>0.088</v>
      </c>
      <c r="N341" s="2" t="n">
        <v>7.441</v>
      </c>
      <c r="O341" s="2" t="s">
        <v>41</v>
      </c>
      <c r="P341" s="2" t="n">
        <v>316.6</v>
      </c>
      <c r="Q341" s="2" t="n">
        <v>85.5</v>
      </c>
      <c r="R341" s="2" t="n">
        <v>15.83</v>
      </c>
      <c r="S341" s="2" t="n">
        <v>0.824704216627195</v>
      </c>
      <c r="T341" s="2" t="n">
        <v>-0.938407833813275</v>
      </c>
      <c r="U341" s="2" t="n">
        <v>0.771189434765768</v>
      </c>
      <c r="V341" s="2" t="n">
        <v>0.203467763629594</v>
      </c>
      <c r="W341" s="2" t="n">
        <v>0.0690407771618892</v>
      </c>
      <c r="X341" s="2" t="n">
        <v>0.127138579795149</v>
      </c>
      <c r="Y341" s="2" t="n">
        <v>0.146109422738899</v>
      </c>
      <c r="Z341" s="2" t="n">
        <v>0.137953683929409</v>
      </c>
      <c r="AA341" s="2" t="n">
        <v>0.116801699981614</v>
      </c>
      <c r="AB341" s="2" t="n">
        <v>0.107435608242426</v>
      </c>
      <c r="AC341" s="2" t="n">
        <v>0.1088022994858</v>
      </c>
      <c r="AD341" s="2" t="n">
        <v>0.119274137728093</v>
      </c>
      <c r="AE341" s="2" t="n">
        <v>0.107443405268637</v>
      </c>
      <c r="AF341" s="2" t="n">
        <v>0.0290411628299734</v>
      </c>
      <c r="AG341" s="2" t="n">
        <v>-0.918604411905975</v>
      </c>
      <c r="AH341" s="3" t="b">
        <f aca="false">TRUE()</f>
        <v>1</v>
      </c>
      <c r="AI341" s="3" t="n">
        <v>-0.961990902798408</v>
      </c>
      <c r="AJ341" s="3" t="b">
        <f aca="false">TRUE()</f>
        <v>1</v>
      </c>
      <c r="AK341" s="3" t="n">
        <v>-0.357178138275385</v>
      </c>
      <c r="AL341" s="3" t="b">
        <f aca="false">TRUE()</f>
        <v>1</v>
      </c>
      <c r="AM341" s="3" t="n">
        <v>0.80456100980805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2</v>
      </c>
      <c r="E342" s="2" t="n">
        <v>10</v>
      </c>
      <c r="F342" s="2" t="n">
        <v>18.434948822922</v>
      </c>
      <c r="G342" s="2" t="n">
        <v>0.801261829652997</v>
      </c>
      <c r="H342" s="2" t="n">
        <v>0.992059047706786</v>
      </c>
      <c r="I342" s="2" t="n">
        <v>0.0910310126748165</v>
      </c>
      <c r="J342" s="2" t="n">
        <v>0.285137249721715</v>
      </c>
      <c r="K342" s="2" t="n">
        <v>5.37501470260621</v>
      </c>
      <c r="L342" s="2" t="n">
        <v>0.663</v>
      </c>
      <c r="M342" s="2" t="n">
        <v>0.073</v>
      </c>
      <c r="N342" s="2" t="n">
        <v>11.477</v>
      </c>
      <c r="O342" s="2" t="s">
        <v>41</v>
      </c>
      <c r="P342" s="2" t="n">
        <v>317.8</v>
      </c>
      <c r="Q342" s="2" t="n">
        <v>113.1</v>
      </c>
      <c r="R342" s="2" t="n">
        <v>15.89</v>
      </c>
      <c r="S342" s="2" t="n">
        <v>0.550374896975602</v>
      </c>
      <c r="T342" s="2" t="n">
        <v>0.440491446379572</v>
      </c>
      <c r="U342" s="2" t="n">
        <v>0.903353150079796</v>
      </c>
      <c r="V342" s="2" t="n">
        <v>0.0965868093324854</v>
      </c>
      <c r="W342" s="2" t="n">
        <v>0.0745717552147219</v>
      </c>
      <c r="X342" s="2" t="n">
        <v>0.0426970966874718</v>
      </c>
      <c r="Y342" s="2" t="n">
        <v>0.164779197605747</v>
      </c>
      <c r="Z342" s="2" t="n">
        <v>0.111872844577028</v>
      </c>
      <c r="AA342" s="2" t="n">
        <v>0.111067390539668</v>
      </c>
      <c r="AB342" s="2" t="n">
        <v>0.111006315161765</v>
      </c>
      <c r="AC342" s="2" t="n">
        <v>0.0839449833777733</v>
      </c>
      <c r="AD342" s="2" t="n">
        <v>0.091781791030755</v>
      </c>
      <c r="AE342" s="2" t="n">
        <v>0.118601419868787</v>
      </c>
      <c r="AF342" s="2" t="n">
        <v>0.164248961151005</v>
      </c>
      <c r="AG342" s="2" t="n">
        <v>0.25829253379335</v>
      </c>
      <c r="AH342" s="3" t="b">
        <f aca="false">TRUE()</f>
        <v>1</v>
      </c>
      <c r="AI342" s="3" t="n">
        <v>0.188507678777247</v>
      </c>
      <c r="AJ342" s="3" t="b">
        <f aca="false">TRUE()</f>
        <v>1</v>
      </c>
      <c r="AK342" s="3" t="n">
        <v>-0.82318929992851</v>
      </c>
      <c r="AL342" s="3" t="b">
        <f aca="false">TRUE()</f>
        <v>1</v>
      </c>
      <c r="AM342" s="3" t="n">
        <v>0.81737512114104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2</v>
      </c>
      <c r="E343" s="2" t="n">
        <v>11</v>
      </c>
      <c r="F343" s="2" t="n">
        <v>26.565051177078</v>
      </c>
      <c r="G343" s="2" t="n">
        <v>0.685349065880039</v>
      </c>
      <c r="H343" s="2" t="n">
        <v>0.972227127192981</v>
      </c>
      <c r="I343" s="2" t="n">
        <v>0.14149361649879</v>
      </c>
      <c r="J343" s="2" t="n">
        <v>0.352461704331042</v>
      </c>
      <c r="K343" s="2" t="n">
        <v>4.63184387782657</v>
      </c>
      <c r="L343" s="2" t="n">
        <v>0.679</v>
      </c>
      <c r="M343" s="2" t="n">
        <v>0.113</v>
      </c>
      <c r="N343" s="2" t="n">
        <v>9.983</v>
      </c>
      <c r="O343" s="2" t="s">
        <v>41</v>
      </c>
      <c r="P343" s="2" t="n">
        <v>202.5</v>
      </c>
      <c r="Q343" s="2" t="n">
        <v>107.6</v>
      </c>
      <c r="R343" s="2" t="n">
        <v>10.127</v>
      </c>
      <c r="S343" s="2" t="n">
        <v>0.775805092131097</v>
      </c>
      <c r="T343" s="2" t="n">
        <v>0.74388919088878</v>
      </c>
      <c r="U343" s="2" t="n">
        <v>0.0817436825455733</v>
      </c>
      <c r="V343" s="2" t="n">
        <v>0.496361103228993</v>
      </c>
      <c r="W343" s="2" t="n">
        <v>0.257412748997406</v>
      </c>
      <c r="X343" s="2" t="n">
        <v>0.178964390795573</v>
      </c>
      <c r="Y343" s="2" t="n">
        <v>0.243969368502478</v>
      </c>
      <c r="Z343" s="2" t="n">
        <v>0.157768346473512</v>
      </c>
      <c r="AA343" s="2" t="n">
        <v>0.101014191222637</v>
      </c>
      <c r="AB343" s="2" t="n">
        <v>0.0827554501886514</v>
      </c>
      <c r="AC343" s="2" t="n">
        <v>0.0427056387684219</v>
      </c>
      <c r="AD343" s="2" t="n">
        <v>0.0715355028809075</v>
      </c>
      <c r="AE343" s="2" t="n">
        <v>0.0827082103025313</v>
      </c>
      <c r="AF343" s="2" t="n">
        <v>0.0385789008652876</v>
      </c>
      <c r="AG343" s="2" t="n">
        <v>-0.180717816022121</v>
      </c>
      <c r="AH343" s="3" t="b">
        <f aca="false">TRUE()</f>
        <v>1</v>
      </c>
      <c r="AI343" s="3" t="n">
        <v>0.382275860937357</v>
      </c>
      <c r="AJ343" s="3" t="b">
        <f aca="false">TRUE()</f>
        <v>1</v>
      </c>
      <c r="AK343" s="3" t="n">
        <v>0.41950713114649</v>
      </c>
      <c r="AL343" s="3" t="b">
        <f aca="false">TRUE()</f>
        <v>1</v>
      </c>
      <c r="AM343" s="3" t="n">
        <v>-0.41384740943735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2</v>
      </c>
      <c r="E344" s="2" t="n">
        <v>12</v>
      </c>
      <c r="F344" s="2" t="n">
        <v>30.3432488842396</v>
      </c>
      <c r="G344" s="2" t="n">
        <v>0.817567567567568</v>
      </c>
      <c r="H344" s="2" t="n">
        <v>0.978694689572038</v>
      </c>
      <c r="I344" s="2" t="n">
        <v>0.14561624282888</v>
      </c>
      <c r="J344" s="2" t="n">
        <v>0.376772975601843</v>
      </c>
      <c r="K344" s="2" t="n">
        <v>3.63257393346634</v>
      </c>
      <c r="L344" s="2" t="n">
        <v>0.633</v>
      </c>
      <c r="M344" s="2" t="n">
        <v>0.1</v>
      </c>
      <c r="N344" s="2" t="n">
        <v>7.812</v>
      </c>
      <c r="O344" s="2" t="s">
        <v>41</v>
      </c>
      <c r="P344" s="2" t="n">
        <v>252.1</v>
      </c>
      <c r="Q344" s="2" t="n">
        <v>51.9</v>
      </c>
      <c r="R344" s="2" t="n">
        <v>12.606</v>
      </c>
      <c r="S344" s="2" t="n">
        <v>0.846622746140342</v>
      </c>
      <c r="T344" s="2" t="n">
        <v>0.188992911034369</v>
      </c>
      <c r="U344" s="2" t="n">
        <v>-0.252329169754956</v>
      </c>
      <c r="V344" s="2" t="n">
        <v>0.164723305803659</v>
      </c>
      <c r="W344" s="2" t="n">
        <v>0.0649042911260268</v>
      </c>
      <c r="X344" s="2" t="n">
        <v>0.215363453952834</v>
      </c>
      <c r="Y344" s="2" t="n">
        <v>0.172137293646363</v>
      </c>
      <c r="Z344" s="2" t="n">
        <v>0.115158344922989</v>
      </c>
      <c r="AA344" s="2" t="n">
        <v>0.135386824991374</v>
      </c>
      <c r="AB344" s="2" t="n">
        <v>0.124732123394066</v>
      </c>
      <c r="AC344" s="2" t="n">
        <v>0.0794696452139478</v>
      </c>
      <c r="AD344" s="2" t="n">
        <v>0.04673784620649</v>
      </c>
      <c r="AE344" s="2" t="n">
        <v>0.0838047192693158</v>
      </c>
      <c r="AF344" s="2" t="n">
        <v>0.0272097484026205</v>
      </c>
      <c r="AG344" s="2" t="n">
        <v>-0.771012581648502</v>
      </c>
      <c r="AH344" s="3" t="b">
        <f aca="false">TRUE()</f>
        <v>1</v>
      </c>
      <c r="AI344" s="3" t="n">
        <v>-0.17480766277296</v>
      </c>
      <c r="AJ344" s="3" t="b">
        <f aca="false">TRUE()</f>
        <v>1</v>
      </c>
      <c r="AK344" s="3" t="n">
        <v>0.0156307910471155</v>
      </c>
      <c r="AL344" s="3" t="b">
        <f aca="false">TRUE()</f>
        <v>1</v>
      </c>
      <c r="AM344" s="3" t="n">
        <v>0.11580252565968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13</v>
      </c>
      <c r="F345" s="2" t="n">
        <v>33.6900675259798</v>
      </c>
      <c r="G345" s="2" t="n">
        <v>0.731766612641815</v>
      </c>
      <c r="H345" s="2" t="n">
        <v>0.992633830785722</v>
      </c>
      <c r="I345" s="2" t="n">
        <v>0.0814721732494226</v>
      </c>
      <c r="J345" s="2" t="n">
        <v>0.236607995614109</v>
      </c>
      <c r="K345" s="2" t="n">
        <v>6.35963055075273</v>
      </c>
      <c r="L345" s="2" t="n">
        <v>0.628</v>
      </c>
      <c r="M345" s="2" t="n">
        <v>0.102</v>
      </c>
      <c r="N345" s="2" t="n">
        <v>13.546</v>
      </c>
      <c r="O345" s="2" t="s">
        <v>41</v>
      </c>
      <c r="P345" s="2" t="n">
        <v>242.7</v>
      </c>
      <c r="Q345" s="2" t="n">
        <v>93.2</v>
      </c>
      <c r="R345" s="2" t="n">
        <v>12.137</v>
      </c>
      <c r="S345" s="2" t="n">
        <v>0.589227514682506</v>
      </c>
      <c r="T345" s="2" t="n">
        <v>0.368480212261905</v>
      </c>
      <c r="U345" s="2" t="n">
        <v>-0.299758201190938</v>
      </c>
      <c r="V345" s="2" t="n">
        <v>0.119013722332243</v>
      </c>
      <c r="W345" s="2" t="n">
        <v>0.0145314393294462</v>
      </c>
      <c r="X345" s="2" t="n">
        <v>0.101484124229875</v>
      </c>
      <c r="Y345" s="2" t="n">
        <v>0.154717097988484</v>
      </c>
      <c r="Z345" s="2" t="n">
        <v>0.104641000785026</v>
      </c>
      <c r="AA345" s="2" t="n">
        <v>0.11218853767889</v>
      </c>
      <c r="AB345" s="2" t="n">
        <v>0.156385981028636</v>
      </c>
      <c r="AC345" s="2" t="n">
        <v>0.106634253036153</v>
      </c>
      <c r="AD345" s="2" t="n">
        <v>0.0897594700654742</v>
      </c>
      <c r="AE345" s="2" t="n">
        <v>0.139984384759782</v>
      </c>
      <c r="AF345" s="2" t="n">
        <v>0.0342051504276787</v>
      </c>
      <c r="AG345" s="2" t="n">
        <v>0.839930743362223</v>
      </c>
      <c r="AH345" s="3" t="b">
        <f aca="false">TRUE()</f>
        <v>1</v>
      </c>
      <c r="AI345" s="3" t="n">
        <v>-0.235360219697994</v>
      </c>
      <c r="AJ345" s="3" t="b">
        <f aca="false">TRUE()</f>
        <v>1</v>
      </c>
      <c r="AK345" s="3" t="n">
        <v>0.0777656126008651</v>
      </c>
      <c r="AL345" s="3" t="b">
        <f aca="false">TRUE()</f>
        <v>1</v>
      </c>
      <c r="AM345" s="3" t="n">
        <v>0.01542532021790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14</v>
      </c>
      <c r="F346" s="2" t="n">
        <v>39.8055710922652</v>
      </c>
      <c r="G346" s="2" t="n">
        <v>0.768777614138439</v>
      </c>
      <c r="H346" s="2" t="n">
        <v>0.982171454157792</v>
      </c>
      <c r="I346" s="2" t="n">
        <v>0.16410643021031</v>
      </c>
      <c r="J346" s="2" t="n">
        <v>0.378296694323205</v>
      </c>
      <c r="K346" s="2" t="n">
        <v>3.81680729036327</v>
      </c>
      <c r="L346" s="2" t="n">
        <v>0.655</v>
      </c>
      <c r="M346" s="2" t="n">
        <v>0.106</v>
      </c>
      <c r="N346" s="2" t="n">
        <v>8.312</v>
      </c>
      <c r="O346" s="2" t="s">
        <v>41</v>
      </c>
      <c r="P346" s="2" t="n">
        <v>295.2</v>
      </c>
      <c r="Q346" s="2" t="n">
        <v>86.1</v>
      </c>
      <c r="R346" s="2" t="n">
        <v>14.761</v>
      </c>
      <c r="S346" s="2" t="n">
        <v>0.56228642827184</v>
      </c>
      <c r="T346" s="2" t="n">
        <v>-0.487558184266413</v>
      </c>
      <c r="U346" s="2" t="n">
        <v>0.215632109141947</v>
      </c>
      <c r="V346" s="2" t="n">
        <v>0.207057694880322</v>
      </c>
      <c r="W346" s="2" t="n">
        <v>0.12090920065247</v>
      </c>
      <c r="X346" s="2" t="n">
        <v>0.119153835983125</v>
      </c>
      <c r="Y346" s="2" t="n">
        <v>0.130332038895228</v>
      </c>
      <c r="Z346" s="2" t="n">
        <v>0.12481582339348</v>
      </c>
      <c r="AA346" s="2" t="n">
        <v>0.137849875776268</v>
      </c>
      <c r="AB346" s="2" t="n">
        <v>0.107329565236919</v>
      </c>
      <c r="AC346" s="2" t="n">
        <v>0.0974931014213506</v>
      </c>
      <c r="AD346" s="2" t="n">
        <v>0.0960815994760433</v>
      </c>
      <c r="AE346" s="2" t="n">
        <v>0.140761786625479</v>
      </c>
      <c r="AF346" s="2" t="n">
        <v>0.0461823731921088</v>
      </c>
      <c r="AG346" s="2" t="n">
        <v>-0.662181142412472</v>
      </c>
      <c r="AH346" s="3" t="b">
        <f aca="false">TRUE()</f>
        <v>1</v>
      </c>
      <c r="AI346" s="3" t="n">
        <v>0.0916235876971916</v>
      </c>
      <c r="AJ346" s="3" t="b">
        <f aca="false">TRUE()</f>
        <v>1</v>
      </c>
      <c r="AK346" s="3" t="n">
        <v>0.202035255708365</v>
      </c>
      <c r="AL346" s="3" t="b">
        <f aca="false">TRUE()</f>
        <v>1</v>
      </c>
      <c r="AM346" s="3" t="n">
        <v>0.57604269103634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4</v>
      </c>
      <c r="E347" s="2" t="n">
        <v>0</v>
      </c>
      <c r="F347" s="2" t="n">
        <v>23.6293777306568</v>
      </c>
      <c r="G347" s="2" t="n">
        <v>0.688911704312115</v>
      </c>
      <c r="H347" s="2" t="n">
        <v>0.995044555403814</v>
      </c>
      <c r="I347" s="2" t="n">
        <v>0.0821168526064297</v>
      </c>
      <c r="J347" s="2" t="n">
        <v>0.194929570721178</v>
      </c>
      <c r="K347" s="2" t="n">
        <v>8.80497620286277</v>
      </c>
      <c r="L347" s="2" t="n">
        <v>0.672</v>
      </c>
      <c r="M347" s="2" t="n">
        <v>0.067</v>
      </c>
      <c r="N347" s="2" t="n">
        <v>18.372</v>
      </c>
      <c r="O347" s="2" t="s">
        <v>41</v>
      </c>
      <c r="P347" s="2" t="n">
        <v>264.6</v>
      </c>
      <c r="Q347" s="2" t="n">
        <v>93.8</v>
      </c>
      <c r="R347" s="2" t="n">
        <v>13.23</v>
      </c>
      <c r="S347" s="2" t="n">
        <v>0.00392620747801808</v>
      </c>
      <c r="T347" s="2" t="n">
        <v>0.687137679263061</v>
      </c>
      <c r="U347" s="2" t="n">
        <v>0.878280005792599</v>
      </c>
      <c r="V347" s="2" t="n">
        <v>0.097320022390498</v>
      </c>
      <c r="W347" s="2" t="n">
        <v>0.121953865213064</v>
      </c>
      <c r="X347" s="2" t="n">
        <v>0.0310781189219244</v>
      </c>
      <c r="Y347" s="2" t="n">
        <v>0.132557728349892</v>
      </c>
      <c r="Z347" s="2" t="n">
        <v>0.130043694190012</v>
      </c>
      <c r="AA347" s="2" t="n">
        <v>0.150825914753174</v>
      </c>
      <c r="AB347" s="2" t="n">
        <v>0.103994858907495</v>
      </c>
      <c r="AC347" s="2" t="n">
        <v>0.0793313031006843</v>
      </c>
      <c r="AD347" s="2" t="n">
        <v>0.113396337263375</v>
      </c>
      <c r="AE347" s="2" t="n">
        <v>0.202752225730602</v>
      </c>
      <c r="AF347" s="2" t="n">
        <v>0.0560198187828412</v>
      </c>
      <c r="AG347" s="2" t="n">
        <v>2.28446006873082</v>
      </c>
      <c r="AH347" s="3" t="b">
        <f aca="false">TRUE()</f>
        <v>1</v>
      </c>
      <c r="AI347" s="3" t="n">
        <v>0.297502281242309</v>
      </c>
      <c r="AJ347" s="3" t="b">
        <f aca="false">TRUE()</f>
        <v>1</v>
      </c>
      <c r="AK347" s="3" t="n">
        <v>-1.00959376458976</v>
      </c>
      <c r="AL347" s="3" t="b">
        <f aca="false">TRUE()</f>
        <v>1</v>
      </c>
      <c r="AM347" s="3" t="n">
        <v>0.24928285204502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6</v>
      </c>
      <c r="E348" s="2" t="n">
        <v>2</v>
      </c>
      <c r="F348" s="2" t="n">
        <v>53.130102354156</v>
      </c>
      <c r="G348" s="2" t="n">
        <v>0.684277530235519</v>
      </c>
      <c r="H348" s="2" t="n">
        <v>0.994114288500153</v>
      </c>
      <c r="I348" s="2" t="n">
        <v>0.068436625529515</v>
      </c>
      <c r="J348" s="2" t="n">
        <v>0.185434782119809</v>
      </c>
      <c r="K348" s="2" t="n">
        <v>7.90344195812909</v>
      </c>
      <c r="L348" s="2" t="n">
        <v>0.609</v>
      </c>
      <c r="M348" s="2" t="n">
        <v>0.073</v>
      </c>
      <c r="N348" s="2" t="n">
        <v>16.53</v>
      </c>
      <c r="O348" s="2" t="s">
        <v>41</v>
      </c>
      <c r="P348" s="2" t="n">
        <v>268.7</v>
      </c>
      <c r="Q348" s="2" t="n">
        <v>69.2</v>
      </c>
      <c r="R348" s="2" t="n">
        <v>13.435</v>
      </c>
      <c r="S348" s="2" t="n">
        <v>0.689963452551292</v>
      </c>
      <c r="T348" s="2" t="n">
        <v>0.0989696851180543</v>
      </c>
      <c r="U348" s="2" t="n">
        <v>0.145907553991375</v>
      </c>
      <c r="V348" s="2" t="n">
        <v>0.148481759546809</v>
      </c>
      <c r="W348" s="2" t="n">
        <v>0.131197654973229</v>
      </c>
      <c r="X348" s="2" t="n">
        <v>0.08304118478625</v>
      </c>
      <c r="Y348" s="2" t="n">
        <v>0.124762429121707</v>
      </c>
      <c r="Z348" s="2" t="n">
        <v>0.0974627673112888</v>
      </c>
      <c r="AA348" s="2" t="n">
        <v>0.146312036744528</v>
      </c>
      <c r="AB348" s="2" t="n">
        <v>0.142758485107037</v>
      </c>
      <c r="AC348" s="2" t="n">
        <v>0.0569380433993463</v>
      </c>
      <c r="AD348" s="2" t="n">
        <v>0.0996505220166826</v>
      </c>
      <c r="AE348" s="2" t="n">
        <v>0.12986586332335</v>
      </c>
      <c r="AF348" s="2" t="n">
        <v>0.119208668189809</v>
      </c>
      <c r="AG348" s="2" t="n">
        <v>1.75190032478701</v>
      </c>
      <c r="AH348" s="3" t="b">
        <f aca="false">TRUE()</f>
        <v>1</v>
      </c>
      <c r="AI348" s="3" t="n">
        <v>-0.465459936013125</v>
      </c>
      <c r="AJ348" s="3" t="b">
        <f aca="false">TRUE()</f>
        <v>1</v>
      </c>
      <c r="AK348" s="3" t="n">
        <v>-0.82318929992851</v>
      </c>
      <c r="AL348" s="3" t="b">
        <f aca="false">TRUE()</f>
        <v>1</v>
      </c>
      <c r="AM348" s="3" t="n">
        <v>0.29306439909941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6</v>
      </c>
      <c r="E349" s="2" t="n">
        <v>3</v>
      </c>
      <c r="F349" s="2" t="n">
        <v>33.6900675259798</v>
      </c>
      <c r="G349" s="2" t="n">
        <v>0.840106007067138</v>
      </c>
      <c r="H349" s="2" t="n">
        <v>0.993216488867072</v>
      </c>
      <c r="I349" s="2" t="n">
        <v>0.0970077557317048</v>
      </c>
      <c r="J349" s="2" t="n">
        <v>0.259857386317325</v>
      </c>
      <c r="K349" s="2" t="n">
        <v>6.2549778086925</v>
      </c>
      <c r="L349" s="2" t="n">
        <v>0.685</v>
      </c>
      <c r="M349" s="2" t="n">
        <v>0.098</v>
      </c>
      <c r="N349" s="2" t="n">
        <v>13.161</v>
      </c>
      <c r="O349" s="2" t="s">
        <v>41</v>
      </c>
      <c r="P349" s="2" t="n">
        <v>216.9</v>
      </c>
      <c r="Q349" s="2" t="n">
        <v>90.1</v>
      </c>
      <c r="R349" s="2" t="n">
        <v>10.847</v>
      </c>
      <c r="S349" s="2" t="n">
        <v>0.580823044350097</v>
      </c>
      <c r="T349" s="2" t="n">
        <v>0.383355991494712</v>
      </c>
      <c r="U349" s="2" t="n">
        <v>0.202597982387092</v>
      </c>
      <c r="V349" s="2" t="n">
        <v>0.0679939204798487</v>
      </c>
      <c r="W349" s="2" t="n">
        <v>0.0856839915030514</v>
      </c>
      <c r="X349" s="2" t="n">
        <v>0.0253737448392612</v>
      </c>
      <c r="Y349" s="2" t="n">
        <v>0.0860291691308078</v>
      </c>
      <c r="Z349" s="2" t="n">
        <v>0.128615309599478</v>
      </c>
      <c r="AA349" s="2" t="n">
        <v>0.169843796091192</v>
      </c>
      <c r="AB349" s="2" t="n">
        <v>0.121959741174294</v>
      </c>
      <c r="AC349" s="2" t="n">
        <v>0.129118773718806</v>
      </c>
      <c r="AD349" s="2" t="n">
        <v>0.0946757055415952</v>
      </c>
      <c r="AE349" s="2" t="n">
        <v>0.110313386219239</v>
      </c>
      <c r="AF349" s="2" t="n">
        <v>0.134070373685327</v>
      </c>
      <c r="AG349" s="2" t="n">
        <v>0.778109644673868</v>
      </c>
      <c r="AH349" s="3" t="b">
        <f aca="false">TRUE()</f>
        <v>1</v>
      </c>
      <c r="AI349" s="3" t="n">
        <v>0.454938929247398</v>
      </c>
      <c r="AJ349" s="3" t="b">
        <f aca="false">TRUE()</f>
        <v>1</v>
      </c>
      <c r="AK349" s="3" t="n">
        <v>-0.0465040305066346</v>
      </c>
      <c r="AL349" s="3" t="b">
        <f aca="false">TRUE()</f>
        <v>1</v>
      </c>
      <c r="AM349" s="3" t="n">
        <v>-0.26007807344144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6</v>
      </c>
      <c r="E350" s="2" t="n">
        <v>5</v>
      </c>
      <c r="F350" s="2" t="n">
        <v>41.8778695378843</v>
      </c>
      <c r="G350" s="2" t="n">
        <v>0.6817864619679</v>
      </c>
      <c r="H350" s="2" t="n">
        <v>0.99330697644938</v>
      </c>
      <c r="I350" s="2" t="n">
        <v>0.0767873478522379</v>
      </c>
      <c r="J350" s="2" t="n">
        <v>0.230291262844618</v>
      </c>
      <c r="K350" s="2" t="n">
        <v>6.77651465572812</v>
      </c>
      <c r="L350" s="2" t="n">
        <v>0.656</v>
      </c>
      <c r="M350" s="2" t="n">
        <v>0.095</v>
      </c>
      <c r="N350" s="2" t="n">
        <v>14.214</v>
      </c>
      <c r="O350" s="2" t="s">
        <v>41</v>
      </c>
      <c r="P350" s="2" t="n">
        <v>268.5</v>
      </c>
      <c r="Q350" s="2" t="n">
        <v>105</v>
      </c>
      <c r="R350" s="2" t="n">
        <v>13.423</v>
      </c>
      <c r="S350" s="2" t="n">
        <v>0.57594088611904</v>
      </c>
      <c r="T350" s="2" t="n">
        <v>-0.256628373989811</v>
      </c>
      <c r="U350" s="2" t="n">
        <v>-0.491065949183803</v>
      </c>
      <c r="V350" s="2" t="n">
        <v>0.0427637858226365</v>
      </c>
      <c r="W350" s="2" t="n">
        <v>0.043960709273301</v>
      </c>
      <c r="X350" s="2" t="n">
        <v>0.127867644371406</v>
      </c>
      <c r="Y350" s="2" t="n">
        <v>0.135447839609616</v>
      </c>
      <c r="Z350" s="2" t="n">
        <v>0.105388077663225</v>
      </c>
      <c r="AA350" s="2" t="n">
        <v>0.114998505780786</v>
      </c>
      <c r="AB350" s="2" t="n">
        <v>0.139273257860933</v>
      </c>
      <c r="AC350" s="2" t="n">
        <v>0.137832171999459</v>
      </c>
      <c r="AD350" s="2" t="n">
        <v>0.112235602802283</v>
      </c>
      <c r="AE350" s="2" t="n">
        <v>0.108761854061045</v>
      </c>
      <c r="AF350" s="2" t="n">
        <v>0.0181950458512474</v>
      </c>
      <c r="AG350" s="2" t="n">
        <v>1.08619503503705</v>
      </c>
      <c r="AH350" s="3" t="b">
        <f aca="false">TRUE()</f>
        <v>1</v>
      </c>
      <c r="AI350" s="3" t="n">
        <v>0.103734099082198</v>
      </c>
      <c r="AJ350" s="3" t="b">
        <f aca="false">TRUE()</f>
        <v>1</v>
      </c>
      <c r="AK350" s="3" t="n">
        <v>-0.13970626283726</v>
      </c>
      <c r="AL350" s="3" t="b">
        <f aca="false">TRUE()</f>
        <v>1</v>
      </c>
      <c r="AM350" s="3" t="n">
        <v>0.29092871387725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6</v>
      </c>
      <c r="E351" s="2" t="n">
        <v>6</v>
      </c>
      <c r="F351" s="2" t="n">
        <v>33.6900675259798</v>
      </c>
      <c r="G351" s="2" t="n">
        <v>0.664596273291926</v>
      </c>
      <c r="H351" s="2" t="n">
        <v>0.986878315348746</v>
      </c>
      <c r="I351" s="2" t="n">
        <v>0.0970000934757297</v>
      </c>
      <c r="J351" s="2" t="n">
        <v>0.287947490096718</v>
      </c>
      <c r="K351" s="2" t="n">
        <v>3.99592634404851</v>
      </c>
      <c r="L351" s="2" t="n">
        <v>0.521</v>
      </c>
      <c r="M351" s="2" t="n">
        <v>0.086</v>
      </c>
      <c r="N351" s="2" t="n">
        <v>8.582</v>
      </c>
      <c r="O351" s="2" t="s">
        <v>41</v>
      </c>
      <c r="P351" s="2" t="n">
        <v>284.8</v>
      </c>
      <c r="Q351" s="2" t="n">
        <v>104</v>
      </c>
      <c r="R351" s="2" t="n">
        <v>14.241</v>
      </c>
      <c r="S351" s="2" t="n">
        <v>0.933467166494008</v>
      </c>
      <c r="T351" s="2" t="n">
        <v>-0.359757963564789</v>
      </c>
      <c r="U351" s="2" t="n">
        <v>-0.458752389289201</v>
      </c>
      <c r="V351" s="2" t="n">
        <v>0.306052827341792</v>
      </c>
      <c r="W351" s="2" t="n">
        <v>0.148486850985985</v>
      </c>
      <c r="X351" s="2" t="n">
        <v>0.141559374312595</v>
      </c>
      <c r="Y351" s="2" t="n">
        <v>0.162028367379662</v>
      </c>
      <c r="Z351" s="2" t="n">
        <v>0.178752551463109</v>
      </c>
      <c r="AA351" s="2" t="n">
        <v>0.110111191919938</v>
      </c>
      <c r="AB351" s="2" t="n">
        <v>0.0757200978208699</v>
      </c>
      <c r="AC351" s="2" t="n">
        <v>0.10118160055253</v>
      </c>
      <c r="AD351" s="2" t="n">
        <v>0.0973484939736546</v>
      </c>
      <c r="AE351" s="2" t="n">
        <v>0.0993187092113303</v>
      </c>
      <c r="AF351" s="2" t="n">
        <v>0.0339796133663126</v>
      </c>
      <c r="AG351" s="2" t="n">
        <v>-0.556370855201196</v>
      </c>
      <c r="AH351" s="3" t="b">
        <f aca="false">TRUE()</f>
        <v>1</v>
      </c>
      <c r="AI351" s="3" t="n">
        <v>-1.53118493789373</v>
      </c>
      <c r="AJ351" s="3" t="b">
        <f aca="false">TRUE()</f>
        <v>1</v>
      </c>
      <c r="AK351" s="3" t="n">
        <v>-0.419312959829135</v>
      </c>
      <c r="AL351" s="3" t="b">
        <f aca="false">TRUE()</f>
        <v>1</v>
      </c>
      <c r="AM351" s="3" t="n">
        <v>0.4649870594837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6</v>
      </c>
      <c r="E352" s="2" t="n">
        <v>8</v>
      </c>
      <c r="F352" s="2" t="n">
        <v>18.434948822922</v>
      </c>
      <c r="G352" s="2" t="n">
        <v>0.837662337662338</v>
      </c>
      <c r="H352" s="2" t="n">
        <v>0.983248294114876</v>
      </c>
      <c r="I352" s="2" t="n">
        <v>0.127258187968106</v>
      </c>
      <c r="J352" s="2" t="n">
        <v>0.373660314215375</v>
      </c>
      <c r="K352" s="2" t="n">
        <v>3.21398676529534</v>
      </c>
      <c r="L352" s="2" t="n">
        <v>0.56</v>
      </c>
      <c r="M352" s="2" t="n">
        <v>0.1</v>
      </c>
      <c r="N352" s="2" t="n">
        <v>6.987</v>
      </c>
      <c r="O352" s="2" t="s">
        <v>41</v>
      </c>
      <c r="P352" s="2" t="n">
        <v>265.3</v>
      </c>
      <c r="Q352" s="2" t="n">
        <v>62.6</v>
      </c>
      <c r="R352" s="2" t="n">
        <v>13.267</v>
      </c>
      <c r="S352" s="2" t="n">
        <v>-1</v>
      </c>
      <c r="T352" s="2" t="n">
        <v>-0.576706450912796</v>
      </c>
      <c r="U352" s="2" t="n">
        <v>0.74747809148864</v>
      </c>
      <c r="V352" s="2" t="n">
        <v>0.166587644579699</v>
      </c>
      <c r="W352" s="2" t="n">
        <v>0.0247615939853186</v>
      </c>
      <c r="X352" s="2" t="n">
        <v>0.124998582157957</v>
      </c>
      <c r="Y352" s="2" t="n">
        <v>0.144760097034521</v>
      </c>
      <c r="Z352" s="2" t="n">
        <v>0.137622085939965</v>
      </c>
      <c r="AA352" s="2" t="n">
        <v>0.112337248490149</v>
      </c>
      <c r="AB352" s="2" t="n">
        <v>0.11349241279784</v>
      </c>
      <c r="AC352" s="2" t="n">
        <v>0.115510196669294</v>
      </c>
      <c r="AD352" s="2" t="n">
        <v>0.0987154816131673</v>
      </c>
      <c r="AE352" s="2" t="n">
        <v>0.110525872873171</v>
      </c>
      <c r="AF352" s="2" t="n">
        <v>0.0420380224239336</v>
      </c>
      <c r="AG352" s="2" t="n">
        <v>-1.01828291708115</v>
      </c>
      <c r="AH352" s="3" t="b">
        <f aca="false">TRUE()</f>
        <v>1</v>
      </c>
      <c r="AI352" s="3" t="n">
        <v>-1.05887499387846</v>
      </c>
      <c r="AJ352" s="3" t="b">
        <f aca="false">TRUE()</f>
        <v>1</v>
      </c>
      <c r="AK352" s="3" t="n">
        <v>0.0156307910471155</v>
      </c>
      <c r="AL352" s="3" t="b">
        <f aca="false">TRUE()</f>
        <v>1</v>
      </c>
      <c r="AM352" s="3" t="n">
        <v>0.25675775032260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6</v>
      </c>
      <c r="E353" s="2" t="n">
        <v>10</v>
      </c>
      <c r="F353" s="2" t="n">
        <v>31.7594800848128</v>
      </c>
      <c r="G353" s="2" t="n">
        <v>0.87459807073955</v>
      </c>
      <c r="H353" s="2" t="n">
        <v>0.961956156785919</v>
      </c>
      <c r="I353" s="2" t="n">
        <v>0.256154701307666</v>
      </c>
      <c r="J353" s="2" t="n">
        <v>0.540844106846969</v>
      </c>
      <c r="K353" s="2" t="n">
        <v>2.1859170142478</v>
      </c>
      <c r="L353" s="2" t="n">
        <v>0.604</v>
      </c>
      <c r="M353" s="2" t="n">
        <v>0.104</v>
      </c>
      <c r="N353" s="2" t="n">
        <v>4.98</v>
      </c>
      <c r="O353" s="2" t="s">
        <v>41</v>
      </c>
      <c r="P353" s="2" t="n">
        <v>330.1</v>
      </c>
      <c r="Q353" s="2" t="n">
        <v>98.6</v>
      </c>
      <c r="R353" s="2" t="n">
        <v>16.505</v>
      </c>
      <c r="S353" s="2" t="n">
        <v>0.574642041709293</v>
      </c>
      <c r="T353" s="2" t="n">
        <v>-0.473991737532635</v>
      </c>
      <c r="U353" s="2" t="n">
        <v>-0.351876110068476</v>
      </c>
      <c r="V353" s="2" t="n">
        <v>0.105644925386131</v>
      </c>
      <c r="W353" s="2" t="n">
        <v>0.0375016385457314</v>
      </c>
      <c r="X353" s="2" t="n">
        <v>0.0862074570304781</v>
      </c>
      <c r="Y353" s="2" t="n">
        <v>0.0915957720161918</v>
      </c>
      <c r="Z353" s="2" t="n">
        <v>0.129842966640864</v>
      </c>
      <c r="AA353" s="2" t="n">
        <v>0.161055365119229</v>
      </c>
      <c r="AB353" s="2" t="n">
        <v>0.150694327707467</v>
      </c>
      <c r="AC353" s="2" t="n">
        <v>0.129254349272555</v>
      </c>
      <c r="AD353" s="2" t="n">
        <v>0.107734989701231</v>
      </c>
      <c r="AE353" s="2" t="n">
        <v>0.100387443993915</v>
      </c>
      <c r="AF353" s="2" t="n">
        <v>0.0432273285180695</v>
      </c>
      <c r="AG353" s="2" t="n">
        <v>-1.62559047813335</v>
      </c>
      <c r="AH353" s="3" t="b">
        <f aca="false">TRUE()</f>
        <v>1</v>
      </c>
      <c r="AI353" s="3" t="n">
        <v>-0.52601249293816</v>
      </c>
      <c r="AJ353" s="3" t="b">
        <f aca="false">TRUE()</f>
        <v>1</v>
      </c>
      <c r="AK353" s="3" t="n">
        <v>0.139900434154615</v>
      </c>
      <c r="AL353" s="3" t="b">
        <f aca="false">TRUE()</f>
        <v>1</v>
      </c>
      <c r="AM353" s="3" t="n">
        <v>0.94871976230422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6</v>
      </c>
      <c r="E354" s="2" t="n">
        <v>11</v>
      </c>
      <c r="F354" s="2" t="n">
        <v>26.565051177078</v>
      </c>
      <c r="G354" s="2" t="n">
        <v>0.743975903614458</v>
      </c>
      <c r="H354" s="2" t="n">
        <v>0.973199340357924</v>
      </c>
      <c r="I354" s="2" t="n">
        <v>0.148624842887328</v>
      </c>
      <c r="J354" s="2" t="n">
        <v>0.363341226141796</v>
      </c>
      <c r="K354" s="2" t="n">
        <v>3.76141077108151</v>
      </c>
      <c r="L354" s="2" t="n">
        <v>0.602</v>
      </c>
      <c r="M354" s="2" t="n">
        <v>0.08</v>
      </c>
      <c r="N354" s="2" t="n">
        <v>8.13</v>
      </c>
      <c r="O354" s="2" t="s">
        <v>41</v>
      </c>
      <c r="P354" s="2" t="n">
        <v>213</v>
      </c>
      <c r="Q354" s="2" t="n">
        <v>74.3</v>
      </c>
      <c r="R354" s="2" t="n">
        <v>10.651</v>
      </c>
      <c r="S354" s="2" t="n">
        <v>0.576498058131897</v>
      </c>
      <c r="T354" s="2" t="n">
        <v>-0.431210682990155</v>
      </c>
      <c r="U354" s="2" t="n">
        <v>-0.40362693700413</v>
      </c>
      <c r="V354" s="2" t="n">
        <v>0.180246838214562</v>
      </c>
      <c r="W354" s="2" t="n">
        <v>0.125387071408678</v>
      </c>
      <c r="X354" s="2" t="n">
        <v>0.113137502781941</v>
      </c>
      <c r="Y354" s="2" t="n">
        <v>0.132638439129032</v>
      </c>
      <c r="Z354" s="2" t="n">
        <v>0.142789843401264</v>
      </c>
      <c r="AA354" s="2" t="n">
        <v>0.188294935847112</v>
      </c>
      <c r="AB354" s="2" t="n">
        <v>0.082267679859083</v>
      </c>
      <c r="AC354" s="2" t="n">
        <v>0.0195354230846798</v>
      </c>
      <c r="AD354" s="2" t="n">
        <v>0.126754442812165</v>
      </c>
      <c r="AE354" s="2" t="n">
        <v>0.0911899367216074</v>
      </c>
      <c r="AF354" s="2" t="n">
        <v>0.103391796363117</v>
      </c>
      <c r="AG354" s="2" t="n">
        <v>-0.694905308240235</v>
      </c>
      <c r="AH354" s="3" t="b">
        <f aca="false">TRUE()</f>
        <v>1</v>
      </c>
      <c r="AI354" s="3" t="n">
        <v>-0.550233515708174</v>
      </c>
      <c r="AJ354" s="3" t="b">
        <f aca="false">TRUE()</f>
        <v>1</v>
      </c>
      <c r="AK354" s="3" t="n">
        <v>-0.605717424490385</v>
      </c>
      <c r="AL354" s="3" t="b">
        <f aca="false">TRUE()</f>
        <v>1</v>
      </c>
      <c r="AM354" s="3" t="n">
        <v>-0.30172393527366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6</v>
      </c>
      <c r="E355" s="2" t="n">
        <v>15</v>
      </c>
      <c r="F355" s="2" t="n">
        <v>17.1027289690524</v>
      </c>
      <c r="G355" s="2" t="n">
        <v>0.907542579075426</v>
      </c>
      <c r="H355" s="2" t="n">
        <v>0.972323051451177</v>
      </c>
      <c r="I355" s="2" t="n">
        <v>0.231893725676863</v>
      </c>
      <c r="J355" s="2" t="n">
        <v>0.489643845184698</v>
      </c>
      <c r="K355" s="2" t="n">
        <v>2.68855708062875</v>
      </c>
      <c r="L355" s="2" t="n">
        <v>0.672</v>
      </c>
      <c r="M355" s="2" t="n">
        <v>0.107</v>
      </c>
      <c r="N355" s="2" t="n">
        <v>6.02</v>
      </c>
      <c r="O355" s="2" t="s">
        <v>41</v>
      </c>
      <c r="P355" s="2" t="n">
        <v>314.3</v>
      </c>
      <c r="Q355" s="2" t="n">
        <v>76.2</v>
      </c>
      <c r="R355" s="2" t="n">
        <v>15.713</v>
      </c>
      <c r="S355" s="2" t="n">
        <v>0.574259414933179</v>
      </c>
      <c r="T355" s="2" t="n">
        <v>-0.45813337055647</v>
      </c>
      <c r="U355" s="2" t="n">
        <v>0.225882106887576</v>
      </c>
      <c r="V355" s="2" t="n">
        <v>0.11646130533891</v>
      </c>
      <c r="W355" s="2" t="n">
        <v>0.0155403134252091</v>
      </c>
      <c r="X355" s="2" t="n">
        <v>0.137940015760198</v>
      </c>
      <c r="Y355" s="2" t="n">
        <v>0.147334410294366</v>
      </c>
      <c r="Z355" s="2" t="n">
        <v>0.107883570140033</v>
      </c>
      <c r="AA355" s="2" t="n">
        <v>0.106977999825358</v>
      </c>
      <c r="AB355" s="2" t="n">
        <v>0.130513998470294</v>
      </c>
      <c r="AC355" s="2" t="n">
        <v>0.101775347726866</v>
      </c>
      <c r="AD355" s="2" t="n">
        <v>0.0936507936230294</v>
      </c>
      <c r="AE355" s="2" t="n">
        <v>0.103336611052575</v>
      </c>
      <c r="AF355" s="2" t="n">
        <v>0.070587253107281</v>
      </c>
      <c r="AG355" s="2" t="n">
        <v>-1.32866790795765</v>
      </c>
      <c r="AH355" s="3" t="b">
        <f aca="false">TRUE()</f>
        <v>1</v>
      </c>
      <c r="AI355" s="3" t="n">
        <v>0.297502281242309</v>
      </c>
      <c r="AJ355" s="3" t="b">
        <f aca="false">TRUE()</f>
        <v>1</v>
      </c>
      <c r="AK355" s="3" t="n">
        <v>0.23310266648524</v>
      </c>
      <c r="AL355" s="3" t="b">
        <f aca="false">TRUE()</f>
        <v>1</v>
      </c>
      <c r="AM355" s="3" t="n">
        <v>0.78000062975314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6</v>
      </c>
      <c r="E356" s="2" t="n">
        <v>17</v>
      </c>
      <c r="F356" s="2" t="n">
        <v>71.565051177078</v>
      </c>
      <c r="G356" s="2" t="n">
        <v>0.609151572926597</v>
      </c>
      <c r="H356" s="2" t="n">
        <v>0.987699359344515</v>
      </c>
      <c r="I356" s="2" t="n">
        <v>0.0763370303139209</v>
      </c>
      <c r="J356" s="2" t="n">
        <v>0.254874487212716</v>
      </c>
      <c r="K356" s="2" t="n">
        <v>5.19482160952639</v>
      </c>
      <c r="L356" s="2" t="n">
        <v>0.539</v>
      </c>
      <c r="M356" s="2" t="n">
        <v>0.092</v>
      </c>
      <c r="N356" s="2" t="n">
        <v>11.069</v>
      </c>
      <c r="O356" s="2" t="s">
        <v>41</v>
      </c>
      <c r="P356" s="2" t="n">
        <v>310.9</v>
      </c>
      <c r="Q356" s="2" t="n">
        <v>91.7</v>
      </c>
      <c r="R356" s="2" t="n">
        <v>15.546</v>
      </c>
      <c r="S356" s="2" t="n">
        <v>0.496714974174477</v>
      </c>
      <c r="T356" s="2" t="n">
        <v>-0.237064587936698</v>
      </c>
      <c r="U356" s="2" t="n">
        <v>-0.310219889183473</v>
      </c>
      <c r="V356" s="2" t="n">
        <v>0.130823126071314</v>
      </c>
      <c r="W356" s="2" t="n">
        <v>0.05755733457924</v>
      </c>
      <c r="X356" s="2" t="n">
        <v>0.171057993548334</v>
      </c>
      <c r="Y356" s="2" t="n">
        <v>0.207819462862915</v>
      </c>
      <c r="Z356" s="2" t="n">
        <v>0.147873937344492</v>
      </c>
      <c r="AA356" s="2" t="n">
        <v>0.0925397199744785</v>
      </c>
      <c r="AB356" s="2" t="n">
        <v>0.0494200064242569</v>
      </c>
      <c r="AC356" s="2" t="n">
        <v>0.0500710407414985</v>
      </c>
      <c r="AD356" s="2" t="n">
        <v>0.0581429317909681</v>
      </c>
      <c r="AE356" s="2" t="n">
        <v>0.115201434842914</v>
      </c>
      <c r="AF356" s="2" t="n">
        <v>0.107873472470143</v>
      </c>
      <c r="AG356" s="2" t="n">
        <v>0.151847783556064</v>
      </c>
      <c r="AH356" s="3" t="b">
        <f aca="false">TRUE()</f>
        <v>1</v>
      </c>
      <c r="AI356" s="3" t="n">
        <v>-1.31319573296361</v>
      </c>
      <c r="AJ356" s="3" t="b">
        <f aca="false">TRUE()</f>
        <v>1</v>
      </c>
      <c r="AK356" s="3" t="n">
        <v>-0.232908495167885</v>
      </c>
      <c r="AL356" s="3" t="b">
        <f aca="false">TRUE()</f>
        <v>1</v>
      </c>
      <c r="AM356" s="3" t="n">
        <v>0.74369398097633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7</v>
      </c>
      <c r="E357" s="2" t="n">
        <v>0</v>
      </c>
      <c r="F357" s="2" t="n">
        <v>18.434948822922</v>
      </c>
      <c r="G357" s="2" t="n">
        <v>0.629322268326418</v>
      </c>
      <c r="H357" s="2" t="n">
        <v>0.995791442670609</v>
      </c>
      <c r="I357" s="2" t="n">
        <v>0.0718170239075825</v>
      </c>
      <c r="J357" s="2" t="n">
        <v>0.174431124850836</v>
      </c>
      <c r="K357" s="2" t="n">
        <v>9.48327419437159</v>
      </c>
      <c r="L357" s="2" t="n">
        <v>0.66</v>
      </c>
      <c r="M357" s="2" t="n">
        <v>0.068</v>
      </c>
      <c r="N357" s="2" t="n">
        <v>19.645</v>
      </c>
      <c r="O357" s="2" t="s">
        <v>41</v>
      </c>
      <c r="P357" s="2" t="n">
        <v>292.2</v>
      </c>
      <c r="Q357" s="2" t="n">
        <v>125</v>
      </c>
      <c r="R357" s="2" t="n">
        <v>14.612</v>
      </c>
      <c r="S357" s="2" t="n">
        <v>0.629363646151387</v>
      </c>
      <c r="T357" s="2" t="n">
        <v>0.883679953789019</v>
      </c>
      <c r="U357" s="2" t="n">
        <v>1.89594947915106</v>
      </c>
      <c r="V357" s="2" t="n">
        <v>0.290790663492902</v>
      </c>
      <c r="W357" s="2" t="n">
        <v>0.115367132815975</v>
      </c>
      <c r="X357" s="2" t="n">
        <v>0.0670531383704768</v>
      </c>
      <c r="Y357" s="2" t="n">
        <v>0.22047442725065</v>
      </c>
      <c r="Z357" s="2" t="n">
        <v>0.14950317979097</v>
      </c>
      <c r="AA357" s="2" t="n">
        <v>0.116356550831909</v>
      </c>
      <c r="AB357" s="2" t="n">
        <v>0.110895838188237</v>
      </c>
      <c r="AC357" s="2" t="n">
        <v>0.0942236759453801</v>
      </c>
      <c r="AD357" s="2" t="n">
        <v>0.095883989912195</v>
      </c>
      <c r="AE357" s="2" t="n">
        <v>0.125151282970388</v>
      </c>
      <c r="AF357" s="2" t="n">
        <v>0.0204579167397936</v>
      </c>
      <c r="AG357" s="2" t="n">
        <v>2.685148347391</v>
      </c>
      <c r="AH357" s="3" t="b">
        <f aca="false">FALSE()</f>
        <v>0</v>
      </c>
      <c r="AI357" s="3" t="n">
        <v>0.152176144622226</v>
      </c>
      <c r="AJ357" s="3" t="b">
        <f aca="false">TRUE()</f>
        <v>1</v>
      </c>
      <c r="AK357" s="3" t="n">
        <v>-0.978526353812884</v>
      </c>
      <c r="AL357" s="3" t="b">
        <f aca="false">TRUE()</f>
        <v>1</v>
      </c>
      <c r="AM357" s="3" t="n">
        <v>0.544007412703862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8</v>
      </c>
      <c r="E358" s="2" t="n">
        <v>0</v>
      </c>
      <c r="F358" s="2" t="n">
        <v>24.2277453179541</v>
      </c>
      <c r="G358" s="2" t="n">
        <v>0.505159264244056</v>
      </c>
      <c r="H358" s="2" t="n">
        <v>0.970065103166498</v>
      </c>
      <c r="I358" s="2" t="n">
        <v>0.0777814522228621</v>
      </c>
      <c r="J358" s="2" t="n">
        <v>0.222021368056314</v>
      </c>
      <c r="K358" s="2" t="n">
        <v>7.40270245853087</v>
      </c>
      <c r="L358" s="2" t="n">
        <v>0.682</v>
      </c>
      <c r="M358" s="2" t="n">
        <v>0.072</v>
      </c>
      <c r="N358" s="2" t="n">
        <v>15.581</v>
      </c>
      <c r="O358" s="2" t="s">
        <v>41</v>
      </c>
      <c r="P358" s="2" t="n">
        <v>258.4</v>
      </c>
      <c r="Q358" s="2" t="n">
        <v>91.4</v>
      </c>
      <c r="R358" s="2" t="n">
        <v>12.922</v>
      </c>
      <c r="S358" s="2" t="n">
        <v>0.588140573036068</v>
      </c>
      <c r="T358" s="2" t="n">
        <v>0.14711416837804</v>
      </c>
      <c r="U358" s="2" t="n">
        <v>-0.292121039616649</v>
      </c>
      <c r="V358" s="2" t="n">
        <v>0.208759387473325</v>
      </c>
      <c r="W358" s="2" t="n">
        <v>0.10498520045772</v>
      </c>
      <c r="X358" s="2" t="n">
        <v>0.0691706080088389</v>
      </c>
      <c r="Y358" s="2" t="n">
        <v>0.145047196154991</v>
      </c>
      <c r="Z358" s="2" t="n">
        <v>0.118417088404453</v>
      </c>
      <c r="AA358" s="2" t="n">
        <v>0.158583580079666</v>
      </c>
      <c r="AB358" s="2" t="n">
        <v>0.154644788365129</v>
      </c>
      <c r="AC358" s="2" t="n">
        <v>0.0975659090925734</v>
      </c>
      <c r="AD358" s="2" t="n">
        <v>0.0952196279330966</v>
      </c>
      <c r="AE358" s="2" t="n">
        <v>0.143242257092729</v>
      </c>
      <c r="AF358" s="2" t="n">
        <v>0.0181089448685231</v>
      </c>
      <c r="AG358" s="2" t="n">
        <v>1.45610046887876</v>
      </c>
      <c r="AH358" s="3" t="b">
        <f aca="false">TRUE()</f>
        <v>1</v>
      </c>
      <c r="AI358" s="3" t="n">
        <v>0.418607395092378</v>
      </c>
      <c r="AJ358" s="3" t="b">
        <f aca="false">TRUE()</f>
        <v>1</v>
      </c>
      <c r="AK358" s="3" t="n">
        <v>-0.854256710705385</v>
      </c>
      <c r="AL358" s="3" t="b">
        <f aca="false">TRUE()</f>
        <v>1</v>
      </c>
      <c r="AM358" s="3" t="n">
        <v>0.18307661015789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9</v>
      </c>
      <c r="E359" s="2" t="n">
        <v>0</v>
      </c>
      <c r="F359" s="2" t="n">
        <v>30.3432488842396</v>
      </c>
      <c r="G359" s="2" t="n">
        <v>0.625074272133096</v>
      </c>
      <c r="H359" s="2" t="n">
        <v>0.982380683805988</v>
      </c>
      <c r="I359" s="2" t="n">
        <v>0.102076512807605</v>
      </c>
      <c r="J359" s="2" t="n">
        <v>0.259135970221732</v>
      </c>
      <c r="K359" s="2" t="n">
        <v>6.69886077951033</v>
      </c>
      <c r="L359" s="2" t="n">
        <v>0.715</v>
      </c>
      <c r="M359" s="2" t="n">
        <v>0.083</v>
      </c>
      <c r="N359" s="2" t="n">
        <v>14.098</v>
      </c>
      <c r="O359" s="2" t="s">
        <v>41</v>
      </c>
      <c r="P359" s="2" t="n">
        <v>233.9</v>
      </c>
      <c r="Q359" s="2" t="n">
        <v>76.3</v>
      </c>
      <c r="R359" s="2" t="n">
        <v>11.694</v>
      </c>
      <c r="S359" s="2" t="n">
        <v>0.586920317484955</v>
      </c>
      <c r="T359" s="2" t="n">
        <v>0.178810514954149</v>
      </c>
      <c r="U359" s="2" t="n">
        <v>-0.0900983589019879</v>
      </c>
      <c r="V359" s="2" t="n">
        <v>0.23474820317296</v>
      </c>
      <c r="W359" s="2" t="n">
        <v>0.0762589581944578</v>
      </c>
      <c r="X359" s="2" t="n">
        <v>0.0857503279873624</v>
      </c>
      <c r="Y359" s="2" t="n">
        <v>0.179785649456829</v>
      </c>
      <c r="Z359" s="2" t="n">
        <v>0.121501517089889</v>
      </c>
      <c r="AA359" s="2" t="n">
        <v>0.141125872835995</v>
      </c>
      <c r="AB359" s="2" t="n">
        <v>0.137593934812364</v>
      </c>
      <c r="AC359" s="2" t="n">
        <v>0.115327547398146</v>
      </c>
      <c r="AD359" s="2" t="n">
        <v>0.0733896501386616</v>
      </c>
      <c r="AE359" s="2" t="n">
        <v>0.104903599226812</v>
      </c>
      <c r="AF359" s="2" t="n">
        <v>0.0406219010539414</v>
      </c>
      <c r="AG359" s="2" t="n">
        <v>1.04032286914167</v>
      </c>
      <c r="AH359" s="3" t="b">
        <f aca="false">TRUE()</f>
        <v>1</v>
      </c>
      <c r="AI359" s="3" t="n">
        <v>0.818254270797603</v>
      </c>
      <c r="AJ359" s="3" t="b">
        <f aca="false">TRUE()</f>
        <v>1</v>
      </c>
      <c r="AK359" s="3" t="n">
        <v>-0.512515192159759</v>
      </c>
      <c r="AL359" s="3" t="b">
        <f aca="false">TRUE()</f>
        <v>1</v>
      </c>
      <c r="AM359" s="3" t="n">
        <v>-0.07854482955737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1</v>
      </c>
      <c r="E360" s="2" t="n">
        <v>0</v>
      </c>
      <c r="F360" s="2" t="n">
        <v>33.6900675259798</v>
      </c>
      <c r="G360" s="2" t="n">
        <v>0.699868073878628</v>
      </c>
      <c r="H360" s="2" t="n">
        <v>0.992115795427857</v>
      </c>
      <c r="I360" s="2" t="n">
        <v>0.0675453578482004</v>
      </c>
      <c r="J360" s="2" t="n">
        <v>0.230381485316988</v>
      </c>
      <c r="K360" s="2" t="n">
        <v>7.25541227980827</v>
      </c>
      <c r="L360" s="2" t="n">
        <v>0.672</v>
      </c>
      <c r="M360" s="2" t="n">
        <v>0.077</v>
      </c>
      <c r="N360" s="2" t="n">
        <v>15.214</v>
      </c>
      <c r="O360" s="2" t="s">
        <v>41</v>
      </c>
      <c r="P360" s="2" t="n">
        <v>272.2</v>
      </c>
      <c r="Q360" s="2" t="n">
        <v>96.7</v>
      </c>
      <c r="R360" s="2" t="n">
        <v>13.61</v>
      </c>
      <c r="S360" s="2" t="n">
        <v>0.567184490233758</v>
      </c>
      <c r="T360" s="2" t="n">
        <v>0.865216504502611</v>
      </c>
      <c r="U360" s="2" t="n">
        <v>1.21781614446322</v>
      </c>
      <c r="V360" s="2" t="n">
        <v>0.121702356327632</v>
      </c>
      <c r="W360" s="2" t="n">
        <v>0.0540468829860781</v>
      </c>
      <c r="X360" s="2" t="n">
        <v>0.181915264076736</v>
      </c>
      <c r="Y360" s="2" t="n">
        <v>0.14766612480625</v>
      </c>
      <c r="Z360" s="2" t="n">
        <v>0.07210924592804</v>
      </c>
      <c r="AA360" s="2" t="n">
        <v>0.126044650379637</v>
      </c>
      <c r="AB360" s="2" t="n">
        <v>0.124582148602937</v>
      </c>
      <c r="AC360" s="2" t="n">
        <v>0.0946905588953115</v>
      </c>
      <c r="AD360" s="2" t="n">
        <v>0.0852116399220359</v>
      </c>
      <c r="AE360" s="2" t="n">
        <v>0.124534477625951</v>
      </c>
      <c r="AF360" s="2" t="n">
        <v>0.0432458897631016</v>
      </c>
      <c r="AG360" s="2" t="n">
        <v>1.36909232656563</v>
      </c>
      <c r="AH360" s="3" t="b">
        <f aca="false">TRUE()</f>
        <v>1</v>
      </c>
      <c r="AI360" s="3" t="n">
        <v>0.297502281242309</v>
      </c>
      <c r="AJ360" s="3" t="b">
        <f aca="false">TRUE()</f>
        <v>1</v>
      </c>
      <c r="AK360" s="3" t="n">
        <v>-0.69891965682101</v>
      </c>
      <c r="AL360" s="3" t="b">
        <f aca="false">TRUE()</f>
        <v>1</v>
      </c>
      <c r="AM360" s="3" t="n">
        <v>0.33043889048731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2</v>
      </c>
      <c r="E361" s="2" t="n">
        <v>1</v>
      </c>
      <c r="F361" s="2" t="n">
        <v>17.1027289690524</v>
      </c>
      <c r="G361" s="2" t="n">
        <v>0.88474025974026</v>
      </c>
      <c r="H361" s="2" t="n">
        <v>0.98446450315198</v>
      </c>
      <c r="I361" s="2" t="n">
        <v>0.187646174115918</v>
      </c>
      <c r="J361" s="2" t="n">
        <v>0.391720778276738</v>
      </c>
      <c r="K361" s="2" t="n">
        <v>3.73343948878971</v>
      </c>
      <c r="L361" s="2" t="n">
        <v>0.665</v>
      </c>
      <c r="M361" s="2" t="n">
        <v>0.078</v>
      </c>
      <c r="N361" s="2" t="n">
        <v>8.237</v>
      </c>
      <c r="O361" s="2" t="s">
        <v>41</v>
      </c>
      <c r="P361" s="2" t="n">
        <v>379.7</v>
      </c>
      <c r="Q361" s="2" t="n">
        <v>148.4</v>
      </c>
      <c r="R361" s="2" t="n">
        <v>18.987</v>
      </c>
      <c r="S361" s="2" t="n">
        <v>0.655718789751762</v>
      </c>
      <c r="T361" s="2" t="n">
        <v>0.235628304238842</v>
      </c>
      <c r="U361" s="2" t="n">
        <v>-0.168370886441391</v>
      </c>
      <c r="V361" s="2" t="n">
        <v>0.132688813190209</v>
      </c>
      <c r="W361" s="2" t="n">
        <v>0.0536018007445162</v>
      </c>
      <c r="X361" s="2" t="n">
        <v>0.157952113699379</v>
      </c>
      <c r="Y361" s="2" t="n">
        <v>0.147530522098913</v>
      </c>
      <c r="Z361" s="2" t="n">
        <v>0.120562055432819</v>
      </c>
      <c r="AA361" s="2" t="n">
        <v>0.0944123244811299</v>
      </c>
      <c r="AB361" s="2" t="n">
        <v>0.0926129215939257</v>
      </c>
      <c r="AC361" s="2" t="n">
        <v>0.0806350650877715</v>
      </c>
      <c r="AD361" s="2" t="n">
        <v>0.103685654370389</v>
      </c>
      <c r="AE361" s="2" t="n">
        <v>0.170119531538435</v>
      </c>
      <c r="AF361" s="2" t="n">
        <v>0.0324898116972387</v>
      </c>
      <c r="AG361" s="2" t="n">
        <v>-0.71142867274038</v>
      </c>
      <c r="AH361" s="3" t="b">
        <f aca="false">TRUE()</f>
        <v>1</v>
      </c>
      <c r="AI361" s="3" t="n">
        <v>0.21272870154726</v>
      </c>
      <c r="AJ361" s="3" t="b">
        <f aca="false">TRUE()</f>
        <v>1</v>
      </c>
      <c r="AK361" s="3" t="n">
        <v>-0.667852246044135</v>
      </c>
      <c r="AL361" s="3" t="b">
        <f aca="false">TRUE()</f>
        <v>1</v>
      </c>
      <c r="AM361" s="3" t="n">
        <v>1.4783696974012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2</v>
      </c>
      <c r="E362" s="2" t="n">
        <v>2</v>
      </c>
      <c r="F362" s="2" t="n">
        <v>23.6293777306568</v>
      </c>
      <c r="G362" s="2" t="n">
        <v>0.688028169014085</v>
      </c>
      <c r="H362" s="2" t="n">
        <v>0.992530219410575</v>
      </c>
      <c r="I362" s="2" t="n">
        <v>0.0971839871254886</v>
      </c>
      <c r="J362" s="2" t="n">
        <v>0.226386479017486</v>
      </c>
      <c r="K362" s="2" t="n">
        <v>6.96966892832845</v>
      </c>
      <c r="L362" s="2" t="n">
        <v>0.631</v>
      </c>
      <c r="M362" s="2" t="n">
        <v>0.088</v>
      </c>
      <c r="N362" s="2" t="n">
        <v>14.621</v>
      </c>
      <c r="O362" s="2" t="s">
        <v>41</v>
      </c>
      <c r="P362" s="2" t="n">
        <v>492</v>
      </c>
      <c r="Q362" s="2" t="n">
        <v>196.8</v>
      </c>
      <c r="R362" s="2" t="n">
        <v>24.6</v>
      </c>
      <c r="S362" s="2" t="n">
        <v>0.687630763005035</v>
      </c>
      <c r="T362" s="2" t="n">
        <v>0.0774448595242387</v>
      </c>
      <c r="U362" s="2" t="n">
        <v>-0.764794055310766</v>
      </c>
      <c r="V362" s="2" t="n">
        <v>0.251609042261503</v>
      </c>
      <c r="W362" s="2" t="n">
        <v>0.0479676071298587</v>
      </c>
      <c r="X362" s="2" t="n">
        <v>0.095648884011283</v>
      </c>
      <c r="Y362" s="2" t="n">
        <v>0.170207243353217</v>
      </c>
      <c r="Z362" s="2" t="n">
        <v>0.103087455708953</v>
      </c>
      <c r="AA362" s="2" t="n">
        <v>0.140096785599021</v>
      </c>
      <c r="AB362" s="2" t="n">
        <v>0.17403080626615</v>
      </c>
      <c r="AC362" s="2" t="n">
        <v>0.106733903313492</v>
      </c>
      <c r="AD362" s="2" t="n">
        <v>0.0476780267206857</v>
      </c>
      <c r="AE362" s="2" t="n">
        <v>0.118309081511112</v>
      </c>
      <c r="AF362" s="2" t="n">
        <v>0.0442078135160856</v>
      </c>
      <c r="AG362" s="2" t="n">
        <v>1.20029629137709</v>
      </c>
      <c r="AH362" s="3" t="b">
        <f aca="false">TRUE()</f>
        <v>1</v>
      </c>
      <c r="AI362" s="3" t="n">
        <v>-0.199028685542974</v>
      </c>
      <c r="AJ362" s="3" t="b">
        <f aca="false">TRUE()</f>
        <v>1</v>
      </c>
      <c r="AK362" s="3" t="n">
        <v>-0.357178138275385</v>
      </c>
      <c r="AL362" s="3" t="b">
        <f aca="false">TRUE()</f>
        <v>1</v>
      </c>
      <c r="AM362" s="3" t="n">
        <v>2.67755694964718</v>
      </c>
      <c r="AN362" s="3" t="b">
        <f aca="false">FALSE()</f>
        <v>0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2</v>
      </c>
      <c r="E363" s="2" t="n">
        <v>3</v>
      </c>
      <c r="F363" s="2" t="n">
        <v>16.504361381755</v>
      </c>
      <c r="G363" s="2" t="n">
        <v>0.912713472485769</v>
      </c>
      <c r="H363" s="2" t="n">
        <v>0.982435248088936</v>
      </c>
      <c r="I363" s="2" t="n">
        <v>0.264891099056061</v>
      </c>
      <c r="J363" s="2" t="n">
        <v>0.437202456217531</v>
      </c>
      <c r="K363" s="2" t="n">
        <v>3.42364706858861</v>
      </c>
      <c r="L363" s="2" t="n">
        <v>0.645</v>
      </c>
      <c r="M363" s="2" t="n">
        <v>0.087</v>
      </c>
      <c r="N363" s="2" t="n">
        <v>7.555</v>
      </c>
      <c r="O363" s="2" t="s">
        <v>41</v>
      </c>
      <c r="P363" s="2" t="n">
        <v>463.2</v>
      </c>
      <c r="Q363" s="2" t="n">
        <v>154.9</v>
      </c>
      <c r="R363" s="2" t="n">
        <v>23.161</v>
      </c>
      <c r="S363" s="2" t="n">
        <v>0.549616961349305</v>
      </c>
      <c r="T363" s="2" t="n">
        <v>-0.151529501586325</v>
      </c>
      <c r="U363" s="2" t="n">
        <v>-0.153680925137299</v>
      </c>
      <c r="V363" s="2" t="n">
        <v>0.270814699030165</v>
      </c>
      <c r="W363" s="2" t="n">
        <v>0.0866106551383085</v>
      </c>
      <c r="X363" s="2" t="n">
        <v>0.162795966236534</v>
      </c>
      <c r="Y363" s="2" t="n">
        <v>0.170721426593774</v>
      </c>
      <c r="Z363" s="2" t="n">
        <v>0.123483778749579</v>
      </c>
      <c r="AA363" s="2" t="n">
        <v>0.112714746801604</v>
      </c>
      <c r="AB363" s="2" t="n">
        <v>0.1108852098382</v>
      </c>
      <c r="AC363" s="2" t="n">
        <v>0.0925823579747628</v>
      </c>
      <c r="AD363" s="2" t="n">
        <v>0.0930925238607377</v>
      </c>
      <c r="AE363" s="2" t="n">
        <v>0.111658808502008</v>
      </c>
      <c r="AF363" s="2" t="n">
        <v>0.022065181442799</v>
      </c>
      <c r="AG363" s="2" t="n">
        <v>-0.894431118783646</v>
      </c>
      <c r="AH363" s="3" t="b">
        <f aca="false">TRUE()</f>
        <v>1</v>
      </c>
      <c r="AI363" s="3" t="n">
        <v>-0.0294815261528773</v>
      </c>
      <c r="AJ363" s="3" t="b">
        <f aca="false">TRUE()</f>
        <v>1</v>
      </c>
      <c r="AK363" s="3" t="n">
        <v>-0.38824554905226</v>
      </c>
      <c r="AL363" s="3" t="b">
        <f aca="false">TRUE()</f>
        <v>1</v>
      </c>
      <c r="AM363" s="3" t="n">
        <v>2.3700182776553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3</v>
      </c>
      <c r="E364" s="2" t="n">
        <v>1</v>
      </c>
      <c r="F364" s="2" t="n">
        <v>21.3706222693432</v>
      </c>
      <c r="G364" s="2" t="n">
        <v>0.800913242009132</v>
      </c>
      <c r="H364" s="2" t="n">
        <v>0.995258100560435</v>
      </c>
      <c r="I364" s="2" t="n">
        <v>0.0917678402969048</v>
      </c>
      <c r="J364" s="2" t="n">
        <v>0.235138666504236</v>
      </c>
      <c r="K364" s="2" t="n">
        <v>6.44898947249693</v>
      </c>
      <c r="L364" s="2" t="n">
        <v>0.613</v>
      </c>
      <c r="M364" s="2" t="n">
        <v>0.071</v>
      </c>
      <c r="N364" s="2" t="n">
        <v>13.543</v>
      </c>
      <c r="O364" s="2" t="s">
        <v>41</v>
      </c>
      <c r="P364" s="2" t="n">
        <v>296.4</v>
      </c>
      <c r="Q364" s="2" t="n">
        <v>113.5</v>
      </c>
      <c r="R364" s="2" t="n">
        <v>14.821</v>
      </c>
      <c r="S364" s="2" t="n">
        <v>2.59352016986641E-011</v>
      </c>
      <c r="T364" s="2" t="n">
        <v>0.167375720627329</v>
      </c>
      <c r="U364" s="2" t="n">
        <v>0.175937962051266</v>
      </c>
      <c r="V364" s="2" t="n">
        <v>0.184366403280039</v>
      </c>
      <c r="W364" s="2" t="n">
        <v>0.0654336984644645</v>
      </c>
      <c r="X364" s="2" t="n">
        <v>0.0436829473834617</v>
      </c>
      <c r="Y364" s="2" t="n">
        <v>0.138871781832564</v>
      </c>
      <c r="Z364" s="2" t="n">
        <v>0.120219114337605</v>
      </c>
      <c r="AA364" s="2" t="n">
        <v>0.17570875967278</v>
      </c>
      <c r="AB364" s="2" t="n">
        <v>0.183935917615083</v>
      </c>
      <c r="AC364" s="2" t="n">
        <v>0.127190307257188</v>
      </c>
      <c r="AD364" s="2" t="n">
        <v>0.106614459753504</v>
      </c>
      <c r="AE364" s="2" t="n">
        <v>0.0957543704987422</v>
      </c>
      <c r="AF364" s="2" t="n">
        <v>0.00802234164907248</v>
      </c>
      <c r="AG364" s="2" t="n">
        <v>0.892717384314773</v>
      </c>
      <c r="AH364" s="3" t="b">
        <f aca="false">TRUE()</f>
        <v>1</v>
      </c>
      <c r="AI364" s="3" t="n">
        <v>-0.417017890473098</v>
      </c>
      <c r="AJ364" s="3" t="b">
        <f aca="false">TRUE()</f>
        <v>1</v>
      </c>
      <c r="AK364" s="3" t="n">
        <v>-0.88532412148226</v>
      </c>
      <c r="AL364" s="3" t="b">
        <f aca="false">TRUE()</f>
        <v>1</v>
      </c>
      <c r="AM364" s="3" t="n">
        <v>0.58885680236933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4</v>
      </c>
      <c r="E365" s="2" t="n">
        <v>0</v>
      </c>
      <c r="F365" s="2" t="n">
        <v>35.5376777919744</v>
      </c>
      <c r="G365" s="2" t="n">
        <v>0.855807743658211</v>
      </c>
      <c r="H365" s="2" t="n">
        <v>0.963259560882204</v>
      </c>
      <c r="I365" s="2" t="n">
        <v>0.298081281291176</v>
      </c>
      <c r="J365" s="2" t="n">
        <v>0.502493778184962</v>
      </c>
      <c r="K365" s="2" t="n">
        <v>3.53554720123803</v>
      </c>
      <c r="L365" s="2" t="n">
        <v>0.892</v>
      </c>
      <c r="M365" s="2" t="n">
        <v>0.143</v>
      </c>
      <c r="N365" s="2" t="n">
        <v>8.011</v>
      </c>
      <c r="O365" s="2" t="s">
        <v>41</v>
      </c>
      <c r="P365" s="2" t="n">
        <v>114.2</v>
      </c>
      <c r="Q365" s="2" t="n">
        <v>37.4</v>
      </c>
      <c r="R365" s="2" t="n">
        <v>5.711</v>
      </c>
      <c r="S365" s="2" t="n">
        <v>0.556921847647674</v>
      </c>
      <c r="T365" s="2" t="n">
        <v>-0.221076178985792</v>
      </c>
      <c r="U365" s="2" t="n">
        <v>-0.0351958408660082</v>
      </c>
      <c r="V365" s="2" t="n">
        <v>0.132906017926925</v>
      </c>
      <c r="W365" s="2" t="n">
        <v>0.0626546994414475</v>
      </c>
      <c r="X365" s="2" t="n">
        <v>0.0722813163242579</v>
      </c>
      <c r="Y365" s="2" t="n">
        <v>0.129572333488247</v>
      </c>
      <c r="Z365" s="2" t="n">
        <v>0.161257984185264</v>
      </c>
      <c r="AA365" s="2" t="n">
        <v>0.125015470751011</v>
      </c>
      <c r="AB365" s="2" t="n">
        <v>0.121801697428313</v>
      </c>
      <c r="AC365" s="2" t="n">
        <v>0.122129270161829</v>
      </c>
      <c r="AD365" s="2" t="n">
        <v>0.117817766152868</v>
      </c>
      <c r="AE365" s="2" t="n">
        <v>0.124086745824674</v>
      </c>
      <c r="AF365" s="2" t="n">
        <v>0.0260374156835359</v>
      </c>
      <c r="AG365" s="2" t="n">
        <v>-0.828328797835588</v>
      </c>
      <c r="AH365" s="3" t="b">
        <f aca="false">TRUE()</f>
        <v>1</v>
      </c>
      <c r="AI365" s="3" t="n">
        <v>2.96181478594382</v>
      </c>
      <c r="AJ365" s="3" t="b">
        <f aca="false">FALSE()</f>
        <v>0</v>
      </c>
      <c r="AK365" s="3" t="n">
        <v>1.35152945445274</v>
      </c>
      <c r="AL365" s="3" t="b">
        <f aca="false">TRUE()</f>
        <v>1</v>
      </c>
      <c r="AM365" s="3" t="n">
        <v>-1.35675243502342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5</v>
      </c>
      <c r="E366" s="2" t="n">
        <v>0</v>
      </c>
      <c r="F366" s="2" t="n">
        <v>17.1027289690524</v>
      </c>
      <c r="G366" s="2" t="n">
        <v>0.729274611398964</v>
      </c>
      <c r="H366" s="2" t="n">
        <v>0.995563271922941</v>
      </c>
      <c r="I366" s="2" t="n">
        <v>0.0811265124135238</v>
      </c>
      <c r="J366" s="2" t="n">
        <v>0.206213546545439</v>
      </c>
      <c r="K366" s="2" t="n">
        <v>7.77910739486931</v>
      </c>
      <c r="L366" s="2" t="n">
        <v>0.641</v>
      </c>
      <c r="M366" s="2" t="n">
        <v>0.072</v>
      </c>
      <c r="N366" s="2" t="n">
        <v>16.244</v>
      </c>
      <c r="O366" s="2" t="s">
        <v>41</v>
      </c>
      <c r="P366" s="2" t="n">
        <v>276.2</v>
      </c>
      <c r="Q366" s="2" t="n">
        <v>104.4</v>
      </c>
      <c r="R366" s="2" t="n">
        <v>13.81</v>
      </c>
      <c r="S366" s="2" t="n">
        <v>0.618164337914851</v>
      </c>
      <c r="T366" s="2" t="n">
        <v>0.189179180257785</v>
      </c>
      <c r="U366" s="2" t="n">
        <v>-0.216021836374945</v>
      </c>
      <c r="V366" s="2" t="n">
        <v>0.035388282458848</v>
      </c>
      <c r="W366" s="2" t="n">
        <v>0.0849232696016934</v>
      </c>
      <c r="X366" s="2" t="n">
        <v>0.0303224830763659</v>
      </c>
      <c r="Y366" s="2" t="n">
        <v>0.110891944871697</v>
      </c>
      <c r="Z366" s="2" t="n">
        <v>0.106668377295557</v>
      </c>
      <c r="AA366" s="2" t="n">
        <v>0.167038435387963</v>
      </c>
      <c r="AB366" s="2" t="n">
        <v>0.144723553686712</v>
      </c>
      <c r="AC366" s="2" t="n">
        <v>0.125534406135211</v>
      </c>
      <c r="AD366" s="2" t="n">
        <v>0.0941967477826903</v>
      </c>
      <c r="AE366" s="2" t="n">
        <v>0.180056856868133</v>
      </c>
      <c r="AF366" s="2" t="n">
        <v>0.0405671948956717</v>
      </c>
      <c r="AG366" s="2" t="n">
        <v>1.6784526620279</v>
      </c>
      <c r="AH366" s="3" t="b">
        <f aca="false">TRUE()</f>
        <v>1</v>
      </c>
      <c r="AI366" s="3" t="n">
        <v>-0.0779235716929049</v>
      </c>
      <c r="AJ366" s="3" t="b">
        <f aca="false">TRUE()</f>
        <v>1</v>
      </c>
      <c r="AK366" s="3" t="n">
        <v>-0.854256710705385</v>
      </c>
      <c r="AL366" s="3" t="b">
        <f aca="false">TRUE()</f>
        <v>1</v>
      </c>
      <c r="AM366" s="3" t="n">
        <v>0.37315259493062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6</v>
      </c>
      <c r="E367" s="2" t="n">
        <v>1</v>
      </c>
      <c r="F367" s="2" t="n">
        <v>16.504361381755</v>
      </c>
      <c r="G367" s="2" t="n">
        <v>0.876254180602007</v>
      </c>
      <c r="H367" s="2" t="n">
        <v>0.981683287217806</v>
      </c>
      <c r="I367" s="2" t="n">
        <v>0.231017147313444</v>
      </c>
      <c r="J367" s="2" t="n">
        <v>0.419155308687777</v>
      </c>
      <c r="K367" s="2" t="n">
        <v>3.5739066804133</v>
      </c>
      <c r="L367" s="2" t="n">
        <v>0.647</v>
      </c>
      <c r="M367" s="2" t="n">
        <v>0.076</v>
      </c>
      <c r="N367" s="2" t="n">
        <v>7.862</v>
      </c>
      <c r="O367" s="2" t="s">
        <v>41</v>
      </c>
      <c r="P367" s="2" t="n">
        <v>195.3</v>
      </c>
      <c r="Q367" s="2" t="n">
        <v>92.3</v>
      </c>
      <c r="R367" s="2" t="n">
        <v>9.767</v>
      </c>
      <c r="S367" s="2" t="n">
        <v>0.556453842450324</v>
      </c>
      <c r="T367" s="2" t="n">
        <v>1.20481766408118</v>
      </c>
      <c r="U367" s="2" t="n">
        <v>2.39562465701083</v>
      </c>
      <c r="V367" s="2" t="n">
        <v>0.271153862035073</v>
      </c>
      <c r="W367" s="2" t="n">
        <v>0.104520256936785</v>
      </c>
      <c r="X367" s="2" t="n">
        <v>0.20748140527085</v>
      </c>
      <c r="Y367" s="2" t="n">
        <v>0.158505985242784</v>
      </c>
      <c r="Z367" s="2" t="n">
        <v>0.125470597173665</v>
      </c>
      <c r="AA367" s="2" t="n">
        <v>0.0916497800937397</v>
      </c>
      <c r="AB367" s="2" t="n">
        <v>0.0807533670308735</v>
      </c>
      <c r="AC367" s="2" t="n">
        <v>0.0825770377591917</v>
      </c>
      <c r="AD367" s="2" t="n">
        <v>0.107399607632129</v>
      </c>
      <c r="AE367" s="2" t="n">
        <v>0.117360535674429</v>
      </c>
      <c r="AF367" s="2" t="n">
        <v>0.0288016841223384</v>
      </c>
      <c r="AG367" s="2" t="n">
        <v>-0.805668855047239</v>
      </c>
      <c r="AH367" s="3" t="b">
        <f aca="false">TRUE()</f>
        <v>1</v>
      </c>
      <c r="AI367" s="3" t="n">
        <v>-0.00526050338286355</v>
      </c>
      <c r="AJ367" s="3" t="b">
        <f aca="false">TRUE()</f>
        <v>1</v>
      </c>
      <c r="AK367" s="3" t="n">
        <v>-0.729987067597885</v>
      </c>
      <c r="AL367" s="3" t="b">
        <f aca="false">TRUE()</f>
        <v>1</v>
      </c>
      <c r="AM367" s="3" t="n">
        <v>-0.49073207743531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6</v>
      </c>
      <c r="E368" s="2" t="n">
        <v>2</v>
      </c>
      <c r="F368" s="2" t="n">
        <v>26.565051177078</v>
      </c>
      <c r="G368" s="2" t="n">
        <v>0.502047082906858</v>
      </c>
      <c r="H368" s="2" t="n">
        <v>0.989279530121574</v>
      </c>
      <c r="I368" s="2" t="n">
        <v>0.0489093896697155</v>
      </c>
      <c r="J368" s="2" t="n">
        <v>0.178095186621317</v>
      </c>
      <c r="K368" s="2" t="n">
        <v>7.95655401071841</v>
      </c>
      <c r="L368" s="2" t="n">
        <v>0.538</v>
      </c>
      <c r="M368" s="2" t="n">
        <v>0.064</v>
      </c>
      <c r="N368" s="2" t="n">
        <v>16.447</v>
      </c>
      <c r="O368" s="2" t="s">
        <v>41</v>
      </c>
      <c r="P368" s="2" t="n">
        <v>378.7</v>
      </c>
      <c r="Q368" s="2" t="n">
        <v>145.4</v>
      </c>
      <c r="R368" s="2" t="n">
        <v>18.936</v>
      </c>
      <c r="S368" s="2" t="n">
        <v>0.00077640620339093</v>
      </c>
      <c r="T368" s="2" t="n">
        <v>0.219555898420999</v>
      </c>
      <c r="U368" s="2" t="n">
        <v>-0.593637760663569</v>
      </c>
      <c r="V368" s="2" t="n">
        <v>0.165163352910848</v>
      </c>
      <c r="W368" s="2" t="n">
        <v>0.13887249485163</v>
      </c>
      <c r="X368" s="2" t="n">
        <v>0.0233654865809702</v>
      </c>
      <c r="Y368" s="2" t="n">
        <v>0.157221191383004</v>
      </c>
      <c r="Z368" s="2" t="n">
        <v>0.107213908444702</v>
      </c>
      <c r="AA368" s="2" t="n">
        <v>0.175893201656589</v>
      </c>
      <c r="AB368" s="2" t="n">
        <v>0.126135884911587</v>
      </c>
      <c r="AC368" s="2" t="n">
        <v>0.088453196272409</v>
      </c>
      <c r="AD368" s="2" t="n">
        <v>0.0850072058606565</v>
      </c>
      <c r="AE368" s="2" t="n">
        <v>0.176241003671783</v>
      </c>
      <c r="AF368" s="2" t="n">
        <v>0.060468921218299</v>
      </c>
      <c r="AG368" s="2" t="n">
        <v>1.78327499667832</v>
      </c>
      <c r="AH368" s="3" t="b">
        <f aca="false">TRUE()</f>
        <v>1</v>
      </c>
      <c r="AI368" s="3" t="n">
        <v>-1.32530624434861</v>
      </c>
      <c r="AJ368" s="3" t="b">
        <f aca="false">TRUE()</f>
        <v>1</v>
      </c>
      <c r="AK368" s="3" t="n">
        <v>-1.10279599692038</v>
      </c>
      <c r="AL368" s="3" t="b">
        <f aca="false">TRUE()</f>
        <v>1</v>
      </c>
      <c r="AM368" s="3" t="n">
        <v>1.4676912712904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6</v>
      </c>
      <c r="E369" s="2" t="n">
        <v>3</v>
      </c>
      <c r="F369" s="2" t="n">
        <v>21.3706222693432</v>
      </c>
      <c r="G369" s="2" t="n">
        <v>0.801339285714286</v>
      </c>
      <c r="H369" s="2" t="n">
        <v>0.990469715400078</v>
      </c>
      <c r="I369" s="2" t="n">
        <v>0.150260682629824</v>
      </c>
      <c r="J369" s="2" t="n">
        <v>0.318063578495489</v>
      </c>
      <c r="K369" s="2" t="n">
        <v>3.40415711799402</v>
      </c>
      <c r="L369" s="2" t="n">
        <v>0.491</v>
      </c>
      <c r="M369" s="2" t="n">
        <v>0.092</v>
      </c>
      <c r="N369" s="2" t="n">
        <v>7.441</v>
      </c>
      <c r="O369" s="2" t="s">
        <v>41</v>
      </c>
      <c r="P369" s="2" t="n">
        <v>271.4</v>
      </c>
      <c r="Q369" s="2" t="n">
        <v>45.3</v>
      </c>
      <c r="R369" s="2" t="n">
        <v>13.568</v>
      </c>
      <c r="S369" s="2" t="n">
        <v>0.806170846878423</v>
      </c>
      <c r="T369" s="2" t="n">
        <v>0.0610706355673538</v>
      </c>
      <c r="U369" s="2" t="n">
        <v>-0.225706274926623</v>
      </c>
      <c r="V369" s="2" t="n">
        <v>0.0911783840299548</v>
      </c>
      <c r="W369" s="2" t="n">
        <v>0.0262936968748502</v>
      </c>
      <c r="X369" s="2" t="n">
        <v>0.163298331321646</v>
      </c>
      <c r="Y369" s="2" t="n">
        <v>0.156179057285834</v>
      </c>
      <c r="Z369" s="2" t="n">
        <v>0.112803014288179</v>
      </c>
      <c r="AA369" s="2" t="n">
        <v>0.113877453850148</v>
      </c>
      <c r="AB369" s="2" t="n">
        <v>0.0866476129599753</v>
      </c>
      <c r="AC369" s="2" t="n">
        <v>0.046142757070956</v>
      </c>
      <c r="AD369" s="2" t="n">
        <v>0.104647287589652</v>
      </c>
      <c r="AE369" s="2" t="n">
        <v>0.0840042545526862</v>
      </c>
      <c r="AF369" s="2" t="n">
        <v>0.132400231080923</v>
      </c>
      <c r="AG369" s="2" t="n">
        <v>-0.905944339893954</v>
      </c>
      <c r="AH369" s="3" t="b">
        <f aca="false">TRUE()</f>
        <v>1</v>
      </c>
      <c r="AI369" s="3" t="n">
        <v>-1.89450027944394</v>
      </c>
      <c r="AJ369" s="3" t="b">
        <f aca="false">TRUE()</f>
        <v>1</v>
      </c>
      <c r="AK369" s="3" t="n">
        <v>-0.232908495167885</v>
      </c>
      <c r="AL369" s="3" t="b">
        <f aca="false">TRUE()</f>
        <v>1</v>
      </c>
      <c r="AM369" s="3" t="n">
        <v>0.32189614959865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6</v>
      </c>
      <c r="E370" s="2" t="n">
        <v>4</v>
      </c>
      <c r="F370" s="2" t="n">
        <v>18.9246444160512</v>
      </c>
      <c r="G370" s="2" t="n">
        <v>0.682953311617807</v>
      </c>
      <c r="H370" s="2" t="n">
        <v>0.996593777144542</v>
      </c>
      <c r="I370" s="2" t="n">
        <v>0.0625677870030014</v>
      </c>
      <c r="J370" s="2" t="n">
        <v>0.20026271054015</v>
      </c>
      <c r="K370" s="2" t="n">
        <v>5.87200425964876</v>
      </c>
      <c r="L370" s="2" t="n">
        <v>0.495</v>
      </c>
      <c r="M370" s="2" t="n">
        <v>0.118</v>
      </c>
      <c r="N370" s="2" t="n">
        <v>12.456</v>
      </c>
      <c r="O370" s="2" t="s">
        <v>41</v>
      </c>
      <c r="P370" s="2" t="n">
        <v>298.2</v>
      </c>
      <c r="Q370" s="2" t="n">
        <v>77.1</v>
      </c>
      <c r="R370" s="2" t="n">
        <v>14.911</v>
      </c>
      <c r="S370" s="2" t="n">
        <v>-1</v>
      </c>
      <c r="T370" s="2" t="n">
        <v>-0.426272890535344</v>
      </c>
      <c r="U370" s="2" t="n">
        <v>0.520070672844858</v>
      </c>
      <c r="V370" s="2" t="n">
        <v>0.18902272204724</v>
      </c>
      <c r="W370" s="2" t="n">
        <v>0.0621867961807963</v>
      </c>
      <c r="X370" s="2" t="n">
        <v>0.149250744846719</v>
      </c>
      <c r="Y370" s="2" t="n">
        <v>0.115692254916583</v>
      </c>
      <c r="Z370" s="2" t="n">
        <v>0.126037331007199</v>
      </c>
      <c r="AA370" s="2" t="n">
        <v>0.153439778977106</v>
      </c>
      <c r="AB370" s="2" t="n">
        <v>0.126408982785213</v>
      </c>
      <c r="AC370" s="2" t="n">
        <v>0.126058426001332</v>
      </c>
      <c r="AD370" s="2" t="n">
        <v>0.0929667498581147</v>
      </c>
      <c r="AE370" s="2" t="n">
        <v>0.0943084756728036</v>
      </c>
      <c r="AF370" s="2" t="n">
        <v>0.0158372559349312</v>
      </c>
      <c r="AG370" s="2" t="n">
        <v>0.551877201028605</v>
      </c>
      <c r="AH370" s="3" t="b">
        <f aca="false">TRUE()</f>
        <v>1</v>
      </c>
      <c r="AI370" s="3" t="n">
        <v>-1.84605823390391</v>
      </c>
      <c r="AJ370" s="3" t="b">
        <f aca="false">TRUE()</f>
        <v>1</v>
      </c>
      <c r="AK370" s="3" t="n">
        <v>0.574844185030865</v>
      </c>
      <c r="AL370" s="3" t="b">
        <f aca="false">TRUE()</f>
        <v>1</v>
      </c>
      <c r="AM370" s="3" t="n">
        <v>0.60807796936882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6</v>
      </c>
      <c r="E371" s="2" t="n">
        <v>5</v>
      </c>
      <c r="F371" s="2" t="n">
        <v>27.8972710309476</v>
      </c>
      <c r="G371" s="2" t="n">
        <v>0.736699729486024</v>
      </c>
      <c r="H371" s="2" t="n">
        <v>0.994429947969995</v>
      </c>
      <c r="I371" s="2" t="n">
        <v>0.0754998336513738</v>
      </c>
      <c r="J371" s="2" t="n">
        <v>0.242783057353467</v>
      </c>
      <c r="K371" s="2" t="n">
        <v>6.01101521701068</v>
      </c>
      <c r="L371" s="2" t="n">
        <v>0.606</v>
      </c>
      <c r="M371" s="2" t="n">
        <v>0.096</v>
      </c>
      <c r="N371" s="2" t="n">
        <v>12.792</v>
      </c>
      <c r="O371" s="2" t="s">
        <v>41</v>
      </c>
      <c r="P371" s="2" t="n">
        <v>215.5</v>
      </c>
      <c r="Q371" s="2" t="n">
        <v>65.2</v>
      </c>
      <c r="R371" s="2" t="n">
        <v>10.774</v>
      </c>
      <c r="S371" s="2" t="n">
        <v>0.739126478506116</v>
      </c>
      <c r="T371" s="2" t="n">
        <v>-0.132253899848095</v>
      </c>
      <c r="U371" s="2" t="n">
        <v>-0.303315609999248</v>
      </c>
      <c r="V371" s="2" t="n">
        <v>0.113300108646336</v>
      </c>
      <c r="W371" s="2" t="n">
        <v>0.00522619445111383</v>
      </c>
      <c r="X371" s="2" t="n">
        <v>0.164790377120669</v>
      </c>
      <c r="Y371" s="2" t="n">
        <v>0.148763602258882</v>
      </c>
      <c r="Z371" s="2" t="n">
        <v>0.0865150972192648</v>
      </c>
      <c r="AA371" s="2" t="n">
        <v>0.125691842415684</v>
      </c>
      <c r="AB371" s="2" t="n">
        <v>0.125158223049588</v>
      </c>
      <c r="AC371" s="2" t="n">
        <v>0.104386859326357</v>
      </c>
      <c r="AD371" s="2" t="n">
        <v>0.0970101606589869</v>
      </c>
      <c r="AE371" s="2" t="n">
        <v>0.119222572056575</v>
      </c>
      <c r="AF371" s="2" t="n">
        <v>0.0284612658939923</v>
      </c>
      <c r="AG371" s="2" t="n">
        <v>0.633994591788304</v>
      </c>
      <c r="AH371" s="3" t="b">
        <f aca="false">TRUE()</f>
        <v>1</v>
      </c>
      <c r="AI371" s="3" t="n">
        <v>-0.501791470168146</v>
      </c>
      <c r="AJ371" s="3" t="b">
        <f aca="false">TRUE()</f>
        <v>1</v>
      </c>
      <c r="AK371" s="3" t="n">
        <v>-0.108638852060385</v>
      </c>
      <c r="AL371" s="3" t="b">
        <f aca="false">TRUE()</f>
        <v>1</v>
      </c>
      <c r="AM371" s="3" t="n">
        <v>-0.27502786999659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6</v>
      </c>
      <c r="E372" s="2" t="n">
        <v>6</v>
      </c>
      <c r="F372" s="2" t="n">
        <v>18.434948822922</v>
      </c>
      <c r="G372" s="2" t="n">
        <v>0.70429252782194</v>
      </c>
      <c r="H372" s="2" t="n">
        <v>0.992608779927295</v>
      </c>
      <c r="I372" s="2" t="n">
        <v>0.0899306629970786</v>
      </c>
      <c r="J372" s="2" t="n">
        <v>0.265098187282969</v>
      </c>
      <c r="K372" s="2" t="n">
        <v>4.22694431278974</v>
      </c>
      <c r="L372" s="2" t="n">
        <v>0.428</v>
      </c>
      <c r="M372" s="2" t="n">
        <v>0.08</v>
      </c>
      <c r="N372" s="2" t="n">
        <v>9.105</v>
      </c>
      <c r="O372" s="2" t="s">
        <v>41</v>
      </c>
      <c r="P372" s="2" t="n">
        <v>386.5</v>
      </c>
      <c r="Q372" s="2" t="n">
        <v>69.7</v>
      </c>
      <c r="R372" s="2" t="n">
        <v>19.325</v>
      </c>
      <c r="S372" s="2" t="n">
        <v>0.760045171811939</v>
      </c>
      <c r="T372" s="2" t="n">
        <v>0.647742514470281</v>
      </c>
      <c r="U372" s="2" t="n">
        <v>0.508375998341428</v>
      </c>
      <c r="V372" s="2" t="n">
        <v>0.103043861836786</v>
      </c>
      <c r="W372" s="2" t="n">
        <v>0.0172162138289782</v>
      </c>
      <c r="X372" s="2" t="n">
        <v>0.0761707617724059</v>
      </c>
      <c r="Y372" s="2" t="n">
        <v>0.227387322776506</v>
      </c>
      <c r="Z372" s="2" t="n">
        <v>0.130815726787678</v>
      </c>
      <c r="AA372" s="2" t="n">
        <v>0.121003803228741</v>
      </c>
      <c r="AB372" s="2" t="n">
        <v>0.118040117845094</v>
      </c>
      <c r="AC372" s="2" t="n">
        <v>0.132459958094004</v>
      </c>
      <c r="AD372" s="2" t="n">
        <v>0.0837340911714097</v>
      </c>
      <c r="AE372" s="2" t="n">
        <v>0.0657264455096706</v>
      </c>
      <c r="AF372" s="2" t="n">
        <v>0.04466177281449</v>
      </c>
      <c r="AG372" s="2" t="n">
        <v>-0.419902528015696</v>
      </c>
      <c r="AH372" s="3" t="b">
        <f aca="false">TRUE()</f>
        <v>1</v>
      </c>
      <c r="AI372" s="3" t="n">
        <v>-2.65746249669937</v>
      </c>
      <c r="AJ372" s="3" t="b">
        <f aca="false">FALSE()</f>
        <v>0</v>
      </c>
      <c r="AK372" s="3" t="n">
        <v>-0.605717424490385</v>
      </c>
      <c r="AL372" s="3" t="b">
        <f aca="false">TRUE()</f>
        <v>1</v>
      </c>
      <c r="AM372" s="3" t="n">
        <v>1.55098299495489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6</v>
      </c>
      <c r="E373" s="2" t="n">
        <v>7</v>
      </c>
      <c r="F373" s="2" t="n">
        <v>26.565051177078</v>
      </c>
      <c r="G373" s="2" t="n">
        <v>0.650406504065041</v>
      </c>
      <c r="H373" s="2" t="n">
        <v>0.995663712447831</v>
      </c>
      <c r="I373" s="2" t="n">
        <v>0.061501729005442</v>
      </c>
      <c r="J373" s="2" t="n">
        <v>0.194344163957251</v>
      </c>
      <c r="K373" s="2" t="n">
        <v>6.71603372345136</v>
      </c>
      <c r="L373" s="2" t="n">
        <v>0.556</v>
      </c>
      <c r="M373" s="2" t="n">
        <v>0.064</v>
      </c>
      <c r="N373" s="2" t="n">
        <v>14.087</v>
      </c>
      <c r="O373" s="2" t="s">
        <v>41</v>
      </c>
      <c r="P373" s="2" t="n">
        <v>376.3</v>
      </c>
      <c r="Q373" s="2" t="n">
        <v>132.3</v>
      </c>
      <c r="R373" s="2" t="n">
        <v>18.816</v>
      </c>
      <c r="S373" s="2" t="n">
        <v>0.335923287695113</v>
      </c>
      <c r="T373" s="2" t="n">
        <v>0.893970815109399</v>
      </c>
      <c r="U373" s="2" t="n">
        <v>0.72584522387523</v>
      </c>
      <c r="V373" s="2" t="n">
        <v>0.30089293199896</v>
      </c>
      <c r="W373" s="2" t="n">
        <v>0.201497707861462</v>
      </c>
      <c r="X373" s="2" t="n">
        <v>0.0387704125962124</v>
      </c>
      <c r="Y373" s="2" t="n">
        <v>0.153253312954442</v>
      </c>
      <c r="Z373" s="2" t="n">
        <v>0.116797314968314</v>
      </c>
      <c r="AA373" s="2" t="n">
        <v>0.165742743139771</v>
      </c>
      <c r="AB373" s="2" t="n">
        <v>0.144413849786388</v>
      </c>
      <c r="AC373" s="2" t="n">
        <v>0.0762698751020261</v>
      </c>
      <c r="AD373" s="2" t="n">
        <v>0.0691323827188441</v>
      </c>
      <c r="AE373" s="2" t="n">
        <v>0.103989298988254</v>
      </c>
      <c r="AF373" s="2" t="n">
        <v>0.131630809745749</v>
      </c>
      <c r="AG373" s="2" t="n">
        <v>1.05046737411352</v>
      </c>
      <c r="AH373" s="3" t="b">
        <f aca="false">TRUE()</f>
        <v>1</v>
      </c>
      <c r="AI373" s="3" t="n">
        <v>-1.10731703941849</v>
      </c>
      <c r="AJ373" s="3" t="b">
        <f aca="false">TRUE()</f>
        <v>1</v>
      </c>
      <c r="AK373" s="3" t="n">
        <v>-1.10279599692038</v>
      </c>
      <c r="AL373" s="3" t="b">
        <f aca="false">TRUE()</f>
        <v>1</v>
      </c>
      <c r="AM373" s="3" t="n">
        <v>1.4420630486244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6</v>
      </c>
      <c r="E374" s="2" t="n">
        <v>9</v>
      </c>
      <c r="F374" s="2" t="n">
        <v>24.2277453179541</v>
      </c>
      <c r="G374" s="2" t="n">
        <v>0.786697247706422</v>
      </c>
      <c r="H374" s="2" t="n">
        <v>0.987960000191633</v>
      </c>
      <c r="I374" s="2" t="n">
        <v>0.139260575205408</v>
      </c>
      <c r="J374" s="2" t="n">
        <v>0.319863572607713</v>
      </c>
      <c r="K374" s="2" t="n">
        <v>4.72996540908114</v>
      </c>
      <c r="L374" s="2" t="n">
        <v>0.708</v>
      </c>
      <c r="M374" s="2" t="n">
        <v>0.126</v>
      </c>
      <c r="N374" s="2" t="n">
        <v>10.211</v>
      </c>
      <c r="O374" s="2" t="s">
        <v>41</v>
      </c>
      <c r="P374" s="2" t="n">
        <v>222.5</v>
      </c>
      <c r="Q374" s="2" t="n">
        <v>76.2</v>
      </c>
      <c r="R374" s="2" t="n">
        <v>11.124</v>
      </c>
      <c r="S374" s="2" t="n">
        <v>0.649798514121779</v>
      </c>
      <c r="T374" s="2" t="n">
        <v>0.424703248684637</v>
      </c>
      <c r="U374" s="2" t="n">
        <v>0.288644948010294</v>
      </c>
      <c r="V374" s="2" t="n">
        <v>0.232947959553908</v>
      </c>
      <c r="W374" s="2" t="n">
        <v>0.0924107846094208</v>
      </c>
      <c r="X374" s="2" t="n">
        <v>0.12790297634125</v>
      </c>
      <c r="Y374" s="2" t="n">
        <v>0.195598524131234</v>
      </c>
      <c r="Z374" s="2" t="n">
        <v>0.132591302466659</v>
      </c>
      <c r="AA374" s="2" t="n">
        <v>0.110601685056761</v>
      </c>
      <c r="AB374" s="2" t="n">
        <v>0.0815547883557708</v>
      </c>
      <c r="AC374" s="2" t="n">
        <v>0.103326674527558</v>
      </c>
      <c r="AD374" s="2" t="n">
        <v>0.121654146610329</v>
      </c>
      <c r="AE374" s="2" t="n">
        <v>0.0907727776245908</v>
      </c>
      <c r="AF374" s="2" t="n">
        <v>0.0359971248858486</v>
      </c>
      <c r="AG374" s="2" t="n">
        <v>-0.122754873554255</v>
      </c>
      <c r="AH374" s="3" t="b">
        <f aca="false">TRUE()</f>
        <v>1</v>
      </c>
      <c r="AI374" s="3" t="n">
        <v>0.733480691102555</v>
      </c>
      <c r="AJ374" s="3" t="b">
        <f aca="false">TRUE()</f>
        <v>1</v>
      </c>
      <c r="AK374" s="3" t="n">
        <v>0.823383471245865</v>
      </c>
      <c r="AL374" s="3" t="b">
        <f aca="false">TRUE()</f>
        <v>1</v>
      </c>
      <c r="AM374" s="3" t="n">
        <v>-0.20027888722080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6</v>
      </c>
      <c r="E375" s="2" t="n">
        <v>10</v>
      </c>
      <c r="F375" s="2" t="n">
        <v>37.8749836510982</v>
      </c>
      <c r="G375" s="2" t="n">
        <v>0.588738417676408</v>
      </c>
      <c r="H375" s="2" t="n">
        <v>0.989835975420675</v>
      </c>
      <c r="I375" s="2" t="n">
        <v>0.078204629978528</v>
      </c>
      <c r="J375" s="2" t="n">
        <v>0.222339681059253</v>
      </c>
      <c r="K375" s="2" t="n">
        <v>6.29665202364622</v>
      </c>
      <c r="L375" s="2" t="n">
        <v>0.586</v>
      </c>
      <c r="M375" s="2" t="n">
        <v>0.063</v>
      </c>
      <c r="N375" s="2" t="n">
        <v>13.331</v>
      </c>
      <c r="O375" s="2" t="s">
        <v>41</v>
      </c>
      <c r="P375" s="2" t="n">
        <v>256</v>
      </c>
      <c r="Q375" s="2" t="n">
        <v>79.3</v>
      </c>
      <c r="R375" s="2" t="n">
        <v>12.801</v>
      </c>
      <c r="S375" s="2" t="n">
        <v>0.67092327001921</v>
      </c>
      <c r="T375" s="2" t="n">
        <v>0.175962217684153</v>
      </c>
      <c r="U375" s="2" t="n">
        <v>0.258951742019884</v>
      </c>
      <c r="V375" s="2" t="n">
        <v>0.165395838548428</v>
      </c>
      <c r="W375" s="2" t="n">
        <v>0.0759596804023669</v>
      </c>
      <c r="X375" s="2" t="n">
        <v>0.0965228234371413</v>
      </c>
      <c r="Y375" s="2" t="n">
        <v>0.203568083003443</v>
      </c>
      <c r="Z375" s="2" t="n">
        <v>0.13433384462491</v>
      </c>
      <c r="AA375" s="2" t="n">
        <v>0.118006250285727</v>
      </c>
      <c r="AB375" s="2" t="n">
        <v>0.0790532200810934</v>
      </c>
      <c r="AC375" s="2" t="n">
        <v>0.0937468486089366</v>
      </c>
      <c r="AD375" s="2" t="n">
        <v>0.135387646507746</v>
      </c>
      <c r="AE375" s="2" t="n">
        <v>0.122114567990743</v>
      </c>
      <c r="AF375" s="2" t="n">
        <v>0.0172667154602597</v>
      </c>
      <c r="AG375" s="2" t="n">
        <v>0.802727688164129</v>
      </c>
      <c r="AH375" s="3" t="b">
        <f aca="false">TRUE()</f>
        <v>1</v>
      </c>
      <c r="AI375" s="3" t="n">
        <v>-0.744001697868284</v>
      </c>
      <c r="AJ375" s="3" t="b">
        <f aca="false">TRUE()</f>
        <v>1</v>
      </c>
      <c r="AK375" s="3" t="n">
        <v>-1.13386340769726</v>
      </c>
      <c r="AL375" s="3" t="b">
        <f aca="false">TRUE()</f>
        <v>1</v>
      </c>
      <c r="AM375" s="3" t="n">
        <v>0.15744838749191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6</v>
      </c>
      <c r="E376" s="2" t="n">
        <v>11</v>
      </c>
      <c r="F376" s="2" t="n">
        <v>27.8972710309476</v>
      </c>
      <c r="G376" s="2" t="n">
        <v>0.898550724637681</v>
      </c>
      <c r="H376" s="2" t="n">
        <v>0.979856406782405</v>
      </c>
      <c r="I376" s="2" t="n">
        <v>0.136670449746503</v>
      </c>
      <c r="J376" s="2" t="n">
        <v>0.454038260168301</v>
      </c>
      <c r="K376" s="2" t="n">
        <v>2.66090762606526</v>
      </c>
      <c r="L376" s="2" t="n">
        <v>0.517</v>
      </c>
      <c r="M376" s="2" t="n">
        <v>0.099</v>
      </c>
      <c r="N376" s="2" t="n">
        <v>5.903</v>
      </c>
      <c r="O376" s="2" t="s">
        <v>41</v>
      </c>
      <c r="P376" s="2" t="n">
        <v>365.4</v>
      </c>
      <c r="Q376" s="2" t="n">
        <v>74.9</v>
      </c>
      <c r="R376" s="2" t="n">
        <v>18.269</v>
      </c>
      <c r="S376" s="2" t="n">
        <v>0.78594681796913</v>
      </c>
      <c r="T376" s="2" t="n">
        <v>-1.3270929905699</v>
      </c>
      <c r="U376" s="2" t="n">
        <v>2.55160876965725</v>
      </c>
      <c r="V376" s="2" t="n">
        <v>0.188313875613363</v>
      </c>
      <c r="W376" s="2" t="n">
        <v>0.0605721121866413</v>
      </c>
      <c r="X376" s="2" t="n">
        <v>0.121726634901725</v>
      </c>
      <c r="Y376" s="2" t="n">
        <v>0.137170386851363</v>
      </c>
      <c r="Z376" s="2" t="n">
        <v>0.126838908747489</v>
      </c>
      <c r="AA376" s="2" t="n">
        <v>0.132794040481279</v>
      </c>
      <c r="AB376" s="2" t="n">
        <v>0.109663303817541</v>
      </c>
      <c r="AC376" s="2" t="n">
        <v>0.108011770500801</v>
      </c>
      <c r="AD376" s="2" t="n">
        <v>0.114242893874229</v>
      </c>
      <c r="AE376" s="2" t="n">
        <v>0.112991991482351</v>
      </c>
      <c r="AF376" s="2" t="n">
        <v>0.0365600693432228</v>
      </c>
      <c r="AG376" s="2" t="n">
        <v>-1.34500116044199</v>
      </c>
      <c r="AH376" s="3" t="b">
        <f aca="false">TRUE()</f>
        <v>1</v>
      </c>
      <c r="AI376" s="3" t="n">
        <v>-1.57962698343376</v>
      </c>
      <c r="AJ376" s="3" t="b">
        <f aca="false">TRUE()</f>
        <v>1</v>
      </c>
      <c r="AK376" s="3" t="n">
        <v>-0.0154366197297596</v>
      </c>
      <c r="AL376" s="3" t="b">
        <f aca="false">TRUE()</f>
        <v>1</v>
      </c>
      <c r="AM376" s="3" t="n">
        <v>1.3256682040164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6</v>
      </c>
      <c r="E377" s="2" t="n">
        <v>12</v>
      </c>
      <c r="F377" s="2" t="n">
        <v>41.8778695378843</v>
      </c>
      <c r="G377" s="2" t="n">
        <v>0.708389715832206</v>
      </c>
      <c r="H377" s="2" t="n">
        <v>0.99481942942807</v>
      </c>
      <c r="I377" s="2" t="n">
        <v>0.0680074381868032</v>
      </c>
      <c r="J377" s="2" t="n">
        <v>0.220327922291075</v>
      </c>
      <c r="K377" s="2" t="n">
        <v>7.23519259685346</v>
      </c>
      <c r="L377" s="2" t="n">
        <v>0.669</v>
      </c>
      <c r="M377" s="2" t="n">
        <v>0.055</v>
      </c>
      <c r="N377" s="2" t="n">
        <v>15.266</v>
      </c>
      <c r="O377" s="2" t="s">
        <v>41</v>
      </c>
      <c r="P377" s="2" t="n">
        <v>386.6</v>
      </c>
      <c r="Q377" s="2" t="n">
        <v>117.4</v>
      </c>
      <c r="R377" s="2" t="n">
        <v>19.331</v>
      </c>
      <c r="S377" s="2" t="n">
        <v>0.54287304523783</v>
      </c>
      <c r="T377" s="2" t="n">
        <v>0.723051620500946</v>
      </c>
      <c r="U377" s="2" t="n">
        <v>2.44991252893752</v>
      </c>
      <c r="V377" s="2" t="n">
        <v>0.0222000900409155</v>
      </c>
      <c r="W377" s="2" t="n">
        <v>0.0222000900409155</v>
      </c>
      <c r="X377" s="2" t="n">
        <v>0.0331075088616672</v>
      </c>
      <c r="Y377" s="2" t="n">
        <v>0.189256728963164</v>
      </c>
      <c r="Z377" s="2" t="n">
        <v>0.100600334833876</v>
      </c>
      <c r="AA377" s="2" t="n">
        <v>0.113351432400197</v>
      </c>
      <c r="AB377" s="2" t="n">
        <v>0.096474724742074</v>
      </c>
      <c r="AC377" s="2" t="n">
        <v>0.105239254333345</v>
      </c>
      <c r="AD377" s="2" t="n">
        <v>0.113813805037202</v>
      </c>
      <c r="AE377" s="2" t="n">
        <v>0.141985484421432</v>
      </c>
      <c r="AF377" s="2" t="n">
        <v>0.106170726407042</v>
      </c>
      <c r="AG377" s="2" t="n">
        <v>1.35714803355631</v>
      </c>
      <c r="AH377" s="3" t="b">
        <f aca="false">TRUE()</f>
        <v>1</v>
      </c>
      <c r="AI377" s="3" t="n">
        <v>0.261170747087288</v>
      </c>
      <c r="AJ377" s="3" t="b">
        <f aca="false">TRUE()</f>
        <v>1</v>
      </c>
      <c r="AK377" s="3" t="n">
        <v>-1.38240269391226</v>
      </c>
      <c r="AL377" s="3" t="b">
        <f aca="false">TRUE()</f>
        <v>1</v>
      </c>
      <c r="AM377" s="3" t="n">
        <v>1.5520508375659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2</v>
      </c>
      <c r="F378" s="2" t="n">
        <v>11.3099324740202</v>
      </c>
      <c r="G378" s="2" t="n">
        <v>0.887719298245614</v>
      </c>
      <c r="H378" s="2" t="n">
        <v>0.987847152771871</v>
      </c>
      <c r="I378" s="2" t="n">
        <v>0.223081443779776</v>
      </c>
      <c r="J378" s="2" t="n">
        <v>0.372502817523764</v>
      </c>
      <c r="K378" s="2" t="n">
        <v>3.79552276431074</v>
      </c>
      <c r="L378" s="2" t="n">
        <v>0.592</v>
      </c>
      <c r="M378" s="2" t="n">
        <v>0.072</v>
      </c>
      <c r="N378" s="2" t="n">
        <v>8.26</v>
      </c>
      <c r="O378" s="2" t="s">
        <v>41</v>
      </c>
      <c r="P378" s="2" t="n">
        <v>428.4</v>
      </c>
      <c r="Q378" s="2" t="n">
        <v>121.9</v>
      </c>
      <c r="R378" s="2" t="n">
        <v>21.419</v>
      </c>
      <c r="S378" s="2" t="n">
        <v>0.802975614140964</v>
      </c>
      <c r="T378" s="2" t="n">
        <v>0.665211754175725</v>
      </c>
      <c r="U378" s="2" t="n">
        <v>-0.0631266594098103</v>
      </c>
      <c r="V378" s="2" t="n">
        <v>0.265503902241918</v>
      </c>
      <c r="W378" s="2" t="n">
        <v>0.132413172500595</v>
      </c>
      <c r="X378" s="2" t="n">
        <v>0.155336505495386</v>
      </c>
      <c r="Y378" s="2" t="n">
        <v>0.185691338527266</v>
      </c>
      <c r="Z378" s="2" t="n">
        <v>0.164857837261441</v>
      </c>
      <c r="AA378" s="2" t="n">
        <v>0.113257313565133</v>
      </c>
      <c r="AB378" s="2" t="n">
        <v>0.0657325153574013</v>
      </c>
      <c r="AC378" s="2" t="n">
        <v>0.0774784207622365</v>
      </c>
      <c r="AD378" s="2" t="n">
        <v>0.0774434909109241</v>
      </c>
      <c r="AE378" s="2" t="n">
        <v>0.101432556601476</v>
      </c>
      <c r="AF378" s="2" t="n">
        <v>0.0587700215187362</v>
      </c>
      <c r="AG378" s="2" t="n">
        <v>-0.674754465955882</v>
      </c>
      <c r="AH378" s="3" t="b">
        <f aca="false">TRUE()</f>
        <v>1</v>
      </c>
      <c r="AI378" s="3" t="n">
        <v>-0.671338629558242</v>
      </c>
      <c r="AJ378" s="3" t="b">
        <f aca="false">TRUE()</f>
        <v>1</v>
      </c>
      <c r="AK378" s="3" t="n">
        <v>-0.854256710705385</v>
      </c>
      <c r="AL378" s="3" t="b">
        <f aca="false">TRUE()</f>
        <v>1</v>
      </c>
      <c r="AM378" s="3" t="n">
        <v>1.9984090489985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8</v>
      </c>
      <c r="E379" s="2" t="n">
        <v>1</v>
      </c>
      <c r="F379" s="2" t="n">
        <v>40.7321066997092</v>
      </c>
      <c r="G379" s="2" t="n">
        <v>0.682587064676617</v>
      </c>
      <c r="H379" s="2" t="n">
        <v>0.987278289277014</v>
      </c>
      <c r="I379" s="2" t="n">
        <v>0.0866338353192146</v>
      </c>
      <c r="J379" s="2" t="n">
        <v>0.298848337662151</v>
      </c>
      <c r="K379" s="2" t="n">
        <v>5.02417921237534</v>
      </c>
      <c r="L379" s="2" t="n">
        <v>0.625</v>
      </c>
      <c r="M379" s="2" t="n">
        <v>0.11</v>
      </c>
      <c r="N379" s="2" t="n">
        <v>10.697</v>
      </c>
      <c r="O379" s="2" t="s">
        <v>41</v>
      </c>
      <c r="P379" s="2" t="n">
        <v>287.6</v>
      </c>
      <c r="Q379" s="2" t="n">
        <v>81.3</v>
      </c>
      <c r="R379" s="2" t="n">
        <v>14.378</v>
      </c>
      <c r="S379" s="2" t="n">
        <v>0.787247746912222</v>
      </c>
      <c r="T379" s="2" t="n">
        <v>-0.366109981329017</v>
      </c>
      <c r="U379" s="2" t="n">
        <v>-0.0638007495021133</v>
      </c>
      <c r="V379" s="2" t="n">
        <v>0.0148745782455478</v>
      </c>
      <c r="W379" s="2" t="n">
        <v>0.0133860123197099</v>
      </c>
      <c r="X379" s="2" t="n">
        <v>0.0573162434574179</v>
      </c>
      <c r="Y379" s="2" t="n">
        <v>0.150668693004595</v>
      </c>
      <c r="Z379" s="2" t="n">
        <v>0.113402249004102</v>
      </c>
      <c r="AA379" s="2" t="n">
        <v>0.121608308216711</v>
      </c>
      <c r="AB379" s="2" t="n">
        <v>0.144180609626909</v>
      </c>
      <c r="AC379" s="2" t="n">
        <v>0.14338951031791</v>
      </c>
      <c r="AD379" s="2" t="n">
        <v>0.0974534238693952</v>
      </c>
      <c r="AE379" s="2" t="n">
        <v>0.109033417243348</v>
      </c>
      <c r="AF379" s="2" t="n">
        <v>0.0629475452596116</v>
      </c>
      <c r="AG379" s="2" t="n">
        <v>0.0510448779941511</v>
      </c>
      <c r="AH379" s="3" t="b">
        <f aca="false">TRUE()</f>
        <v>1</v>
      </c>
      <c r="AI379" s="3" t="n">
        <v>-0.271691753853015</v>
      </c>
      <c r="AJ379" s="3" t="b">
        <f aca="false">TRUE()</f>
        <v>1</v>
      </c>
      <c r="AK379" s="3" t="n">
        <v>0.326304898815865</v>
      </c>
      <c r="AL379" s="3" t="b">
        <f aca="false">TRUE()</f>
        <v>1</v>
      </c>
      <c r="AM379" s="3" t="n">
        <v>0.49488665259405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8</v>
      </c>
      <c r="E380" s="2" t="n">
        <v>2</v>
      </c>
      <c r="F380" s="2" t="n">
        <v>48.1221304621157</v>
      </c>
      <c r="G380" s="2" t="n">
        <v>0.755921730175077</v>
      </c>
      <c r="H380" s="2" t="n">
        <v>0.994691821372115</v>
      </c>
      <c r="I380" s="2" t="n">
        <v>0.0678297159120053</v>
      </c>
      <c r="J380" s="2" t="n">
        <v>0.243395259740209</v>
      </c>
      <c r="K380" s="2" t="n">
        <v>5.77638858023408</v>
      </c>
      <c r="L380" s="2" t="n">
        <v>0.596</v>
      </c>
      <c r="M380" s="2" t="n">
        <v>0.066</v>
      </c>
      <c r="N380" s="2" t="n">
        <v>12.157</v>
      </c>
      <c r="O380" s="2" t="s">
        <v>41</v>
      </c>
      <c r="P380" s="2" t="n">
        <v>260.7</v>
      </c>
      <c r="Q380" s="2" t="n">
        <v>66.1</v>
      </c>
      <c r="R380" s="2" t="n">
        <v>13.035</v>
      </c>
      <c r="S380" s="2" t="n">
        <v>0.0125607537706842</v>
      </c>
      <c r="T380" s="2" t="n">
        <v>0.0721552260530744</v>
      </c>
      <c r="U380" s="2" t="n">
        <v>0.989431802417675</v>
      </c>
      <c r="V380" s="2" t="n">
        <v>0.119246313834311</v>
      </c>
      <c r="W380" s="2" t="n">
        <v>0.0581411573167312</v>
      </c>
      <c r="X380" s="2" t="n">
        <v>0.0274535391020324</v>
      </c>
      <c r="Y380" s="2" t="n">
        <v>0.185580869384705</v>
      </c>
      <c r="Z380" s="2" t="n">
        <v>0.138536923401278</v>
      </c>
      <c r="AA380" s="2" t="n">
        <v>0.133084707859589</v>
      </c>
      <c r="AB380" s="2" t="n">
        <v>0.108392726168036</v>
      </c>
      <c r="AC380" s="2" t="n">
        <v>0.117244156756046</v>
      </c>
      <c r="AD380" s="2" t="n">
        <v>0.123966709577189</v>
      </c>
      <c r="AE380" s="2" t="n">
        <v>0.12114889356938</v>
      </c>
      <c r="AF380" s="2" t="n">
        <v>0.0445914741817447</v>
      </c>
      <c r="AG380" s="2" t="n">
        <v>0.495394530466116</v>
      </c>
      <c r="AH380" s="3" t="b">
        <f aca="false">TRUE()</f>
        <v>1</v>
      </c>
      <c r="AI380" s="3" t="n">
        <v>-0.622896584018215</v>
      </c>
      <c r="AJ380" s="3" t="b">
        <f aca="false">TRUE()</f>
        <v>1</v>
      </c>
      <c r="AK380" s="3" t="n">
        <v>-1.04066117536663</v>
      </c>
      <c r="AL380" s="3" t="b">
        <f aca="false">TRUE()</f>
        <v>1</v>
      </c>
      <c r="AM380" s="3" t="n">
        <v>0.20763699021279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0</v>
      </c>
      <c r="E381" s="2" t="n">
        <v>0</v>
      </c>
      <c r="F381" s="2" t="n">
        <v>17.1027289690524</v>
      </c>
      <c r="G381" s="2" t="n">
        <v>0.838202247191011</v>
      </c>
      <c r="H381" s="2" t="n">
        <v>0.989016910931196</v>
      </c>
      <c r="I381" s="2" t="n">
        <v>0.131921763940615</v>
      </c>
      <c r="J381" s="2" t="n">
        <v>0.330698327011544</v>
      </c>
      <c r="K381" s="2" t="n">
        <v>4.83796199762548</v>
      </c>
      <c r="L381" s="2" t="n">
        <v>0.695</v>
      </c>
      <c r="M381" s="2" t="n">
        <v>0.088</v>
      </c>
      <c r="N381" s="2" t="n">
        <v>10.413</v>
      </c>
      <c r="O381" s="2" t="s">
        <v>41</v>
      </c>
      <c r="P381" s="2" t="n">
        <v>205.6</v>
      </c>
      <c r="Q381" s="2" t="n">
        <v>67.9</v>
      </c>
      <c r="R381" s="2" t="n">
        <v>10.278</v>
      </c>
      <c r="S381" s="2" t="n">
        <v>0.568244378709764</v>
      </c>
      <c r="T381" s="2" t="n">
        <v>-0.427885467738272</v>
      </c>
      <c r="U381" s="2" t="n">
        <v>-0.62611919458559</v>
      </c>
      <c r="V381" s="2" t="n">
        <v>0.183602514748036</v>
      </c>
      <c r="W381" s="2" t="n">
        <v>0.0895434600707589</v>
      </c>
      <c r="X381" s="2" t="n">
        <v>0.0815052428121574</v>
      </c>
      <c r="Y381" s="2" t="n">
        <v>0.141839762028582</v>
      </c>
      <c r="Z381" s="2" t="n">
        <v>0.148844584692965</v>
      </c>
      <c r="AA381" s="2" t="n">
        <v>0.143278546567047</v>
      </c>
      <c r="AB381" s="2" t="n">
        <v>0.127432324256715</v>
      </c>
      <c r="AC381" s="2" t="n">
        <v>0.10443349909634</v>
      </c>
      <c r="AD381" s="2" t="n">
        <v>0.108464590902926</v>
      </c>
      <c r="AE381" s="2" t="n">
        <v>0.123791949864511</v>
      </c>
      <c r="AF381" s="2" t="n">
        <v>0.0204094997787566</v>
      </c>
      <c r="AG381" s="2" t="n">
        <v>-0.0589584777124403</v>
      </c>
      <c r="AH381" s="3" t="b">
        <f aca="false">TRUE()</f>
        <v>1</v>
      </c>
      <c r="AI381" s="3" t="n">
        <v>0.576044043097466</v>
      </c>
      <c r="AJ381" s="3" t="b">
        <f aca="false">TRUE()</f>
        <v>1</v>
      </c>
      <c r="AK381" s="3" t="n">
        <v>-0.357178138275385</v>
      </c>
      <c r="AL381" s="3" t="b">
        <f aca="false">TRUE()</f>
        <v>1</v>
      </c>
      <c r="AM381" s="3" t="n">
        <v>-0.38074428849379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1</v>
      </c>
      <c r="E382" s="2" t="n">
        <v>1</v>
      </c>
      <c r="F382" s="2" t="n">
        <v>29.7448812969422</v>
      </c>
      <c r="G382" s="2" t="n">
        <v>0.604249667994688</v>
      </c>
      <c r="H382" s="2" t="n">
        <v>0.986909748188745</v>
      </c>
      <c r="I382" s="2" t="n">
        <v>0.100298475217192</v>
      </c>
      <c r="J382" s="2" t="n">
        <v>0.258196363473127</v>
      </c>
      <c r="K382" s="2" t="n">
        <v>6.23027059029952</v>
      </c>
      <c r="L382" s="2" t="n">
        <v>0.658</v>
      </c>
      <c r="M382" s="2" t="n">
        <v>0.084</v>
      </c>
      <c r="N382" s="2" t="n">
        <v>13.108</v>
      </c>
      <c r="O382" s="2" t="s">
        <v>41</v>
      </c>
      <c r="P382" s="2" t="n">
        <v>215.7</v>
      </c>
      <c r="Q382" s="2" t="n">
        <v>66.1</v>
      </c>
      <c r="R382" s="2" t="n">
        <v>10.787</v>
      </c>
      <c r="S382" s="2" t="n">
        <v>0.440715277950863</v>
      </c>
      <c r="T382" s="2" t="n">
        <v>0.066993935015474</v>
      </c>
      <c r="U382" s="2" t="n">
        <v>-0.128478088051291</v>
      </c>
      <c r="V382" s="2" t="n">
        <v>0.069383822908718</v>
      </c>
      <c r="W382" s="2" t="n">
        <v>0.069383822908718</v>
      </c>
      <c r="X382" s="2" t="n">
        <v>0.0278622212573026</v>
      </c>
      <c r="Y382" s="2" t="n">
        <v>0.128806574945552</v>
      </c>
      <c r="Z382" s="2" t="n">
        <v>0.147923891042777</v>
      </c>
      <c r="AA382" s="2" t="n">
        <v>0.124327723476218</v>
      </c>
      <c r="AB382" s="2" t="n">
        <v>0.0932815641485617</v>
      </c>
      <c r="AC382" s="2" t="n">
        <v>0.117092106338866</v>
      </c>
      <c r="AD382" s="2" t="n">
        <v>0.103581699079608</v>
      </c>
      <c r="AE382" s="2" t="n">
        <v>0.129702437146287</v>
      </c>
      <c r="AF382" s="2" t="n">
        <v>0.127421782564828</v>
      </c>
      <c r="AG382" s="2" t="n">
        <v>0.76351444767742</v>
      </c>
      <c r="AH382" s="3" t="b">
        <f aca="false">TRUE()</f>
        <v>1</v>
      </c>
      <c r="AI382" s="3" t="n">
        <v>0.127955121852212</v>
      </c>
      <c r="AJ382" s="3" t="b">
        <f aca="false">TRUE()</f>
        <v>1</v>
      </c>
      <c r="AK382" s="3" t="n">
        <v>-0.481447781382884</v>
      </c>
      <c r="AL382" s="3" t="b">
        <f aca="false">TRUE()</f>
        <v>1</v>
      </c>
      <c r="AM382" s="3" t="n">
        <v>-0.27289218477443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1</v>
      </c>
      <c r="E383" s="2" t="n">
        <v>2</v>
      </c>
      <c r="F383" s="2" t="n">
        <v>27.8972710309476</v>
      </c>
      <c r="G383" s="2" t="n">
        <v>0.741506646971935</v>
      </c>
      <c r="H383" s="2" t="n">
        <v>0.99403208476272</v>
      </c>
      <c r="I383" s="2" t="n">
        <v>0.0789094137601299</v>
      </c>
      <c r="J383" s="2" t="n">
        <v>0.228192474059778</v>
      </c>
      <c r="K383" s="2" t="n">
        <v>6.9010533266182</v>
      </c>
      <c r="L383" s="2" t="n">
        <v>0.679</v>
      </c>
      <c r="M383" s="2" t="n">
        <v>0.079</v>
      </c>
      <c r="N383" s="2" t="n">
        <v>14.537</v>
      </c>
      <c r="O383" s="2" t="s">
        <v>41</v>
      </c>
      <c r="P383" s="2" t="n">
        <v>282.6</v>
      </c>
      <c r="Q383" s="2" t="n">
        <v>99.3</v>
      </c>
      <c r="R383" s="2" t="n">
        <v>14.13</v>
      </c>
      <c r="S383" s="2" t="n">
        <v>0.621993763324679</v>
      </c>
      <c r="T383" s="2" t="n">
        <v>0.699945012742693</v>
      </c>
      <c r="U383" s="2" t="n">
        <v>0.898358846179281</v>
      </c>
      <c r="V383" s="2" t="n">
        <v>0.0709733677876006</v>
      </c>
      <c r="W383" s="2" t="n">
        <v>0.120914400229244</v>
      </c>
      <c r="X383" s="2" t="n">
        <v>0.0487718513483658</v>
      </c>
      <c r="Y383" s="2" t="n">
        <v>0.130647144423041</v>
      </c>
      <c r="Z383" s="2" t="n">
        <v>0.110876343920012</v>
      </c>
      <c r="AA383" s="2" t="n">
        <v>0.1238930333338</v>
      </c>
      <c r="AB383" s="2" t="n">
        <v>0.142167711846329</v>
      </c>
      <c r="AC383" s="2" t="n">
        <v>0.0734530270400172</v>
      </c>
      <c r="AD383" s="2" t="n">
        <v>0.103006625415021</v>
      </c>
      <c r="AE383" s="2" t="n">
        <v>0.192897341594216</v>
      </c>
      <c r="AF383" s="2" t="n">
        <v>0.0742869210791989</v>
      </c>
      <c r="AG383" s="2" t="n">
        <v>1.15976326948599</v>
      </c>
      <c r="AH383" s="3" t="b">
        <f aca="false">TRUE()</f>
        <v>1</v>
      </c>
      <c r="AI383" s="3" t="n">
        <v>0.382275860937357</v>
      </c>
      <c r="AJ383" s="3" t="b">
        <f aca="false">TRUE()</f>
        <v>1</v>
      </c>
      <c r="AK383" s="3" t="n">
        <v>-0.63678483526726</v>
      </c>
      <c r="AL383" s="3" t="b">
        <f aca="false">TRUE()</f>
        <v>1</v>
      </c>
      <c r="AM383" s="3" t="n">
        <v>0.4414945220399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1</v>
      </c>
      <c r="E384" s="2" t="n">
        <v>3</v>
      </c>
      <c r="F384" s="2" t="n">
        <v>18.434948822922</v>
      </c>
      <c r="G384" s="2" t="n">
        <v>0.802670623145401</v>
      </c>
      <c r="H384" s="2" t="n">
        <v>0.984136897973814</v>
      </c>
      <c r="I384" s="2" t="n">
        <v>0.143444938296902</v>
      </c>
      <c r="J384" s="2" t="n">
        <v>0.361399951532754</v>
      </c>
      <c r="K384" s="2" t="n">
        <v>3.87130284077151</v>
      </c>
      <c r="L384" s="2" t="n">
        <v>0.671</v>
      </c>
      <c r="M384" s="2" t="n">
        <v>0.098</v>
      </c>
      <c r="N384" s="2" t="n">
        <v>8.442</v>
      </c>
      <c r="O384" s="2" t="s">
        <v>41</v>
      </c>
      <c r="P384" s="2" t="n">
        <v>274.9</v>
      </c>
      <c r="Q384" s="2" t="n">
        <v>87.8</v>
      </c>
      <c r="R384" s="2" t="n">
        <v>13.745</v>
      </c>
      <c r="S384" s="2" t="n">
        <v>0.553799778832891</v>
      </c>
      <c r="T384" s="2" t="n">
        <v>-0.254762164536061</v>
      </c>
      <c r="U384" s="2" t="n">
        <v>0.0589368881109533</v>
      </c>
      <c r="V384" s="2" t="n">
        <v>0.234644871532761</v>
      </c>
      <c r="W384" s="2" t="n">
        <v>0.017065111342374</v>
      </c>
      <c r="X384" s="2" t="n">
        <v>0.159521631985467</v>
      </c>
      <c r="Y384" s="2" t="n">
        <v>0.154298797833361</v>
      </c>
      <c r="Z384" s="2" t="n">
        <v>0.116521438567525</v>
      </c>
      <c r="AA384" s="2" t="n">
        <v>0.125620849687103</v>
      </c>
      <c r="AB384" s="2" t="n">
        <v>0.127641244112378</v>
      </c>
      <c r="AC384" s="2" t="n">
        <v>0.120369610030142</v>
      </c>
      <c r="AD384" s="2" t="n">
        <v>0.0957075248202821</v>
      </c>
      <c r="AE384" s="2" t="n">
        <v>0.0772135435446162</v>
      </c>
      <c r="AF384" s="2" t="n">
        <v>0.0231053594191255</v>
      </c>
      <c r="AG384" s="2" t="n">
        <v>-0.629989202349159</v>
      </c>
      <c r="AH384" s="3" t="b">
        <f aca="false">TRUE()</f>
        <v>1</v>
      </c>
      <c r="AI384" s="3" t="n">
        <v>0.285391769857302</v>
      </c>
      <c r="AJ384" s="3" t="b">
        <f aca="false">TRUE()</f>
        <v>1</v>
      </c>
      <c r="AK384" s="3" t="n">
        <v>-0.0465040305066346</v>
      </c>
      <c r="AL384" s="3" t="b">
        <f aca="false">TRUE()</f>
        <v>1</v>
      </c>
      <c r="AM384" s="3" t="n">
        <v>0.35927064098654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1</v>
      </c>
      <c r="E385" s="2" t="n">
        <v>4</v>
      </c>
      <c r="F385" s="2" t="n">
        <v>27.8972710309476</v>
      </c>
      <c r="G385" s="2" t="n">
        <v>0.601024208566108</v>
      </c>
      <c r="H385" s="2" t="n">
        <v>0.994034567386718</v>
      </c>
      <c r="I385" s="2" t="n">
        <v>0.0509564217326894</v>
      </c>
      <c r="J385" s="2" t="n">
        <v>0.179356932075642</v>
      </c>
      <c r="K385" s="2" t="n">
        <v>9.01507834596005</v>
      </c>
      <c r="L385" s="2" t="n">
        <v>0.645</v>
      </c>
      <c r="M385" s="2" t="n">
        <v>0.086</v>
      </c>
      <c r="N385" s="2" t="n">
        <v>18.653</v>
      </c>
      <c r="O385" s="2" t="s">
        <v>41</v>
      </c>
      <c r="P385" s="2" t="n">
        <v>293.2</v>
      </c>
      <c r="Q385" s="2" t="n">
        <v>69.3</v>
      </c>
      <c r="R385" s="2" t="n">
        <v>14.66</v>
      </c>
      <c r="S385" s="2" t="n">
        <v>0.744953110798426</v>
      </c>
      <c r="T385" s="2" t="n">
        <v>-0.402385907695213</v>
      </c>
      <c r="U385" s="2" t="n">
        <v>0.597736917571231</v>
      </c>
      <c r="V385" s="2" t="n">
        <v>0.0581905769913457</v>
      </c>
      <c r="W385" s="2" t="n">
        <v>0.02893168863587</v>
      </c>
      <c r="X385" s="2" t="n">
        <v>0.106590004045159</v>
      </c>
      <c r="Y385" s="2" t="n">
        <v>0.121422544243681</v>
      </c>
      <c r="Z385" s="2" t="n">
        <v>0.113668160881186</v>
      </c>
      <c r="AA385" s="2" t="n">
        <v>0.138102590464577</v>
      </c>
      <c r="AB385" s="2" t="n">
        <v>0.126588626921559</v>
      </c>
      <c r="AC385" s="2" t="n">
        <v>0.129031396357646</v>
      </c>
      <c r="AD385" s="2" t="n">
        <v>0.100580812136735</v>
      </c>
      <c r="AE385" s="2" t="n">
        <v>0.142278842958279</v>
      </c>
      <c r="AF385" s="2" t="n">
        <v>0.021737021991179</v>
      </c>
      <c r="AG385" s="2" t="n">
        <v>2.40857287330097</v>
      </c>
      <c r="AH385" s="3" t="b">
        <f aca="false">TRUE()</f>
        <v>1</v>
      </c>
      <c r="AI385" s="3" t="n">
        <v>-0.0294815261528773</v>
      </c>
      <c r="AJ385" s="3" t="b">
        <f aca="false">TRUE()</f>
        <v>1</v>
      </c>
      <c r="AK385" s="3" t="n">
        <v>-0.419312959829135</v>
      </c>
      <c r="AL385" s="3" t="b">
        <f aca="false">TRUE()</f>
        <v>1</v>
      </c>
      <c r="AM385" s="3" t="n">
        <v>0.5546858388146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2</v>
      </c>
      <c r="E386" s="2" t="n">
        <v>2</v>
      </c>
      <c r="F386" s="2" t="n">
        <v>21.3706222693432</v>
      </c>
      <c r="G386" s="2" t="n">
        <v>0.878962536023055</v>
      </c>
      <c r="H386" s="2" t="n">
        <v>0.973060840881187</v>
      </c>
      <c r="I386" s="2" t="n">
        <v>0.266349836175737</v>
      </c>
      <c r="J386" s="2" t="n">
        <v>0.492405010305479</v>
      </c>
      <c r="K386" s="2" t="n">
        <v>2.49318893759417</v>
      </c>
      <c r="L386" s="2" t="n">
        <v>0.576</v>
      </c>
      <c r="M386" s="2" t="n">
        <v>0.096</v>
      </c>
      <c r="N386" s="2" t="n">
        <v>5.547</v>
      </c>
      <c r="O386" s="2" t="s">
        <v>41</v>
      </c>
      <c r="P386" s="2" t="n">
        <v>263.2</v>
      </c>
      <c r="Q386" s="2" t="n">
        <v>111.2</v>
      </c>
      <c r="R386" s="2" t="n">
        <v>13.162</v>
      </c>
      <c r="S386" s="2" t="n">
        <v>0.660098387210065</v>
      </c>
      <c r="T386" s="2" t="n">
        <v>-0.151558460327477</v>
      </c>
      <c r="U386" s="2" t="n">
        <v>-0.250613463448103</v>
      </c>
      <c r="V386" s="2" t="n">
        <v>0.394665730698049</v>
      </c>
      <c r="W386" s="2" t="n">
        <v>0.0640862233054872</v>
      </c>
      <c r="X386" s="2" t="n">
        <v>0.163763626617902</v>
      </c>
      <c r="Y386" s="2" t="n">
        <v>0.160768305663342</v>
      </c>
      <c r="Z386" s="2" t="n">
        <v>0.136179745382933</v>
      </c>
      <c r="AA386" s="2" t="n">
        <v>0.13658729971835</v>
      </c>
      <c r="AB386" s="2" t="n">
        <v>0.124105754787606</v>
      </c>
      <c r="AC386" s="2" t="n">
        <v>0.102307964659673</v>
      </c>
      <c r="AD386" s="2" t="n">
        <v>0.109059821759351</v>
      </c>
      <c r="AE386" s="2" t="n">
        <v>0.0542764105034402</v>
      </c>
      <c r="AF386" s="2" t="n">
        <v>0.0129510709074018</v>
      </c>
      <c r="AG386" s="2" t="n">
        <v>-1.44407695518692</v>
      </c>
      <c r="AH386" s="3" t="b">
        <f aca="false">TRUE()</f>
        <v>1</v>
      </c>
      <c r="AI386" s="3" t="n">
        <v>-0.865106811718353</v>
      </c>
      <c r="AJ386" s="3" t="b">
        <f aca="false">TRUE()</f>
        <v>1</v>
      </c>
      <c r="AK386" s="3" t="n">
        <v>-0.108638852060385</v>
      </c>
      <c r="AL386" s="3" t="b">
        <f aca="false">TRUE()</f>
        <v>1</v>
      </c>
      <c r="AM386" s="3" t="n">
        <v>0.23433305548986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4</v>
      </c>
      <c r="E387" s="2" t="n">
        <v>0</v>
      </c>
      <c r="F387" s="2" t="n">
        <v>17.1027289690524</v>
      </c>
      <c r="G387" s="2" t="n">
        <v>0.762248995983936</v>
      </c>
      <c r="H387" s="2" t="n">
        <v>0.98927611711027</v>
      </c>
      <c r="I387" s="2" t="n">
        <v>0.126896064687426</v>
      </c>
      <c r="J387" s="2" t="n">
        <v>0.290962560482363</v>
      </c>
      <c r="K387" s="2" t="n">
        <v>5.90133352483845</v>
      </c>
      <c r="L387" s="2" t="n">
        <v>0.721</v>
      </c>
      <c r="M387" s="2" t="n">
        <v>0.079</v>
      </c>
      <c r="N387" s="2" t="n">
        <v>12.573</v>
      </c>
      <c r="O387" s="2" t="s">
        <v>41</v>
      </c>
      <c r="P387" s="2" t="n">
        <v>148.6</v>
      </c>
      <c r="Q387" s="2" t="n">
        <v>42.9</v>
      </c>
      <c r="R387" s="2" t="n">
        <v>7.431</v>
      </c>
      <c r="S387" s="2" t="n">
        <v>0.000342857963505459</v>
      </c>
      <c r="T387" s="2" t="n">
        <v>-0.302266177309757</v>
      </c>
      <c r="U387" s="2" t="n">
        <v>-0.274972194800445</v>
      </c>
      <c r="V387" s="2" t="n">
        <v>0.00753018340745104</v>
      </c>
      <c r="W387" s="2" t="n">
        <v>0.00753018340745104</v>
      </c>
      <c r="X387" s="2" t="n">
        <v>0.0785700464602896</v>
      </c>
      <c r="Y387" s="2" t="n">
        <v>0.114113120514172</v>
      </c>
      <c r="Z387" s="2" t="n">
        <v>0.131642710878412</v>
      </c>
      <c r="AA387" s="2" t="n">
        <v>0.125082188311482</v>
      </c>
      <c r="AB387" s="2" t="n">
        <v>0.143391840248057</v>
      </c>
      <c r="AC387" s="2" t="n">
        <v>0.122946836308487</v>
      </c>
      <c r="AD387" s="2" t="n">
        <v>0.141272041075584</v>
      </c>
      <c r="AE387" s="2" t="n">
        <v>0.124539572457289</v>
      </c>
      <c r="AF387" s="2" t="n">
        <v>0.0184416437462272</v>
      </c>
      <c r="AG387" s="2" t="n">
        <v>0.56920276137279</v>
      </c>
      <c r="AH387" s="3" t="b">
        <f aca="false">TRUE()</f>
        <v>1</v>
      </c>
      <c r="AI387" s="3" t="n">
        <v>0.890917339107645</v>
      </c>
      <c r="AJ387" s="3" t="b">
        <f aca="false">TRUE()</f>
        <v>1</v>
      </c>
      <c r="AK387" s="3" t="n">
        <v>-0.63678483526726</v>
      </c>
      <c r="AL387" s="3" t="b">
        <f aca="false">TRUE()</f>
        <v>1</v>
      </c>
      <c r="AM387" s="3" t="n">
        <v>-0.98941457681095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5</v>
      </c>
      <c r="E388" s="2" t="n">
        <v>0</v>
      </c>
      <c r="F388" s="2" t="n">
        <v>31.7594800848128</v>
      </c>
      <c r="G388" s="2" t="n">
        <v>0.785349233390119</v>
      </c>
      <c r="H388" s="2" t="n">
        <v>0.962531258800409</v>
      </c>
      <c r="I388" s="2" t="n">
        <v>0.286603237364702</v>
      </c>
      <c r="J388" s="2" t="n">
        <v>0.474719982055812</v>
      </c>
      <c r="K388" s="2" t="n">
        <v>3.07708653235633</v>
      </c>
      <c r="L388" s="2" t="n">
        <v>0.715</v>
      </c>
      <c r="M388" s="2" t="n">
        <v>0.101</v>
      </c>
      <c r="N388" s="2" t="n">
        <v>6.931</v>
      </c>
      <c r="O388" s="2" t="s">
        <v>41</v>
      </c>
      <c r="P388" s="2" t="n">
        <v>218.6</v>
      </c>
      <c r="Q388" s="2" t="n">
        <v>99.3</v>
      </c>
      <c r="R388" s="2" t="n">
        <v>10.93</v>
      </c>
      <c r="S388" s="2" t="n">
        <v>0.377203749296431</v>
      </c>
      <c r="T388" s="2" t="n">
        <v>0.204125227687907</v>
      </c>
      <c r="U388" s="2" t="n">
        <v>-0.427865351010772</v>
      </c>
      <c r="V388" s="2" t="n">
        <v>0.169986122961185</v>
      </c>
      <c r="W388" s="2" t="n">
        <v>0.0812514671053866</v>
      </c>
      <c r="X388" s="2" t="n">
        <v>0.0747091753681041</v>
      </c>
      <c r="Y388" s="2" t="n">
        <v>0.123941079860238</v>
      </c>
      <c r="Z388" s="2" t="n">
        <v>0.158770749162532</v>
      </c>
      <c r="AA388" s="2" t="n">
        <v>0.13289733737251</v>
      </c>
      <c r="AB388" s="2" t="n">
        <v>0.136258046728392</v>
      </c>
      <c r="AC388" s="2" t="n">
        <v>0.0825466276025197</v>
      </c>
      <c r="AD388" s="2" t="n">
        <v>0.0967236397603648</v>
      </c>
      <c r="AE388" s="2" t="n">
        <v>0.146890203354467</v>
      </c>
      <c r="AF388" s="2" t="n">
        <v>0.0472631407908725</v>
      </c>
      <c r="AG388" s="2" t="n">
        <v>-1.09915344798526</v>
      </c>
      <c r="AH388" s="3" t="b">
        <f aca="false">TRUE()</f>
        <v>1</v>
      </c>
      <c r="AI388" s="3" t="n">
        <v>0.818254270797603</v>
      </c>
      <c r="AJ388" s="3" t="b">
        <f aca="false">TRUE()</f>
        <v>1</v>
      </c>
      <c r="AK388" s="3" t="n">
        <v>0.0466982018239905</v>
      </c>
      <c r="AL388" s="3" t="b">
        <f aca="false">TRUE()</f>
        <v>1</v>
      </c>
      <c r="AM388" s="3" t="n">
        <v>-0.24192474905303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6</v>
      </c>
      <c r="E389" s="2" t="n">
        <v>0</v>
      </c>
      <c r="F389" s="2" t="n">
        <v>27.8972710309476</v>
      </c>
      <c r="G389" s="2" t="n">
        <v>0.673425827107791</v>
      </c>
      <c r="H389" s="2" t="n">
        <v>0.962104783190323</v>
      </c>
      <c r="I389" s="2" t="n">
        <v>0.148560309306192</v>
      </c>
      <c r="J389" s="2" t="n">
        <v>0.353444677472832</v>
      </c>
      <c r="K389" s="2" t="n">
        <v>4.31154942418354</v>
      </c>
      <c r="L389" s="2" t="n">
        <v>0.683</v>
      </c>
      <c r="M389" s="2" t="n">
        <v>0.081</v>
      </c>
      <c r="N389" s="2" t="n">
        <v>9.348</v>
      </c>
      <c r="O389" s="2" t="s">
        <v>41</v>
      </c>
      <c r="P389" s="2" t="n">
        <v>208.6</v>
      </c>
      <c r="Q389" s="2" t="n">
        <v>74.3</v>
      </c>
      <c r="R389" s="2" t="n">
        <v>10.432</v>
      </c>
      <c r="S389" s="2" t="n">
        <v>0.548917017016414</v>
      </c>
      <c r="T389" s="2" t="n">
        <v>-0.463205303931695</v>
      </c>
      <c r="U389" s="2" t="n">
        <v>-0.587410142548273</v>
      </c>
      <c r="V389" s="2" t="n">
        <v>0.133886706468921</v>
      </c>
      <c r="W389" s="2" t="n">
        <v>0.0670638715781099</v>
      </c>
      <c r="X389" s="2" t="n">
        <v>0.125147030251198</v>
      </c>
      <c r="Y389" s="2" t="n">
        <v>0.109698520760402</v>
      </c>
      <c r="Z389" s="2" t="n">
        <v>0.131125904253042</v>
      </c>
      <c r="AA389" s="2" t="n">
        <v>0.140790890352432</v>
      </c>
      <c r="AB389" s="2" t="n">
        <v>0.102214641169737</v>
      </c>
      <c r="AC389" s="2" t="n">
        <v>0.104052632794814</v>
      </c>
      <c r="AD389" s="2" t="n">
        <v>0.100819175394571</v>
      </c>
      <c r="AE389" s="2" t="n">
        <v>0.133371069840955</v>
      </c>
      <c r="AF389" s="2" t="n">
        <v>0.052780135182849</v>
      </c>
      <c r="AG389" s="2" t="n">
        <v>-0.369924086571654</v>
      </c>
      <c r="AH389" s="3" t="b">
        <f aca="false">TRUE()</f>
        <v>1</v>
      </c>
      <c r="AI389" s="3" t="n">
        <v>0.430717906477384</v>
      </c>
      <c r="AJ389" s="3" t="b">
        <f aca="false">TRUE()</f>
        <v>1</v>
      </c>
      <c r="AK389" s="3" t="n">
        <v>-0.574650013713509</v>
      </c>
      <c r="AL389" s="3" t="b">
        <f aca="false">TRUE()</f>
        <v>1</v>
      </c>
      <c r="AM389" s="3" t="n">
        <v>-0.34870901016130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7</v>
      </c>
      <c r="E390" s="2" t="n">
        <v>1</v>
      </c>
      <c r="F390" s="2" t="n">
        <v>18.434948822922</v>
      </c>
      <c r="G390" s="2" t="n">
        <v>0.883720930232558</v>
      </c>
      <c r="H390" s="2" t="n">
        <v>0.977173782975701</v>
      </c>
      <c r="I390" s="2" t="n">
        <v>0.272050317949468</v>
      </c>
      <c r="J390" s="2" t="n">
        <v>0.456524335722648</v>
      </c>
      <c r="K390" s="2" t="n">
        <v>3.37012407431359</v>
      </c>
      <c r="L390" s="2" t="n">
        <v>0.687</v>
      </c>
      <c r="M390" s="2" t="n">
        <v>0.12</v>
      </c>
      <c r="N390" s="2" t="n">
        <v>7.393</v>
      </c>
      <c r="O390" s="2" t="s">
        <v>41</v>
      </c>
      <c r="P390" s="2" t="n">
        <v>228.8</v>
      </c>
      <c r="Q390" s="2" t="n">
        <v>92.1</v>
      </c>
      <c r="R390" s="2" t="n">
        <v>11.439</v>
      </c>
      <c r="S390" s="2" t="n">
        <v>0.424269433000018</v>
      </c>
      <c r="T390" s="2" t="n">
        <v>0.34474463113756</v>
      </c>
      <c r="U390" s="2" t="n">
        <v>0.74656210490299</v>
      </c>
      <c r="V390" s="2" t="n">
        <v>0.129260990084206</v>
      </c>
      <c r="W390" s="2" t="n">
        <v>0.0365106112310579</v>
      </c>
      <c r="X390" s="2" t="n">
        <v>0.194715722617334</v>
      </c>
      <c r="Y390" s="2" t="n">
        <v>0.153446619757653</v>
      </c>
      <c r="Z390" s="2" t="n">
        <v>0.0794836505377073</v>
      </c>
      <c r="AA390" s="2" t="n">
        <v>0.103068417430595</v>
      </c>
      <c r="AB390" s="2" t="n">
        <v>0.0881122491033717</v>
      </c>
      <c r="AC390" s="2" t="n">
        <v>0.0987924378443683</v>
      </c>
      <c r="AD390" s="2" t="n">
        <v>0.0956658269667568</v>
      </c>
      <c r="AE390" s="2" t="n">
        <v>0.123840164049439</v>
      </c>
      <c r="AF390" s="2" t="n">
        <v>0.0628749116927749</v>
      </c>
      <c r="AG390" s="2" t="n">
        <v>-0.926048544624893</v>
      </c>
      <c r="AH390" s="3" t="b">
        <f aca="false">TRUE()</f>
        <v>1</v>
      </c>
      <c r="AI390" s="3" t="n">
        <v>0.479159952017412</v>
      </c>
      <c r="AJ390" s="3" t="b">
        <f aca="false">TRUE()</f>
        <v>1</v>
      </c>
      <c r="AK390" s="3" t="n">
        <v>0.636979006584615</v>
      </c>
      <c r="AL390" s="3" t="b">
        <f aca="false">TRUE()</f>
        <v>1</v>
      </c>
      <c r="AM390" s="3" t="n">
        <v>-0.13300480272259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7</v>
      </c>
      <c r="E391" s="2" t="n">
        <v>3</v>
      </c>
      <c r="F391" s="2" t="n">
        <v>26.565051177078</v>
      </c>
      <c r="G391" s="2" t="n">
        <v>0.834108527131783</v>
      </c>
      <c r="H391" s="2" t="n">
        <v>0.989338079052643</v>
      </c>
      <c r="I391" s="2" t="n">
        <v>0.117455911362743</v>
      </c>
      <c r="J391" s="2" t="n">
        <v>0.327217228201919</v>
      </c>
      <c r="K391" s="2" t="n">
        <v>4.07487412437795</v>
      </c>
      <c r="L391" s="2" t="n">
        <v>0.609</v>
      </c>
      <c r="M391" s="2" t="n">
        <v>0.067</v>
      </c>
      <c r="N391" s="2" t="n">
        <v>8.847</v>
      </c>
      <c r="O391" s="2" t="s">
        <v>41</v>
      </c>
      <c r="P391" s="2" t="n">
        <v>259.3</v>
      </c>
      <c r="Q391" s="2" t="n">
        <v>71.9</v>
      </c>
      <c r="R391" s="2" t="n">
        <v>12.965</v>
      </c>
      <c r="S391" s="2" t="n">
        <v>0.746866110452753</v>
      </c>
      <c r="T391" s="2" t="n">
        <v>-0.365260591774188</v>
      </c>
      <c r="U391" s="2" t="n">
        <v>-0.391837019141598</v>
      </c>
      <c r="V391" s="2" t="n">
        <v>0.191455263179819</v>
      </c>
      <c r="W391" s="2" t="n">
        <v>0.113101559651106</v>
      </c>
      <c r="X391" s="2" t="n">
        <v>0.0612571481296866</v>
      </c>
      <c r="Y391" s="2" t="n">
        <v>0.161557003012742</v>
      </c>
      <c r="Z391" s="2" t="n">
        <v>0.169913090365056</v>
      </c>
      <c r="AA391" s="2" t="n">
        <v>0.147159728035788</v>
      </c>
      <c r="AB391" s="2" t="n">
        <v>0.0947024073540706</v>
      </c>
      <c r="AC391" s="2" t="n">
        <v>0.0888229695242852</v>
      </c>
      <c r="AD391" s="2" t="n">
        <v>0.0785366508343113</v>
      </c>
      <c r="AE391" s="2" t="n">
        <v>0.136866537592317</v>
      </c>
      <c r="AF391" s="2" t="n">
        <v>0.0611844651517444</v>
      </c>
      <c r="AG391" s="2" t="n">
        <v>-0.509734346468687</v>
      </c>
      <c r="AH391" s="3" t="b">
        <f aca="false">TRUE()</f>
        <v>1</v>
      </c>
      <c r="AI391" s="3" t="n">
        <v>-0.465459936013125</v>
      </c>
      <c r="AJ391" s="3" t="b">
        <f aca="false">TRUE()</f>
        <v>1</v>
      </c>
      <c r="AK391" s="3" t="n">
        <v>-1.00959376458976</v>
      </c>
      <c r="AL391" s="3" t="b">
        <f aca="false">TRUE()</f>
        <v>1</v>
      </c>
      <c r="AM391" s="3" t="n">
        <v>0.19268719365764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7</v>
      </c>
      <c r="E392" s="2" t="n">
        <v>5</v>
      </c>
      <c r="F392" s="2" t="n">
        <v>24.2277453179541</v>
      </c>
      <c r="G392" s="2" t="n">
        <v>0.741329479768786</v>
      </c>
      <c r="H392" s="2" t="n">
        <v>0.982836190673212</v>
      </c>
      <c r="I392" s="2" t="n">
        <v>0.161277008999787</v>
      </c>
      <c r="J392" s="2" t="n">
        <v>0.353220382181765</v>
      </c>
      <c r="K392" s="2" t="n">
        <v>3.87976153193857</v>
      </c>
      <c r="L392" s="2" t="n">
        <v>0.597</v>
      </c>
      <c r="M392" s="2" t="n">
        <v>0.088</v>
      </c>
      <c r="N392" s="2" t="n">
        <v>8.423</v>
      </c>
      <c r="O392" s="2" t="s">
        <v>41</v>
      </c>
      <c r="P392" s="2" t="n">
        <v>223.3</v>
      </c>
      <c r="Q392" s="2" t="n">
        <v>77.3</v>
      </c>
      <c r="R392" s="2" t="n">
        <v>11.166</v>
      </c>
      <c r="S392" s="2" t="n">
        <v>0.189771333635628</v>
      </c>
      <c r="T392" s="2" t="n">
        <v>-0.31527631401667</v>
      </c>
      <c r="U392" s="2" t="n">
        <v>-0.232413519116169</v>
      </c>
      <c r="V392" s="2" t="n">
        <v>0.244240619650945</v>
      </c>
      <c r="W392" s="2" t="n">
        <v>0.111878096975458</v>
      </c>
      <c r="X392" s="2" t="n">
        <v>0.163997491015533</v>
      </c>
      <c r="Y392" s="2" t="n">
        <v>0.123430377465915</v>
      </c>
      <c r="Z392" s="2" t="n">
        <v>0.134629038142847</v>
      </c>
      <c r="AA392" s="2" t="n">
        <v>0.131475464347003</v>
      </c>
      <c r="AB392" s="2" t="n">
        <v>0.098984966766137</v>
      </c>
      <c r="AC392" s="2" t="n">
        <v>0.0933840707381511</v>
      </c>
      <c r="AD392" s="2" t="n">
        <v>0.0920568492477162</v>
      </c>
      <c r="AE392" s="2" t="n">
        <v>0.118974585368125</v>
      </c>
      <c r="AF392" s="2" t="n">
        <v>0.0430671569085732</v>
      </c>
      <c r="AG392" s="2" t="n">
        <v>-0.624992433309774</v>
      </c>
      <c r="AH392" s="3" t="b">
        <f aca="false">TRUE()</f>
        <v>1</v>
      </c>
      <c r="AI392" s="3" t="n">
        <v>-0.610786072633208</v>
      </c>
      <c r="AJ392" s="3" t="b">
        <f aca="false">TRUE()</f>
        <v>1</v>
      </c>
      <c r="AK392" s="3" t="n">
        <v>-0.357178138275385</v>
      </c>
      <c r="AL392" s="3" t="b">
        <f aca="false">TRUE()</f>
        <v>1</v>
      </c>
      <c r="AM392" s="3" t="n">
        <v>-0.19173614633214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0</v>
      </c>
      <c r="E393" s="2" t="n">
        <v>1</v>
      </c>
      <c r="F393" s="2" t="n">
        <v>18.434948822922</v>
      </c>
      <c r="G393" s="2" t="n">
        <v>0.825463743676223</v>
      </c>
      <c r="H393" s="2" t="n">
        <v>0.995120015996729</v>
      </c>
      <c r="I393" s="2" t="n">
        <v>0.0705353957840496</v>
      </c>
      <c r="J393" s="2" t="n">
        <v>0.244255663918025</v>
      </c>
      <c r="K393" s="2" t="n">
        <v>6.79164099306542</v>
      </c>
      <c r="L393" s="2" t="n">
        <v>0.664</v>
      </c>
      <c r="M393" s="2" t="n">
        <v>0.062</v>
      </c>
      <c r="N393" s="2" t="n">
        <v>14.28</v>
      </c>
      <c r="O393" s="2" t="s">
        <v>41</v>
      </c>
      <c r="P393" s="2" t="n">
        <v>219.4</v>
      </c>
      <c r="Q393" s="2" t="n">
        <v>90.5</v>
      </c>
      <c r="R393" s="2" t="n">
        <v>10.972</v>
      </c>
      <c r="S393" s="2" t="n">
        <v>0.512495624906463</v>
      </c>
      <c r="T393" s="2" t="n">
        <v>0.100312540961901</v>
      </c>
      <c r="U393" s="2" t="n">
        <v>-0.0306427713727628</v>
      </c>
      <c r="V393" s="2" t="n">
        <v>0.0284778089933786</v>
      </c>
      <c r="W393" s="2" t="n">
        <v>0.00807381143738895</v>
      </c>
      <c r="X393" s="2" t="n">
        <v>0.0152100980312073</v>
      </c>
      <c r="Y393" s="2" t="n">
        <v>0.175780698792907</v>
      </c>
      <c r="Z393" s="2" t="n">
        <v>0.131902540689336</v>
      </c>
      <c r="AA393" s="2" t="n">
        <v>0.113753478587265</v>
      </c>
      <c r="AB393" s="2" t="n">
        <v>0.131517264458934</v>
      </c>
      <c r="AC393" s="2" t="n">
        <v>0.150284311212455</v>
      </c>
      <c r="AD393" s="2" t="n">
        <v>0.112922464307333</v>
      </c>
      <c r="AE393" s="2" t="n">
        <v>0.115741289664157</v>
      </c>
      <c r="AF393" s="2" t="n">
        <v>0.052887854256405</v>
      </c>
      <c r="AG393" s="2" t="n">
        <v>1.09513055621799</v>
      </c>
      <c r="AH393" s="3" t="b">
        <f aca="false">TRUE()</f>
        <v>1</v>
      </c>
      <c r="AI393" s="3" t="n">
        <v>0.200618190162254</v>
      </c>
      <c r="AJ393" s="3" t="b">
        <f aca="false">TRUE()</f>
        <v>1</v>
      </c>
      <c r="AK393" s="3" t="n">
        <v>-1.16493081847413</v>
      </c>
      <c r="AL393" s="3" t="b">
        <f aca="false">TRUE()</f>
        <v>1</v>
      </c>
      <c r="AM393" s="3" t="n">
        <v>-0.23338200816437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</v>
      </c>
      <c r="E394" s="2" t="n">
        <v>2</v>
      </c>
      <c r="F394" s="2" t="n">
        <v>37.8749836510982</v>
      </c>
      <c r="G394" s="2" t="n">
        <v>0.678929765886288</v>
      </c>
      <c r="H394" s="2" t="n">
        <v>0.988001496461687</v>
      </c>
      <c r="I394" s="2" t="n">
        <v>0.094653672209926</v>
      </c>
      <c r="J394" s="2" t="n">
        <v>0.264730953053541</v>
      </c>
      <c r="K394" s="2" t="n">
        <v>4.86682895767002</v>
      </c>
      <c r="L394" s="2" t="n">
        <v>0.611</v>
      </c>
      <c r="M394" s="2" t="n">
        <v>0.085</v>
      </c>
      <c r="N394" s="2" t="n">
        <v>10.548</v>
      </c>
      <c r="O394" s="2" t="s">
        <v>41</v>
      </c>
      <c r="P394" s="2" t="n">
        <v>138.7</v>
      </c>
      <c r="Q394" s="2" t="n">
        <v>35.9</v>
      </c>
      <c r="R394" s="2" t="n">
        <v>7.078</v>
      </c>
      <c r="S394" s="2" t="n">
        <v>0.560690720266275</v>
      </c>
      <c r="T394" s="2" t="n">
        <v>-0.130321743976424</v>
      </c>
      <c r="U394" s="2" t="n">
        <v>0.251864645520386</v>
      </c>
      <c r="V394" s="2" t="n">
        <v>0.206108600540301</v>
      </c>
      <c r="W394" s="2" t="n">
        <v>0.0623429879503171</v>
      </c>
      <c r="X394" s="2" t="n">
        <v>0.165420065765599</v>
      </c>
      <c r="Y394" s="2" t="n">
        <v>0.147171074770695</v>
      </c>
      <c r="Z394" s="2" t="n">
        <v>0.132253285406789</v>
      </c>
      <c r="AA394" s="2" t="n">
        <v>0.136195164200769</v>
      </c>
      <c r="AB394" s="2" t="n">
        <v>0.122547931035595</v>
      </c>
      <c r="AC394" s="2" t="n">
        <v>0.0973515212384874</v>
      </c>
      <c r="AD394" s="2" t="n">
        <v>0.0945871173863517</v>
      </c>
      <c r="AE394" s="2" t="n">
        <v>0.0689801012829486</v>
      </c>
      <c r="AF394" s="2" t="n">
        <v>0.0354937389127643</v>
      </c>
      <c r="AG394" s="2" t="n">
        <v>-0.0419060130506041</v>
      </c>
      <c r="AH394" s="3" t="b">
        <f aca="false">TRUE()</f>
        <v>1</v>
      </c>
      <c r="AI394" s="3" t="n">
        <v>-0.441238913243112</v>
      </c>
      <c r="AJ394" s="3" t="b">
        <f aca="false">TRUE()</f>
        <v>1</v>
      </c>
      <c r="AK394" s="3" t="n">
        <v>-0.450380370606009</v>
      </c>
      <c r="AL394" s="3" t="b">
        <f aca="false">TRUE()</f>
        <v>1</v>
      </c>
      <c r="AM394" s="3" t="n">
        <v>-1.0951309953081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</v>
      </c>
      <c r="E395" s="2" t="n">
        <v>3</v>
      </c>
      <c r="F395" s="2" t="n">
        <v>26.565051177078</v>
      </c>
      <c r="G395" s="2" t="n">
        <v>0.872791519434629</v>
      </c>
      <c r="H395" s="2" t="n">
        <v>0.984446900715463</v>
      </c>
      <c r="I395" s="2" t="n">
        <v>0.15530378644424</v>
      </c>
      <c r="J395" s="2" t="n">
        <v>0.389002147143328</v>
      </c>
      <c r="K395" s="2" t="n">
        <v>3.55723748734839</v>
      </c>
      <c r="L395" s="2" t="n">
        <v>0.638</v>
      </c>
      <c r="M395" s="2" t="n">
        <v>0.092</v>
      </c>
      <c r="N395" s="2" t="n">
        <v>7.802</v>
      </c>
      <c r="O395" s="2" t="s">
        <v>41</v>
      </c>
      <c r="P395" s="2" t="n">
        <v>243.5</v>
      </c>
      <c r="Q395" s="2" t="n">
        <v>37.8</v>
      </c>
      <c r="R395" s="2" t="n">
        <v>12.426</v>
      </c>
      <c r="S395" s="2" t="n">
        <v>0.807073485656364</v>
      </c>
      <c r="T395" s="2" t="n">
        <v>-0.191684569741237</v>
      </c>
      <c r="U395" s="2" t="n">
        <v>0.77340563759762</v>
      </c>
      <c r="V395" s="2" t="n">
        <v>0.0681297599273134</v>
      </c>
      <c r="W395" s="2" t="n">
        <v>0.00208796357888297</v>
      </c>
      <c r="X395" s="2" t="n">
        <v>0.124774049506424</v>
      </c>
      <c r="Y395" s="2" t="n">
        <v>0.142349000401613</v>
      </c>
      <c r="Z395" s="2" t="n">
        <v>0.115912083461531</v>
      </c>
      <c r="AA395" s="2" t="n">
        <v>0.106993910283571</v>
      </c>
      <c r="AB395" s="2" t="n">
        <v>0.0976195124149221</v>
      </c>
      <c r="AC395" s="2" t="n">
        <v>0.10394259821228</v>
      </c>
      <c r="AD395" s="2" t="n">
        <v>0.106759329098044</v>
      </c>
      <c r="AE395" s="2" t="n">
        <v>0.12965290458149</v>
      </c>
      <c r="AF395" s="2" t="n">
        <v>0.0719966120401239</v>
      </c>
      <c r="AG395" s="2" t="n">
        <v>-0.815515781264689</v>
      </c>
      <c r="AH395" s="3" t="b">
        <f aca="false">TRUE()</f>
        <v>1</v>
      </c>
      <c r="AI395" s="3" t="n">
        <v>-0.114255105847926</v>
      </c>
      <c r="AJ395" s="3" t="b">
        <f aca="false">TRUE()</f>
        <v>1</v>
      </c>
      <c r="AK395" s="3" t="n">
        <v>-0.232908495167885</v>
      </c>
      <c r="AL395" s="3" t="b">
        <f aca="false">TRUE()</f>
        <v>1</v>
      </c>
      <c r="AM395" s="3" t="n">
        <v>0.02396806110656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</v>
      </c>
      <c r="E396" s="2" t="n">
        <v>4</v>
      </c>
      <c r="F396" s="2" t="n">
        <v>13.2405199151872</v>
      </c>
      <c r="G396" s="2" t="n">
        <v>0.830798479087453</v>
      </c>
      <c r="H396" s="2" t="n">
        <v>0.977549783068452</v>
      </c>
      <c r="I396" s="2" t="n">
        <v>0.289493070264967</v>
      </c>
      <c r="J396" s="2" t="n">
        <v>0.452814486592731</v>
      </c>
      <c r="K396" s="2" t="n">
        <v>3.08276996658427</v>
      </c>
      <c r="L396" s="2" t="n">
        <v>0.678</v>
      </c>
      <c r="M396" s="2" t="n">
        <v>0.115</v>
      </c>
      <c r="N396" s="2" t="n">
        <v>6.949</v>
      </c>
      <c r="O396" s="2" t="s">
        <v>41</v>
      </c>
      <c r="P396" s="2" t="n">
        <v>114.2</v>
      </c>
      <c r="Q396" s="2" t="n">
        <v>32.3</v>
      </c>
      <c r="R396" s="2" t="n">
        <v>5.827</v>
      </c>
      <c r="S396" s="2" t="n">
        <v>0.694517868244449</v>
      </c>
      <c r="T396" s="2" t="n">
        <v>-0.429336147586954</v>
      </c>
      <c r="U396" s="2" t="n">
        <v>0.0911055128124305</v>
      </c>
      <c r="V396" s="2" t="n">
        <v>0.179917757436003</v>
      </c>
      <c r="W396" s="2" t="n">
        <v>0.0451605571433269</v>
      </c>
      <c r="X396" s="2" t="n">
        <v>0.152379077064177</v>
      </c>
      <c r="Y396" s="2" t="n">
        <v>0.165248242059198</v>
      </c>
      <c r="Z396" s="2" t="n">
        <v>0.147666385916596</v>
      </c>
      <c r="AA396" s="2" t="n">
        <v>0.0980874359944228</v>
      </c>
      <c r="AB396" s="2" t="n">
        <v>0.0893817879530791</v>
      </c>
      <c r="AC396" s="2" t="n">
        <v>0.113349739113446</v>
      </c>
      <c r="AD396" s="2" t="n">
        <v>0.103093257002116</v>
      </c>
      <c r="AE396" s="2" t="n">
        <v>0.102153378446774</v>
      </c>
      <c r="AF396" s="2" t="n">
        <v>0.028640696450191</v>
      </c>
      <c r="AG396" s="2" t="n">
        <v>-1.09579609545557</v>
      </c>
      <c r="AH396" s="3" t="b">
        <f aca="false">TRUE()</f>
        <v>1</v>
      </c>
      <c r="AI396" s="3" t="n">
        <v>0.37016534955235</v>
      </c>
      <c r="AJ396" s="3" t="b">
        <f aca="false">TRUE()</f>
        <v>1</v>
      </c>
      <c r="AK396" s="3" t="n">
        <v>0.48164195270024</v>
      </c>
      <c r="AL396" s="3" t="b">
        <f aca="false">TRUE()</f>
        <v>1</v>
      </c>
      <c r="AM396" s="3" t="n">
        <v>-1.3567524350234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</v>
      </c>
      <c r="E397" s="2" t="n">
        <v>5</v>
      </c>
      <c r="F397" s="2" t="n">
        <v>26.565051177078</v>
      </c>
      <c r="G397" s="2" t="n">
        <v>0.709796672828096</v>
      </c>
      <c r="H397" s="2" t="n">
        <v>0.992857583711604</v>
      </c>
      <c r="I397" s="2" t="n">
        <v>0.1155302422444</v>
      </c>
      <c r="J397" s="2" t="n">
        <v>0.256209319081849</v>
      </c>
      <c r="K397" s="2" t="n">
        <v>3.99219940458108</v>
      </c>
      <c r="L397" s="2" t="n">
        <v>0.465</v>
      </c>
      <c r="M397" s="2" t="n">
        <v>0.068</v>
      </c>
      <c r="N397" s="2" t="n">
        <v>8.531</v>
      </c>
      <c r="O397" s="2" t="s">
        <v>41</v>
      </c>
      <c r="P397" s="2" t="n">
        <v>151.7</v>
      </c>
      <c r="Q397" s="2" t="n">
        <v>27.5</v>
      </c>
      <c r="R397" s="2" t="n">
        <v>7.741</v>
      </c>
      <c r="S397" s="2" t="n">
        <v>0.55684636184504</v>
      </c>
      <c r="T397" s="2" t="n">
        <v>0.0341871076746563</v>
      </c>
      <c r="U397" s="2" t="n">
        <v>-0.123161600638865</v>
      </c>
      <c r="V397" s="2" t="n">
        <v>0.0512841792136598</v>
      </c>
      <c r="W397" s="2" t="n">
        <v>0.0248212384229406</v>
      </c>
      <c r="X397" s="2" t="n">
        <v>0.0929510610288542</v>
      </c>
      <c r="Y397" s="2" t="n">
        <v>0.20793658299319</v>
      </c>
      <c r="Z397" s="2" t="n">
        <v>0.095796852816661</v>
      </c>
      <c r="AA397" s="2" t="n">
        <v>0.138338519480192</v>
      </c>
      <c r="AB397" s="2" t="n">
        <v>0.0330846872638463</v>
      </c>
      <c r="AC397" s="2" t="n">
        <v>0.0886726310504785</v>
      </c>
      <c r="AD397" s="2" t="n">
        <v>0.0654796224008229</v>
      </c>
      <c r="AE397" s="2" t="n">
        <v>0.123683233520194</v>
      </c>
      <c r="AF397" s="2" t="n">
        <v>0.154056809445761</v>
      </c>
      <c r="AG397" s="2" t="n">
        <v>-0.558572455351233</v>
      </c>
      <c r="AH397" s="3" t="b">
        <f aca="false">TRUE()</f>
        <v>1</v>
      </c>
      <c r="AI397" s="3" t="n">
        <v>-2.20937357545412</v>
      </c>
      <c r="AJ397" s="3" t="b">
        <f aca="false">TRUE()</f>
        <v>1</v>
      </c>
      <c r="AK397" s="3" t="n">
        <v>-0.978526353812884</v>
      </c>
      <c r="AL397" s="3" t="b">
        <f aca="false">TRUE()</f>
        <v>1</v>
      </c>
      <c r="AM397" s="3" t="n">
        <v>-0.95631145586738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</v>
      </c>
      <c r="E398" s="2" t="n">
        <v>7</v>
      </c>
      <c r="F398" s="2" t="n">
        <v>16.504361381755</v>
      </c>
      <c r="G398" s="2" t="n">
        <v>0.778938906752412</v>
      </c>
      <c r="H398" s="2" t="n">
        <v>0.992217418898963</v>
      </c>
      <c r="I398" s="2" t="n">
        <v>0.125894808045752</v>
      </c>
      <c r="J398" s="2" t="n">
        <v>0.268809875776775</v>
      </c>
      <c r="K398" s="2" t="n">
        <v>6.17732755238975</v>
      </c>
      <c r="L398" s="2" t="n">
        <v>0.727</v>
      </c>
      <c r="M398" s="2" t="n">
        <v>0.117</v>
      </c>
      <c r="N398" s="2" t="n">
        <v>13.148</v>
      </c>
      <c r="O398" s="2" t="s">
        <v>41</v>
      </c>
      <c r="P398" s="2" t="n">
        <v>176.9</v>
      </c>
      <c r="Q398" s="2" t="n">
        <v>43.7</v>
      </c>
      <c r="R398" s="2" t="n">
        <v>9.027</v>
      </c>
      <c r="S398" s="2" t="n">
        <v>0.589955965499954</v>
      </c>
      <c r="T398" s="2" t="n">
        <v>-0.230360788022342</v>
      </c>
      <c r="U398" s="2" t="n">
        <v>-0.15624461837674</v>
      </c>
      <c r="V398" s="2" t="n">
        <v>0.0539791007154782</v>
      </c>
      <c r="W398" s="2" t="n">
        <v>0.0297623789444109</v>
      </c>
      <c r="X398" s="2" t="n">
        <v>0.054434387387329</v>
      </c>
      <c r="Y398" s="2" t="n">
        <v>0.152601442962734</v>
      </c>
      <c r="Z398" s="2" t="n">
        <v>0.130372416466398</v>
      </c>
      <c r="AA398" s="2" t="n">
        <v>0.115762017210517</v>
      </c>
      <c r="AB398" s="2" t="n">
        <v>0.118435446258989</v>
      </c>
      <c r="AC398" s="2" t="n">
        <v>0.118231117955726</v>
      </c>
      <c r="AD398" s="2" t="n">
        <v>0.117473509607563</v>
      </c>
      <c r="AE398" s="2" t="n">
        <v>0.124325241398227</v>
      </c>
      <c r="AF398" s="2" t="n">
        <v>0.0683644207525167</v>
      </c>
      <c r="AG398" s="2" t="n">
        <v>0.732239617156522</v>
      </c>
      <c r="AH398" s="3" t="b">
        <f aca="false">TRUE()</f>
        <v>1</v>
      </c>
      <c r="AI398" s="3" t="n">
        <v>0.963580407417686</v>
      </c>
      <c r="AJ398" s="3" t="b">
        <f aca="false">TRUE()</f>
        <v>1</v>
      </c>
      <c r="AK398" s="3" t="n">
        <v>0.54377677425399</v>
      </c>
      <c r="AL398" s="3" t="b">
        <f aca="false">TRUE()</f>
        <v>1</v>
      </c>
      <c r="AM398" s="3" t="n">
        <v>-0.68721511787453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</v>
      </c>
      <c r="E399" s="2" t="n">
        <v>8</v>
      </c>
      <c r="F399" s="2" t="n">
        <v>5.19442890773479</v>
      </c>
      <c r="G399" s="2" t="n">
        <v>0.872146118721461</v>
      </c>
      <c r="H399" s="2" t="n">
        <v>0.964178366677009</v>
      </c>
      <c r="I399" s="2" t="n">
        <v>0.229857044465422</v>
      </c>
      <c r="J399" s="2" t="n">
        <v>0.563660826204041</v>
      </c>
      <c r="K399" s="2" t="n">
        <v>2.02388802777136</v>
      </c>
      <c r="L399" s="2" t="n">
        <v>0.525</v>
      </c>
      <c r="M399" s="2" t="n">
        <v>0.149</v>
      </c>
      <c r="N399" s="2" t="n">
        <v>4.398</v>
      </c>
      <c r="O399" s="2" t="s">
        <v>41</v>
      </c>
      <c r="P399" s="2" t="n">
        <v>152.6</v>
      </c>
      <c r="Q399" s="2" t="n">
        <v>22.8</v>
      </c>
      <c r="R399" s="2" t="n">
        <v>7.785</v>
      </c>
      <c r="S399" s="2" t="n">
        <v>-1</v>
      </c>
      <c r="T399" s="2" t="n">
        <v>0.137408143399345</v>
      </c>
      <c r="U399" s="2" t="n">
        <v>0.185377640107424</v>
      </c>
      <c r="V399" s="2" t="n">
        <v>0.0342276582584972</v>
      </c>
      <c r="W399" s="2" t="n">
        <v>0.0342276582584972</v>
      </c>
      <c r="X399" s="2" t="n">
        <v>0.103976426656676</v>
      </c>
      <c r="Y399" s="2" t="n">
        <v>0.102773629378052</v>
      </c>
      <c r="Z399" s="2" t="n">
        <v>0.100333744547511</v>
      </c>
      <c r="AA399" s="2" t="n">
        <v>0.153201103112845</v>
      </c>
      <c r="AB399" s="2" t="n">
        <v>0.133910704793849</v>
      </c>
      <c r="AC399" s="2" t="n">
        <v>0.113385479820075</v>
      </c>
      <c r="AD399" s="2" t="n">
        <v>0.138395618189788</v>
      </c>
      <c r="AE399" s="2" t="n">
        <v>0.108572830542845</v>
      </c>
      <c r="AF399" s="2" t="n">
        <v>0.04545046295836</v>
      </c>
      <c r="AG399" s="2" t="n">
        <v>-1.72130521781566</v>
      </c>
      <c r="AH399" s="3" t="b">
        <f aca="false">TRUE()</f>
        <v>1</v>
      </c>
      <c r="AI399" s="3" t="n">
        <v>-1.4827428923537</v>
      </c>
      <c r="AJ399" s="3" t="b">
        <f aca="false">TRUE()</f>
        <v>1</v>
      </c>
      <c r="AK399" s="3" t="n">
        <v>1.53793391911399</v>
      </c>
      <c r="AL399" s="3" t="b">
        <f aca="false">TRUE()</f>
        <v>1</v>
      </c>
      <c r="AM399" s="3" t="n">
        <v>-0.94670087236764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</v>
      </c>
      <c r="E400" s="2" t="n">
        <v>9</v>
      </c>
      <c r="F400" s="2" t="n">
        <v>15.2551187030578</v>
      </c>
      <c r="G400" s="2" t="n">
        <v>0.873817034700316</v>
      </c>
      <c r="H400" s="2" t="n">
        <v>0.991072652660637</v>
      </c>
      <c r="I400" s="2" t="n">
        <v>0.137625138095073</v>
      </c>
      <c r="J400" s="2" t="n">
        <v>0.310193242507029</v>
      </c>
      <c r="K400" s="2" t="n">
        <v>5.27481186393268</v>
      </c>
      <c r="L400" s="2" t="n">
        <v>0.752</v>
      </c>
      <c r="M400" s="2" t="n">
        <v>0.087</v>
      </c>
      <c r="N400" s="2" t="n">
        <v>11.36</v>
      </c>
      <c r="O400" s="2" t="s">
        <v>41</v>
      </c>
      <c r="P400" s="2" t="n">
        <v>148</v>
      </c>
      <c r="Q400" s="2" t="n">
        <v>44.6</v>
      </c>
      <c r="R400" s="2" t="n">
        <v>7.552</v>
      </c>
      <c r="S400" s="2" t="n">
        <v>0.596360445759626</v>
      </c>
      <c r="T400" s="2" t="n">
        <v>-0.145583065831233</v>
      </c>
      <c r="U400" s="2" t="n">
        <v>0.355758262076258</v>
      </c>
      <c r="V400" s="2" t="n">
        <v>0.0654464939032444</v>
      </c>
      <c r="W400" s="2" t="n">
        <v>0.0410348035166792</v>
      </c>
      <c r="X400" s="2" t="n">
        <v>0.0242194000645128</v>
      </c>
      <c r="Y400" s="2" t="n">
        <v>0.1317306252442</v>
      </c>
      <c r="Z400" s="2" t="n">
        <v>0.163794611269697</v>
      </c>
      <c r="AA400" s="2" t="n">
        <v>0.119431891480132</v>
      </c>
      <c r="AB400" s="2" t="n">
        <v>0.126328583966955</v>
      </c>
      <c r="AC400" s="2" t="n">
        <v>0.127772597592754</v>
      </c>
      <c r="AD400" s="2" t="n">
        <v>0.113994038791524</v>
      </c>
      <c r="AE400" s="2" t="n">
        <v>0.1091248401352</v>
      </c>
      <c r="AF400" s="2" t="n">
        <v>0.0836034114550263</v>
      </c>
      <c r="AG400" s="2" t="n">
        <v>0.199100108859802</v>
      </c>
      <c r="AH400" s="3" t="b">
        <f aca="false">TRUE()</f>
        <v>1</v>
      </c>
      <c r="AI400" s="3" t="n">
        <v>1.26634319204286</v>
      </c>
      <c r="AJ400" s="3" t="b">
        <f aca="false">TRUE()</f>
        <v>1</v>
      </c>
      <c r="AK400" s="3" t="n">
        <v>-0.38824554905226</v>
      </c>
      <c r="AL400" s="3" t="b">
        <f aca="false">TRUE()</f>
        <v>1</v>
      </c>
      <c r="AM400" s="3" t="n">
        <v>-0.99582163247744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</v>
      </c>
      <c r="E401" s="2" t="n">
        <v>2</v>
      </c>
      <c r="F401" s="2" t="n">
        <v>18.434948822922</v>
      </c>
      <c r="G401" s="2" t="n">
        <v>0.837455830388693</v>
      </c>
      <c r="H401" s="2" t="n">
        <v>0.981727498214143</v>
      </c>
      <c r="I401" s="2" t="n">
        <v>0.167395213814109</v>
      </c>
      <c r="J401" s="2" t="n">
        <v>0.406111670231088</v>
      </c>
      <c r="K401" s="2" t="n">
        <v>4.19581184495176</v>
      </c>
      <c r="L401" s="2" t="n">
        <v>0.792</v>
      </c>
      <c r="M401" s="2" t="n">
        <v>0.107</v>
      </c>
      <c r="N401" s="2" t="n">
        <v>9.246</v>
      </c>
      <c r="O401" s="2" t="s">
        <v>41</v>
      </c>
      <c r="P401" s="2" t="n">
        <v>87.3</v>
      </c>
      <c r="Q401" s="2" t="n">
        <v>23.4</v>
      </c>
      <c r="R401" s="2" t="n">
        <v>4.456</v>
      </c>
      <c r="S401" s="2" t="n">
        <v>0.389458523601296</v>
      </c>
      <c r="T401" s="2" t="n">
        <v>-0.19478311816987</v>
      </c>
      <c r="U401" s="2" t="n">
        <v>-0.120528519901179</v>
      </c>
      <c r="V401" s="2" t="n">
        <v>0.0896673710033294</v>
      </c>
      <c r="W401" s="2" t="n">
        <v>0.058268812922237</v>
      </c>
      <c r="X401" s="2" t="n">
        <v>0.0368890434079095</v>
      </c>
      <c r="Y401" s="2" t="n">
        <v>0.146683017294324</v>
      </c>
      <c r="Z401" s="2" t="n">
        <v>0.142454983559547</v>
      </c>
      <c r="AA401" s="2" t="n">
        <v>0.145776111464627</v>
      </c>
      <c r="AB401" s="2" t="n">
        <v>0.125438329096443</v>
      </c>
      <c r="AC401" s="2" t="n">
        <v>0.124834887855962</v>
      </c>
      <c r="AD401" s="2" t="n">
        <v>0.11383576365206</v>
      </c>
      <c r="AE401" s="2" t="n">
        <v>0.112101480502793</v>
      </c>
      <c r="AF401" s="2" t="n">
        <v>0.0519863831663353</v>
      </c>
      <c r="AG401" s="2" t="n">
        <v>-0.438293287098879</v>
      </c>
      <c r="AH401" s="3" t="b">
        <f aca="false">TRUE()</f>
        <v>1</v>
      </c>
      <c r="AI401" s="3" t="n">
        <v>1.75076364744313</v>
      </c>
      <c r="AJ401" s="3" t="b">
        <f aca="false">TRUE()</f>
        <v>1</v>
      </c>
      <c r="AK401" s="3" t="n">
        <v>0.23310266648524</v>
      </c>
      <c r="AL401" s="3" t="b">
        <f aca="false">TRUE()</f>
        <v>1</v>
      </c>
      <c r="AM401" s="3" t="n">
        <v>-1.6440020974046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</v>
      </c>
      <c r="E402" s="2" t="n">
        <v>4</v>
      </c>
      <c r="F402" s="2" t="n">
        <v>15.2551187030578</v>
      </c>
      <c r="G402" s="2" t="n">
        <v>0.788146279949559</v>
      </c>
      <c r="H402" s="2" t="n">
        <v>0.989057477479591</v>
      </c>
      <c r="I402" s="2" t="n">
        <v>0.17269416568131</v>
      </c>
      <c r="J402" s="2" t="n">
        <v>0.332978654018881</v>
      </c>
      <c r="K402" s="2" t="n">
        <v>4.42639852127616</v>
      </c>
      <c r="L402" s="2" t="n">
        <v>0.621</v>
      </c>
      <c r="M402" s="2" t="n">
        <v>0.098</v>
      </c>
      <c r="N402" s="2" t="n">
        <v>9.628</v>
      </c>
      <c r="O402" s="2" t="s">
        <v>41</v>
      </c>
      <c r="P402" s="2" t="n">
        <v>73</v>
      </c>
      <c r="Q402" s="2" t="n">
        <v>30.8</v>
      </c>
      <c r="R402" s="2" t="n">
        <v>3.723</v>
      </c>
      <c r="S402" s="2" t="n">
        <v>-1</v>
      </c>
      <c r="T402" s="2" t="n">
        <v>-0.0760134127629618</v>
      </c>
      <c r="U402" s="2" t="n">
        <v>-0.637808516673335</v>
      </c>
      <c r="V402" s="2" t="n">
        <v>0.00061631623142</v>
      </c>
      <c r="W402" s="2" t="n">
        <v>0.0492970058683777</v>
      </c>
      <c r="X402" s="2" t="n">
        <v>0.0384027586482169</v>
      </c>
      <c r="Y402" s="2" t="n">
        <v>0.113516340507602</v>
      </c>
      <c r="Z402" s="2" t="n">
        <v>0.136495564195256</v>
      </c>
      <c r="AA402" s="2" t="n">
        <v>0.124097720456277</v>
      </c>
      <c r="AB402" s="2" t="n">
        <v>0.102193705024761</v>
      </c>
      <c r="AC402" s="2" t="n">
        <v>0.0966385183177709</v>
      </c>
      <c r="AD402" s="2" t="n">
        <v>0.110839565762095</v>
      </c>
      <c r="AE402" s="2" t="n">
        <v>0.152071716019738</v>
      </c>
      <c r="AF402" s="2" t="n">
        <v>0.125744111068284</v>
      </c>
      <c r="AG402" s="2" t="n">
        <v>-0.302079735569893</v>
      </c>
      <c r="AH402" s="3" t="b">
        <f aca="false">TRUE()</f>
        <v>1</v>
      </c>
      <c r="AI402" s="3" t="n">
        <v>-0.320133799393043</v>
      </c>
      <c r="AJ402" s="3" t="b">
        <f aca="false">TRUE()</f>
        <v>1</v>
      </c>
      <c r="AK402" s="3" t="n">
        <v>-0.0465040305066346</v>
      </c>
      <c r="AL402" s="3" t="b">
        <f aca="false">TRUE()</f>
        <v>1</v>
      </c>
      <c r="AM402" s="3" t="n">
        <v>-1.796703590789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</v>
      </c>
      <c r="E403" s="2" t="n">
        <v>1</v>
      </c>
      <c r="F403" s="2" t="n">
        <v>33.6900675259798</v>
      </c>
      <c r="G403" s="2" t="n">
        <v>0.585774058577406</v>
      </c>
      <c r="H403" s="2" t="n">
        <v>0.974147894876006</v>
      </c>
      <c r="I403" s="2" t="n">
        <v>0.0974824026437859</v>
      </c>
      <c r="J403" s="2" t="n">
        <v>0.267885530956212</v>
      </c>
      <c r="K403" s="2" t="n">
        <v>6.21043360496236</v>
      </c>
      <c r="L403" s="2" t="n">
        <v>0.723</v>
      </c>
      <c r="M403" s="2" t="n">
        <v>0.096</v>
      </c>
      <c r="N403" s="2" t="n">
        <v>13.253</v>
      </c>
      <c r="O403" s="2" t="s">
        <v>41</v>
      </c>
      <c r="P403" s="2" t="n">
        <v>108.7</v>
      </c>
      <c r="Q403" s="2" t="n">
        <v>55.4</v>
      </c>
      <c r="R403" s="2" t="n">
        <v>5.544</v>
      </c>
      <c r="S403" s="2" t="n">
        <v>0.546371067018132</v>
      </c>
      <c r="T403" s="2" t="n">
        <v>0.0904656196127842</v>
      </c>
      <c r="U403" s="2" t="n">
        <v>-1.10990013921736</v>
      </c>
      <c r="V403" s="2" t="n">
        <v>0.409876499327743</v>
      </c>
      <c r="W403" s="2" t="n">
        <v>0.096073866047125</v>
      </c>
      <c r="X403" s="2" t="n">
        <v>0.0189796915309085</v>
      </c>
      <c r="Y403" s="2" t="n">
        <v>0.171461741298024</v>
      </c>
      <c r="Z403" s="2" t="n">
        <v>0.193535511990788</v>
      </c>
      <c r="AA403" s="2" t="n">
        <v>0.16541909743187</v>
      </c>
      <c r="AB403" s="2" t="n">
        <v>0.193871038932981</v>
      </c>
      <c r="AC403" s="2" t="n">
        <v>0.104495262531747</v>
      </c>
      <c r="AD403" s="2" t="n">
        <v>0.06946571363343</v>
      </c>
      <c r="AE403" s="2" t="n">
        <v>0.0499861958084257</v>
      </c>
      <c r="AF403" s="2" t="n">
        <v>0.0327857468418261</v>
      </c>
      <c r="AG403" s="2" t="n">
        <v>0.75179622411189</v>
      </c>
      <c r="AH403" s="3" t="b">
        <f aca="false">TRUE()</f>
        <v>1</v>
      </c>
      <c r="AI403" s="3" t="n">
        <v>0.915138361877659</v>
      </c>
      <c r="AJ403" s="3" t="b">
        <f aca="false">TRUE()</f>
        <v>1</v>
      </c>
      <c r="AK403" s="3" t="n">
        <v>-0.108638852060385</v>
      </c>
      <c r="AL403" s="3" t="b">
        <f aca="false">TRUE()</f>
        <v>1</v>
      </c>
      <c r="AM403" s="3" t="n">
        <v>-1.4154837786329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</v>
      </c>
      <c r="E404" s="2" t="n">
        <v>5</v>
      </c>
      <c r="F404" s="2" t="n">
        <v>23.6293777306568</v>
      </c>
      <c r="G404" s="2" t="n">
        <v>0.811460258780037</v>
      </c>
      <c r="H404" s="2" t="n">
        <v>0.950982091260481</v>
      </c>
      <c r="I404" s="2" t="n">
        <v>0.272925859442742</v>
      </c>
      <c r="J404" s="2" t="n">
        <v>0.503144164385212</v>
      </c>
      <c r="K404" s="2" t="n">
        <v>2.89526284658631</v>
      </c>
      <c r="L404" s="2" t="n">
        <v>0.703</v>
      </c>
      <c r="M404" s="2" t="n">
        <v>0.136</v>
      </c>
      <c r="N404" s="2" t="n">
        <v>6.611</v>
      </c>
      <c r="O404" s="2" t="s">
        <v>41</v>
      </c>
      <c r="P404" s="2" t="n">
        <v>170.3</v>
      </c>
      <c r="Q404" s="2" t="n">
        <v>48.3</v>
      </c>
      <c r="R404" s="2" t="n">
        <v>8.69</v>
      </c>
      <c r="S404" s="2" t="n">
        <v>0.798104737259919</v>
      </c>
      <c r="T404" s="2" t="n">
        <v>0.678707983393131</v>
      </c>
      <c r="U404" s="2" t="n">
        <v>1.08925698382361</v>
      </c>
      <c r="V404" s="2" t="n">
        <v>0.120211172574841</v>
      </c>
      <c r="W404" s="2" t="n">
        <v>0.0124336215005393</v>
      </c>
      <c r="X404" s="2" t="n">
        <v>0.159769019371942</v>
      </c>
      <c r="Y404" s="2" t="n">
        <v>0.178758065882442</v>
      </c>
      <c r="Z404" s="2" t="n">
        <v>0.128178884305964</v>
      </c>
      <c r="AA404" s="2" t="n">
        <v>0.0692582152236339</v>
      </c>
      <c r="AB404" s="2" t="n">
        <v>0.0822376597485983</v>
      </c>
      <c r="AC404" s="2" t="n">
        <v>0.0876025954081872</v>
      </c>
      <c r="AD404" s="2" t="n">
        <v>0.124487856275491</v>
      </c>
      <c r="AE404" s="2" t="n">
        <v>0.118777426665333</v>
      </c>
      <c r="AF404" s="2" t="n">
        <v>0.0509302771184088</v>
      </c>
      <c r="AG404" s="2" t="n">
        <v>-1.20656143176651</v>
      </c>
      <c r="AH404" s="3" t="b">
        <f aca="false">TRUE()</f>
        <v>1</v>
      </c>
      <c r="AI404" s="3" t="n">
        <v>0.672928134177521</v>
      </c>
      <c r="AJ404" s="3" t="b">
        <f aca="false">TRUE()</f>
        <v>1</v>
      </c>
      <c r="AK404" s="3" t="n">
        <v>1.13405757901462</v>
      </c>
      <c r="AL404" s="3" t="b">
        <f aca="false">TRUE()</f>
        <v>1</v>
      </c>
      <c r="AM404" s="3" t="n">
        <v>-0.75769273020599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</v>
      </c>
      <c r="E405" s="2" t="n">
        <v>6</v>
      </c>
      <c r="F405" s="2" t="n">
        <v>24.2277453179541</v>
      </c>
      <c r="G405" s="2" t="n">
        <v>0.665329052969502</v>
      </c>
      <c r="H405" s="2" t="n">
        <v>0.988654716805964</v>
      </c>
      <c r="I405" s="2" t="n">
        <v>0.107705671692393</v>
      </c>
      <c r="J405" s="2" t="n">
        <v>0.265818571095327</v>
      </c>
      <c r="K405" s="2" t="n">
        <v>5.8172579975779</v>
      </c>
      <c r="L405" s="2" t="n">
        <v>0.659</v>
      </c>
      <c r="M405" s="2" t="n">
        <v>0.095</v>
      </c>
      <c r="N405" s="2" t="n">
        <v>12.368</v>
      </c>
      <c r="O405" s="2" t="s">
        <v>41</v>
      </c>
      <c r="P405" s="2" t="n">
        <v>157.5</v>
      </c>
      <c r="Q405" s="2" t="n">
        <v>68.7</v>
      </c>
      <c r="R405" s="2" t="n">
        <v>8.034</v>
      </c>
      <c r="S405" s="2" t="n">
        <v>0.651913672498234</v>
      </c>
      <c r="T405" s="2" t="n">
        <v>0.215888161691892</v>
      </c>
      <c r="U405" s="2" t="n">
        <v>-0.508572326073534</v>
      </c>
      <c r="V405" s="2" t="n">
        <v>0.25631525124939</v>
      </c>
      <c r="W405" s="2" t="n">
        <v>0.126894190829161</v>
      </c>
      <c r="X405" s="2" t="n">
        <v>0.177677619953024</v>
      </c>
      <c r="Y405" s="2" t="n">
        <v>0.174578145897938</v>
      </c>
      <c r="Z405" s="2" t="n">
        <v>0.154768875684727</v>
      </c>
      <c r="AA405" s="2" t="n">
        <v>0.107097646680079</v>
      </c>
      <c r="AB405" s="2" t="n">
        <v>0.0730023804928137</v>
      </c>
      <c r="AC405" s="2" t="n">
        <v>0.0940353236711016</v>
      </c>
      <c r="AD405" s="2" t="n">
        <v>0.113819901129305</v>
      </c>
      <c r="AE405" s="2" t="n">
        <v>0.1005729760061</v>
      </c>
      <c r="AF405" s="2" t="n">
        <v>0.00444713048491156</v>
      </c>
      <c r="AG405" s="2" t="n">
        <v>0.519537159060538</v>
      </c>
      <c r="AH405" s="3" t="b">
        <f aca="false">TRUE()</f>
        <v>1</v>
      </c>
      <c r="AI405" s="3" t="n">
        <v>0.140065633237219</v>
      </c>
      <c r="AJ405" s="3" t="b">
        <f aca="false">TRUE()</f>
        <v>1</v>
      </c>
      <c r="AK405" s="3" t="n">
        <v>-0.13970626283726</v>
      </c>
      <c r="AL405" s="3" t="b">
        <f aca="false">TRUE()</f>
        <v>1</v>
      </c>
      <c r="AM405" s="3" t="n">
        <v>-0.89437658442458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</v>
      </c>
      <c r="E406" s="2" t="n">
        <v>9</v>
      </c>
      <c r="F406" s="2" t="n">
        <v>23.6293777306568</v>
      </c>
      <c r="G406" s="2" t="n">
        <v>0.744927536231884</v>
      </c>
      <c r="H406" s="2" t="n">
        <v>0.991940107738604</v>
      </c>
      <c r="I406" s="2" t="n">
        <v>0.121014261463364</v>
      </c>
      <c r="J406" s="2" t="n">
        <v>0.268374797250028</v>
      </c>
      <c r="K406" s="2" t="n">
        <v>4.48386405731389</v>
      </c>
      <c r="L406" s="2" t="n">
        <v>0.574</v>
      </c>
      <c r="M406" s="2" t="n">
        <v>0.103</v>
      </c>
      <c r="N406" s="2" t="n">
        <v>9.63</v>
      </c>
      <c r="O406" s="2" t="s">
        <v>41</v>
      </c>
      <c r="P406" s="2" t="n">
        <v>282.7</v>
      </c>
      <c r="Q406" s="2" t="n">
        <v>69.9</v>
      </c>
      <c r="R406" s="2" t="n">
        <v>14.423</v>
      </c>
      <c r="S406" s="2" t="n">
        <v>0.812247410121847</v>
      </c>
      <c r="T406" s="2" t="n">
        <v>-0.17434485135953</v>
      </c>
      <c r="U406" s="2" t="n">
        <v>-0.0347273826952144</v>
      </c>
      <c r="V406" s="2" t="n">
        <v>0.0331168338090839</v>
      </c>
      <c r="W406" s="2" t="n">
        <v>0.0013408294063908</v>
      </c>
      <c r="X406" s="2" t="n">
        <v>0.131663319272618</v>
      </c>
      <c r="Y406" s="2" t="n">
        <v>0.105782543105294</v>
      </c>
      <c r="Z406" s="2" t="n">
        <v>0.105564209007545</v>
      </c>
      <c r="AA406" s="2" t="n">
        <v>0.1186907745177</v>
      </c>
      <c r="AB406" s="2" t="n">
        <v>0.137277745959635</v>
      </c>
      <c r="AC406" s="2" t="n">
        <v>0.100277081229691</v>
      </c>
      <c r="AD406" s="2" t="n">
        <v>0.0982599597281134</v>
      </c>
      <c r="AE406" s="2" t="n">
        <v>0.162802292279784</v>
      </c>
      <c r="AF406" s="2" t="n">
        <v>0.0396820748996198</v>
      </c>
      <c r="AG406" s="2" t="n">
        <v>-0.268133347690981</v>
      </c>
      <c r="AH406" s="3" t="b">
        <f aca="false">TRUE()</f>
        <v>1</v>
      </c>
      <c r="AI406" s="3" t="n">
        <v>-0.889327834488366</v>
      </c>
      <c r="AJ406" s="3" t="b">
        <f aca="false">TRUE()</f>
        <v>1</v>
      </c>
      <c r="AK406" s="3" t="n">
        <v>0.10883302337774</v>
      </c>
      <c r="AL406" s="3" t="b">
        <f aca="false">TRUE()</f>
        <v>1</v>
      </c>
      <c r="AM406" s="3" t="n">
        <v>0.44256236465100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</v>
      </c>
      <c r="E407" s="2" t="n">
        <v>11</v>
      </c>
      <c r="F407" s="2" t="n">
        <v>26.565051177078</v>
      </c>
      <c r="G407" s="2" t="n">
        <v>0.737248840803709</v>
      </c>
      <c r="H407" s="2" t="n">
        <v>0.98564855406178</v>
      </c>
      <c r="I407" s="2" t="n">
        <v>0.121467052567735</v>
      </c>
      <c r="J407" s="2" t="n">
        <v>0.316212257085338</v>
      </c>
      <c r="K407" s="2" t="n">
        <v>4.03635492634237</v>
      </c>
      <c r="L407" s="2" t="n">
        <v>0.56</v>
      </c>
      <c r="M407" s="2" t="n">
        <v>0.073</v>
      </c>
      <c r="N407" s="2" t="n">
        <v>8.583</v>
      </c>
      <c r="O407" s="2" t="s">
        <v>41</v>
      </c>
      <c r="P407" s="2" t="n">
        <v>295.9</v>
      </c>
      <c r="Q407" s="2" t="n">
        <v>72.5</v>
      </c>
      <c r="R407" s="2" t="n">
        <v>15.098</v>
      </c>
      <c r="S407" s="2" t="n">
        <v>8.56024140460931E-010</v>
      </c>
      <c r="T407" s="2" t="n">
        <v>-0.435574398536396</v>
      </c>
      <c r="U407" s="2" t="n">
        <v>-0.256441697561272</v>
      </c>
      <c r="V407" s="2" t="n">
        <v>0.212366571319897</v>
      </c>
      <c r="W407" s="2" t="n">
        <v>0.0482459730529787</v>
      </c>
      <c r="X407" s="2" t="n">
        <v>0.131500390688041</v>
      </c>
      <c r="Y407" s="2" t="n">
        <v>0.144224833172455</v>
      </c>
      <c r="Z407" s="2" t="n">
        <v>0.178345543046887</v>
      </c>
      <c r="AA407" s="2" t="n">
        <v>0.144922700625077</v>
      </c>
      <c r="AB407" s="2" t="n">
        <v>0.10843580071822</v>
      </c>
      <c r="AC407" s="2" t="n">
        <v>0.158024263125619</v>
      </c>
      <c r="AD407" s="2" t="n">
        <v>0.0835084190010169</v>
      </c>
      <c r="AE407" s="2" t="n">
        <v>0.0364486513529063</v>
      </c>
      <c r="AF407" s="2" t="n">
        <v>0.0145893982697769</v>
      </c>
      <c r="AG407" s="2" t="n">
        <v>-0.532488639345057</v>
      </c>
      <c r="AH407" s="3" t="b">
        <f aca="false">TRUE()</f>
        <v>1</v>
      </c>
      <c r="AI407" s="3" t="n">
        <v>-1.05887499387846</v>
      </c>
      <c r="AJ407" s="3" t="b">
        <f aca="false">TRUE()</f>
        <v>1</v>
      </c>
      <c r="AK407" s="3" t="n">
        <v>-0.82318929992851</v>
      </c>
      <c r="AL407" s="3" t="b">
        <f aca="false">TRUE()</f>
        <v>1</v>
      </c>
      <c r="AM407" s="3" t="n">
        <v>0.58351758931392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</v>
      </c>
      <c r="E408" s="2" t="n">
        <v>12</v>
      </c>
      <c r="F408" s="2" t="n">
        <v>45</v>
      </c>
      <c r="G408" s="2" t="n">
        <v>0.801920768307323</v>
      </c>
      <c r="H408" s="2" t="n">
        <v>0.987336509926041</v>
      </c>
      <c r="I408" s="2" t="n">
        <v>0.163499426351997</v>
      </c>
      <c r="J408" s="2" t="n">
        <v>0.342509780807145</v>
      </c>
      <c r="K408" s="2" t="n">
        <v>4.5763808379495</v>
      </c>
      <c r="L408" s="2" t="n">
        <v>0.703</v>
      </c>
      <c r="M408" s="2" t="n">
        <v>0.107</v>
      </c>
      <c r="N408" s="2" t="n">
        <v>9.805</v>
      </c>
      <c r="O408" s="2" t="s">
        <v>41</v>
      </c>
      <c r="P408" s="2" t="n">
        <v>275.1</v>
      </c>
      <c r="Q408" s="2" t="n">
        <v>118.7</v>
      </c>
      <c r="R408" s="2" t="n">
        <v>14.035</v>
      </c>
      <c r="S408" s="2" t="n">
        <v>0.585881018605464</v>
      </c>
      <c r="T408" s="2" t="n">
        <v>0.59371989134736</v>
      </c>
      <c r="U408" s="2" t="n">
        <v>0.464161211879223</v>
      </c>
      <c r="V408" s="2" t="n">
        <v>0.109356528100528</v>
      </c>
      <c r="W408" s="2" t="n">
        <v>0.0118935333923457</v>
      </c>
      <c r="X408" s="2" t="n">
        <v>0.211777242155943</v>
      </c>
      <c r="Y408" s="2" t="n">
        <v>0.142020424951361</v>
      </c>
      <c r="Z408" s="2" t="n">
        <v>0.102228521672258</v>
      </c>
      <c r="AA408" s="2" t="n">
        <v>0.0823265764554955</v>
      </c>
      <c r="AB408" s="2" t="n">
        <v>0.0991277178580113</v>
      </c>
      <c r="AC408" s="2" t="n">
        <v>0.105418953652339</v>
      </c>
      <c r="AD408" s="2" t="n">
        <v>0.0760635954797987</v>
      </c>
      <c r="AE408" s="2" t="n">
        <v>0.149050324259409</v>
      </c>
      <c r="AF408" s="2" t="n">
        <v>0.0319866435153852</v>
      </c>
      <c r="AG408" s="2" t="n">
        <v>-0.213481277296959</v>
      </c>
      <c r="AH408" s="3" t="b">
        <f aca="false">TRUE()</f>
        <v>1</v>
      </c>
      <c r="AI408" s="3" t="n">
        <v>0.672928134177521</v>
      </c>
      <c r="AJ408" s="3" t="b">
        <f aca="false">TRUE()</f>
        <v>1</v>
      </c>
      <c r="AK408" s="3" t="n">
        <v>0.23310266648524</v>
      </c>
      <c r="AL408" s="3" t="b">
        <f aca="false">TRUE()</f>
        <v>1</v>
      </c>
      <c r="AM408" s="3" t="n">
        <v>0.36140632620871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</v>
      </c>
      <c r="E409" s="2" t="n">
        <v>13</v>
      </c>
      <c r="F409" s="2" t="n">
        <v>31.7594800848128</v>
      </c>
      <c r="G409" s="2" t="n">
        <v>0.758703481392557</v>
      </c>
      <c r="H409" s="2" t="n">
        <v>0.992020127239335</v>
      </c>
      <c r="I409" s="2" t="n">
        <v>0.114042997771063</v>
      </c>
      <c r="J409" s="2" t="n">
        <v>0.251595804019764</v>
      </c>
      <c r="K409" s="2" t="n">
        <v>7.42784608978916</v>
      </c>
      <c r="L409" s="2" t="n">
        <v>0.716</v>
      </c>
      <c r="M409" s="2" t="n">
        <v>0.173</v>
      </c>
      <c r="N409" s="2" t="n">
        <v>15.723</v>
      </c>
      <c r="O409" s="2" t="s">
        <v>41</v>
      </c>
      <c r="P409" s="2" t="n">
        <v>428.3</v>
      </c>
      <c r="Q409" s="2" t="n">
        <v>175.3</v>
      </c>
      <c r="R409" s="2" t="n">
        <v>21.852</v>
      </c>
      <c r="S409" s="2" t="n">
        <v>0.791345591082136</v>
      </c>
      <c r="T409" s="2" t="n">
        <v>0.437228611007229</v>
      </c>
      <c r="U409" s="2" t="n">
        <v>0.210589350931825</v>
      </c>
      <c r="V409" s="2" t="n">
        <v>0.288634485793258</v>
      </c>
      <c r="W409" s="2" t="n">
        <v>0.132666074304014</v>
      </c>
      <c r="X409" s="2" t="n">
        <v>0.0474189334999584</v>
      </c>
      <c r="Y409" s="2" t="n">
        <v>0.132050806013699</v>
      </c>
      <c r="Z409" s="2" t="n">
        <v>0.126294277961823</v>
      </c>
      <c r="AA409" s="2" t="n">
        <v>0.214461471543309</v>
      </c>
      <c r="AB409" s="2" t="n">
        <v>0.164956359949107</v>
      </c>
      <c r="AC409" s="2" t="n">
        <v>0.115818363953548</v>
      </c>
      <c r="AD409" s="2" t="n">
        <v>0.0958507092445853</v>
      </c>
      <c r="AE409" s="2" t="n">
        <v>0.0764675023530144</v>
      </c>
      <c r="AF409" s="2" t="n">
        <v>0.0266815754809562</v>
      </c>
      <c r="AG409" s="2" t="n">
        <v>1.47095346631391</v>
      </c>
      <c r="AH409" s="3" t="b">
        <f aca="false">TRUE()</f>
        <v>1</v>
      </c>
      <c r="AI409" s="3" t="n">
        <v>0.83036478218261</v>
      </c>
      <c r="AJ409" s="3" t="b">
        <f aca="false">TRUE()</f>
        <v>1</v>
      </c>
      <c r="AK409" s="3" t="n">
        <v>2.28355177775899</v>
      </c>
      <c r="AL409" s="3" t="b">
        <f aca="false">FALSE()</f>
        <v>0</v>
      </c>
      <c r="AM409" s="3" t="n">
        <v>1.99734120638747</v>
      </c>
      <c r="AN409" s="3" t="b">
        <f aca="false">TRUE()</f>
        <v>1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</v>
      </c>
      <c r="E410" s="2" t="n">
        <v>15</v>
      </c>
      <c r="F410" s="2" t="n">
        <v>30.3432488842396</v>
      </c>
      <c r="G410" s="2" t="n">
        <v>0.792732166890983</v>
      </c>
      <c r="H410" s="2" t="n">
        <v>0.991291932284023</v>
      </c>
      <c r="I410" s="2" t="n">
        <v>0.123956709396531</v>
      </c>
      <c r="J410" s="2" t="n">
        <v>0.288523815968107</v>
      </c>
      <c r="K410" s="2" t="n">
        <v>4.58727653687007</v>
      </c>
      <c r="L410" s="2" t="n">
        <v>0.594</v>
      </c>
      <c r="M410" s="2" t="n">
        <v>0.062</v>
      </c>
      <c r="N410" s="2" t="n">
        <v>9.798</v>
      </c>
      <c r="O410" s="2" t="s">
        <v>41</v>
      </c>
      <c r="P410" s="2" t="n">
        <v>315.9</v>
      </c>
      <c r="Q410" s="2" t="n">
        <v>111.6</v>
      </c>
      <c r="R410" s="2" t="n">
        <v>16.115</v>
      </c>
      <c r="S410" s="2" t="n">
        <v>0.480099004518172</v>
      </c>
      <c r="T410" s="2" t="n">
        <v>0.964215791162693</v>
      </c>
      <c r="U410" s="2" t="n">
        <v>0.590843506674307</v>
      </c>
      <c r="V410" s="2" t="n">
        <v>0.186358328867013</v>
      </c>
      <c r="W410" s="2" t="n">
        <v>0.0947013102379531</v>
      </c>
      <c r="X410" s="2" t="n">
        <v>0.15654118634184</v>
      </c>
      <c r="Y410" s="2" t="n">
        <v>0.303490546238682</v>
      </c>
      <c r="Z410" s="2" t="n">
        <v>0.0974799651733524</v>
      </c>
      <c r="AA410" s="2" t="n">
        <v>0.062533885252509</v>
      </c>
      <c r="AB410" s="2" t="n">
        <v>0.0260862605541046</v>
      </c>
      <c r="AC410" s="2" t="n">
        <v>0.0213612303894637</v>
      </c>
      <c r="AD410" s="2" t="n">
        <v>0.0631916519174584</v>
      </c>
      <c r="AE410" s="2" t="n">
        <v>0.153295542745492</v>
      </c>
      <c r="AF410" s="2" t="n">
        <v>0.116019731387098</v>
      </c>
      <c r="AG410" s="2" t="n">
        <v>-0.207044904345938</v>
      </c>
      <c r="AH410" s="3" t="b">
        <f aca="false">TRUE()</f>
        <v>1</v>
      </c>
      <c r="AI410" s="3" t="n">
        <v>-0.647117606788229</v>
      </c>
      <c r="AJ410" s="3" t="b">
        <f aca="false">TRUE()</f>
        <v>1</v>
      </c>
      <c r="AK410" s="3" t="n">
        <v>-1.16493081847413</v>
      </c>
      <c r="AL410" s="3" t="b">
        <f aca="false">TRUE()</f>
        <v>1</v>
      </c>
      <c r="AM410" s="3" t="n">
        <v>0.79708611153047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</v>
      </c>
      <c r="E411" s="2" t="n">
        <v>18</v>
      </c>
      <c r="F411" s="2" t="n">
        <v>18.9246444160512</v>
      </c>
      <c r="G411" s="2" t="n">
        <v>0.715436241610738</v>
      </c>
      <c r="H411" s="2" t="n">
        <v>0.991799849894304</v>
      </c>
      <c r="I411" s="2" t="n">
        <v>0.0942550940755336</v>
      </c>
      <c r="J411" s="2" t="n">
        <v>0.27493144346997</v>
      </c>
      <c r="K411" s="2" t="n">
        <v>4.57445038726228</v>
      </c>
      <c r="L411" s="2" t="n">
        <v>0.529</v>
      </c>
      <c r="M411" s="2" t="n">
        <v>0.107</v>
      </c>
      <c r="N411" s="2" t="n">
        <v>9.81</v>
      </c>
      <c r="O411" s="2" t="s">
        <v>41</v>
      </c>
      <c r="P411" s="2" t="n">
        <v>343.1</v>
      </c>
      <c r="Q411" s="2" t="n">
        <v>108.8</v>
      </c>
      <c r="R411" s="2" t="n">
        <v>17.503</v>
      </c>
      <c r="S411" s="2" t="n">
        <v>0.525461840191995</v>
      </c>
      <c r="T411" s="2" t="n">
        <v>0.953562082752881</v>
      </c>
      <c r="U411" s="2" t="n">
        <v>0.146355481072193</v>
      </c>
      <c r="V411" s="2" t="n">
        <v>0.0426220625923904</v>
      </c>
      <c r="W411" s="2" t="n">
        <v>0.0426220625923904</v>
      </c>
      <c r="X411" s="2" t="n">
        <v>0.190979164551221</v>
      </c>
      <c r="Y411" s="2" t="n">
        <v>0.137829145982021</v>
      </c>
      <c r="Z411" s="2" t="n">
        <v>0.0812736608251563</v>
      </c>
      <c r="AA411" s="2" t="n">
        <v>0.089952648512272</v>
      </c>
      <c r="AB411" s="2" t="n">
        <v>0.065352358460064</v>
      </c>
      <c r="AC411" s="2" t="n">
        <v>0.0558284958844463</v>
      </c>
      <c r="AD411" s="2" t="n">
        <v>0.0973210426901295</v>
      </c>
      <c r="AE411" s="2" t="n">
        <v>0.19995978611971</v>
      </c>
      <c r="AF411" s="2" t="n">
        <v>0.0815036969749794</v>
      </c>
      <c r="AG411" s="2" t="n">
        <v>-0.214621644764627</v>
      </c>
      <c r="AH411" s="3" t="b">
        <f aca="false">TRUE()</f>
        <v>1</v>
      </c>
      <c r="AI411" s="3" t="n">
        <v>-1.43430084681367</v>
      </c>
      <c r="AJ411" s="3" t="b">
        <f aca="false">TRUE()</f>
        <v>1</v>
      </c>
      <c r="AK411" s="3" t="n">
        <v>0.23310266648524</v>
      </c>
      <c r="AL411" s="3" t="b">
        <f aca="false">TRUE()</f>
        <v>1</v>
      </c>
      <c r="AM411" s="3" t="n">
        <v>1.0875393017449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</v>
      </c>
      <c r="E412" s="2" t="n">
        <v>19</v>
      </c>
      <c r="F412" s="2" t="n">
        <v>30.3432488842396</v>
      </c>
      <c r="G412" s="2" t="n">
        <v>0.789896670493685</v>
      </c>
      <c r="H412" s="2" t="n">
        <v>0.990554920454137</v>
      </c>
      <c r="I412" s="2" t="n">
        <v>0.117708788870974</v>
      </c>
      <c r="J412" s="2" t="n">
        <v>0.279537086686123</v>
      </c>
      <c r="K412" s="2" t="n">
        <v>5.20983444606276</v>
      </c>
      <c r="L412" s="2" t="n">
        <v>0.659</v>
      </c>
      <c r="M412" s="2" t="n">
        <v>0.109</v>
      </c>
      <c r="N412" s="2" t="n">
        <v>11.048</v>
      </c>
      <c r="O412" s="2" t="s">
        <v>41</v>
      </c>
      <c r="P412" s="2" t="n">
        <v>310.1</v>
      </c>
      <c r="Q412" s="2" t="n">
        <v>116.2</v>
      </c>
      <c r="R412" s="2" t="n">
        <v>15.824</v>
      </c>
      <c r="S412" s="2" t="n">
        <v>0.572528752278639</v>
      </c>
      <c r="T412" s="2" t="n">
        <v>0.23094741294318</v>
      </c>
      <c r="U412" s="2" t="n">
        <v>-0.649058276642896</v>
      </c>
      <c r="V412" s="2" t="n">
        <v>0.0840725794158118</v>
      </c>
      <c r="W412" s="2" t="n">
        <v>0.0255834425047714</v>
      </c>
      <c r="X412" s="2" t="n">
        <v>0.14329869558435</v>
      </c>
      <c r="Y412" s="2" t="n">
        <v>0.176243854559026</v>
      </c>
      <c r="Z412" s="2" t="n">
        <v>0.132071071591529</v>
      </c>
      <c r="AA412" s="2" t="n">
        <v>0.0762990113449575</v>
      </c>
      <c r="AB412" s="2" t="n">
        <v>0.0679308838056315</v>
      </c>
      <c r="AC412" s="2" t="n">
        <v>0.0983556784626553</v>
      </c>
      <c r="AD412" s="2" t="n">
        <v>0.109055582859178</v>
      </c>
      <c r="AE412" s="2" t="n">
        <v>0.150803884644181</v>
      </c>
      <c r="AF412" s="2" t="n">
        <v>0.0459413371484924</v>
      </c>
      <c r="AG412" s="2" t="n">
        <v>0.160716256859642</v>
      </c>
      <c r="AH412" s="3" t="b">
        <f aca="false">TRUE()</f>
        <v>1</v>
      </c>
      <c r="AI412" s="3" t="n">
        <v>0.140065633237219</v>
      </c>
      <c r="AJ412" s="3" t="b">
        <f aca="false">TRUE()</f>
        <v>1</v>
      </c>
      <c r="AK412" s="3" t="n">
        <v>0.29523748803899</v>
      </c>
      <c r="AL412" s="3" t="b">
        <f aca="false">TRUE()</f>
        <v>1</v>
      </c>
      <c r="AM412" s="3" t="n">
        <v>0.73515124008767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</v>
      </c>
      <c r="E413" s="2" t="n">
        <v>20</v>
      </c>
      <c r="F413" s="2" t="n">
        <v>18.434948822922</v>
      </c>
      <c r="G413" s="2" t="n">
        <v>0.860492379835873</v>
      </c>
      <c r="H413" s="2" t="n">
        <v>0.994129829599213</v>
      </c>
      <c r="I413" s="2" t="n">
        <v>0.0768045550489488</v>
      </c>
      <c r="J413" s="2" t="n">
        <v>0.270174968441149</v>
      </c>
      <c r="K413" s="2" t="n">
        <v>5.49846876180743</v>
      </c>
      <c r="L413" s="2" t="n">
        <v>0.637</v>
      </c>
      <c r="M413" s="2" t="n">
        <v>0.101</v>
      </c>
      <c r="N413" s="2" t="n">
        <v>11.669</v>
      </c>
      <c r="O413" s="2" t="s">
        <v>41</v>
      </c>
      <c r="P413" s="2" t="n">
        <v>224.3</v>
      </c>
      <c r="Q413" s="2" t="n">
        <v>111.9</v>
      </c>
      <c r="R413" s="2" t="n">
        <v>11.446</v>
      </c>
      <c r="S413" s="2" t="n">
        <v>0.673380775429683</v>
      </c>
      <c r="T413" s="2" t="n">
        <v>0.88835681783438</v>
      </c>
      <c r="U413" s="2" t="n">
        <v>0.916341285325183</v>
      </c>
      <c r="V413" s="2" t="n">
        <v>0.179260276849883</v>
      </c>
      <c r="W413" s="2" t="n">
        <v>0.10281621941665</v>
      </c>
      <c r="X413" s="2" t="n">
        <v>0.109102831380754</v>
      </c>
      <c r="Y413" s="2" t="n">
        <v>0.268101404310415</v>
      </c>
      <c r="Z413" s="2" t="n">
        <v>0.125569691102791</v>
      </c>
      <c r="AA413" s="2" t="n">
        <v>0.0510430123335534</v>
      </c>
      <c r="AB413" s="2" t="n">
        <v>0.0524168593377954</v>
      </c>
      <c r="AC413" s="2" t="n">
        <v>0.0314314437362361</v>
      </c>
      <c r="AD413" s="2" t="n">
        <v>0.100042704788019</v>
      </c>
      <c r="AE413" s="2" t="n">
        <v>0.164635652661772</v>
      </c>
      <c r="AF413" s="2" t="n">
        <v>0.0976564003486651</v>
      </c>
      <c r="AG413" s="2" t="n">
        <v>0.331220059886874</v>
      </c>
      <c r="AH413" s="3" t="b">
        <f aca="false">TRUE()</f>
        <v>1</v>
      </c>
      <c r="AI413" s="3" t="n">
        <v>-0.126365617232932</v>
      </c>
      <c r="AJ413" s="3" t="b">
        <f aca="false">TRUE()</f>
        <v>1</v>
      </c>
      <c r="AK413" s="3" t="n">
        <v>0.0466982018239905</v>
      </c>
      <c r="AL413" s="3" t="b">
        <f aca="false">TRUE()</f>
        <v>1</v>
      </c>
      <c r="AM413" s="3" t="n">
        <v>-0.18105772022131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</v>
      </c>
      <c r="E414" s="2" t="n">
        <v>1</v>
      </c>
      <c r="F414" s="2" t="n">
        <v>18.434948822922</v>
      </c>
      <c r="G414" s="2" t="n">
        <v>0.8</v>
      </c>
      <c r="H414" s="2" t="n">
        <v>0.995651218117912</v>
      </c>
      <c r="I414" s="2" t="n">
        <v>0.104165689561971</v>
      </c>
      <c r="J414" s="2" t="n">
        <v>0.229068008465153</v>
      </c>
      <c r="K414" s="2" t="n">
        <v>6.64007114324432</v>
      </c>
      <c r="L414" s="2" t="n">
        <v>0.591</v>
      </c>
      <c r="M414" s="2" t="n">
        <v>0.083</v>
      </c>
      <c r="N414" s="2" t="n">
        <v>13.962</v>
      </c>
      <c r="O414" s="2" t="s">
        <v>41</v>
      </c>
      <c r="P414" s="2" t="n">
        <v>216.8</v>
      </c>
      <c r="Q414" s="2" t="n">
        <v>89.4</v>
      </c>
      <c r="R414" s="2" t="n">
        <v>11.059</v>
      </c>
      <c r="S414" s="2" t="n">
        <v>0.669365377211305</v>
      </c>
      <c r="T414" s="2" t="n">
        <v>0.845749351151976</v>
      </c>
      <c r="U414" s="2" t="n">
        <v>1.64402442310878</v>
      </c>
      <c r="V414" s="2" t="n">
        <v>0.20050516235373</v>
      </c>
      <c r="W414" s="2" t="n">
        <v>0.0524993556575</v>
      </c>
      <c r="X414" s="2" t="n">
        <v>0.0173377237166645</v>
      </c>
      <c r="Y414" s="2" t="n">
        <v>0.20777934218165</v>
      </c>
      <c r="Z414" s="2" t="n">
        <v>0.159639846667348</v>
      </c>
      <c r="AA414" s="2" t="n">
        <v>0.10963360396572</v>
      </c>
      <c r="AB414" s="2" t="n">
        <v>0.129882333594101</v>
      </c>
      <c r="AC414" s="2" t="n">
        <v>0.113871188402995</v>
      </c>
      <c r="AD414" s="2" t="n">
        <v>0.0964522277334649</v>
      </c>
      <c r="AE414" s="2" t="n">
        <v>0.0981777145453421</v>
      </c>
      <c r="AF414" s="2" t="n">
        <v>0.0672260191927145</v>
      </c>
      <c r="AG414" s="2" t="n">
        <v>1.00559430079358</v>
      </c>
      <c r="AH414" s="3" t="b">
        <f aca="false">TRUE()</f>
        <v>1</v>
      </c>
      <c r="AI414" s="3" t="n">
        <v>-0.683449140943249</v>
      </c>
      <c r="AJ414" s="3" t="b">
        <f aca="false">TRUE()</f>
        <v>1</v>
      </c>
      <c r="AK414" s="3" t="n">
        <v>-0.512515192159759</v>
      </c>
      <c r="AL414" s="3" t="b">
        <f aca="false">TRUE()</f>
        <v>1</v>
      </c>
      <c r="AM414" s="3" t="n">
        <v>-0.26114591605252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</v>
      </c>
      <c r="E415" s="2" t="n">
        <v>2</v>
      </c>
      <c r="F415" s="2" t="n">
        <v>39.8055710922652</v>
      </c>
      <c r="G415" s="2" t="n">
        <v>0.677526595744681</v>
      </c>
      <c r="H415" s="2" t="n">
        <v>0.995117071719239</v>
      </c>
      <c r="I415" s="2" t="n">
        <v>0.0964776246345279</v>
      </c>
      <c r="J415" s="2" t="n">
        <v>0.219808520277488</v>
      </c>
      <c r="K415" s="2" t="n">
        <v>7.26664008980363</v>
      </c>
      <c r="L415" s="2" t="n">
        <v>0.63</v>
      </c>
      <c r="M415" s="2" t="n">
        <v>0.074</v>
      </c>
      <c r="N415" s="2" t="n">
        <v>15.191</v>
      </c>
      <c r="O415" s="2" t="s">
        <v>41</v>
      </c>
      <c r="P415" s="2" t="n">
        <v>250.1</v>
      </c>
      <c r="Q415" s="2" t="n">
        <v>81.3</v>
      </c>
      <c r="R415" s="2" t="n">
        <v>12.758</v>
      </c>
      <c r="S415" s="2" t="n">
        <v>0.675721614170751</v>
      </c>
      <c r="T415" s="2" t="n">
        <v>0.205832081734751</v>
      </c>
      <c r="U415" s="2" t="n">
        <v>-0.199494326798849</v>
      </c>
      <c r="V415" s="2" t="n">
        <v>0.194316970694028</v>
      </c>
      <c r="W415" s="2" t="n">
        <v>0.0405789744427395</v>
      </c>
      <c r="X415" s="2" t="n">
        <v>0.0773168608312335</v>
      </c>
      <c r="Y415" s="2" t="n">
        <v>0.167459857002301</v>
      </c>
      <c r="Z415" s="2" t="n">
        <v>0.129615111188076</v>
      </c>
      <c r="AA415" s="2" t="n">
        <v>0.124484163238226</v>
      </c>
      <c r="AB415" s="2" t="n">
        <v>0.157590122714188</v>
      </c>
      <c r="AC415" s="2" t="n">
        <v>0.10159338565893</v>
      </c>
      <c r="AD415" s="2" t="n">
        <v>0.0844933903540618</v>
      </c>
      <c r="AE415" s="2" t="n">
        <v>0.133136221703155</v>
      </c>
      <c r="AF415" s="2" t="n">
        <v>0.024310887309828</v>
      </c>
      <c r="AG415" s="2" t="n">
        <v>1.37572488617288</v>
      </c>
      <c r="AH415" s="3" t="b">
        <f aca="false">TRUE()</f>
        <v>1</v>
      </c>
      <c r="AI415" s="3" t="n">
        <v>-0.211139196927981</v>
      </c>
      <c r="AJ415" s="3" t="b">
        <f aca="false">TRUE()</f>
        <v>1</v>
      </c>
      <c r="AK415" s="3" t="n">
        <v>-0.792121889151635</v>
      </c>
      <c r="AL415" s="3" t="b">
        <f aca="false">TRUE()</f>
        <v>1</v>
      </c>
      <c r="AM415" s="3" t="n">
        <v>0.094445673438028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</v>
      </c>
      <c r="E416" s="2" t="n">
        <v>0</v>
      </c>
      <c r="F416" s="2" t="n">
        <v>26.565051177078</v>
      </c>
      <c r="G416" s="2" t="n">
        <v>0.808243727598566</v>
      </c>
      <c r="H416" s="2" t="n">
        <v>0.98302956406812</v>
      </c>
      <c r="I416" s="2" t="n">
        <v>0.159508620743211</v>
      </c>
      <c r="J416" s="2" t="n">
        <v>0.385842553717168</v>
      </c>
      <c r="K416" s="2" t="n">
        <v>4.97926577815531</v>
      </c>
      <c r="L416" s="2" t="n">
        <v>0.808</v>
      </c>
      <c r="M416" s="2" t="n">
        <v>0.106</v>
      </c>
      <c r="N416" s="2" t="n">
        <v>10.855</v>
      </c>
      <c r="O416" s="2" t="s">
        <v>41</v>
      </c>
      <c r="P416" s="2" t="n">
        <v>145.1</v>
      </c>
      <c r="Q416" s="2" t="n">
        <v>42.2</v>
      </c>
      <c r="R416" s="2" t="n">
        <v>7.403</v>
      </c>
      <c r="S416" s="2" t="n">
        <v>0.595057622739632</v>
      </c>
      <c r="T416" s="2" t="n">
        <v>-0.488172313068473</v>
      </c>
      <c r="U416" s="2" t="n">
        <v>-0.0080207473847822</v>
      </c>
      <c r="V416" s="2" t="n">
        <v>0.0180846560284252</v>
      </c>
      <c r="W416" s="2" t="n">
        <v>0.0180846560284252</v>
      </c>
      <c r="X416" s="2" t="n">
        <v>0.0512061904609528</v>
      </c>
      <c r="Y416" s="2" t="n">
        <v>0.121257255461829</v>
      </c>
      <c r="Z416" s="2" t="n">
        <v>0.113624579437519</v>
      </c>
      <c r="AA416" s="2" t="n">
        <v>0.154578887429723</v>
      </c>
      <c r="AB416" s="2" t="n">
        <v>0.152015764823961</v>
      </c>
      <c r="AC416" s="2" t="n">
        <v>0.128152200283524</v>
      </c>
      <c r="AD416" s="2" t="n">
        <v>0.1448476686361</v>
      </c>
      <c r="AE416" s="2" t="n">
        <v>0.119889392654298</v>
      </c>
      <c r="AF416" s="2" t="n">
        <v>0.0144280608120931</v>
      </c>
      <c r="AG416" s="2" t="n">
        <v>0.0245133433712819</v>
      </c>
      <c r="AH416" s="3" t="b">
        <f aca="false">TRUE()</f>
        <v>1</v>
      </c>
      <c r="AI416" s="3" t="n">
        <v>1.94453182960324</v>
      </c>
      <c r="AJ416" s="3" t="b">
        <f aca="false">TRUE()</f>
        <v>1</v>
      </c>
      <c r="AK416" s="3" t="n">
        <v>0.202035255708365</v>
      </c>
      <c r="AL416" s="3" t="b">
        <f aca="false">TRUE()</f>
        <v>1</v>
      </c>
      <c r="AM416" s="3" t="n">
        <v>-1.0267890681988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</v>
      </c>
      <c r="E417" s="2" t="n">
        <v>0</v>
      </c>
      <c r="F417" s="2" t="n">
        <v>26.565051177078</v>
      </c>
      <c r="G417" s="2" t="n">
        <v>0.746760895170789</v>
      </c>
      <c r="H417" s="2" t="n">
        <v>0.978446227209051</v>
      </c>
      <c r="I417" s="2" t="n">
        <v>0.133427086175553</v>
      </c>
      <c r="J417" s="2" t="n">
        <v>0.36213051888398</v>
      </c>
      <c r="K417" s="2" t="n">
        <v>4.23261092181252</v>
      </c>
      <c r="L417" s="2" t="n">
        <v>0.697</v>
      </c>
      <c r="M417" s="2" t="n">
        <v>0.103</v>
      </c>
      <c r="N417" s="2" t="n">
        <v>9.268</v>
      </c>
      <c r="O417" s="2" t="s">
        <v>41</v>
      </c>
      <c r="P417" s="2" t="n">
        <v>206.7</v>
      </c>
      <c r="Q417" s="2" t="n">
        <v>64.9</v>
      </c>
      <c r="R417" s="2" t="n">
        <v>10.547</v>
      </c>
      <c r="S417" s="2" t="n">
        <v>0.598979499783866</v>
      </c>
      <c r="T417" s="2" t="n">
        <v>0.112106321613932</v>
      </c>
      <c r="U417" s="2" t="n">
        <v>-0.16746300314917</v>
      </c>
      <c r="V417" s="2" t="n">
        <v>0.0419900688791839</v>
      </c>
      <c r="W417" s="2" t="n">
        <v>0.0419900688791839</v>
      </c>
      <c r="X417" s="2" t="n">
        <v>0.0762044733192684</v>
      </c>
      <c r="Y417" s="2" t="n">
        <v>0.172876791795575</v>
      </c>
      <c r="Z417" s="2" t="n">
        <v>0.119088038351541</v>
      </c>
      <c r="AA417" s="2" t="n">
        <v>0.0914951622749249</v>
      </c>
      <c r="AB417" s="2" t="n">
        <v>0.0917835802985478</v>
      </c>
      <c r="AC417" s="2" t="n">
        <v>0.0690572071213823</v>
      </c>
      <c r="AD417" s="2" t="n">
        <v>0.110492377800148</v>
      </c>
      <c r="AE417" s="2" t="n">
        <v>0.163152464174294</v>
      </c>
      <c r="AF417" s="2" t="n">
        <v>0.105849904864319</v>
      </c>
      <c r="AG417" s="2" t="n">
        <v>-0.416555114572634</v>
      </c>
      <c r="AH417" s="3" t="b">
        <f aca="false">TRUE()</f>
        <v>1</v>
      </c>
      <c r="AI417" s="3" t="n">
        <v>0.600265065867479</v>
      </c>
      <c r="AJ417" s="3" t="b">
        <f aca="false">TRUE()</f>
        <v>1</v>
      </c>
      <c r="AK417" s="3" t="n">
        <v>0.10883302337774</v>
      </c>
      <c r="AL417" s="3" t="b">
        <f aca="false">TRUE()</f>
        <v>1</v>
      </c>
      <c r="AM417" s="3" t="n">
        <v>-0.36899801977188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</v>
      </c>
      <c r="E418" s="2" t="n">
        <v>0</v>
      </c>
      <c r="F418" s="2" t="n">
        <v>18.434948822922</v>
      </c>
      <c r="G418" s="2" t="n">
        <v>0.855340622371741</v>
      </c>
      <c r="H418" s="2" t="n">
        <v>0.991879904647333</v>
      </c>
      <c r="I418" s="2" t="n">
        <v>0.0939820450715387</v>
      </c>
      <c r="J418" s="2" t="n">
        <v>0.315213288324532</v>
      </c>
      <c r="K418" s="2" t="n">
        <v>6.0287033033973</v>
      </c>
      <c r="L418" s="2" t="n">
        <v>0.757</v>
      </c>
      <c r="M418" s="2" t="n">
        <v>0.093</v>
      </c>
      <c r="N418" s="2" t="n">
        <v>12.879</v>
      </c>
      <c r="O418" s="2" t="s">
        <v>41</v>
      </c>
      <c r="P418" s="2" t="n">
        <v>245.6</v>
      </c>
      <c r="Q418" s="2" t="n">
        <v>88.1</v>
      </c>
      <c r="R418" s="2" t="n">
        <v>12.532</v>
      </c>
      <c r="S418" s="2" t="n">
        <v>0.5844910903678</v>
      </c>
      <c r="T418" s="2" t="n">
        <v>0.382821225081629</v>
      </c>
      <c r="U418" s="2" t="n">
        <v>0.0945308584957161</v>
      </c>
      <c r="V418" s="2" t="n">
        <v>0.101952350651792</v>
      </c>
      <c r="W418" s="2" t="n">
        <v>0.00304147224443652</v>
      </c>
      <c r="X418" s="2" t="n">
        <v>0.0313362808198151</v>
      </c>
      <c r="Y418" s="2" t="n">
        <v>0.176634055126043</v>
      </c>
      <c r="Z418" s="2" t="n">
        <v>0.159458458174617</v>
      </c>
      <c r="AA418" s="2" t="n">
        <v>0.111686409198568</v>
      </c>
      <c r="AB418" s="2" t="n">
        <v>0.137022835257025</v>
      </c>
      <c r="AC418" s="2" t="n">
        <v>0.136314584571449</v>
      </c>
      <c r="AD418" s="2" t="n">
        <v>0.104399243300176</v>
      </c>
      <c r="AE418" s="2" t="n">
        <v>0.120698966395777</v>
      </c>
      <c r="AF418" s="2" t="n">
        <v>0.0224491671565297</v>
      </c>
      <c r="AG418" s="2" t="n">
        <v>0.644443404811154</v>
      </c>
      <c r="AH418" s="3" t="b">
        <f aca="false">TRUE()</f>
        <v>1</v>
      </c>
      <c r="AI418" s="3" t="n">
        <v>1.32689574896789</v>
      </c>
      <c r="AJ418" s="3" t="b">
        <f aca="false">TRUE()</f>
        <v>1</v>
      </c>
      <c r="AK418" s="3" t="n">
        <v>-0.20184108439101</v>
      </c>
      <c r="AL418" s="3" t="b">
        <f aca="false">TRUE()</f>
        <v>1</v>
      </c>
      <c r="AM418" s="3" t="n">
        <v>0.046392755939305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</v>
      </c>
      <c r="E419" s="2" t="n">
        <v>2</v>
      </c>
      <c r="F419" s="2" t="n">
        <v>18.9246444160512</v>
      </c>
      <c r="G419" s="2" t="n">
        <v>0.910873440285205</v>
      </c>
      <c r="H419" s="2" t="n">
        <v>0.972503394941882</v>
      </c>
      <c r="I419" s="2" t="n">
        <v>0.237627979313246</v>
      </c>
      <c r="J419" s="2" t="n">
        <v>0.512449915507089</v>
      </c>
      <c r="K419" s="2" t="n">
        <v>3.17959676570004</v>
      </c>
      <c r="L419" s="2" t="n">
        <v>0.761</v>
      </c>
      <c r="M419" s="2" t="n">
        <v>0.143</v>
      </c>
      <c r="N419" s="2" t="n">
        <v>7.093</v>
      </c>
      <c r="O419" s="2" t="s">
        <v>41</v>
      </c>
      <c r="P419" s="2" t="n">
        <v>140.2</v>
      </c>
      <c r="Q419" s="2" t="n">
        <v>45.1</v>
      </c>
      <c r="R419" s="2" t="n">
        <v>7.155</v>
      </c>
      <c r="S419" s="2" t="n">
        <v>0.532881751679102</v>
      </c>
      <c r="T419" s="2" t="n">
        <v>-0.111726248985607</v>
      </c>
      <c r="U419" s="2" t="n">
        <v>-0.373098439164851</v>
      </c>
      <c r="V419" s="2" t="n">
        <v>0.194851886073346</v>
      </c>
      <c r="W419" s="2" t="n">
        <v>0.0839374507255606</v>
      </c>
      <c r="X419" s="2" t="n">
        <v>0.117489866193805</v>
      </c>
      <c r="Y419" s="2" t="n">
        <v>0.162056345413662</v>
      </c>
      <c r="Z419" s="2" t="n">
        <v>0.15618829858866</v>
      </c>
      <c r="AA419" s="2" t="n">
        <v>0.109846269937621</v>
      </c>
      <c r="AB419" s="2" t="n">
        <v>0.0807067941595959</v>
      </c>
      <c r="AC419" s="2" t="n">
        <v>0.103871429717328</v>
      </c>
      <c r="AD419" s="2" t="n">
        <v>0.137201953883063</v>
      </c>
      <c r="AE419" s="2" t="n">
        <v>0.10492756930201</v>
      </c>
      <c r="AF419" s="2" t="n">
        <v>0.0277114728042543</v>
      </c>
      <c r="AG419" s="2" t="n">
        <v>-1.03859798496203</v>
      </c>
      <c r="AH419" s="3" t="b">
        <f aca="false">TRUE()</f>
        <v>1</v>
      </c>
      <c r="AI419" s="3" t="n">
        <v>1.37533779450792</v>
      </c>
      <c r="AJ419" s="3" t="b">
        <f aca="false">TRUE()</f>
        <v>1</v>
      </c>
      <c r="AK419" s="3" t="n">
        <v>1.35152945445274</v>
      </c>
      <c r="AL419" s="3" t="b">
        <f aca="false">TRUE()</f>
        <v>1</v>
      </c>
      <c r="AM419" s="3" t="n">
        <v>-1.079113356141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</v>
      </c>
      <c r="E420" s="2" t="n">
        <v>3</v>
      </c>
      <c r="F420" s="2" t="n">
        <v>24.2277453179541</v>
      </c>
      <c r="G420" s="2" t="n">
        <v>0.808536585365854</v>
      </c>
      <c r="H420" s="2" t="n">
        <v>0.988828204470712</v>
      </c>
      <c r="I420" s="2" t="n">
        <v>0.134591488864702</v>
      </c>
      <c r="J420" s="2" t="n">
        <v>0.332193471358651</v>
      </c>
      <c r="K420" s="2" t="n">
        <v>4.57148941000636</v>
      </c>
      <c r="L420" s="2" t="n">
        <v>0.67</v>
      </c>
      <c r="M420" s="2" t="n">
        <v>0.096</v>
      </c>
      <c r="N420" s="2" t="n">
        <v>9.878</v>
      </c>
      <c r="O420" s="2" t="s">
        <v>41</v>
      </c>
      <c r="P420" s="2" t="n">
        <v>143.1</v>
      </c>
      <c r="Q420" s="2" t="n">
        <v>40.6</v>
      </c>
      <c r="R420" s="2" t="n">
        <v>7.3</v>
      </c>
      <c r="S420" s="2" t="n">
        <v>0.728128229673994</v>
      </c>
      <c r="T420" s="2" t="n">
        <v>-0.279808424082476</v>
      </c>
      <c r="U420" s="2" t="n">
        <v>0.224023582713313</v>
      </c>
      <c r="V420" s="2" t="n">
        <v>0.0310533334148093</v>
      </c>
      <c r="W420" s="2" t="n">
        <v>0.0569669121850142</v>
      </c>
      <c r="X420" s="2" t="n">
        <v>0.0339559936150876</v>
      </c>
      <c r="Y420" s="2" t="n">
        <v>0.114764623178539</v>
      </c>
      <c r="Z420" s="2" t="n">
        <v>0.152865325319549</v>
      </c>
      <c r="AA420" s="2" t="n">
        <v>0.124764306474298</v>
      </c>
      <c r="AB420" s="2" t="n">
        <v>0.107690691876001</v>
      </c>
      <c r="AC420" s="2" t="n">
        <v>0.0922079670278937</v>
      </c>
      <c r="AD420" s="2" t="n">
        <v>0.119413462356014</v>
      </c>
      <c r="AE420" s="2" t="n">
        <v>0.135119540523352</v>
      </c>
      <c r="AF420" s="2" t="n">
        <v>0.119218089629266</v>
      </c>
      <c r="AG420" s="2" t="n">
        <v>-0.216370771099484</v>
      </c>
      <c r="AH420" s="3" t="b">
        <f aca="false">TRUE()</f>
        <v>1</v>
      </c>
      <c r="AI420" s="3" t="n">
        <v>0.273281258472295</v>
      </c>
      <c r="AJ420" s="3" t="b">
        <f aca="false">TRUE()</f>
        <v>1</v>
      </c>
      <c r="AK420" s="3" t="n">
        <v>-0.108638852060385</v>
      </c>
      <c r="AL420" s="3" t="b">
        <f aca="false">TRUE()</f>
        <v>1</v>
      </c>
      <c r="AM420" s="3" t="n">
        <v>-1.048145920420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</v>
      </c>
      <c r="E421" s="2" t="n">
        <v>4</v>
      </c>
      <c r="F421" s="2" t="n">
        <v>21.3706222693432</v>
      </c>
      <c r="G421" s="2" t="n">
        <v>0.7225</v>
      </c>
      <c r="H421" s="2" t="n">
        <v>0.985980081219464</v>
      </c>
      <c r="I421" s="2" t="n">
        <v>0.136082185069698</v>
      </c>
      <c r="J421" s="2" t="n">
        <v>0.326304887525156</v>
      </c>
      <c r="K421" s="2" t="n">
        <v>4.24067628572607</v>
      </c>
      <c r="L421" s="2" t="n">
        <v>0.623</v>
      </c>
      <c r="M421" s="2" t="n">
        <v>0.082</v>
      </c>
      <c r="N421" s="2" t="n">
        <v>9.284</v>
      </c>
      <c r="O421" s="2" t="s">
        <v>41</v>
      </c>
      <c r="P421" s="2" t="n">
        <v>111.8</v>
      </c>
      <c r="Q421" s="2" t="n">
        <v>31</v>
      </c>
      <c r="R421" s="2" t="n">
        <v>5.702</v>
      </c>
      <c r="S421" s="2" t="n">
        <v>0.978374465956822</v>
      </c>
      <c r="T421" s="2" t="n">
        <v>0.119759516165115</v>
      </c>
      <c r="U421" s="2" t="n">
        <v>0.379245686857386</v>
      </c>
      <c r="V421" s="2" t="n">
        <v>0.0395445130392691</v>
      </c>
      <c r="W421" s="2" t="n">
        <v>0.0395445130392691</v>
      </c>
      <c r="X421" s="2" t="n">
        <v>0.0369372813347152</v>
      </c>
      <c r="Y421" s="2" t="n">
        <v>0.122518283246501</v>
      </c>
      <c r="Z421" s="2" t="n">
        <v>0.155291361601669</v>
      </c>
      <c r="AA421" s="2" t="n">
        <v>0.125133379672111</v>
      </c>
      <c r="AB421" s="2" t="n">
        <v>0.115359513195779</v>
      </c>
      <c r="AC421" s="2" t="n">
        <v>0.131762291371139</v>
      </c>
      <c r="AD421" s="2" t="n">
        <v>0.109010580817338</v>
      </c>
      <c r="AE421" s="2" t="n">
        <v>0.114943395878499</v>
      </c>
      <c r="AF421" s="2" t="n">
        <v>0.0890439128822491</v>
      </c>
      <c r="AG421" s="2" t="n">
        <v>-0.411790694179617</v>
      </c>
      <c r="AH421" s="3" t="b">
        <f aca="false">TRUE()</f>
        <v>1</v>
      </c>
      <c r="AI421" s="3" t="n">
        <v>-0.295912776623029</v>
      </c>
      <c r="AJ421" s="3" t="b">
        <f aca="false">TRUE()</f>
        <v>1</v>
      </c>
      <c r="AK421" s="3" t="n">
        <v>-0.543582602936634</v>
      </c>
      <c r="AL421" s="3" t="b">
        <f aca="false">TRUE()</f>
        <v>1</v>
      </c>
      <c r="AM421" s="3" t="n">
        <v>-1.382380657689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2</v>
      </c>
      <c r="E422" s="2" t="n">
        <v>1</v>
      </c>
      <c r="F422" s="2" t="n">
        <v>37.8749836510982</v>
      </c>
      <c r="G422" s="2" t="n">
        <v>0.803097345132743</v>
      </c>
      <c r="H422" s="2" t="n">
        <v>0.969345519503105</v>
      </c>
      <c r="I422" s="2" t="n">
        <v>0.188647328464842</v>
      </c>
      <c r="J422" s="2" t="n">
        <v>0.434449850942292</v>
      </c>
      <c r="K422" s="2" t="n">
        <v>2.94227185467257</v>
      </c>
      <c r="L422" s="2" t="n">
        <v>0.577</v>
      </c>
      <c r="M422" s="2" t="n">
        <v>0.091</v>
      </c>
      <c r="N422" s="2" t="n">
        <v>6.442</v>
      </c>
      <c r="O422" s="2" t="s">
        <v>41</v>
      </c>
      <c r="P422" s="2" t="n">
        <v>81</v>
      </c>
      <c r="Q422" s="2" t="n">
        <v>28</v>
      </c>
      <c r="R422" s="2" t="n">
        <v>4.132</v>
      </c>
      <c r="S422" s="2" t="n">
        <v>0.101085035249457</v>
      </c>
      <c r="T422" s="2" t="n">
        <v>-0.152984546280197</v>
      </c>
      <c r="U422" s="2" t="n">
        <v>-0.498892787570138</v>
      </c>
      <c r="V422" s="2" t="n">
        <v>0.0889725420229988</v>
      </c>
      <c r="W422" s="2" t="n">
        <v>0.0889725420229988</v>
      </c>
      <c r="X422" s="2" t="n">
        <v>0.0533058346470793</v>
      </c>
      <c r="Y422" s="2" t="n">
        <v>0.145706435533098</v>
      </c>
      <c r="Z422" s="2" t="n">
        <v>0.118747926850203</v>
      </c>
      <c r="AA422" s="2" t="n">
        <v>0.150034135465084</v>
      </c>
      <c r="AB422" s="2" t="n">
        <v>0.119574653704952</v>
      </c>
      <c r="AC422" s="2" t="n">
        <v>0.0435628795562314</v>
      </c>
      <c r="AD422" s="2" t="n">
        <v>0.0881060513780374</v>
      </c>
      <c r="AE422" s="2" t="n">
        <v>0.157940522631008</v>
      </c>
      <c r="AF422" s="2" t="n">
        <v>0.123021560234306</v>
      </c>
      <c r="AG422" s="2" t="n">
        <v>-1.17879198711622</v>
      </c>
      <c r="AH422" s="3" t="b">
        <f aca="false">TRUE()</f>
        <v>1</v>
      </c>
      <c r="AI422" s="3" t="n">
        <v>-0.852996300333346</v>
      </c>
      <c r="AJ422" s="3" t="b">
        <f aca="false">TRUE()</f>
        <v>1</v>
      </c>
      <c r="AK422" s="3" t="n">
        <v>-0.26397590594476</v>
      </c>
      <c r="AL422" s="3" t="b">
        <f aca="false">TRUE()</f>
        <v>1</v>
      </c>
      <c r="AM422" s="3" t="n">
        <v>-1.7112761819028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2</v>
      </c>
      <c r="E423" s="2" t="n">
        <v>2</v>
      </c>
      <c r="F423" s="2" t="n">
        <v>17.1027289690524</v>
      </c>
      <c r="G423" s="2" t="n">
        <v>0.875945537065053</v>
      </c>
      <c r="H423" s="2" t="n">
        <v>0.976395461683073</v>
      </c>
      <c r="I423" s="2" t="n">
        <v>0.24234243800186</v>
      </c>
      <c r="J423" s="2" t="n">
        <v>0.449009721178376</v>
      </c>
      <c r="K423" s="2" t="n">
        <v>3.53671425156205</v>
      </c>
      <c r="L423" s="2" t="n">
        <v>0.76</v>
      </c>
      <c r="M423" s="2" t="n">
        <v>0.111</v>
      </c>
      <c r="N423" s="2" t="n">
        <v>7.899</v>
      </c>
      <c r="O423" s="2" t="s">
        <v>41</v>
      </c>
      <c r="P423" s="2" t="n">
        <v>130.7</v>
      </c>
      <c r="Q423" s="2" t="n">
        <v>46.8</v>
      </c>
      <c r="R423" s="2" t="n">
        <v>6.667</v>
      </c>
      <c r="S423" s="2" t="n">
        <v>0.523384936294263</v>
      </c>
      <c r="T423" s="2" t="n">
        <v>-0.0511857456866019</v>
      </c>
      <c r="U423" s="2" t="n">
        <v>0.0365900843321318</v>
      </c>
      <c r="V423" s="2" t="n">
        <v>0.0411396351508423</v>
      </c>
      <c r="W423" s="2" t="n">
        <v>0.0145378865552512</v>
      </c>
      <c r="X423" s="2" t="n">
        <v>0.0704487537466743</v>
      </c>
      <c r="Y423" s="2" t="n">
        <v>0.212877151990431</v>
      </c>
      <c r="Z423" s="2" t="n">
        <v>0.136617373180439</v>
      </c>
      <c r="AA423" s="2" t="n">
        <v>0.0781948959560059</v>
      </c>
      <c r="AB423" s="2" t="n">
        <v>0.045054681976884</v>
      </c>
      <c r="AC423" s="2" t="n">
        <v>0.0867244574106501</v>
      </c>
      <c r="AD423" s="2" t="n">
        <v>0.124098270918061</v>
      </c>
      <c r="AE423" s="2" t="n">
        <v>0.16583016724539</v>
      </c>
      <c r="AF423" s="2" t="n">
        <v>0.0801542475754639</v>
      </c>
      <c r="AG423" s="2" t="n">
        <v>-0.827639390832626</v>
      </c>
      <c r="AH423" s="3" t="b">
        <f aca="false">TRUE()</f>
        <v>1</v>
      </c>
      <c r="AI423" s="3" t="n">
        <v>1.36322728312291</v>
      </c>
      <c r="AJ423" s="3" t="b">
        <f aca="false">TRUE()</f>
        <v>1</v>
      </c>
      <c r="AK423" s="3" t="n">
        <v>0.35737230959274</v>
      </c>
      <c r="AL423" s="3" t="b">
        <f aca="false">TRUE()</f>
        <v>1</v>
      </c>
      <c r="AM423" s="3" t="n">
        <v>-1.1805584041947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2</v>
      </c>
      <c r="E424" s="2" t="n">
        <v>4</v>
      </c>
      <c r="F424" s="2" t="n">
        <v>18.434948822922</v>
      </c>
      <c r="G424" s="2" t="n">
        <v>0.76460331299041</v>
      </c>
      <c r="H424" s="2" t="n">
        <v>0.993687564450486</v>
      </c>
      <c r="I424" s="2" t="n">
        <v>0.120742980183038</v>
      </c>
      <c r="J424" s="2" t="n">
        <v>0.257607796761856</v>
      </c>
      <c r="K424" s="2" t="n">
        <v>6.02922556658357</v>
      </c>
      <c r="L424" s="2" t="n">
        <v>0.651</v>
      </c>
      <c r="M424" s="2" t="n">
        <v>0.102</v>
      </c>
      <c r="N424" s="2" t="n">
        <v>12.857</v>
      </c>
      <c r="O424" s="2" t="s">
        <v>41</v>
      </c>
      <c r="P424" s="2" t="n">
        <v>109.5</v>
      </c>
      <c r="Q424" s="2" t="n">
        <v>29.1</v>
      </c>
      <c r="R424" s="2" t="n">
        <v>5.589</v>
      </c>
      <c r="S424" s="2" t="n">
        <v>0.460364694915393</v>
      </c>
      <c r="T424" s="2" t="n">
        <v>-0.0666718393134912</v>
      </c>
      <c r="U424" s="2" t="n">
        <v>0.175454665829519</v>
      </c>
      <c r="V424" s="2" t="n">
        <v>0.0320992691362475</v>
      </c>
      <c r="W424" s="2" t="n">
        <v>0.0525403644162609</v>
      </c>
      <c r="X424" s="2" t="n">
        <v>0.0572804705255123</v>
      </c>
      <c r="Y424" s="2" t="n">
        <v>0.107389309596591</v>
      </c>
      <c r="Z424" s="2" t="n">
        <v>0.108392015724658</v>
      </c>
      <c r="AA424" s="2" t="n">
        <v>0.141510873995905</v>
      </c>
      <c r="AB424" s="2" t="n">
        <v>0.146623173211347</v>
      </c>
      <c r="AC424" s="2" t="n">
        <v>0.109358105305919</v>
      </c>
      <c r="AD424" s="2" t="n">
        <v>0.103494493051305</v>
      </c>
      <c r="AE424" s="2" t="n">
        <v>0.143577911544489</v>
      </c>
      <c r="AF424" s="2" t="n">
        <v>0.0823736470442727</v>
      </c>
      <c r="AG424" s="2" t="n">
        <v>0.644751919269009</v>
      </c>
      <c r="AH424" s="3" t="b">
        <f aca="false">TRUE()</f>
        <v>1</v>
      </c>
      <c r="AI424" s="3" t="n">
        <v>0.043181542157164</v>
      </c>
      <c r="AJ424" s="3" t="b">
        <f aca="false">TRUE()</f>
        <v>1</v>
      </c>
      <c r="AK424" s="3" t="n">
        <v>0.0777656126008651</v>
      </c>
      <c r="AL424" s="3" t="b">
        <f aca="false">TRUE()</f>
        <v>1</v>
      </c>
      <c r="AM424" s="3" t="n">
        <v>-1.406941037744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2</v>
      </c>
      <c r="E425" s="2" t="n">
        <v>5</v>
      </c>
      <c r="F425" s="2" t="n">
        <v>24.2277453179541</v>
      </c>
      <c r="G425" s="2" t="n">
        <v>0.884386174016687</v>
      </c>
      <c r="H425" s="2" t="n">
        <v>0.987964654943781</v>
      </c>
      <c r="I425" s="2" t="n">
        <v>0.135700049151607</v>
      </c>
      <c r="J425" s="2" t="n">
        <v>0.348029415206942</v>
      </c>
      <c r="K425" s="2" t="n">
        <v>4.68430965795849</v>
      </c>
      <c r="L425" s="2" t="n">
        <v>0.741</v>
      </c>
      <c r="M425" s="2" t="n">
        <v>0.108</v>
      </c>
      <c r="N425" s="2" t="n">
        <v>10.086</v>
      </c>
      <c r="O425" s="2" t="s">
        <v>41</v>
      </c>
      <c r="P425" s="2" t="n">
        <v>225.3</v>
      </c>
      <c r="Q425" s="2" t="n">
        <v>82.9</v>
      </c>
      <c r="R425" s="2" t="n">
        <v>11.497</v>
      </c>
      <c r="S425" s="2" t="n">
        <v>-1</v>
      </c>
      <c r="T425" s="2" t="n">
        <v>0.546149915743227</v>
      </c>
      <c r="U425" s="2" t="n">
        <v>-0.0319257999334561</v>
      </c>
      <c r="V425" s="2" t="n">
        <v>0.31617971453174</v>
      </c>
      <c r="W425" s="2" t="n">
        <v>0.161290059533935</v>
      </c>
      <c r="X425" s="2" t="n">
        <v>0.0668195227185034</v>
      </c>
      <c r="Y425" s="2" t="n">
        <v>0.179877806025269</v>
      </c>
      <c r="Z425" s="2" t="n">
        <v>0.192913731065887</v>
      </c>
      <c r="AA425" s="2" t="n">
        <v>0.151828679652318</v>
      </c>
      <c r="AB425" s="2" t="n">
        <v>0.119063336915184</v>
      </c>
      <c r="AC425" s="2" t="n">
        <v>0.0582521755842509</v>
      </c>
      <c r="AD425" s="2" t="n">
        <v>0.060387208150369</v>
      </c>
      <c r="AE425" s="2" t="n">
        <v>0.0761175412823559</v>
      </c>
      <c r="AF425" s="2" t="n">
        <v>0.0947399986058614</v>
      </c>
      <c r="AG425" s="2" t="n">
        <v>-0.149724914092895</v>
      </c>
      <c r="AH425" s="3" t="b">
        <f aca="false">TRUE()</f>
        <v>1</v>
      </c>
      <c r="AI425" s="3" t="n">
        <v>1.13312756680778</v>
      </c>
      <c r="AJ425" s="3" t="b">
        <f aca="false">TRUE()</f>
        <v>1</v>
      </c>
      <c r="AK425" s="3" t="n">
        <v>0.264170077262115</v>
      </c>
      <c r="AL425" s="3" t="b">
        <f aca="false">TRUE()</f>
        <v>1</v>
      </c>
      <c r="AM425" s="3" t="n">
        <v>-0.17037929411049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2</v>
      </c>
      <c r="E426" s="2" t="n">
        <v>6</v>
      </c>
      <c r="F426" s="2" t="n">
        <v>26.565051177078</v>
      </c>
      <c r="G426" s="2" t="n">
        <v>0.78273381294964</v>
      </c>
      <c r="H426" s="2" t="n">
        <v>0.982091182230989</v>
      </c>
      <c r="I426" s="2" t="n">
        <v>0.20602091384174</v>
      </c>
      <c r="J426" s="2" t="n">
        <v>0.393639117588152</v>
      </c>
      <c r="K426" s="2" t="n">
        <v>3.66719889141579</v>
      </c>
      <c r="L426" s="2" t="n">
        <v>0.687</v>
      </c>
      <c r="M426" s="2" t="n">
        <v>0.119</v>
      </c>
      <c r="N426" s="2" t="n">
        <v>8.223</v>
      </c>
      <c r="O426" s="2" t="s">
        <v>41</v>
      </c>
      <c r="P426" s="2" t="n">
        <v>431.6</v>
      </c>
      <c r="Q426" s="2" t="n">
        <v>163.2</v>
      </c>
      <c r="R426" s="2" t="n">
        <v>22.022</v>
      </c>
      <c r="S426" s="2" t="n">
        <v>0.782889929206594</v>
      </c>
      <c r="T426" s="2" t="n">
        <v>-0.340445713462016</v>
      </c>
      <c r="U426" s="2" t="n">
        <v>-0.506794550254942</v>
      </c>
      <c r="V426" s="2" t="n">
        <v>0.180127744094383</v>
      </c>
      <c r="W426" s="2" t="n">
        <v>0.0610069079313118</v>
      </c>
      <c r="X426" s="2" t="n">
        <v>0.143828288784059</v>
      </c>
      <c r="Y426" s="2" t="n">
        <v>0.164930096196031</v>
      </c>
      <c r="Z426" s="2" t="n">
        <v>0.128149685857938</v>
      </c>
      <c r="AA426" s="2" t="n">
        <v>0.109725709279529</v>
      </c>
      <c r="AB426" s="2" t="n">
        <v>0.0841973712342475</v>
      </c>
      <c r="AC426" s="2" t="n">
        <v>0.107984453744998</v>
      </c>
      <c r="AD426" s="2" t="n">
        <v>0.16043879969895</v>
      </c>
      <c r="AE426" s="2" t="n">
        <v>0.0880728175551652</v>
      </c>
      <c r="AF426" s="2" t="n">
        <v>0.0126727776490821</v>
      </c>
      <c r="AG426" s="2" t="n">
        <v>-0.750558717752217</v>
      </c>
      <c r="AH426" s="3" t="b">
        <f aca="false">TRUE()</f>
        <v>1</v>
      </c>
      <c r="AI426" s="3" t="n">
        <v>0.479159952017412</v>
      </c>
      <c r="AJ426" s="3" t="b">
        <f aca="false">TRUE()</f>
        <v>1</v>
      </c>
      <c r="AK426" s="3" t="n">
        <v>0.60591159580774</v>
      </c>
      <c r="AL426" s="3" t="b">
        <f aca="false">TRUE()</f>
        <v>1</v>
      </c>
      <c r="AM426" s="3" t="n">
        <v>2.032580012553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2</v>
      </c>
      <c r="E427" s="2" t="n">
        <v>8</v>
      </c>
      <c r="F427" s="2" t="n">
        <v>11.3099324740202</v>
      </c>
      <c r="G427" s="2" t="n">
        <v>0.869710467706013</v>
      </c>
      <c r="H427" s="2" t="n">
        <v>0.986970488218403</v>
      </c>
      <c r="I427" s="2" t="n">
        <v>0.26890213208171</v>
      </c>
      <c r="J427" s="2" t="n">
        <v>0.366585733416609</v>
      </c>
      <c r="K427" s="2" t="n">
        <v>4.70210014554187</v>
      </c>
      <c r="L427" s="2" t="n">
        <v>0.773</v>
      </c>
      <c r="M427" s="2" t="n">
        <v>0.113</v>
      </c>
      <c r="N427" s="2" t="n">
        <v>10.297</v>
      </c>
      <c r="O427" s="2" t="s">
        <v>41</v>
      </c>
      <c r="P427" s="2" t="n">
        <v>119.9</v>
      </c>
      <c r="Q427" s="2" t="n">
        <v>49.1</v>
      </c>
      <c r="R427" s="2" t="n">
        <v>6.116</v>
      </c>
      <c r="S427" s="2" t="n">
        <v>0.434729923055055</v>
      </c>
      <c r="T427" s="2" t="n">
        <v>-0.085862737380714</v>
      </c>
      <c r="U427" s="2" t="n">
        <v>-0.510751496541313</v>
      </c>
      <c r="V427" s="2" t="n">
        <v>0.0606513098802262</v>
      </c>
      <c r="W427" s="2" t="n">
        <v>0.0371891549130743</v>
      </c>
      <c r="X427" s="2" t="n">
        <v>0.0492867572226682</v>
      </c>
      <c r="Y427" s="2" t="n">
        <v>0.123959711843003</v>
      </c>
      <c r="Z427" s="2" t="n">
        <v>0.160447265288299</v>
      </c>
      <c r="AA427" s="2" t="n">
        <v>0.128053417201841</v>
      </c>
      <c r="AB427" s="2" t="n">
        <v>0.10773759239432</v>
      </c>
      <c r="AC427" s="2" t="n">
        <v>0.132728380248408</v>
      </c>
      <c r="AD427" s="2" t="n">
        <v>0.12750853687091</v>
      </c>
      <c r="AE427" s="2" t="n">
        <v>0.13934556796457</v>
      </c>
      <c r="AF427" s="2" t="n">
        <v>0.0309327709659817</v>
      </c>
      <c r="AG427" s="2" t="n">
        <v>-0.139215610017772</v>
      </c>
      <c r="AH427" s="3" t="b">
        <f aca="false">TRUE()</f>
        <v>1</v>
      </c>
      <c r="AI427" s="3" t="n">
        <v>1.520663931128</v>
      </c>
      <c r="AJ427" s="3" t="b">
        <f aca="false">TRUE()</f>
        <v>1</v>
      </c>
      <c r="AK427" s="3" t="n">
        <v>0.41950713114649</v>
      </c>
      <c r="AL427" s="3" t="b">
        <f aca="false">TRUE()</f>
        <v>1</v>
      </c>
      <c r="AM427" s="3" t="n">
        <v>-1.295885406191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3</v>
      </c>
      <c r="E428" s="2" t="n">
        <v>0</v>
      </c>
      <c r="F428" s="2" t="n">
        <v>22.6198649480404</v>
      </c>
      <c r="G428" s="2" t="n">
        <v>0.800691742325984</v>
      </c>
      <c r="H428" s="2" t="n">
        <v>0.996494875229192</v>
      </c>
      <c r="I428" s="2" t="n">
        <v>0.0876203788960137</v>
      </c>
      <c r="J428" s="2" t="n">
        <v>0.201593526268909</v>
      </c>
      <c r="K428" s="2" t="n">
        <v>10.2940840855462</v>
      </c>
      <c r="L428" s="2" t="n">
        <v>0.789</v>
      </c>
      <c r="M428" s="2" t="n">
        <v>0.087</v>
      </c>
      <c r="N428" s="2" t="n">
        <v>21.392</v>
      </c>
      <c r="O428" s="2" t="s">
        <v>41</v>
      </c>
      <c r="P428" s="2" t="n">
        <v>134</v>
      </c>
      <c r="Q428" s="2" t="n">
        <v>43</v>
      </c>
      <c r="R428" s="2" t="n">
        <v>6.835</v>
      </c>
      <c r="S428" s="2" t="n">
        <v>0.565114981745452</v>
      </c>
      <c r="T428" s="2" t="n">
        <v>0.459888790044311</v>
      </c>
      <c r="U428" s="2" t="n">
        <v>0.0246648505384237</v>
      </c>
      <c r="V428" s="2" t="n">
        <v>0.0847632594204788</v>
      </c>
      <c r="W428" s="2" t="n">
        <v>0.0207016072926318</v>
      </c>
      <c r="X428" s="2" t="n">
        <v>0.0460905491913731</v>
      </c>
      <c r="Y428" s="2" t="n">
        <v>0.177438668445986</v>
      </c>
      <c r="Z428" s="2" t="n">
        <v>0.125229266725807</v>
      </c>
      <c r="AA428" s="2" t="n">
        <v>0.0993100266733787</v>
      </c>
      <c r="AB428" s="2" t="n">
        <v>0.161075723599164</v>
      </c>
      <c r="AC428" s="2" t="n">
        <v>0.11206987549969</v>
      </c>
      <c r="AD428" s="2" t="n">
        <v>0.0980187839515276</v>
      </c>
      <c r="AE428" s="2" t="n">
        <v>0.11575194979607</v>
      </c>
      <c r="AF428" s="2" t="n">
        <v>0.0650151561170037</v>
      </c>
      <c r="AG428" s="2" t="n">
        <v>3.16411485426904</v>
      </c>
      <c r="AH428" s="3" t="b">
        <f aca="false">FALSE()</f>
        <v>0</v>
      </c>
      <c r="AI428" s="3" t="n">
        <v>1.71443211328811</v>
      </c>
      <c r="AJ428" s="3" t="b">
        <f aca="false">TRUE()</f>
        <v>1</v>
      </c>
      <c r="AK428" s="3" t="n">
        <v>-0.38824554905226</v>
      </c>
      <c r="AL428" s="3" t="b">
        <f aca="false">TRUE()</f>
        <v>1</v>
      </c>
      <c r="AM428" s="3" t="n">
        <v>-1.14531959802903</v>
      </c>
      <c r="AN428" s="3" t="b">
        <f aca="false">TRUE()</f>
        <v>1</v>
      </c>
      <c r="AO428" s="3" t="n">
        <v>1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4</v>
      </c>
      <c r="E429" s="2" t="n">
        <v>1</v>
      </c>
      <c r="F429" s="2" t="n">
        <v>27.8972710309476</v>
      </c>
      <c r="G429" s="2" t="n">
        <v>0.606011372867587</v>
      </c>
      <c r="H429" s="2" t="n">
        <v>0.969768624228608</v>
      </c>
      <c r="I429" s="2" t="n">
        <v>0.10579602365476</v>
      </c>
      <c r="J429" s="2" t="n">
        <v>0.288802202268936</v>
      </c>
      <c r="K429" s="2" t="n">
        <v>5.24555588294222</v>
      </c>
      <c r="L429" s="2" t="n">
        <v>0.63</v>
      </c>
      <c r="M429" s="2" t="n">
        <v>0.088</v>
      </c>
      <c r="N429" s="2" t="n">
        <v>11.224</v>
      </c>
      <c r="O429" s="2" t="s">
        <v>41</v>
      </c>
      <c r="P429" s="2" t="n">
        <v>222.7</v>
      </c>
      <c r="Q429" s="2" t="n">
        <v>77.7</v>
      </c>
      <c r="R429" s="2" t="n">
        <v>11.36</v>
      </c>
      <c r="S429" s="2" t="n">
        <v>0.56477598310271</v>
      </c>
      <c r="T429" s="2" t="n">
        <v>-0.372973760336859</v>
      </c>
      <c r="U429" s="2" t="n">
        <v>-0.123622672591305</v>
      </c>
      <c r="V429" s="2" t="n">
        <v>0.299948755886944</v>
      </c>
      <c r="W429" s="2" t="n">
        <v>0.147618813421326</v>
      </c>
      <c r="X429" s="2" t="n">
        <v>0.156570589381978</v>
      </c>
      <c r="Y429" s="2" t="n">
        <v>0.124523571985526</v>
      </c>
      <c r="Z429" s="2" t="n">
        <v>0.140733115445792</v>
      </c>
      <c r="AA429" s="2" t="n">
        <v>0.152453173905423</v>
      </c>
      <c r="AB429" s="2" t="n">
        <v>0.0942855696466026</v>
      </c>
      <c r="AC429" s="2" t="n">
        <v>0.10534214710381</v>
      </c>
      <c r="AD429" s="2" t="n">
        <v>0.109330238894427</v>
      </c>
      <c r="AE429" s="2" t="n">
        <v>0.104936278645313</v>
      </c>
      <c r="AF429" s="2" t="n">
        <v>0.0118253149911284</v>
      </c>
      <c r="AG429" s="2" t="n">
        <v>0.181817839399579</v>
      </c>
      <c r="AH429" s="3" t="b">
        <f aca="false">TRUE()</f>
        <v>1</v>
      </c>
      <c r="AI429" s="3" t="n">
        <v>-0.211139196927981</v>
      </c>
      <c r="AJ429" s="3" t="b">
        <f aca="false">TRUE()</f>
        <v>1</v>
      </c>
      <c r="AK429" s="3" t="n">
        <v>-0.357178138275385</v>
      </c>
      <c r="AL429" s="3" t="b">
        <f aca="false">TRUE()</f>
        <v>1</v>
      </c>
      <c r="AM429" s="3" t="n">
        <v>-0.19814320199864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3</v>
      </c>
      <c r="F430" s="2" t="n">
        <v>52.1250163489018</v>
      </c>
      <c r="G430" s="2" t="n">
        <v>0.647904191616767</v>
      </c>
      <c r="H430" s="2" t="n">
        <v>0.96669729202443</v>
      </c>
      <c r="I430" s="2" t="n">
        <v>0.137764518740345</v>
      </c>
      <c r="J430" s="2" t="n">
        <v>0.320774110196831</v>
      </c>
      <c r="K430" s="2" t="n">
        <v>4.13688613033139</v>
      </c>
      <c r="L430" s="2" t="n">
        <v>0.613</v>
      </c>
      <c r="M430" s="2" t="n">
        <v>0.07</v>
      </c>
      <c r="N430" s="2" t="n">
        <v>9.037</v>
      </c>
      <c r="O430" s="2" t="s">
        <v>41</v>
      </c>
      <c r="P430" s="2" t="n">
        <v>232.2</v>
      </c>
      <c r="Q430" s="2" t="n">
        <v>76.5</v>
      </c>
      <c r="R430" s="2" t="n">
        <v>11.845</v>
      </c>
      <c r="S430" s="2" t="n">
        <v>0.85852524881881</v>
      </c>
      <c r="T430" s="2" t="n">
        <v>-0.407150466105535</v>
      </c>
      <c r="U430" s="2" t="n">
        <v>-0.266216355527981</v>
      </c>
      <c r="V430" s="2" t="n">
        <v>0.153154769898902</v>
      </c>
      <c r="W430" s="2" t="n">
        <v>0.00388220507592651</v>
      </c>
      <c r="X430" s="2" t="n">
        <v>0.153419659142288</v>
      </c>
      <c r="Y430" s="2" t="n">
        <v>0.146429253970783</v>
      </c>
      <c r="Z430" s="2" t="n">
        <v>0.13714420722515</v>
      </c>
      <c r="AA430" s="2" t="n">
        <v>0.10569076798072</v>
      </c>
      <c r="AB430" s="2" t="n">
        <v>0.099667933222641</v>
      </c>
      <c r="AC430" s="2" t="n">
        <v>0.140478869266262</v>
      </c>
      <c r="AD430" s="2" t="n">
        <v>0.106737456060479</v>
      </c>
      <c r="AE430" s="2" t="n">
        <v>0.0865197797699142</v>
      </c>
      <c r="AF430" s="2" t="n">
        <v>0.0239120733617619</v>
      </c>
      <c r="AG430" s="2" t="n">
        <v>-0.4731022404728</v>
      </c>
      <c r="AH430" s="3" t="b">
        <f aca="false">TRUE()</f>
        <v>1</v>
      </c>
      <c r="AI430" s="3" t="n">
        <v>-0.417017890473098</v>
      </c>
      <c r="AJ430" s="3" t="b">
        <f aca="false">TRUE()</f>
        <v>1</v>
      </c>
      <c r="AK430" s="3" t="n">
        <v>-0.916391532259134</v>
      </c>
      <c r="AL430" s="3" t="b">
        <f aca="false">TRUE()</f>
        <v>1</v>
      </c>
      <c r="AM430" s="3" t="n">
        <v>-0.096698153945781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4</v>
      </c>
      <c r="F431" s="2" t="n">
        <v>26.565051177078</v>
      </c>
      <c r="G431" s="2" t="n">
        <v>0.68562874251497</v>
      </c>
      <c r="H431" s="2" t="n">
        <v>0.988704993348505</v>
      </c>
      <c r="I431" s="2" t="n">
        <v>0.103799165448328</v>
      </c>
      <c r="J431" s="2" t="n">
        <v>0.288278830427546</v>
      </c>
      <c r="K431" s="2" t="n">
        <v>4.08518468817765</v>
      </c>
      <c r="L431" s="2" t="n">
        <v>0.534</v>
      </c>
      <c r="M431" s="2" t="n">
        <v>0.072</v>
      </c>
      <c r="N431" s="2" t="n">
        <v>8.727</v>
      </c>
      <c r="O431" s="2" t="s">
        <v>41</v>
      </c>
      <c r="P431" s="2" t="n">
        <v>235.7</v>
      </c>
      <c r="Q431" s="2" t="n">
        <v>67.5</v>
      </c>
      <c r="R431" s="2" t="n">
        <v>12.024</v>
      </c>
      <c r="S431" s="2" t="n">
        <v>5.00687447058112E-010</v>
      </c>
      <c r="T431" s="2" t="n">
        <v>0.0512236406148912</v>
      </c>
      <c r="U431" s="2" t="n">
        <v>-0.118280322849429</v>
      </c>
      <c r="V431" s="2" t="n">
        <v>0.106543014844886</v>
      </c>
      <c r="W431" s="2" t="n">
        <v>0.00835256423434194</v>
      </c>
      <c r="X431" s="2" t="n">
        <v>0.190789660229586</v>
      </c>
      <c r="Y431" s="2" t="n">
        <v>0.225413595585679</v>
      </c>
      <c r="Z431" s="2" t="n">
        <v>0.062250092082266</v>
      </c>
      <c r="AA431" s="2" t="n">
        <v>0.111372370459566</v>
      </c>
      <c r="AB431" s="2" t="n">
        <v>0.0823126817569412</v>
      </c>
      <c r="AC431" s="2" t="n">
        <v>0.12961347778375</v>
      </c>
      <c r="AD431" s="2" t="n">
        <v>0.130832870131277</v>
      </c>
      <c r="AE431" s="2" t="n">
        <v>0.0353405767761407</v>
      </c>
      <c r="AF431" s="2" t="n">
        <v>0.0320746751947939</v>
      </c>
      <c r="AG431" s="2" t="n">
        <v>-0.503643628063746</v>
      </c>
      <c r="AH431" s="3" t="b">
        <f aca="false">TRUE()</f>
        <v>1</v>
      </c>
      <c r="AI431" s="3" t="n">
        <v>-1.37374828988864</v>
      </c>
      <c r="AJ431" s="3" t="b">
        <f aca="false">TRUE()</f>
        <v>1</v>
      </c>
      <c r="AK431" s="3" t="n">
        <v>-0.854256710705385</v>
      </c>
      <c r="AL431" s="3" t="b">
        <f aca="false">TRUE()</f>
        <v>1</v>
      </c>
      <c r="AM431" s="3" t="n">
        <v>-0.059323662557885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5</v>
      </c>
      <c r="F432" s="2" t="n">
        <v>24.2277453179541</v>
      </c>
      <c r="G432" s="2" t="n">
        <v>0.861460957178841</v>
      </c>
      <c r="H432" s="2" t="n">
        <v>0.962212314770465</v>
      </c>
      <c r="I432" s="2" t="n">
        <v>0.226559794120409</v>
      </c>
      <c r="J432" s="2" t="n">
        <v>0.485524606558967</v>
      </c>
      <c r="K432" s="2" t="n">
        <v>2.61854189616514</v>
      </c>
      <c r="L432" s="2" t="n">
        <v>0.648</v>
      </c>
      <c r="M432" s="2" t="n">
        <v>0.172</v>
      </c>
      <c r="N432" s="2" t="n">
        <v>5.854</v>
      </c>
      <c r="O432" s="2" t="s">
        <v>41</v>
      </c>
      <c r="P432" s="2" t="n">
        <v>365.7</v>
      </c>
      <c r="Q432" s="2" t="n">
        <v>86.7</v>
      </c>
      <c r="R432" s="2" t="n">
        <v>18.66</v>
      </c>
      <c r="S432" s="2" t="n">
        <v>-1</v>
      </c>
      <c r="T432" s="2" t="n">
        <v>0.0936439277815893</v>
      </c>
      <c r="U432" s="2" t="n">
        <v>-0.644241303833952</v>
      </c>
      <c r="V432" s="2" t="n">
        <v>0.2507723613625</v>
      </c>
      <c r="W432" s="2" t="n">
        <v>0.173252316366558</v>
      </c>
      <c r="X432" s="2" t="n">
        <v>0.0863772460017806</v>
      </c>
      <c r="Y432" s="2" t="n">
        <v>0.164877160560946</v>
      </c>
      <c r="Z432" s="2" t="n">
        <v>0.219341751688222</v>
      </c>
      <c r="AA432" s="2" t="n">
        <v>0.174136171077992</v>
      </c>
      <c r="AB432" s="2" t="n">
        <v>0.0772642840796103</v>
      </c>
      <c r="AC432" s="2" t="n">
        <v>0.0259874255817407</v>
      </c>
      <c r="AD432" s="2" t="n">
        <v>0.0524958819402441</v>
      </c>
      <c r="AE432" s="2" t="n">
        <v>0.0978269353996146</v>
      </c>
      <c r="AF432" s="2" t="n">
        <v>0.101693143669849</v>
      </c>
      <c r="AG432" s="2" t="n">
        <v>-1.37002769981018</v>
      </c>
      <c r="AH432" s="3" t="b">
        <f aca="false">TRUE()</f>
        <v>1</v>
      </c>
      <c r="AI432" s="3" t="n">
        <v>0.00685000800214334</v>
      </c>
      <c r="AJ432" s="3" t="b">
        <f aca="false">TRUE()</f>
        <v>1</v>
      </c>
      <c r="AK432" s="3" t="n">
        <v>2.25248436698211</v>
      </c>
      <c r="AL432" s="3" t="b">
        <f aca="false">FALSE()</f>
        <v>0</v>
      </c>
      <c r="AM432" s="3" t="n">
        <v>1.32887173184968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4</v>
      </c>
      <c r="E433" s="2" t="n">
        <v>6</v>
      </c>
      <c r="F433" s="2" t="n">
        <v>23.6293777306568</v>
      </c>
      <c r="G433" s="2" t="n">
        <v>0.498603351955307</v>
      </c>
      <c r="H433" s="2" t="n">
        <v>0.971120184765016</v>
      </c>
      <c r="I433" s="2" t="n">
        <v>0.080808269772525</v>
      </c>
      <c r="J433" s="2" t="n">
        <v>0.226810299159183</v>
      </c>
      <c r="K433" s="2" t="n">
        <v>5.86127754195148</v>
      </c>
      <c r="L433" s="2" t="n">
        <v>0.555</v>
      </c>
      <c r="M433" s="2" t="n">
        <v>0.082</v>
      </c>
      <c r="N433" s="2" t="n">
        <v>12.371</v>
      </c>
      <c r="O433" s="2" t="s">
        <v>41</v>
      </c>
      <c r="P433" s="2" t="n">
        <v>310.1</v>
      </c>
      <c r="Q433" s="2" t="n">
        <v>100</v>
      </c>
      <c r="R433" s="2" t="n">
        <v>15.821</v>
      </c>
      <c r="S433" s="2" t="n">
        <v>9.75427146462001E-012</v>
      </c>
      <c r="T433" s="2" t="n">
        <v>-0.636197294444256</v>
      </c>
      <c r="U433" s="2" t="n">
        <v>-0.0462624278087311</v>
      </c>
      <c r="V433" s="2" t="n">
        <v>0.254089267995338</v>
      </c>
      <c r="W433" s="2" t="n">
        <v>0.0846639750334516</v>
      </c>
      <c r="X433" s="2" t="n">
        <v>0.139989466785557</v>
      </c>
      <c r="Y433" s="2" t="n">
        <v>0.141333941772403</v>
      </c>
      <c r="Z433" s="2" t="n">
        <v>0.131275258083655</v>
      </c>
      <c r="AA433" s="2" t="n">
        <v>0.140790294604802</v>
      </c>
      <c r="AB433" s="2" t="n">
        <v>0.119211280318733</v>
      </c>
      <c r="AC433" s="2" t="n">
        <v>0.106636219000097</v>
      </c>
      <c r="AD433" s="2" t="n">
        <v>0.101575386589535</v>
      </c>
      <c r="AE433" s="2" t="n">
        <v>0.106266672632536</v>
      </c>
      <c r="AF433" s="2" t="n">
        <v>0.0129214802126802</v>
      </c>
      <c r="AG433" s="2" t="n">
        <v>0.545540649684505</v>
      </c>
      <c r="AH433" s="3" t="b">
        <f aca="false">TRUE()</f>
        <v>1</v>
      </c>
      <c r="AI433" s="3" t="n">
        <v>-1.1194275508035</v>
      </c>
      <c r="AJ433" s="3" t="b">
        <f aca="false">TRUE()</f>
        <v>1</v>
      </c>
      <c r="AK433" s="3" t="n">
        <v>-0.543582602936634</v>
      </c>
      <c r="AL433" s="3" t="b">
        <f aca="false">TRUE()</f>
        <v>1</v>
      </c>
      <c r="AM433" s="3" t="n">
        <v>0.73515124008767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4</v>
      </c>
      <c r="E434" s="2" t="n">
        <v>7</v>
      </c>
      <c r="F434" s="2" t="n">
        <v>18.434948822922</v>
      </c>
      <c r="G434" s="2" t="n">
        <v>0.703007518796993</v>
      </c>
      <c r="H434" s="2" t="n">
        <v>0.97711243836028</v>
      </c>
      <c r="I434" s="2" t="n">
        <v>0.148747893501963</v>
      </c>
      <c r="J434" s="2" t="n">
        <v>0.349005629208933</v>
      </c>
      <c r="K434" s="2" t="n">
        <v>4.06065043453834</v>
      </c>
      <c r="L434" s="2" t="n">
        <v>0.608</v>
      </c>
      <c r="M434" s="2" t="n">
        <v>0.078</v>
      </c>
      <c r="N434" s="2" t="n">
        <v>8.859</v>
      </c>
      <c r="O434" s="2" t="s">
        <v>41</v>
      </c>
      <c r="P434" s="2" t="n">
        <v>225.7</v>
      </c>
      <c r="Q434" s="2" t="n">
        <v>77.5</v>
      </c>
      <c r="R434" s="2" t="n">
        <v>11.513</v>
      </c>
      <c r="S434" s="2" t="n">
        <v>0.731462841785583</v>
      </c>
      <c r="T434" s="2" t="n">
        <v>0.118779919602382</v>
      </c>
      <c r="U434" s="2" t="n">
        <v>-0.48081023078138</v>
      </c>
      <c r="V434" s="2" t="n">
        <v>0.322277569953075</v>
      </c>
      <c r="W434" s="2" t="n">
        <v>0.215127825529404</v>
      </c>
      <c r="X434" s="2" t="n">
        <v>0.0466000761220125</v>
      </c>
      <c r="Y434" s="2" t="n">
        <v>0.155411158159689</v>
      </c>
      <c r="Z434" s="2" t="n">
        <v>0.167339764190796</v>
      </c>
      <c r="AA434" s="2" t="n">
        <v>0.160419641441054</v>
      </c>
      <c r="AB434" s="2" t="n">
        <v>0.113597349125041</v>
      </c>
      <c r="AC434" s="2" t="n">
        <v>0.0729575604359977</v>
      </c>
      <c r="AD434" s="2" t="n">
        <v>0.0656939424967343</v>
      </c>
      <c r="AE434" s="2" t="n">
        <v>0.110548780790942</v>
      </c>
      <c r="AF434" s="2" t="n">
        <v>0.107431727237733</v>
      </c>
      <c r="AG434" s="2" t="n">
        <v>-0.518136650278188</v>
      </c>
      <c r="AH434" s="3" t="b">
        <f aca="false">TRUE()</f>
        <v>1</v>
      </c>
      <c r="AI434" s="3" t="n">
        <v>-0.477570447398132</v>
      </c>
      <c r="AJ434" s="3" t="b">
        <f aca="false">TRUE()</f>
        <v>1</v>
      </c>
      <c r="AK434" s="3" t="n">
        <v>-0.667852246044135</v>
      </c>
      <c r="AL434" s="3" t="b">
        <f aca="false">TRUE()</f>
        <v>1</v>
      </c>
      <c r="AM434" s="3" t="n">
        <v>-0.1661079236661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4</v>
      </c>
      <c r="E435" s="2" t="n">
        <v>8</v>
      </c>
      <c r="F435" s="2" t="n">
        <v>12.0947570770121</v>
      </c>
      <c r="G435" s="2" t="n">
        <v>0.928571428571429</v>
      </c>
      <c r="H435" s="2" t="n">
        <v>0.967455504201633</v>
      </c>
      <c r="I435" s="2" t="n">
        <v>0.250315524862868</v>
      </c>
      <c r="J435" s="2" t="n">
        <v>0.530639848096576</v>
      </c>
      <c r="K435" s="2" t="n">
        <v>1.92550520496502</v>
      </c>
      <c r="L435" s="2" t="n">
        <v>0.537</v>
      </c>
      <c r="M435" s="2" t="n">
        <v>0.1</v>
      </c>
      <c r="N435" s="2" t="n">
        <v>4.347</v>
      </c>
      <c r="O435" s="2" t="s">
        <v>41</v>
      </c>
      <c r="P435" s="2" t="n">
        <v>247.1</v>
      </c>
      <c r="Q435" s="2" t="n">
        <v>70</v>
      </c>
      <c r="R435" s="2" t="n">
        <v>12.606</v>
      </c>
      <c r="S435" s="2" t="n">
        <v>0.213515150820638</v>
      </c>
      <c r="T435" s="2" t="n">
        <v>-0.618885828521751</v>
      </c>
      <c r="U435" s="2" t="n">
        <v>-0.225581400613523</v>
      </c>
      <c r="V435" s="2" t="n">
        <v>0.216362467141648</v>
      </c>
      <c r="W435" s="2" t="n">
        <v>0.124053685173454</v>
      </c>
      <c r="X435" s="2" t="n">
        <v>0.192013706077946</v>
      </c>
      <c r="Y435" s="2" t="n">
        <v>0.171304272142821</v>
      </c>
      <c r="Z435" s="2" t="n">
        <v>0.165797795013214</v>
      </c>
      <c r="AA435" s="2" t="n">
        <v>0.108317103172973</v>
      </c>
      <c r="AB435" s="2" t="n">
        <v>0.0583416457755098</v>
      </c>
      <c r="AC435" s="2" t="n">
        <v>0.0771665537807795</v>
      </c>
      <c r="AD435" s="2" t="n">
        <v>0.0757019066612676</v>
      </c>
      <c r="AE435" s="2" t="n">
        <v>0.111283068499716</v>
      </c>
      <c r="AF435" s="2" t="n">
        <v>0.0400739488757727</v>
      </c>
      <c r="AG435" s="2" t="n">
        <v>-1.77942251200418</v>
      </c>
      <c r="AH435" s="3" t="b">
        <f aca="false">TRUE()</f>
        <v>1</v>
      </c>
      <c r="AI435" s="3" t="n">
        <v>-1.33741675573362</v>
      </c>
      <c r="AJ435" s="3" t="b">
        <f aca="false">TRUE()</f>
        <v>1</v>
      </c>
      <c r="AK435" s="3" t="n">
        <v>0.0156307910471155</v>
      </c>
      <c r="AL435" s="3" t="b">
        <f aca="false">TRUE()</f>
        <v>1</v>
      </c>
      <c r="AM435" s="3" t="n">
        <v>0.062410395105546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4</v>
      </c>
      <c r="E436" s="2" t="n">
        <v>9</v>
      </c>
      <c r="F436" s="2" t="n">
        <v>24.2277453179541</v>
      </c>
      <c r="G436" s="2" t="n">
        <v>0.705977382875606</v>
      </c>
      <c r="H436" s="2" t="n">
        <v>0.991001111904448</v>
      </c>
      <c r="I436" s="2" t="n">
        <v>0.115869571230584</v>
      </c>
      <c r="J436" s="2" t="n">
        <v>0.280650665389593</v>
      </c>
      <c r="K436" s="2" t="n">
        <v>4.01863738986546</v>
      </c>
      <c r="L436" s="2" t="n">
        <v>0.484</v>
      </c>
      <c r="M436" s="2" t="n">
        <v>0.102</v>
      </c>
      <c r="N436" s="2" t="n">
        <v>8.672</v>
      </c>
      <c r="O436" s="2" t="s">
        <v>41</v>
      </c>
      <c r="P436" s="2" t="n">
        <v>337</v>
      </c>
      <c r="Q436" s="2" t="n">
        <v>82.7</v>
      </c>
      <c r="R436" s="2" t="n">
        <v>17.195</v>
      </c>
      <c r="S436" s="2" t="n">
        <v>0.433647450442873</v>
      </c>
      <c r="T436" s="2" t="n">
        <v>-0.248928953902541</v>
      </c>
      <c r="U436" s="2" t="n">
        <v>-0.334867630342828</v>
      </c>
      <c r="V436" s="2" t="n">
        <v>0.0851532079577043</v>
      </c>
      <c r="W436" s="2" t="n">
        <v>0.027306127712433</v>
      </c>
      <c r="X436" s="2" t="n">
        <v>0.0511436998073464</v>
      </c>
      <c r="Y436" s="2" t="n">
        <v>0.146990079772334</v>
      </c>
      <c r="Z436" s="2" t="n">
        <v>0.15950582949456</v>
      </c>
      <c r="AA436" s="2" t="n">
        <v>0.13025578366099</v>
      </c>
      <c r="AB436" s="2" t="n">
        <v>0.125350005930842</v>
      </c>
      <c r="AC436" s="2" t="n">
        <v>0.16878945830977</v>
      </c>
      <c r="AD436" s="2" t="n">
        <v>0.067352332995603</v>
      </c>
      <c r="AE436" s="2" t="n">
        <v>0.0617280662748463</v>
      </c>
      <c r="AF436" s="2" t="n">
        <v>0.0888847437537083</v>
      </c>
      <c r="AG436" s="2" t="n">
        <v>-0.542954849302778</v>
      </c>
      <c r="AH436" s="3" t="b">
        <f aca="false">TRUE()</f>
        <v>1</v>
      </c>
      <c r="AI436" s="3" t="n">
        <v>-1.97927385913898</v>
      </c>
      <c r="AJ436" s="3" t="b">
        <f aca="false">TRUE()</f>
        <v>1</v>
      </c>
      <c r="AK436" s="3" t="n">
        <v>0.0777656126008651</v>
      </c>
      <c r="AL436" s="3" t="b">
        <f aca="false">TRUE()</f>
        <v>1</v>
      </c>
      <c r="AM436" s="3" t="n">
        <v>1.0224009024689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4</v>
      </c>
      <c r="E437" s="2" t="n">
        <v>10</v>
      </c>
      <c r="F437" s="2" t="n">
        <v>9.46232220802563</v>
      </c>
      <c r="G437" s="2" t="n">
        <v>0.90962962962963</v>
      </c>
      <c r="H437" s="2" t="n">
        <v>0.994512950227751</v>
      </c>
      <c r="I437" s="2" t="n">
        <v>0.0821013527060901</v>
      </c>
      <c r="J437" s="2" t="n">
        <v>0.274030908760238</v>
      </c>
      <c r="K437" s="2" t="n">
        <v>5.10080261393089</v>
      </c>
      <c r="L437" s="2" t="n">
        <v>0.553</v>
      </c>
      <c r="M437" s="2" t="n">
        <v>0.065</v>
      </c>
      <c r="N437" s="2" t="n">
        <v>10.816</v>
      </c>
      <c r="O437" s="2" t="s">
        <v>41</v>
      </c>
      <c r="P437" s="2" t="n">
        <v>156</v>
      </c>
      <c r="Q437" s="2" t="n">
        <v>61.7</v>
      </c>
      <c r="R437" s="2" t="n">
        <v>7.959</v>
      </c>
      <c r="S437" s="2" t="n">
        <v>0.668180858267535</v>
      </c>
      <c r="T437" s="2" t="n">
        <v>0.684124209801168</v>
      </c>
      <c r="U437" s="2" t="n">
        <v>1.05861746658906</v>
      </c>
      <c r="V437" s="2" t="n">
        <v>0.270939735870819</v>
      </c>
      <c r="W437" s="2" t="n">
        <v>0.127402253804146</v>
      </c>
      <c r="X437" s="2" t="n">
        <v>0.258272089607563</v>
      </c>
      <c r="Y437" s="2" t="n">
        <v>0.151422031478882</v>
      </c>
      <c r="Z437" s="2" t="n">
        <v>0.114455556225237</v>
      </c>
      <c r="AA437" s="2" t="n">
        <v>0.114161146340158</v>
      </c>
      <c r="AB437" s="2" t="n">
        <v>0.0684585363865524</v>
      </c>
      <c r="AC437" s="2" t="n">
        <v>0.0289340649899459</v>
      </c>
      <c r="AD437" s="2" t="n">
        <v>0.0642971412857344</v>
      </c>
      <c r="AE437" s="2" t="n">
        <v>0.10358047886973</v>
      </c>
      <c r="AF437" s="2" t="n">
        <v>0.0964189548161963</v>
      </c>
      <c r="AG437" s="2" t="n">
        <v>0.0963083156848446</v>
      </c>
      <c r="AH437" s="3" t="b">
        <f aca="false">TRUE()</f>
        <v>1</v>
      </c>
      <c r="AI437" s="3" t="n">
        <v>-1.14364857357351</v>
      </c>
      <c r="AJ437" s="3" t="b">
        <f aca="false">TRUE()</f>
        <v>1</v>
      </c>
      <c r="AK437" s="3" t="n">
        <v>-1.07172858614351</v>
      </c>
      <c r="AL437" s="3" t="b">
        <f aca="false">TRUE()</f>
        <v>1</v>
      </c>
      <c r="AM437" s="3" t="n">
        <v>-0.9103942235908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4</v>
      </c>
      <c r="E438" s="2" t="n">
        <v>11</v>
      </c>
      <c r="F438" s="2" t="n">
        <v>18.434948822922</v>
      </c>
      <c r="G438" s="2" t="n">
        <v>0.827008928571429</v>
      </c>
      <c r="H438" s="2" t="n">
        <v>0.992116976170283</v>
      </c>
      <c r="I438" s="2" t="n">
        <v>0.0909983123696717</v>
      </c>
      <c r="J438" s="2" t="n">
        <v>0.278193826293778</v>
      </c>
      <c r="K438" s="2" t="n">
        <v>5.2559346127789</v>
      </c>
      <c r="L438" s="2" t="n">
        <v>0.641</v>
      </c>
      <c r="M438" s="2" t="n">
        <v>0.073</v>
      </c>
      <c r="N438" s="2" t="n">
        <v>11.192</v>
      </c>
      <c r="O438" s="2" t="s">
        <v>41</v>
      </c>
      <c r="P438" s="2" t="n">
        <v>209.8</v>
      </c>
      <c r="Q438" s="2" t="n">
        <v>74.2</v>
      </c>
      <c r="R438" s="2" t="n">
        <v>10.706</v>
      </c>
      <c r="S438" s="2" t="n">
        <v>0.000105856010728858</v>
      </c>
      <c r="T438" s="2" t="n">
        <v>0.0831009152186412</v>
      </c>
      <c r="U438" s="2" t="n">
        <v>0.676657586109662</v>
      </c>
      <c r="V438" s="2" t="n">
        <v>0.133526787907956</v>
      </c>
      <c r="W438" s="2" t="n">
        <v>0.0818669737157601</v>
      </c>
      <c r="X438" s="2" t="n">
        <v>0.0214184698563963</v>
      </c>
      <c r="Y438" s="2" t="n">
        <v>0.159624743067826</v>
      </c>
      <c r="Z438" s="2" t="n">
        <v>0.135639812278934</v>
      </c>
      <c r="AA438" s="2" t="n">
        <v>0.127753844474498</v>
      </c>
      <c r="AB438" s="2" t="n">
        <v>0.134883440456324</v>
      </c>
      <c r="AC438" s="2" t="n">
        <v>0.0944176179288877</v>
      </c>
      <c r="AD438" s="2" t="n">
        <v>0.116431922256434</v>
      </c>
      <c r="AE438" s="2" t="n">
        <v>0.106205600331087</v>
      </c>
      <c r="AF438" s="2" t="n">
        <v>0.103624549349613</v>
      </c>
      <c r="AG438" s="2" t="n">
        <v>0.187948825256829</v>
      </c>
      <c r="AH438" s="3" t="b">
        <f aca="false">TRUE()</f>
        <v>1</v>
      </c>
      <c r="AI438" s="3" t="n">
        <v>-0.0779235716929049</v>
      </c>
      <c r="AJ438" s="3" t="b">
        <f aca="false">TRUE()</f>
        <v>1</v>
      </c>
      <c r="AK438" s="3" t="n">
        <v>-0.82318929992851</v>
      </c>
      <c r="AL438" s="3" t="b">
        <f aca="false">TRUE()</f>
        <v>1</v>
      </c>
      <c r="AM438" s="3" t="n">
        <v>-0.33589489882831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4</v>
      </c>
      <c r="E439" s="2" t="n">
        <v>12</v>
      </c>
      <c r="F439" s="2" t="n">
        <v>23.6293777306568</v>
      </c>
      <c r="G439" s="2" t="n">
        <v>0.800963081861958</v>
      </c>
      <c r="H439" s="2" t="n">
        <v>0.987746049033083</v>
      </c>
      <c r="I439" s="2" t="n">
        <v>0.180086885720761</v>
      </c>
      <c r="J439" s="2" t="n">
        <v>0.330114529019127</v>
      </c>
      <c r="K439" s="2" t="n">
        <v>3.97321589206652</v>
      </c>
      <c r="L439" s="2" t="n">
        <v>0.59</v>
      </c>
      <c r="M439" s="2" t="n">
        <v>0.072</v>
      </c>
      <c r="N439" s="2" t="n">
        <v>8.634</v>
      </c>
      <c r="O439" s="2" t="s">
        <v>41</v>
      </c>
      <c r="P439" s="2" t="n">
        <v>243.6</v>
      </c>
      <c r="Q439" s="2" t="n">
        <v>94.5</v>
      </c>
      <c r="R439" s="2" t="n">
        <v>12.427</v>
      </c>
      <c r="S439" s="2" t="n">
        <v>0.656086072316996</v>
      </c>
      <c r="T439" s="2" t="n">
        <v>0.344810761200808</v>
      </c>
      <c r="U439" s="2" t="n">
        <v>-0.0793581640750261</v>
      </c>
      <c r="V439" s="2" t="n">
        <v>0.140338063783815</v>
      </c>
      <c r="W439" s="2" t="n">
        <v>0.0354347277887646</v>
      </c>
      <c r="X439" s="2" t="n">
        <v>0.117119333886294</v>
      </c>
      <c r="Y439" s="2" t="n">
        <v>0.258152835659225</v>
      </c>
      <c r="Z439" s="2" t="n">
        <v>0.17648289836472</v>
      </c>
      <c r="AA439" s="2" t="n">
        <v>0.0570431005862399</v>
      </c>
      <c r="AB439" s="2" t="n">
        <v>0.0341064261856583</v>
      </c>
      <c r="AC439" s="2" t="n">
        <v>0.155834835724199</v>
      </c>
      <c r="AD439" s="2" t="n">
        <v>0.105121222310044</v>
      </c>
      <c r="AE439" s="2" t="n">
        <v>0.0770743260054693</v>
      </c>
      <c r="AF439" s="2" t="n">
        <v>0.0190650212781506</v>
      </c>
      <c r="AG439" s="2" t="n">
        <v>-0.569786510305844</v>
      </c>
      <c r="AH439" s="3" t="b">
        <f aca="false">TRUE()</f>
        <v>1</v>
      </c>
      <c r="AI439" s="3" t="n">
        <v>-0.695559652328256</v>
      </c>
      <c r="AJ439" s="3" t="b">
        <f aca="false">TRUE()</f>
        <v>1</v>
      </c>
      <c r="AK439" s="3" t="n">
        <v>-0.854256710705385</v>
      </c>
      <c r="AL439" s="3" t="b">
        <f aca="false">TRUE()</f>
        <v>1</v>
      </c>
      <c r="AM439" s="3" t="n">
        <v>0.025035903717650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4</v>
      </c>
      <c r="E440" s="2" t="n">
        <v>13</v>
      </c>
      <c r="F440" s="2" t="n">
        <v>29.7448812969422</v>
      </c>
      <c r="G440" s="2" t="n">
        <v>0.633093525179856</v>
      </c>
      <c r="H440" s="2" t="n">
        <v>0.969631352330473</v>
      </c>
      <c r="I440" s="2" t="n">
        <v>0.126805205903909</v>
      </c>
      <c r="J440" s="2" t="n">
        <v>0.302506782090772</v>
      </c>
      <c r="K440" s="2" t="n">
        <v>3.91132516434931</v>
      </c>
      <c r="L440" s="2" t="n">
        <v>0.526</v>
      </c>
      <c r="M440" s="2" t="n">
        <v>0.086</v>
      </c>
      <c r="N440" s="2" t="n">
        <v>8.394</v>
      </c>
      <c r="O440" s="2" t="s">
        <v>41</v>
      </c>
      <c r="P440" s="2" t="n">
        <v>281.4</v>
      </c>
      <c r="Q440" s="2" t="n">
        <v>77.2</v>
      </c>
      <c r="R440" s="2" t="n">
        <v>14.359</v>
      </c>
      <c r="S440" s="2" t="n">
        <v>0.83525389704876</v>
      </c>
      <c r="T440" s="2" t="n">
        <v>0.334839905582102</v>
      </c>
      <c r="U440" s="2" t="n">
        <v>-0.438341889512595</v>
      </c>
      <c r="V440" s="2" t="n">
        <v>0.281401621753295</v>
      </c>
      <c r="W440" s="2" t="n">
        <v>0.0678628694523651</v>
      </c>
      <c r="X440" s="2" t="n">
        <v>0.139306207753937</v>
      </c>
      <c r="Y440" s="2" t="n">
        <v>0.230153498369975</v>
      </c>
      <c r="Z440" s="2" t="n">
        <v>0.168229047490665</v>
      </c>
      <c r="AA440" s="2" t="n">
        <v>0.109009529687776</v>
      </c>
      <c r="AB440" s="2" t="n">
        <v>0.130848697343327</v>
      </c>
      <c r="AC440" s="2" t="n">
        <v>0.111547293982972</v>
      </c>
      <c r="AD440" s="2" t="n">
        <v>0.0678460547766847</v>
      </c>
      <c r="AE440" s="2" t="n">
        <v>0.027120761598939</v>
      </c>
      <c r="AF440" s="2" t="n">
        <v>0.0159389089957254</v>
      </c>
      <c r="AG440" s="2" t="n">
        <v>-0.606346974090903</v>
      </c>
      <c r="AH440" s="3" t="b">
        <f aca="false">TRUE()</f>
        <v>1</v>
      </c>
      <c r="AI440" s="3" t="n">
        <v>-1.4706323809687</v>
      </c>
      <c r="AJ440" s="3" t="b">
        <f aca="false">TRUE()</f>
        <v>1</v>
      </c>
      <c r="AK440" s="3" t="n">
        <v>-0.419312959829135</v>
      </c>
      <c r="AL440" s="3" t="b">
        <f aca="false">TRUE()</f>
        <v>1</v>
      </c>
      <c r="AM440" s="3" t="n">
        <v>0.42868041070692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4</v>
      </c>
      <c r="E441" s="2" t="n">
        <v>14</v>
      </c>
      <c r="F441" s="2" t="n">
        <v>27.8972710309476</v>
      </c>
      <c r="G441" s="2" t="n">
        <v>0.719101123595506</v>
      </c>
      <c r="H441" s="2" t="n">
        <v>0.962171947404702</v>
      </c>
      <c r="I441" s="2" t="n">
        <v>0.181082957473445</v>
      </c>
      <c r="J441" s="2" t="n">
        <v>0.412486883567957</v>
      </c>
      <c r="K441" s="2" t="n">
        <v>3.77935254383619</v>
      </c>
      <c r="L441" s="2" t="n">
        <v>0.711</v>
      </c>
      <c r="M441" s="2" t="n">
        <v>0.099</v>
      </c>
      <c r="N441" s="2" t="n">
        <v>8.322</v>
      </c>
      <c r="O441" s="2" t="s">
        <v>41</v>
      </c>
      <c r="P441" s="2" t="n">
        <v>187.3</v>
      </c>
      <c r="Q441" s="2" t="n">
        <v>70.8</v>
      </c>
      <c r="R441" s="2" t="n">
        <v>9.558</v>
      </c>
      <c r="S441" s="2" t="n">
        <v>0.601092180034259</v>
      </c>
      <c r="T441" s="2" t="n">
        <v>-0.733562403831675</v>
      </c>
      <c r="U441" s="2" t="n">
        <v>-0.123356861655162</v>
      </c>
      <c r="V441" s="2" t="n">
        <v>0.145432291827995</v>
      </c>
      <c r="W441" s="2" t="n">
        <v>0.0136959872805149</v>
      </c>
      <c r="X441" s="2" t="n">
        <v>0.0956793103636234</v>
      </c>
      <c r="Y441" s="2" t="n">
        <v>0.142389283812908</v>
      </c>
      <c r="Z441" s="2" t="n">
        <v>0.125818588303926</v>
      </c>
      <c r="AA441" s="2" t="n">
        <v>0.144042478177937</v>
      </c>
      <c r="AB441" s="2" t="n">
        <v>0.128201227658061</v>
      </c>
      <c r="AC441" s="2" t="n">
        <v>0.132107989279867</v>
      </c>
      <c r="AD441" s="2" t="n">
        <v>0.137046253014448</v>
      </c>
      <c r="AE441" s="2" t="n">
        <v>0.0872495737534934</v>
      </c>
      <c r="AF441" s="2" t="n">
        <v>0.0074652956357355</v>
      </c>
      <c r="AG441" s="2" t="n">
        <v>-0.684306636076702</v>
      </c>
      <c r="AH441" s="3" t="b">
        <f aca="false">TRUE()</f>
        <v>1</v>
      </c>
      <c r="AI441" s="3" t="n">
        <v>0.769812225257576</v>
      </c>
      <c r="AJ441" s="3" t="b">
        <f aca="false">TRUE()</f>
        <v>1</v>
      </c>
      <c r="AK441" s="3" t="n">
        <v>-0.0154366197297596</v>
      </c>
      <c r="AL441" s="3" t="b">
        <f aca="false">TRUE()</f>
        <v>1</v>
      </c>
      <c r="AM441" s="3" t="n">
        <v>-0.57615948632193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4</v>
      </c>
      <c r="E442" s="2" t="n">
        <v>15</v>
      </c>
      <c r="F442" s="2" t="n">
        <v>18.434948822922</v>
      </c>
      <c r="G442" s="2" t="n">
        <v>0.871308016877637</v>
      </c>
      <c r="H442" s="2" t="n">
        <v>0.989418800508568</v>
      </c>
      <c r="I442" s="2" t="n">
        <v>0.101085723178705</v>
      </c>
      <c r="J442" s="2" t="n">
        <v>0.340515283340262</v>
      </c>
      <c r="K442" s="2" t="n">
        <v>3.63180475085836</v>
      </c>
      <c r="L442" s="2" t="n">
        <v>0.541</v>
      </c>
      <c r="M442" s="2" t="n">
        <v>0.072</v>
      </c>
      <c r="N442" s="2" t="n">
        <v>7.778</v>
      </c>
      <c r="O442" s="2" t="s">
        <v>41</v>
      </c>
      <c r="P442" s="2" t="n">
        <v>225.8</v>
      </c>
      <c r="Q442" s="2" t="n">
        <v>53.4</v>
      </c>
      <c r="R442" s="2" t="n">
        <v>11.52</v>
      </c>
      <c r="S442" s="2" t="n">
        <v>7.13708499707385E-011</v>
      </c>
      <c r="T442" s="2" t="n">
        <v>0.109389436829475</v>
      </c>
      <c r="U442" s="2" t="n">
        <v>-0.216593352172172</v>
      </c>
      <c r="V442" s="2" t="n">
        <v>0.0216001361378686</v>
      </c>
      <c r="W442" s="2" t="n">
        <v>0.0548813466521806</v>
      </c>
      <c r="X442" s="2" t="n">
        <v>0.104268600694754</v>
      </c>
      <c r="Y442" s="2" t="n">
        <v>0.0959077701415279</v>
      </c>
      <c r="Z442" s="2" t="n">
        <v>0.125285641684455</v>
      </c>
      <c r="AA442" s="2" t="n">
        <v>0.11004797913001</v>
      </c>
      <c r="AB442" s="2" t="n">
        <v>0.101747912767176</v>
      </c>
      <c r="AC442" s="2" t="n">
        <v>0.0623968919402561</v>
      </c>
      <c r="AD442" s="2" t="n">
        <v>0.122516901948843</v>
      </c>
      <c r="AE442" s="2" t="n">
        <v>0.155072999551272</v>
      </c>
      <c r="AF442" s="2" t="n">
        <v>0.122755302141705</v>
      </c>
      <c r="AG442" s="2" t="n">
        <v>-0.771466957835705</v>
      </c>
      <c r="AH442" s="3" t="b">
        <f aca="false">TRUE()</f>
        <v>1</v>
      </c>
      <c r="AI442" s="3" t="n">
        <v>-1.28897471019359</v>
      </c>
      <c r="AJ442" s="3" t="b">
        <f aca="false">TRUE()</f>
        <v>1</v>
      </c>
      <c r="AK442" s="3" t="n">
        <v>-0.854256710705385</v>
      </c>
      <c r="AL442" s="3" t="b">
        <f aca="false">TRUE()</f>
        <v>1</v>
      </c>
      <c r="AM442" s="3" t="n">
        <v>-0.16504008105507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1</v>
      </c>
      <c r="F443" s="2" t="n">
        <v>13.2405199151872</v>
      </c>
      <c r="G443" s="2" t="n">
        <v>0.870426829268293</v>
      </c>
      <c r="H443" s="2" t="n">
        <v>0.986981694450057</v>
      </c>
      <c r="I443" s="2" t="n">
        <v>0.19659810168842</v>
      </c>
      <c r="J443" s="2" t="n">
        <v>0.356738786630877</v>
      </c>
      <c r="K443" s="2" t="n">
        <v>4.11612692785257</v>
      </c>
      <c r="L443" s="2" t="n">
        <v>0.655</v>
      </c>
      <c r="M443" s="2" t="n">
        <v>0.102</v>
      </c>
      <c r="N443" s="2" t="n">
        <v>8.822</v>
      </c>
      <c r="O443" s="2" t="s">
        <v>41</v>
      </c>
      <c r="P443" s="2" t="n">
        <v>167.6</v>
      </c>
      <c r="Q443" s="2" t="n">
        <v>50.8</v>
      </c>
      <c r="R443" s="2" t="n">
        <v>8.551</v>
      </c>
      <c r="S443" s="2" t="n">
        <v>0.555251203138272</v>
      </c>
      <c r="T443" s="2" t="n">
        <v>-0.376514478517556</v>
      </c>
      <c r="U443" s="2" t="n">
        <v>-0.235558413765876</v>
      </c>
      <c r="V443" s="2" t="n">
        <v>0.2142707042767</v>
      </c>
      <c r="W443" s="2" t="n">
        <v>0.149486116087531</v>
      </c>
      <c r="X443" s="2" t="n">
        <v>0.12174296870783</v>
      </c>
      <c r="Y443" s="2" t="n">
        <v>0.144503726305594</v>
      </c>
      <c r="Z443" s="2" t="n">
        <v>0.125010088024262</v>
      </c>
      <c r="AA443" s="2" t="n">
        <v>0.181574688697392</v>
      </c>
      <c r="AB443" s="2" t="n">
        <v>0.0680503062211654</v>
      </c>
      <c r="AC443" s="2" t="n">
        <v>0.0854389143378485</v>
      </c>
      <c r="AD443" s="2" t="n">
        <v>0.111822914927877</v>
      </c>
      <c r="AE443" s="2" t="n">
        <v>0.11306979977281</v>
      </c>
      <c r="AF443" s="2" t="n">
        <v>0.0487865930052208</v>
      </c>
      <c r="AG443" s="2" t="n">
        <v>-0.485365241707836</v>
      </c>
      <c r="AH443" s="3" t="b">
        <f aca="false">TRUE()</f>
        <v>1</v>
      </c>
      <c r="AI443" s="3" t="n">
        <v>0.0916235876971916</v>
      </c>
      <c r="AJ443" s="3" t="b">
        <f aca="false">TRUE()</f>
        <v>1</v>
      </c>
      <c r="AK443" s="3" t="n">
        <v>0.0777656126008651</v>
      </c>
      <c r="AL443" s="3" t="b">
        <f aca="false">TRUE()</f>
        <v>1</v>
      </c>
      <c r="AM443" s="3" t="n">
        <v>-0.78652448070523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6</v>
      </c>
      <c r="E444" s="2" t="n">
        <v>0</v>
      </c>
      <c r="F444" s="2" t="n">
        <v>18.9246444160512</v>
      </c>
      <c r="G444" s="2" t="n">
        <v>0.746371275783041</v>
      </c>
      <c r="H444" s="2" t="n">
        <v>0.980792626040902</v>
      </c>
      <c r="I444" s="2" t="n">
        <v>0.156708873167832</v>
      </c>
      <c r="J444" s="2" t="n">
        <v>0.347123305889869</v>
      </c>
      <c r="K444" s="2" t="n">
        <v>5.45607339789474</v>
      </c>
      <c r="L444" s="2" t="n">
        <v>0.804</v>
      </c>
      <c r="M444" s="2" t="n">
        <v>0.118</v>
      </c>
      <c r="N444" s="2" t="n">
        <v>11.769</v>
      </c>
      <c r="O444" s="2" t="s">
        <v>41</v>
      </c>
      <c r="P444" s="2" t="n">
        <v>101.6</v>
      </c>
      <c r="Q444" s="2" t="n">
        <v>33.1</v>
      </c>
      <c r="R444" s="2" t="n">
        <v>5.184</v>
      </c>
      <c r="S444" s="2" t="n">
        <v>0.556991598611046</v>
      </c>
      <c r="T444" s="2" t="n">
        <v>-0.175390533039683</v>
      </c>
      <c r="U444" s="2" t="n">
        <v>-0.409599217109379</v>
      </c>
      <c r="V444" s="2" t="n">
        <v>0.0525913253328225</v>
      </c>
      <c r="W444" s="2" t="n">
        <v>0.00430378690271649</v>
      </c>
      <c r="X444" s="2" t="n">
        <v>0.0400708710338677</v>
      </c>
      <c r="Y444" s="2" t="n">
        <v>0.146015757973957</v>
      </c>
      <c r="Z444" s="2" t="n">
        <v>0.16304506985245</v>
      </c>
      <c r="AA444" s="2" t="n">
        <v>0.115180006720735</v>
      </c>
      <c r="AB444" s="2" t="n">
        <v>0.121155333447458</v>
      </c>
      <c r="AC444" s="2" t="n">
        <v>0.131933982918989</v>
      </c>
      <c r="AD444" s="2" t="n">
        <v>0.135220947741205</v>
      </c>
      <c r="AE444" s="2" t="n">
        <v>0.122105914807348</v>
      </c>
      <c r="AF444" s="2" t="n">
        <v>0.0252721155039905</v>
      </c>
      <c r="AG444" s="2" t="n">
        <v>0.30617601493613</v>
      </c>
      <c r="AH444" s="3" t="b">
        <f aca="false">TRUE()</f>
        <v>1</v>
      </c>
      <c r="AI444" s="3" t="n">
        <v>1.89608978406322</v>
      </c>
      <c r="AJ444" s="3" t="b">
        <f aca="false">TRUE()</f>
        <v>1</v>
      </c>
      <c r="AK444" s="3" t="n">
        <v>0.574844185030865</v>
      </c>
      <c r="AL444" s="3" t="b">
        <f aca="false">TRUE()</f>
        <v>1</v>
      </c>
      <c r="AM444" s="3" t="n">
        <v>-1.4913006040198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7</v>
      </c>
      <c r="E445" s="2" t="n">
        <v>1</v>
      </c>
      <c r="F445" s="2" t="n">
        <v>22.6198649480404</v>
      </c>
      <c r="G445" s="2" t="n">
        <v>0.731389901093181</v>
      </c>
      <c r="H445" s="2" t="n">
        <v>0.997210571706285</v>
      </c>
      <c r="I445" s="2" t="n">
        <v>0.0700486161936293</v>
      </c>
      <c r="J445" s="2" t="n">
        <v>0.160538740838918</v>
      </c>
      <c r="K445" s="2" t="n">
        <v>10.032096356812</v>
      </c>
      <c r="L445" s="2" t="n">
        <v>0.624</v>
      </c>
      <c r="M445" s="2" t="n">
        <v>0.067</v>
      </c>
      <c r="N445" s="2" t="n">
        <v>20.743</v>
      </c>
      <c r="O445" s="2" t="s">
        <v>41</v>
      </c>
      <c r="P445" s="2" t="n">
        <v>204.5</v>
      </c>
      <c r="Q445" s="2" t="n">
        <v>95.6</v>
      </c>
      <c r="R445" s="2" t="n">
        <v>10.431</v>
      </c>
      <c r="S445" s="2" t="n">
        <v>0.655840547411335</v>
      </c>
      <c r="T445" s="2" t="n">
        <v>0.160175261247832</v>
      </c>
      <c r="U445" s="2" t="n">
        <v>-0.829179106837626</v>
      </c>
      <c r="V445" s="2" t="n">
        <v>0.43736975351985</v>
      </c>
      <c r="W445" s="2" t="n">
        <v>0.217464244167918</v>
      </c>
      <c r="X445" s="2" t="n">
        <v>0.0323660022542225</v>
      </c>
      <c r="Y445" s="2" t="n">
        <v>0.184573011567791</v>
      </c>
      <c r="Z445" s="2" t="n">
        <v>0.172932359846701</v>
      </c>
      <c r="AA445" s="2" t="n">
        <v>0.182933873447415</v>
      </c>
      <c r="AB445" s="2" t="n">
        <v>0.122543435920378</v>
      </c>
      <c r="AC445" s="2" t="n">
        <v>0.100229635652828</v>
      </c>
      <c r="AD445" s="2" t="n">
        <v>0.0543696632559415</v>
      </c>
      <c r="AE445" s="2" t="n">
        <v>0.0925764062491686</v>
      </c>
      <c r="AF445" s="2" t="n">
        <v>0.0574756118055536</v>
      </c>
      <c r="AG445" s="2" t="n">
        <v>3.00935188375947</v>
      </c>
      <c r="AH445" s="3" t="b">
        <f aca="false">FALSE()</f>
        <v>0</v>
      </c>
      <c r="AI445" s="3" t="n">
        <v>-0.283802265238022</v>
      </c>
      <c r="AJ445" s="3" t="b">
        <f aca="false">TRUE()</f>
        <v>1</v>
      </c>
      <c r="AK445" s="3" t="n">
        <v>-1.00959376458976</v>
      </c>
      <c r="AL445" s="3" t="b">
        <f aca="false">TRUE()</f>
        <v>1</v>
      </c>
      <c r="AM445" s="3" t="n">
        <v>-0.392490557215701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7</v>
      </c>
      <c r="E446" s="2" t="n">
        <v>2</v>
      </c>
      <c r="F446" s="2" t="n">
        <v>24.2277453179541</v>
      </c>
      <c r="G446" s="2" t="n">
        <v>0.727642276422764</v>
      </c>
      <c r="H446" s="2" t="n">
        <v>0.98498045207872</v>
      </c>
      <c r="I446" s="2" t="n">
        <v>0.126616599170886</v>
      </c>
      <c r="J446" s="2" t="n">
        <v>0.308232632406729</v>
      </c>
      <c r="K446" s="2" t="n">
        <v>5.00224236046099</v>
      </c>
      <c r="L446" s="2" t="n">
        <v>0.68</v>
      </c>
      <c r="M446" s="2" t="n">
        <v>0.097</v>
      </c>
      <c r="N446" s="2" t="n">
        <v>10.712</v>
      </c>
      <c r="O446" s="2" t="s">
        <v>41</v>
      </c>
      <c r="P446" s="2" t="n">
        <v>211.5</v>
      </c>
      <c r="Q446" s="2" t="n">
        <v>79.1</v>
      </c>
      <c r="R446" s="2" t="n">
        <v>10.788</v>
      </c>
      <c r="S446" s="2" t="n">
        <v>0.509207622218173</v>
      </c>
      <c r="T446" s="2" t="n">
        <v>-0.555018852103134</v>
      </c>
      <c r="U446" s="2" t="n">
        <v>-0.300431189215239</v>
      </c>
      <c r="V446" s="2" t="n">
        <v>0.232244353994373</v>
      </c>
      <c r="W446" s="2" t="n">
        <v>0.0509323071276114</v>
      </c>
      <c r="X446" s="2" t="n">
        <v>0.144495841913615</v>
      </c>
      <c r="Y446" s="2" t="n">
        <v>0.152043396569732</v>
      </c>
      <c r="Z446" s="2" t="n">
        <v>0.141382320027691</v>
      </c>
      <c r="AA446" s="2" t="n">
        <v>0.11262083377699</v>
      </c>
      <c r="AB446" s="2" t="n">
        <v>0.118988520132244</v>
      </c>
      <c r="AC446" s="2" t="n">
        <v>0.108992616171675</v>
      </c>
      <c r="AD446" s="2" t="n">
        <v>0.113198486487988</v>
      </c>
      <c r="AE446" s="2" t="n">
        <v>0.0951148321269859</v>
      </c>
      <c r="AF446" s="2" t="n">
        <v>0.013163152793079</v>
      </c>
      <c r="AG446" s="2" t="n">
        <v>0.0380862085851032</v>
      </c>
      <c r="AH446" s="3" t="b">
        <f aca="false">TRUE()</f>
        <v>1</v>
      </c>
      <c r="AI446" s="3" t="n">
        <v>0.394386372322364</v>
      </c>
      <c r="AJ446" s="3" t="b">
        <f aca="false">TRUE()</f>
        <v>1</v>
      </c>
      <c r="AK446" s="3" t="n">
        <v>-0.0775714412835096</v>
      </c>
      <c r="AL446" s="3" t="b">
        <f aca="false">TRUE()</f>
        <v>1</v>
      </c>
      <c r="AM446" s="3" t="n">
        <v>-0.31774157443990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8</v>
      </c>
      <c r="E447" s="2" t="n">
        <v>1</v>
      </c>
      <c r="F447" s="2" t="n">
        <v>15.2551187030578</v>
      </c>
      <c r="G447" s="2" t="n">
        <v>0.871457489878543</v>
      </c>
      <c r="H447" s="2" t="n">
        <v>0.991097849106815</v>
      </c>
      <c r="I447" s="2" t="n">
        <v>0.133820708986447</v>
      </c>
      <c r="J447" s="2" t="n">
        <v>0.304986373771799</v>
      </c>
      <c r="K447" s="2" t="n">
        <v>5.55922330383184</v>
      </c>
      <c r="L447" s="2" t="n">
        <v>0.722</v>
      </c>
      <c r="M447" s="2" t="n">
        <v>0.104</v>
      </c>
      <c r="N447" s="2" t="n">
        <v>11.822</v>
      </c>
      <c r="O447" s="2" t="s">
        <v>41</v>
      </c>
      <c r="P447" s="2" t="n">
        <v>92.8</v>
      </c>
      <c r="Q447" s="2" t="n">
        <v>36.1</v>
      </c>
      <c r="R447" s="2" t="n">
        <v>4.735</v>
      </c>
      <c r="S447" s="2" t="n">
        <v>0.748165057913773</v>
      </c>
      <c r="T447" s="2" t="n">
        <v>0.202603872799745</v>
      </c>
      <c r="U447" s="2" t="n">
        <v>-0.186983508776513</v>
      </c>
      <c r="V447" s="2" t="n">
        <v>0.125363651393277</v>
      </c>
      <c r="W447" s="2" t="n">
        <v>0.0520312601195155</v>
      </c>
      <c r="X447" s="2" t="n">
        <v>0.0860884221280458</v>
      </c>
      <c r="Y447" s="2" t="n">
        <v>0.184908001636333</v>
      </c>
      <c r="Z447" s="2" t="n">
        <v>0.180570056299114</v>
      </c>
      <c r="AA447" s="2" t="n">
        <v>0.0758564579507239</v>
      </c>
      <c r="AB447" s="2" t="n">
        <v>0.0814954793050505</v>
      </c>
      <c r="AC447" s="2" t="n">
        <v>0.11475661837068</v>
      </c>
      <c r="AD447" s="2" t="n">
        <v>0.0767316892990041</v>
      </c>
      <c r="AE447" s="2" t="n">
        <v>0.0923882070046472</v>
      </c>
      <c r="AF447" s="2" t="n">
        <v>0.107205068006401</v>
      </c>
      <c r="AG447" s="2" t="n">
        <v>0.367109349209992</v>
      </c>
      <c r="AH447" s="3" t="b">
        <f aca="false">TRUE()</f>
        <v>1</v>
      </c>
      <c r="AI447" s="3" t="n">
        <v>0.903027850492652</v>
      </c>
      <c r="AJ447" s="3" t="b">
        <f aca="false">TRUE()</f>
        <v>1</v>
      </c>
      <c r="AK447" s="3" t="n">
        <v>0.139900434154615</v>
      </c>
      <c r="AL447" s="3" t="b">
        <f aca="false">TRUE()</f>
        <v>1</v>
      </c>
      <c r="AM447" s="3" t="n">
        <v>-1.5852707537951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8</v>
      </c>
      <c r="E448" s="2" t="n">
        <v>2</v>
      </c>
      <c r="F448" s="2" t="n">
        <v>45</v>
      </c>
      <c r="G448" s="2" t="n">
        <v>0.669461914744934</v>
      </c>
      <c r="H448" s="2" t="n">
        <v>0.957598403493001</v>
      </c>
      <c r="I448" s="2" t="n">
        <v>0.131894840382384</v>
      </c>
      <c r="J448" s="2" t="n">
        <v>0.331696838975175</v>
      </c>
      <c r="K448" s="2" t="n">
        <v>5.52847349199352</v>
      </c>
      <c r="L448" s="2" t="n">
        <v>0.793</v>
      </c>
      <c r="M448" s="2" t="n">
        <v>0.097</v>
      </c>
      <c r="N448" s="2" t="n">
        <v>11.893</v>
      </c>
      <c r="O448" s="2" t="s">
        <v>41</v>
      </c>
      <c r="P448" s="2" t="n">
        <v>220.1</v>
      </c>
      <c r="Q448" s="2" t="n">
        <v>99.2</v>
      </c>
      <c r="R448" s="2" t="n">
        <v>11.232</v>
      </c>
      <c r="S448" s="2" t="n">
        <v>0.551360829873275</v>
      </c>
      <c r="T448" s="2" t="n">
        <v>0.0134564270538512</v>
      </c>
      <c r="U448" s="2" t="n">
        <v>-0.762255316238484</v>
      </c>
      <c r="V448" s="2" t="n">
        <v>0.311573118101671</v>
      </c>
      <c r="W448" s="2" t="n">
        <v>0.132692034599101</v>
      </c>
      <c r="X448" s="2" t="n">
        <v>0.160567601457918</v>
      </c>
      <c r="Y448" s="2" t="n">
        <v>0.179635658220564</v>
      </c>
      <c r="Z448" s="2" t="n">
        <v>0.11501723159272</v>
      </c>
      <c r="AA448" s="2" t="n">
        <v>0.123820926258977</v>
      </c>
      <c r="AB448" s="2" t="n">
        <v>0.104593221212248</v>
      </c>
      <c r="AC448" s="2" t="n">
        <v>0.0722479088277402</v>
      </c>
      <c r="AD448" s="2" t="n">
        <v>0.115310995926255</v>
      </c>
      <c r="AE448" s="2" t="n">
        <v>0.1150379050578</v>
      </c>
      <c r="AF448" s="2" t="n">
        <v>0.0137685514457786</v>
      </c>
      <c r="AG448" s="2" t="n">
        <v>0.348944634985769</v>
      </c>
      <c r="AH448" s="3" t="b">
        <f aca="false">TRUE()</f>
        <v>1</v>
      </c>
      <c r="AI448" s="3" t="n">
        <v>1.76287415882814</v>
      </c>
      <c r="AJ448" s="3" t="b">
        <f aca="false">TRUE()</f>
        <v>1</v>
      </c>
      <c r="AK448" s="3" t="n">
        <v>-0.0775714412835096</v>
      </c>
      <c r="AL448" s="3" t="b">
        <f aca="false">TRUE()</f>
        <v>1</v>
      </c>
      <c r="AM448" s="3" t="n">
        <v>-0.22590710988679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9</v>
      </c>
      <c r="E449" s="2" t="n">
        <v>2</v>
      </c>
      <c r="F449" s="2" t="n">
        <v>30.3432488842396</v>
      </c>
      <c r="G449" s="2" t="n">
        <v>0.824212271973466</v>
      </c>
      <c r="H449" s="2" t="n">
        <v>0.975279078089083</v>
      </c>
      <c r="I449" s="2" t="n">
        <v>0.244135823199605</v>
      </c>
      <c r="J449" s="2" t="n">
        <v>0.459624870036668</v>
      </c>
      <c r="K449" s="2" t="n">
        <v>3.22707329933846</v>
      </c>
      <c r="L449" s="2" t="n">
        <v>0.712</v>
      </c>
      <c r="M449" s="2" t="n">
        <v>0.12</v>
      </c>
      <c r="N449" s="2" t="n">
        <v>7.31</v>
      </c>
      <c r="O449" s="2" t="s">
        <v>41</v>
      </c>
      <c r="P449" s="2" t="n">
        <v>223</v>
      </c>
      <c r="Q449" s="2" t="n">
        <v>59</v>
      </c>
      <c r="R449" s="2" t="n">
        <v>11.377</v>
      </c>
      <c r="S449" s="2" t="n">
        <v>0.781306515772564</v>
      </c>
      <c r="T449" s="2" t="n">
        <v>-0.559313483986901</v>
      </c>
      <c r="U449" s="2" t="n">
        <v>-0.182590592067213</v>
      </c>
      <c r="V449" s="2" t="n">
        <v>0.129043746499959</v>
      </c>
      <c r="W449" s="2" t="n">
        <v>0.0106925746846701</v>
      </c>
      <c r="X449" s="2" t="n">
        <v>0.102561652727689</v>
      </c>
      <c r="Y449" s="2" t="n">
        <v>0.147182175429649</v>
      </c>
      <c r="Z449" s="2" t="n">
        <v>0.13764099313277</v>
      </c>
      <c r="AA449" s="2" t="n">
        <v>0.116191954171402</v>
      </c>
      <c r="AB449" s="2" t="n">
        <v>0.124629751401433</v>
      </c>
      <c r="AC449" s="2" t="n">
        <v>0.126940731062806</v>
      </c>
      <c r="AD449" s="2" t="n">
        <v>0.12725061802202</v>
      </c>
      <c r="AE449" s="2" t="n">
        <v>0.0966201894050231</v>
      </c>
      <c r="AF449" s="2" t="n">
        <v>0.0209819346472074</v>
      </c>
      <c r="AG449" s="2" t="n">
        <v>-1.01055236079909</v>
      </c>
      <c r="AH449" s="3" t="b">
        <f aca="false">TRUE()</f>
        <v>1</v>
      </c>
      <c r="AI449" s="3" t="n">
        <v>0.781922736642583</v>
      </c>
      <c r="AJ449" s="3" t="b">
        <f aca="false">TRUE()</f>
        <v>1</v>
      </c>
      <c r="AK449" s="3" t="n">
        <v>0.636979006584615</v>
      </c>
      <c r="AL449" s="3" t="b">
        <f aca="false">TRUE()</f>
        <v>1</v>
      </c>
      <c r="AM449" s="3" t="n">
        <v>-0.19493967416539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1</v>
      </c>
      <c r="E450" s="2" t="n">
        <v>0</v>
      </c>
      <c r="F450" s="2" t="n">
        <v>11.3099324740202</v>
      </c>
      <c r="G450" s="2" t="n">
        <v>0.852941176470588</v>
      </c>
      <c r="H450" s="2" t="n">
        <v>0.987700727181766</v>
      </c>
      <c r="I450" s="2" t="n">
        <v>0.209691549713174</v>
      </c>
      <c r="J450" s="2" t="n">
        <v>0.370994698920549</v>
      </c>
      <c r="K450" s="2" t="n">
        <v>4.36967948433516</v>
      </c>
      <c r="L450" s="2" t="n">
        <v>0.665</v>
      </c>
      <c r="M450" s="2" t="n">
        <v>0.089</v>
      </c>
      <c r="N450" s="2" t="n">
        <v>9.51</v>
      </c>
      <c r="O450" s="2" t="s">
        <v>41</v>
      </c>
      <c r="P450" s="2" t="n">
        <v>178.5</v>
      </c>
      <c r="Q450" s="2" t="n">
        <v>77.9</v>
      </c>
      <c r="R450" s="2" t="n">
        <v>9.105</v>
      </c>
      <c r="S450" s="2" t="n">
        <v>0.584533793817917</v>
      </c>
      <c r="T450" s="2" t="n">
        <v>-0.0502284732899829</v>
      </c>
      <c r="U450" s="2" t="n">
        <v>-0.383697128053511</v>
      </c>
      <c r="V450" s="2" t="n">
        <v>0.0416762062371062</v>
      </c>
      <c r="W450" s="2" t="n">
        <v>0.0416762062371062</v>
      </c>
      <c r="X450" s="2" t="n">
        <v>0.0510739117481043</v>
      </c>
      <c r="Y450" s="2" t="n">
        <v>0.179295834358538</v>
      </c>
      <c r="Z450" s="2" t="n">
        <v>0.112177804422969</v>
      </c>
      <c r="AA450" s="2" t="n">
        <v>0.121996177553819</v>
      </c>
      <c r="AB450" s="2" t="n">
        <v>0.0868111028893782</v>
      </c>
      <c r="AC450" s="2" t="n">
        <v>0.103742087083515</v>
      </c>
      <c r="AD450" s="2" t="n">
        <v>0.106560836635231</v>
      </c>
      <c r="AE450" s="2" t="n">
        <v>0.15221183491924</v>
      </c>
      <c r="AF450" s="2" t="n">
        <v>0.0861304103892049</v>
      </c>
      <c r="AG450" s="2" t="n">
        <v>-0.33558514700211</v>
      </c>
      <c r="AH450" s="3" t="b">
        <f aca="false">TRUE()</f>
        <v>1</v>
      </c>
      <c r="AI450" s="3" t="n">
        <v>0.21272870154726</v>
      </c>
      <c r="AJ450" s="3" t="b">
        <f aca="false">TRUE()</f>
        <v>1</v>
      </c>
      <c r="AK450" s="3" t="n">
        <v>-0.32611072749851</v>
      </c>
      <c r="AL450" s="3" t="b">
        <f aca="false">TRUE()</f>
        <v>1</v>
      </c>
      <c r="AM450" s="3" t="n">
        <v>-0.67012963609721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2</v>
      </c>
      <c r="E451" s="2" t="n">
        <v>1</v>
      </c>
      <c r="F451" s="2" t="n">
        <v>26.565051177078</v>
      </c>
      <c r="G451" s="2" t="n">
        <v>0.787581699346405</v>
      </c>
      <c r="H451" s="2" t="n">
        <v>0.992148295143746</v>
      </c>
      <c r="I451" s="2" t="n">
        <v>0.0939338970248493</v>
      </c>
      <c r="J451" s="2" t="n">
        <v>0.268700539407755</v>
      </c>
      <c r="K451" s="2" t="n">
        <v>5.39573420779055</v>
      </c>
      <c r="L451" s="2" t="n">
        <v>0.611</v>
      </c>
      <c r="M451" s="2" t="n">
        <v>0.1</v>
      </c>
      <c r="N451" s="2" t="n">
        <v>11.477</v>
      </c>
      <c r="O451" s="2" t="s">
        <v>41</v>
      </c>
      <c r="P451" s="2" t="n">
        <v>303.9</v>
      </c>
      <c r="Q451" s="2" t="n">
        <v>132</v>
      </c>
      <c r="R451" s="2" t="n">
        <v>15.503</v>
      </c>
      <c r="S451" s="2" t="n">
        <v>0.627960313278286</v>
      </c>
      <c r="T451" s="2" t="n">
        <v>-0.225815531722353</v>
      </c>
      <c r="U451" s="2" t="n">
        <v>-0.623719173763438</v>
      </c>
      <c r="V451" s="2" t="n">
        <v>0.342922310608096</v>
      </c>
      <c r="W451" s="2" t="n">
        <v>0.128542963347806</v>
      </c>
      <c r="X451" s="2" t="n">
        <v>0.16433156581819</v>
      </c>
      <c r="Y451" s="2" t="n">
        <v>0.153090153914343</v>
      </c>
      <c r="Z451" s="2" t="n">
        <v>0.130066856730409</v>
      </c>
      <c r="AA451" s="2" t="n">
        <v>0.149902664907057</v>
      </c>
      <c r="AB451" s="2" t="n">
        <v>0.111978007288385</v>
      </c>
      <c r="AC451" s="2" t="n">
        <v>0.109609053772957</v>
      </c>
      <c r="AD451" s="2" t="n">
        <v>0.0688959820830013</v>
      </c>
      <c r="AE451" s="2" t="n">
        <v>0.0871807364832375</v>
      </c>
      <c r="AF451" s="2" t="n">
        <v>0.0249449790024203</v>
      </c>
      <c r="AG451" s="2" t="n">
        <v>0.270532084803275</v>
      </c>
      <c r="AH451" s="3" t="b">
        <f aca="false">TRUE()</f>
        <v>1</v>
      </c>
      <c r="AI451" s="3" t="n">
        <v>-0.441238913243112</v>
      </c>
      <c r="AJ451" s="3" t="b">
        <f aca="false">TRUE()</f>
        <v>1</v>
      </c>
      <c r="AK451" s="3" t="n">
        <v>0.0156307910471155</v>
      </c>
      <c r="AL451" s="3" t="b">
        <f aca="false">TRUE()</f>
        <v>1</v>
      </c>
      <c r="AM451" s="3" t="n">
        <v>0.66894499820054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2</v>
      </c>
      <c r="F452" s="2" t="n">
        <v>26.565051177078</v>
      </c>
      <c r="G452" s="2" t="n">
        <v>0.685810810810811</v>
      </c>
      <c r="H452" s="2" t="n">
        <v>0.990069056671278</v>
      </c>
      <c r="I452" s="2" t="n">
        <v>0.104192808753522</v>
      </c>
      <c r="J452" s="2" t="n">
        <v>0.284597312078911</v>
      </c>
      <c r="K452" s="2" t="n">
        <v>4.76421283102752</v>
      </c>
      <c r="L452" s="2" t="n">
        <v>0.585</v>
      </c>
      <c r="M452" s="2" t="n">
        <v>0.11</v>
      </c>
      <c r="N452" s="2" t="n">
        <v>10.283</v>
      </c>
      <c r="O452" s="2" t="s">
        <v>41</v>
      </c>
      <c r="P452" s="2" t="n">
        <v>272.5</v>
      </c>
      <c r="Q452" s="2" t="n">
        <v>199.9</v>
      </c>
      <c r="R452" s="2" t="n">
        <v>13.905</v>
      </c>
      <c r="S452" s="2" t="n">
        <v>0.438127576903115</v>
      </c>
      <c r="T452" s="2" t="n">
        <v>0.899879042828215</v>
      </c>
      <c r="U452" s="2" t="n">
        <v>0.302306257521066</v>
      </c>
      <c r="V452" s="2" t="n">
        <v>0.628203019829862</v>
      </c>
      <c r="W452" s="2" t="n">
        <v>0.182166494676339</v>
      </c>
      <c r="X452" s="2" t="n">
        <v>0.0925115103269828</v>
      </c>
      <c r="Y452" s="2" t="n">
        <v>0.277672611906239</v>
      </c>
      <c r="Z452" s="2" t="n">
        <v>0.184552883626124</v>
      </c>
      <c r="AA452" s="2" t="n">
        <v>0.134522845563062</v>
      </c>
      <c r="AB452" s="2" t="n">
        <v>0.142287013447957</v>
      </c>
      <c r="AC452" s="2" t="n">
        <v>0.0871496919534163</v>
      </c>
      <c r="AD452" s="2" t="n">
        <v>0.0406918665593521</v>
      </c>
      <c r="AE452" s="2" t="n">
        <v>0.0351812356953158</v>
      </c>
      <c r="AF452" s="2" t="n">
        <v>0.00543034092155188</v>
      </c>
      <c r="AG452" s="2" t="n">
        <v>-0.102524030001674</v>
      </c>
      <c r="AH452" s="3" t="b">
        <f aca="false">TRUE()</f>
        <v>1</v>
      </c>
      <c r="AI452" s="3" t="n">
        <v>-0.756112209253291</v>
      </c>
      <c r="AJ452" s="3" t="b">
        <f aca="false">TRUE()</f>
        <v>1</v>
      </c>
      <c r="AK452" s="3" t="n">
        <v>0.326304898815865</v>
      </c>
      <c r="AL452" s="3" t="b">
        <f aca="false">TRUE()</f>
        <v>1</v>
      </c>
      <c r="AM452" s="3" t="n">
        <v>0.33364241832056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3</v>
      </c>
      <c r="F453" s="2" t="n">
        <v>24.2277453179541</v>
      </c>
      <c r="G453" s="2" t="n">
        <v>0.611940298507463</v>
      </c>
      <c r="H453" s="2" t="n">
        <v>0.985882872925906</v>
      </c>
      <c r="I453" s="2" t="n">
        <v>0.0932008315824787</v>
      </c>
      <c r="J453" s="2" t="n">
        <v>0.236300011709539</v>
      </c>
      <c r="K453" s="2" t="n">
        <v>5.80531760590378</v>
      </c>
      <c r="L453" s="2" t="n">
        <v>0.569</v>
      </c>
      <c r="M453" s="2" t="n">
        <v>0.079</v>
      </c>
      <c r="N453" s="2" t="n">
        <v>12.281</v>
      </c>
      <c r="O453" s="2" t="s">
        <v>41</v>
      </c>
      <c r="P453" s="2" t="n">
        <v>317.1</v>
      </c>
      <c r="Q453" s="2" t="n">
        <v>119</v>
      </c>
      <c r="R453" s="2" t="n">
        <v>16.181</v>
      </c>
      <c r="S453" s="2" t="n">
        <v>0.704752397443036</v>
      </c>
      <c r="T453" s="2" t="n">
        <v>0.459134706328061</v>
      </c>
      <c r="U453" s="2" t="n">
        <v>0.982182276073645</v>
      </c>
      <c r="V453" s="2" t="n">
        <v>0.273493674638711</v>
      </c>
      <c r="W453" s="2" t="n">
        <v>0.170142119759463</v>
      </c>
      <c r="X453" s="2" t="n">
        <v>0.0993439156824886</v>
      </c>
      <c r="Y453" s="2" t="n">
        <v>0.116033481793032</v>
      </c>
      <c r="Z453" s="2" t="n">
        <v>0.162777373873384</v>
      </c>
      <c r="AA453" s="2" t="n">
        <v>0.200567113802557</v>
      </c>
      <c r="AB453" s="2" t="n">
        <v>0.0977846745611449</v>
      </c>
      <c r="AC453" s="2" t="n">
        <v>0.0606884951907998</v>
      </c>
      <c r="AD453" s="2" t="n">
        <v>0.106439776712445</v>
      </c>
      <c r="AE453" s="2" t="n">
        <v>0.102141715678685</v>
      </c>
      <c r="AF453" s="2" t="n">
        <v>0.0542234527054638</v>
      </c>
      <c r="AG453" s="2" t="n">
        <v>0.512483658908211</v>
      </c>
      <c r="AH453" s="3" t="b">
        <f aca="false">TRUE()</f>
        <v>1</v>
      </c>
      <c r="AI453" s="3" t="n">
        <v>-0.949880391413401</v>
      </c>
      <c r="AJ453" s="3" t="b">
        <f aca="false">TRUE()</f>
        <v>1</v>
      </c>
      <c r="AK453" s="3" t="n">
        <v>-0.63678483526726</v>
      </c>
      <c r="AL453" s="3" t="b">
        <f aca="false">TRUE()</f>
        <v>1</v>
      </c>
      <c r="AM453" s="3" t="n">
        <v>0.80990022286346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2</v>
      </c>
      <c r="E454" s="2" t="n">
        <v>5</v>
      </c>
      <c r="F454" s="2" t="n">
        <v>29.7448812969422</v>
      </c>
      <c r="G454" s="2" t="n">
        <v>0.799107142857143</v>
      </c>
      <c r="H454" s="2" t="n">
        <v>0.990416622719615</v>
      </c>
      <c r="I454" s="2" t="n">
        <v>0.109013015867791</v>
      </c>
      <c r="J454" s="2" t="n">
        <v>0.300222000446015</v>
      </c>
      <c r="K454" s="2" t="n">
        <v>4.33744823483441</v>
      </c>
      <c r="L454" s="2" t="n">
        <v>0.547</v>
      </c>
      <c r="M454" s="2" t="n">
        <v>0.073</v>
      </c>
      <c r="N454" s="2" t="n">
        <v>9.277</v>
      </c>
      <c r="O454" s="2" t="s">
        <v>41</v>
      </c>
      <c r="P454" s="2" t="n">
        <v>256.4</v>
      </c>
      <c r="Q454" s="2" t="n">
        <v>75.1</v>
      </c>
      <c r="R454" s="2" t="n">
        <v>13.083</v>
      </c>
      <c r="S454" s="2" t="n">
        <v>0.703419317948329</v>
      </c>
      <c r="T454" s="2" t="n">
        <v>-0.162370020269749</v>
      </c>
      <c r="U454" s="2" t="n">
        <v>-0.488648884319206</v>
      </c>
      <c r="V454" s="2" t="n">
        <v>0.00602527399294672</v>
      </c>
      <c r="W454" s="2" t="n">
        <v>0.0653820035411314</v>
      </c>
      <c r="X454" s="2" t="n">
        <v>0.0256874419579793</v>
      </c>
      <c r="Y454" s="2" t="n">
        <v>0.103881653707442</v>
      </c>
      <c r="Z454" s="2" t="n">
        <v>0.108144913964532</v>
      </c>
      <c r="AA454" s="2" t="n">
        <v>0.143586926242172</v>
      </c>
      <c r="AB454" s="2" t="n">
        <v>0.11740779320273</v>
      </c>
      <c r="AC454" s="2" t="n">
        <v>0.0832291901588544</v>
      </c>
      <c r="AD454" s="2" t="n">
        <v>0.0847345685069194</v>
      </c>
      <c r="AE454" s="2" t="n">
        <v>0.107825252954751</v>
      </c>
      <c r="AF454" s="2" t="n">
        <v>0.225502259304621</v>
      </c>
      <c r="AG454" s="2" t="n">
        <v>-0.354624985013121</v>
      </c>
      <c r="AH454" s="3" t="b">
        <f aca="false">TRUE()</f>
        <v>1</v>
      </c>
      <c r="AI454" s="3" t="n">
        <v>-1.21631164188355</v>
      </c>
      <c r="AJ454" s="3" t="b">
        <f aca="false">TRUE()</f>
        <v>1</v>
      </c>
      <c r="AK454" s="3" t="n">
        <v>-0.82318929992851</v>
      </c>
      <c r="AL454" s="3" t="b">
        <f aca="false">TRUE()</f>
        <v>1</v>
      </c>
      <c r="AM454" s="3" t="n">
        <v>0.16171975793624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2</v>
      </c>
      <c r="E455" s="2" t="n">
        <v>9</v>
      </c>
      <c r="F455" s="2" t="n">
        <v>18.434948822922</v>
      </c>
      <c r="G455" s="2" t="n">
        <v>0.782991202346041</v>
      </c>
      <c r="H455" s="2" t="n">
        <v>0.990239526342036</v>
      </c>
      <c r="I455" s="2" t="n">
        <v>0.116582633211347</v>
      </c>
      <c r="J455" s="2" t="n">
        <v>0.302040288901891</v>
      </c>
      <c r="K455" s="2" t="n">
        <v>4.32407686582362</v>
      </c>
      <c r="L455" s="2" t="n">
        <v>0.547</v>
      </c>
      <c r="M455" s="2" t="n">
        <v>0.081</v>
      </c>
      <c r="N455" s="2" t="n">
        <v>9.296</v>
      </c>
      <c r="O455" s="2" t="s">
        <v>41</v>
      </c>
      <c r="P455" s="2" t="n">
        <v>190.7</v>
      </c>
      <c r="Q455" s="2" t="n">
        <v>77.8</v>
      </c>
      <c r="R455" s="2" t="n">
        <v>9.732</v>
      </c>
      <c r="S455" s="2" t="n">
        <v>0.950714896530328</v>
      </c>
      <c r="T455" s="2" t="n">
        <v>-0.233756850717521</v>
      </c>
      <c r="U455" s="2" t="n">
        <v>-0.947773853258153</v>
      </c>
      <c r="V455" s="2" t="n">
        <v>0.207098706418231</v>
      </c>
      <c r="W455" s="2" t="n">
        <v>0.0833015950076725</v>
      </c>
      <c r="X455" s="2" t="n">
        <v>0.0570055472696967</v>
      </c>
      <c r="Y455" s="2" t="n">
        <v>0.143256602914741</v>
      </c>
      <c r="Z455" s="2" t="n">
        <v>0.149030499722443</v>
      </c>
      <c r="AA455" s="2" t="n">
        <v>0.145229846814698</v>
      </c>
      <c r="AB455" s="2" t="n">
        <v>0.152453013822484</v>
      </c>
      <c r="AC455" s="2" t="n">
        <v>0.114700625537956</v>
      </c>
      <c r="AD455" s="2" t="n">
        <v>0.0910223869890919</v>
      </c>
      <c r="AE455" s="2" t="n">
        <v>0.0836005862138476</v>
      </c>
      <c r="AF455" s="2" t="n">
        <v>0.0637008907150413</v>
      </c>
      <c r="AG455" s="2" t="n">
        <v>-0.362523800724407</v>
      </c>
      <c r="AH455" s="3" t="b">
        <f aca="false">TRUE()</f>
        <v>1</v>
      </c>
      <c r="AI455" s="3" t="n">
        <v>-1.21631164188355</v>
      </c>
      <c r="AJ455" s="3" t="b">
        <f aca="false">TRUE()</f>
        <v>1</v>
      </c>
      <c r="AK455" s="3" t="n">
        <v>-0.574650013713509</v>
      </c>
      <c r="AL455" s="3" t="b">
        <f aca="false">TRUE()</f>
        <v>1</v>
      </c>
      <c r="AM455" s="3" t="n">
        <v>-0.53985283754511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2</v>
      </c>
      <c r="E456" s="2" t="n">
        <v>12</v>
      </c>
      <c r="F456" s="2" t="n">
        <v>26.565051177078</v>
      </c>
      <c r="G456" s="2" t="n">
        <v>0.860740740740741</v>
      </c>
      <c r="H456" s="2" t="n">
        <v>0.97070263484079</v>
      </c>
      <c r="I456" s="2" t="n">
        <v>0.200041150754767</v>
      </c>
      <c r="J456" s="2" t="n">
        <v>0.48249150610714</v>
      </c>
      <c r="K456" s="2" t="n">
        <v>3.48387331818844</v>
      </c>
      <c r="L456" s="2" t="n">
        <v>0.748</v>
      </c>
      <c r="M456" s="2" t="n">
        <v>0.107</v>
      </c>
      <c r="N456" s="2" t="n">
        <v>7.754</v>
      </c>
      <c r="O456" s="2" t="s">
        <v>41</v>
      </c>
      <c r="P456" s="2" t="n">
        <v>116.5</v>
      </c>
      <c r="Q456" s="2" t="n">
        <v>55.7</v>
      </c>
      <c r="R456" s="2" t="n">
        <v>5.945</v>
      </c>
      <c r="S456" s="2" t="n">
        <v>0.545979348543613</v>
      </c>
      <c r="T456" s="2" t="n">
        <v>-0.227663963275911</v>
      </c>
      <c r="U456" s="2" t="n">
        <v>-0.782527256551679</v>
      </c>
      <c r="V456" s="2" t="n">
        <v>0.274631423833791</v>
      </c>
      <c r="W456" s="2" t="n">
        <v>0.109717515134937</v>
      </c>
      <c r="X456" s="2" t="n">
        <v>0.0571300554754284</v>
      </c>
      <c r="Y456" s="2" t="n">
        <v>0.155247683624406</v>
      </c>
      <c r="Z456" s="2" t="n">
        <v>0.17097143030163</v>
      </c>
      <c r="AA456" s="2" t="n">
        <v>0.158943278228618</v>
      </c>
      <c r="AB456" s="2" t="n">
        <v>0.12638710274875</v>
      </c>
      <c r="AC456" s="2" t="n">
        <v>0.124058836587962</v>
      </c>
      <c r="AD456" s="2" t="n">
        <v>0.0814075919777058</v>
      </c>
      <c r="AE456" s="2" t="n">
        <v>0.0879079340749168</v>
      </c>
      <c r="AF456" s="2" t="n">
        <v>0.037946086980583</v>
      </c>
      <c r="AG456" s="2" t="n">
        <v>-0.85885390554639</v>
      </c>
      <c r="AH456" s="3" t="b">
        <f aca="false">TRUE()</f>
        <v>1</v>
      </c>
      <c r="AI456" s="3" t="n">
        <v>1.21790114650283</v>
      </c>
      <c r="AJ456" s="3" t="b">
        <f aca="false">TRUE()</f>
        <v>1</v>
      </c>
      <c r="AK456" s="3" t="n">
        <v>0.23310266648524</v>
      </c>
      <c r="AL456" s="3" t="b">
        <f aca="false">TRUE()</f>
        <v>1</v>
      </c>
      <c r="AM456" s="3" t="n">
        <v>-1.3321920549685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3</v>
      </c>
      <c r="E457" s="2" t="n">
        <v>3</v>
      </c>
      <c r="F457" s="2" t="n">
        <v>24.2277453179541</v>
      </c>
      <c r="G457" s="2" t="n">
        <v>0.762632197414806</v>
      </c>
      <c r="H457" s="2" t="n">
        <v>0.969060415835733</v>
      </c>
      <c r="I457" s="2" t="n">
        <v>0.187037678708266</v>
      </c>
      <c r="J457" s="2" t="n">
        <v>0.407919397080542</v>
      </c>
      <c r="K457" s="2" t="n">
        <v>3.94422176179245</v>
      </c>
      <c r="L457" s="2" t="n">
        <v>0.759</v>
      </c>
      <c r="M457" s="2" t="n">
        <v>0.101</v>
      </c>
      <c r="N457" s="2" t="n">
        <v>8.766</v>
      </c>
      <c r="O457" s="2" t="s">
        <v>41</v>
      </c>
      <c r="P457" s="2" t="n">
        <v>165.8</v>
      </c>
      <c r="Q457" s="2" t="n">
        <v>59.8</v>
      </c>
      <c r="R457" s="2" t="n">
        <v>8.459</v>
      </c>
      <c r="S457" s="2" t="n">
        <v>0.548727377114641</v>
      </c>
      <c r="T457" s="2" t="n">
        <v>-0.204424438792169</v>
      </c>
      <c r="U457" s="2" t="n">
        <v>-0.391693765248057</v>
      </c>
      <c r="V457" s="2" t="n">
        <v>0.209089315436134</v>
      </c>
      <c r="W457" s="2" t="n">
        <v>0.111945538460483</v>
      </c>
      <c r="X457" s="2" t="n">
        <v>0.0475053364358917</v>
      </c>
      <c r="Y457" s="2" t="n">
        <v>0.149798006615719</v>
      </c>
      <c r="Z457" s="2" t="n">
        <v>0.183574326293615</v>
      </c>
      <c r="AA457" s="2" t="n">
        <v>0.145037119259848</v>
      </c>
      <c r="AB457" s="2" t="n">
        <v>0.108990906645941</v>
      </c>
      <c r="AC457" s="2" t="n">
        <v>0.11696439299607</v>
      </c>
      <c r="AD457" s="2" t="n">
        <v>0.120892244185135</v>
      </c>
      <c r="AE457" s="2" t="n">
        <v>0.108764679242603</v>
      </c>
      <c r="AF457" s="2" t="n">
        <v>0.0184729883251775</v>
      </c>
      <c r="AG457" s="2" t="n">
        <v>-0.586914097732316</v>
      </c>
      <c r="AH457" s="3" t="b">
        <f aca="false">TRUE()</f>
        <v>1</v>
      </c>
      <c r="AI457" s="3" t="n">
        <v>1.35111677173791</v>
      </c>
      <c r="AJ457" s="3" t="b">
        <f aca="false">TRUE()</f>
        <v>1</v>
      </c>
      <c r="AK457" s="3" t="n">
        <v>0.0466982018239905</v>
      </c>
      <c r="AL457" s="3" t="b">
        <f aca="false">TRUE()</f>
        <v>1</v>
      </c>
      <c r="AM457" s="3" t="n">
        <v>-0.80574564770472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5</v>
      </c>
      <c r="E458" s="2" t="n">
        <v>1</v>
      </c>
      <c r="F458" s="2" t="n">
        <v>24.2277453179541</v>
      </c>
      <c r="G458" s="2" t="n">
        <v>0.784846318799142</v>
      </c>
      <c r="H458" s="2" t="n">
        <v>0.995286914674006</v>
      </c>
      <c r="I458" s="2" t="n">
        <v>0.0758472775672314</v>
      </c>
      <c r="J458" s="2" t="n">
        <v>0.216672898590588</v>
      </c>
      <c r="K458" s="2" t="n">
        <v>7.44002918430498</v>
      </c>
      <c r="L458" s="2" t="n">
        <v>0.681</v>
      </c>
      <c r="M458" s="2" t="n">
        <v>0.081</v>
      </c>
      <c r="N458" s="2" t="n">
        <v>15.566</v>
      </c>
      <c r="O458" s="2" t="s">
        <v>41</v>
      </c>
      <c r="P458" s="2" t="n">
        <v>257.3</v>
      </c>
      <c r="Q458" s="2" t="n">
        <v>118.3</v>
      </c>
      <c r="R458" s="2" t="n">
        <v>13.13</v>
      </c>
      <c r="S458" s="2" t="n">
        <v>0.55366676738219</v>
      </c>
      <c r="T458" s="2" t="n">
        <v>1.57636189786687</v>
      </c>
      <c r="U458" s="2" t="n">
        <v>4.20977039963504</v>
      </c>
      <c r="V458" s="2" t="n">
        <v>0.241250694666226</v>
      </c>
      <c r="W458" s="2" t="n">
        <v>0.0612181639730991</v>
      </c>
      <c r="X458" s="2" t="n">
        <v>0.0563090049712148</v>
      </c>
      <c r="Y458" s="2" t="n">
        <v>0.262945605606579</v>
      </c>
      <c r="Z458" s="2" t="n">
        <v>0.111803113045711</v>
      </c>
      <c r="AA458" s="2" t="n">
        <v>0.124504055163058</v>
      </c>
      <c r="AB458" s="2" t="n">
        <v>0.113702000025716</v>
      </c>
      <c r="AC458" s="2" t="n">
        <v>0.111404382625981</v>
      </c>
      <c r="AD458" s="2" t="n">
        <v>0.103750819065742</v>
      </c>
      <c r="AE458" s="2" t="n">
        <v>0.103066861659169</v>
      </c>
      <c r="AF458" s="2" t="n">
        <v>0.0125141578368297</v>
      </c>
      <c r="AG458" s="2" t="n">
        <v>1.47815033735202</v>
      </c>
      <c r="AH458" s="3" t="b">
        <f aca="false">TRUE()</f>
        <v>1</v>
      </c>
      <c r="AI458" s="3" t="n">
        <v>0.406496883707371</v>
      </c>
      <c r="AJ458" s="3" t="b">
        <f aca="false">TRUE()</f>
        <v>1</v>
      </c>
      <c r="AK458" s="3" t="n">
        <v>-0.574650013713509</v>
      </c>
      <c r="AL458" s="3" t="b">
        <f aca="false">TRUE()</f>
        <v>1</v>
      </c>
      <c r="AM458" s="3" t="n">
        <v>0.17133034143598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5</v>
      </c>
      <c r="E459" s="2" t="n">
        <v>2</v>
      </c>
      <c r="F459" s="2" t="n">
        <v>18.9246444160512</v>
      </c>
      <c r="G459" s="2" t="n">
        <v>0.749741468459152</v>
      </c>
      <c r="H459" s="2" t="n">
        <v>0.990394928691041</v>
      </c>
      <c r="I459" s="2" t="n">
        <v>0.0842858537192287</v>
      </c>
      <c r="J459" s="2" t="n">
        <v>0.286040135374171</v>
      </c>
      <c r="K459" s="2" t="n">
        <v>5.26857996099607</v>
      </c>
      <c r="L459" s="2" t="n">
        <v>0.647</v>
      </c>
      <c r="M459" s="2" t="n">
        <v>0.109</v>
      </c>
      <c r="N459" s="2" t="n">
        <v>11.034</v>
      </c>
      <c r="O459" s="2" t="s">
        <v>41</v>
      </c>
      <c r="P459" s="2" t="n">
        <v>271.9</v>
      </c>
      <c r="Q459" s="2" t="n">
        <v>88.1</v>
      </c>
      <c r="R459" s="2" t="n">
        <v>13.871</v>
      </c>
      <c r="S459" s="2" t="n">
        <v>0.645416192877021</v>
      </c>
      <c r="T459" s="2" t="n">
        <v>1.22882573598428</v>
      </c>
      <c r="U459" s="2" t="n">
        <v>3.46902233108846</v>
      </c>
      <c r="V459" s="2" t="n">
        <v>0.14850399333961</v>
      </c>
      <c r="W459" s="2" t="n">
        <v>0.0305768905611927</v>
      </c>
      <c r="X459" s="2" t="n">
        <v>0.173540077687672</v>
      </c>
      <c r="Y459" s="2" t="n">
        <v>0.167658516438885</v>
      </c>
      <c r="Z459" s="2" t="n">
        <v>0.111527161947006</v>
      </c>
      <c r="AA459" s="2" t="n">
        <v>0.0926238778563241</v>
      </c>
      <c r="AB459" s="2" t="n">
        <v>0.0873090773721249</v>
      </c>
      <c r="AC459" s="2" t="n">
        <v>0.103301952320219</v>
      </c>
      <c r="AD459" s="2" t="n">
        <v>0.108086791855599</v>
      </c>
      <c r="AE459" s="2" t="n">
        <v>0.11266974626781</v>
      </c>
      <c r="AF459" s="2" t="n">
        <v>0.0432827982543602</v>
      </c>
      <c r="AG459" s="2" t="n">
        <v>0.195418761588092</v>
      </c>
      <c r="AH459" s="3" t="b">
        <f aca="false">TRUE()</f>
        <v>1</v>
      </c>
      <c r="AI459" s="3" t="n">
        <v>-0.00526050338286355</v>
      </c>
      <c r="AJ459" s="3" t="b">
        <f aca="false">TRUE()</f>
        <v>1</v>
      </c>
      <c r="AK459" s="3" t="n">
        <v>0.29523748803899</v>
      </c>
      <c r="AL459" s="3" t="b">
        <f aca="false">TRUE()</f>
        <v>1</v>
      </c>
      <c r="AM459" s="3" t="n">
        <v>0.32723536265406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5</v>
      </c>
      <c r="E460" s="2" t="n">
        <v>3</v>
      </c>
      <c r="F460" s="2" t="n">
        <v>18.434948822922</v>
      </c>
      <c r="G460" s="2" t="n">
        <v>0.77422480620155</v>
      </c>
      <c r="H460" s="2" t="n">
        <v>0.991347138316457</v>
      </c>
      <c r="I460" s="2" t="n">
        <v>0.10683873096444</v>
      </c>
      <c r="J460" s="2" t="n">
        <v>0.2783540138656</v>
      </c>
      <c r="K460" s="2" t="n">
        <v>5.43718550652041</v>
      </c>
      <c r="L460" s="2" t="n">
        <v>0.677</v>
      </c>
      <c r="M460" s="2" t="n">
        <v>0.061</v>
      </c>
      <c r="N460" s="2" t="n">
        <v>11.705</v>
      </c>
      <c r="O460" s="2" t="s">
        <v>41</v>
      </c>
      <c r="P460" s="2" t="n">
        <v>254.9</v>
      </c>
      <c r="Q460" s="2" t="n">
        <v>96.3</v>
      </c>
      <c r="R460" s="2" t="n">
        <v>13.007</v>
      </c>
      <c r="S460" s="2" t="n">
        <v>0.530080657254856</v>
      </c>
      <c r="T460" s="2" t="n">
        <v>0.669931682860491</v>
      </c>
      <c r="U460" s="2" t="n">
        <v>1.41703150275711</v>
      </c>
      <c r="V460" s="2" t="n">
        <v>0.184170207663949</v>
      </c>
      <c r="W460" s="2" t="n">
        <v>0.0154402775905362</v>
      </c>
      <c r="X460" s="2" t="n">
        <v>0.082508248567904</v>
      </c>
      <c r="Y460" s="2" t="n">
        <v>0.211950758026374</v>
      </c>
      <c r="Z460" s="2" t="n">
        <v>0.114706071008137</v>
      </c>
      <c r="AA460" s="2" t="n">
        <v>0.112189247147642</v>
      </c>
      <c r="AB460" s="2" t="n">
        <v>0.130618204178915</v>
      </c>
      <c r="AC460" s="2" t="n">
        <v>0.121904964025439</v>
      </c>
      <c r="AD460" s="2" t="n">
        <v>0.105066851303678</v>
      </c>
      <c r="AE460" s="2" t="n">
        <v>0.0978989942115291</v>
      </c>
      <c r="AF460" s="2" t="n">
        <v>0.0231566615303813</v>
      </c>
      <c r="AG460" s="2" t="n">
        <v>0.295018445877927</v>
      </c>
      <c r="AH460" s="3" t="b">
        <f aca="false">TRUE()</f>
        <v>1</v>
      </c>
      <c r="AI460" s="3" t="n">
        <v>0.358054838167343</v>
      </c>
      <c r="AJ460" s="3" t="b">
        <f aca="false">TRUE()</f>
        <v>1</v>
      </c>
      <c r="AK460" s="3" t="n">
        <v>-1.19599822925101</v>
      </c>
      <c r="AL460" s="3" t="b">
        <f aca="false">TRUE()</f>
        <v>1</v>
      </c>
      <c r="AM460" s="3" t="n">
        <v>0.1457021187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6</v>
      </c>
      <c r="E461" s="2" t="n">
        <v>0</v>
      </c>
      <c r="F461" s="2" t="n">
        <v>18.9246444160512</v>
      </c>
      <c r="G461" s="2" t="n">
        <v>0.937722419928826</v>
      </c>
      <c r="H461" s="2" t="n">
        <v>0.978767232821253</v>
      </c>
      <c r="I461" s="2" t="n">
        <v>0.173294741755018</v>
      </c>
      <c r="J461" s="2" t="n">
        <v>0.482022608377003</v>
      </c>
      <c r="K461" s="2" t="n">
        <v>3.38466349046089</v>
      </c>
      <c r="L461" s="2" t="n">
        <v>0.738</v>
      </c>
      <c r="M461" s="2" t="n">
        <v>0.104</v>
      </c>
      <c r="N461" s="2" t="n">
        <v>7.552</v>
      </c>
      <c r="O461" s="2" t="s">
        <v>41</v>
      </c>
      <c r="P461" s="2" t="n">
        <v>224.6</v>
      </c>
      <c r="Q461" s="2" t="n">
        <v>99</v>
      </c>
      <c r="R461" s="2" t="n">
        <v>11.457</v>
      </c>
      <c r="S461" s="2" t="n">
        <v>0.46296480112809</v>
      </c>
      <c r="T461" s="2" t="n">
        <v>0.385211514904271</v>
      </c>
      <c r="U461" s="2" t="n">
        <v>0.589060688397256</v>
      </c>
      <c r="V461" s="2" t="n">
        <v>0.128138505311971</v>
      </c>
      <c r="W461" s="2" t="n">
        <v>0.0534008016616099</v>
      </c>
      <c r="X461" s="2" t="n">
        <v>0.0174618162428758</v>
      </c>
      <c r="Y461" s="2" t="n">
        <v>0.139906931079927</v>
      </c>
      <c r="Z461" s="2" t="n">
        <v>0.181810588108949</v>
      </c>
      <c r="AA461" s="2" t="n">
        <v>0.134179236095969</v>
      </c>
      <c r="AB461" s="2" t="n">
        <v>0.12672658404745</v>
      </c>
      <c r="AC461" s="2" t="n">
        <v>0.137557051230999</v>
      </c>
      <c r="AD461" s="2" t="n">
        <v>0.116564093397213</v>
      </c>
      <c r="AE461" s="2" t="n">
        <v>0.0899914370196071</v>
      </c>
      <c r="AF461" s="2" t="n">
        <v>0.0558022627770098</v>
      </c>
      <c r="AG461" s="2" t="n">
        <v>-0.917459733067562</v>
      </c>
      <c r="AH461" s="3" t="b">
        <f aca="false">TRUE()</f>
        <v>1</v>
      </c>
      <c r="AI461" s="3" t="n">
        <v>1.09679603265276</v>
      </c>
      <c r="AJ461" s="3" t="b">
        <f aca="false">TRUE()</f>
        <v>1</v>
      </c>
      <c r="AK461" s="3" t="n">
        <v>0.139900434154615</v>
      </c>
      <c r="AL461" s="3" t="b">
        <f aca="false">TRUE()</f>
        <v>1</v>
      </c>
      <c r="AM461" s="3" t="n">
        <v>-0.1778541923880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7</v>
      </c>
      <c r="E462" s="2" t="n">
        <v>0</v>
      </c>
      <c r="F462" s="2" t="n">
        <v>21.3706222693432</v>
      </c>
      <c r="G462" s="2" t="n">
        <v>0.79953560371517</v>
      </c>
      <c r="H462" s="2" t="n">
        <v>0.993510536963641</v>
      </c>
      <c r="I462" s="2" t="n">
        <v>0.105372252019822</v>
      </c>
      <c r="J462" s="2" t="n">
        <v>0.251967068330176</v>
      </c>
      <c r="K462" s="2" t="n">
        <v>6.69668187203797</v>
      </c>
      <c r="L462" s="2" t="n">
        <v>0.691</v>
      </c>
      <c r="M462" s="2" t="n">
        <v>0.078</v>
      </c>
      <c r="N462" s="2" t="n">
        <v>14.102</v>
      </c>
      <c r="O462" s="2" t="s">
        <v>41</v>
      </c>
      <c r="P462" s="2" t="n">
        <v>297.4</v>
      </c>
      <c r="Q462" s="2" t="n">
        <v>114.8</v>
      </c>
      <c r="R462" s="2" t="n">
        <v>15.173</v>
      </c>
      <c r="S462" s="2" t="n">
        <v>0.570403985011852</v>
      </c>
      <c r="T462" s="2" t="n">
        <v>0.199119824315662</v>
      </c>
      <c r="U462" s="2" t="n">
        <v>-0.223214198051982</v>
      </c>
      <c r="V462" s="2" t="n">
        <v>0.000569356899027151</v>
      </c>
      <c r="W462" s="2" t="n">
        <v>0.022947102068737</v>
      </c>
      <c r="X462" s="2" t="n">
        <v>0.0447562741492497</v>
      </c>
      <c r="Y462" s="2" t="n">
        <v>0.174674371131876</v>
      </c>
      <c r="Z462" s="2" t="n">
        <v>0.106142850886244</v>
      </c>
      <c r="AA462" s="2" t="n">
        <v>0.113082743132472</v>
      </c>
      <c r="AB462" s="2" t="n">
        <v>0.162753613526564</v>
      </c>
      <c r="AC462" s="2" t="n">
        <v>0.123847800051722</v>
      </c>
      <c r="AD462" s="2" t="n">
        <v>0.105364993381478</v>
      </c>
      <c r="AE462" s="2" t="n">
        <v>0.149920364408789</v>
      </c>
      <c r="AF462" s="2" t="n">
        <v>0.0194569893316054</v>
      </c>
      <c r="AG462" s="2" t="n">
        <v>1.03903573178406</v>
      </c>
      <c r="AH462" s="3" t="b">
        <f aca="false">TRUE()</f>
        <v>1</v>
      </c>
      <c r="AI462" s="3" t="n">
        <v>0.527601997557438</v>
      </c>
      <c r="AJ462" s="3" t="b">
        <f aca="false">TRUE()</f>
        <v>1</v>
      </c>
      <c r="AK462" s="3" t="n">
        <v>-0.667852246044135</v>
      </c>
      <c r="AL462" s="3" t="b">
        <f aca="false">TRUE()</f>
        <v>1</v>
      </c>
      <c r="AM462" s="3" t="n">
        <v>0.59953522848016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4</v>
      </c>
      <c r="F463" s="2" t="n">
        <v>43.1523897340054</v>
      </c>
      <c r="G463" s="2" t="n">
        <v>0.617554858934169</v>
      </c>
      <c r="H463" s="2" t="n">
        <v>0.983091548423683</v>
      </c>
      <c r="I463" s="2" t="n">
        <v>0.111843723385624</v>
      </c>
      <c r="J463" s="2" t="n">
        <v>0.268190180684676</v>
      </c>
      <c r="K463" s="2" t="n">
        <v>4.82995440150271</v>
      </c>
      <c r="L463" s="2" t="n">
        <v>0.632</v>
      </c>
      <c r="M463" s="2" t="n">
        <v>0.132</v>
      </c>
      <c r="N463" s="2" t="n">
        <v>10.314</v>
      </c>
      <c r="O463" s="2" t="s">
        <v>41</v>
      </c>
      <c r="P463" s="2" t="n">
        <v>288</v>
      </c>
      <c r="Q463" s="2" t="n">
        <v>97.2</v>
      </c>
      <c r="R463" s="2" t="n">
        <v>14.693</v>
      </c>
      <c r="S463" s="2" t="n">
        <v>0.649296044213799</v>
      </c>
      <c r="T463" s="2" t="n">
        <v>-0.354382000992384</v>
      </c>
      <c r="U463" s="2" t="n">
        <v>-0.407178832013155</v>
      </c>
      <c r="V463" s="2" t="n">
        <v>0.283037976532539</v>
      </c>
      <c r="W463" s="2" t="n">
        <v>0.129877955765143</v>
      </c>
      <c r="X463" s="2" t="n">
        <v>0.118889231328974</v>
      </c>
      <c r="Y463" s="2" t="n">
        <v>0.146669303363112</v>
      </c>
      <c r="Z463" s="2" t="n">
        <v>0.156144956958437</v>
      </c>
      <c r="AA463" s="2" t="n">
        <v>0.133756388900277</v>
      </c>
      <c r="AB463" s="2" t="n">
        <v>0.099823642915175</v>
      </c>
      <c r="AC463" s="2" t="n">
        <v>0.0946449670838811</v>
      </c>
      <c r="AD463" s="2" t="n">
        <v>0.0842013771107508</v>
      </c>
      <c r="AE463" s="2" t="n">
        <v>0.12692861111965</v>
      </c>
      <c r="AF463" s="2" t="n">
        <v>0.0389415212197436</v>
      </c>
      <c r="AG463" s="2" t="n">
        <v>-0.0636887731678365</v>
      </c>
      <c r="AH463" s="3" t="b">
        <f aca="false">TRUE()</f>
        <v>1</v>
      </c>
      <c r="AI463" s="3" t="n">
        <v>-0.186918174157967</v>
      </c>
      <c r="AJ463" s="3" t="b">
        <f aca="false">TRUE()</f>
        <v>1</v>
      </c>
      <c r="AK463" s="3" t="n">
        <v>1.00978793590712</v>
      </c>
      <c r="AL463" s="3" t="b">
        <f aca="false">TRUE()</f>
        <v>1</v>
      </c>
      <c r="AM463" s="3" t="n">
        <v>0.49915802303838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8</v>
      </c>
      <c r="E464" s="2" t="n">
        <v>5</v>
      </c>
      <c r="F464" s="2" t="n">
        <v>18.9246444160512</v>
      </c>
      <c r="G464" s="2" t="n">
        <v>0.822368421052632</v>
      </c>
      <c r="H464" s="2" t="n">
        <v>0.989367865729718</v>
      </c>
      <c r="I464" s="2" t="n">
        <v>0.110502340968386</v>
      </c>
      <c r="J464" s="2" t="n">
        <v>0.324835642826901</v>
      </c>
      <c r="K464" s="2" t="n">
        <v>5.36777505351555</v>
      </c>
      <c r="L464" s="2" t="n">
        <v>0.776</v>
      </c>
      <c r="M464" s="2" t="n">
        <v>0.117</v>
      </c>
      <c r="N464" s="2" t="n">
        <v>11.518</v>
      </c>
      <c r="O464" s="2" t="s">
        <v>41</v>
      </c>
      <c r="P464" s="2" t="n">
        <v>135.4</v>
      </c>
      <c r="Q464" s="2" t="n">
        <v>46.3</v>
      </c>
      <c r="R464" s="2" t="n">
        <v>6.91</v>
      </c>
      <c r="S464" s="2" t="n">
        <v>0.598271529410509</v>
      </c>
      <c r="T464" s="2" t="n">
        <v>-0.235085620180676</v>
      </c>
      <c r="U464" s="2" t="n">
        <v>-0.177786420907692</v>
      </c>
      <c r="V464" s="2" t="n">
        <v>0.124150498071026</v>
      </c>
      <c r="W464" s="2" t="n">
        <v>0.0240149361391482</v>
      </c>
      <c r="X464" s="2" t="n">
        <v>0.154587912713469</v>
      </c>
      <c r="Y464" s="2" t="n">
        <v>0.142207110634977</v>
      </c>
      <c r="Z464" s="2" t="n">
        <v>0.131163009114677</v>
      </c>
      <c r="AA464" s="2" t="n">
        <v>0.10229731672104</v>
      </c>
      <c r="AB464" s="2" t="n">
        <v>0.108647816078423</v>
      </c>
      <c r="AC464" s="2" t="n">
        <v>0.103919388984381</v>
      </c>
      <c r="AD464" s="2" t="n">
        <v>0.122562950634623</v>
      </c>
      <c r="AE464" s="2" t="n">
        <v>0.108054141504611</v>
      </c>
      <c r="AF464" s="2" t="n">
        <v>0.0265603536137996</v>
      </c>
      <c r="AG464" s="2" t="n">
        <v>0.254015884638322</v>
      </c>
      <c r="AH464" s="3" t="b">
        <f aca="false">TRUE()</f>
        <v>1</v>
      </c>
      <c r="AI464" s="3" t="n">
        <v>1.55699546528302</v>
      </c>
      <c r="AJ464" s="3" t="b">
        <f aca="false">TRUE()</f>
        <v>1</v>
      </c>
      <c r="AK464" s="3" t="n">
        <v>0.54377677425399</v>
      </c>
      <c r="AL464" s="3" t="b">
        <f aca="false">TRUE()</f>
        <v>1</v>
      </c>
      <c r="AM464" s="3" t="n">
        <v>-1.1303698014738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8</v>
      </c>
      <c r="E465" s="2" t="n">
        <v>6</v>
      </c>
      <c r="F465" s="2" t="n">
        <v>54.4623222080256</v>
      </c>
      <c r="G465" s="2" t="n">
        <v>0.770382695507488</v>
      </c>
      <c r="H465" s="2" t="n">
        <v>0.983241647803677</v>
      </c>
      <c r="I465" s="2" t="n">
        <v>0.167094645468362</v>
      </c>
      <c r="J465" s="2" t="n">
        <v>0.352305361024601</v>
      </c>
      <c r="K465" s="2" t="n">
        <v>3.64865067739854</v>
      </c>
      <c r="L465" s="2" t="n">
        <v>0.588</v>
      </c>
      <c r="M465" s="2" t="n">
        <v>0.074</v>
      </c>
      <c r="N465" s="2" t="n">
        <v>8.011</v>
      </c>
      <c r="O465" s="2" t="s">
        <v>41</v>
      </c>
      <c r="P465" s="2" t="n">
        <v>304</v>
      </c>
      <c r="Q465" s="2" t="n">
        <v>111.8</v>
      </c>
      <c r="R465" s="2" t="n">
        <v>15.513</v>
      </c>
      <c r="S465" s="2" t="n">
        <v>0.727678723992744</v>
      </c>
      <c r="T465" s="2" t="n">
        <v>-0.325429165066816</v>
      </c>
      <c r="U465" s="2" t="n">
        <v>-0.474970656416731</v>
      </c>
      <c r="V465" s="2" t="n">
        <v>0.0510972705939673</v>
      </c>
      <c r="W465" s="2" t="n">
        <v>0.0510972705939673</v>
      </c>
      <c r="X465" s="2" t="n">
        <v>0.0496520481707887</v>
      </c>
      <c r="Y465" s="2" t="n">
        <v>0.163905219067191</v>
      </c>
      <c r="Z465" s="2" t="n">
        <v>0.107518251874316</v>
      </c>
      <c r="AA465" s="2" t="n">
        <v>0.123650794663598</v>
      </c>
      <c r="AB465" s="2" t="n">
        <v>0.118541283262319</v>
      </c>
      <c r="AC465" s="2" t="n">
        <v>0.116472343604815</v>
      </c>
      <c r="AD465" s="2" t="n">
        <v>0.085100303638875</v>
      </c>
      <c r="AE465" s="2" t="n">
        <v>0.102877377036791</v>
      </c>
      <c r="AF465" s="2" t="n">
        <v>0.132282378681306</v>
      </c>
      <c r="AG465" s="2" t="n">
        <v>-0.7615156305543</v>
      </c>
      <c r="AH465" s="3" t="b">
        <f aca="false">TRUE()</f>
        <v>1</v>
      </c>
      <c r="AI465" s="3" t="n">
        <v>-0.71978067509827</v>
      </c>
      <c r="AJ465" s="3" t="b">
        <f aca="false">TRUE()</f>
        <v>1</v>
      </c>
      <c r="AK465" s="3" t="n">
        <v>-0.792121889151635</v>
      </c>
      <c r="AL465" s="3" t="b">
        <f aca="false">TRUE()</f>
        <v>1</v>
      </c>
      <c r="AM465" s="3" t="n">
        <v>0.67001284081162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7</v>
      </c>
      <c r="F466" s="2" t="n">
        <v>31.7594800848128</v>
      </c>
      <c r="G466" s="2" t="n">
        <v>0.865248226950355</v>
      </c>
      <c r="H466" s="2" t="n">
        <v>0.969008745678404</v>
      </c>
      <c r="I466" s="2" t="n">
        <v>0.19020639729513</v>
      </c>
      <c r="J466" s="2" t="n">
        <v>0.465526771529269</v>
      </c>
      <c r="K466" s="2" t="n">
        <v>2.80837839925531</v>
      </c>
      <c r="L466" s="2" t="n">
        <v>0.632</v>
      </c>
      <c r="M466" s="2" t="n">
        <v>0.124</v>
      </c>
      <c r="N466" s="2" t="n">
        <v>6.166</v>
      </c>
      <c r="O466" s="2" t="s">
        <v>41</v>
      </c>
      <c r="P466" s="2" t="n">
        <v>310.1</v>
      </c>
      <c r="Q466" s="2" t="n">
        <v>55.7</v>
      </c>
      <c r="R466" s="2" t="n">
        <v>15.821</v>
      </c>
      <c r="S466" s="2" t="n">
        <v>0.900482158267139</v>
      </c>
      <c r="T466" s="2" t="n">
        <v>0.19095569269246</v>
      </c>
      <c r="U466" s="2" t="n">
        <v>-0.17587651004415</v>
      </c>
      <c r="V466" s="2" t="n">
        <v>0.0642822093380696</v>
      </c>
      <c r="W466" s="2" t="n">
        <v>0.0132814456022073</v>
      </c>
      <c r="X466" s="2" t="n">
        <v>0.0878209170510498</v>
      </c>
      <c r="Y466" s="2" t="n">
        <v>0.114552538717137</v>
      </c>
      <c r="Z466" s="2" t="n">
        <v>0.135651421750945</v>
      </c>
      <c r="AA466" s="2" t="n">
        <v>0.155294880920604</v>
      </c>
      <c r="AB466" s="2" t="n">
        <v>0.173295262382411</v>
      </c>
      <c r="AC466" s="2" t="n">
        <v>0.166007976528105</v>
      </c>
      <c r="AD466" s="2" t="n">
        <v>0.0764661910895665</v>
      </c>
      <c r="AE466" s="2" t="n">
        <v>0.0738387635422898</v>
      </c>
      <c r="AF466" s="2" t="n">
        <v>0.0170720480178925</v>
      </c>
      <c r="AG466" s="2" t="n">
        <v>-1.25788633627634</v>
      </c>
      <c r="AH466" s="3" t="b">
        <f aca="false">TRUE()</f>
        <v>1</v>
      </c>
      <c r="AI466" s="3" t="n">
        <v>-0.186918174157967</v>
      </c>
      <c r="AJ466" s="3" t="b">
        <f aca="false">TRUE()</f>
        <v>1</v>
      </c>
      <c r="AK466" s="3" t="n">
        <v>0.761248649692115</v>
      </c>
      <c r="AL466" s="3" t="b">
        <f aca="false">TRUE()</f>
        <v>1</v>
      </c>
      <c r="AM466" s="3" t="n">
        <v>0.73515124008767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10</v>
      </c>
      <c r="F467" s="2" t="n">
        <v>35.5376777919744</v>
      </c>
      <c r="G467" s="2" t="n">
        <v>0.880877742946709</v>
      </c>
      <c r="H467" s="2" t="n">
        <v>0.968505370400282</v>
      </c>
      <c r="I467" s="2" t="n">
        <v>0.264630408336228</v>
      </c>
      <c r="J467" s="2" t="n">
        <v>0.503557506260879</v>
      </c>
      <c r="K467" s="2" t="n">
        <v>2.34124482536014</v>
      </c>
      <c r="L467" s="2" t="n">
        <v>0.513</v>
      </c>
      <c r="M467" s="2" t="n">
        <v>0.128</v>
      </c>
      <c r="N467" s="2" t="n">
        <v>5.263</v>
      </c>
      <c r="O467" s="2" t="s">
        <v>41</v>
      </c>
      <c r="P467" s="2" t="n">
        <v>327.6</v>
      </c>
      <c r="Q467" s="2" t="n">
        <v>114.2</v>
      </c>
      <c r="R467" s="2" t="n">
        <v>16.716</v>
      </c>
      <c r="S467" s="2" t="n">
        <v>0.734927931618655</v>
      </c>
      <c r="T467" s="2" t="n">
        <v>1.06153602831411</v>
      </c>
      <c r="U467" s="2" t="n">
        <v>0.624350604831193</v>
      </c>
      <c r="V467" s="2" t="n">
        <v>0.19914183655981</v>
      </c>
      <c r="W467" s="2" t="n">
        <v>0.0961422501218843</v>
      </c>
      <c r="X467" s="2" t="n">
        <v>0.108549410240929</v>
      </c>
      <c r="Y467" s="2" t="n">
        <v>0.239776021785119</v>
      </c>
      <c r="Z467" s="2" t="n">
        <v>0.154970810683448</v>
      </c>
      <c r="AA467" s="2" t="n">
        <v>0.0656359397110191</v>
      </c>
      <c r="AB467" s="2" t="n">
        <v>0.0601122183781766</v>
      </c>
      <c r="AC467" s="2" t="n">
        <v>0.0846873511143355</v>
      </c>
      <c r="AD467" s="2" t="n">
        <v>0.1025107004736</v>
      </c>
      <c r="AE467" s="2" t="n">
        <v>0.0817695653993624</v>
      </c>
      <c r="AF467" s="2" t="n">
        <v>0.10198798221401</v>
      </c>
      <c r="AG467" s="2" t="n">
        <v>-1.53383429716013</v>
      </c>
      <c r="AH467" s="3" t="b">
        <f aca="false">TRUE()</f>
        <v>1</v>
      </c>
      <c r="AI467" s="3" t="n">
        <v>-1.62806902897379</v>
      </c>
      <c r="AJ467" s="3" t="b">
        <f aca="false">TRUE()</f>
        <v>1</v>
      </c>
      <c r="AK467" s="3" t="n">
        <v>0.885518292799615</v>
      </c>
      <c r="AL467" s="3" t="b">
        <f aca="false">TRUE()</f>
        <v>1</v>
      </c>
      <c r="AM467" s="3" t="n">
        <v>0.92202369702715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8</v>
      </c>
      <c r="E468" s="2" t="n">
        <v>11</v>
      </c>
      <c r="F468" s="2" t="n">
        <v>31.7594800848128</v>
      </c>
      <c r="G468" s="2" t="n">
        <v>0.681299385425812</v>
      </c>
      <c r="H468" s="2" t="n">
        <v>0.984647553135883</v>
      </c>
      <c r="I468" s="2" t="n">
        <v>0.110050555437123</v>
      </c>
      <c r="J468" s="2" t="n">
        <v>0.276421804749</v>
      </c>
      <c r="K468" s="2" t="n">
        <v>5.40074823365536</v>
      </c>
      <c r="L468" s="2" t="n">
        <v>0.668</v>
      </c>
      <c r="M468" s="2" t="n">
        <v>0.08</v>
      </c>
      <c r="N468" s="2" t="n">
        <v>11.627</v>
      </c>
      <c r="O468" s="2" t="s">
        <v>41</v>
      </c>
      <c r="P468" s="2" t="n">
        <v>174.2</v>
      </c>
      <c r="Q468" s="2" t="n">
        <v>40.7</v>
      </c>
      <c r="R468" s="2" t="n">
        <v>8.885</v>
      </c>
      <c r="S468" s="2" t="n">
        <v>0.65950905052266</v>
      </c>
      <c r="T468" s="2" t="n">
        <v>0.296619706255878</v>
      </c>
      <c r="U468" s="2" t="n">
        <v>0.034639335693043</v>
      </c>
      <c r="V468" s="2" t="n">
        <v>0.20073682432592</v>
      </c>
      <c r="W468" s="2" t="n">
        <v>0.0926728100918463</v>
      </c>
      <c r="X468" s="2" t="n">
        <v>0.165118318372127</v>
      </c>
      <c r="Y468" s="2" t="n">
        <v>0.193972868890751</v>
      </c>
      <c r="Z468" s="2" t="n">
        <v>0.194648117981256</v>
      </c>
      <c r="AA468" s="2" t="n">
        <v>0.101528706863665</v>
      </c>
      <c r="AB468" s="2" t="n">
        <v>0.0432967962135853</v>
      </c>
      <c r="AC468" s="2" t="n">
        <v>0.0598051852563831</v>
      </c>
      <c r="AD468" s="2" t="n">
        <v>0.04975428064</v>
      </c>
      <c r="AE468" s="2" t="n">
        <v>0.0929440222682995</v>
      </c>
      <c r="AF468" s="2" t="n">
        <v>0.098931703513933</v>
      </c>
      <c r="AG468" s="2" t="n">
        <v>0.273494000389166</v>
      </c>
      <c r="AH468" s="3" t="b">
        <f aca="false">TRUE()</f>
        <v>1</v>
      </c>
      <c r="AI468" s="3" t="n">
        <v>0.249060235702281</v>
      </c>
      <c r="AJ468" s="3" t="b">
        <f aca="false">TRUE()</f>
        <v>1</v>
      </c>
      <c r="AK468" s="3" t="n">
        <v>-0.605717424490385</v>
      </c>
      <c r="AL468" s="3" t="b">
        <f aca="false">TRUE()</f>
        <v>1</v>
      </c>
      <c r="AM468" s="3" t="n">
        <v>-0.71604686837377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8</v>
      </c>
      <c r="E469" s="2" t="n">
        <v>12</v>
      </c>
      <c r="F469" s="2" t="n">
        <v>40.7321066997092</v>
      </c>
      <c r="G469" s="2" t="n">
        <v>0.640401146131805</v>
      </c>
      <c r="H469" s="2" t="n">
        <v>0.974576988872755</v>
      </c>
      <c r="I469" s="2" t="n">
        <v>0.146988139591069</v>
      </c>
      <c r="J469" s="2" t="n">
        <v>0.323449789635852</v>
      </c>
      <c r="K469" s="2" t="n">
        <v>3.79640591155168</v>
      </c>
      <c r="L469" s="2" t="n">
        <v>0.596</v>
      </c>
      <c r="M469" s="2" t="n">
        <v>0.096</v>
      </c>
      <c r="N469" s="2" t="n">
        <v>8.274</v>
      </c>
      <c r="O469" s="2" t="s">
        <v>41</v>
      </c>
      <c r="P469" s="2" t="n">
        <v>155.4</v>
      </c>
      <c r="Q469" s="2" t="n">
        <v>33.7</v>
      </c>
      <c r="R469" s="2" t="n">
        <v>7.927</v>
      </c>
      <c r="S469" s="2" t="n">
        <v>-1</v>
      </c>
      <c r="T469" s="2" t="n">
        <v>0.938209254271892</v>
      </c>
      <c r="U469" s="2" t="n">
        <v>2.81519169145098</v>
      </c>
      <c r="V469" s="2" t="n">
        <v>0.0347423635905362</v>
      </c>
      <c r="W469" s="2" t="n">
        <v>0.0278757080554917</v>
      </c>
      <c r="X469" s="2" t="n">
        <v>0.163334104183659</v>
      </c>
      <c r="Y469" s="2" t="n">
        <v>0.128986076309984</v>
      </c>
      <c r="Z469" s="2" t="n">
        <v>0.10185266979138</v>
      </c>
      <c r="AA469" s="2" t="n">
        <v>0.108634819298371</v>
      </c>
      <c r="AB469" s="2" t="n">
        <v>0.111177736226522</v>
      </c>
      <c r="AC469" s="2" t="n">
        <v>0.138610949944169</v>
      </c>
      <c r="AD469" s="2" t="n">
        <v>0.11062846726133</v>
      </c>
      <c r="AE469" s="2" t="n">
        <v>0.100331082121219</v>
      </c>
      <c r="AF469" s="2" t="n">
        <v>0.0364440948633641</v>
      </c>
      <c r="AG469" s="2" t="n">
        <v>-0.674232767893663</v>
      </c>
      <c r="AH469" s="3" t="b">
        <f aca="false">TRUE()</f>
        <v>1</v>
      </c>
      <c r="AI469" s="3" t="n">
        <v>-0.622896584018215</v>
      </c>
      <c r="AJ469" s="3" t="b">
        <f aca="false">TRUE()</f>
        <v>1</v>
      </c>
      <c r="AK469" s="3" t="n">
        <v>-0.108638852060385</v>
      </c>
      <c r="AL469" s="3" t="b">
        <f aca="false">TRUE()</f>
        <v>1</v>
      </c>
      <c r="AM469" s="3" t="n">
        <v>-0.91680127925732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8</v>
      </c>
      <c r="E470" s="2" t="n">
        <v>14</v>
      </c>
      <c r="F470" s="2" t="n">
        <v>21.3706222693432</v>
      </c>
      <c r="G470" s="2" t="n">
        <v>0.871794871794872</v>
      </c>
      <c r="H470" s="2" t="n">
        <v>0.972666505312009</v>
      </c>
      <c r="I470" s="2" t="n">
        <v>0.257373035202114</v>
      </c>
      <c r="J470" s="2" t="n">
        <v>0.481230152916973</v>
      </c>
      <c r="K470" s="2" t="n">
        <v>2.61860323757648</v>
      </c>
      <c r="L470" s="2" t="n">
        <v>0.596</v>
      </c>
      <c r="M470" s="2" t="n">
        <v>0.078</v>
      </c>
      <c r="N470" s="2" t="n">
        <v>5.915</v>
      </c>
      <c r="O470" s="2" t="s">
        <v>41</v>
      </c>
      <c r="P470" s="2" t="n">
        <v>291.7</v>
      </c>
      <c r="Q470" s="2" t="n">
        <v>75.4</v>
      </c>
      <c r="R470" s="2" t="n">
        <v>14.882</v>
      </c>
      <c r="S470" s="2" t="n">
        <v>5.78503198547634E-008</v>
      </c>
      <c r="T470" s="2" t="n">
        <v>-0.746864115218012</v>
      </c>
      <c r="U470" s="2" t="n">
        <v>0.172940619664723</v>
      </c>
      <c r="V470" s="2" t="n">
        <v>0.25097128446468</v>
      </c>
      <c r="W470" s="2" t="n">
        <v>0.0777185927641908</v>
      </c>
      <c r="X470" s="2" t="n">
        <v>0.131813563254741</v>
      </c>
      <c r="Y470" s="2" t="n">
        <v>0.147232300870406</v>
      </c>
      <c r="Z470" s="2" t="n">
        <v>0.139353612582779</v>
      </c>
      <c r="AA470" s="2" t="n">
        <v>0.130741272104532</v>
      </c>
      <c r="AB470" s="2" t="n">
        <v>0.117636519200295</v>
      </c>
      <c r="AC470" s="2" t="n">
        <v>0.120395067359824</v>
      </c>
      <c r="AD470" s="2" t="n">
        <v>0.102069751732818</v>
      </c>
      <c r="AE470" s="2" t="n">
        <v>0.0823285822512249</v>
      </c>
      <c r="AF470" s="2" t="n">
        <v>0.0284293306433805</v>
      </c>
      <c r="AG470" s="2" t="n">
        <v>-1.36999146384188</v>
      </c>
      <c r="AH470" s="3" t="b">
        <f aca="false">TRUE()</f>
        <v>1</v>
      </c>
      <c r="AI470" s="3" t="n">
        <v>-0.622896584018215</v>
      </c>
      <c r="AJ470" s="3" t="b">
        <f aca="false">TRUE()</f>
        <v>1</v>
      </c>
      <c r="AK470" s="3" t="n">
        <v>-0.667852246044135</v>
      </c>
      <c r="AL470" s="3" t="b">
        <f aca="false">TRUE()</f>
        <v>1</v>
      </c>
      <c r="AM470" s="3" t="n">
        <v>0.53866819964844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8</v>
      </c>
      <c r="E471" s="2" t="n">
        <v>16</v>
      </c>
      <c r="F471" s="2" t="n">
        <v>16.504361381755</v>
      </c>
      <c r="G471" s="2" t="n">
        <v>0.746031746031746</v>
      </c>
      <c r="H471" s="2" t="n">
        <v>0.988780808086733</v>
      </c>
      <c r="I471" s="2" t="n">
        <v>0.132982796894561</v>
      </c>
      <c r="J471" s="2" t="n">
        <v>0.314362751743007</v>
      </c>
      <c r="K471" s="2" t="n">
        <v>5.09966047281143</v>
      </c>
      <c r="L471" s="2" t="n">
        <v>0.688</v>
      </c>
      <c r="M471" s="2" t="n">
        <v>0.085</v>
      </c>
      <c r="N471" s="2" t="n">
        <v>10.899</v>
      </c>
      <c r="O471" s="2" t="s">
        <v>41</v>
      </c>
      <c r="P471" s="2" t="n">
        <v>225.4</v>
      </c>
      <c r="Q471" s="2" t="n">
        <v>56.9</v>
      </c>
      <c r="R471" s="2" t="n">
        <v>11.501</v>
      </c>
      <c r="S471" s="2" t="n">
        <v>0.674755192085812</v>
      </c>
      <c r="T471" s="2" t="n">
        <v>-0.170129962065205</v>
      </c>
      <c r="U471" s="2" t="n">
        <v>0.181692610952368</v>
      </c>
      <c r="V471" s="2" t="n">
        <v>0.00985278734477724</v>
      </c>
      <c r="W471" s="2" t="n">
        <v>0.00985278734477724</v>
      </c>
      <c r="X471" s="2" t="n">
        <v>0.0393669114566458</v>
      </c>
      <c r="Y471" s="2" t="n">
        <v>0.131072563075484</v>
      </c>
      <c r="Z471" s="2" t="n">
        <v>0.138324976955547</v>
      </c>
      <c r="AA471" s="2" t="n">
        <v>0.138171533444131</v>
      </c>
      <c r="AB471" s="2" t="n">
        <v>0.12054285606384</v>
      </c>
      <c r="AC471" s="2" t="n">
        <v>0.126224114216932</v>
      </c>
      <c r="AD471" s="2" t="n">
        <v>0.15281317233646</v>
      </c>
      <c r="AE471" s="2" t="n">
        <v>0.114430851720556</v>
      </c>
      <c r="AF471" s="2" t="n">
        <v>0.0390530207304021</v>
      </c>
      <c r="AG471" s="2" t="n">
        <v>0.0956336231973668</v>
      </c>
      <c r="AH471" s="3" t="b">
        <f aca="false">TRUE()</f>
        <v>1</v>
      </c>
      <c r="AI471" s="3" t="n">
        <v>0.491270463402418</v>
      </c>
      <c r="AJ471" s="3" t="b">
        <f aca="false">TRUE()</f>
        <v>1</v>
      </c>
      <c r="AK471" s="3" t="n">
        <v>-0.450380370606009</v>
      </c>
      <c r="AL471" s="3" t="b">
        <f aca="false">TRUE()</f>
        <v>1</v>
      </c>
      <c r="AM471" s="3" t="n">
        <v>-0.16931145149940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9</v>
      </c>
      <c r="E472" s="2" t="n">
        <v>0</v>
      </c>
      <c r="F472" s="2" t="n">
        <v>18.434948822922</v>
      </c>
      <c r="G472" s="2" t="n">
        <v>0.904290429042904</v>
      </c>
      <c r="H472" s="2" t="n">
        <v>0.982365118817768</v>
      </c>
      <c r="I472" s="2" t="n">
        <v>0.155559290394219</v>
      </c>
      <c r="J472" s="2" t="n">
        <v>0.422144895561586</v>
      </c>
      <c r="K472" s="2" t="n">
        <v>4.54197128868927</v>
      </c>
      <c r="L472" s="2" t="n">
        <v>0.818</v>
      </c>
      <c r="M472" s="2" t="n">
        <v>0.128</v>
      </c>
      <c r="N472" s="2" t="n">
        <v>9.917</v>
      </c>
      <c r="O472" s="2" t="s">
        <v>41</v>
      </c>
      <c r="P472" s="2" t="n">
        <v>215.6</v>
      </c>
      <c r="Q472" s="2" t="n">
        <v>67.8</v>
      </c>
      <c r="R472" s="2" t="n">
        <v>10.999</v>
      </c>
      <c r="S472" s="2" t="n">
        <v>0.476005931960074</v>
      </c>
      <c r="T472" s="2" t="n">
        <v>-0.279118460822854</v>
      </c>
      <c r="U472" s="2" t="n">
        <v>-0.369014528107274</v>
      </c>
      <c r="V472" s="2" t="n">
        <v>0.147952707427754</v>
      </c>
      <c r="W472" s="2" t="n">
        <v>0.0509720969674838</v>
      </c>
      <c r="X472" s="2" t="n">
        <v>0.0575216151812077</v>
      </c>
      <c r="Y472" s="2" t="n">
        <v>0.150594618323837</v>
      </c>
      <c r="Z472" s="2" t="n">
        <v>0.167202016982622</v>
      </c>
      <c r="AA472" s="2" t="n">
        <v>0.127171121817194</v>
      </c>
      <c r="AB472" s="2" t="n">
        <v>0.109282041799726</v>
      </c>
      <c r="AC472" s="2" t="n">
        <v>0.130404545910747</v>
      </c>
      <c r="AD472" s="2" t="n">
        <v>0.12033068383442</v>
      </c>
      <c r="AE472" s="2" t="n">
        <v>0.117346335573256</v>
      </c>
      <c r="AF472" s="2" t="n">
        <v>0.0201470205769902</v>
      </c>
      <c r="AG472" s="2" t="n">
        <v>-0.233807893673764</v>
      </c>
      <c r="AH472" s="3" t="b">
        <f aca="false">TRUE()</f>
        <v>1</v>
      </c>
      <c r="AI472" s="3" t="n">
        <v>2.06563694345331</v>
      </c>
      <c r="AJ472" s="3" t="b">
        <f aca="false">TRUE()</f>
        <v>1</v>
      </c>
      <c r="AK472" s="3" t="n">
        <v>0.885518292799615</v>
      </c>
      <c r="AL472" s="3" t="b">
        <f aca="false">TRUE()</f>
        <v>1</v>
      </c>
      <c r="AM472" s="3" t="n">
        <v>-0.27396002738551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0</v>
      </c>
      <c r="E473" s="2" t="n">
        <v>1</v>
      </c>
      <c r="F473" s="2" t="n">
        <v>26.565051177078</v>
      </c>
      <c r="G473" s="2" t="n">
        <v>0.770855332629356</v>
      </c>
      <c r="H473" s="2" t="n">
        <v>0.992733053677256</v>
      </c>
      <c r="I473" s="2" t="n">
        <v>0.0948433538425172</v>
      </c>
      <c r="J473" s="2" t="n">
        <v>0.252377647489332</v>
      </c>
      <c r="K473" s="2" t="n">
        <v>5.55968867803754</v>
      </c>
      <c r="L473" s="2" t="n">
        <v>0.627</v>
      </c>
      <c r="M473" s="2" t="n">
        <v>0.145</v>
      </c>
      <c r="N473" s="2" t="n">
        <v>11.79</v>
      </c>
      <c r="O473" s="2" t="s">
        <v>41</v>
      </c>
      <c r="P473" s="2" t="n">
        <v>230.6</v>
      </c>
      <c r="Q473" s="2" t="n">
        <v>73.2</v>
      </c>
      <c r="R473" s="2" t="n">
        <v>11.765</v>
      </c>
      <c r="S473" s="2" t="n">
        <v>0.499775358538407</v>
      </c>
      <c r="T473" s="2" t="n">
        <v>-0.962813936602759</v>
      </c>
      <c r="U473" s="2" t="n">
        <v>1.06764158409753</v>
      </c>
      <c r="V473" s="2" t="n">
        <v>0.229253828448831</v>
      </c>
      <c r="W473" s="2" t="n">
        <v>0.0752376076280078</v>
      </c>
      <c r="X473" s="2" t="n">
        <v>0.159920780285244</v>
      </c>
      <c r="Y473" s="2" t="n">
        <v>0.154131385188903</v>
      </c>
      <c r="Z473" s="2" t="n">
        <v>0.141151414676837</v>
      </c>
      <c r="AA473" s="2" t="n">
        <v>0.122755407770841</v>
      </c>
      <c r="AB473" s="2" t="n">
        <v>0.102003251664103</v>
      </c>
      <c r="AC473" s="2" t="n">
        <v>0.115580052422897</v>
      </c>
      <c r="AD473" s="2" t="n">
        <v>0.131226501885567</v>
      </c>
      <c r="AE473" s="2" t="n">
        <v>0.0713416067128003</v>
      </c>
      <c r="AF473" s="2" t="n">
        <v>0.00188959939280601</v>
      </c>
      <c r="AG473" s="2" t="n">
        <v>0.367384257866286</v>
      </c>
      <c r="AH473" s="3" t="b">
        <f aca="false">TRUE()</f>
        <v>1</v>
      </c>
      <c r="AI473" s="3" t="n">
        <v>-0.247470731083001</v>
      </c>
      <c r="AJ473" s="3" t="b">
        <f aca="false">TRUE()</f>
        <v>1</v>
      </c>
      <c r="AK473" s="3" t="n">
        <v>1.41366427600649</v>
      </c>
      <c r="AL473" s="3" t="b">
        <f aca="false">TRUE()</f>
        <v>1</v>
      </c>
      <c r="AM473" s="3" t="n">
        <v>-0.11378363572310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0</v>
      </c>
      <c r="E474" s="2" t="n">
        <v>2</v>
      </c>
      <c r="F474" s="2" t="n">
        <v>18.434948822922</v>
      </c>
      <c r="G474" s="2" t="n">
        <v>0.710526315789474</v>
      </c>
      <c r="H474" s="2" t="n">
        <v>0.984776771309554</v>
      </c>
      <c r="I474" s="2" t="n">
        <v>0.115484640244052</v>
      </c>
      <c r="J474" s="2" t="n">
        <v>0.327595897258307</v>
      </c>
      <c r="K474" s="2" t="n">
        <v>4.68377377931295</v>
      </c>
      <c r="L474" s="2" t="n">
        <v>0.677</v>
      </c>
      <c r="M474" s="2" t="n">
        <v>0.092</v>
      </c>
      <c r="N474" s="2" t="n">
        <v>10.099</v>
      </c>
      <c r="O474" s="2" t="s">
        <v>41</v>
      </c>
      <c r="P474" s="2" t="n">
        <v>150</v>
      </c>
      <c r="Q474" s="2" t="n">
        <v>50.3</v>
      </c>
      <c r="R474" s="2" t="n">
        <v>7.655</v>
      </c>
      <c r="S474" s="2" t="n">
        <v>0.423028639255818</v>
      </c>
      <c r="T474" s="2" t="n">
        <v>-0.565886141492973</v>
      </c>
      <c r="U474" s="2" t="n">
        <v>-0.182392556986083</v>
      </c>
      <c r="V474" s="2" t="n">
        <v>0.13325987209731</v>
      </c>
      <c r="W474" s="2" t="n">
        <v>0.0406397506014469</v>
      </c>
      <c r="X474" s="2" t="n">
        <v>0.159394446067293</v>
      </c>
      <c r="Y474" s="2" t="n">
        <v>0.145261598726861</v>
      </c>
      <c r="Z474" s="2" t="n">
        <v>0.115973396519645</v>
      </c>
      <c r="AA474" s="2" t="n">
        <v>0.105392366895078</v>
      </c>
      <c r="AB474" s="2" t="n">
        <v>0.132800437945867</v>
      </c>
      <c r="AC474" s="2" t="n">
        <v>0.115523072421011</v>
      </c>
      <c r="AD474" s="2" t="n">
        <v>0.132532648113444</v>
      </c>
      <c r="AE474" s="2" t="n">
        <v>0.0801650013091965</v>
      </c>
      <c r="AF474" s="2" t="n">
        <v>0.0129570320016045</v>
      </c>
      <c r="AG474" s="2" t="n">
        <v>-0.150041471556927</v>
      </c>
      <c r="AH474" s="3" t="b">
        <f aca="false">TRUE()</f>
        <v>1</v>
      </c>
      <c r="AI474" s="3" t="n">
        <v>0.358054838167343</v>
      </c>
      <c r="AJ474" s="3" t="b">
        <f aca="false">TRUE()</f>
        <v>1</v>
      </c>
      <c r="AK474" s="3" t="n">
        <v>-0.232908495167885</v>
      </c>
      <c r="AL474" s="3" t="b">
        <f aca="false">TRUE()</f>
        <v>1</v>
      </c>
      <c r="AM474" s="3" t="n">
        <v>-0.97446478025579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0</v>
      </c>
      <c r="E475" s="2" t="n">
        <v>3</v>
      </c>
      <c r="F475" s="2" t="n">
        <v>30.3432488842396</v>
      </c>
      <c r="G475" s="2" t="n">
        <v>0.657216494845361</v>
      </c>
      <c r="H475" s="2" t="n">
        <v>0.969500645158208</v>
      </c>
      <c r="I475" s="2" t="n">
        <v>0.155297871766964</v>
      </c>
      <c r="J475" s="2" t="n">
        <v>0.340915204189187</v>
      </c>
      <c r="K475" s="2" t="n">
        <v>4.96261078686781</v>
      </c>
      <c r="L475" s="2" t="n">
        <v>0.709</v>
      </c>
      <c r="M475" s="2" t="n">
        <v>0.097</v>
      </c>
      <c r="N475" s="2" t="n">
        <v>10.652</v>
      </c>
      <c r="O475" s="2" t="s">
        <v>41</v>
      </c>
      <c r="P475" s="2" t="n">
        <v>136.5</v>
      </c>
      <c r="Q475" s="2" t="n">
        <v>48.4</v>
      </c>
      <c r="R475" s="2" t="n">
        <v>6.962</v>
      </c>
      <c r="S475" s="2" t="n">
        <v>0.735076096420718</v>
      </c>
      <c r="T475" s="2" t="n">
        <v>-0.494496838524166</v>
      </c>
      <c r="U475" s="2" t="n">
        <v>-0.329475602457409</v>
      </c>
      <c r="V475" s="2" t="n">
        <v>0.224441530510281</v>
      </c>
      <c r="W475" s="2" t="n">
        <v>0.0609357632414905</v>
      </c>
      <c r="X475" s="2" t="n">
        <v>0.110439237695389</v>
      </c>
      <c r="Y475" s="2" t="n">
        <v>0.150001023624755</v>
      </c>
      <c r="Z475" s="2" t="n">
        <v>0.157274717643644</v>
      </c>
      <c r="AA475" s="2" t="n">
        <v>0.122807198480305</v>
      </c>
      <c r="AB475" s="2" t="n">
        <v>0.126941781178023</v>
      </c>
      <c r="AC475" s="2" t="n">
        <v>0.101781375774456</v>
      </c>
      <c r="AD475" s="2" t="n">
        <v>0.129693287919848</v>
      </c>
      <c r="AE475" s="2" t="n">
        <v>0.0818283957253038</v>
      </c>
      <c r="AF475" s="2" t="n">
        <v>0.0192329819582757</v>
      </c>
      <c r="AG475" s="2" t="n">
        <v>0.0146748065133974</v>
      </c>
      <c r="AH475" s="3" t="b">
        <f aca="false">TRUE()</f>
        <v>1</v>
      </c>
      <c r="AI475" s="3" t="n">
        <v>0.745591202487562</v>
      </c>
      <c r="AJ475" s="3" t="b">
        <f aca="false">TRUE()</f>
        <v>1</v>
      </c>
      <c r="AK475" s="3" t="n">
        <v>-0.0775714412835096</v>
      </c>
      <c r="AL475" s="3" t="b">
        <f aca="false">TRUE()</f>
        <v>1</v>
      </c>
      <c r="AM475" s="3" t="n">
        <v>-1.1186235327519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2</v>
      </c>
      <c r="E476" s="2" t="n">
        <v>0</v>
      </c>
      <c r="F476" s="2" t="n">
        <v>16.504361381755</v>
      </c>
      <c r="G476" s="2" t="n">
        <v>0.787725631768953</v>
      </c>
      <c r="H476" s="2" t="n">
        <v>0.993729186822903</v>
      </c>
      <c r="I476" s="2" t="n">
        <v>0.126835677803695</v>
      </c>
      <c r="J476" s="2" t="n">
        <v>0.25873684571896</v>
      </c>
      <c r="K476" s="2" t="n">
        <v>6.84795735845711</v>
      </c>
      <c r="L476" s="2" t="n">
        <v>0.715</v>
      </c>
      <c r="M476" s="2" t="n">
        <v>0.085</v>
      </c>
      <c r="N476" s="2" t="n">
        <v>14.511</v>
      </c>
      <c r="O476" s="2" t="s">
        <v>41</v>
      </c>
      <c r="P476" s="2" t="n">
        <v>294.2</v>
      </c>
      <c r="Q476" s="2" t="n">
        <v>89.4</v>
      </c>
      <c r="R476" s="2" t="n">
        <v>15.012</v>
      </c>
      <c r="S476" s="2" t="n">
        <v>0.658911015105166</v>
      </c>
      <c r="T476" s="2" t="n">
        <v>-0.445553455650612</v>
      </c>
      <c r="U476" s="2" t="n">
        <v>-0.333146069425731</v>
      </c>
      <c r="V476" s="2" t="n">
        <v>0.000113820749580995</v>
      </c>
      <c r="W476" s="2" t="n">
        <v>0.0187827435598894</v>
      </c>
      <c r="X476" s="2" t="n">
        <v>0.0297473475618884</v>
      </c>
      <c r="Y476" s="2" t="n">
        <v>0.120185959673909</v>
      </c>
      <c r="Z476" s="2" t="n">
        <v>0.146647125540166</v>
      </c>
      <c r="AA476" s="2" t="n">
        <v>0.135372716449296</v>
      </c>
      <c r="AB476" s="2" t="n">
        <v>0.12501415156283</v>
      </c>
      <c r="AC476" s="2" t="n">
        <v>0.130742778119021</v>
      </c>
      <c r="AD476" s="2" t="n">
        <v>0.120278234036133</v>
      </c>
      <c r="AE476" s="2" t="n">
        <v>0.160986687479603</v>
      </c>
      <c r="AF476" s="2" t="n">
        <v>0.0310249995771528</v>
      </c>
      <c r="AG476" s="2" t="n">
        <v>1.1283980990851</v>
      </c>
      <c r="AH476" s="3" t="b">
        <f aca="false">TRUE()</f>
        <v>1</v>
      </c>
      <c r="AI476" s="3" t="n">
        <v>0.818254270797603</v>
      </c>
      <c r="AJ476" s="3" t="b">
        <f aca="false">TRUE()</f>
        <v>1</v>
      </c>
      <c r="AK476" s="3" t="n">
        <v>-0.450380370606009</v>
      </c>
      <c r="AL476" s="3" t="b">
        <f aca="false">TRUE()</f>
        <v>1</v>
      </c>
      <c r="AM476" s="3" t="n">
        <v>0.56536426492551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3</v>
      </c>
      <c r="E477" s="2" t="n">
        <v>1</v>
      </c>
      <c r="F477" s="2" t="n">
        <v>18.434948822922</v>
      </c>
      <c r="G477" s="2" t="n">
        <v>0.820512820512821</v>
      </c>
      <c r="H477" s="2" t="n">
        <v>0.989316026440706</v>
      </c>
      <c r="I477" s="2" t="n">
        <v>0.122530515332054</v>
      </c>
      <c r="J477" s="2" t="n">
        <v>0.320256975439365</v>
      </c>
      <c r="K477" s="2" t="n">
        <v>5.31980915316603</v>
      </c>
      <c r="L477" s="2" t="n">
        <v>0.771</v>
      </c>
      <c r="M477" s="2" t="n">
        <v>0.124</v>
      </c>
      <c r="N477" s="2" t="n">
        <v>11.429</v>
      </c>
      <c r="O477" s="2" t="s">
        <v>41</v>
      </c>
      <c r="P477" s="2" t="n">
        <v>151.3</v>
      </c>
      <c r="Q477" s="2" t="n">
        <v>46.6</v>
      </c>
      <c r="R477" s="2" t="n">
        <v>7.718</v>
      </c>
      <c r="S477" s="2" t="n">
        <v>0.652428586793882</v>
      </c>
      <c r="T477" s="2" t="n">
        <v>-0.439327432375608</v>
      </c>
      <c r="U477" s="2" t="n">
        <v>-0.356527641669141</v>
      </c>
      <c r="V477" s="2" t="n">
        <v>0.0830736257535619</v>
      </c>
      <c r="W477" s="2" t="n">
        <v>0.0102357657324277</v>
      </c>
      <c r="X477" s="2" t="n">
        <v>0.0468438948139294</v>
      </c>
      <c r="Y477" s="2" t="n">
        <v>0.144116101536839</v>
      </c>
      <c r="Z477" s="2" t="n">
        <v>0.152885220181534</v>
      </c>
      <c r="AA477" s="2" t="n">
        <v>0.12464249568098</v>
      </c>
      <c r="AB477" s="2" t="n">
        <v>0.126678666908227</v>
      </c>
      <c r="AC477" s="2" t="n">
        <v>0.13975628536792</v>
      </c>
      <c r="AD477" s="2" t="n">
        <v>0.104000621545003</v>
      </c>
      <c r="AE477" s="2" t="n">
        <v>0.119880621506795</v>
      </c>
      <c r="AF477" s="2" t="n">
        <v>0.0411960924587734</v>
      </c>
      <c r="AG477" s="2" t="n">
        <v>0.225681178821661</v>
      </c>
      <c r="AH477" s="3" t="b">
        <f aca="false">TRUE()</f>
        <v>1</v>
      </c>
      <c r="AI477" s="3" t="n">
        <v>1.49644290835799</v>
      </c>
      <c r="AJ477" s="3" t="b">
        <f aca="false">TRUE()</f>
        <v>1</v>
      </c>
      <c r="AK477" s="3" t="n">
        <v>0.761248649692115</v>
      </c>
      <c r="AL477" s="3" t="b">
        <f aca="false">TRUE()</f>
        <v>1</v>
      </c>
      <c r="AM477" s="3" t="n">
        <v>-0.96058282631171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3</v>
      </c>
      <c r="E478" s="2" t="n">
        <v>2</v>
      </c>
      <c r="F478" s="2" t="n">
        <v>15.2551187030578</v>
      </c>
      <c r="G478" s="2" t="n">
        <v>0.864661654135338</v>
      </c>
      <c r="H478" s="2" t="n">
        <v>0.989907551193653</v>
      </c>
      <c r="I478" s="2" t="n">
        <v>0.125533734263155</v>
      </c>
      <c r="J478" s="2" t="n">
        <v>0.321036187391507</v>
      </c>
      <c r="K478" s="2" t="n">
        <v>4.29859749045887</v>
      </c>
      <c r="L478" s="2" t="n">
        <v>0.633</v>
      </c>
      <c r="M478" s="2" t="n">
        <v>0.088</v>
      </c>
      <c r="N478" s="2" t="n">
        <v>9.238</v>
      </c>
      <c r="O478" s="2" t="s">
        <v>41</v>
      </c>
      <c r="P478" s="2" t="n">
        <v>150.4</v>
      </c>
      <c r="Q478" s="2" t="n">
        <v>38.5</v>
      </c>
      <c r="R478" s="2" t="n">
        <v>7.674</v>
      </c>
      <c r="S478" s="2" t="n">
        <v>0.691453296259928</v>
      </c>
      <c r="T478" s="2" t="n">
        <v>-0.063091502490324</v>
      </c>
      <c r="U478" s="2" t="n">
        <v>-0.134114569716756</v>
      </c>
      <c r="V478" s="2" t="n">
        <v>0.116115617698641</v>
      </c>
      <c r="W478" s="2" t="n">
        <v>0.0644588723518755</v>
      </c>
      <c r="X478" s="2" t="n">
        <v>0.0486692910557982</v>
      </c>
      <c r="Y478" s="2" t="n">
        <v>0.156277285395963</v>
      </c>
      <c r="Z478" s="2" t="n">
        <v>0.143703865761119</v>
      </c>
      <c r="AA478" s="2" t="n">
        <v>0.146988305104944</v>
      </c>
      <c r="AB478" s="2" t="n">
        <v>0.115863917430952</v>
      </c>
      <c r="AC478" s="2" t="n">
        <v>0.10478524581182</v>
      </c>
      <c r="AD478" s="2" t="n">
        <v>0.128491554464445</v>
      </c>
      <c r="AE478" s="2" t="n">
        <v>0.116726434270202</v>
      </c>
      <c r="AF478" s="2" t="n">
        <v>0.0384941007047568</v>
      </c>
      <c r="AG478" s="2" t="n">
        <v>-0.377575130942161</v>
      </c>
      <c r="AH478" s="3" t="b">
        <f aca="false">TRUE()</f>
        <v>1</v>
      </c>
      <c r="AI478" s="3" t="n">
        <v>-0.17480766277296</v>
      </c>
      <c r="AJ478" s="3" t="b">
        <f aca="false">TRUE()</f>
        <v>1</v>
      </c>
      <c r="AK478" s="3" t="n">
        <v>-0.357178138275385</v>
      </c>
      <c r="AL478" s="3" t="b">
        <f aca="false">TRUE()</f>
        <v>1</v>
      </c>
      <c r="AM478" s="3" t="n">
        <v>-0.97019340981146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3</v>
      </c>
      <c r="E479" s="2" t="n">
        <v>3</v>
      </c>
      <c r="F479" s="2" t="n">
        <v>21.3706222693432</v>
      </c>
      <c r="G479" s="2" t="n">
        <v>0.736314572089437</v>
      </c>
      <c r="H479" s="2" t="n">
        <v>0.992341756142378</v>
      </c>
      <c r="I479" s="2" t="n">
        <v>0.0974157799408813</v>
      </c>
      <c r="J479" s="2" t="n">
        <v>0.246396429473991</v>
      </c>
      <c r="K479" s="2" t="n">
        <v>6.44011537876022</v>
      </c>
      <c r="L479" s="2" t="n">
        <v>0.678</v>
      </c>
      <c r="M479" s="2" t="n">
        <v>0.081</v>
      </c>
      <c r="N479" s="2" t="n">
        <v>13.714</v>
      </c>
      <c r="O479" s="2" t="s">
        <v>41</v>
      </c>
      <c r="P479" s="2" t="n">
        <v>380.3</v>
      </c>
      <c r="Q479" s="2" t="n">
        <v>115.4</v>
      </c>
      <c r="R479" s="2" t="n">
        <v>19.403</v>
      </c>
      <c r="S479" s="2" t="n">
        <v>0.592681177216317</v>
      </c>
      <c r="T479" s="2" t="n">
        <v>-0.131009753560255</v>
      </c>
      <c r="U479" s="2" t="n">
        <v>-0.100840394824128</v>
      </c>
      <c r="V479" s="2" t="n">
        <v>0.0516988081244123</v>
      </c>
      <c r="W479" s="2" t="n">
        <v>0.0461061207890594</v>
      </c>
      <c r="X479" s="2" t="n">
        <v>0.0866985871923698</v>
      </c>
      <c r="Y479" s="2" t="n">
        <v>0.16379599282633</v>
      </c>
      <c r="Z479" s="2" t="n">
        <v>0.109510794053969</v>
      </c>
      <c r="AA479" s="2" t="n">
        <v>0.117627005452181</v>
      </c>
      <c r="AB479" s="2" t="n">
        <v>0.152772515206017</v>
      </c>
      <c r="AC479" s="2" t="n">
        <v>0.124970421290016</v>
      </c>
      <c r="AD479" s="2" t="n">
        <v>0.123264003224045</v>
      </c>
      <c r="AE479" s="2" t="n">
        <v>0.101212997342956</v>
      </c>
      <c r="AF479" s="2" t="n">
        <v>0.0201476834121164</v>
      </c>
      <c r="AG479" s="2" t="n">
        <v>0.887475226165197</v>
      </c>
      <c r="AH479" s="3" t="b">
        <f aca="false">TRUE()</f>
        <v>1</v>
      </c>
      <c r="AI479" s="3" t="n">
        <v>0.37016534955235</v>
      </c>
      <c r="AJ479" s="3" t="b">
        <f aca="false">TRUE()</f>
        <v>1</v>
      </c>
      <c r="AK479" s="3" t="n">
        <v>-0.574650013713509</v>
      </c>
      <c r="AL479" s="3" t="b">
        <f aca="false">TRUE()</f>
        <v>1</v>
      </c>
      <c r="AM479" s="3" t="n">
        <v>1.4847767530677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3</v>
      </c>
      <c r="E480" s="2" t="n">
        <v>4</v>
      </c>
      <c r="F480" s="2" t="n">
        <v>26.565051177078</v>
      </c>
      <c r="G480" s="2" t="n">
        <v>0.777460770328103</v>
      </c>
      <c r="H480" s="2" t="n">
        <v>0.976741515658865</v>
      </c>
      <c r="I480" s="2" t="n">
        <v>0.150589312474102</v>
      </c>
      <c r="J480" s="2" t="n">
        <v>0.385691813734927</v>
      </c>
      <c r="K480" s="2" t="n">
        <v>3.80829609951189</v>
      </c>
      <c r="L480" s="2" t="n">
        <v>0.669</v>
      </c>
      <c r="M480" s="2" t="n">
        <v>0.107</v>
      </c>
      <c r="N480" s="2" t="n">
        <v>8.265</v>
      </c>
      <c r="O480" s="2" t="s">
        <v>41</v>
      </c>
      <c r="P480" s="2" t="n">
        <v>237</v>
      </c>
      <c r="Q480" s="2" t="n">
        <v>52.9</v>
      </c>
      <c r="R480" s="2" t="n">
        <v>12.093</v>
      </c>
      <c r="S480" s="2" t="n">
        <v>0.450503821926968</v>
      </c>
      <c r="T480" s="2" t="n">
        <v>-0.216983115385075</v>
      </c>
      <c r="U480" s="2" t="n">
        <v>0.686174692739729</v>
      </c>
      <c r="V480" s="2" t="n">
        <v>0.0493920370474301</v>
      </c>
      <c r="W480" s="2" t="n">
        <v>0.0172389499223437</v>
      </c>
      <c r="X480" s="2" t="n">
        <v>0.0594613261914264</v>
      </c>
      <c r="Y480" s="2" t="n">
        <v>0.159468068393912</v>
      </c>
      <c r="Z480" s="2" t="n">
        <v>0.131977042514973</v>
      </c>
      <c r="AA480" s="2" t="n">
        <v>0.103642421123779</v>
      </c>
      <c r="AB480" s="2" t="n">
        <v>0.113768538076386</v>
      </c>
      <c r="AC480" s="2" t="n">
        <v>0.101685258300276</v>
      </c>
      <c r="AD480" s="2" t="n">
        <v>0.10948403303848</v>
      </c>
      <c r="AE480" s="2" t="n">
        <v>0.121187514976556</v>
      </c>
      <c r="AF480" s="2" t="n">
        <v>0.0993257973842111</v>
      </c>
      <c r="AG480" s="2" t="n">
        <v>-0.667208924381869</v>
      </c>
      <c r="AH480" s="3" t="b">
        <f aca="false">TRUE()</f>
        <v>1</v>
      </c>
      <c r="AI480" s="3" t="n">
        <v>0.261170747087288</v>
      </c>
      <c r="AJ480" s="3" t="b">
        <f aca="false">TRUE()</f>
        <v>1</v>
      </c>
      <c r="AK480" s="3" t="n">
        <v>0.23310266648524</v>
      </c>
      <c r="AL480" s="3" t="b">
        <f aca="false">TRUE()</f>
        <v>1</v>
      </c>
      <c r="AM480" s="3" t="n">
        <v>-0.045441708613810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3</v>
      </c>
      <c r="E481" s="2" t="n">
        <v>5</v>
      </c>
      <c r="F481" s="2" t="n">
        <v>16.504361381755</v>
      </c>
      <c r="G481" s="2" t="n">
        <v>0.871194379391101</v>
      </c>
      <c r="H481" s="2" t="n">
        <v>0.990790759559489</v>
      </c>
      <c r="I481" s="2" t="n">
        <v>0.145781813062936</v>
      </c>
      <c r="J481" s="2" t="n">
        <v>0.303821057378664</v>
      </c>
      <c r="K481" s="2" t="n">
        <v>5.23618082081587</v>
      </c>
      <c r="L481" s="2" t="n">
        <v>0.663</v>
      </c>
      <c r="M481" s="2" t="n">
        <v>0.132</v>
      </c>
      <c r="N481" s="2" t="n">
        <v>11.109</v>
      </c>
      <c r="O481" s="2" t="s">
        <v>41</v>
      </c>
      <c r="P481" s="2" t="n">
        <v>311.5</v>
      </c>
      <c r="Q481" s="2" t="n">
        <v>100.5</v>
      </c>
      <c r="R481" s="2" t="n">
        <v>15.891</v>
      </c>
      <c r="S481" s="2" t="n">
        <v>1.38964656775229E-011</v>
      </c>
      <c r="T481" s="2" t="n">
        <v>0.033662073496411</v>
      </c>
      <c r="U481" s="2" t="n">
        <v>0.0849523224495083</v>
      </c>
      <c r="V481" s="2" t="n">
        <v>0.147104143573643</v>
      </c>
      <c r="W481" s="2" t="n">
        <v>0.0614756516465858</v>
      </c>
      <c r="X481" s="2" t="n">
        <v>0.136240318394336</v>
      </c>
      <c r="Y481" s="2" t="n">
        <v>0.165392891167415</v>
      </c>
      <c r="Z481" s="2" t="n">
        <v>0.121608286527199</v>
      </c>
      <c r="AA481" s="2" t="n">
        <v>0.116331556333231</v>
      </c>
      <c r="AB481" s="2" t="n">
        <v>0.086032053504441</v>
      </c>
      <c r="AC481" s="2" t="n">
        <v>0.103264387673135</v>
      </c>
      <c r="AD481" s="2" t="n">
        <v>0.119218694654202</v>
      </c>
      <c r="AE481" s="2" t="n">
        <v>0.122394969562817</v>
      </c>
      <c r="AF481" s="2" t="n">
        <v>0.0295168421832246</v>
      </c>
      <c r="AG481" s="2" t="n">
        <v>0.176279746182787</v>
      </c>
      <c r="AH481" s="3" t="b">
        <f aca="false">TRUE()</f>
        <v>1</v>
      </c>
      <c r="AI481" s="3" t="n">
        <v>0.188507678777247</v>
      </c>
      <c r="AJ481" s="3" t="b">
        <f aca="false">TRUE()</f>
        <v>1</v>
      </c>
      <c r="AK481" s="3" t="n">
        <v>1.00978793590712</v>
      </c>
      <c r="AL481" s="3" t="b">
        <f aca="false">TRUE()</f>
        <v>1</v>
      </c>
      <c r="AM481" s="3" t="n">
        <v>0.75010103664283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3</v>
      </c>
      <c r="E482" s="2" t="n">
        <v>6</v>
      </c>
      <c r="F482" s="2" t="n">
        <v>27.8972710309476</v>
      </c>
      <c r="G482" s="2" t="n">
        <v>0.840033500837521</v>
      </c>
      <c r="H482" s="2" t="n">
        <v>0.993716587438068</v>
      </c>
      <c r="I482" s="2" t="n">
        <v>0.0788308187265042</v>
      </c>
      <c r="J482" s="2" t="n">
        <v>0.275008029079083</v>
      </c>
      <c r="K482" s="2" t="n">
        <v>6.37737584005695</v>
      </c>
      <c r="L482" s="2" t="n">
        <v>0.746</v>
      </c>
      <c r="M482" s="2" t="n">
        <v>0.096</v>
      </c>
      <c r="N482" s="2" t="n">
        <v>13.492</v>
      </c>
      <c r="O482" s="2" t="s">
        <v>41</v>
      </c>
      <c r="P482" s="2" t="n">
        <v>168.1</v>
      </c>
      <c r="Q482" s="2" t="n">
        <v>58.9</v>
      </c>
      <c r="R482" s="2" t="n">
        <v>8.577</v>
      </c>
      <c r="S482" s="2" t="n">
        <v>0.615237073510282</v>
      </c>
      <c r="T482" s="2" t="n">
        <v>1.11192499871661</v>
      </c>
      <c r="U482" s="2" t="n">
        <v>2.8890693778854</v>
      </c>
      <c r="V482" s="2" t="n">
        <v>0.199170326755485</v>
      </c>
      <c r="W482" s="2" t="n">
        <v>0.0933373605119506</v>
      </c>
      <c r="X482" s="2" t="n">
        <v>0.232686714233088</v>
      </c>
      <c r="Y482" s="2" t="n">
        <v>0.147404985764323</v>
      </c>
      <c r="Z482" s="2" t="n">
        <v>0.109173835145827</v>
      </c>
      <c r="AA482" s="2" t="n">
        <v>0.101873925137066</v>
      </c>
      <c r="AB482" s="2" t="n">
        <v>0.0636780430792635</v>
      </c>
      <c r="AC482" s="2" t="n">
        <v>0.0693873990156655</v>
      </c>
      <c r="AD482" s="2" t="n">
        <v>0.105384624004805</v>
      </c>
      <c r="AE482" s="2" t="n">
        <v>0.117885373162469</v>
      </c>
      <c r="AF482" s="2" t="n">
        <v>0.0525251004574948</v>
      </c>
      <c r="AG482" s="2" t="n">
        <v>0.850413347637404</v>
      </c>
      <c r="AH482" s="3" t="b">
        <f aca="false">TRUE()</f>
        <v>1</v>
      </c>
      <c r="AI482" s="3" t="n">
        <v>1.19368012373282</v>
      </c>
      <c r="AJ482" s="3" t="b">
        <f aca="false">TRUE()</f>
        <v>1</v>
      </c>
      <c r="AK482" s="3" t="n">
        <v>-0.108638852060385</v>
      </c>
      <c r="AL482" s="3" t="b">
        <f aca="false">TRUE()</f>
        <v>1</v>
      </c>
      <c r="AM482" s="3" t="n">
        <v>-0.78118526764981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5</v>
      </c>
      <c r="E483" s="2" t="n">
        <v>1</v>
      </c>
      <c r="F483" s="2" t="n">
        <v>16.504361381755</v>
      </c>
      <c r="G483" s="2" t="n">
        <v>0.914119359534207</v>
      </c>
      <c r="H483" s="2" t="n">
        <v>0.986442472114612</v>
      </c>
      <c r="I483" s="2" t="n">
        <v>0.197430724467576</v>
      </c>
      <c r="J483" s="2" t="n">
        <v>0.386490497035298</v>
      </c>
      <c r="K483" s="2" t="n">
        <v>4.12710079549463</v>
      </c>
      <c r="L483" s="2" t="n">
        <v>0.694</v>
      </c>
      <c r="M483" s="2" t="n">
        <v>0.086</v>
      </c>
      <c r="N483" s="2" t="n">
        <v>9.034</v>
      </c>
      <c r="O483" s="2" t="s">
        <v>41</v>
      </c>
      <c r="P483" s="2" t="n">
        <v>112.7</v>
      </c>
      <c r="Q483" s="2" t="n">
        <v>47.3</v>
      </c>
      <c r="R483" s="2" t="n">
        <v>5.752</v>
      </c>
      <c r="S483" s="2" t="n">
        <v>0.429948508298456</v>
      </c>
      <c r="T483" s="2" t="n">
        <v>-0.32074618811702</v>
      </c>
      <c r="U483" s="2" t="n">
        <v>-0.927860882723869</v>
      </c>
      <c r="V483" s="2" t="n">
        <v>0.0187875973556511</v>
      </c>
      <c r="W483" s="2" t="n">
        <v>0.0112820964939716</v>
      </c>
      <c r="X483" s="2" t="n">
        <v>0.0483603451361336</v>
      </c>
      <c r="Y483" s="2" t="n">
        <v>0.135574742677526</v>
      </c>
      <c r="Z483" s="2" t="n">
        <v>0.14336998637838</v>
      </c>
      <c r="AA483" s="2" t="n">
        <v>0.129149624593459</v>
      </c>
      <c r="AB483" s="2" t="n">
        <v>0.1187030919108</v>
      </c>
      <c r="AC483" s="2" t="n">
        <v>0.127448998015809</v>
      </c>
      <c r="AD483" s="2" t="n">
        <v>0.152393153703735</v>
      </c>
      <c r="AE483" s="2" t="n">
        <v>0.110581513904147</v>
      </c>
      <c r="AF483" s="2" t="n">
        <v>0.0344185436800126</v>
      </c>
      <c r="AG483" s="2" t="n">
        <v>-0.478882692458415</v>
      </c>
      <c r="AH483" s="3" t="b">
        <f aca="false">TRUE()</f>
        <v>1</v>
      </c>
      <c r="AI483" s="3" t="n">
        <v>0.563933531712459</v>
      </c>
      <c r="AJ483" s="3" t="b">
        <f aca="false">TRUE()</f>
        <v>1</v>
      </c>
      <c r="AK483" s="3" t="n">
        <v>-0.419312959829135</v>
      </c>
      <c r="AL483" s="3" t="b">
        <f aca="false">TRUE()</f>
        <v>1</v>
      </c>
      <c r="AM483" s="3" t="n">
        <v>-1.3727700741896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5</v>
      </c>
      <c r="E484" s="2" t="n">
        <v>2</v>
      </c>
      <c r="F484" s="2" t="n">
        <v>26.565051177078</v>
      </c>
      <c r="G484" s="2" t="n">
        <v>0.738336713995943</v>
      </c>
      <c r="H484" s="2" t="n">
        <v>0.98054298184632</v>
      </c>
      <c r="I484" s="2" t="n">
        <v>0.116769764243789</v>
      </c>
      <c r="J484" s="2" t="n">
        <v>0.34615309508366</v>
      </c>
      <c r="K484" s="2" t="n">
        <v>4.68526244743493</v>
      </c>
      <c r="L484" s="2" t="n">
        <v>0.732</v>
      </c>
      <c r="M484" s="2" t="n">
        <v>0.094</v>
      </c>
      <c r="N484" s="2" t="n">
        <v>10.09</v>
      </c>
      <c r="O484" s="2" t="s">
        <v>41</v>
      </c>
      <c r="P484" s="2" t="n">
        <v>101.9</v>
      </c>
      <c r="Q484" s="2" t="n">
        <v>32.6</v>
      </c>
      <c r="R484" s="2" t="n">
        <v>5.198</v>
      </c>
      <c r="S484" s="2" t="n">
        <v>0.632845834534761</v>
      </c>
      <c r="T484" s="2" t="n">
        <v>-0.27025913437103</v>
      </c>
      <c r="U484" s="2" t="n">
        <v>-0.303674793133432</v>
      </c>
      <c r="V484" s="2" t="n">
        <v>0.123674727054922</v>
      </c>
      <c r="W484" s="2" t="n">
        <v>0.0740104759609658</v>
      </c>
      <c r="X484" s="2" t="n">
        <v>0.0292655347179251</v>
      </c>
      <c r="Y484" s="2" t="n">
        <v>0.131850351108614</v>
      </c>
      <c r="Z484" s="2" t="n">
        <v>0.156436683031321</v>
      </c>
      <c r="AA484" s="2" t="n">
        <v>0.151653763193997</v>
      </c>
      <c r="AB484" s="2" t="n">
        <v>0.122285480831842</v>
      </c>
      <c r="AC484" s="2" t="n">
        <v>0.125259460474105</v>
      </c>
      <c r="AD484" s="2" t="n">
        <v>0.116063767045535</v>
      </c>
      <c r="AE484" s="2" t="n">
        <v>0.100309072890664</v>
      </c>
      <c r="AF484" s="2" t="n">
        <v>0.0668758867059969</v>
      </c>
      <c r="AG484" s="2" t="n">
        <v>-0.149162076549487</v>
      </c>
      <c r="AH484" s="3" t="b">
        <f aca="false">TRUE()</f>
        <v>1</v>
      </c>
      <c r="AI484" s="3" t="n">
        <v>1.02413296434272</v>
      </c>
      <c r="AJ484" s="3" t="b">
        <f aca="false">TRUE()</f>
        <v>1</v>
      </c>
      <c r="AK484" s="3" t="n">
        <v>-0.170773673614135</v>
      </c>
      <c r="AL484" s="3" t="b">
        <f aca="false">TRUE()</f>
        <v>1</v>
      </c>
      <c r="AM484" s="3" t="n">
        <v>-1.4880970761865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</v>
      </c>
      <c r="E485" s="2" t="n">
        <v>1</v>
      </c>
      <c r="F485" s="2" t="n">
        <v>24.2277453179541</v>
      </c>
      <c r="G485" s="2" t="n">
        <v>0.524249422632795</v>
      </c>
      <c r="H485" s="2" t="n">
        <v>0.993831062918447</v>
      </c>
      <c r="I485" s="2" t="n">
        <v>0.0523569596962935</v>
      </c>
      <c r="J485" s="2" t="n">
        <v>0.162732679907201</v>
      </c>
      <c r="K485" s="2" t="n">
        <v>10.4993374574255</v>
      </c>
      <c r="L485" s="2" t="n">
        <v>0.684</v>
      </c>
      <c r="M485" s="2" t="n">
        <v>0.068</v>
      </c>
      <c r="N485" s="2" t="n">
        <v>21.692</v>
      </c>
      <c r="O485" s="2" t="s">
        <v>41</v>
      </c>
      <c r="P485" s="2" t="n">
        <v>203.5</v>
      </c>
      <c r="Q485" s="2" t="n">
        <v>86.1</v>
      </c>
      <c r="R485" s="2" t="n">
        <v>9.83</v>
      </c>
      <c r="S485" s="2" t="n">
        <v>0.593482093346226</v>
      </c>
      <c r="T485" s="2" t="n">
        <v>1.25670297835425</v>
      </c>
      <c r="U485" s="2" t="n">
        <v>2.04473051242224</v>
      </c>
      <c r="V485" s="2" t="n">
        <v>0.0487216934412766</v>
      </c>
      <c r="W485" s="2" t="n">
        <v>0.0638020663436488</v>
      </c>
      <c r="X485" s="2" t="n">
        <v>0.169536316591249</v>
      </c>
      <c r="Y485" s="2" t="n">
        <v>0.120728586435707</v>
      </c>
      <c r="Z485" s="2" t="n">
        <v>0.11746126187096</v>
      </c>
      <c r="AA485" s="2" t="n">
        <v>0.0881506225923101</v>
      </c>
      <c r="AB485" s="2" t="n">
        <v>0.121404140030145</v>
      </c>
      <c r="AC485" s="2" t="n">
        <v>0.0630774932849642</v>
      </c>
      <c r="AD485" s="2" t="n">
        <v>0.0916458235482715</v>
      </c>
      <c r="AE485" s="2" t="n">
        <v>0.213499492024023</v>
      </c>
      <c r="AF485" s="2" t="n">
        <v>0.01449626362237</v>
      </c>
      <c r="AG485" s="2" t="n">
        <v>3.28536336347455</v>
      </c>
      <c r="AH485" s="3" t="b">
        <f aca="false">FALSE()</f>
        <v>0</v>
      </c>
      <c r="AI485" s="3" t="n">
        <v>0.442828417862391</v>
      </c>
      <c r="AJ485" s="3" t="b">
        <f aca="false">TRUE()</f>
        <v>1</v>
      </c>
      <c r="AK485" s="3" t="n">
        <v>-0.978526353812884</v>
      </c>
      <c r="AL485" s="3" t="b">
        <f aca="false">TRUE()</f>
        <v>1</v>
      </c>
      <c r="AM485" s="3" t="n">
        <v>-0.403168983326528</v>
      </c>
      <c r="AN485" s="3" t="b">
        <f aca="false">TRUE()</f>
        <v>1</v>
      </c>
      <c r="AO485" s="3" t="n">
        <v>1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</v>
      </c>
      <c r="E486" s="2" t="n">
        <v>1</v>
      </c>
      <c r="F486" s="2" t="n">
        <v>24.2277453179541</v>
      </c>
      <c r="G486" s="2" t="n">
        <v>0.818055555555556</v>
      </c>
      <c r="H486" s="2" t="n">
        <v>0.974175746596566</v>
      </c>
      <c r="I486" s="2" t="n">
        <v>0.202795590007845</v>
      </c>
      <c r="J486" s="2" t="n">
        <v>0.43712374335259</v>
      </c>
      <c r="K486" s="2" t="n">
        <v>3.72338220483212</v>
      </c>
      <c r="L486" s="2" t="n">
        <v>0.73</v>
      </c>
      <c r="M486" s="2" t="n">
        <v>0.104</v>
      </c>
      <c r="N486" s="2" t="n">
        <v>8.241</v>
      </c>
      <c r="O486" s="2" t="s">
        <v>41</v>
      </c>
      <c r="P486" s="2" t="n">
        <v>137.4</v>
      </c>
      <c r="Q486" s="2" t="n">
        <v>44.6</v>
      </c>
      <c r="R486" s="2" t="n">
        <v>6.638</v>
      </c>
      <c r="S486" s="2" t="n">
        <v>0.540653819069073</v>
      </c>
      <c r="T486" s="2" t="n">
        <v>-0.194586463795497</v>
      </c>
      <c r="U486" s="2" t="n">
        <v>-0.200568360266675</v>
      </c>
      <c r="V486" s="2" t="n">
        <v>0.122917754217489</v>
      </c>
      <c r="W486" s="2" t="n">
        <v>0.0917462872919556</v>
      </c>
      <c r="X486" s="2" t="n">
        <v>0.0273121236075044</v>
      </c>
      <c r="Y486" s="2" t="n">
        <v>0.145599881010325</v>
      </c>
      <c r="Z486" s="2" t="n">
        <v>0.151623248175877</v>
      </c>
      <c r="AA486" s="2" t="n">
        <v>0.143526669268582</v>
      </c>
      <c r="AB486" s="2" t="n">
        <v>0.111748637707276</v>
      </c>
      <c r="AC486" s="2" t="n">
        <v>0.0971768361547492</v>
      </c>
      <c r="AD486" s="2" t="n">
        <v>0.118347837009434</v>
      </c>
      <c r="AE486" s="2" t="n">
        <v>0.117990115056742</v>
      </c>
      <c r="AF486" s="2" t="n">
        <v>0.0866746520095117</v>
      </c>
      <c r="AG486" s="2" t="n">
        <v>-0.717369772150099</v>
      </c>
      <c r="AH486" s="3" t="b">
        <f aca="false">TRUE()</f>
        <v>1</v>
      </c>
      <c r="AI486" s="3" t="n">
        <v>0.999911941572707</v>
      </c>
      <c r="AJ486" s="3" t="b">
        <f aca="false">TRUE()</f>
        <v>1</v>
      </c>
      <c r="AK486" s="3" t="n">
        <v>0.139900434154615</v>
      </c>
      <c r="AL486" s="3" t="b">
        <f aca="false">TRUE()</f>
        <v>1</v>
      </c>
      <c r="AM486" s="3" t="n">
        <v>-1.1090129492522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</v>
      </c>
      <c r="E487" s="2" t="n">
        <v>1</v>
      </c>
      <c r="F487" s="2" t="n">
        <v>8.13010235415595</v>
      </c>
      <c r="G487" s="2" t="n">
        <v>0.85286783042394</v>
      </c>
      <c r="H487" s="2" t="n">
        <v>0.976300757198433</v>
      </c>
      <c r="I487" s="2" t="n">
        <v>0.226559794120409</v>
      </c>
      <c r="J487" s="2" t="n">
        <v>0.448949584592941</v>
      </c>
      <c r="K487" s="2" t="n">
        <v>2.69761293718247</v>
      </c>
      <c r="L487" s="2" t="n">
        <v>0.571</v>
      </c>
      <c r="M487" s="2" t="n">
        <v>0.103</v>
      </c>
      <c r="N487" s="2" t="n">
        <v>6.091</v>
      </c>
      <c r="O487" s="2" t="s">
        <v>41</v>
      </c>
      <c r="P487" s="2" t="n">
        <v>49.4</v>
      </c>
      <c r="Q487" s="2" t="n">
        <v>29.2</v>
      </c>
      <c r="R487" s="2" t="n">
        <v>2.385</v>
      </c>
      <c r="S487" s="2" t="n">
        <v>0.615325497880179</v>
      </c>
      <c r="T487" s="2" t="n">
        <v>0.644687872960036</v>
      </c>
      <c r="U487" s="2" t="n">
        <v>-0.293272779349422</v>
      </c>
      <c r="V487" s="2" t="n">
        <v>0.333558562133567</v>
      </c>
      <c r="W487" s="2" t="n">
        <v>0.208379568238065</v>
      </c>
      <c r="X487" s="2" t="n">
        <v>0.11337052249048</v>
      </c>
      <c r="Y487" s="2" t="n">
        <v>0.203054813168199</v>
      </c>
      <c r="Z487" s="2" t="n">
        <v>0.226124052888818</v>
      </c>
      <c r="AA487" s="2" t="n">
        <v>0.101244775489881</v>
      </c>
      <c r="AB487" s="2" t="n">
        <v>0.047209067429615</v>
      </c>
      <c r="AC487" s="2" t="n">
        <v>0.0936307795318784</v>
      </c>
      <c r="AD487" s="2" t="n">
        <v>0.0690231271166203</v>
      </c>
      <c r="AE487" s="2" t="n">
        <v>0.0597794332228759</v>
      </c>
      <c r="AF487" s="2" t="n">
        <v>0.0865634286616326</v>
      </c>
      <c r="AG487" s="2" t="n">
        <v>-1.32331837778105</v>
      </c>
      <c r="AH487" s="3" t="b">
        <f aca="false">TRUE()</f>
        <v>1</v>
      </c>
      <c r="AI487" s="3" t="n">
        <v>-0.925659368643387</v>
      </c>
      <c r="AJ487" s="3" t="b">
        <f aca="false">TRUE()</f>
        <v>1</v>
      </c>
      <c r="AK487" s="3" t="n">
        <v>0.10883302337774</v>
      </c>
      <c r="AL487" s="3" t="b">
        <f aca="false">TRUE()</f>
        <v>1</v>
      </c>
      <c r="AM487" s="3" t="n">
        <v>-2.0487144470050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</v>
      </c>
      <c r="E488" s="2" t="n">
        <v>3</v>
      </c>
      <c r="F488" s="2" t="n">
        <v>26.565051177078</v>
      </c>
      <c r="G488" s="2" t="n">
        <v>0.733333333333333</v>
      </c>
      <c r="H488" s="2" t="n">
        <v>0.969863734824905</v>
      </c>
      <c r="I488" s="2" t="n">
        <v>0.170693676466058</v>
      </c>
      <c r="J488" s="2" t="n">
        <v>0.416715665726674</v>
      </c>
      <c r="K488" s="2" t="n">
        <v>3.18980299791128</v>
      </c>
      <c r="L488" s="2" t="n">
        <v>0.622</v>
      </c>
      <c r="M488" s="2" t="n">
        <v>0.092</v>
      </c>
      <c r="N488" s="2" t="n">
        <v>7.078</v>
      </c>
      <c r="O488" s="2" t="s">
        <v>41</v>
      </c>
      <c r="P488" s="2" t="n">
        <v>176.5</v>
      </c>
      <c r="Q488" s="2" t="n">
        <v>77.9</v>
      </c>
      <c r="R488" s="2" t="n">
        <v>8.526</v>
      </c>
      <c r="S488" s="2" t="n">
        <v>0.764176930111944</v>
      </c>
      <c r="T488" s="2" t="n">
        <v>0.91987425929079</v>
      </c>
      <c r="U488" s="2" t="n">
        <v>0.88148600007041</v>
      </c>
      <c r="V488" s="2" t="n">
        <v>0.179689275774332</v>
      </c>
      <c r="W488" s="2" t="n">
        <v>0.0363754230615464</v>
      </c>
      <c r="X488" s="2" t="n">
        <v>0.213114806590035</v>
      </c>
      <c r="Y488" s="2" t="n">
        <v>0.250833360264395</v>
      </c>
      <c r="Z488" s="2" t="n">
        <v>0.10057768391788</v>
      </c>
      <c r="AA488" s="2" t="n">
        <v>0.0603730954153368</v>
      </c>
      <c r="AB488" s="2" t="n">
        <v>0.0613167740871352</v>
      </c>
      <c r="AC488" s="2" t="n">
        <v>0.108020076303842</v>
      </c>
      <c r="AD488" s="2" t="n">
        <v>0.1240167477707</v>
      </c>
      <c r="AE488" s="2" t="n">
        <v>0.0326169788256418</v>
      </c>
      <c r="AF488" s="2" t="n">
        <v>0.0491304768250347</v>
      </c>
      <c r="AG488" s="2" t="n">
        <v>-1.03256889794198</v>
      </c>
      <c r="AH488" s="3" t="b">
        <f aca="false">TRUE()</f>
        <v>1</v>
      </c>
      <c r="AI488" s="3" t="n">
        <v>-0.308023288008036</v>
      </c>
      <c r="AJ488" s="3" t="b">
        <f aca="false">TRUE()</f>
        <v>1</v>
      </c>
      <c r="AK488" s="3" t="n">
        <v>-0.232908495167885</v>
      </c>
      <c r="AL488" s="3" t="b">
        <f aca="false">TRUE()</f>
        <v>1</v>
      </c>
      <c r="AM488" s="3" t="n">
        <v>-0.69148648831886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</v>
      </c>
      <c r="E489" s="2" t="n">
        <v>5</v>
      </c>
      <c r="F489" s="2" t="n">
        <v>43.1523897340054</v>
      </c>
      <c r="G489" s="2" t="n">
        <v>0.697865353037767</v>
      </c>
      <c r="H489" s="2" t="n">
        <v>0.982658541357129</v>
      </c>
      <c r="I489" s="2" t="n">
        <v>0.169102127035139</v>
      </c>
      <c r="J489" s="2" t="n">
        <v>0.322172705142928</v>
      </c>
      <c r="K489" s="2" t="n">
        <v>3.74342156905712</v>
      </c>
      <c r="L489" s="2" t="n">
        <v>0.526</v>
      </c>
      <c r="M489" s="2" t="n">
        <v>0.135</v>
      </c>
      <c r="N489" s="2" t="n">
        <v>8.002</v>
      </c>
      <c r="O489" s="2" t="s">
        <v>41</v>
      </c>
      <c r="P489" s="2" t="n">
        <v>130.6</v>
      </c>
      <c r="Q489" s="2" t="n">
        <v>58.1</v>
      </c>
      <c r="R489" s="2" t="n">
        <v>6.308</v>
      </c>
      <c r="S489" s="2" t="n">
        <v>-1</v>
      </c>
      <c r="T489" s="2" t="n">
        <v>0.36889639804366</v>
      </c>
      <c r="U489" s="2" t="n">
        <v>0.540007907417627</v>
      </c>
      <c r="V489" s="2" t="n">
        <v>0.298414341743398</v>
      </c>
      <c r="W489" s="2" t="n">
        <v>0.0518902493653504</v>
      </c>
      <c r="X489" s="2" t="n">
        <v>0.0948107042363421</v>
      </c>
      <c r="Y489" s="2" t="n">
        <v>0.157845409427665</v>
      </c>
      <c r="Z489" s="2" t="n">
        <v>0.162384946292201</v>
      </c>
      <c r="AA489" s="2" t="n">
        <v>0.148999142817689</v>
      </c>
      <c r="AB489" s="2" t="n">
        <v>0.16244150721208</v>
      </c>
      <c r="AC489" s="2" t="n">
        <v>0.137048457497166</v>
      </c>
      <c r="AD489" s="2" t="n">
        <v>0.0840373640239723</v>
      </c>
      <c r="AE489" s="2" t="n">
        <v>0.0360665307884279</v>
      </c>
      <c r="AF489" s="2" t="n">
        <v>0.0163659377044561</v>
      </c>
      <c r="AG489" s="2" t="n">
        <v>-0.705531998107897</v>
      </c>
      <c r="AH489" s="3" t="b">
        <f aca="false">TRUE()</f>
        <v>1</v>
      </c>
      <c r="AI489" s="3" t="n">
        <v>-1.4706323809687</v>
      </c>
      <c r="AJ489" s="3" t="b">
        <f aca="false">TRUE()</f>
        <v>1</v>
      </c>
      <c r="AK489" s="3" t="n">
        <v>1.10299016823774</v>
      </c>
      <c r="AL489" s="3" t="b">
        <f aca="false">TRUE()</f>
        <v>1</v>
      </c>
      <c r="AM489" s="3" t="n">
        <v>-1.1816262468058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</v>
      </c>
      <c r="E490" s="2" t="n">
        <v>6</v>
      </c>
      <c r="F490" s="2" t="n">
        <v>18.434948822922</v>
      </c>
      <c r="G490" s="2" t="n">
        <v>0.915816326530612</v>
      </c>
      <c r="H490" s="2" t="n">
        <v>0.969271407795925</v>
      </c>
      <c r="I490" s="2" t="n">
        <v>0.237821538272593</v>
      </c>
      <c r="J490" s="2" t="n">
        <v>0.525805598065871</v>
      </c>
      <c r="K490" s="2" t="n">
        <v>2.55989011016536</v>
      </c>
      <c r="L490" s="2" t="n">
        <v>0.642</v>
      </c>
      <c r="M490" s="2" t="n">
        <v>0.116</v>
      </c>
      <c r="N490" s="2" t="n">
        <v>5.901</v>
      </c>
      <c r="O490" s="2" t="s">
        <v>41</v>
      </c>
      <c r="P490" s="2" t="n">
        <v>60.3</v>
      </c>
      <c r="Q490" s="2" t="n">
        <v>34.1</v>
      </c>
      <c r="R490" s="2" t="n">
        <v>2.912</v>
      </c>
      <c r="S490" s="2" t="n">
        <v>0.666175792020955</v>
      </c>
      <c r="T490" s="2" t="n">
        <v>0.608575127268384</v>
      </c>
      <c r="U490" s="2" t="n">
        <v>0.125712448373799</v>
      </c>
      <c r="V490" s="2" t="n">
        <v>0.375922566584404</v>
      </c>
      <c r="W490" s="2" t="n">
        <v>0.163516514740334</v>
      </c>
      <c r="X490" s="2" t="n">
        <v>0.19814592535091</v>
      </c>
      <c r="Y490" s="2" t="n">
        <v>0.191635491553637</v>
      </c>
      <c r="Z490" s="2" t="n">
        <v>0.136532974158486</v>
      </c>
      <c r="AA490" s="2" t="n">
        <v>0.10371367578887</v>
      </c>
      <c r="AB490" s="2" t="n">
        <v>0.101418603101083</v>
      </c>
      <c r="AC490" s="2" t="n">
        <v>0.0995450909480098</v>
      </c>
      <c r="AD490" s="2" t="n">
        <v>0.0571905515618158</v>
      </c>
      <c r="AE490" s="2" t="n">
        <v>0.0442812670131086</v>
      </c>
      <c r="AF490" s="2" t="n">
        <v>0.0675364205240804</v>
      </c>
      <c r="AG490" s="2" t="n">
        <v>-1.40467483641798</v>
      </c>
      <c r="AH490" s="3" t="b">
        <f aca="false">TRUE()</f>
        <v>1</v>
      </c>
      <c r="AI490" s="3" t="n">
        <v>-0.065813060307898</v>
      </c>
      <c r="AJ490" s="3" t="b">
        <f aca="false">TRUE()</f>
        <v>1</v>
      </c>
      <c r="AK490" s="3" t="n">
        <v>0.512709363477115</v>
      </c>
      <c r="AL490" s="3" t="b">
        <f aca="false">TRUE()</f>
        <v>1</v>
      </c>
      <c r="AM490" s="3" t="n">
        <v>-1.9323196023970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</v>
      </c>
      <c r="E491" s="2" t="n">
        <v>7</v>
      </c>
      <c r="F491" s="2" t="n">
        <v>17.1027289690524</v>
      </c>
      <c r="G491" s="2" t="n">
        <v>0.877669902912621</v>
      </c>
      <c r="H491" s="2" t="n">
        <v>0.976976927828088</v>
      </c>
      <c r="I491" s="2" t="n">
        <v>0.189186151946185</v>
      </c>
      <c r="J491" s="2" t="n">
        <v>0.427283692629196</v>
      </c>
      <c r="K491" s="2" t="n">
        <v>3.21633397140442</v>
      </c>
      <c r="L491" s="2" t="n">
        <v>0.658</v>
      </c>
      <c r="M491" s="2" t="n">
        <v>0.095</v>
      </c>
      <c r="N491" s="2" t="n">
        <v>7.115</v>
      </c>
      <c r="O491" s="2" t="s">
        <v>41</v>
      </c>
      <c r="P491" s="2" t="n">
        <v>161.9</v>
      </c>
      <c r="Q491" s="2" t="n">
        <v>48.3</v>
      </c>
      <c r="R491" s="2" t="n">
        <v>7.823</v>
      </c>
      <c r="S491" s="2" t="n">
        <v>0.377398890749527</v>
      </c>
      <c r="T491" s="2" t="n">
        <v>0.206239351499805</v>
      </c>
      <c r="U491" s="2" t="n">
        <v>0.0204800417389239</v>
      </c>
      <c r="V491" s="2" t="n">
        <v>0.132224139650873</v>
      </c>
      <c r="W491" s="2" t="n">
        <v>0.0670915851664324</v>
      </c>
      <c r="X491" s="2" t="n">
        <v>0.141286772641066</v>
      </c>
      <c r="Y491" s="2" t="n">
        <v>0.2030447039369</v>
      </c>
      <c r="Z491" s="2" t="n">
        <v>0.1456613927318</v>
      </c>
      <c r="AA491" s="2" t="n">
        <v>0.0779087291137207</v>
      </c>
      <c r="AB491" s="2" t="n">
        <v>0.0790312284211808</v>
      </c>
      <c r="AC491" s="2" t="n">
        <v>0.0667534968410177</v>
      </c>
      <c r="AD491" s="2" t="n">
        <v>0.0684833852836148</v>
      </c>
      <c r="AE491" s="2" t="n">
        <v>0.152840528463033</v>
      </c>
      <c r="AF491" s="2" t="n">
        <v>0.0649897625676667</v>
      </c>
      <c r="AG491" s="2" t="n">
        <v>-1.01689636133827</v>
      </c>
      <c r="AH491" s="3" t="b">
        <f aca="false">TRUE()</f>
        <v>1</v>
      </c>
      <c r="AI491" s="3" t="n">
        <v>0.127955121852212</v>
      </c>
      <c r="AJ491" s="3" t="b">
        <f aca="false">TRUE()</f>
        <v>1</v>
      </c>
      <c r="AK491" s="3" t="n">
        <v>-0.13970626283726</v>
      </c>
      <c r="AL491" s="3" t="b">
        <f aca="false">TRUE()</f>
        <v>1</v>
      </c>
      <c r="AM491" s="3" t="n">
        <v>-0.84739150953694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</v>
      </c>
      <c r="E492" s="2" t="n">
        <v>9</v>
      </c>
      <c r="F492" s="2" t="n">
        <v>18.9246444160512</v>
      </c>
      <c r="G492" s="2" t="n">
        <v>0.907756813417191</v>
      </c>
      <c r="H492" s="2" t="n">
        <v>0.977001033869063</v>
      </c>
      <c r="I492" s="2" t="n">
        <v>0.156267778591362</v>
      </c>
      <c r="J492" s="2" t="n">
        <v>0.455006685049091</v>
      </c>
      <c r="K492" s="2" t="n">
        <v>3.12033748909069</v>
      </c>
      <c r="L492" s="2" t="n">
        <v>0.66</v>
      </c>
      <c r="M492" s="2" t="n">
        <v>0.108</v>
      </c>
      <c r="N492" s="2" t="n">
        <v>6.836</v>
      </c>
      <c r="O492" s="2" t="s">
        <v>41</v>
      </c>
      <c r="P492" s="2" t="n">
        <v>204.2</v>
      </c>
      <c r="Q492" s="2" t="n">
        <v>81.1</v>
      </c>
      <c r="R492" s="2" t="n">
        <v>9.865</v>
      </c>
      <c r="S492" s="2" t="n">
        <v>0.369195423556948</v>
      </c>
      <c r="T492" s="2" t="n">
        <v>0.559517836266479</v>
      </c>
      <c r="U492" s="2" t="n">
        <v>0.262143953767595</v>
      </c>
      <c r="V492" s="2" t="n">
        <v>0.352391073547443</v>
      </c>
      <c r="W492" s="2" t="n">
        <v>0.225258147513139</v>
      </c>
      <c r="X492" s="2" t="n">
        <v>0.0325756866309202</v>
      </c>
      <c r="Y492" s="2" t="n">
        <v>0.142132751905223</v>
      </c>
      <c r="Z492" s="2" t="n">
        <v>0.2164174931887</v>
      </c>
      <c r="AA492" s="2" t="n">
        <v>0.172264927334546</v>
      </c>
      <c r="AB492" s="2" t="n">
        <v>0.119879515500005</v>
      </c>
      <c r="AC492" s="2" t="n">
        <v>0.0987308812927354</v>
      </c>
      <c r="AD492" s="2" t="n">
        <v>0.0917834373037697</v>
      </c>
      <c r="AE492" s="2" t="n">
        <v>0.0778167188947387</v>
      </c>
      <c r="AF492" s="2" t="n">
        <v>0.0483985879493612</v>
      </c>
      <c r="AG492" s="2" t="n">
        <v>-1.07360398208496</v>
      </c>
      <c r="AH492" s="3" t="b">
        <f aca="false">TRUE()</f>
        <v>1</v>
      </c>
      <c r="AI492" s="3" t="n">
        <v>0.152176144622226</v>
      </c>
      <c r="AJ492" s="3" t="b">
        <f aca="false">TRUE()</f>
        <v>1</v>
      </c>
      <c r="AK492" s="3" t="n">
        <v>0.264170077262115</v>
      </c>
      <c r="AL492" s="3" t="b">
        <f aca="false">TRUE()</f>
        <v>1</v>
      </c>
      <c r="AM492" s="3" t="n">
        <v>-0.39569408504894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</v>
      </c>
      <c r="E493" s="2" t="n">
        <v>10</v>
      </c>
      <c r="F493" s="2" t="n">
        <v>18.434948822922</v>
      </c>
      <c r="G493" s="2" t="n">
        <v>0.869158878504673</v>
      </c>
      <c r="H493" s="2" t="n">
        <v>0.988180328034225</v>
      </c>
      <c r="I493" s="2" t="n">
        <v>0.152907125077957</v>
      </c>
      <c r="J493" s="2" t="n">
        <v>0.346166345412469</v>
      </c>
      <c r="K493" s="2" t="n">
        <v>3.84331927991274</v>
      </c>
      <c r="L493" s="2" t="n">
        <v>0.545</v>
      </c>
      <c r="M493" s="2" t="n">
        <v>0.091</v>
      </c>
      <c r="N493" s="2" t="n">
        <v>8.239</v>
      </c>
      <c r="O493" s="2" t="s">
        <v>41</v>
      </c>
      <c r="P493" s="2" t="n">
        <v>108.8</v>
      </c>
      <c r="Q493" s="2" t="n">
        <v>66.8</v>
      </c>
      <c r="R493" s="2" t="n">
        <v>5.257</v>
      </c>
      <c r="S493" s="2" t="n">
        <v>0.747436043689765</v>
      </c>
      <c r="T493" s="2" t="n">
        <v>1.34758880581538</v>
      </c>
      <c r="U493" s="2" t="n">
        <v>1.55648869057374</v>
      </c>
      <c r="V493" s="2" t="n">
        <v>0.489061565975632</v>
      </c>
      <c r="W493" s="2" t="n">
        <v>0.236901009956307</v>
      </c>
      <c r="X493" s="2" t="n">
        <v>0.191045220232824</v>
      </c>
      <c r="Y493" s="2" t="n">
        <v>0.305907176093237</v>
      </c>
      <c r="Z493" s="2" t="n">
        <v>0.141564296978179</v>
      </c>
      <c r="AA493" s="2" t="n">
        <v>0.0859988000651532</v>
      </c>
      <c r="AB493" s="2" t="n">
        <v>0.0788173319623377</v>
      </c>
      <c r="AC493" s="2" t="n">
        <v>0.0442530410361871</v>
      </c>
      <c r="AD493" s="2" t="n">
        <v>0.0290986046680488</v>
      </c>
      <c r="AE493" s="2" t="n">
        <v>0.0790575635098927</v>
      </c>
      <c r="AF493" s="2" t="n">
        <v>0.044257965454141</v>
      </c>
      <c r="AG493" s="2" t="n">
        <v>-0.646519820118408</v>
      </c>
      <c r="AH493" s="3" t="b">
        <f aca="false">TRUE()</f>
        <v>1</v>
      </c>
      <c r="AI493" s="3" t="n">
        <v>-1.24053266465356</v>
      </c>
      <c r="AJ493" s="3" t="b">
        <f aca="false">TRUE()</f>
        <v>1</v>
      </c>
      <c r="AK493" s="3" t="n">
        <v>-0.26397590594476</v>
      </c>
      <c r="AL493" s="3" t="b">
        <f aca="false">TRUE()</f>
        <v>1</v>
      </c>
      <c r="AM493" s="3" t="n">
        <v>-1.4144159360218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</v>
      </c>
      <c r="E494" s="2" t="n">
        <v>11</v>
      </c>
      <c r="F494" s="2" t="n">
        <v>29.7448812969422</v>
      </c>
      <c r="G494" s="2" t="n">
        <v>0.82441113490364</v>
      </c>
      <c r="H494" s="2" t="n">
        <v>0.951889265313905</v>
      </c>
      <c r="I494" s="2" t="n">
        <v>0.272331791512799</v>
      </c>
      <c r="J494" s="2" t="n">
        <v>0.518799131285673</v>
      </c>
      <c r="K494" s="2" t="n">
        <v>2.68113430615861</v>
      </c>
      <c r="L494" s="2" t="n">
        <v>0.664</v>
      </c>
      <c r="M494" s="2" t="n">
        <v>0.118</v>
      </c>
      <c r="N494" s="2" t="n">
        <v>6.023</v>
      </c>
      <c r="O494" s="2" t="s">
        <v>41</v>
      </c>
      <c r="P494" s="2" t="n">
        <v>146.5</v>
      </c>
      <c r="Q494" s="2" t="n">
        <v>60.4</v>
      </c>
      <c r="R494" s="2" t="n">
        <v>7.078</v>
      </c>
      <c r="S494" s="2" t="n">
        <v>0.699877071466071</v>
      </c>
      <c r="T494" s="2" t="n">
        <v>0.132353622023454</v>
      </c>
      <c r="U494" s="2" t="n">
        <v>-0.623318817776765</v>
      </c>
      <c r="V494" s="2" t="n">
        <v>0.355113825839706</v>
      </c>
      <c r="W494" s="2" t="n">
        <v>0.112204800037539</v>
      </c>
      <c r="X494" s="2" t="n">
        <v>0.125972211576621</v>
      </c>
      <c r="Y494" s="2" t="n">
        <v>0.153438682875374</v>
      </c>
      <c r="Z494" s="2" t="n">
        <v>0.150736994888607</v>
      </c>
      <c r="AA494" s="2" t="n">
        <v>0.188410179215641</v>
      </c>
      <c r="AB494" s="2" t="n">
        <v>0.17421752598744</v>
      </c>
      <c r="AC494" s="2" t="n">
        <v>0.114896608868482</v>
      </c>
      <c r="AD494" s="2" t="n">
        <v>0.0420802219364774</v>
      </c>
      <c r="AE494" s="2" t="n">
        <v>0.0346722461194217</v>
      </c>
      <c r="AF494" s="2" t="n">
        <v>0.0155753285319353</v>
      </c>
      <c r="AG494" s="2" t="n">
        <v>-1.33305273404081</v>
      </c>
      <c r="AH494" s="3" t="b">
        <f aca="false">TRUE()</f>
        <v>1</v>
      </c>
      <c r="AI494" s="3" t="n">
        <v>0.200618190162254</v>
      </c>
      <c r="AJ494" s="3" t="b">
        <f aca="false">TRUE()</f>
        <v>1</v>
      </c>
      <c r="AK494" s="3" t="n">
        <v>0.574844185030865</v>
      </c>
      <c r="AL494" s="3" t="b">
        <f aca="false">TRUE()</f>
        <v>1</v>
      </c>
      <c r="AM494" s="3" t="n">
        <v>-1.0118392716436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</v>
      </c>
      <c r="E495" s="2" t="n">
        <v>12</v>
      </c>
      <c r="F495" s="2" t="n">
        <v>26.565051177078</v>
      </c>
      <c r="G495" s="2" t="n">
        <v>0.855203619909502</v>
      </c>
      <c r="H495" s="2" t="n">
        <v>0.975863358599473</v>
      </c>
      <c r="I495" s="2" t="n">
        <v>0.196442672616282</v>
      </c>
      <c r="J495" s="2" t="n">
        <v>0.460184005036214</v>
      </c>
      <c r="K495" s="2" t="n">
        <v>2.79675383456921</v>
      </c>
      <c r="L495" s="2" t="n">
        <v>0.62</v>
      </c>
      <c r="M495" s="2" t="n">
        <v>0.086</v>
      </c>
      <c r="N495" s="2" t="n">
        <v>6.282</v>
      </c>
      <c r="O495" s="2" t="s">
        <v>41</v>
      </c>
      <c r="P495" s="2" t="n">
        <v>98.2</v>
      </c>
      <c r="Q495" s="2" t="n">
        <v>48.5</v>
      </c>
      <c r="R495" s="2" t="n">
        <v>4.743</v>
      </c>
      <c r="S495" s="2" t="n">
        <v>0.456207779062007</v>
      </c>
      <c r="T495" s="2" t="n">
        <v>0.361108830988355</v>
      </c>
      <c r="U495" s="2" t="n">
        <v>-0.277054095684162</v>
      </c>
      <c r="V495" s="2" t="n">
        <v>0.420246093549979</v>
      </c>
      <c r="W495" s="2" t="n">
        <v>0.182960014250815</v>
      </c>
      <c r="X495" s="2" t="n">
        <v>0.219488654199007</v>
      </c>
      <c r="Y495" s="2" t="n">
        <v>0.171122411899152</v>
      </c>
      <c r="Z495" s="2" t="n">
        <v>0.149457753367087</v>
      </c>
      <c r="AA495" s="2" t="n">
        <v>0.108594042151225</v>
      </c>
      <c r="AB495" s="2" t="n">
        <v>0.0956793978620204</v>
      </c>
      <c r="AC495" s="2" t="n">
        <v>0.0768602665442719</v>
      </c>
      <c r="AD495" s="2" t="n">
        <v>0.0349783112051078</v>
      </c>
      <c r="AE495" s="2" t="n">
        <v>0.0425055661025127</v>
      </c>
      <c r="AF495" s="2" t="n">
        <v>0.101313596669616</v>
      </c>
      <c r="AG495" s="2" t="n">
        <v>-1.26475326920634</v>
      </c>
      <c r="AH495" s="3" t="b">
        <f aca="false">TRUE()</f>
        <v>1</v>
      </c>
      <c r="AI495" s="3" t="n">
        <v>-0.33224431077805</v>
      </c>
      <c r="AJ495" s="3" t="b">
        <f aca="false">TRUE()</f>
        <v>1</v>
      </c>
      <c r="AK495" s="3" t="n">
        <v>-0.419312959829135</v>
      </c>
      <c r="AL495" s="3" t="b">
        <f aca="false">TRUE()</f>
        <v>1</v>
      </c>
      <c r="AM495" s="3" t="n">
        <v>-1.5276072527966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</v>
      </c>
      <c r="E496" s="2" t="n">
        <v>14</v>
      </c>
      <c r="F496" s="2" t="n">
        <v>24.2277453179541</v>
      </c>
      <c r="G496" s="2" t="n">
        <v>0.618819776714514</v>
      </c>
      <c r="H496" s="2" t="n">
        <v>0.986983127002958</v>
      </c>
      <c r="I496" s="2" t="n">
        <v>0.0927034984719916</v>
      </c>
      <c r="J496" s="2" t="n">
        <v>0.239303749158541</v>
      </c>
      <c r="K496" s="2" t="n">
        <v>5.94533718819018</v>
      </c>
      <c r="L496" s="2" t="n">
        <v>0.605</v>
      </c>
      <c r="M496" s="2" t="n">
        <v>0.079</v>
      </c>
      <c r="N496" s="2" t="n">
        <v>12.506</v>
      </c>
      <c r="O496" s="2" t="s">
        <v>41</v>
      </c>
      <c r="P496" s="2" t="n">
        <v>96.9</v>
      </c>
      <c r="Q496" s="2" t="n">
        <v>50.7</v>
      </c>
      <c r="R496" s="2" t="n">
        <v>4.679</v>
      </c>
      <c r="S496" s="2" t="n">
        <v>0.441318585792975</v>
      </c>
      <c r="T496" s="2" t="n">
        <v>1.02540694502377</v>
      </c>
      <c r="U496" s="2" t="n">
        <v>1.54680577878999</v>
      </c>
      <c r="V496" s="2" t="n">
        <v>0.266458695550194</v>
      </c>
      <c r="W496" s="2" t="n">
        <v>0.0637917406914524</v>
      </c>
      <c r="X496" s="2" t="n">
        <v>0.312912331580836</v>
      </c>
      <c r="Y496" s="2" t="n">
        <v>0.215998304890147</v>
      </c>
      <c r="Z496" s="2" t="n">
        <v>0.0903782470344585</v>
      </c>
      <c r="AA496" s="2" t="n">
        <v>0.0548609841546185</v>
      </c>
      <c r="AB496" s="2" t="n">
        <v>0.066111147295964</v>
      </c>
      <c r="AC496" s="2" t="n">
        <v>0.0853729737724407</v>
      </c>
      <c r="AD496" s="2" t="n">
        <v>0.083905355194307</v>
      </c>
      <c r="AE496" s="2" t="n">
        <v>0.0645216139141909</v>
      </c>
      <c r="AF496" s="2" t="n">
        <v>0.0259390421630378</v>
      </c>
      <c r="AG496" s="2" t="n">
        <v>0.595196870663792</v>
      </c>
      <c r="AH496" s="3" t="b">
        <f aca="false">TRUE()</f>
        <v>1</v>
      </c>
      <c r="AI496" s="3" t="n">
        <v>-0.513901981553153</v>
      </c>
      <c r="AJ496" s="3" t="b">
        <f aca="false">TRUE()</f>
        <v>1</v>
      </c>
      <c r="AK496" s="3" t="n">
        <v>-0.63678483526726</v>
      </c>
      <c r="AL496" s="3" t="b">
        <f aca="false">TRUE()</f>
        <v>1</v>
      </c>
      <c r="AM496" s="3" t="n">
        <v>-1.5414892067407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</v>
      </c>
      <c r="E497" s="2" t="n">
        <v>16</v>
      </c>
      <c r="F497" s="2" t="n">
        <v>56.3099324740202</v>
      </c>
      <c r="G497" s="2" t="n">
        <v>0.721283783783784</v>
      </c>
      <c r="H497" s="2" t="n">
        <v>0.986842400636855</v>
      </c>
      <c r="I497" s="2" t="n">
        <v>0.100531302811005</v>
      </c>
      <c r="J497" s="2" t="n">
        <v>0.31828529539151</v>
      </c>
      <c r="K497" s="2" t="n">
        <v>3.73929906579222</v>
      </c>
      <c r="L497" s="2" t="n">
        <v>0.518</v>
      </c>
      <c r="M497" s="2" t="n">
        <v>0.085</v>
      </c>
      <c r="N497" s="2" t="n">
        <v>8.07</v>
      </c>
      <c r="O497" s="2" t="s">
        <v>41</v>
      </c>
      <c r="P497" s="2" t="n">
        <v>212.6</v>
      </c>
      <c r="Q497" s="2" t="n">
        <v>71.5</v>
      </c>
      <c r="R497" s="2" t="n">
        <v>10.271</v>
      </c>
      <c r="S497" s="2" t="n">
        <v>0.538574279078445</v>
      </c>
      <c r="T497" s="2" t="n">
        <v>-0.15979337520063</v>
      </c>
      <c r="U497" s="2" t="n">
        <v>-0.444768635328124</v>
      </c>
      <c r="V497" s="2" t="n">
        <v>0.28370340429963</v>
      </c>
      <c r="W497" s="2" t="n">
        <v>0.0741491094863946</v>
      </c>
      <c r="X497" s="2" t="n">
        <v>0.117179338268179</v>
      </c>
      <c r="Y497" s="2" t="n">
        <v>0.147365718864423</v>
      </c>
      <c r="Z497" s="2" t="n">
        <v>0.167603174344835</v>
      </c>
      <c r="AA497" s="2" t="n">
        <v>0.131314649629666</v>
      </c>
      <c r="AB497" s="2" t="n">
        <v>0.143438711115325</v>
      </c>
      <c r="AC497" s="2" t="n">
        <v>0.132694297084658</v>
      </c>
      <c r="AD497" s="2" t="n">
        <v>0.0428603737056306</v>
      </c>
      <c r="AE497" s="2" t="n">
        <v>0.0435743173178446</v>
      </c>
      <c r="AF497" s="2" t="n">
        <v>0.0739694196694398</v>
      </c>
      <c r="AG497" s="2" t="n">
        <v>-0.707967268089027</v>
      </c>
      <c r="AH497" s="3" t="b">
        <f aca="false">TRUE()</f>
        <v>1</v>
      </c>
      <c r="AI497" s="3" t="n">
        <v>-1.56751647204875</v>
      </c>
      <c r="AJ497" s="3" t="b">
        <f aca="false">TRUE()</f>
        <v>1</v>
      </c>
      <c r="AK497" s="3" t="n">
        <v>-0.450380370606009</v>
      </c>
      <c r="AL497" s="3" t="b">
        <f aca="false">TRUE()</f>
        <v>1</v>
      </c>
      <c r="AM497" s="3" t="n">
        <v>-0.30599530571799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</v>
      </c>
      <c r="E498" s="2" t="n">
        <v>18</v>
      </c>
      <c r="F498" s="2" t="n">
        <v>53.9726266148964</v>
      </c>
      <c r="G498" s="2" t="n">
        <v>0.67574931880109</v>
      </c>
      <c r="H498" s="2" t="n">
        <v>0.982353110004788</v>
      </c>
      <c r="I498" s="2" t="n">
        <v>0.104384597386552</v>
      </c>
      <c r="J498" s="2" t="n">
        <v>0.291339030408895</v>
      </c>
      <c r="K498" s="2" t="n">
        <v>4.1917035046423</v>
      </c>
      <c r="L498" s="2" t="n">
        <v>0.559</v>
      </c>
      <c r="M498" s="2" t="n">
        <v>0.093</v>
      </c>
      <c r="N498" s="2" t="n">
        <v>9.021</v>
      </c>
      <c r="O498" s="2" t="s">
        <v>41</v>
      </c>
      <c r="P498" s="2" t="n">
        <v>201.9</v>
      </c>
      <c r="Q498" s="2" t="n">
        <v>55.9</v>
      </c>
      <c r="R498" s="2" t="n">
        <v>9.755</v>
      </c>
      <c r="S498" s="2" t="n">
        <v>-1</v>
      </c>
      <c r="T498" s="2" t="n">
        <v>0.186420827951701</v>
      </c>
      <c r="U498" s="2" t="n">
        <v>0.295061581135288</v>
      </c>
      <c r="V498" s="2" t="n">
        <v>0.0430368532943364</v>
      </c>
      <c r="W498" s="2" t="n">
        <v>0.0162859826926507</v>
      </c>
      <c r="X498" s="2" t="n">
        <v>0.183527096289159</v>
      </c>
      <c r="Y498" s="2" t="n">
        <v>0.15787500796793</v>
      </c>
      <c r="Z498" s="2" t="n">
        <v>0.11089953317343</v>
      </c>
      <c r="AA498" s="2" t="n">
        <v>0.0803367920177669</v>
      </c>
      <c r="AB498" s="2" t="n">
        <v>0.113513042004121</v>
      </c>
      <c r="AC498" s="2" t="n">
        <v>0.0930904683445389</v>
      </c>
      <c r="AD498" s="2" t="n">
        <v>0.155661299388349</v>
      </c>
      <c r="AE498" s="2" t="n">
        <v>0.0796688418281473</v>
      </c>
      <c r="AF498" s="2" t="n">
        <v>0.0254279189865595</v>
      </c>
      <c r="AG498" s="2" t="n">
        <v>-0.440720190653593</v>
      </c>
      <c r="AH498" s="3" t="b">
        <f aca="false">TRUE()</f>
        <v>1</v>
      </c>
      <c r="AI498" s="3" t="n">
        <v>-1.07098550526347</v>
      </c>
      <c r="AJ498" s="3" t="b">
        <f aca="false">TRUE()</f>
        <v>1</v>
      </c>
      <c r="AK498" s="3" t="n">
        <v>-0.20184108439101</v>
      </c>
      <c r="AL498" s="3" t="b">
        <f aca="false">TRUE()</f>
        <v>1</v>
      </c>
      <c r="AM498" s="3" t="n">
        <v>-0.42025446510385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</v>
      </c>
      <c r="E499" s="2" t="n">
        <v>19</v>
      </c>
      <c r="F499" s="2" t="n">
        <v>26.565051177078</v>
      </c>
      <c r="G499" s="2" t="n">
        <v>0.823529411764706</v>
      </c>
      <c r="H499" s="2" t="n">
        <v>0.985162213847671</v>
      </c>
      <c r="I499" s="2" t="n">
        <v>0.239007769210666</v>
      </c>
      <c r="J499" s="2" t="n">
        <v>0.389917055304867</v>
      </c>
      <c r="K499" s="2" t="n">
        <v>3.40642235586979</v>
      </c>
      <c r="L499" s="2" t="n">
        <v>0.586</v>
      </c>
      <c r="M499" s="2" t="n">
        <v>0.08</v>
      </c>
      <c r="N499" s="2" t="n">
        <v>7.518</v>
      </c>
      <c r="O499" s="2" t="s">
        <v>41</v>
      </c>
      <c r="P499" s="2" t="n">
        <v>137.9</v>
      </c>
      <c r="Q499" s="2" t="n">
        <v>66.5</v>
      </c>
      <c r="R499" s="2" t="n">
        <v>6.664</v>
      </c>
      <c r="S499" s="2" t="n">
        <v>0.618583741771792</v>
      </c>
      <c r="T499" s="2" t="n">
        <v>0.471476281684969</v>
      </c>
      <c r="U499" s="2" t="n">
        <v>-0.485999360730315</v>
      </c>
      <c r="V499" s="2" t="n">
        <v>0.44180070412606</v>
      </c>
      <c r="W499" s="2" t="n">
        <v>0.194794037237537</v>
      </c>
      <c r="X499" s="2" t="n">
        <v>0.229488824518983</v>
      </c>
      <c r="Y499" s="2" t="n">
        <v>0.223412895473878</v>
      </c>
      <c r="Z499" s="2" t="n">
        <v>0.166756795331751</v>
      </c>
      <c r="AA499" s="2" t="n">
        <v>0.136485130403632</v>
      </c>
      <c r="AB499" s="2" t="n">
        <v>0.0485315560505402</v>
      </c>
      <c r="AC499" s="2" t="n">
        <v>0.102731621861141</v>
      </c>
      <c r="AD499" s="2" t="n">
        <v>0.0414834941299954</v>
      </c>
      <c r="AE499" s="2" t="n">
        <v>0.0144566350472454</v>
      </c>
      <c r="AF499" s="2" t="n">
        <v>0.0366530471828339</v>
      </c>
      <c r="AG499" s="2" t="n">
        <v>-0.904606204920002</v>
      </c>
      <c r="AH499" s="3" t="b">
        <f aca="false">TRUE()</f>
        <v>1</v>
      </c>
      <c r="AI499" s="3" t="n">
        <v>-0.744001697868284</v>
      </c>
      <c r="AJ499" s="3" t="b">
        <f aca="false">TRUE()</f>
        <v>1</v>
      </c>
      <c r="AK499" s="3" t="n">
        <v>-0.605717424490385</v>
      </c>
      <c r="AL499" s="3" t="b">
        <f aca="false">TRUE()</f>
        <v>1</v>
      </c>
      <c r="AM499" s="3" t="n">
        <v>-1.1036737361968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</v>
      </c>
      <c r="E500" s="2" t="n">
        <v>20</v>
      </c>
      <c r="F500" s="2" t="n">
        <v>43.1523897340054</v>
      </c>
      <c r="G500" s="2" t="n">
        <v>0.678316690442225</v>
      </c>
      <c r="H500" s="2" t="n">
        <v>0.988767443912975</v>
      </c>
      <c r="I500" s="2" t="n">
        <v>0.11360957093668</v>
      </c>
      <c r="J500" s="2" t="n">
        <v>0.266491927780355</v>
      </c>
      <c r="K500" s="2" t="n">
        <v>5.99129241381408</v>
      </c>
      <c r="L500" s="2" t="n">
        <v>0.612</v>
      </c>
      <c r="M500" s="2" t="n">
        <v>0.253</v>
      </c>
      <c r="N500" s="2" t="n">
        <v>13.075</v>
      </c>
      <c r="O500" s="2" t="s">
        <v>41</v>
      </c>
      <c r="P500" s="2" t="n">
        <v>203.4</v>
      </c>
      <c r="Q500" s="2" t="n">
        <v>76.1</v>
      </c>
      <c r="R500" s="2" t="n">
        <v>9.827</v>
      </c>
      <c r="S500" s="2" t="n">
        <v>-1</v>
      </c>
      <c r="T500" s="2" t="n">
        <v>-0.102946177791786</v>
      </c>
      <c r="U500" s="2" t="n">
        <v>-0.642369068251768</v>
      </c>
      <c r="V500" s="2" t="n">
        <v>0.132979200303885</v>
      </c>
      <c r="W500" s="2" t="n">
        <v>0.0530671667138163</v>
      </c>
      <c r="X500" s="2" t="n">
        <v>0.0455487911300747</v>
      </c>
      <c r="Y500" s="2" t="n">
        <v>0.153698018103608</v>
      </c>
      <c r="Z500" s="2" t="n">
        <v>0.160719025634799</v>
      </c>
      <c r="AA500" s="2" t="n">
        <v>0.132654876277842</v>
      </c>
      <c r="AB500" s="2" t="n">
        <v>0.137905296823748</v>
      </c>
      <c r="AC500" s="2" t="n">
        <v>0.142111912234775</v>
      </c>
      <c r="AD500" s="2" t="n">
        <v>0.0586869122649526</v>
      </c>
      <c r="AE500" s="2" t="n">
        <v>0.119064909850157</v>
      </c>
      <c r="AF500" s="2" t="n">
        <v>0.0496102576800428</v>
      </c>
      <c r="AG500" s="2" t="n">
        <v>0.622343818585192</v>
      </c>
      <c r="AH500" s="3" t="b">
        <f aca="false">TRUE()</f>
        <v>1</v>
      </c>
      <c r="AI500" s="3" t="n">
        <v>-0.429128401858105</v>
      </c>
      <c r="AJ500" s="3" t="b">
        <f aca="false">TRUE()</f>
        <v>1</v>
      </c>
      <c r="AK500" s="3" t="n">
        <v>4.76894463990899</v>
      </c>
      <c r="AL500" s="3" t="b">
        <f aca="false">FALSE()</f>
        <v>0</v>
      </c>
      <c r="AM500" s="3" t="n">
        <v>-0.404236825937611</v>
      </c>
      <c r="AN500" s="3" t="b">
        <f aca="false">TRUE()</f>
        <v>1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</v>
      </c>
      <c r="E501" s="2" t="n">
        <v>21</v>
      </c>
      <c r="F501" s="2" t="n">
        <v>23.6293777306568</v>
      </c>
      <c r="G501" s="2" t="n">
        <v>0.820197044334975</v>
      </c>
      <c r="H501" s="2" t="n">
        <v>0.96216341038929</v>
      </c>
      <c r="I501" s="2" t="n">
        <v>0.270401000253067</v>
      </c>
      <c r="J501" s="2" t="n">
        <v>0.482223104123747</v>
      </c>
      <c r="K501" s="2" t="n">
        <v>2.57385016509391</v>
      </c>
      <c r="L501" s="2" t="n">
        <v>0.608</v>
      </c>
      <c r="M501" s="2" t="n">
        <v>0.115</v>
      </c>
      <c r="N501" s="2" t="n">
        <v>5.717</v>
      </c>
      <c r="O501" s="2" t="s">
        <v>41</v>
      </c>
      <c r="P501" s="2" t="n">
        <v>169.8</v>
      </c>
      <c r="Q501" s="2" t="n">
        <v>57.3</v>
      </c>
      <c r="R501" s="2" t="n">
        <v>8.205</v>
      </c>
      <c r="S501" s="2" t="n">
        <v>0.79879337726125</v>
      </c>
      <c r="T501" s="2" t="n">
        <v>-0.194502737066918</v>
      </c>
      <c r="U501" s="2" t="n">
        <v>-0.369469064573045</v>
      </c>
      <c r="V501" s="2" t="n">
        <v>0.0520721028049967</v>
      </c>
      <c r="W501" s="2" t="n">
        <v>0.0520721028049967</v>
      </c>
      <c r="X501" s="2" t="n">
        <v>0.0422116909541935</v>
      </c>
      <c r="Y501" s="2" t="n">
        <v>0.0903850857389219</v>
      </c>
      <c r="Z501" s="2" t="n">
        <v>0.166006845153473</v>
      </c>
      <c r="AA501" s="2" t="n">
        <v>0.189002247230707</v>
      </c>
      <c r="AB501" s="2" t="n">
        <v>0.0836218537681618</v>
      </c>
      <c r="AC501" s="2" t="n">
        <v>0.119851197310398</v>
      </c>
      <c r="AD501" s="2" t="n">
        <v>0.153136870129392</v>
      </c>
      <c r="AE501" s="2" t="n">
        <v>0.115868820259724</v>
      </c>
      <c r="AF501" s="2" t="n">
        <v>0.0399153894550277</v>
      </c>
      <c r="AG501" s="2" t="n">
        <v>-1.39642826861246</v>
      </c>
      <c r="AH501" s="3" t="b">
        <f aca="false">TRUE()</f>
        <v>1</v>
      </c>
      <c r="AI501" s="3" t="n">
        <v>-0.477570447398132</v>
      </c>
      <c r="AJ501" s="3" t="b">
        <f aca="false">TRUE()</f>
        <v>1</v>
      </c>
      <c r="AK501" s="3" t="n">
        <v>0.48164195270024</v>
      </c>
      <c r="AL501" s="3" t="b">
        <f aca="false">TRUE()</f>
        <v>1</v>
      </c>
      <c r="AM501" s="3" t="n">
        <v>-0.76303194326141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</v>
      </c>
      <c r="E502" s="2" t="n">
        <v>24</v>
      </c>
      <c r="F502" s="2" t="n">
        <v>45</v>
      </c>
      <c r="G502" s="2" t="n">
        <v>0.639032815198618</v>
      </c>
      <c r="H502" s="2" t="n">
        <v>0.954840331838695</v>
      </c>
      <c r="I502" s="2" t="n">
        <v>0.119185013885649</v>
      </c>
      <c r="J502" s="2" t="n">
        <v>0.328488438303872</v>
      </c>
      <c r="K502" s="2" t="n">
        <v>5.81337011534111</v>
      </c>
      <c r="L502" s="2" t="n">
        <v>0.864</v>
      </c>
      <c r="M502" s="2" t="n">
        <v>0.27</v>
      </c>
      <c r="N502" s="2" t="n">
        <v>12.747</v>
      </c>
      <c r="O502" s="2" t="s">
        <v>41</v>
      </c>
      <c r="P502" s="2" t="n">
        <v>115.9</v>
      </c>
      <c r="Q502" s="2" t="n">
        <v>65.3</v>
      </c>
      <c r="R502" s="2" t="n">
        <v>5.598</v>
      </c>
      <c r="S502" s="2" t="n">
        <v>0.849871443691267</v>
      </c>
      <c r="T502" s="2" t="n">
        <v>0.495116824823766</v>
      </c>
      <c r="U502" s="2" t="n">
        <v>-0.56035774920883</v>
      </c>
      <c r="V502" s="2" t="n">
        <v>0.395448028276484</v>
      </c>
      <c r="W502" s="2" t="n">
        <v>0.130441503360367</v>
      </c>
      <c r="X502" s="2" t="n">
        <v>0.065966167295416</v>
      </c>
      <c r="Y502" s="2" t="n">
        <v>0.087157534874083</v>
      </c>
      <c r="Z502" s="2" t="n">
        <v>0.145000609297692</v>
      </c>
      <c r="AA502" s="2" t="n">
        <v>0.226080941697572</v>
      </c>
      <c r="AB502" s="2" t="n">
        <v>0.232625919466145</v>
      </c>
      <c r="AC502" s="2" t="n">
        <v>0.0825767226954911</v>
      </c>
      <c r="AD502" s="2" t="n">
        <v>0.0801771088708026</v>
      </c>
      <c r="AE502" s="2" t="n">
        <v>0.0409725727912295</v>
      </c>
      <c r="AF502" s="2" t="n">
        <v>0.0394424230115684</v>
      </c>
      <c r="AG502" s="2" t="n">
        <v>0.517240485827543</v>
      </c>
      <c r="AH502" s="3" t="b">
        <f aca="false">TRUE()</f>
        <v>1</v>
      </c>
      <c r="AI502" s="3" t="n">
        <v>2.62272046716363</v>
      </c>
      <c r="AJ502" s="3" t="b">
        <f aca="false">FALSE()</f>
        <v>0</v>
      </c>
      <c r="AK502" s="3" t="n">
        <v>5.29709062311586</v>
      </c>
      <c r="AL502" s="3" t="b">
        <f aca="false">FALSE()</f>
        <v>0</v>
      </c>
      <c r="AM502" s="3" t="n">
        <v>-1.33859911063501</v>
      </c>
      <c r="AN502" s="3" t="b">
        <f aca="false">TRUE()</f>
        <v>1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</v>
      </c>
      <c r="E503" s="2" t="n">
        <v>27</v>
      </c>
      <c r="F503" s="2" t="n">
        <v>45</v>
      </c>
      <c r="G503" s="2" t="n">
        <v>0.761232349165597</v>
      </c>
      <c r="H503" s="2" t="n">
        <v>0.982916681510405</v>
      </c>
      <c r="I503" s="2" t="n">
        <v>0.139613729664932</v>
      </c>
      <c r="J503" s="2" t="n">
        <v>0.343268898126397</v>
      </c>
      <c r="K503" s="2" t="n">
        <v>4.22677961538258</v>
      </c>
      <c r="L503" s="2" t="n">
        <v>0.654</v>
      </c>
      <c r="M503" s="2" t="n">
        <v>0.129</v>
      </c>
      <c r="N503" s="2" t="n">
        <v>9.11</v>
      </c>
      <c r="O503" s="2" t="s">
        <v>41</v>
      </c>
      <c r="P503" s="2" t="n">
        <v>185.1</v>
      </c>
      <c r="Q503" s="2" t="n">
        <v>130.7</v>
      </c>
      <c r="R503" s="2" t="n">
        <v>8.943</v>
      </c>
      <c r="S503" s="2" t="n">
        <v>0.998732325309377</v>
      </c>
      <c r="T503" s="2" t="n">
        <v>0.806667215398608</v>
      </c>
      <c r="U503" s="2" t="n">
        <v>0.345364800314744</v>
      </c>
      <c r="V503" s="2" t="n">
        <v>0.569392708455751</v>
      </c>
      <c r="W503" s="2" t="n">
        <v>0.109932659101841</v>
      </c>
      <c r="X503" s="2" t="n">
        <v>0.0660423525545963</v>
      </c>
      <c r="Y503" s="2" t="n">
        <v>0.0946554348608058</v>
      </c>
      <c r="Z503" s="2" t="n">
        <v>0.160841727554324</v>
      </c>
      <c r="AA503" s="2" t="n">
        <v>0.299431563779866</v>
      </c>
      <c r="AB503" s="2" t="n">
        <v>0.211615008008779</v>
      </c>
      <c r="AC503" s="2" t="n">
        <v>0.10836911334422</v>
      </c>
      <c r="AD503" s="2" t="n">
        <v>0.0301855454077504</v>
      </c>
      <c r="AE503" s="2" t="n">
        <v>0.00696449972871569</v>
      </c>
      <c r="AF503" s="2" t="n">
        <v>0.0218947547609424</v>
      </c>
      <c r="AG503" s="2" t="n">
        <v>-0.41999981906093</v>
      </c>
      <c r="AH503" s="3" t="b">
        <f aca="false">TRUE()</f>
        <v>1</v>
      </c>
      <c r="AI503" s="3" t="n">
        <v>0.0795130763121847</v>
      </c>
      <c r="AJ503" s="3" t="b">
        <f aca="false">TRUE()</f>
        <v>1</v>
      </c>
      <c r="AK503" s="3" t="n">
        <v>0.91658570357649</v>
      </c>
      <c r="AL503" s="3" t="b">
        <f aca="false">TRUE()</f>
        <v>1</v>
      </c>
      <c r="AM503" s="3" t="n">
        <v>-0.59965202376575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</v>
      </c>
      <c r="E504" s="2" t="n">
        <v>29</v>
      </c>
      <c r="F504" s="2" t="n">
        <v>50.1944289077348</v>
      </c>
      <c r="G504" s="2" t="n">
        <v>0.681081081081081</v>
      </c>
      <c r="H504" s="2" t="n">
        <v>0.988490943420124</v>
      </c>
      <c r="I504" s="2" t="n">
        <v>0.0862285313822255</v>
      </c>
      <c r="J504" s="2" t="n">
        <v>0.244784027419865</v>
      </c>
      <c r="K504" s="2" t="n">
        <v>4.6689111448532</v>
      </c>
      <c r="L504" s="2" t="n">
        <v>0.514</v>
      </c>
      <c r="M504" s="2" t="n">
        <v>0.138</v>
      </c>
      <c r="N504" s="2" t="n">
        <v>9.898</v>
      </c>
      <c r="O504" s="2" t="s">
        <v>41</v>
      </c>
      <c r="P504" s="2" t="n">
        <v>190.3</v>
      </c>
      <c r="Q504" s="2" t="n">
        <v>88.1</v>
      </c>
      <c r="R504" s="2" t="n">
        <v>9.192</v>
      </c>
      <c r="S504" s="2" t="n">
        <v>-1</v>
      </c>
      <c r="T504" s="2" t="n">
        <v>0.0714439642652735</v>
      </c>
      <c r="U504" s="2" t="n">
        <v>-0.891644091970145</v>
      </c>
      <c r="V504" s="2" t="n">
        <v>0.289735139333012</v>
      </c>
      <c r="W504" s="2" t="n">
        <v>0.00266446230301765</v>
      </c>
      <c r="X504" s="2" t="n">
        <v>0.0482413679070003</v>
      </c>
      <c r="Y504" s="2" t="n">
        <v>0.129408970974561</v>
      </c>
      <c r="Z504" s="2" t="n">
        <v>0.152416735204597</v>
      </c>
      <c r="AA504" s="2" t="n">
        <v>0.176518219945218</v>
      </c>
      <c r="AB504" s="2" t="n">
        <v>0.245927677711944</v>
      </c>
      <c r="AC504" s="2" t="n">
        <v>0.147112245375194</v>
      </c>
      <c r="AD504" s="2" t="n">
        <v>0.0345726586116263</v>
      </c>
      <c r="AE504" s="2" t="n">
        <v>0.0178309623612392</v>
      </c>
      <c r="AF504" s="2" t="n">
        <v>0.0479711619086204</v>
      </c>
      <c r="AG504" s="2" t="n">
        <v>-0.158821216584314</v>
      </c>
      <c r="AH504" s="3" t="b">
        <f aca="false">TRUE()</f>
        <v>1</v>
      </c>
      <c r="AI504" s="3" t="n">
        <v>-1.61595851758878</v>
      </c>
      <c r="AJ504" s="3" t="b">
        <f aca="false">TRUE()</f>
        <v>1</v>
      </c>
      <c r="AK504" s="3" t="n">
        <v>1.19619240056837</v>
      </c>
      <c r="AL504" s="3" t="b">
        <f aca="false">TRUE()</f>
        <v>1</v>
      </c>
      <c r="AM504" s="3" t="n">
        <v>-0.5441242079894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</v>
      </c>
      <c r="E505" s="2" t="n">
        <v>32</v>
      </c>
      <c r="F505" s="2" t="n">
        <v>17.1027289690524</v>
      </c>
      <c r="G505" s="2" t="n">
        <v>0.867692307692308</v>
      </c>
      <c r="H505" s="2" t="n">
        <v>0.982338713352847</v>
      </c>
      <c r="I505" s="2" t="n">
        <v>0.146552470047068</v>
      </c>
      <c r="J505" s="2" t="n">
        <v>0.395405728308699</v>
      </c>
      <c r="K505" s="2" t="n">
        <v>2.66464513188577</v>
      </c>
      <c r="L505" s="2" t="n">
        <v>0.482</v>
      </c>
      <c r="M505" s="2" t="n">
        <v>0.091</v>
      </c>
      <c r="N505" s="2" t="n">
        <v>5.878</v>
      </c>
      <c r="O505" s="2" t="s">
        <v>41</v>
      </c>
      <c r="P505" s="2" t="n">
        <v>110.9</v>
      </c>
      <c r="Q505" s="2" t="n">
        <v>59.2</v>
      </c>
      <c r="R505" s="2" t="n">
        <v>5.358</v>
      </c>
      <c r="S505" s="2" t="n">
        <v>0.44781088277739</v>
      </c>
      <c r="T505" s="2" t="n">
        <v>0.562044183860405</v>
      </c>
      <c r="U505" s="2" t="n">
        <v>-0.121127011901022</v>
      </c>
      <c r="V505" s="2" t="n">
        <v>0.450418786767914</v>
      </c>
      <c r="W505" s="2" t="n">
        <v>0.277827625014044</v>
      </c>
      <c r="X505" s="2" t="n">
        <v>0.168334556010863</v>
      </c>
      <c r="Y505" s="2" t="n">
        <v>0.207615391407196</v>
      </c>
      <c r="Z505" s="2" t="n">
        <v>0.21412112435163</v>
      </c>
      <c r="AA505" s="2" t="n">
        <v>0.1167235118795</v>
      </c>
      <c r="AB505" s="2" t="n">
        <v>0.0626683709827806</v>
      </c>
      <c r="AC505" s="2" t="n">
        <v>0.0432665589604329</v>
      </c>
      <c r="AD505" s="2" t="n">
        <v>0.057653223133598</v>
      </c>
      <c r="AE505" s="2" t="n">
        <v>0.072351433165393</v>
      </c>
      <c r="AF505" s="2" t="n">
        <v>0.0572658301086066</v>
      </c>
      <c r="AG505" s="2" t="n">
        <v>-1.34279331847216</v>
      </c>
      <c r="AH505" s="3" t="b">
        <f aca="false">TRUE()</f>
        <v>1</v>
      </c>
      <c r="AI505" s="3" t="n">
        <v>-2.003494881909</v>
      </c>
      <c r="AJ505" s="3" t="b">
        <f aca="false">TRUE()</f>
        <v>1</v>
      </c>
      <c r="AK505" s="3" t="n">
        <v>-0.26397590594476</v>
      </c>
      <c r="AL505" s="3" t="b">
        <f aca="false">TRUE()</f>
        <v>1</v>
      </c>
      <c r="AM505" s="3" t="n">
        <v>-1.3919912411891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</v>
      </c>
      <c r="E506" s="2" t="n">
        <v>34</v>
      </c>
      <c r="F506" s="2" t="n">
        <v>63.434948822922</v>
      </c>
      <c r="G506" s="2" t="n">
        <v>0.687015503875969</v>
      </c>
      <c r="H506" s="2" t="n">
        <v>0.987663611605799</v>
      </c>
      <c r="I506" s="2" t="n">
        <v>0.097613196065877</v>
      </c>
      <c r="J506" s="2" t="n">
        <v>0.257742326276481</v>
      </c>
      <c r="K506" s="2" t="n">
        <v>5.31990914030775</v>
      </c>
      <c r="L506" s="2" t="n">
        <v>0.578</v>
      </c>
      <c r="M506" s="2" t="n">
        <v>0.178</v>
      </c>
      <c r="N506" s="2" t="n">
        <v>11.557</v>
      </c>
      <c r="O506" s="2" t="s">
        <v>41</v>
      </c>
      <c r="P506" s="2" t="n">
        <v>178.8</v>
      </c>
      <c r="Q506" s="2" t="n">
        <v>71</v>
      </c>
      <c r="R506" s="2" t="n">
        <v>8.637</v>
      </c>
      <c r="S506" s="2" t="n">
        <v>-1</v>
      </c>
      <c r="T506" s="2" t="n">
        <v>0.0124019472239275</v>
      </c>
      <c r="U506" s="2" t="n">
        <v>-0.525690819876006</v>
      </c>
      <c r="V506" s="2" t="n">
        <v>0.189433621649383</v>
      </c>
      <c r="W506" s="2" t="n">
        <v>0.166355072284547</v>
      </c>
      <c r="X506" s="2" t="n">
        <v>0.136441152778347</v>
      </c>
      <c r="Y506" s="2" t="n">
        <v>0.157406380648619</v>
      </c>
      <c r="Z506" s="2" t="n">
        <v>0.126411075986186</v>
      </c>
      <c r="AA506" s="2" t="n">
        <v>0.134157819634139</v>
      </c>
      <c r="AB506" s="2" t="n">
        <v>0.0407659524737341</v>
      </c>
      <c r="AC506" s="2" t="n">
        <v>0.0599706036345696</v>
      </c>
      <c r="AD506" s="2" t="n">
        <v>0.11813804917856</v>
      </c>
      <c r="AE506" s="2" t="n">
        <v>0.18129110029118</v>
      </c>
      <c r="AF506" s="2" t="n">
        <v>0.0454178653746662</v>
      </c>
      <c r="AG506" s="2" t="n">
        <v>0.225740243828793</v>
      </c>
      <c r="AH506" s="3" t="b">
        <f aca="false">TRUE()</f>
        <v>1</v>
      </c>
      <c r="AI506" s="3" t="n">
        <v>-0.840885788948339</v>
      </c>
      <c r="AJ506" s="3" t="b">
        <f aca="false">TRUE()</f>
        <v>1</v>
      </c>
      <c r="AK506" s="3" t="n">
        <v>2.43888883164336</v>
      </c>
      <c r="AL506" s="3" t="b">
        <f aca="false">FALSE()</f>
        <v>0</v>
      </c>
      <c r="AM506" s="3" t="n">
        <v>-0.666926108263965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</v>
      </c>
      <c r="E507" s="2" t="n">
        <v>36</v>
      </c>
      <c r="F507" s="2" t="n">
        <v>43.1523897340054</v>
      </c>
      <c r="G507" s="2" t="n">
        <v>0.707644628099174</v>
      </c>
      <c r="H507" s="2" t="n">
        <v>0.973434253823823</v>
      </c>
      <c r="I507" s="2" t="n">
        <v>0.109872649048071</v>
      </c>
      <c r="J507" s="2" t="n">
        <v>0.324737146881803</v>
      </c>
      <c r="K507" s="2" t="n">
        <v>4.7129272955163</v>
      </c>
      <c r="L507" s="2" t="n">
        <v>0.68</v>
      </c>
      <c r="M507" s="2" t="n">
        <v>0.17</v>
      </c>
      <c r="N507" s="2" t="n">
        <v>10.089</v>
      </c>
      <c r="O507" s="2" t="s">
        <v>41</v>
      </c>
      <c r="P507" s="2" t="n">
        <v>172</v>
      </c>
      <c r="Q507" s="2" t="n">
        <v>94.9</v>
      </c>
      <c r="R507" s="2" t="n">
        <v>8.307</v>
      </c>
      <c r="S507" s="2" t="n">
        <v>0.727001223365066</v>
      </c>
      <c r="T507" s="2" t="n">
        <v>0.169088864734265</v>
      </c>
      <c r="U507" s="2" t="n">
        <v>-1.17604934793168</v>
      </c>
      <c r="V507" s="2" t="n">
        <v>0.558475360926246</v>
      </c>
      <c r="W507" s="2" t="n">
        <v>0.191820235450372</v>
      </c>
      <c r="X507" s="2" t="n">
        <v>0.172329925849545</v>
      </c>
      <c r="Y507" s="2" t="n">
        <v>0.156474406536925</v>
      </c>
      <c r="Z507" s="2" t="n">
        <v>0.187357300243932</v>
      </c>
      <c r="AA507" s="2" t="n">
        <v>0.221200414018038</v>
      </c>
      <c r="AB507" s="2" t="n">
        <v>0.138715742400847</v>
      </c>
      <c r="AC507" s="2" t="n">
        <v>0.0699143224989316</v>
      </c>
      <c r="AD507" s="2" t="n">
        <v>0.0193448561668152</v>
      </c>
      <c r="AE507" s="2" t="n">
        <v>0.0188707599356954</v>
      </c>
      <c r="AF507" s="2" t="n">
        <v>0.0157922723492705</v>
      </c>
      <c r="AG507" s="2" t="n">
        <v>-0.132819730713461</v>
      </c>
      <c r="AH507" s="3" t="b">
        <f aca="false">TRUE()</f>
        <v>1</v>
      </c>
      <c r="AI507" s="3" t="n">
        <v>0.394386372322364</v>
      </c>
      <c r="AJ507" s="3" t="b">
        <f aca="false">TRUE()</f>
        <v>1</v>
      </c>
      <c r="AK507" s="3" t="n">
        <v>2.19034954542837</v>
      </c>
      <c r="AL507" s="3" t="b">
        <f aca="false">FALSE()</f>
        <v>0</v>
      </c>
      <c r="AM507" s="3" t="n">
        <v>-0.739539405817591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</v>
      </c>
      <c r="E508" s="2" t="n">
        <v>38</v>
      </c>
      <c r="F508" s="2" t="n">
        <v>54.4623222080256</v>
      </c>
      <c r="G508" s="2" t="n">
        <v>0.684129429892142</v>
      </c>
      <c r="H508" s="2" t="n">
        <v>0.979541682391577</v>
      </c>
      <c r="I508" s="2" t="n">
        <v>0.113063671572482</v>
      </c>
      <c r="J508" s="2" t="n">
        <v>0.330744949005766</v>
      </c>
      <c r="K508" s="2" t="n">
        <v>3.70767473011517</v>
      </c>
      <c r="L508" s="2" t="n">
        <v>0.578</v>
      </c>
      <c r="M508" s="2" t="n">
        <v>0.13</v>
      </c>
      <c r="N508" s="2" t="n">
        <v>8.055</v>
      </c>
      <c r="O508" s="2" t="s">
        <v>41</v>
      </c>
      <c r="P508" s="2" t="n">
        <v>210.2</v>
      </c>
      <c r="Q508" s="2" t="n">
        <v>85.9</v>
      </c>
      <c r="R508" s="2" t="n">
        <v>10.154</v>
      </c>
      <c r="S508" s="2" t="n">
        <v>0.731977486614105</v>
      </c>
      <c r="T508" s="2" t="n">
        <v>0.255265753100513</v>
      </c>
      <c r="U508" s="2" t="n">
        <v>0.0480361748722364</v>
      </c>
      <c r="V508" s="2" t="n">
        <v>0.255991486744178</v>
      </c>
      <c r="W508" s="2" t="n">
        <v>0.1282030769506</v>
      </c>
      <c r="X508" s="2" t="n">
        <v>0.0319023647244011</v>
      </c>
      <c r="Y508" s="2" t="n">
        <v>0.192669132075356</v>
      </c>
      <c r="Z508" s="2" t="n">
        <v>0.191371707553729</v>
      </c>
      <c r="AA508" s="2" t="n">
        <v>0.11652254626594</v>
      </c>
      <c r="AB508" s="2" t="n">
        <v>0.107750905076622</v>
      </c>
      <c r="AC508" s="2" t="n">
        <v>0.133665833317974</v>
      </c>
      <c r="AD508" s="2" t="n">
        <v>0.0686309617837658</v>
      </c>
      <c r="AE508" s="2" t="n">
        <v>0.0930957658260176</v>
      </c>
      <c r="AF508" s="2" t="n">
        <v>0.0643907833761934</v>
      </c>
      <c r="AG508" s="2" t="n">
        <v>-0.726648586307327</v>
      </c>
      <c r="AH508" s="3" t="b">
        <f aca="false">TRUE()</f>
        <v>1</v>
      </c>
      <c r="AI508" s="3" t="n">
        <v>-0.840885788948339</v>
      </c>
      <c r="AJ508" s="3" t="b">
        <f aca="false">TRUE()</f>
        <v>1</v>
      </c>
      <c r="AK508" s="3" t="n">
        <v>0.947653114353365</v>
      </c>
      <c r="AL508" s="3" t="b">
        <f aca="false">TRUE()</f>
        <v>1</v>
      </c>
      <c r="AM508" s="3" t="n">
        <v>-0.33162352838398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</v>
      </c>
      <c r="E509" s="2" t="n">
        <v>39</v>
      </c>
      <c r="F509" s="2" t="n">
        <v>13.2405199151872</v>
      </c>
      <c r="G509" s="2" t="n">
        <v>0.884422110552764</v>
      </c>
      <c r="H509" s="2" t="n">
        <v>0.970301474448677</v>
      </c>
      <c r="I509" s="2" t="n">
        <v>0.231498099042757</v>
      </c>
      <c r="J509" s="2" t="n">
        <v>0.513974535877742</v>
      </c>
      <c r="K509" s="2" t="n">
        <v>1.76669751454178</v>
      </c>
      <c r="L509" s="2" t="n">
        <v>0.47</v>
      </c>
      <c r="M509" s="2" t="n">
        <v>0.096</v>
      </c>
      <c r="N509" s="2" t="n">
        <v>3.985</v>
      </c>
      <c r="O509" s="2" t="s">
        <v>41</v>
      </c>
      <c r="P509" s="2" t="n">
        <v>209.3</v>
      </c>
      <c r="Q509" s="2" t="n">
        <v>47.8</v>
      </c>
      <c r="R509" s="2" t="n">
        <v>10.113</v>
      </c>
      <c r="S509" s="2" t="n">
        <v>0.709021807745882</v>
      </c>
      <c r="T509" s="2" t="n">
        <v>-0.320280721930925</v>
      </c>
      <c r="U509" s="2" t="n">
        <v>0.186460560636277</v>
      </c>
      <c r="V509" s="2" t="n">
        <v>0.0270393215136137</v>
      </c>
      <c r="W509" s="2" t="n">
        <v>0.0270393215136137</v>
      </c>
      <c r="X509" s="2" t="n">
        <v>0.160495284795744</v>
      </c>
      <c r="Y509" s="2" t="n">
        <v>0.135901589211112</v>
      </c>
      <c r="Z509" s="2" t="n">
        <v>0.140491236603074</v>
      </c>
      <c r="AA509" s="2" t="n">
        <v>0.0428203432463546</v>
      </c>
      <c r="AB509" s="2" t="n">
        <v>0.0623178012451138</v>
      </c>
      <c r="AC509" s="2" t="n">
        <v>0.0537514077388051</v>
      </c>
      <c r="AD509" s="2" t="n">
        <v>0.0823268611365434</v>
      </c>
      <c r="AE509" s="2" t="n">
        <v>0.163935889695083</v>
      </c>
      <c r="AF509" s="2" t="n">
        <v>0.157959586328171</v>
      </c>
      <c r="AG509" s="2" t="n">
        <v>-1.87323434826237</v>
      </c>
      <c r="AH509" s="3" t="b">
        <f aca="false">TRUE()</f>
        <v>1</v>
      </c>
      <c r="AI509" s="3" t="n">
        <v>-2.14882101852908</v>
      </c>
      <c r="AJ509" s="3" t="b">
        <f aca="false">TRUE()</f>
        <v>1</v>
      </c>
      <c r="AK509" s="3" t="n">
        <v>-0.108638852060385</v>
      </c>
      <c r="AL509" s="3" t="b">
        <f aca="false">TRUE()</f>
        <v>1</v>
      </c>
      <c r="AM509" s="3" t="n">
        <v>-0.34123411188372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</v>
      </c>
      <c r="E510" s="2" t="n">
        <v>42</v>
      </c>
      <c r="F510" s="2" t="n">
        <v>24.2277453179541</v>
      </c>
      <c r="G510" s="2" t="n">
        <v>0.900262467191601</v>
      </c>
      <c r="H510" s="2" t="n">
        <v>0.975414494294364</v>
      </c>
      <c r="I510" s="2" t="n">
        <v>0.188893236956817</v>
      </c>
      <c r="J510" s="2" t="n">
        <v>0.452118116022801</v>
      </c>
      <c r="K510" s="2" t="n">
        <v>2.70269296294984</v>
      </c>
      <c r="L510" s="2" t="n">
        <v>0.596</v>
      </c>
      <c r="M510" s="2" t="n">
        <v>0.098</v>
      </c>
      <c r="N510" s="2" t="n">
        <v>5.976</v>
      </c>
      <c r="O510" s="2" t="s">
        <v>41</v>
      </c>
      <c r="P510" s="2" t="n">
        <v>103.4</v>
      </c>
      <c r="Q510" s="2" t="n">
        <v>52</v>
      </c>
      <c r="R510" s="2" t="n">
        <v>4.996</v>
      </c>
      <c r="S510" s="2" t="n">
        <v>0.693711469293071</v>
      </c>
      <c r="T510" s="2" t="n">
        <v>0.759287749683275</v>
      </c>
      <c r="U510" s="2" t="n">
        <v>0.424383087982147</v>
      </c>
      <c r="V510" s="2" t="n">
        <v>0.315100257485564</v>
      </c>
      <c r="W510" s="2" t="n">
        <v>0.229603526933678</v>
      </c>
      <c r="X510" s="2" t="n">
        <v>0.105415371972523</v>
      </c>
      <c r="Y510" s="2" t="n">
        <v>0.144567093492733</v>
      </c>
      <c r="Z510" s="2" t="n">
        <v>0.263585455017715</v>
      </c>
      <c r="AA510" s="2" t="n">
        <v>0.113159221853089</v>
      </c>
      <c r="AB510" s="2" t="n">
        <v>0.026511298212158</v>
      </c>
      <c r="AC510" s="2" t="n">
        <v>0.0552411170765872</v>
      </c>
      <c r="AD510" s="2" t="n">
        <v>0.0588190448532099</v>
      </c>
      <c r="AE510" s="2" t="n">
        <v>0.166239400090653</v>
      </c>
      <c r="AF510" s="2" t="n">
        <v>0.066461997431333</v>
      </c>
      <c r="AG510" s="2" t="n">
        <v>-1.32031747433484</v>
      </c>
      <c r="AH510" s="3" t="b">
        <f aca="false">TRUE()</f>
        <v>1</v>
      </c>
      <c r="AI510" s="3" t="n">
        <v>-0.622896584018215</v>
      </c>
      <c r="AJ510" s="3" t="b">
        <f aca="false">TRUE()</f>
        <v>1</v>
      </c>
      <c r="AK510" s="3" t="n">
        <v>-0.0465040305066346</v>
      </c>
      <c r="AL510" s="3" t="b">
        <f aca="false">TRUE()</f>
        <v>1</v>
      </c>
      <c r="AM510" s="3" t="n">
        <v>-1.4720794370203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</v>
      </c>
      <c r="E511" s="2" t="n">
        <v>44</v>
      </c>
      <c r="F511" s="2" t="n">
        <v>18.9246444160512</v>
      </c>
      <c r="G511" s="2" t="n">
        <v>0.866983372921615</v>
      </c>
      <c r="H511" s="2" t="n">
        <v>0.976955674851068</v>
      </c>
      <c r="I511" s="2" t="n">
        <v>0.145228885571355</v>
      </c>
      <c r="J511" s="2" t="n">
        <v>0.436341956735234</v>
      </c>
      <c r="K511" s="2" t="n">
        <v>2.91877176702253</v>
      </c>
      <c r="L511" s="2" t="n">
        <v>0.505</v>
      </c>
      <c r="M511" s="2" t="n">
        <v>0.142</v>
      </c>
      <c r="N511" s="2" t="n">
        <v>6.407</v>
      </c>
      <c r="O511" s="2" t="s">
        <v>41</v>
      </c>
      <c r="P511" s="2" t="n">
        <v>160.6</v>
      </c>
      <c r="Q511" s="2" t="n">
        <v>81.9</v>
      </c>
      <c r="R511" s="2" t="n">
        <v>7.759</v>
      </c>
      <c r="S511" s="2" t="n">
        <v>-1</v>
      </c>
      <c r="T511" s="2" t="n">
        <v>0.50261786185959</v>
      </c>
      <c r="U511" s="2" t="n">
        <v>-0.624606251418674</v>
      </c>
      <c r="V511" s="2" t="n">
        <v>0.527126752576206</v>
      </c>
      <c r="W511" s="2" t="n">
        <v>0.203887818995171</v>
      </c>
      <c r="X511" s="2" t="n">
        <v>0.189916375607399</v>
      </c>
      <c r="Y511" s="2" t="n">
        <v>0.223031489494022</v>
      </c>
      <c r="Z511" s="2" t="n">
        <v>0.163038037914975</v>
      </c>
      <c r="AA511" s="2" t="n">
        <v>0.12342018167875</v>
      </c>
      <c r="AB511" s="2" t="n">
        <v>0.116055945944729</v>
      </c>
      <c r="AC511" s="2" t="n">
        <v>0.0343440002369769</v>
      </c>
      <c r="AD511" s="2" t="n">
        <v>0.0174502593259529</v>
      </c>
      <c r="AE511" s="2" t="n">
        <v>0.0627053579650361</v>
      </c>
      <c r="AF511" s="2" t="n">
        <v>0.0700383518321592</v>
      </c>
      <c r="AG511" s="2" t="n">
        <v>-1.19267410056302</v>
      </c>
      <c r="AH511" s="3" t="b">
        <f aca="false">TRUE()</f>
        <v>1</v>
      </c>
      <c r="AI511" s="3" t="n">
        <v>-1.72495312005384</v>
      </c>
      <c r="AJ511" s="3" t="b">
        <f aca="false">TRUE()</f>
        <v>1</v>
      </c>
      <c r="AK511" s="3" t="n">
        <v>1.32046204367586</v>
      </c>
      <c r="AL511" s="3" t="b">
        <f aca="false">TRUE()</f>
        <v>1</v>
      </c>
      <c r="AM511" s="3" t="n">
        <v>-0.86127346348102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</v>
      </c>
      <c r="E512" s="2" t="n">
        <v>46</v>
      </c>
      <c r="F512" s="2" t="n">
        <v>26.565051177078</v>
      </c>
      <c r="G512" s="2" t="n">
        <v>0.788333333333333</v>
      </c>
      <c r="H512" s="2" t="n">
        <v>0.983977217753498</v>
      </c>
      <c r="I512" s="2" t="n">
        <v>0.155537785294352</v>
      </c>
      <c r="J512" s="2" t="n">
        <v>0.39500356766867</v>
      </c>
      <c r="K512" s="2" t="n">
        <v>3.48168250457274</v>
      </c>
      <c r="L512" s="2" t="n">
        <v>0.64</v>
      </c>
      <c r="M512" s="2" t="n">
        <v>0.113</v>
      </c>
      <c r="N512" s="2" t="n">
        <v>7.761</v>
      </c>
      <c r="O512" s="2" t="s">
        <v>41</v>
      </c>
      <c r="P512" s="2" t="n">
        <v>147.4</v>
      </c>
      <c r="Q512" s="2" t="n">
        <v>69.2</v>
      </c>
      <c r="R512" s="2" t="n">
        <v>7.121</v>
      </c>
      <c r="S512" s="2" t="n">
        <v>0.462519460883545</v>
      </c>
      <c r="T512" s="2" t="n">
        <v>0.360480971669587</v>
      </c>
      <c r="U512" s="2" t="n">
        <v>-0.457979113963259</v>
      </c>
      <c r="V512" s="2" t="n">
        <v>0.395722180749571</v>
      </c>
      <c r="W512" s="2" t="n">
        <v>0.217723905356241</v>
      </c>
      <c r="X512" s="2" t="n">
        <v>0.201008699007732</v>
      </c>
      <c r="Y512" s="2" t="n">
        <v>0.21171652333982</v>
      </c>
      <c r="Z512" s="2" t="n">
        <v>0.201450446554097</v>
      </c>
      <c r="AA512" s="2" t="n">
        <v>0.119333876976536</v>
      </c>
      <c r="AB512" s="2" t="n">
        <v>0.0397815984048975</v>
      </c>
      <c r="AC512" s="2" t="n">
        <v>0.0330917291411756</v>
      </c>
      <c r="AD512" s="2" t="n">
        <v>0.0464692374652923</v>
      </c>
      <c r="AE512" s="2" t="n">
        <v>0.117719384212074</v>
      </c>
      <c r="AF512" s="2" t="n">
        <v>0.0294285048983752</v>
      </c>
      <c r="AG512" s="2" t="n">
        <v>-0.860148076172762</v>
      </c>
      <c r="AH512" s="3" t="b">
        <f aca="false">TRUE()</f>
        <v>1</v>
      </c>
      <c r="AI512" s="3" t="n">
        <v>-0.0900340830779118</v>
      </c>
      <c r="AJ512" s="3" t="b">
        <f aca="false">TRUE()</f>
        <v>1</v>
      </c>
      <c r="AK512" s="3" t="n">
        <v>0.41950713114649</v>
      </c>
      <c r="AL512" s="3" t="b">
        <f aca="false">TRUE()</f>
        <v>1</v>
      </c>
      <c r="AM512" s="3" t="n">
        <v>-1.0022286881439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</v>
      </c>
      <c r="E513" s="2" t="n">
        <v>47</v>
      </c>
      <c r="F513" s="2" t="n">
        <v>18.434948822922</v>
      </c>
      <c r="G513" s="2" t="n">
        <v>0.69914853358562</v>
      </c>
      <c r="H513" s="2" t="n">
        <v>0.992504053774885</v>
      </c>
      <c r="I513" s="2" t="n">
        <v>0.0717058393201711</v>
      </c>
      <c r="J513" s="2" t="n">
        <v>0.238914037528219</v>
      </c>
      <c r="K513" s="2" t="n">
        <v>5.8355280636178</v>
      </c>
      <c r="L513" s="2" t="n">
        <v>0.607</v>
      </c>
      <c r="M513" s="2" t="n">
        <v>0.08</v>
      </c>
      <c r="N513" s="2" t="n">
        <v>12.303</v>
      </c>
      <c r="O513" s="2" t="s">
        <v>41</v>
      </c>
      <c r="P513" s="2" t="n">
        <v>298</v>
      </c>
      <c r="Q513" s="2" t="n">
        <v>94.4</v>
      </c>
      <c r="R513" s="2" t="n">
        <v>14.396</v>
      </c>
      <c r="S513" s="2" t="n">
        <v>0.756338566672698</v>
      </c>
      <c r="T513" s="2" t="n">
        <v>-0.159685628927683</v>
      </c>
      <c r="U513" s="2" t="n">
        <v>0.0596592550415247</v>
      </c>
      <c r="V513" s="2" t="n">
        <v>0.0912191944023928</v>
      </c>
      <c r="W513" s="2" t="n">
        <v>0.0404794440495611</v>
      </c>
      <c r="X513" s="2" t="n">
        <v>0.0866977251434365</v>
      </c>
      <c r="Y513" s="2" t="n">
        <v>0.147846468618813</v>
      </c>
      <c r="Z513" s="2" t="n">
        <v>0.0964010376218224</v>
      </c>
      <c r="AA513" s="2" t="n">
        <v>0.105934100259332</v>
      </c>
      <c r="AB513" s="2" t="n">
        <v>0.128579635695933</v>
      </c>
      <c r="AC513" s="2" t="n">
        <v>0.0970797193907989</v>
      </c>
      <c r="AD513" s="2" t="n">
        <v>0.0488212548732449</v>
      </c>
      <c r="AE513" s="2" t="n">
        <v>0.134700155901671</v>
      </c>
      <c r="AF513" s="2" t="n">
        <v>0.153939902494948</v>
      </c>
      <c r="AG513" s="2" t="n">
        <v>0.530329762612628</v>
      </c>
      <c r="AH513" s="3" t="b">
        <f aca="false">TRUE()</f>
        <v>1</v>
      </c>
      <c r="AI513" s="3" t="n">
        <v>-0.489680958783139</v>
      </c>
      <c r="AJ513" s="3" t="b">
        <f aca="false">TRUE()</f>
        <v>1</v>
      </c>
      <c r="AK513" s="3" t="n">
        <v>-0.605717424490385</v>
      </c>
      <c r="AL513" s="3" t="b">
        <f aca="false">TRUE()</f>
        <v>1</v>
      </c>
      <c r="AM513" s="3" t="n">
        <v>0.60594228414666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</v>
      </c>
      <c r="E514" s="2" t="n">
        <v>50</v>
      </c>
      <c r="F514" s="2" t="n">
        <v>18.434948822922</v>
      </c>
      <c r="G514" s="2" t="n">
        <v>0.806372549019608</v>
      </c>
      <c r="H514" s="2" t="n">
        <v>0.978364276670893</v>
      </c>
      <c r="I514" s="2" t="n">
        <v>0.267152940189967</v>
      </c>
      <c r="J514" s="2" t="n">
        <v>0.424304356769562</v>
      </c>
      <c r="K514" s="2" t="n">
        <v>2.81845586430867</v>
      </c>
      <c r="L514" s="2" t="n">
        <v>0.548</v>
      </c>
      <c r="M514" s="2" t="n">
        <v>0.085</v>
      </c>
      <c r="N514" s="2" t="n">
        <v>6.299</v>
      </c>
      <c r="O514" s="2" t="s">
        <v>41</v>
      </c>
      <c r="P514" s="2" t="n">
        <v>241.7</v>
      </c>
      <c r="Q514" s="2" t="n">
        <v>118</v>
      </c>
      <c r="R514" s="2" t="n">
        <v>11.677</v>
      </c>
      <c r="S514" s="2" t="n">
        <v>0.767555638350177</v>
      </c>
      <c r="T514" s="2" t="n">
        <v>0.0425467391623035</v>
      </c>
      <c r="U514" s="2" t="n">
        <v>-1.16803005822476</v>
      </c>
      <c r="V514" s="2" t="n">
        <v>0.561256260038976</v>
      </c>
      <c r="W514" s="2" t="n">
        <v>0.188587826977103</v>
      </c>
      <c r="X514" s="2" t="n">
        <v>0.197659676799364</v>
      </c>
      <c r="Y514" s="2" t="n">
        <v>0.178026443706512</v>
      </c>
      <c r="Z514" s="2" t="n">
        <v>0.181567381981233</v>
      </c>
      <c r="AA514" s="2" t="n">
        <v>0.164125859004408</v>
      </c>
      <c r="AB514" s="2" t="n">
        <v>0.107032146121551</v>
      </c>
      <c r="AC514" s="2" t="n">
        <v>0.0761533749285186</v>
      </c>
      <c r="AD514" s="2" t="n">
        <v>0.0732684548067723</v>
      </c>
      <c r="AE514" s="2" t="n">
        <v>0.0167707966233516</v>
      </c>
      <c r="AF514" s="2" t="n">
        <v>0.00539586602829025</v>
      </c>
      <c r="AG514" s="2" t="n">
        <v>-1.25193331536807</v>
      </c>
      <c r="AH514" s="3" t="b">
        <f aca="false">TRUE()</f>
        <v>1</v>
      </c>
      <c r="AI514" s="3" t="n">
        <v>-1.20420113049854</v>
      </c>
      <c r="AJ514" s="3" t="b">
        <f aca="false">TRUE()</f>
        <v>1</v>
      </c>
      <c r="AK514" s="3" t="n">
        <v>-0.450380370606009</v>
      </c>
      <c r="AL514" s="3" t="b">
        <f aca="false">TRUE()</f>
        <v>1</v>
      </c>
      <c r="AM514" s="3" t="n">
        <v>0.0047468941070785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</v>
      </c>
      <c r="E515" s="2" t="n">
        <v>51</v>
      </c>
      <c r="F515" s="2" t="n">
        <v>26.565051177078</v>
      </c>
      <c r="G515" s="2" t="n">
        <v>0.84964200477327</v>
      </c>
      <c r="H515" s="2" t="n">
        <v>0.974496283587097</v>
      </c>
      <c r="I515" s="2" t="n">
        <v>0.174873949817021</v>
      </c>
      <c r="J515" s="2" t="n">
        <v>0.456333655327331</v>
      </c>
      <c r="K515" s="2" t="n">
        <v>2.74949044291579</v>
      </c>
      <c r="L515" s="2" t="n">
        <v>0.598</v>
      </c>
      <c r="M515" s="2" t="n">
        <v>0.089</v>
      </c>
      <c r="N515" s="2" t="n">
        <v>6.115</v>
      </c>
      <c r="O515" s="2" t="s">
        <v>41</v>
      </c>
      <c r="P515" s="2" t="n">
        <v>155</v>
      </c>
      <c r="Q515" s="2" t="n">
        <v>67.3</v>
      </c>
      <c r="R515" s="2" t="n">
        <v>7.486</v>
      </c>
      <c r="S515" s="2" t="n">
        <v>0.162280821774667</v>
      </c>
      <c r="T515" s="2" t="n">
        <v>0.039396656789993</v>
      </c>
      <c r="U515" s="2" t="n">
        <v>-0.770096678673524</v>
      </c>
      <c r="V515" s="2" t="n">
        <v>0.321546219473983</v>
      </c>
      <c r="W515" s="2" t="n">
        <v>0.106376237133227</v>
      </c>
      <c r="X515" s="2" t="n">
        <v>0.100546768025062</v>
      </c>
      <c r="Y515" s="2" t="n">
        <v>0.1229985688611</v>
      </c>
      <c r="Z515" s="2" t="n">
        <v>0.160684615391518</v>
      </c>
      <c r="AA515" s="2" t="n">
        <v>0.18196067426166</v>
      </c>
      <c r="AB515" s="2" t="n">
        <v>0.160056282547306</v>
      </c>
      <c r="AC515" s="2" t="n">
        <v>0.0535128235568724</v>
      </c>
      <c r="AD515" s="2" t="n">
        <v>0.143397326119916</v>
      </c>
      <c r="AE515" s="2" t="n">
        <v>0.0435605228806773</v>
      </c>
      <c r="AF515" s="2" t="n">
        <v>0.0332824183558888</v>
      </c>
      <c r="AG515" s="2" t="n">
        <v>-1.29267298485098</v>
      </c>
      <c r="AH515" s="3" t="b">
        <f aca="false">TRUE()</f>
        <v>1</v>
      </c>
      <c r="AI515" s="3" t="n">
        <v>-0.598675561248201</v>
      </c>
      <c r="AJ515" s="3" t="b">
        <f aca="false">TRUE()</f>
        <v>1</v>
      </c>
      <c r="AK515" s="3" t="n">
        <v>-0.32611072749851</v>
      </c>
      <c r="AL515" s="3" t="b">
        <f aca="false">TRUE()</f>
        <v>1</v>
      </c>
      <c r="AM515" s="3" t="n">
        <v>-0.92107264970165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</v>
      </c>
      <c r="E516" s="2" t="n">
        <v>54</v>
      </c>
      <c r="F516" s="2" t="n">
        <v>18.434948822922</v>
      </c>
      <c r="G516" s="2" t="n">
        <v>0.858181818181818</v>
      </c>
      <c r="H516" s="2" t="n">
        <v>0.974688326403838</v>
      </c>
      <c r="I516" s="2" t="n">
        <v>0.206093643729423</v>
      </c>
      <c r="J516" s="2" t="n">
        <v>0.491243444047461</v>
      </c>
      <c r="K516" s="2" t="n">
        <v>2.1686160313815</v>
      </c>
      <c r="L516" s="2" t="n">
        <v>0.546</v>
      </c>
      <c r="M516" s="2" t="n">
        <v>0.1</v>
      </c>
      <c r="N516" s="2" t="n">
        <v>4.883</v>
      </c>
      <c r="O516" s="2" t="s">
        <v>41</v>
      </c>
      <c r="P516" s="2" t="n">
        <v>71</v>
      </c>
      <c r="Q516" s="2" t="n">
        <v>34.8</v>
      </c>
      <c r="R516" s="2" t="n">
        <v>3.432</v>
      </c>
      <c r="S516" s="2" t="n">
        <v>0.580193000999267</v>
      </c>
      <c r="T516" s="2" t="n">
        <v>0.318959390702215</v>
      </c>
      <c r="U516" s="2" t="n">
        <v>-0.508745721882022</v>
      </c>
      <c r="V516" s="2" t="n">
        <v>0.0969047962862667</v>
      </c>
      <c r="W516" s="2" t="n">
        <v>0.0969047962862667</v>
      </c>
      <c r="X516" s="2" t="n">
        <v>0.0823415065941679</v>
      </c>
      <c r="Y516" s="2" t="n">
        <v>0.188627187414556</v>
      </c>
      <c r="Z516" s="2" t="n">
        <v>0.15372836251837</v>
      </c>
      <c r="AA516" s="2" t="n">
        <v>0.0791869244790997</v>
      </c>
      <c r="AB516" s="2" t="n">
        <v>0.066317114831296</v>
      </c>
      <c r="AC516" s="2" t="n">
        <v>0.061570679197461</v>
      </c>
      <c r="AD516" s="2" t="n">
        <v>0.140951777430251</v>
      </c>
      <c r="AE516" s="2" t="n">
        <v>0.140737754181164</v>
      </c>
      <c r="AF516" s="2" t="n">
        <v>0.0865386933536349</v>
      </c>
      <c r="AG516" s="2" t="n">
        <v>-1.63581061903102</v>
      </c>
      <c r="AH516" s="3" t="b">
        <f aca="false">TRUE()</f>
        <v>1</v>
      </c>
      <c r="AI516" s="3" t="n">
        <v>-1.22842215326856</v>
      </c>
      <c r="AJ516" s="3" t="b">
        <f aca="false">TRUE()</f>
        <v>1</v>
      </c>
      <c r="AK516" s="3" t="n">
        <v>0.0156307910471155</v>
      </c>
      <c r="AL516" s="3" t="b">
        <f aca="false">TRUE()</f>
        <v>1</v>
      </c>
      <c r="AM516" s="3" t="n">
        <v>-1.8180604430111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</v>
      </c>
      <c r="E517" s="2" t="n">
        <v>55</v>
      </c>
      <c r="F517" s="2" t="n">
        <v>21.3706222693432</v>
      </c>
      <c r="G517" s="2" t="n">
        <v>0.840304182509506</v>
      </c>
      <c r="H517" s="2" t="n">
        <v>0.974972087923203</v>
      </c>
      <c r="I517" s="2" t="n">
        <v>0.175866212116544</v>
      </c>
      <c r="J517" s="2" t="n">
        <v>0.42315683194436</v>
      </c>
      <c r="K517" s="2" t="n">
        <v>3.3247648249534</v>
      </c>
      <c r="L517" s="2" t="n">
        <v>0.616</v>
      </c>
      <c r="M517" s="2" t="n">
        <v>0.125</v>
      </c>
      <c r="N517" s="2" t="n">
        <v>7.177</v>
      </c>
      <c r="O517" s="2" t="s">
        <v>41</v>
      </c>
      <c r="P517" s="2" t="n">
        <v>90.4</v>
      </c>
      <c r="Q517" s="2" t="n">
        <v>42.2</v>
      </c>
      <c r="R517" s="2" t="n">
        <v>4.368</v>
      </c>
      <c r="S517" s="2" t="n">
        <v>0.712387469789877</v>
      </c>
      <c r="T517" s="2" t="n">
        <v>0.603782371650587</v>
      </c>
      <c r="U517" s="2" t="n">
        <v>0.43346345537555</v>
      </c>
      <c r="V517" s="2" t="n">
        <v>0.0868337265264763</v>
      </c>
      <c r="W517" s="2" t="n">
        <v>0.0375342824849337</v>
      </c>
      <c r="X517" s="2" t="n">
        <v>0.0678510344379253</v>
      </c>
      <c r="Y517" s="2" t="n">
        <v>0.215552753082509</v>
      </c>
      <c r="Z517" s="2" t="n">
        <v>0.0947628775158985</v>
      </c>
      <c r="AA517" s="2" t="n">
        <v>0.114226765012707</v>
      </c>
      <c r="AB517" s="2" t="n">
        <v>0.161267503786701</v>
      </c>
      <c r="AC517" s="2" t="n">
        <v>0.130960667225745</v>
      </c>
      <c r="AD517" s="2" t="n">
        <v>0.0910589425347936</v>
      </c>
      <c r="AE517" s="2" t="n">
        <v>0.104181667910615</v>
      </c>
      <c r="AF517" s="2" t="n">
        <v>0.0201377884931047</v>
      </c>
      <c r="AG517" s="2" t="n">
        <v>-0.952843433854953</v>
      </c>
      <c r="AH517" s="3" t="b">
        <f aca="false">TRUE()</f>
        <v>1</v>
      </c>
      <c r="AI517" s="3" t="n">
        <v>-0.380686356318077</v>
      </c>
      <c r="AJ517" s="3" t="b">
        <f aca="false">TRUE()</f>
        <v>1</v>
      </c>
      <c r="AK517" s="3" t="n">
        <v>0.79231606046899</v>
      </c>
      <c r="AL517" s="3" t="b">
        <f aca="false">TRUE()</f>
        <v>1</v>
      </c>
      <c r="AM517" s="3" t="n">
        <v>-1.6108989764611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</v>
      </c>
      <c r="E518" s="2" t="n">
        <v>56</v>
      </c>
      <c r="F518" s="2" t="n">
        <v>8.13010235415595</v>
      </c>
      <c r="G518" s="2" t="n">
        <v>0.91958041958042</v>
      </c>
      <c r="H518" s="2" t="n">
        <v>0.966923469565402</v>
      </c>
      <c r="I518" s="2" t="n">
        <v>0.213559949148819</v>
      </c>
      <c r="J518" s="2" t="n">
        <v>0.521628752740493</v>
      </c>
      <c r="K518" s="2" t="n">
        <v>2.16404518186172</v>
      </c>
      <c r="L518" s="2" t="n">
        <v>0.584</v>
      </c>
      <c r="M518" s="2" t="n">
        <v>0.12</v>
      </c>
      <c r="N518" s="2" t="n">
        <v>4.898</v>
      </c>
      <c r="O518" s="2" t="s">
        <v>41</v>
      </c>
      <c r="P518" s="2" t="n">
        <v>177.8</v>
      </c>
      <c r="Q518" s="2" t="n">
        <v>95.9</v>
      </c>
      <c r="R518" s="2" t="n">
        <v>8.588</v>
      </c>
      <c r="S518" s="2" t="n">
        <v>0.560710606266131</v>
      </c>
      <c r="T518" s="2" t="n">
        <v>0.87692647605456</v>
      </c>
      <c r="U518" s="2" t="n">
        <v>0.25095704511737</v>
      </c>
      <c r="V518" s="2" t="n">
        <v>0.453948933245804</v>
      </c>
      <c r="W518" s="2" t="n">
        <v>0.275378310975544</v>
      </c>
      <c r="X518" s="2" t="n">
        <v>0.032167982714042</v>
      </c>
      <c r="Y518" s="2" t="n">
        <v>0.17055316738425</v>
      </c>
      <c r="Z518" s="2" t="n">
        <v>0.28300009136301</v>
      </c>
      <c r="AA518" s="2" t="n">
        <v>0.184111168103731</v>
      </c>
      <c r="AB518" s="2" t="n">
        <v>0.109426368053631</v>
      </c>
      <c r="AC518" s="2" t="n">
        <v>0.0750020913503653</v>
      </c>
      <c r="AD518" s="2" t="n">
        <v>0.0939131028956836</v>
      </c>
      <c r="AE518" s="2" t="n">
        <v>0.0389884991695186</v>
      </c>
      <c r="AF518" s="2" t="n">
        <v>0.0128375289657691</v>
      </c>
      <c r="AG518" s="2" t="n">
        <v>-1.63851073881469</v>
      </c>
      <c r="AH518" s="3" t="b">
        <f aca="false">TRUE()</f>
        <v>1</v>
      </c>
      <c r="AI518" s="3" t="n">
        <v>-0.768222720638297</v>
      </c>
      <c r="AJ518" s="3" t="b">
        <f aca="false">TRUE()</f>
        <v>1</v>
      </c>
      <c r="AK518" s="3" t="n">
        <v>0.636979006584615</v>
      </c>
      <c r="AL518" s="3" t="b">
        <f aca="false">TRUE()</f>
        <v>1</v>
      </c>
      <c r="AM518" s="3" t="n">
        <v>-0.67760453437479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</v>
      </c>
      <c r="E519" s="2" t="n">
        <v>59</v>
      </c>
      <c r="F519" s="2" t="n">
        <v>53.9726266148964</v>
      </c>
      <c r="G519" s="2" t="n">
        <v>0.668985507246377</v>
      </c>
      <c r="H519" s="2" t="n">
        <v>0.991167174856564</v>
      </c>
      <c r="I519" s="2" t="n">
        <v>0.0692486772845875</v>
      </c>
      <c r="J519" s="2" t="n">
        <v>0.238723107447417</v>
      </c>
      <c r="K519" s="2" t="n">
        <v>7.35629076181642</v>
      </c>
      <c r="L519" s="2" t="n">
        <v>0.743</v>
      </c>
      <c r="M519" s="2" t="n">
        <v>0.124</v>
      </c>
      <c r="N519" s="2" t="n">
        <v>15.416</v>
      </c>
      <c r="O519" s="2" t="s">
        <v>41</v>
      </c>
      <c r="P519" s="2" t="n">
        <v>76</v>
      </c>
      <c r="Q519" s="2" t="n">
        <v>42.9</v>
      </c>
      <c r="R519" s="2" t="n">
        <v>3.671</v>
      </c>
      <c r="S519" s="2" t="n">
        <v>0.556230240619644</v>
      </c>
      <c r="T519" s="2" t="n">
        <v>0.97968957531452</v>
      </c>
      <c r="U519" s="2" t="n">
        <v>1.75635173682804</v>
      </c>
      <c r="V519" s="2" t="n">
        <v>0.096240796030003</v>
      </c>
      <c r="W519" s="2" t="n">
        <v>0.117625777468669</v>
      </c>
      <c r="X519" s="2" t="n">
        <v>0.0556339674129547</v>
      </c>
      <c r="Y519" s="2" t="n">
        <v>0.0789601933925989</v>
      </c>
      <c r="Z519" s="2" t="n">
        <v>0.112098551601888</v>
      </c>
      <c r="AA519" s="2" t="n">
        <v>0.22334760274693</v>
      </c>
      <c r="AB519" s="2" t="n">
        <v>0.10149569237002</v>
      </c>
      <c r="AC519" s="2" t="n">
        <v>0.110494294918096</v>
      </c>
      <c r="AD519" s="2" t="n">
        <v>0.13162965243445</v>
      </c>
      <c r="AE519" s="2" t="n">
        <v>0.16530956100615</v>
      </c>
      <c r="AF519" s="2" t="n">
        <v>0.021030484116913</v>
      </c>
      <c r="AG519" s="2" t="n">
        <v>1.42868387160291</v>
      </c>
      <c r="AH519" s="3" t="b">
        <f aca="false">TRUE()</f>
        <v>1</v>
      </c>
      <c r="AI519" s="3" t="n">
        <v>1.1573485895778</v>
      </c>
      <c r="AJ519" s="3" t="b">
        <f aca="false">TRUE()</f>
        <v>1</v>
      </c>
      <c r="AK519" s="3" t="n">
        <v>0.761248649692115</v>
      </c>
      <c r="AL519" s="3" t="b">
        <f aca="false">TRUE()</f>
        <v>1</v>
      </c>
      <c r="AM519" s="3" t="n">
        <v>-1.7646683124570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</v>
      </c>
      <c r="E520" s="2" t="n">
        <v>60</v>
      </c>
      <c r="F520" s="2" t="n">
        <v>26.565051177078</v>
      </c>
      <c r="G520" s="2" t="n">
        <v>0.656946826758148</v>
      </c>
      <c r="H520" s="2" t="n">
        <v>0.987569304789925</v>
      </c>
      <c r="I520" s="2" t="n">
        <v>0.0995205603333811</v>
      </c>
      <c r="J520" s="2" t="n">
        <v>0.264266126704695</v>
      </c>
      <c r="K520" s="2" t="n">
        <v>5.42287332551874</v>
      </c>
      <c r="L520" s="2" t="n">
        <v>0.648</v>
      </c>
      <c r="M520" s="2" t="n">
        <v>0.134</v>
      </c>
      <c r="N520" s="2" t="n">
        <v>11.769</v>
      </c>
      <c r="O520" s="2" t="s">
        <v>41</v>
      </c>
      <c r="P520" s="2" t="n">
        <v>213.7</v>
      </c>
      <c r="Q520" s="2" t="n">
        <v>107.1</v>
      </c>
      <c r="R520" s="2" t="n">
        <v>10.323</v>
      </c>
      <c r="S520" s="2" t="n">
        <v>0.770013938830637</v>
      </c>
      <c r="T520" s="2" t="n">
        <v>0.519487424169804</v>
      </c>
      <c r="U520" s="2" t="n">
        <v>0.173008523078798</v>
      </c>
      <c r="V520" s="2" t="n">
        <v>0.0254400488856583</v>
      </c>
      <c r="W520" s="2" t="n">
        <v>0.0204757278093857</v>
      </c>
      <c r="X520" s="2" t="n">
        <v>0.181515610636548</v>
      </c>
      <c r="Y520" s="2" t="n">
        <v>0.167929858722478</v>
      </c>
      <c r="Z520" s="2" t="n">
        <v>0.0709818901180177</v>
      </c>
      <c r="AA520" s="2" t="n">
        <v>0.0888611343811032</v>
      </c>
      <c r="AB520" s="2" t="n">
        <v>0.0908065624403369</v>
      </c>
      <c r="AC520" s="2" t="n">
        <v>0.0881639872311003</v>
      </c>
      <c r="AD520" s="2" t="n">
        <v>0.116029145619034</v>
      </c>
      <c r="AE520" s="2" t="n">
        <v>0.156228576421203</v>
      </c>
      <c r="AF520" s="2" t="n">
        <v>0.0394832344301794</v>
      </c>
      <c r="AG520" s="2" t="n">
        <v>0.28656386803571</v>
      </c>
      <c r="AH520" s="3" t="b">
        <f aca="false">TRUE()</f>
        <v>1</v>
      </c>
      <c r="AI520" s="3" t="n">
        <v>0.00685000800214334</v>
      </c>
      <c r="AJ520" s="3" t="b">
        <f aca="false">TRUE()</f>
        <v>1</v>
      </c>
      <c r="AK520" s="3" t="n">
        <v>1.07192275746087</v>
      </c>
      <c r="AL520" s="3" t="b">
        <f aca="false">TRUE()</f>
        <v>1</v>
      </c>
      <c r="AM520" s="3" t="n">
        <v>-0.29424903699608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</v>
      </c>
      <c r="E521" s="2" t="n">
        <v>63</v>
      </c>
      <c r="F521" s="2" t="n">
        <v>45</v>
      </c>
      <c r="G521" s="2" t="n">
        <v>0.827751196172249</v>
      </c>
      <c r="H521" s="2" t="n">
        <v>0.960722047063103</v>
      </c>
      <c r="I521" s="2" t="n">
        <v>0.191206980242346</v>
      </c>
      <c r="J521" s="2" t="n">
        <v>0.421226628948492</v>
      </c>
      <c r="K521" s="2" t="n">
        <v>3.96491337065216</v>
      </c>
      <c r="L521" s="2" t="n">
        <v>0.736</v>
      </c>
      <c r="M521" s="2" t="n">
        <v>0.25</v>
      </c>
      <c r="N521" s="2" t="n">
        <v>8.903</v>
      </c>
      <c r="O521" s="2" t="s">
        <v>41</v>
      </c>
      <c r="P521" s="2" t="n">
        <v>227.2</v>
      </c>
      <c r="Q521" s="2" t="n">
        <v>70.1</v>
      </c>
      <c r="R521" s="2" t="n">
        <v>10.978</v>
      </c>
      <c r="S521" s="2" t="n">
        <v>0.671768254553703</v>
      </c>
      <c r="T521" s="2" t="n">
        <v>0.227767128806596</v>
      </c>
      <c r="U521" s="2" t="n">
        <v>0.193518242525659</v>
      </c>
      <c r="V521" s="2" t="n">
        <v>0.174919323335529</v>
      </c>
      <c r="W521" s="2" t="n">
        <v>0.00115146404619304</v>
      </c>
      <c r="X521" s="2" t="n">
        <v>0.115307482189213</v>
      </c>
      <c r="Y521" s="2" t="n">
        <v>0.148331840297609</v>
      </c>
      <c r="Z521" s="2" t="n">
        <v>0.128121267572071</v>
      </c>
      <c r="AA521" s="2" t="n">
        <v>0.13662651279177</v>
      </c>
      <c r="AB521" s="2" t="n">
        <v>0.139487127742202</v>
      </c>
      <c r="AC521" s="2" t="n">
        <v>0.151879949927791</v>
      </c>
      <c r="AD521" s="2" t="n">
        <v>0.0957480705224357</v>
      </c>
      <c r="AE521" s="2" t="n">
        <v>0.0657800813033113</v>
      </c>
      <c r="AF521" s="2" t="n">
        <v>0.018717667653597</v>
      </c>
      <c r="AG521" s="2" t="n">
        <v>-0.574691025807445</v>
      </c>
      <c r="AH521" s="3" t="b">
        <f aca="false">TRUE()</f>
        <v>1</v>
      </c>
      <c r="AI521" s="3" t="n">
        <v>1.07257500988275</v>
      </c>
      <c r="AJ521" s="3" t="b">
        <f aca="false">TRUE()</f>
        <v>1</v>
      </c>
      <c r="AK521" s="3" t="n">
        <v>4.67574240757836</v>
      </c>
      <c r="AL521" s="3" t="b">
        <f aca="false">FALSE()</f>
        <v>0</v>
      </c>
      <c r="AM521" s="3" t="n">
        <v>-0.150090284499919</v>
      </c>
      <c r="AN521" s="3" t="b">
        <f aca="false">TRUE()</f>
        <v>1</v>
      </c>
      <c r="AO521" s="3" t="n">
        <v>1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</v>
      </c>
      <c r="E522" s="2" t="n">
        <v>64</v>
      </c>
      <c r="F522" s="2" t="n">
        <v>10.3888578154696</v>
      </c>
      <c r="G522" s="2" t="n">
        <v>0.9</v>
      </c>
      <c r="H522" s="2" t="n">
        <v>0.979806481598165</v>
      </c>
      <c r="I522" s="2" t="n">
        <v>0.197571653493387</v>
      </c>
      <c r="J522" s="2" t="n">
        <v>0.432787457938919</v>
      </c>
      <c r="K522" s="2" t="n">
        <v>2.48162628468041</v>
      </c>
      <c r="L522" s="2" t="n">
        <v>0.508</v>
      </c>
      <c r="M522" s="2" t="n">
        <v>0.091</v>
      </c>
      <c r="N522" s="2" t="n">
        <v>5.383</v>
      </c>
      <c r="O522" s="2" t="s">
        <v>41</v>
      </c>
      <c r="P522" s="2" t="n">
        <v>259.8</v>
      </c>
      <c r="Q522" s="2" t="n">
        <v>84.1</v>
      </c>
      <c r="R522" s="2" t="n">
        <v>12.552</v>
      </c>
      <c r="S522" s="2" t="n">
        <v>1.74473085551724E-011</v>
      </c>
      <c r="T522" s="2" t="n">
        <v>0.286793072727988</v>
      </c>
      <c r="U522" s="2" t="n">
        <v>-0.434127690802465</v>
      </c>
      <c r="V522" s="2" t="n">
        <v>0.349789916745416</v>
      </c>
      <c r="W522" s="2" t="n">
        <v>0.144400483653026</v>
      </c>
      <c r="X522" s="2" t="n">
        <v>0.246328197350385</v>
      </c>
      <c r="Y522" s="2" t="n">
        <v>0.190702316161756</v>
      </c>
      <c r="Z522" s="2" t="n">
        <v>0.178676568007858</v>
      </c>
      <c r="AA522" s="2" t="n">
        <v>0.0989130086269898</v>
      </c>
      <c r="AB522" s="2" t="n">
        <v>0.0615736613592946</v>
      </c>
      <c r="AC522" s="2" t="n">
        <v>0.0756480157723553</v>
      </c>
      <c r="AD522" s="2" t="n">
        <v>0.0863962799013005</v>
      </c>
      <c r="AE522" s="2" t="n">
        <v>0.0205225340532817</v>
      </c>
      <c r="AF522" s="2" t="n">
        <v>0.0412394187667789</v>
      </c>
      <c r="AG522" s="2" t="n">
        <v>-1.45090731522153</v>
      </c>
      <c r="AH522" s="3" t="b">
        <f aca="false">TRUE()</f>
        <v>1</v>
      </c>
      <c r="AI522" s="3" t="n">
        <v>-1.68862158589882</v>
      </c>
      <c r="AJ522" s="3" t="b">
        <f aca="false">TRUE()</f>
        <v>1</v>
      </c>
      <c r="AK522" s="3" t="n">
        <v>-0.26397590594476</v>
      </c>
      <c r="AL522" s="3" t="b">
        <f aca="false">TRUE()</f>
        <v>1</v>
      </c>
      <c r="AM522" s="3" t="n">
        <v>0.19802640671305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</v>
      </c>
      <c r="E523" s="2" t="n">
        <v>65</v>
      </c>
      <c r="F523" s="2" t="n">
        <v>50.1944289077348</v>
      </c>
      <c r="G523" s="2" t="n">
        <v>0.725714285714286</v>
      </c>
      <c r="H523" s="2" t="n">
        <v>0.980897339603808</v>
      </c>
      <c r="I523" s="2" t="n">
        <v>0.10189125531277</v>
      </c>
      <c r="J523" s="2" t="n">
        <v>0.322827444011423</v>
      </c>
      <c r="K523" s="2" t="n">
        <v>5.06153964467956</v>
      </c>
      <c r="L523" s="2" t="n">
        <v>0.708</v>
      </c>
      <c r="M523" s="2" t="n">
        <v>0.118</v>
      </c>
      <c r="N523" s="2" t="n">
        <v>10.841</v>
      </c>
      <c r="O523" s="2" t="s">
        <v>41</v>
      </c>
      <c r="P523" s="2" t="n">
        <v>266.2</v>
      </c>
      <c r="Q523" s="2" t="n">
        <v>120</v>
      </c>
      <c r="R523" s="2" t="n">
        <v>12.861</v>
      </c>
      <c r="S523" s="2" t="n">
        <v>0.61366020033876</v>
      </c>
      <c r="T523" s="2" t="n">
        <v>1.09361956487231</v>
      </c>
      <c r="U523" s="2" t="n">
        <v>1.73367122902638</v>
      </c>
      <c r="V523" s="2" t="n">
        <v>0.251096624489006</v>
      </c>
      <c r="W523" s="2" t="n">
        <v>0.105408467651849</v>
      </c>
      <c r="X523" s="2" t="n">
        <v>0.0525841528226162</v>
      </c>
      <c r="Y523" s="2" t="n">
        <v>0.245165761307067</v>
      </c>
      <c r="Z523" s="2" t="n">
        <v>0.14739306214899</v>
      </c>
      <c r="AA523" s="2" t="n">
        <v>0.107756768373679</v>
      </c>
      <c r="AB523" s="2" t="n">
        <v>0.0953855287964128</v>
      </c>
      <c r="AC523" s="2" t="n">
        <v>0.097927554882666</v>
      </c>
      <c r="AD523" s="2" t="n">
        <v>0.0796122630044587</v>
      </c>
      <c r="AE523" s="2" t="n">
        <v>0.105481627207093</v>
      </c>
      <c r="AF523" s="2" t="n">
        <v>0.068693281457017</v>
      </c>
      <c r="AG523" s="2" t="n">
        <v>0.0731146577920808</v>
      </c>
      <c r="AH523" s="3" t="b">
        <f aca="false">TRUE()</f>
        <v>1</v>
      </c>
      <c r="AI523" s="3" t="n">
        <v>0.733480691102555</v>
      </c>
      <c r="AJ523" s="3" t="b">
        <f aca="false">TRUE()</f>
        <v>1</v>
      </c>
      <c r="AK523" s="3" t="n">
        <v>0.574844185030865</v>
      </c>
      <c r="AL523" s="3" t="b">
        <f aca="false">TRUE()</f>
        <v>1</v>
      </c>
      <c r="AM523" s="3" t="n">
        <v>0.2663683338223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</v>
      </c>
      <c r="E524" s="2" t="n">
        <v>67</v>
      </c>
      <c r="F524" s="2" t="n">
        <v>26.565051177078</v>
      </c>
      <c r="G524" s="2" t="n">
        <v>0.772727272727273</v>
      </c>
      <c r="H524" s="2" t="n">
        <v>0.974586497250802</v>
      </c>
      <c r="I524" s="2" t="n">
        <v>0.193144606726631</v>
      </c>
      <c r="J524" s="2" t="n">
        <v>0.396126054819558</v>
      </c>
      <c r="K524" s="2" t="n">
        <v>3.66628009308026</v>
      </c>
      <c r="L524" s="2" t="n">
        <v>0.655</v>
      </c>
      <c r="M524" s="2" t="n">
        <v>0.103</v>
      </c>
      <c r="N524" s="2" t="n">
        <v>8.02</v>
      </c>
      <c r="O524" s="2" t="s">
        <v>41</v>
      </c>
      <c r="P524" s="2" t="n">
        <v>247.4</v>
      </c>
      <c r="Q524" s="2" t="n">
        <v>89.1</v>
      </c>
      <c r="R524" s="2" t="n">
        <v>11.951</v>
      </c>
      <c r="S524" s="2" t="n">
        <v>0.654260276181332</v>
      </c>
      <c r="T524" s="2" t="n">
        <v>-0.370499333450167</v>
      </c>
      <c r="U524" s="2" t="n">
        <v>-0.46559233606104</v>
      </c>
      <c r="V524" s="2" t="n">
        <v>0.122128948884359</v>
      </c>
      <c r="W524" s="2" t="n">
        <v>0.0907319400020099</v>
      </c>
      <c r="X524" s="2" t="n">
        <v>0.0264311663729124</v>
      </c>
      <c r="Y524" s="2" t="n">
        <v>0.128960209088116</v>
      </c>
      <c r="Z524" s="2" t="n">
        <v>0.162634551254029</v>
      </c>
      <c r="AA524" s="2" t="n">
        <v>0.147276964296717</v>
      </c>
      <c r="AB524" s="2" t="n">
        <v>0.123506097925857</v>
      </c>
      <c r="AC524" s="2" t="n">
        <v>0.131057007451507</v>
      </c>
      <c r="AD524" s="2" t="n">
        <v>0.0979529391851488</v>
      </c>
      <c r="AE524" s="2" t="n">
        <v>0.0981440201201523</v>
      </c>
      <c r="AF524" s="2" t="n">
        <v>0.0840370443055604</v>
      </c>
      <c r="AG524" s="2" t="n">
        <v>-0.751101475843951</v>
      </c>
      <c r="AH524" s="3" t="b">
        <f aca="false">TRUE()</f>
        <v>1</v>
      </c>
      <c r="AI524" s="3" t="n">
        <v>0.0916235876971916</v>
      </c>
      <c r="AJ524" s="3" t="b">
        <f aca="false">TRUE()</f>
        <v>1</v>
      </c>
      <c r="AK524" s="3" t="n">
        <v>0.10883302337774</v>
      </c>
      <c r="AL524" s="3" t="b">
        <f aca="false">TRUE()</f>
        <v>1</v>
      </c>
      <c r="AM524" s="3" t="n">
        <v>0.065613922938794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</v>
      </c>
      <c r="E525" s="2" t="n">
        <v>69</v>
      </c>
      <c r="F525" s="2" t="n">
        <v>17.1027289690524</v>
      </c>
      <c r="G525" s="2" t="n">
        <v>0.883002207505519</v>
      </c>
      <c r="H525" s="2" t="n">
        <v>0.980902840150679</v>
      </c>
      <c r="I525" s="2" t="n">
        <v>0.167421373403703</v>
      </c>
      <c r="J525" s="2" t="n">
        <v>0.423760892994365</v>
      </c>
      <c r="K525" s="2" t="n">
        <v>3.07847472786469</v>
      </c>
      <c r="L525" s="2" t="n">
        <v>0.625</v>
      </c>
      <c r="M525" s="2" t="n">
        <v>0.118</v>
      </c>
      <c r="N525" s="2" t="n">
        <v>6.712</v>
      </c>
      <c r="O525" s="2" t="s">
        <v>41</v>
      </c>
      <c r="P525" s="2" t="n">
        <v>65.5</v>
      </c>
      <c r="Q525" s="2" t="n">
        <v>33.4</v>
      </c>
      <c r="R525" s="2" t="n">
        <v>3.164</v>
      </c>
      <c r="S525" s="2" t="n">
        <v>0.593064594435048</v>
      </c>
      <c r="T525" s="2" t="n">
        <v>0.422910471863878</v>
      </c>
      <c r="U525" s="2" t="n">
        <v>0.0230049569651296</v>
      </c>
      <c r="V525" s="2" t="n">
        <v>0.190282084048689</v>
      </c>
      <c r="W525" s="2" t="n">
        <v>0.0142355958538071</v>
      </c>
      <c r="X525" s="2" t="n">
        <v>0.180300979289253</v>
      </c>
      <c r="Y525" s="2" t="n">
        <v>0.177255201708498</v>
      </c>
      <c r="Z525" s="2" t="n">
        <v>0.120986766646197</v>
      </c>
      <c r="AA525" s="2" t="n">
        <v>0.0695083193745054</v>
      </c>
      <c r="AB525" s="2" t="n">
        <v>0.102992708605352</v>
      </c>
      <c r="AC525" s="2" t="n">
        <v>0.114713085744018</v>
      </c>
      <c r="AD525" s="2" t="n">
        <v>0.111612285029953</v>
      </c>
      <c r="AE525" s="2" t="n">
        <v>0.0743402563549116</v>
      </c>
      <c r="AF525" s="2" t="n">
        <v>0.0482903972473128</v>
      </c>
      <c r="AG525" s="2" t="n">
        <v>-1.09833340476582</v>
      </c>
      <c r="AH525" s="3" t="b">
        <f aca="false">TRUE()</f>
        <v>1</v>
      </c>
      <c r="AI525" s="3" t="n">
        <v>-0.271691753853015</v>
      </c>
      <c r="AJ525" s="3" t="b">
        <f aca="false">TRUE()</f>
        <v>1</v>
      </c>
      <c r="AK525" s="3" t="n">
        <v>0.574844185030865</v>
      </c>
      <c r="AL525" s="3" t="b">
        <f aca="false">TRUE()</f>
        <v>1</v>
      </c>
      <c r="AM525" s="3" t="n">
        <v>-1.8767917866207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</v>
      </c>
      <c r="E526" s="2" t="n">
        <v>70</v>
      </c>
      <c r="F526" s="2" t="n">
        <v>18.9246444160512</v>
      </c>
      <c r="G526" s="2" t="n">
        <v>0.676797627872498</v>
      </c>
      <c r="H526" s="2" t="n">
        <v>0.987523476121747</v>
      </c>
      <c r="I526" s="2" t="n">
        <v>0.0955348211984881</v>
      </c>
      <c r="J526" s="2" t="n">
        <v>0.284112456640097</v>
      </c>
      <c r="K526" s="2" t="n">
        <v>5.9369556578026</v>
      </c>
      <c r="L526" s="2" t="n">
        <v>0.7</v>
      </c>
      <c r="M526" s="2" t="n">
        <v>0.1</v>
      </c>
      <c r="N526" s="2" t="n">
        <v>12.555</v>
      </c>
      <c r="O526" s="2" t="s">
        <v>41</v>
      </c>
      <c r="P526" s="2" t="n">
        <v>260.5</v>
      </c>
      <c r="Q526" s="2" t="n">
        <v>88.9</v>
      </c>
      <c r="R526" s="2" t="n">
        <v>12.587</v>
      </c>
      <c r="S526" s="2" t="n">
        <v>0.557934130304805</v>
      </c>
      <c r="T526" s="2" t="n">
        <v>0.0190105323757389</v>
      </c>
      <c r="U526" s="2" t="n">
        <v>-0.360885355434387</v>
      </c>
      <c r="V526" s="2" t="n">
        <v>0.0117445058278641</v>
      </c>
      <c r="W526" s="2" t="n">
        <v>0.0117445058278641</v>
      </c>
      <c r="X526" s="2" t="n">
        <v>0.0314464568737845</v>
      </c>
      <c r="Y526" s="2" t="n">
        <v>0.138511878911639</v>
      </c>
      <c r="Z526" s="2" t="n">
        <v>0.108819146501231</v>
      </c>
      <c r="AA526" s="2" t="n">
        <v>0.125348053010613</v>
      </c>
      <c r="AB526" s="2" t="n">
        <v>0.166695179998562</v>
      </c>
      <c r="AC526" s="2" t="n">
        <v>0.122416886555168</v>
      </c>
      <c r="AD526" s="2" t="n">
        <v>0.0808533400937909</v>
      </c>
      <c r="AE526" s="2" t="n">
        <v>0.126292793207363</v>
      </c>
      <c r="AF526" s="2" t="n">
        <v>0.0996162648478475</v>
      </c>
      <c r="AG526" s="2" t="n">
        <v>0.590245682505222</v>
      </c>
      <c r="AH526" s="3" t="b">
        <f aca="false">TRUE()</f>
        <v>1</v>
      </c>
      <c r="AI526" s="3" t="n">
        <v>0.6365966000225</v>
      </c>
      <c r="AJ526" s="3" t="b">
        <f aca="false">TRUE()</f>
        <v>1</v>
      </c>
      <c r="AK526" s="3" t="n">
        <v>0.0156307910471155</v>
      </c>
      <c r="AL526" s="3" t="b">
        <f aca="false">TRUE()</f>
        <v>1</v>
      </c>
      <c r="AM526" s="3" t="n">
        <v>0.20550130499063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</v>
      </c>
      <c r="E527" s="2" t="n">
        <v>71</v>
      </c>
      <c r="F527" s="2" t="n">
        <v>18.434948822922</v>
      </c>
      <c r="G527" s="2" t="n">
        <v>0.841975308641975</v>
      </c>
      <c r="H527" s="2" t="n">
        <v>0.979275862088714</v>
      </c>
      <c r="I527" s="2" t="n">
        <v>0.177214157042731</v>
      </c>
      <c r="J527" s="2" t="n">
        <v>0.439256371516704</v>
      </c>
      <c r="K527" s="2" t="n">
        <v>2.76191624537428</v>
      </c>
      <c r="L527" s="2" t="n">
        <v>0.554</v>
      </c>
      <c r="M527" s="2" t="n">
        <v>0.079</v>
      </c>
      <c r="N527" s="2" t="n">
        <v>6.148</v>
      </c>
      <c r="O527" s="2" t="s">
        <v>41</v>
      </c>
      <c r="P527" s="2" t="n">
        <v>203.1</v>
      </c>
      <c r="Q527" s="2" t="n">
        <v>73.4</v>
      </c>
      <c r="R527" s="2" t="n">
        <v>9.814</v>
      </c>
      <c r="S527" s="2" t="n">
        <v>0.416431435639083</v>
      </c>
      <c r="T527" s="2" t="n">
        <v>0.624380282098088</v>
      </c>
      <c r="U527" s="2" t="n">
        <v>0.364942399587043</v>
      </c>
      <c r="V527" s="2" t="n">
        <v>0.239679026750044</v>
      </c>
      <c r="W527" s="2" t="n">
        <v>0.134127243550809</v>
      </c>
      <c r="X527" s="2" t="n">
        <v>0.0690661265407332</v>
      </c>
      <c r="Y527" s="2" t="n">
        <v>0.171832498619773</v>
      </c>
      <c r="Z527" s="2" t="n">
        <v>0.168166646107639</v>
      </c>
      <c r="AA527" s="2" t="n">
        <v>0.121739405785742</v>
      </c>
      <c r="AB527" s="2" t="n">
        <v>0.0940261478077642</v>
      </c>
      <c r="AC527" s="2" t="n">
        <v>0.0968699230365751</v>
      </c>
      <c r="AD527" s="2" t="n">
        <v>0.0990549204675256</v>
      </c>
      <c r="AE527" s="2" t="n">
        <v>0.0875291311864749</v>
      </c>
      <c r="AF527" s="2" t="n">
        <v>0.0917152004477736</v>
      </c>
      <c r="AG527" s="2" t="n">
        <v>-1.2853327399138</v>
      </c>
      <c r="AH527" s="3" t="b">
        <f aca="false">TRUE()</f>
        <v>1</v>
      </c>
      <c r="AI527" s="3" t="n">
        <v>-1.1315380621885</v>
      </c>
      <c r="AJ527" s="3" t="b">
        <f aca="false">TRUE()</f>
        <v>1</v>
      </c>
      <c r="AK527" s="3" t="n">
        <v>-0.63678483526726</v>
      </c>
      <c r="AL527" s="3" t="b">
        <f aca="false">TRUE()</f>
        <v>1</v>
      </c>
      <c r="AM527" s="3" t="n">
        <v>-0.40744035377085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</v>
      </c>
      <c r="E528" s="2" t="n">
        <v>72</v>
      </c>
      <c r="F528" s="2" t="n">
        <v>18.9246444160512</v>
      </c>
      <c r="G528" s="2" t="n">
        <v>0.855721393034826</v>
      </c>
      <c r="H528" s="2" t="n">
        <v>0.980767271559305</v>
      </c>
      <c r="I528" s="2" t="n">
        <v>0.162220149403295</v>
      </c>
      <c r="J528" s="2" t="n">
        <v>0.423770582847347</v>
      </c>
      <c r="K528" s="2" t="n">
        <v>3.52072762471647</v>
      </c>
      <c r="L528" s="2" t="n">
        <v>0.698</v>
      </c>
      <c r="M528" s="2" t="n">
        <v>0.105</v>
      </c>
      <c r="N528" s="2" t="n">
        <v>7.74</v>
      </c>
      <c r="O528" s="2" t="s">
        <v>41</v>
      </c>
      <c r="P528" s="2" t="n">
        <v>305.1</v>
      </c>
      <c r="Q528" s="2" t="n">
        <v>128.9</v>
      </c>
      <c r="R528" s="2" t="n">
        <v>14.739</v>
      </c>
      <c r="S528" s="2" t="n">
        <v>1.59326867488792E-010</v>
      </c>
      <c r="T528" s="2" t="n">
        <v>1.71579104180837</v>
      </c>
      <c r="U528" s="2" t="n">
        <v>3.14458365178726</v>
      </c>
      <c r="V528" s="2" t="n">
        <v>0.24952276512716</v>
      </c>
      <c r="W528" s="2" t="n">
        <v>0.0900248105685342</v>
      </c>
      <c r="X528" s="2" t="n">
        <v>0.0819682045663693</v>
      </c>
      <c r="Y528" s="2" t="n">
        <v>0.259402577673671</v>
      </c>
      <c r="Z528" s="2" t="n">
        <v>0.151440004886119</v>
      </c>
      <c r="AA528" s="2" t="n">
        <v>0.0753657629511022</v>
      </c>
      <c r="AB528" s="2" t="n">
        <v>0.0889688760349152</v>
      </c>
      <c r="AC528" s="2" t="n">
        <v>0.0869569470150542</v>
      </c>
      <c r="AD528" s="2" t="n">
        <v>0.085328654723676</v>
      </c>
      <c r="AE528" s="2" t="n">
        <v>0.0883279496709422</v>
      </c>
      <c r="AF528" s="2" t="n">
        <v>0.0822410224781506</v>
      </c>
      <c r="AG528" s="2" t="n">
        <v>-0.837083107418146</v>
      </c>
      <c r="AH528" s="3" t="b">
        <f aca="false">TRUE()</f>
        <v>1</v>
      </c>
      <c r="AI528" s="3" t="n">
        <v>0.612375577252486</v>
      </c>
      <c r="AJ528" s="3" t="b">
        <f aca="false">TRUE()</f>
        <v>1</v>
      </c>
      <c r="AK528" s="3" t="n">
        <v>0.17096784493149</v>
      </c>
      <c r="AL528" s="3" t="b">
        <f aca="false">TRUE()</f>
        <v>1</v>
      </c>
      <c r="AM528" s="3" t="n">
        <v>0.68175910953353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</v>
      </c>
      <c r="E529" s="2" t="n">
        <v>73</v>
      </c>
      <c r="F529" s="2" t="n">
        <v>36.0273733851036</v>
      </c>
      <c r="G529" s="2" t="n">
        <v>0.561151079136691</v>
      </c>
      <c r="H529" s="2" t="n">
        <v>0.993433028480799</v>
      </c>
      <c r="I529" s="2" t="n">
        <v>0.0581304734914207</v>
      </c>
      <c r="J529" s="2" t="n">
        <v>0.181285805774694</v>
      </c>
      <c r="K529" s="2" t="n">
        <v>9.04358524131031</v>
      </c>
      <c r="L529" s="2" t="n">
        <v>0.69</v>
      </c>
      <c r="M529" s="2" t="n">
        <v>0.119</v>
      </c>
      <c r="N529" s="2" t="n">
        <v>19.141</v>
      </c>
      <c r="O529" s="2" t="s">
        <v>41</v>
      </c>
      <c r="P529" s="2" t="n">
        <v>268.3</v>
      </c>
      <c r="Q529" s="2" t="n">
        <v>88.3</v>
      </c>
      <c r="R529" s="2" t="n">
        <v>12.959</v>
      </c>
      <c r="S529" s="2" t="n">
        <v>0.90132936657586</v>
      </c>
      <c r="T529" s="2" t="n">
        <v>1.29216573282463</v>
      </c>
      <c r="U529" s="2" t="n">
        <v>4.06425188214821</v>
      </c>
      <c r="V529" s="2" t="n">
        <v>0.0676021331413241</v>
      </c>
      <c r="W529" s="2" t="n">
        <v>0.0244255980303012</v>
      </c>
      <c r="X529" s="2" t="n">
        <v>0.107344774516555</v>
      </c>
      <c r="Y529" s="2" t="n">
        <v>0.155161071580744</v>
      </c>
      <c r="Z529" s="2" t="n">
        <v>0.0953092341569949</v>
      </c>
      <c r="AA529" s="2" t="n">
        <v>0.0948812572943719</v>
      </c>
      <c r="AB529" s="2" t="n">
        <v>0.111877857260641</v>
      </c>
      <c r="AC529" s="2" t="n">
        <v>0.0754055698631327</v>
      </c>
      <c r="AD529" s="2" t="n">
        <v>0.0751807280515823</v>
      </c>
      <c r="AE529" s="2" t="n">
        <v>0.141456606741318</v>
      </c>
      <c r="AF529" s="2" t="n">
        <v>0.14338290053466</v>
      </c>
      <c r="AG529" s="2" t="n">
        <v>2.42541263837596</v>
      </c>
      <c r="AH529" s="3" t="b">
        <f aca="false">TRUE()</f>
        <v>1</v>
      </c>
      <c r="AI529" s="3" t="n">
        <v>0.515491486172431</v>
      </c>
      <c r="AJ529" s="3" t="b">
        <f aca="false">TRUE()</f>
        <v>1</v>
      </c>
      <c r="AK529" s="3" t="n">
        <v>0.60591159580774</v>
      </c>
      <c r="AL529" s="3" t="b">
        <f aca="false">TRUE()</f>
        <v>1</v>
      </c>
      <c r="AM529" s="3" t="n">
        <v>0.28879302865508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</v>
      </c>
      <c r="E530" s="2" t="n">
        <v>76</v>
      </c>
      <c r="F530" s="2" t="n">
        <v>26.565051177078</v>
      </c>
      <c r="G530" s="2" t="n">
        <v>0.768707482993197</v>
      </c>
      <c r="H530" s="2" t="n">
        <v>0.966613446455782</v>
      </c>
      <c r="I530" s="2" t="n">
        <v>0.198176402968421</v>
      </c>
      <c r="J530" s="2" t="n">
        <v>0.461438782187233</v>
      </c>
      <c r="K530" s="2" t="n">
        <v>2.65295285237198</v>
      </c>
      <c r="L530" s="2" t="n">
        <v>0.576</v>
      </c>
      <c r="M530" s="2" t="n">
        <v>0.093</v>
      </c>
      <c r="N530" s="2" t="n">
        <v>5.956</v>
      </c>
      <c r="O530" s="2" t="s">
        <v>41</v>
      </c>
      <c r="P530" s="2" t="n">
        <v>61.6</v>
      </c>
      <c r="Q530" s="2" t="n">
        <v>34.4</v>
      </c>
      <c r="R530" s="2" t="n">
        <v>2.975</v>
      </c>
      <c r="S530" s="2" t="n">
        <v>-1</v>
      </c>
      <c r="T530" s="2" t="n">
        <v>0.303249669274548</v>
      </c>
      <c r="U530" s="2" t="n">
        <v>-0.622843193908493</v>
      </c>
      <c r="V530" s="2" t="n">
        <v>0.0399372491618258</v>
      </c>
      <c r="W530" s="2" t="n">
        <v>0.0399372491618258</v>
      </c>
      <c r="X530" s="2" t="n">
        <v>0.127516845930123</v>
      </c>
      <c r="Y530" s="2" t="n">
        <v>0.159851266744027</v>
      </c>
      <c r="Z530" s="2" t="n">
        <v>0.113889486955102</v>
      </c>
      <c r="AA530" s="2" t="n">
        <v>0.0894763729939904</v>
      </c>
      <c r="AB530" s="2" t="n">
        <v>0.0324180669237957</v>
      </c>
      <c r="AC530" s="2" t="n">
        <v>0.0909773119731768</v>
      </c>
      <c r="AD530" s="2" t="n">
        <v>0.07411077193851</v>
      </c>
      <c r="AE530" s="2" t="n">
        <v>0.17973707730829</v>
      </c>
      <c r="AF530" s="2" t="n">
        <v>0.132022799232985</v>
      </c>
      <c r="AG530" s="2" t="n">
        <v>-1.3497002523134</v>
      </c>
      <c r="AH530" s="3" t="b">
        <f aca="false">TRUE()</f>
        <v>1</v>
      </c>
      <c r="AI530" s="3" t="n">
        <v>-0.865106811718353</v>
      </c>
      <c r="AJ530" s="3" t="b">
        <f aca="false">TRUE()</f>
        <v>1</v>
      </c>
      <c r="AK530" s="3" t="n">
        <v>-0.20184108439101</v>
      </c>
      <c r="AL530" s="3" t="b">
        <f aca="false">TRUE()</f>
        <v>1</v>
      </c>
      <c r="AM530" s="3" t="n">
        <v>-1.9184376484529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</v>
      </c>
      <c r="E531" s="2" t="n">
        <v>77</v>
      </c>
      <c r="F531" s="2" t="n">
        <v>27.8972710309476</v>
      </c>
      <c r="G531" s="2" t="n">
        <v>0.672642244738893</v>
      </c>
      <c r="H531" s="2" t="n">
        <v>0.99420839030779</v>
      </c>
      <c r="I531" s="2" t="n">
        <v>0.0608756635516036</v>
      </c>
      <c r="J531" s="2" t="n">
        <v>0.208053917532108</v>
      </c>
      <c r="K531" s="2" t="n">
        <v>6.78837214120685</v>
      </c>
      <c r="L531" s="2" t="n">
        <v>0.587</v>
      </c>
      <c r="M531" s="2" t="n">
        <v>0.116</v>
      </c>
      <c r="N531" s="2" t="n">
        <v>14.124</v>
      </c>
      <c r="O531" s="2" t="s">
        <v>41</v>
      </c>
      <c r="P531" s="2" t="n">
        <v>246.8</v>
      </c>
      <c r="Q531" s="2" t="n">
        <v>95.2</v>
      </c>
      <c r="R531" s="2" t="n">
        <v>11.922</v>
      </c>
      <c r="S531" s="2" t="n">
        <v>-1</v>
      </c>
      <c r="T531" s="2" t="n">
        <v>0.250362808227437</v>
      </c>
      <c r="U531" s="2" t="n">
        <v>-0.758654755114971</v>
      </c>
      <c r="V531" s="2" t="n">
        <v>0.412066671868984</v>
      </c>
      <c r="W531" s="2" t="n">
        <v>0.270480127052831</v>
      </c>
      <c r="X531" s="2" t="n">
        <v>0.177341762797075</v>
      </c>
      <c r="Y531" s="2" t="n">
        <v>0.131333945114687</v>
      </c>
      <c r="Z531" s="2" t="n">
        <v>0.210770300889487</v>
      </c>
      <c r="AA531" s="2" t="n">
        <v>0.180093754259871</v>
      </c>
      <c r="AB531" s="2" t="n">
        <v>0.0534048902263001</v>
      </c>
      <c r="AC531" s="2" t="n">
        <v>0.0464417258674798</v>
      </c>
      <c r="AD531" s="2" t="n">
        <v>0.0511581719519613</v>
      </c>
      <c r="AE531" s="2" t="n">
        <v>0.0784136798063351</v>
      </c>
      <c r="AF531" s="2" t="n">
        <v>0.071041769086804</v>
      </c>
      <c r="AG531" s="2" t="n">
        <v>1.09319956034184</v>
      </c>
      <c r="AH531" s="3" t="b">
        <f aca="false">TRUE()</f>
        <v>1</v>
      </c>
      <c r="AI531" s="3" t="n">
        <v>-0.731891186483277</v>
      </c>
      <c r="AJ531" s="3" t="b">
        <f aca="false">TRUE()</f>
        <v>1</v>
      </c>
      <c r="AK531" s="3" t="n">
        <v>0.512709363477115</v>
      </c>
      <c r="AL531" s="3" t="b">
        <f aca="false">TRUE()</f>
        <v>1</v>
      </c>
      <c r="AM531" s="3" t="n">
        <v>0.059206867272298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</v>
      </c>
      <c r="E532" s="2" t="n">
        <v>78</v>
      </c>
      <c r="F532" s="2" t="n">
        <v>15.2551187030578</v>
      </c>
      <c r="G532" s="2" t="n">
        <v>0.896805896805897</v>
      </c>
      <c r="H532" s="2" t="n">
        <v>0.967542013990695</v>
      </c>
      <c r="I532" s="2" t="n">
        <v>0.296385480757866</v>
      </c>
      <c r="J532" s="2" t="n">
        <v>0.506577185681866</v>
      </c>
      <c r="K532" s="2" t="n">
        <v>2.58742252698009</v>
      </c>
      <c r="L532" s="2" t="n">
        <v>0.669</v>
      </c>
      <c r="M532" s="2" t="n">
        <v>0.103</v>
      </c>
      <c r="N532" s="2" t="n">
        <v>5.912</v>
      </c>
      <c r="O532" s="2" t="s">
        <v>41</v>
      </c>
      <c r="P532" s="2" t="n">
        <v>271.4</v>
      </c>
      <c r="Q532" s="2" t="n">
        <v>174</v>
      </c>
      <c r="R532" s="2" t="n">
        <v>13.11</v>
      </c>
      <c r="S532" s="2" t="n">
        <v>0.705601755202439</v>
      </c>
      <c r="T532" s="2" t="n">
        <v>0.797670225280642</v>
      </c>
      <c r="U532" s="2" t="n">
        <v>-0.26139500832377</v>
      </c>
      <c r="V532" s="2" t="n">
        <v>0.653798132469628</v>
      </c>
      <c r="W532" s="2" t="n">
        <v>0.300288586868256</v>
      </c>
      <c r="X532" s="2" t="n">
        <v>0.258393648528954</v>
      </c>
      <c r="Y532" s="2" t="n">
        <v>0.218802631957592</v>
      </c>
      <c r="Z532" s="2" t="n">
        <v>0.161132885289352</v>
      </c>
      <c r="AA532" s="2" t="n">
        <v>0.101606672456221</v>
      </c>
      <c r="AB532" s="2" t="n">
        <v>0.0707783366327901</v>
      </c>
      <c r="AC532" s="2" t="n">
        <v>0.0694555715491535</v>
      </c>
      <c r="AD532" s="2" t="n">
        <v>0.0557732628493</v>
      </c>
      <c r="AE532" s="2" t="n">
        <v>0.050755005783941</v>
      </c>
      <c r="AF532" s="2" t="n">
        <v>0.0133019849526967</v>
      </c>
      <c r="AG532" s="2" t="n">
        <v>-1.38841072117814</v>
      </c>
      <c r="AH532" s="3" t="b">
        <f aca="false">TRUE()</f>
        <v>1</v>
      </c>
      <c r="AI532" s="3" t="n">
        <v>0.261170747087288</v>
      </c>
      <c r="AJ532" s="3" t="b">
        <f aca="false">TRUE()</f>
        <v>1</v>
      </c>
      <c r="AK532" s="3" t="n">
        <v>0.10883302337774</v>
      </c>
      <c r="AL532" s="3" t="b">
        <f aca="false">TRUE()</f>
        <v>1</v>
      </c>
      <c r="AM532" s="3" t="n">
        <v>0.32189614959865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</v>
      </c>
      <c r="E533" s="2" t="n">
        <v>81</v>
      </c>
      <c r="F533" s="2" t="n">
        <v>45</v>
      </c>
      <c r="G533" s="2" t="n">
        <v>0.491356382978723</v>
      </c>
      <c r="H533" s="2" t="n">
        <v>0.983827219381357</v>
      </c>
      <c r="I533" s="2" t="n">
        <v>0.0699675805740099</v>
      </c>
      <c r="J533" s="2" t="n">
        <v>0.216527553648171</v>
      </c>
      <c r="K533" s="2" t="n">
        <v>6.09402791569356</v>
      </c>
      <c r="L533" s="2" t="n">
        <v>0.576</v>
      </c>
      <c r="M533" s="2" t="n">
        <v>0.096</v>
      </c>
      <c r="N533" s="2" t="n">
        <v>12.935</v>
      </c>
      <c r="O533" s="2" t="s">
        <v>41</v>
      </c>
      <c r="P533" s="2" t="n">
        <v>216.9</v>
      </c>
      <c r="Q533" s="2" t="n">
        <v>113.1</v>
      </c>
      <c r="R533" s="2" t="n">
        <v>10.476</v>
      </c>
      <c r="S533" s="2" t="n">
        <v>0.669928459226045</v>
      </c>
      <c r="T533" s="2" t="n">
        <v>-0.094749985008828</v>
      </c>
      <c r="U533" s="2" t="n">
        <v>-1.17253596694965</v>
      </c>
      <c r="V533" s="2" t="n">
        <v>0.131025932211113</v>
      </c>
      <c r="W533" s="2" t="n">
        <v>0.14067190861543</v>
      </c>
      <c r="X533" s="2" t="n">
        <v>0.0870228541506185</v>
      </c>
      <c r="Y533" s="2" t="n">
        <v>0.13322537299028</v>
      </c>
      <c r="Z533" s="2" t="n">
        <v>0.13221929318126</v>
      </c>
      <c r="AA533" s="2" t="n">
        <v>0.126014555219534</v>
      </c>
      <c r="AB533" s="2" t="n">
        <v>0.0132056600524515</v>
      </c>
      <c r="AC533" s="2" t="n">
        <v>0.0310174544480985</v>
      </c>
      <c r="AD533" s="2" t="n">
        <v>0.116868125089326</v>
      </c>
      <c r="AE533" s="2" t="n">
        <v>0.17974974055016</v>
      </c>
      <c r="AF533" s="2" t="n">
        <v>0.180676944318272</v>
      </c>
      <c r="AG533" s="2" t="n">
        <v>0.683032353595904</v>
      </c>
      <c r="AH533" s="3" t="b">
        <f aca="false">TRUE()</f>
        <v>1</v>
      </c>
      <c r="AI533" s="3" t="n">
        <v>-0.865106811718353</v>
      </c>
      <c r="AJ533" s="3" t="b">
        <f aca="false">TRUE()</f>
        <v>1</v>
      </c>
      <c r="AK533" s="3" t="n">
        <v>-0.108638852060385</v>
      </c>
      <c r="AL533" s="3" t="b">
        <f aca="false">TRUE()</f>
        <v>1</v>
      </c>
      <c r="AM533" s="3" t="n">
        <v>-0.26007807344144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</v>
      </c>
      <c r="E534" s="2" t="n">
        <v>82</v>
      </c>
      <c r="F534" s="2" t="n">
        <v>30.3432488842396</v>
      </c>
      <c r="G534" s="2" t="n">
        <v>0.813842482100239</v>
      </c>
      <c r="H534" s="2" t="n">
        <v>0.975378059029695</v>
      </c>
      <c r="I534" s="2" t="n">
        <v>0.276897120379267</v>
      </c>
      <c r="J534" s="2" t="n">
        <v>0.447256176231711</v>
      </c>
      <c r="K534" s="2" t="n">
        <v>2.66851978309068</v>
      </c>
      <c r="L534" s="2" t="n">
        <v>0.577</v>
      </c>
      <c r="M534" s="2" t="n">
        <v>0.083</v>
      </c>
      <c r="N534" s="2" t="n">
        <v>6.119</v>
      </c>
      <c r="O534" s="2" t="s">
        <v>41</v>
      </c>
      <c r="P534" s="2" t="n">
        <v>154.5</v>
      </c>
      <c r="Q534" s="2" t="n">
        <v>83.9</v>
      </c>
      <c r="R534" s="2" t="n">
        <v>7.464</v>
      </c>
      <c r="S534" s="2" t="n">
        <v>0.69613720327943</v>
      </c>
      <c r="T534" s="2" t="n">
        <v>0.487340862041047</v>
      </c>
      <c r="U534" s="2" t="n">
        <v>-0.426876114939957</v>
      </c>
      <c r="V534" s="2" t="n">
        <v>0.460835573401423</v>
      </c>
      <c r="W534" s="2" t="n">
        <v>0.192641054401677</v>
      </c>
      <c r="X534" s="2" t="n">
        <v>0.232166449369094</v>
      </c>
      <c r="Y534" s="2" t="n">
        <v>0.146706650604597</v>
      </c>
      <c r="Z534" s="2" t="n">
        <v>0.117396492351309</v>
      </c>
      <c r="AA534" s="2" t="n">
        <v>0.130910549081638</v>
      </c>
      <c r="AB534" s="2" t="n">
        <v>0.113677319655895</v>
      </c>
      <c r="AC534" s="2" t="n">
        <v>0.03505043532568</v>
      </c>
      <c r="AD534" s="2" t="n">
        <v>0.044392542416225</v>
      </c>
      <c r="AE534" s="2" t="n">
        <v>0.0941507933792844</v>
      </c>
      <c r="AF534" s="2" t="n">
        <v>0.0855487678162763</v>
      </c>
      <c r="AG534" s="2" t="n">
        <v>-1.34050446115408</v>
      </c>
      <c r="AH534" s="3" t="b">
        <f aca="false">TRUE()</f>
        <v>1</v>
      </c>
      <c r="AI534" s="3" t="n">
        <v>-0.852996300333346</v>
      </c>
      <c r="AJ534" s="3" t="b">
        <f aca="false">TRUE()</f>
        <v>1</v>
      </c>
      <c r="AK534" s="3" t="n">
        <v>-0.512515192159759</v>
      </c>
      <c r="AL534" s="3" t="b">
        <f aca="false">TRUE()</f>
        <v>1</v>
      </c>
      <c r="AM534" s="3" t="n">
        <v>-0.92641186275707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</v>
      </c>
      <c r="E535" s="2" t="n">
        <v>83</v>
      </c>
      <c r="F535" s="2" t="n">
        <v>24.2277453179541</v>
      </c>
      <c r="G535" s="2" t="n">
        <v>0.800687285223368</v>
      </c>
      <c r="H535" s="2" t="n">
        <v>0.991326821539591</v>
      </c>
      <c r="I535" s="2" t="n">
        <v>0.123610339134705</v>
      </c>
      <c r="J535" s="2" t="n">
        <v>0.303853753997414</v>
      </c>
      <c r="K535" s="2" t="n">
        <v>4.88204081054311</v>
      </c>
      <c r="L535" s="2" t="n">
        <v>0.648</v>
      </c>
      <c r="M535" s="2" t="n">
        <v>0.1</v>
      </c>
      <c r="N535" s="2" t="n">
        <v>10.547</v>
      </c>
      <c r="O535" s="2" t="s">
        <v>41</v>
      </c>
      <c r="P535" s="2" t="n">
        <v>255.2</v>
      </c>
      <c r="Q535" s="2" t="n">
        <v>101.1</v>
      </c>
      <c r="R535" s="2" t="n">
        <v>12.331</v>
      </c>
      <c r="S535" s="2" t="n">
        <v>0.580883295645422</v>
      </c>
      <c r="T535" s="2" t="n">
        <v>0.389221539643095</v>
      </c>
      <c r="U535" s="2" t="n">
        <v>-0.142939141973379</v>
      </c>
      <c r="V535" s="2" t="n">
        <v>0.111093012612233</v>
      </c>
      <c r="W535" s="2" t="n">
        <v>0.00910096357918877</v>
      </c>
      <c r="X535" s="2" t="n">
        <v>0.137620173391164</v>
      </c>
      <c r="Y535" s="2" t="n">
        <v>0.140706311142737</v>
      </c>
      <c r="Z535" s="2" t="n">
        <v>0.0999879692754958</v>
      </c>
      <c r="AA535" s="2" t="n">
        <v>0.102422115072308</v>
      </c>
      <c r="AB535" s="2" t="n">
        <v>0.14877946710051</v>
      </c>
      <c r="AC535" s="2" t="n">
        <v>0.081721752401971</v>
      </c>
      <c r="AD535" s="2" t="n">
        <v>0.0739844861714693</v>
      </c>
      <c r="AE535" s="2" t="n">
        <v>0.170392965320405</v>
      </c>
      <c r="AF535" s="2" t="n">
        <v>0.0443847601239411</v>
      </c>
      <c r="AG535" s="2" t="n">
        <v>-0.0329199756168346</v>
      </c>
      <c r="AH535" s="3" t="b">
        <f aca="false">TRUE()</f>
        <v>1</v>
      </c>
      <c r="AI535" s="3" t="n">
        <v>0.00685000800214334</v>
      </c>
      <c r="AJ535" s="3" t="b">
        <f aca="false">TRUE()</f>
        <v>1</v>
      </c>
      <c r="AK535" s="3" t="n">
        <v>0.0156307910471155</v>
      </c>
      <c r="AL535" s="3" t="b">
        <f aca="false">TRUE()</f>
        <v>1</v>
      </c>
      <c r="AM535" s="3" t="n">
        <v>0.14890564660324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</v>
      </c>
      <c r="E536" s="2" t="n">
        <v>84</v>
      </c>
      <c r="F536" s="2" t="n">
        <v>24.2277453179541</v>
      </c>
      <c r="G536" s="2" t="n">
        <v>0.71041948579161</v>
      </c>
      <c r="H536" s="2" t="n">
        <v>0.987188346728662</v>
      </c>
      <c r="I536" s="2" t="n">
        <v>0.118983759520463</v>
      </c>
      <c r="J536" s="2" t="n">
        <v>0.291232857854055</v>
      </c>
      <c r="K536" s="2" t="n">
        <v>4.31024593704979</v>
      </c>
      <c r="L536" s="2" t="n">
        <v>0.556</v>
      </c>
      <c r="M536" s="2" t="n">
        <v>0.107</v>
      </c>
      <c r="N536" s="2" t="n">
        <v>9.228</v>
      </c>
      <c r="O536" s="2" t="s">
        <v>41</v>
      </c>
      <c r="P536" s="2" t="n">
        <v>222.2</v>
      </c>
      <c r="Q536" s="2" t="n">
        <v>96.7</v>
      </c>
      <c r="R536" s="2" t="n">
        <v>10.732</v>
      </c>
      <c r="S536" s="2" t="n">
        <v>0.742450490315874</v>
      </c>
      <c r="T536" s="2" t="n">
        <v>0.147115792173513</v>
      </c>
      <c r="U536" s="2" t="n">
        <v>-0.742994192179413</v>
      </c>
      <c r="V536" s="2" t="n">
        <v>0.483202174995621</v>
      </c>
      <c r="W536" s="2" t="n">
        <v>0.055537748018804</v>
      </c>
      <c r="X536" s="2" t="n">
        <v>0.173096635938589</v>
      </c>
      <c r="Y536" s="2" t="n">
        <v>0.20302507469024</v>
      </c>
      <c r="Z536" s="2" t="n">
        <v>0.133717082284596</v>
      </c>
      <c r="AA536" s="2" t="n">
        <v>0.141828899819729</v>
      </c>
      <c r="AB536" s="2" t="n">
        <v>0.167015201833159</v>
      </c>
      <c r="AC536" s="2" t="n">
        <v>0.082337123552579</v>
      </c>
      <c r="AD536" s="2" t="n">
        <v>0.0356995379808357</v>
      </c>
      <c r="AE536" s="2" t="n">
        <v>0.0505307005511681</v>
      </c>
      <c r="AF536" s="2" t="n">
        <v>0.0127497433491044</v>
      </c>
      <c r="AG536" s="2" t="n">
        <v>-0.37069409034937</v>
      </c>
      <c r="AH536" s="3" t="b">
        <f aca="false">TRUE()</f>
        <v>1</v>
      </c>
      <c r="AI536" s="3" t="n">
        <v>-1.10731703941849</v>
      </c>
      <c r="AJ536" s="3" t="b">
        <f aca="false">TRUE()</f>
        <v>1</v>
      </c>
      <c r="AK536" s="3" t="n">
        <v>0.23310266648524</v>
      </c>
      <c r="AL536" s="3" t="b">
        <f aca="false">TRUE()</f>
        <v>1</v>
      </c>
      <c r="AM536" s="3" t="n">
        <v>-0.20348241505405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</v>
      </c>
      <c r="E537" s="2" t="n">
        <v>86</v>
      </c>
      <c r="F537" s="2" t="n">
        <v>21.3706222693432</v>
      </c>
      <c r="G537" s="2" t="n">
        <v>0.727659574468085</v>
      </c>
      <c r="H537" s="2" t="n">
        <v>0.985376770933768</v>
      </c>
      <c r="I537" s="2" t="n">
        <v>0.168691086376327</v>
      </c>
      <c r="J537" s="2" t="n">
        <v>0.338881832881771</v>
      </c>
      <c r="K537" s="2" t="n">
        <v>4.08077367679015</v>
      </c>
      <c r="L537" s="2" t="n">
        <v>0.587</v>
      </c>
      <c r="M537" s="2" t="n">
        <v>0.086</v>
      </c>
      <c r="N537" s="2" t="n">
        <v>8.767</v>
      </c>
      <c r="O537" s="2" t="s">
        <v>41</v>
      </c>
      <c r="P537" s="2" t="n">
        <v>309.3</v>
      </c>
      <c r="Q537" s="2" t="n">
        <v>99.4</v>
      </c>
      <c r="R537" s="2" t="n">
        <v>14.94</v>
      </c>
      <c r="S537" s="2" t="n">
        <v>0.00184421232821888</v>
      </c>
      <c r="T537" s="2" t="n">
        <v>0.429400654679659</v>
      </c>
      <c r="U537" s="2" t="n">
        <v>-0.0655368390303748</v>
      </c>
      <c r="V537" s="2" t="n">
        <v>0.288942364940667</v>
      </c>
      <c r="W537" s="2" t="n">
        <v>0.143682720628725</v>
      </c>
      <c r="X537" s="2" t="n">
        <v>0.118675084374687</v>
      </c>
      <c r="Y537" s="2" t="n">
        <v>0.166063973891617</v>
      </c>
      <c r="Z537" s="2" t="n">
        <v>0.17498032167671</v>
      </c>
      <c r="AA537" s="2" t="n">
        <v>0.120525653749136</v>
      </c>
      <c r="AB537" s="2" t="n">
        <v>0.0896470012239128</v>
      </c>
      <c r="AC537" s="2" t="n">
        <v>0.0685916959806854</v>
      </c>
      <c r="AD537" s="2" t="n">
        <v>0.0777856272825072</v>
      </c>
      <c r="AE537" s="2" t="n">
        <v>0.1403181780341</v>
      </c>
      <c r="AF537" s="2" t="n">
        <v>0.0434124637866454</v>
      </c>
      <c r="AG537" s="2" t="n">
        <v>-0.506249327302332</v>
      </c>
      <c r="AH537" s="3" t="b">
        <f aca="false">TRUE()</f>
        <v>1</v>
      </c>
      <c r="AI537" s="3" t="n">
        <v>-0.731891186483277</v>
      </c>
      <c r="AJ537" s="3" t="b">
        <f aca="false">TRUE()</f>
        <v>1</v>
      </c>
      <c r="AK537" s="3" t="n">
        <v>-0.419312959829135</v>
      </c>
      <c r="AL537" s="3" t="b">
        <f aca="false">TRUE()</f>
        <v>1</v>
      </c>
      <c r="AM537" s="3" t="n">
        <v>0.72660849919901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</v>
      </c>
      <c r="E538" s="2" t="n">
        <v>87</v>
      </c>
      <c r="F538" s="2" t="n">
        <v>23.6293777306568</v>
      </c>
      <c r="G538" s="2" t="n">
        <v>0.847457627118644</v>
      </c>
      <c r="H538" s="2" t="n">
        <v>0.978315163178021</v>
      </c>
      <c r="I538" s="2" t="n">
        <v>0.208293203332641</v>
      </c>
      <c r="J538" s="2" t="n">
        <v>0.418505288474148</v>
      </c>
      <c r="K538" s="2" t="n">
        <v>3.71390189207357</v>
      </c>
      <c r="L538" s="2" t="n">
        <v>0.638</v>
      </c>
      <c r="M538" s="2" t="n">
        <v>0.138</v>
      </c>
      <c r="N538" s="2" t="n">
        <v>8.098</v>
      </c>
      <c r="O538" s="2" t="s">
        <v>41</v>
      </c>
      <c r="P538" s="2" t="n">
        <v>157.6</v>
      </c>
      <c r="Q538" s="2" t="n">
        <v>56.5</v>
      </c>
      <c r="R538" s="2" t="n">
        <v>7.612</v>
      </c>
      <c r="S538" s="2" t="n">
        <v>0.822533382761256</v>
      </c>
      <c r="T538" s="2" t="n">
        <v>0.548355544715507</v>
      </c>
      <c r="U538" s="2" t="n">
        <v>1.51562390153293</v>
      </c>
      <c r="V538" s="2" t="n">
        <v>0.063405370898842</v>
      </c>
      <c r="W538" s="2" t="n">
        <v>0.0953052745368879</v>
      </c>
      <c r="X538" s="2" t="n">
        <v>0.0234982061574212</v>
      </c>
      <c r="Y538" s="2" t="n">
        <v>0.105275153953844</v>
      </c>
      <c r="Z538" s="2" t="n">
        <v>0.135232960491093</v>
      </c>
      <c r="AA538" s="2" t="n">
        <v>0.168987181628679</v>
      </c>
      <c r="AB538" s="2" t="n">
        <v>0.120961579342236</v>
      </c>
      <c r="AC538" s="2" t="n">
        <v>0.111901311630188</v>
      </c>
      <c r="AD538" s="2" t="n">
        <v>0.103387000557611</v>
      </c>
      <c r="AE538" s="2" t="n">
        <v>0.142609842418306</v>
      </c>
      <c r="AF538" s="2" t="n">
        <v>0.0881467638206214</v>
      </c>
      <c r="AG538" s="2" t="n">
        <v>-0.722970039654842</v>
      </c>
      <c r="AH538" s="3" t="b">
        <f aca="false">TRUE()</f>
        <v>1</v>
      </c>
      <c r="AI538" s="3" t="n">
        <v>-0.114255105847926</v>
      </c>
      <c r="AJ538" s="3" t="b">
        <f aca="false">TRUE()</f>
        <v>1</v>
      </c>
      <c r="AK538" s="3" t="n">
        <v>1.19619240056837</v>
      </c>
      <c r="AL538" s="3" t="b">
        <f aca="false">TRUE()</f>
        <v>1</v>
      </c>
      <c r="AM538" s="3" t="n">
        <v>-0.8933087418135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</v>
      </c>
      <c r="E539" s="2" t="n">
        <v>0</v>
      </c>
      <c r="F539" s="2" t="n">
        <v>17.1027289690524</v>
      </c>
      <c r="G539" s="2" t="n">
        <v>0.884842519685039</v>
      </c>
      <c r="H539" s="2" t="n">
        <v>0.993194762184687</v>
      </c>
      <c r="I539" s="2" t="n">
        <v>0.0965291238587377</v>
      </c>
      <c r="J539" s="2" t="n">
        <v>0.278131964619197</v>
      </c>
      <c r="K539" s="2" t="n">
        <v>5.84352275225648</v>
      </c>
      <c r="L539" s="2" t="n">
        <v>0.699</v>
      </c>
      <c r="M539" s="2" t="n">
        <v>0.078</v>
      </c>
      <c r="N539" s="2" t="n">
        <v>12.405</v>
      </c>
      <c r="O539" s="2" t="s">
        <v>41</v>
      </c>
      <c r="P539" s="2" t="n">
        <v>164</v>
      </c>
      <c r="Q539" s="2" t="n">
        <v>76.3</v>
      </c>
      <c r="R539" s="2" t="n">
        <v>7.921</v>
      </c>
      <c r="S539" s="2" t="n">
        <v>0.447711363038421</v>
      </c>
      <c r="T539" s="2" t="n">
        <v>0.904843493962207</v>
      </c>
      <c r="U539" s="2" t="n">
        <v>1.08520538270364</v>
      </c>
      <c r="V539" s="2" t="n">
        <v>0.167737927416274</v>
      </c>
      <c r="W539" s="2" t="n">
        <v>0.0579526114541133</v>
      </c>
      <c r="X539" s="2" t="n">
        <v>0.0245742749827444</v>
      </c>
      <c r="Y539" s="2" t="n">
        <v>0.19422497379554</v>
      </c>
      <c r="Z539" s="2" t="n">
        <v>0.189100093469688</v>
      </c>
      <c r="AA539" s="2" t="n">
        <v>0.0955581367320191</v>
      </c>
      <c r="AB539" s="2" t="n">
        <v>0.111084102441828</v>
      </c>
      <c r="AC539" s="2" t="n">
        <v>0.110072776616881</v>
      </c>
      <c r="AD539" s="2" t="n">
        <v>0.119482135297083</v>
      </c>
      <c r="AE539" s="2" t="n">
        <v>0.116400509452792</v>
      </c>
      <c r="AF539" s="2" t="n">
        <v>0.0395029972114259</v>
      </c>
      <c r="AG539" s="2" t="n">
        <v>0.535052433281211</v>
      </c>
      <c r="AH539" s="3" t="b">
        <f aca="false">TRUE()</f>
        <v>1</v>
      </c>
      <c r="AI539" s="3" t="n">
        <v>0.624486088637493</v>
      </c>
      <c r="AJ539" s="3" t="b">
        <f aca="false">TRUE()</f>
        <v>1</v>
      </c>
      <c r="AK539" s="3" t="n">
        <v>-0.667852246044135</v>
      </c>
      <c r="AL539" s="3" t="b">
        <f aca="false">TRUE()</f>
        <v>1</v>
      </c>
      <c r="AM539" s="3" t="n">
        <v>-0.8249668147042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7</v>
      </c>
      <c r="E540" s="2" t="n">
        <v>2</v>
      </c>
      <c r="F540" s="2" t="n">
        <v>18.9246444160512</v>
      </c>
      <c r="G540" s="2" t="n">
        <v>0.748774509803922</v>
      </c>
      <c r="H540" s="2" t="n">
        <v>0.991152035691033</v>
      </c>
      <c r="I540" s="2" t="n">
        <v>0.0729920587195707</v>
      </c>
      <c r="J540" s="2" t="n">
        <v>0.261057163840631</v>
      </c>
      <c r="K540" s="2" t="n">
        <v>5.03373787122933</v>
      </c>
      <c r="L540" s="2" t="n">
        <v>0.548</v>
      </c>
      <c r="M540" s="2" t="n">
        <v>0.102</v>
      </c>
      <c r="N540" s="2" t="n">
        <v>10.593</v>
      </c>
      <c r="O540" s="2" t="s">
        <v>41</v>
      </c>
      <c r="P540" s="2" t="n">
        <v>202.8</v>
      </c>
      <c r="Q540" s="2" t="n">
        <v>68.6</v>
      </c>
      <c r="R540" s="2" t="n">
        <v>9.798</v>
      </c>
      <c r="S540" s="2" t="n">
        <v>7.21400319763532E-005</v>
      </c>
      <c r="T540" s="2" t="n">
        <v>-0.36112558467423</v>
      </c>
      <c r="U540" s="2" t="n">
        <v>0.0589930823291507</v>
      </c>
      <c r="V540" s="2" t="n">
        <v>0.262291525486665</v>
      </c>
      <c r="W540" s="2" t="n">
        <v>0.107981918448254</v>
      </c>
      <c r="X540" s="2" t="n">
        <v>0.183224787202889</v>
      </c>
      <c r="Y540" s="2" t="n">
        <v>0.148950007416782</v>
      </c>
      <c r="Z540" s="2" t="n">
        <v>0.129744997181309</v>
      </c>
      <c r="AA540" s="2" t="n">
        <v>0.121458564825788</v>
      </c>
      <c r="AB540" s="2" t="n">
        <v>0.0963132417217987</v>
      </c>
      <c r="AC540" s="2" t="n">
        <v>0.0900731722291605</v>
      </c>
      <c r="AD540" s="2" t="n">
        <v>0.116321718660853</v>
      </c>
      <c r="AE540" s="2" t="n">
        <v>0.105456384473044</v>
      </c>
      <c r="AF540" s="2" t="n">
        <v>0.00845712628837486</v>
      </c>
      <c r="AG540" s="2" t="n">
        <v>0.0566914265767109</v>
      </c>
      <c r="AH540" s="3" t="b">
        <f aca="false">TRUE()</f>
        <v>1</v>
      </c>
      <c r="AI540" s="3" t="n">
        <v>-1.20420113049854</v>
      </c>
      <c r="AJ540" s="3" t="b">
        <f aca="false">TRUE()</f>
        <v>1</v>
      </c>
      <c r="AK540" s="3" t="n">
        <v>0.0777656126008651</v>
      </c>
      <c r="AL540" s="3" t="b">
        <f aca="false">TRUE()</f>
        <v>1</v>
      </c>
      <c r="AM540" s="3" t="n">
        <v>-0.41064388160410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7</v>
      </c>
      <c r="E541" s="2" t="n">
        <v>4</v>
      </c>
      <c r="F541" s="2" t="n">
        <v>18.9246444160512</v>
      </c>
      <c r="G541" s="2" t="n">
        <v>0.916839916839917</v>
      </c>
      <c r="H541" s="2" t="n">
        <v>0.980078788198658</v>
      </c>
      <c r="I541" s="2" t="n">
        <v>0.167013277581263</v>
      </c>
      <c r="J541" s="2" t="n">
        <v>0.455639428029235</v>
      </c>
      <c r="K541" s="2" t="n">
        <v>3.18567586653775</v>
      </c>
      <c r="L541" s="2" t="n">
        <v>0.64</v>
      </c>
      <c r="M541" s="2" t="n">
        <v>0.089</v>
      </c>
      <c r="N541" s="2" t="n">
        <v>7.029</v>
      </c>
      <c r="O541" s="2" t="s">
        <v>41</v>
      </c>
      <c r="P541" s="2" t="n">
        <v>189.8</v>
      </c>
      <c r="Q541" s="2" t="n">
        <v>76</v>
      </c>
      <c r="R541" s="2" t="n">
        <v>9.171</v>
      </c>
      <c r="S541" s="2" t="n">
        <v>-1</v>
      </c>
      <c r="T541" s="2" t="n">
        <v>-0.239379031739709</v>
      </c>
      <c r="U541" s="2" t="n">
        <v>-0.532378657938946</v>
      </c>
      <c r="V541" s="2" t="n">
        <v>0.0371629984866939</v>
      </c>
      <c r="W541" s="2" t="n">
        <v>0.00451201691638969</v>
      </c>
      <c r="X541" s="2" t="n">
        <v>0.0263912310741249</v>
      </c>
      <c r="Y541" s="2" t="n">
        <v>0.151149825715819</v>
      </c>
      <c r="Z541" s="2" t="n">
        <v>0.162528812592597</v>
      </c>
      <c r="AA541" s="2" t="n">
        <v>0.120812508046829</v>
      </c>
      <c r="AB541" s="2" t="n">
        <v>0.132301641857067</v>
      </c>
      <c r="AC541" s="2" t="n">
        <v>0.162027818554828</v>
      </c>
      <c r="AD541" s="2" t="n">
        <v>0.134624831733166</v>
      </c>
      <c r="AE541" s="2" t="n">
        <v>0.0788430635864047</v>
      </c>
      <c r="AF541" s="2" t="n">
        <v>0.0313202668391658</v>
      </c>
      <c r="AG541" s="2" t="n">
        <v>-1.03500690186734</v>
      </c>
      <c r="AH541" s="3" t="b">
        <f aca="false">TRUE()</f>
        <v>1</v>
      </c>
      <c r="AI541" s="3" t="n">
        <v>-0.0900340830779118</v>
      </c>
      <c r="AJ541" s="3" t="b">
        <f aca="false">TRUE()</f>
        <v>1</v>
      </c>
      <c r="AK541" s="3" t="n">
        <v>-0.32611072749851</v>
      </c>
      <c r="AL541" s="3" t="b">
        <f aca="false">TRUE()</f>
        <v>1</v>
      </c>
      <c r="AM541" s="3" t="n">
        <v>-0.54946342104486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9</v>
      </c>
      <c r="E542" s="2" t="n">
        <v>0</v>
      </c>
      <c r="F542" s="2" t="n">
        <v>11.3099324740202</v>
      </c>
      <c r="G542" s="2" t="n">
        <v>0.862068965517241</v>
      </c>
      <c r="H542" s="2" t="n">
        <v>0.984267037735785</v>
      </c>
      <c r="I542" s="2" t="n">
        <v>0.212206590789194</v>
      </c>
      <c r="J542" s="2" t="n">
        <v>0.385008563606851</v>
      </c>
      <c r="K542" s="2" t="n">
        <v>2.8502642924402</v>
      </c>
      <c r="L542" s="2" t="n">
        <v>0.488</v>
      </c>
      <c r="M542" s="2" t="n">
        <v>0.106</v>
      </c>
      <c r="N542" s="2" t="n">
        <v>6.19</v>
      </c>
      <c r="O542" s="2" t="s">
        <v>41</v>
      </c>
      <c r="P542" s="2" t="n">
        <v>162.9</v>
      </c>
      <c r="Q542" s="2" t="n">
        <v>60.5</v>
      </c>
      <c r="R542" s="2" t="n">
        <v>7.868</v>
      </c>
      <c r="S542" s="2" t="n">
        <v>0.957999003039068</v>
      </c>
      <c r="T542" s="2" t="n">
        <v>-0.565052208780689</v>
      </c>
      <c r="U542" s="2" t="n">
        <v>0.112697810978417</v>
      </c>
      <c r="V542" s="2" t="n">
        <v>0.0639839988339309</v>
      </c>
      <c r="W542" s="2" t="n">
        <v>0.0639839988339309</v>
      </c>
      <c r="X542" s="2" t="n">
        <v>0.026893695370922</v>
      </c>
      <c r="Y542" s="2" t="n">
        <v>0.134466318614961</v>
      </c>
      <c r="Z542" s="2" t="n">
        <v>0.13808586964612</v>
      </c>
      <c r="AA542" s="2" t="n">
        <v>0.148526220908178</v>
      </c>
      <c r="AB542" s="2" t="n">
        <v>0.131782288135091</v>
      </c>
      <c r="AC542" s="2" t="n">
        <v>0.122033144285296</v>
      </c>
      <c r="AD542" s="2" t="n">
        <v>0.133981629234753</v>
      </c>
      <c r="AE542" s="2" t="n">
        <v>0.0903512185533306</v>
      </c>
      <c r="AF542" s="2" t="n">
        <v>0.0738796152513491</v>
      </c>
      <c r="AG542" s="2" t="n">
        <v>-1.23314324894526</v>
      </c>
      <c r="AH542" s="3" t="b">
        <f aca="false">TRUE()</f>
        <v>1</v>
      </c>
      <c r="AI542" s="3" t="n">
        <v>-1.93083181359896</v>
      </c>
      <c r="AJ542" s="3" t="b">
        <f aca="false">TRUE()</f>
        <v>1</v>
      </c>
      <c r="AK542" s="3" t="n">
        <v>0.202035255708365</v>
      </c>
      <c r="AL542" s="3" t="b">
        <f aca="false">TRUE()</f>
        <v>1</v>
      </c>
      <c r="AM542" s="3" t="n">
        <v>-0.83671308342612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2</v>
      </c>
      <c r="E543" s="2" t="n">
        <v>1</v>
      </c>
      <c r="F543" s="2" t="n">
        <v>15.2551187030578</v>
      </c>
      <c r="G543" s="2" t="n">
        <v>0.908704883227176</v>
      </c>
      <c r="H543" s="2" t="n">
        <v>0.965497416576696</v>
      </c>
      <c r="I543" s="2" t="n">
        <v>0.266087170481763</v>
      </c>
      <c r="J543" s="2" t="n">
        <v>0.505450600450758</v>
      </c>
      <c r="K543" s="2" t="n">
        <v>2.81243296217897</v>
      </c>
      <c r="L543" s="2" t="n">
        <v>0.647</v>
      </c>
      <c r="M543" s="2" t="n">
        <v>0.159</v>
      </c>
      <c r="N543" s="2" t="n">
        <v>6.379</v>
      </c>
      <c r="O543" s="2" t="s">
        <v>41</v>
      </c>
      <c r="P543" s="2" t="n">
        <v>277.2</v>
      </c>
      <c r="Q543" s="2" t="n">
        <v>67.8</v>
      </c>
      <c r="R543" s="2" t="n">
        <v>13.392</v>
      </c>
      <c r="S543" s="2" t="n">
        <v>0.806608125866519</v>
      </c>
      <c r="T543" s="2" t="n">
        <v>-0.493325913000543</v>
      </c>
      <c r="U543" s="2" t="n">
        <v>-0.132016620209599</v>
      </c>
      <c r="V543" s="2" t="n">
        <v>0.19512132332758</v>
      </c>
      <c r="W543" s="2" t="n">
        <v>0.0698724657399048</v>
      </c>
      <c r="X543" s="2" t="n">
        <v>0.112438651727392</v>
      </c>
      <c r="Y543" s="2" t="n">
        <v>0.155156566712848</v>
      </c>
      <c r="Z543" s="2" t="n">
        <v>0.140165743909893</v>
      </c>
      <c r="AA543" s="2" t="n">
        <v>0.124389431989871</v>
      </c>
      <c r="AB543" s="2" t="n">
        <v>0.117110174686567</v>
      </c>
      <c r="AC543" s="2" t="n">
        <v>0.106468805912373</v>
      </c>
      <c r="AD543" s="2" t="n">
        <v>0.108381172869474</v>
      </c>
      <c r="AE543" s="2" t="n">
        <v>0.0993308821376795</v>
      </c>
      <c r="AF543" s="2" t="n">
        <v>0.036558570053903</v>
      </c>
      <c r="AG543" s="2" t="n">
        <v>-1.25549120042316</v>
      </c>
      <c r="AH543" s="3" t="b">
        <f aca="false">TRUE()</f>
        <v>1</v>
      </c>
      <c r="AI543" s="3" t="n">
        <v>-0.00526050338286355</v>
      </c>
      <c r="AJ543" s="3" t="b">
        <f aca="false">TRUE()</f>
        <v>1</v>
      </c>
      <c r="AK543" s="3" t="n">
        <v>1.84860802688274</v>
      </c>
      <c r="AL543" s="3" t="b">
        <f aca="false">FALSE()</f>
        <v>0</v>
      </c>
      <c r="AM543" s="3" t="n">
        <v>0.383831021041451</v>
      </c>
      <c r="AN543" s="3" t="b">
        <f aca="false">TRUE()</f>
        <v>1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2</v>
      </c>
      <c r="E544" s="2" t="n">
        <v>2</v>
      </c>
      <c r="F544" s="2" t="n">
        <v>46.8476102659946</v>
      </c>
      <c r="G544" s="2" t="n">
        <v>0.720771144278607</v>
      </c>
      <c r="H544" s="2" t="n">
        <v>0.97729921699472</v>
      </c>
      <c r="I544" s="2" t="n">
        <v>0.138457931351853</v>
      </c>
      <c r="J544" s="2" t="n">
        <v>0.317708577156069</v>
      </c>
      <c r="K544" s="2" t="n">
        <v>6.24349172788444</v>
      </c>
      <c r="L544" s="2" t="n">
        <v>0.823</v>
      </c>
      <c r="M544" s="2" t="n">
        <v>0.151</v>
      </c>
      <c r="N544" s="2" t="n">
        <v>13.393</v>
      </c>
      <c r="O544" s="2" t="s">
        <v>41</v>
      </c>
      <c r="P544" s="2" t="n">
        <v>250.3</v>
      </c>
      <c r="Q544" s="2" t="n">
        <v>82.9</v>
      </c>
      <c r="R544" s="2" t="n">
        <v>12.092</v>
      </c>
      <c r="S544" s="2" t="n">
        <v>0.702589287003125</v>
      </c>
      <c r="T544" s="2" t="n">
        <v>0.314740754428468</v>
      </c>
      <c r="U544" s="2" t="n">
        <v>-0.151500329264008</v>
      </c>
      <c r="V544" s="2" t="n">
        <v>0.241589863159978</v>
      </c>
      <c r="W544" s="2" t="n">
        <v>0.0777679162136856</v>
      </c>
      <c r="X544" s="2" t="n">
        <v>0.0215060108956567</v>
      </c>
      <c r="Y544" s="2" t="n">
        <v>0.185121046385584</v>
      </c>
      <c r="Z544" s="2" t="n">
        <v>0.155218910001366</v>
      </c>
      <c r="AA544" s="2" t="n">
        <v>0.137698403556014</v>
      </c>
      <c r="AB544" s="2" t="n">
        <v>0.1576053361074</v>
      </c>
      <c r="AC544" s="2" t="n">
        <v>0.0991884053308721</v>
      </c>
      <c r="AD544" s="2" t="n">
        <v>0.0869900943348367</v>
      </c>
      <c r="AE544" s="2" t="n">
        <v>0.0911261705297716</v>
      </c>
      <c r="AF544" s="2" t="n">
        <v>0.0655456228585001</v>
      </c>
      <c r="AG544" s="2" t="n">
        <v>0.771324517775147</v>
      </c>
      <c r="AH544" s="3" t="b">
        <f aca="false">TRUE()</f>
        <v>1</v>
      </c>
      <c r="AI544" s="3" t="n">
        <v>2.12618950037835</v>
      </c>
      <c r="AJ544" s="3" t="b">
        <f aca="false">TRUE()</f>
        <v>1</v>
      </c>
      <c r="AK544" s="3" t="n">
        <v>1.60006874066774</v>
      </c>
      <c r="AL544" s="3" t="b">
        <f aca="false">TRUE()</f>
        <v>1</v>
      </c>
      <c r="AM544" s="3" t="n">
        <v>0.096581358660194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3</v>
      </c>
      <c r="E545" s="2" t="n">
        <v>0</v>
      </c>
      <c r="F545" s="2" t="n">
        <v>18.434948822922</v>
      </c>
      <c r="G545" s="2" t="n">
        <v>0.787878787878788</v>
      </c>
      <c r="H545" s="2" t="n">
        <v>0.986539259279687</v>
      </c>
      <c r="I545" s="2" t="n">
        <v>0.121331083159562</v>
      </c>
      <c r="J545" s="2" t="n">
        <v>0.334808227664801</v>
      </c>
      <c r="K545" s="2" t="n">
        <v>5.61662801351334</v>
      </c>
      <c r="L545" s="2" t="n">
        <v>0.787</v>
      </c>
      <c r="M545" s="2" t="n">
        <v>0.091</v>
      </c>
      <c r="N545" s="2" t="n">
        <v>12.073</v>
      </c>
      <c r="O545" s="2" t="s">
        <v>41</v>
      </c>
      <c r="P545" s="2" t="n">
        <v>122.8</v>
      </c>
      <c r="Q545" s="2" t="n">
        <v>37.2</v>
      </c>
      <c r="R545" s="2" t="n">
        <v>5.931</v>
      </c>
      <c r="S545" s="2" t="n">
        <v>0.586149297982876</v>
      </c>
      <c r="T545" s="2" t="n">
        <v>0.0274410388597313</v>
      </c>
      <c r="U545" s="2" t="n">
        <v>-0.400750197151895</v>
      </c>
      <c r="V545" s="2" t="n">
        <v>0.0135021223210881</v>
      </c>
      <c r="W545" s="2" t="n">
        <v>0.0399094935236451</v>
      </c>
      <c r="X545" s="2" t="n">
        <v>0.0427382808625638</v>
      </c>
      <c r="Y545" s="2" t="n">
        <v>0.124791535629907</v>
      </c>
      <c r="Z545" s="2" t="n">
        <v>0.107713553381458</v>
      </c>
      <c r="AA545" s="2" t="n">
        <v>0.147482607179605</v>
      </c>
      <c r="AB545" s="2" t="n">
        <v>0.159686593912597</v>
      </c>
      <c r="AC545" s="2" t="n">
        <v>0.11444517624219</v>
      </c>
      <c r="AD545" s="2" t="n">
        <v>0.128686046759291</v>
      </c>
      <c r="AE545" s="2" t="n">
        <v>0.135990557977316</v>
      </c>
      <c r="AF545" s="2" t="n">
        <v>0.0384656480550732</v>
      </c>
      <c r="AG545" s="2" t="n">
        <v>0.401019805377056</v>
      </c>
      <c r="AH545" s="3" t="b">
        <f aca="false">TRUE()</f>
        <v>1</v>
      </c>
      <c r="AI545" s="3" t="n">
        <v>1.6902110905181</v>
      </c>
      <c r="AJ545" s="3" t="b">
        <f aca="false">TRUE()</f>
        <v>1</v>
      </c>
      <c r="AK545" s="3" t="n">
        <v>-0.26397590594476</v>
      </c>
      <c r="AL545" s="3" t="b">
        <f aca="false">TRUE()</f>
        <v>1</v>
      </c>
      <c r="AM545" s="3" t="n">
        <v>-1.264917970470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6</v>
      </c>
      <c r="E546" s="2" t="n">
        <v>0</v>
      </c>
      <c r="F546" s="2" t="n">
        <v>16.504361381755</v>
      </c>
      <c r="G546" s="2" t="n">
        <v>0.884678747940692</v>
      </c>
      <c r="H546" s="2" t="n">
        <v>0.98404922503556</v>
      </c>
      <c r="I546" s="2" t="n">
        <v>0.263784581606012</v>
      </c>
      <c r="J546" s="2" t="n">
        <v>0.420022342793362</v>
      </c>
      <c r="K546" s="2" t="n">
        <v>3.67745597731473</v>
      </c>
      <c r="L546" s="2" t="n">
        <v>0.685</v>
      </c>
      <c r="M546" s="2" t="n">
        <v>0.1</v>
      </c>
      <c r="N546" s="2" t="n">
        <v>8.082</v>
      </c>
      <c r="O546" s="2" t="s">
        <v>41</v>
      </c>
      <c r="P546" s="2" t="n">
        <v>119.5</v>
      </c>
      <c r="Q546" s="2" t="n">
        <v>44.4</v>
      </c>
      <c r="R546" s="2" t="n">
        <v>5.773</v>
      </c>
      <c r="S546" s="2" t="n">
        <v>0.347262157643805</v>
      </c>
      <c r="T546" s="2" t="n">
        <v>0.0413356528903128</v>
      </c>
      <c r="U546" s="2" t="n">
        <v>-0.293666114194537</v>
      </c>
      <c r="V546" s="2" t="n">
        <v>0.252777586530427</v>
      </c>
      <c r="W546" s="2" t="n">
        <v>0.144352958929731</v>
      </c>
      <c r="X546" s="2" t="n">
        <v>0.200175116254065</v>
      </c>
      <c r="Y546" s="2" t="n">
        <v>0.153984079397484</v>
      </c>
      <c r="Z546" s="2" t="n">
        <v>0.149119405400931</v>
      </c>
      <c r="AA546" s="2" t="n">
        <v>0.101277622637929</v>
      </c>
      <c r="AB546" s="2" t="n">
        <v>0.0672153551912843</v>
      </c>
      <c r="AC546" s="2" t="n">
        <v>0.0802807095023105</v>
      </c>
      <c r="AD546" s="2" t="n">
        <v>0.119609951463873</v>
      </c>
      <c r="AE546" s="2" t="n">
        <v>0.113242236637819</v>
      </c>
      <c r="AF546" s="2" t="n">
        <v>0.0150955235143042</v>
      </c>
      <c r="AG546" s="2" t="n">
        <v>-0.744499590135202</v>
      </c>
      <c r="AH546" s="3" t="b">
        <f aca="false">TRUE()</f>
        <v>1</v>
      </c>
      <c r="AI546" s="3" t="n">
        <v>0.454938929247398</v>
      </c>
      <c r="AJ546" s="3" t="b">
        <f aca="false">TRUE()</f>
        <v>1</v>
      </c>
      <c r="AK546" s="3" t="n">
        <v>0.0156307910471155</v>
      </c>
      <c r="AL546" s="3" t="b">
        <f aca="false">TRUE()</f>
        <v>1</v>
      </c>
      <c r="AM546" s="3" t="n">
        <v>-1.3001567766360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8</v>
      </c>
      <c r="E547" s="2" t="n">
        <v>1</v>
      </c>
      <c r="F547" s="2" t="n">
        <v>33.6900675259798</v>
      </c>
      <c r="G547" s="2" t="n">
        <v>0.785216178521618</v>
      </c>
      <c r="H547" s="2" t="n">
        <v>0.956764577856422</v>
      </c>
      <c r="I547" s="2" t="n">
        <v>0.203184201725027</v>
      </c>
      <c r="J547" s="2" t="n">
        <v>0.439949825290309</v>
      </c>
      <c r="K547" s="2" t="n">
        <v>3.58089044397936</v>
      </c>
      <c r="L547" s="2" t="n">
        <v>0.73</v>
      </c>
      <c r="M547" s="2" t="n">
        <v>0.114</v>
      </c>
      <c r="N547" s="2" t="n">
        <v>7.924</v>
      </c>
      <c r="O547" s="2" t="s">
        <v>41</v>
      </c>
      <c r="P547" s="2" t="n">
        <v>241.4</v>
      </c>
      <c r="Q547" s="2" t="n">
        <v>94.3</v>
      </c>
      <c r="R547" s="2" t="n">
        <v>11.661</v>
      </c>
      <c r="S547" s="2" t="n">
        <v>0.598567118038651</v>
      </c>
      <c r="T547" s="2" t="n">
        <v>-0.426994305468878</v>
      </c>
      <c r="U547" s="2" t="n">
        <v>-0.585620523857942</v>
      </c>
      <c r="V547" s="2" t="n">
        <v>0.0976599769270918</v>
      </c>
      <c r="W547" s="2" t="n">
        <v>0.023234359315782</v>
      </c>
      <c r="X547" s="2" t="n">
        <v>0.0408128759504046</v>
      </c>
      <c r="Y547" s="2" t="n">
        <v>0.134512978821032</v>
      </c>
      <c r="Z547" s="2" t="n">
        <v>0.167694981972821</v>
      </c>
      <c r="AA547" s="2" t="n">
        <v>0.128532183153183</v>
      </c>
      <c r="AB547" s="2" t="n">
        <v>0.134030384336508</v>
      </c>
      <c r="AC547" s="2" t="n">
        <v>0.131457979607704</v>
      </c>
      <c r="AD547" s="2" t="n">
        <v>0.120628936969483</v>
      </c>
      <c r="AE547" s="2" t="n">
        <v>0.107117146692357</v>
      </c>
      <c r="AF547" s="2" t="n">
        <v>0.0352125324965081</v>
      </c>
      <c r="AG547" s="2" t="n">
        <v>-0.80154336413191</v>
      </c>
      <c r="AH547" s="3" t="b">
        <f aca="false">TRUE()</f>
        <v>1</v>
      </c>
      <c r="AI547" s="3" t="n">
        <v>0.999911941572707</v>
      </c>
      <c r="AJ547" s="3" t="b">
        <f aca="false">TRUE()</f>
        <v>1</v>
      </c>
      <c r="AK547" s="3" t="n">
        <v>0.450574541923365</v>
      </c>
      <c r="AL547" s="3" t="b">
        <f aca="false">TRUE()</f>
        <v>1</v>
      </c>
      <c r="AM547" s="3" t="n">
        <v>0.0015433662738305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8</v>
      </c>
      <c r="E548" s="2" t="n">
        <v>2</v>
      </c>
      <c r="F548" s="2" t="n">
        <v>17.1027289690524</v>
      </c>
      <c r="G548" s="2" t="n">
        <v>0.778900112233446</v>
      </c>
      <c r="H548" s="2" t="n">
        <v>0.996217428498583</v>
      </c>
      <c r="I548" s="2" t="n">
        <v>0.0641332736279724</v>
      </c>
      <c r="J548" s="2" t="n">
        <v>0.212954912259325</v>
      </c>
      <c r="K548" s="2" t="n">
        <v>5.90734123677648</v>
      </c>
      <c r="L548" s="2" t="n">
        <v>0.517</v>
      </c>
      <c r="M548" s="2" t="n">
        <v>0.073</v>
      </c>
      <c r="N548" s="2" t="n">
        <v>12.437</v>
      </c>
      <c r="O548" s="2" t="s">
        <v>41</v>
      </c>
      <c r="P548" s="2" t="n">
        <v>174.2</v>
      </c>
      <c r="Q548" s="2" t="n">
        <v>77.5</v>
      </c>
      <c r="R548" s="2" t="n">
        <v>8.418</v>
      </c>
      <c r="S548" s="2" t="n">
        <v>0.000726477543402189</v>
      </c>
      <c r="T548" s="2" t="n">
        <v>0.296769470102828</v>
      </c>
      <c r="U548" s="2" t="n">
        <v>-0.244357557463264</v>
      </c>
      <c r="V548" s="2" t="n">
        <v>0.331807311459383</v>
      </c>
      <c r="W548" s="2" t="n">
        <v>0.253516873510007</v>
      </c>
      <c r="X548" s="2" t="n">
        <v>0.0634649693447657</v>
      </c>
      <c r="Y548" s="2" t="n">
        <v>0.21939183348483</v>
      </c>
      <c r="Z548" s="2" t="n">
        <v>0.179984074273055</v>
      </c>
      <c r="AA548" s="2" t="n">
        <v>0.133443084196991</v>
      </c>
      <c r="AB548" s="2" t="n">
        <v>0.0503851646263557</v>
      </c>
      <c r="AC548" s="2" t="n">
        <v>0.0832529731701863</v>
      </c>
      <c r="AD548" s="2" t="n">
        <v>0.0742732036617016</v>
      </c>
      <c r="AE548" s="2" t="n">
        <v>0.15658942521543</v>
      </c>
      <c r="AF548" s="2" t="n">
        <v>0.0392152720266855</v>
      </c>
      <c r="AG548" s="2" t="n">
        <v>0.572751673186282</v>
      </c>
      <c r="AH548" s="3" t="b">
        <f aca="false">TRUE()</f>
        <v>1</v>
      </c>
      <c r="AI548" s="3" t="n">
        <v>-1.57962698343376</v>
      </c>
      <c r="AJ548" s="3" t="b">
        <f aca="false">TRUE()</f>
        <v>1</v>
      </c>
      <c r="AK548" s="3" t="n">
        <v>-0.82318929992851</v>
      </c>
      <c r="AL548" s="3" t="b">
        <f aca="false">TRUE()</f>
        <v>1</v>
      </c>
      <c r="AM548" s="3" t="n">
        <v>-0.71604686837377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8</v>
      </c>
      <c r="E549" s="2" t="n">
        <v>5</v>
      </c>
      <c r="F549" s="2" t="n">
        <v>23.6293777306568</v>
      </c>
      <c r="G549" s="2" t="n">
        <v>0.795534665099883</v>
      </c>
      <c r="H549" s="2" t="n">
        <v>0.993591526287709</v>
      </c>
      <c r="I549" s="2" t="n">
        <v>0.128118782964582</v>
      </c>
      <c r="J549" s="2" t="n">
        <v>0.264271458999507</v>
      </c>
      <c r="K549" s="2" t="n">
        <v>5.38355863073932</v>
      </c>
      <c r="L549" s="2" t="n">
        <v>0.593</v>
      </c>
      <c r="M549" s="2" t="n">
        <v>0.082</v>
      </c>
      <c r="N549" s="2" t="n">
        <v>11.352</v>
      </c>
      <c r="O549" s="2" t="s">
        <v>41</v>
      </c>
      <c r="P549" s="2" t="n">
        <v>228.2</v>
      </c>
      <c r="Q549" s="2" t="n">
        <v>90.4</v>
      </c>
      <c r="R549" s="2" t="n">
        <v>11.024</v>
      </c>
      <c r="S549" s="2" t="n">
        <v>0.542625971615512</v>
      </c>
      <c r="T549" s="2" t="n">
        <v>1.34918594795468</v>
      </c>
      <c r="U549" s="2" t="n">
        <v>2.10926877220842</v>
      </c>
      <c r="V549" s="2" t="n">
        <v>0.0526690077274443</v>
      </c>
      <c r="W549" s="2" t="n">
        <v>0.0145384590821702</v>
      </c>
      <c r="X549" s="2" t="n">
        <v>0.100604755918094</v>
      </c>
      <c r="Y549" s="2" t="n">
        <v>0.271279494932849</v>
      </c>
      <c r="Z549" s="2" t="n">
        <v>0.0811297311467352</v>
      </c>
      <c r="AA549" s="2" t="n">
        <v>0.0530365115237199</v>
      </c>
      <c r="AB549" s="2" t="n">
        <v>0.0596365865527571</v>
      </c>
      <c r="AC549" s="2" t="n">
        <v>0.0552469789137405</v>
      </c>
      <c r="AD549" s="2" t="n">
        <v>0.120278109568405</v>
      </c>
      <c r="AE549" s="2" t="n">
        <v>0.148435371496413</v>
      </c>
      <c r="AF549" s="2" t="n">
        <v>0.110352459947286</v>
      </c>
      <c r="AG549" s="2" t="n">
        <v>0.263339654527168</v>
      </c>
      <c r="AH549" s="3" t="b">
        <f aca="false">TRUE()</f>
        <v>1</v>
      </c>
      <c r="AI549" s="3" t="n">
        <v>-0.659228118173236</v>
      </c>
      <c r="AJ549" s="3" t="b">
        <f aca="false">TRUE()</f>
        <v>1</v>
      </c>
      <c r="AK549" s="3" t="n">
        <v>-0.543582602936634</v>
      </c>
      <c r="AL549" s="3" t="b">
        <f aca="false">TRUE()</f>
        <v>1</v>
      </c>
      <c r="AM549" s="3" t="n">
        <v>-0.13941185838909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8</v>
      </c>
      <c r="E550" s="2" t="n">
        <v>7</v>
      </c>
      <c r="F550" s="2" t="n">
        <v>31.7594800848128</v>
      </c>
      <c r="G550" s="2" t="n">
        <v>0.758333333333333</v>
      </c>
      <c r="H550" s="2" t="n">
        <v>0.978738913843475</v>
      </c>
      <c r="I550" s="2" t="n">
        <v>0.178803701498302</v>
      </c>
      <c r="J550" s="2" t="n">
        <v>0.404606725889766</v>
      </c>
      <c r="K550" s="2" t="n">
        <v>2.98387136273869</v>
      </c>
      <c r="L550" s="2" t="n">
        <v>0.567</v>
      </c>
      <c r="M550" s="2" t="n">
        <v>0.1</v>
      </c>
      <c r="N550" s="2" t="n">
        <v>6.624</v>
      </c>
      <c r="O550" s="2" t="s">
        <v>41</v>
      </c>
      <c r="P550" s="2" t="n">
        <v>240.7</v>
      </c>
      <c r="Q550" s="2" t="n">
        <v>82</v>
      </c>
      <c r="R550" s="2" t="n">
        <v>11.628</v>
      </c>
      <c r="S550" s="2" t="n">
        <v>0.765816527038656</v>
      </c>
      <c r="T550" s="2" t="n">
        <v>-0.0310023851537867</v>
      </c>
      <c r="U550" s="2" t="n">
        <v>-0.130678386767822</v>
      </c>
      <c r="V550" s="2" t="n">
        <v>0.0472740240728372</v>
      </c>
      <c r="W550" s="2" t="n">
        <v>0.0472740240728372</v>
      </c>
      <c r="X550" s="2" t="n">
        <v>0.0472200719334977</v>
      </c>
      <c r="Y550" s="2" t="n">
        <v>0.098117837570552</v>
      </c>
      <c r="Z550" s="2" t="n">
        <v>0.183008804187554</v>
      </c>
      <c r="AA550" s="2" t="n">
        <v>0.127685119975963</v>
      </c>
      <c r="AB550" s="2" t="n">
        <v>0.114811431389022</v>
      </c>
      <c r="AC550" s="2" t="n">
        <v>0.134787363582956</v>
      </c>
      <c r="AD550" s="2" t="n">
        <v>0.128689290615333</v>
      </c>
      <c r="AE550" s="2" t="n">
        <v>0.120797712600032</v>
      </c>
      <c r="AF550" s="2" t="n">
        <v>0.0448823681450915</v>
      </c>
      <c r="AG550" s="2" t="n">
        <v>-1.15421807492898</v>
      </c>
      <c r="AH550" s="3" t="b">
        <f aca="false">TRUE()</f>
        <v>1</v>
      </c>
      <c r="AI550" s="3" t="n">
        <v>-0.974101414183414</v>
      </c>
      <c r="AJ550" s="3" t="b">
        <f aca="false">TRUE()</f>
        <v>1</v>
      </c>
      <c r="AK550" s="3" t="n">
        <v>0.0156307910471155</v>
      </c>
      <c r="AL550" s="3" t="b">
        <f aca="false">TRUE()</f>
        <v>1</v>
      </c>
      <c r="AM550" s="3" t="n">
        <v>-0.0059315320037488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8</v>
      </c>
      <c r="E551" s="2" t="n">
        <v>8</v>
      </c>
      <c r="F551" s="2" t="n">
        <v>21.3706222693432</v>
      </c>
      <c r="G551" s="2" t="n">
        <v>0.747201492537313</v>
      </c>
      <c r="H551" s="2" t="n">
        <v>0.99194037038879</v>
      </c>
      <c r="I551" s="2" t="n">
        <v>0.107106162080746</v>
      </c>
      <c r="J551" s="2" t="n">
        <v>0.26070583970954</v>
      </c>
      <c r="K551" s="2" t="n">
        <v>5.84082315818248</v>
      </c>
      <c r="L551" s="2" t="n">
        <v>0.631</v>
      </c>
      <c r="M551" s="2" t="n">
        <v>0.084</v>
      </c>
      <c r="N551" s="2" t="n">
        <v>12.26</v>
      </c>
      <c r="O551" s="2" t="s">
        <v>41</v>
      </c>
      <c r="P551" s="2" t="n">
        <v>185.6</v>
      </c>
      <c r="Q551" s="2" t="n">
        <v>77</v>
      </c>
      <c r="R551" s="2" t="n">
        <v>8.965</v>
      </c>
      <c r="S551" s="2" t="n">
        <v>0.643162307564812</v>
      </c>
      <c r="T551" s="2" t="n">
        <v>0.28443141986279</v>
      </c>
      <c r="U551" s="2" t="n">
        <v>-0.360827587198425</v>
      </c>
      <c r="V551" s="2" t="n">
        <v>0.205174746998369</v>
      </c>
      <c r="W551" s="2" t="n">
        <v>0.123087887203252</v>
      </c>
      <c r="X551" s="2" t="n">
        <v>0.145908274423915</v>
      </c>
      <c r="Y551" s="2" t="n">
        <v>0.119027832100191</v>
      </c>
      <c r="Z551" s="2" t="n">
        <v>0.153089112636816</v>
      </c>
      <c r="AA551" s="2" t="n">
        <v>0.121819844630658</v>
      </c>
      <c r="AB551" s="2" t="n">
        <v>0.0900244742318346</v>
      </c>
      <c r="AC551" s="2" t="n">
        <v>0.0937098645961447</v>
      </c>
      <c r="AD551" s="2" t="n">
        <v>0.105055934731722</v>
      </c>
      <c r="AE551" s="2" t="n">
        <v>0.144941395108947</v>
      </c>
      <c r="AF551" s="2" t="n">
        <v>0.0264232675397716</v>
      </c>
      <c r="AG551" s="2" t="n">
        <v>0.533457712795327</v>
      </c>
      <c r="AH551" s="3" t="b">
        <f aca="false">TRUE()</f>
        <v>1</v>
      </c>
      <c r="AI551" s="3" t="n">
        <v>-0.199028685542974</v>
      </c>
      <c r="AJ551" s="3" t="b">
        <f aca="false">TRUE()</f>
        <v>1</v>
      </c>
      <c r="AK551" s="3" t="n">
        <v>-0.481447781382884</v>
      </c>
      <c r="AL551" s="3" t="b">
        <f aca="false">TRUE()</f>
        <v>1</v>
      </c>
      <c r="AM551" s="3" t="n">
        <v>-0.59431281071033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8</v>
      </c>
      <c r="E552" s="2" t="n">
        <v>9</v>
      </c>
      <c r="F552" s="2" t="n">
        <v>21.3706222693432</v>
      </c>
      <c r="G552" s="2" t="n">
        <v>0.68265306122449</v>
      </c>
      <c r="H552" s="2" t="n">
        <v>0.986769068360463</v>
      </c>
      <c r="I552" s="2" t="n">
        <v>0.122349505232379</v>
      </c>
      <c r="J552" s="2" t="n">
        <v>0.27181731248985</v>
      </c>
      <c r="K552" s="2" t="n">
        <v>5.15321955999292</v>
      </c>
      <c r="L552" s="2" t="n">
        <v>0.599</v>
      </c>
      <c r="M552" s="2" t="n">
        <v>0.069</v>
      </c>
      <c r="N552" s="2" t="n">
        <v>10.935</v>
      </c>
      <c r="O552" s="2" t="s">
        <v>41</v>
      </c>
      <c r="P552" s="2" t="n">
        <v>307.9</v>
      </c>
      <c r="Q552" s="2" t="n">
        <v>94.1</v>
      </c>
      <c r="R552" s="2" t="n">
        <v>14.875</v>
      </c>
      <c r="S552" s="2" t="n">
        <v>0.00160509494503214</v>
      </c>
      <c r="T552" s="2" t="n">
        <v>-0.34803926213237</v>
      </c>
      <c r="U552" s="2" t="n">
        <v>0.578543190167152</v>
      </c>
      <c r="V552" s="2" t="n">
        <v>0.224274375578484</v>
      </c>
      <c r="W552" s="2" t="n">
        <v>0.134149938999024</v>
      </c>
      <c r="X552" s="2" t="n">
        <v>0.109676962828918</v>
      </c>
      <c r="Y552" s="2" t="n">
        <v>0.130429056704887</v>
      </c>
      <c r="Z552" s="2" t="n">
        <v>0.135541068828978</v>
      </c>
      <c r="AA552" s="2" t="n">
        <v>0.155586714830171</v>
      </c>
      <c r="AB552" s="2" t="n">
        <v>0.101456404878925</v>
      </c>
      <c r="AC552" s="2" t="n">
        <v>0.109465601489924</v>
      </c>
      <c r="AD552" s="2" t="n">
        <v>0.108345219201882</v>
      </c>
      <c r="AE552" s="2" t="n">
        <v>0.124084648535338</v>
      </c>
      <c r="AF552" s="2" t="n">
        <v>0.0254143227009769</v>
      </c>
      <c r="AG552" s="2" t="n">
        <v>0.127272370057907</v>
      </c>
      <c r="AH552" s="3" t="b">
        <f aca="false">TRUE()</f>
        <v>1</v>
      </c>
      <c r="AI552" s="3" t="n">
        <v>-0.586565049863194</v>
      </c>
      <c r="AJ552" s="3" t="b">
        <f aca="false">TRUE()</f>
        <v>1</v>
      </c>
      <c r="AK552" s="3" t="n">
        <v>-0.947458943036009</v>
      </c>
      <c r="AL552" s="3" t="b">
        <f aca="false">TRUE()</f>
        <v>1</v>
      </c>
      <c r="AM552" s="3" t="n">
        <v>0.71165870264385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8</v>
      </c>
      <c r="E553" s="2" t="n">
        <v>10</v>
      </c>
      <c r="F553" s="2" t="n">
        <v>24.2277453179541</v>
      </c>
      <c r="G553" s="2" t="n">
        <v>0.661068702290076</v>
      </c>
      <c r="H553" s="2" t="n">
        <v>0.990181055619165</v>
      </c>
      <c r="I553" s="2" t="n">
        <v>0.110262544574065</v>
      </c>
      <c r="J553" s="2" t="n">
        <v>0.258100412338356</v>
      </c>
      <c r="K553" s="2" t="n">
        <v>4.15899799209315</v>
      </c>
      <c r="L553" s="2" t="n">
        <v>0.471</v>
      </c>
      <c r="M553" s="2" t="n">
        <v>0.092</v>
      </c>
      <c r="N553" s="2" t="n">
        <v>8.975</v>
      </c>
      <c r="O553" s="2" t="s">
        <v>41</v>
      </c>
      <c r="P553" s="2" t="n">
        <v>349.4</v>
      </c>
      <c r="Q553" s="2" t="n">
        <v>75.2</v>
      </c>
      <c r="R553" s="2" t="n">
        <v>16.879</v>
      </c>
      <c r="S553" s="2" t="n">
        <v>0.951495508889785</v>
      </c>
      <c r="T553" s="2" t="n">
        <v>-0.241697210429169</v>
      </c>
      <c r="U553" s="2" t="n">
        <v>-0.223877006510155</v>
      </c>
      <c r="V553" s="2" t="n">
        <v>0.242184905069897</v>
      </c>
      <c r="W553" s="2" t="n">
        <v>0.0737450820349753</v>
      </c>
      <c r="X553" s="2" t="n">
        <v>0.13481285346119</v>
      </c>
      <c r="Y553" s="2" t="n">
        <v>0.139227004955363</v>
      </c>
      <c r="Z553" s="2" t="n">
        <v>0.162565265365191</v>
      </c>
      <c r="AA553" s="2" t="n">
        <v>0.157201480756317</v>
      </c>
      <c r="AB553" s="2" t="n">
        <v>0.133381879184584</v>
      </c>
      <c r="AC553" s="2" t="n">
        <v>0.106759401095597</v>
      </c>
      <c r="AD553" s="2" t="n">
        <v>0.0775610583405868</v>
      </c>
      <c r="AE553" s="2" t="n">
        <v>0.0650654579885385</v>
      </c>
      <c r="AF553" s="2" t="n">
        <v>0.0234255988526318</v>
      </c>
      <c r="AG553" s="2" t="n">
        <v>-0.460040188191642</v>
      </c>
      <c r="AH553" s="3" t="b">
        <f aca="false">TRUE()</f>
        <v>1</v>
      </c>
      <c r="AI553" s="3" t="n">
        <v>-2.13671050714407</v>
      </c>
      <c r="AJ553" s="3" t="b">
        <f aca="false">TRUE()</f>
        <v>1</v>
      </c>
      <c r="AK553" s="3" t="n">
        <v>-0.232908495167885</v>
      </c>
      <c r="AL553" s="3" t="b">
        <f aca="false">TRUE()</f>
        <v>1</v>
      </c>
      <c r="AM553" s="3" t="n">
        <v>1.1548133862431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8</v>
      </c>
      <c r="E554" s="2" t="n">
        <v>11</v>
      </c>
      <c r="F554" s="2" t="n">
        <v>29.7448812969422</v>
      </c>
      <c r="G554" s="2" t="n">
        <v>0.655588020452885</v>
      </c>
      <c r="H554" s="2" t="n">
        <v>0.99680138914337</v>
      </c>
      <c r="I554" s="2" t="n">
        <v>0.0574786223731104</v>
      </c>
      <c r="J554" s="2" t="n">
        <v>0.152335719473545</v>
      </c>
      <c r="K554" s="2" t="n">
        <v>11.4151139639495</v>
      </c>
      <c r="L554" s="2" t="n">
        <v>0.711</v>
      </c>
      <c r="M554" s="2" t="n">
        <v>0.121</v>
      </c>
      <c r="N554" s="2" t="n">
        <v>23.729</v>
      </c>
      <c r="O554" s="2" t="s">
        <v>41</v>
      </c>
      <c r="P554" s="2" t="n">
        <v>178.1</v>
      </c>
      <c r="Q554" s="2" t="n">
        <v>147</v>
      </c>
      <c r="R554" s="2" t="n">
        <v>8.601</v>
      </c>
      <c r="S554" s="2" t="n">
        <v>0.883992276465395</v>
      </c>
      <c r="T554" s="2" t="n">
        <v>2.74468250958549</v>
      </c>
      <c r="U554" s="2" t="n">
        <v>10.30837798541</v>
      </c>
      <c r="V554" s="2" t="n">
        <v>0.682907815079574</v>
      </c>
      <c r="W554" s="2" t="n">
        <v>0.0614997904342624</v>
      </c>
      <c r="X554" s="2" t="n">
        <v>0.0589097628337781</v>
      </c>
      <c r="Y554" s="2" t="n">
        <v>0.161256230428878</v>
      </c>
      <c r="Z554" s="2" t="n">
        <v>0.147014056832957</v>
      </c>
      <c r="AA554" s="2" t="n">
        <v>0.257109280920474</v>
      </c>
      <c r="AB554" s="2" t="n">
        <v>0.254166147788373</v>
      </c>
      <c r="AC554" s="2" t="n">
        <v>0.0432610080334626</v>
      </c>
      <c r="AD554" s="2" t="n">
        <v>0.0326906498331985</v>
      </c>
      <c r="AE554" s="2" t="n">
        <v>0.0273288481542445</v>
      </c>
      <c r="AF554" s="2" t="n">
        <v>0.0182640151746348</v>
      </c>
      <c r="AG554" s="2" t="n">
        <v>3.82633638216254</v>
      </c>
      <c r="AH554" s="3" t="b">
        <f aca="false">FALSE()</f>
        <v>0</v>
      </c>
      <c r="AI554" s="3" t="n">
        <v>0.769812225257576</v>
      </c>
      <c r="AJ554" s="3" t="b">
        <f aca="false">TRUE()</f>
        <v>1</v>
      </c>
      <c r="AK554" s="3" t="n">
        <v>0.66804641736149</v>
      </c>
      <c r="AL554" s="3" t="b">
        <f aca="false">TRUE()</f>
        <v>1</v>
      </c>
      <c r="AM554" s="3" t="n">
        <v>-0.674401006541544</v>
      </c>
      <c r="AN554" s="3" t="b">
        <f aca="false">TRUE()</f>
        <v>1</v>
      </c>
      <c r="AO554" s="3" t="n">
        <v>1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8</v>
      </c>
      <c r="E555" s="2" t="n">
        <v>13</v>
      </c>
      <c r="F555" s="2" t="n">
        <v>36.0273733851036</v>
      </c>
      <c r="G555" s="2" t="n">
        <v>0.922558922558923</v>
      </c>
      <c r="H555" s="2" t="n">
        <v>0.962799781561146</v>
      </c>
      <c r="I555" s="2" t="n">
        <v>0.222492114322344</v>
      </c>
      <c r="J555" s="2" t="n">
        <v>0.535534587455258</v>
      </c>
      <c r="K555" s="2" t="n">
        <v>2.2135327635392</v>
      </c>
      <c r="L555" s="2" t="n">
        <v>0.589</v>
      </c>
      <c r="M555" s="2" t="n">
        <v>0.107</v>
      </c>
      <c r="N555" s="2" t="n">
        <v>4.96</v>
      </c>
      <c r="O555" s="2" t="s">
        <v>41</v>
      </c>
      <c r="P555" s="2" t="n">
        <v>243.1</v>
      </c>
      <c r="Q555" s="2" t="n">
        <v>80.3</v>
      </c>
      <c r="R555" s="2" t="n">
        <v>11.746</v>
      </c>
      <c r="S555" s="2" t="n">
        <v>0.733769595178619</v>
      </c>
      <c r="T555" s="2" t="n">
        <v>-0.410830133220159</v>
      </c>
      <c r="U555" s="2" t="n">
        <v>-0.393037236601032</v>
      </c>
      <c r="V555" s="2" t="n">
        <v>0.0403473216443858</v>
      </c>
      <c r="W555" s="2" t="n">
        <v>0.0835853754808277</v>
      </c>
      <c r="X555" s="2" t="n">
        <v>0.140895454860585</v>
      </c>
      <c r="Y555" s="2" t="n">
        <v>0.116397245389489</v>
      </c>
      <c r="Z555" s="2" t="n">
        <v>0.0838121332324826</v>
      </c>
      <c r="AA555" s="2" t="n">
        <v>0.113430746800134</v>
      </c>
      <c r="AB555" s="2" t="n">
        <v>0.115890080552184</v>
      </c>
      <c r="AC555" s="2" t="n">
        <v>0.117591346061077</v>
      </c>
      <c r="AD555" s="2" t="n">
        <v>0.146441115287525</v>
      </c>
      <c r="AE555" s="2" t="n">
        <v>0.130655367229536</v>
      </c>
      <c r="AF555" s="2" t="n">
        <v>0.0348865105869881</v>
      </c>
      <c r="AG555" s="2" t="n">
        <v>-1.60927713623053</v>
      </c>
      <c r="AH555" s="3" t="b">
        <f aca="false">TRUE()</f>
        <v>1</v>
      </c>
      <c r="AI555" s="3" t="n">
        <v>-0.707670163713263</v>
      </c>
      <c r="AJ555" s="3" t="b">
        <f aca="false">TRUE()</f>
        <v>1</v>
      </c>
      <c r="AK555" s="3" t="n">
        <v>0.23310266648524</v>
      </c>
      <c r="AL555" s="3" t="b">
        <f aca="false">TRUE()</f>
        <v>1</v>
      </c>
      <c r="AM555" s="3" t="n">
        <v>0.01969669066223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8</v>
      </c>
      <c r="E556" s="2" t="n">
        <v>14</v>
      </c>
      <c r="F556" s="2" t="n">
        <v>27.8972710309476</v>
      </c>
      <c r="G556" s="2" t="n">
        <v>0.780292942743009</v>
      </c>
      <c r="H556" s="2" t="n">
        <v>0.991719808573349</v>
      </c>
      <c r="I556" s="2" t="n">
        <v>0.100257776567429</v>
      </c>
      <c r="J556" s="2" t="n">
        <v>0.283046496467212</v>
      </c>
      <c r="K556" s="2" t="n">
        <v>4.64789673629381</v>
      </c>
      <c r="L556" s="2" t="n">
        <v>0.595</v>
      </c>
      <c r="M556" s="2" t="n">
        <v>0.063</v>
      </c>
      <c r="N556" s="2" t="n">
        <v>9.966</v>
      </c>
      <c r="O556" s="2" t="s">
        <v>41</v>
      </c>
      <c r="P556" s="2" t="n">
        <v>258.6</v>
      </c>
      <c r="Q556" s="2" t="n">
        <v>89.9</v>
      </c>
      <c r="R556" s="2" t="n">
        <v>12.491</v>
      </c>
      <c r="S556" s="2" t="n">
        <v>0.581924099076206</v>
      </c>
      <c r="T556" s="2" t="n">
        <v>0.302579709105531</v>
      </c>
      <c r="U556" s="2" t="n">
        <v>-0.0573914268350473</v>
      </c>
      <c r="V556" s="2" t="n">
        <v>0.0706398500778535</v>
      </c>
      <c r="W556" s="2" t="n">
        <v>0.0470744659641778</v>
      </c>
      <c r="X556" s="2" t="n">
        <v>0.107971545405685</v>
      </c>
      <c r="Y556" s="2" t="n">
        <v>0.153722613153663</v>
      </c>
      <c r="Z556" s="2" t="n">
        <v>0.111222717170153</v>
      </c>
      <c r="AA556" s="2" t="n">
        <v>0.111292618239916</v>
      </c>
      <c r="AB556" s="2" t="n">
        <v>0.092045275018223</v>
      </c>
      <c r="AC556" s="2" t="n">
        <v>0.0898981244962746</v>
      </c>
      <c r="AD556" s="2" t="n">
        <v>0.112610181407751</v>
      </c>
      <c r="AE556" s="2" t="n">
        <v>0.167683917545347</v>
      </c>
      <c r="AF556" s="2" t="n">
        <v>0.0535530075629863</v>
      </c>
      <c r="AG556" s="2" t="n">
        <v>-0.171234974693772</v>
      </c>
      <c r="AH556" s="3" t="b">
        <f aca="false">TRUE()</f>
        <v>1</v>
      </c>
      <c r="AI556" s="3" t="n">
        <v>-0.635007095403222</v>
      </c>
      <c r="AJ556" s="3" t="b">
        <f aca="false">TRUE()</f>
        <v>1</v>
      </c>
      <c r="AK556" s="3" t="n">
        <v>-1.13386340769726</v>
      </c>
      <c r="AL556" s="3" t="b">
        <f aca="false">TRUE()</f>
        <v>1</v>
      </c>
      <c r="AM556" s="3" t="n">
        <v>0.18521229538006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8</v>
      </c>
      <c r="E557" s="2" t="n">
        <v>16</v>
      </c>
      <c r="F557" s="2" t="n">
        <v>39.8055710922652</v>
      </c>
      <c r="G557" s="2" t="n">
        <v>0.711491442542787</v>
      </c>
      <c r="H557" s="2" t="n">
        <v>0.989814507066795</v>
      </c>
      <c r="I557" s="2" t="n">
        <v>0.0801281806915944</v>
      </c>
      <c r="J557" s="2" t="n">
        <v>0.261311980967464</v>
      </c>
      <c r="K557" s="2" t="n">
        <v>4.944844240269</v>
      </c>
      <c r="L557" s="2" t="n">
        <v>0.571</v>
      </c>
      <c r="M557" s="2" t="n">
        <v>0.078</v>
      </c>
      <c r="N557" s="2" t="n">
        <v>10.403</v>
      </c>
      <c r="O557" s="2" t="s">
        <v>41</v>
      </c>
      <c r="P557" s="2" t="n">
        <v>372.4</v>
      </c>
      <c r="Q557" s="2" t="n">
        <v>131.2</v>
      </c>
      <c r="R557" s="2" t="n">
        <v>17.989</v>
      </c>
      <c r="S557" s="2" t="n">
        <v>0.558480353137087</v>
      </c>
      <c r="T557" s="2" t="n">
        <v>-0.0190727685789361</v>
      </c>
      <c r="U557" s="2" t="n">
        <v>-0.208905566663959</v>
      </c>
      <c r="V557" s="2" t="n">
        <v>0.167613543526767</v>
      </c>
      <c r="W557" s="2" t="n">
        <v>0.103193301832644</v>
      </c>
      <c r="X557" s="2" t="n">
        <v>0.215773441306074</v>
      </c>
      <c r="Y557" s="2" t="n">
        <v>0.172930832974298</v>
      </c>
      <c r="Z557" s="2" t="n">
        <v>0.142469219929482</v>
      </c>
      <c r="AA557" s="2" t="n">
        <v>0.0581507407277716</v>
      </c>
      <c r="AB557" s="2" t="n">
        <v>0.0221407495240398</v>
      </c>
      <c r="AC557" s="2" t="n">
        <v>0.055640976562153</v>
      </c>
      <c r="AD557" s="2" t="n">
        <v>0.0677711197586615</v>
      </c>
      <c r="AE557" s="2" t="n">
        <v>0.127750948847493</v>
      </c>
      <c r="AF557" s="2" t="n">
        <v>0.137371970370028</v>
      </c>
      <c r="AG557" s="2" t="n">
        <v>0.00417964500100982</v>
      </c>
      <c r="AH557" s="3" t="b">
        <f aca="false">TRUE()</f>
        <v>1</v>
      </c>
      <c r="AI557" s="3" t="n">
        <v>-0.925659368643387</v>
      </c>
      <c r="AJ557" s="3" t="b">
        <f aca="false">TRUE()</f>
        <v>1</v>
      </c>
      <c r="AK557" s="3" t="n">
        <v>-0.667852246044135</v>
      </c>
      <c r="AL557" s="3" t="b">
        <f aca="false">TRUE()</f>
        <v>1</v>
      </c>
      <c r="AM557" s="3" t="n">
        <v>1.4004171867922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8</v>
      </c>
      <c r="E558" s="2" t="n">
        <v>17</v>
      </c>
      <c r="F558" s="2" t="n">
        <v>31.7594800848128</v>
      </c>
      <c r="G558" s="2" t="n">
        <v>0.782193958664547</v>
      </c>
      <c r="H558" s="2" t="n">
        <v>0.975272492073399</v>
      </c>
      <c r="I558" s="2" t="n">
        <v>0.228792496716472</v>
      </c>
      <c r="J558" s="2" t="n">
        <v>0.412897793728447</v>
      </c>
      <c r="K558" s="2" t="n">
        <v>3.47232263309855</v>
      </c>
      <c r="L558" s="2" t="n">
        <v>0.641</v>
      </c>
      <c r="M558" s="2" t="n">
        <v>0.091</v>
      </c>
      <c r="N558" s="2" t="n">
        <v>7.685</v>
      </c>
      <c r="O558" s="2" t="s">
        <v>41</v>
      </c>
      <c r="P558" s="2" t="n">
        <v>165.5</v>
      </c>
      <c r="Q558" s="2" t="n">
        <v>64.9</v>
      </c>
      <c r="R558" s="2" t="n">
        <v>7.997</v>
      </c>
      <c r="S558" s="2" t="n">
        <v>0.602828310828462</v>
      </c>
      <c r="T558" s="2" t="n">
        <v>0.0426710295076178</v>
      </c>
      <c r="U558" s="2" t="n">
        <v>-0.405240468117118</v>
      </c>
      <c r="V558" s="2" t="n">
        <v>0.0798400974142561</v>
      </c>
      <c r="W558" s="2" t="n">
        <v>0.00157198790368629</v>
      </c>
      <c r="X558" s="2" t="n">
        <v>0.0463925674091925</v>
      </c>
      <c r="Y558" s="2" t="n">
        <v>0.142098951114274</v>
      </c>
      <c r="Z558" s="2" t="n">
        <v>0.150207529732135</v>
      </c>
      <c r="AA558" s="2" t="n">
        <v>0.122192831577294</v>
      </c>
      <c r="AB558" s="2" t="n">
        <v>0.144290668658134</v>
      </c>
      <c r="AC558" s="2" t="n">
        <v>0.130378173692167</v>
      </c>
      <c r="AD558" s="2" t="n">
        <v>0.102141982030987</v>
      </c>
      <c r="AE558" s="2" t="n">
        <v>0.100332599677714</v>
      </c>
      <c r="AF558" s="2" t="n">
        <v>0.0619646961081026</v>
      </c>
      <c r="AG558" s="2" t="n">
        <v>-0.865677195875938</v>
      </c>
      <c r="AH558" s="3" t="b">
        <f aca="false">TRUE()</f>
        <v>1</v>
      </c>
      <c r="AI558" s="3" t="n">
        <v>-0.0779235716929049</v>
      </c>
      <c r="AJ558" s="3" t="b">
        <f aca="false">TRUE()</f>
        <v>1</v>
      </c>
      <c r="AK558" s="3" t="n">
        <v>-0.26397590594476</v>
      </c>
      <c r="AL558" s="3" t="b">
        <f aca="false">TRUE()</f>
        <v>1</v>
      </c>
      <c r="AM558" s="3" t="n">
        <v>-0.80894917553796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8</v>
      </c>
      <c r="E559" s="2" t="n">
        <v>18</v>
      </c>
      <c r="F559" s="2" t="n">
        <v>17.1027289690524</v>
      </c>
      <c r="G559" s="2" t="n">
        <v>0.860655737704918</v>
      </c>
      <c r="H559" s="2" t="n">
        <v>0.990823547663916</v>
      </c>
      <c r="I559" s="2" t="n">
        <v>0.0993535613831689</v>
      </c>
      <c r="J559" s="2" t="n">
        <v>0.301263796372675</v>
      </c>
      <c r="K559" s="2" t="n">
        <v>4.26921049590733</v>
      </c>
      <c r="L559" s="2" t="n">
        <v>0.597</v>
      </c>
      <c r="M559" s="2" t="n">
        <v>0.1</v>
      </c>
      <c r="N559" s="2" t="n">
        <v>9.078</v>
      </c>
      <c r="O559" s="2" t="s">
        <v>41</v>
      </c>
      <c r="P559" s="2" t="n">
        <v>366.8</v>
      </c>
      <c r="Q559" s="2" t="n">
        <v>131</v>
      </c>
      <c r="R559" s="2" t="n">
        <v>17.718</v>
      </c>
      <c r="S559" s="2" t="n">
        <v>0.886510430814332</v>
      </c>
      <c r="T559" s="2" t="n">
        <v>0.590093986642951</v>
      </c>
      <c r="U559" s="2" t="n">
        <v>-0.517609543627513</v>
      </c>
      <c r="V559" s="2" t="n">
        <v>0.0231123048192685</v>
      </c>
      <c r="W559" s="2" t="n">
        <v>0.0231123048192685</v>
      </c>
      <c r="X559" s="2" t="n">
        <v>0.0836289868919499</v>
      </c>
      <c r="Y559" s="2" t="n">
        <v>0.2002085711667</v>
      </c>
      <c r="Z559" s="2" t="n">
        <v>0.115443858174825</v>
      </c>
      <c r="AA559" s="2" t="n">
        <v>0.0678565845061375</v>
      </c>
      <c r="AB559" s="2" t="n">
        <v>0.0618856630554503</v>
      </c>
      <c r="AC559" s="2" t="n">
        <v>0.0465552841982828</v>
      </c>
      <c r="AD559" s="2" t="n">
        <v>0.15552286138086</v>
      </c>
      <c r="AE559" s="2" t="n">
        <v>0.117319093735762</v>
      </c>
      <c r="AF559" s="2" t="n">
        <v>0.151579096890032</v>
      </c>
      <c r="AG559" s="2" t="n">
        <v>-0.394934793522996</v>
      </c>
      <c r="AH559" s="3" t="b">
        <f aca="false">TRUE()</f>
        <v>1</v>
      </c>
      <c r="AI559" s="3" t="n">
        <v>-0.610786072633208</v>
      </c>
      <c r="AJ559" s="3" t="b">
        <f aca="false">TRUE()</f>
        <v>1</v>
      </c>
      <c r="AK559" s="3" t="n">
        <v>0.0156307910471155</v>
      </c>
      <c r="AL559" s="3" t="b">
        <f aca="false">TRUE()</f>
        <v>1</v>
      </c>
      <c r="AM559" s="3" t="n">
        <v>1.3406180005715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8</v>
      </c>
      <c r="E560" s="2" t="n">
        <v>21</v>
      </c>
      <c r="F560" s="2" t="n">
        <v>18.434948822922</v>
      </c>
      <c r="G560" s="2" t="n">
        <v>0.82640586797066</v>
      </c>
      <c r="H560" s="2" t="n">
        <v>0.964450868760012</v>
      </c>
      <c r="I560" s="2" t="n">
        <v>0.223909971966954</v>
      </c>
      <c r="J560" s="2" t="n">
        <v>0.485877515807476</v>
      </c>
      <c r="K560" s="2" t="n">
        <v>2.58637852249107</v>
      </c>
      <c r="L560" s="2" t="n">
        <v>0.612</v>
      </c>
      <c r="M560" s="2" t="n">
        <v>0.107</v>
      </c>
      <c r="N560" s="2" t="n">
        <v>5.811</v>
      </c>
      <c r="O560" s="2" t="s">
        <v>41</v>
      </c>
      <c r="P560" s="2" t="n">
        <v>388.7</v>
      </c>
      <c r="Q560" s="2" t="n">
        <v>102.2</v>
      </c>
      <c r="R560" s="2" t="n">
        <v>18.779</v>
      </c>
      <c r="S560" s="2" t="n">
        <v>0.751701415896264</v>
      </c>
      <c r="T560" s="2" t="n">
        <v>-0.915422987342375</v>
      </c>
      <c r="U560" s="2" t="n">
        <v>1.08718835021693</v>
      </c>
      <c r="V560" s="2" t="n">
        <v>0.226937133565213</v>
      </c>
      <c r="W560" s="2" t="n">
        <v>0.00730644594635654</v>
      </c>
      <c r="X560" s="2" t="n">
        <v>0.1529048947939</v>
      </c>
      <c r="Y560" s="2" t="n">
        <v>0.142447302390973</v>
      </c>
      <c r="Z560" s="2" t="n">
        <v>0.122040429770689</v>
      </c>
      <c r="AA560" s="2" t="n">
        <v>0.111964968622581</v>
      </c>
      <c r="AB560" s="2" t="n">
        <v>0.109385645743015</v>
      </c>
      <c r="AC560" s="2" t="n">
        <v>0.124376472738184</v>
      </c>
      <c r="AD560" s="2" t="n">
        <v>0.112687283666705</v>
      </c>
      <c r="AE560" s="2" t="n">
        <v>0.0949010197110128</v>
      </c>
      <c r="AF560" s="2" t="n">
        <v>0.0292919825629399</v>
      </c>
      <c r="AG560" s="2" t="n">
        <v>-1.38902744180367</v>
      </c>
      <c r="AH560" s="3" t="b">
        <f aca="false">TRUE()</f>
        <v>1</v>
      </c>
      <c r="AI560" s="3" t="n">
        <v>-0.429128401858105</v>
      </c>
      <c r="AJ560" s="3" t="b">
        <f aca="false">TRUE()</f>
        <v>1</v>
      </c>
      <c r="AK560" s="3" t="n">
        <v>0.23310266648524</v>
      </c>
      <c r="AL560" s="3" t="b">
        <f aca="false">TRUE()</f>
        <v>1</v>
      </c>
      <c r="AM560" s="3" t="n">
        <v>1.5744755323987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8</v>
      </c>
      <c r="E561" s="2" t="n">
        <v>23</v>
      </c>
      <c r="F561" s="2" t="n">
        <v>26.565051177078</v>
      </c>
      <c r="G561" s="2" t="n">
        <v>0.68169014084507</v>
      </c>
      <c r="H561" s="2" t="n">
        <v>0.983515958665883</v>
      </c>
      <c r="I561" s="2" t="n">
        <v>0.128384987427462</v>
      </c>
      <c r="J561" s="2" t="n">
        <v>0.29593256291883</v>
      </c>
      <c r="K561" s="2" t="n">
        <v>5.04025776231387</v>
      </c>
      <c r="L561" s="2" t="n">
        <v>0.669</v>
      </c>
      <c r="M561" s="2" t="n">
        <v>0.104</v>
      </c>
      <c r="N561" s="2" t="n">
        <v>10.944</v>
      </c>
      <c r="O561" s="2" t="s">
        <v>41</v>
      </c>
      <c r="P561" s="2" t="n">
        <v>286</v>
      </c>
      <c r="Q561" s="2" t="n">
        <v>101.5</v>
      </c>
      <c r="R561" s="2" t="n">
        <v>13.816</v>
      </c>
      <c r="S561" s="2" t="n">
        <v>0.640729498425984</v>
      </c>
      <c r="T561" s="2" t="n">
        <v>0.10587331391342</v>
      </c>
      <c r="U561" s="2" t="n">
        <v>-0.402619123137662</v>
      </c>
      <c r="V561" s="2" t="n">
        <v>0.00078679519253444</v>
      </c>
      <c r="W561" s="2" t="n">
        <v>0.0212772041353294</v>
      </c>
      <c r="X561" s="2" t="n">
        <v>0.118601378511786</v>
      </c>
      <c r="Y561" s="2" t="n">
        <v>0.126310447228819</v>
      </c>
      <c r="Z561" s="2" t="n">
        <v>0.120339313165249</v>
      </c>
      <c r="AA561" s="2" t="n">
        <v>0.108035354460045</v>
      </c>
      <c r="AB561" s="2" t="n">
        <v>0.106482200785024</v>
      </c>
      <c r="AC561" s="2" t="n">
        <v>0.107982446339739</v>
      </c>
      <c r="AD561" s="2" t="n">
        <v>0.117720603813191</v>
      </c>
      <c r="AE561" s="2" t="n">
        <v>0.15926430867466</v>
      </c>
      <c r="AF561" s="2" t="n">
        <v>0.0352639470214864</v>
      </c>
      <c r="AG561" s="2" t="n">
        <v>0.0605428959432996</v>
      </c>
      <c r="AH561" s="3" t="b">
        <f aca="false">TRUE()</f>
        <v>1</v>
      </c>
      <c r="AI561" s="3" t="n">
        <v>0.261170747087288</v>
      </c>
      <c r="AJ561" s="3" t="b">
        <f aca="false">TRUE()</f>
        <v>1</v>
      </c>
      <c r="AK561" s="3" t="n">
        <v>0.139900434154615</v>
      </c>
      <c r="AL561" s="3" t="b">
        <f aca="false">TRUE()</f>
        <v>1</v>
      </c>
      <c r="AM561" s="3" t="n">
        <v>0.47780117081673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8</v>
      </c>
      <c r="E562" s="2" t="n">
        <v>26</v>
      </c>
      <c r="F562" s="2" t="n">
        <v>36.0273733851036</v>
      </c>
      <c r="G562" s="2" t="n">
        <v>0.777008310249308</v>
      </c>
      <c r="H562" s="2" t="n">
        <v>0.950071190164968</v>
      </c>
      <c r="I562" s="2" t="n">
        <v>0.212459067399294</v>
      </c>
      <c r="J562" s="2" t="n">
        <v>0.464807750431547</v>
      </c>
      <c r="K562" s="2" t="n">
        <v>3.50339478135562</v>
      </c>
      <c r="L562" s="2" t="n">
        <v>0.706</v>
      </c>
      <c r="M562" s="2" t="n">
        <v>0.225</v>
      </c>
      <c r="N562" s="2" t="n">
        <v>7.757</v>
      </c>
      <c r="O562" s="2" t="s">
        <v>41</v>
      </c>
      <c r="P562" s="2" t="n">
        <v>246.7</v>
      </c>
      <c r="Q562" s="2" t="n">
        <v>68.9</v>
      </c>
      <c r="R562" s="2" t="n">
        <v>11.919</v>
      </c>
      <c r="S562" s="2" t="n">
        <v>0.372806832238275</v>
      </c>
      <c r="T562" s="2" t="n">
        <v>0.114031128682138</v>
      </c>
      <c r="U562" s="2" t="n">
        <v>-0.149238173221399</v>
      </c>
      <c r="V562" s="2" t="n">
        <v>0.102629758761808</v>
      </c>
      <c r="W562" s="2" t="n">
        <v>0.0455256929177708</v>
      </c>
      <c r="X562" s="2" t="n">
        <v>0.163820985782666</v>
      </c>
      <c r="Y562" s="2" t="n">
        <v>0.188455130998369</v>
      </c>
      <c r="Z562" s="2" t="n">
        <v>0.0995989312302706</v>
      </c>
      <c r="AA562" s="2" t="n">
        <v>0.0966608233091344</v>
      </c>
      <c r="AB562" s="2" t="n">
        <v>0.163300391480697</v>
      </c>
      <c r="AC562" s="2" t="n">
        <v>0.148198957147173</v>
      </c>
      <c r="AD562" s="2" t="n">
        <v>0.0941681002542274</v>
      </c>
      <c r="AE562" s="2" t="n">
        <v>0.0291261369075278</v>
      </c>
      <c r="AF562" s="2" t="n">
        <v>0.0166705428899351</v>
      </c>
      <c r="AG562" s="2" t="n">
        <v>-0.847322069139226</v>
      </c>
      <c r="AH562" s="3" t="b">
        <f aca="false">TRUE()</f>
        <v>1</v>
      </c>
      <c r="AI562" s="3" t="n">
        <v>0.709259668332541</v>
      </c>
      <c r="AJ562" s="3" t="b">
        <f aca="false">TRUE()</f>
        <v>1</v>
      </c>
      <c r="AK562" s="3" t="n">
        <v>3.89905713815649</v>
      </c>
      <c r="AL562" s="3" t="b">
        <f aca="false">FALSE()</f>
        <v>0</v>
      </c>
      <c r="AM562" s="3" t="n">
        <v>0.0581390246612156</v>
      </c>
      <c r="AN562" s="3" t="b">
        <f aca="false">TRUE()</f>
        <v>1</v>
      </c>
      <c r="AO562" s="3" t="n">
        <v>1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8</v>
      </c>
      <c r="E563" s="2" t="n">
        <v>27</v>
      </c>
      <c r="F563" s="2" t="n">
        <v>63.434948822922</v>
      </c>
      <c r="G563" s="2" t="n">
        <v>0.530006317119394</v>
      </c>
      <c r="H563" s="2" t="n">
        <v>0.982025943119964</v>
      </c>
      <c r="I563" s="2" t="n">
        <v>0.0834568732838126</v>
      </c>
      <c r="J563" s="2" t="n">
        <v>0.218101974205659</v>
      </c>
      <c r="K563" s="2" t="n">
        <v>6.18914473724354</v>
      </c>
      <c r="L563" s="2" t="n">
        <v>0.56</v>
      </c>
      <c r="M563" s="2" t="n">
        <v>0.219</v>
      </c>
      <c r="N563" s="2" t="n">
        <v>13.441</v>
      </c>
      <c r="O563" s="2" t="s">
        <v>41</v>
      </c>
      <c r="P563" s="2" t="n">
        <v>391.7</v>
      </c>
      <c r="Q563" s="2" t="n">
        <v>124.1</v>
      </c>
      <c r="R563" s="2" t="n">
        <v>18.922</v>
      </c>
      <c r="S563" s="2" t="n">
        <v>-1</v>
      </c>
      <c r="T563" s="2" t="n">
        <v>0.451621255787097</v>
      </c>
      <c r="U563" s="2" t="n">
        <v>-0.41819023500008</v>
      </c>
      <c r="V563" s="2" t="n">
        <v>0.149016302596162</v>
      </c>
      <c r="W563" s="2" t="n">
        <v>0.075418699179461</v>
      </c>
      <c r="X563" s="2" t="n">
        <v>0.0793281294069316</v>
      </c>
      <c r="Y563" s="2" t="n">
        <v>0.170015435471127</v>
      </c>
      <c r="Z563" s="2" t="n">
        <v>0.163748990535981</v>
      </c>
      <c r="AA563" s="2" t="n">
        <v>0.100488125462195</v>
      </c>
      <c r="AB563" s="2" t="n">
        <v>0.0942616698024947</v>
      </c>
      <c r="AC563" s="2" t="n">
        <v>0.0770977536366829</v>
      </c>
      <c r="AD563" s="2" t="n">
        <v>0.140733306605452</v>
      </c>
      <c r="AE563" s="2" t="n">
        <v>0.131808969603312</v>
      </c>
      <c r="AF563" s="2" t="n">
        <v>0.0425176194758227</v>
      </c>
      <c r="AG563" s="2" t="n">
        <v>0.739220335833191</v>
      </c>
      <c r="AH563" s="3" t="b">
        <f aca="false">TRUE()</f>
        <v>1</v>
      </c>
      <c r="AI563" s="3" t="n">
        <v>-1.05887499387846</v>
      </c>
      <c r="AJ563" s="3" t="b">
        <f aca="false">TRUE()</f>
        <v>1</v>
      </c>
      <c r="AK563" s="3" t="n">
        <v>3.71265267349524</v>
      </c>
      <c r="AL563" s="3" t="b">
        <f aca="false">FALSE()</f>
        <v>0</v>
      </c>
      <c r="AM563" s="3" t="n">
        <v>1.60651081073119</v>
      </c>
      <c r="AN563" s="3" t="b">
        <f aca="false">TRUE()</f>
        <v>1</v>
      </c>
      <c r="AO563" s="3" t="n">
        <v>1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8</v>
      </c>
      <c r="E564" s="2" t="n">
        <v>32</v>
      </c>
      <c r="F564" s="2" t="n">
        <v>18.434948822922</v>
      </c>
      <c r="G564" s="2" t="n">
        <v>0.745833333333333</v>
      </c>
      <c r="H564" s="2" t="n">
        <v>0.986947435045164</v>
      </c>
      <c r="I564" s="2" t="n">
        <v>0.12642929650939</v>
      </c>
      <c r="J564" s="2" t="n">
        <v>0.34053886871364</v>
      </c>
      <c r="K564" s="2" t="n">
        <v>4.08338436290719</v>
      </c>
      <c r="L564" s="2" t="n">
        <v>0.605</v>
      </c>
      <c r="M564" s="2" t="n">
        <v>0.082</v>
      </c>
      <c r="N564" s="2" t="n">
        <v>8.925</v>
      </c>
      <c r="O564" s="2" t="s">
        <v>41</v>
      </c>
      <c r="P564" s="2" t="n">
        <v>237.1</v>
      </c>
      <c r="Q564" s="2" t="n">
        <v>95</v>
      </c>
      <c r="R564" s="2" t="n">
        <v>11.453</v>
      </c>
      <c r="S564" s="2" t="n">
        <v>0.658088477080296</v>
      </c>
      <c r="T564" s="2" t="n">
        <v>0.144017101775543</v>
      </c>
      <c r="U564" s="2" t="n">
        <v>0.408678000992924</v>
      </c>
      <c r="V564" s="2" t="n">
        <v>0.281880832885211</v>
      </c>
      <c r="W564" s="2" t="n">
        <v>0.0827689618013597</v>
      </c>
      <c r="X564" s="2" t="n">
        <v>0.197057275710647</v>
      </c>
      <c r="Y564" s="2" t="n">
        <v>0.142801470723522</v>
      </c>
      <c r="Z564" s="2" t="n">
        <v>0.123427536914617</v>
      </c>
      <c r="AA564" s="2" t="n">
        <v>0.118312587125172</v>
      </c>
      <c r="AB564" s="2" t="n">
        <v>0.104886013426596</v>
      </c>
      <c r="AC564" s="2" t="n">
        <v>0.10952601105679</v>
      </c>
      <c r="AD564" s="2" t="n">
        <v>0.0986405101956821</v>
      </c>
      <c r="AE564" s="2" t="n">
        <v>0.0913131386958553</v>
      </c>
      <c r="AF564" s="2" t="n">
        <v>0.0140354561511179</v>
      </c>
      <c r="AG564" s="2" t="n">
        <v>-0.504707127060762</v>
      </c>
      <c r="AH564" s="3" t="b">
        <f aca="false">TRUE()</f>
        <v>1</v>
      </c>
      <c r="AI564" s="3" t="n">
        <v>-0.513901981553153</v>
      </c>
      <c r="AJ564" s="3" t="b">
        <f aca="false">TRUE()</f>
        <v>1</v>
      </c>
      <c r="AK564" s="3" t="n">
        <v>-0.543582602936634</v>
      </c>
      <c r="AL564" s="3" t="b">
        <f aca="false">TRUE()</f>
        <v>1</v>
      </c>
      <c r="AM564" s="3" t="n">
        <v>-0.044373866002727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8</v>
      </c>
      <c r="E565" s="2" t="n">
        <v>33</v>
      </c>
      <c r="F565" s="2" t="n">
        <v>23.6293777306568</v>
      </c>
      <c r="G565" s="2" t="n">
        <v>0.904522613065327</v>
      </c>
      <c r="H565" s="2" t="n">
        <v>0.967805806064739</v>
      </c>
      <c r="I565" s="2" t="n">
        <v>0.238483993810957</v>
      </c>
      <c r="J565" s="2" t="n">
        <v>0.515932836606532</v>
      </c>
      <c r="K565" s="2" t="n">
        <v>2.56679440179012</v>
      </c>
      <c r="L565" s="2" t="n">
        <v>0.671</v>
      </c>
      <c r="M565" s="2" t="n">
        <v>0.098</v>
      </c>
      <c r="N565" s="2" t="n">
        <v>5.853</v>
      </c>
      <c r="O565" s="2" t="s">
        <v>41</v>
      </c>
      <c r="P565" s="2" t="n">
        <v>299.9</v>
      </c>
      <c r="Q565" s="2" t="n">
        <v>119.5</v>
      </c>
      <c r="R565" s="2" t="n">
        <v>14.488</v>
      </c>
      <c r="S565" s="2" t="n">
        <v>0.510995768912065</v>
      </c>
      <c r="T565" s="2" t="n">
        <v>0.875028388716563</v>
      </c>
      <c r="U565" s="2" t="n">
        <v>0.587391068544567</v>
      </c>
      <c r="V565" s="2" t="n">
        <v>0.34573643038677</v>
      </c>
      <c r="W565" s="2" t="n">
        <v>0.198428099139293</v>
      </c>
      <c r="X565" s="2" t="n">
        <v>0.0958724091395646</v>
      </c>
      <c r="Y565" s="2" t="n">
        <v>0.233946191250336</v>
      </c>
      <c r="Z565" s="2" t="n">
        <v>0.199913565927834</v>
      </c>
      <c r="AA565" s="2" t="n">
        <v>0.108821332642143</v>
      </c>
      <c r="AB565" s="2" t="n">
        <v>0.0799470887885785</v>
      </c>
      <c r="AC565" s="2" t="n">
        <v>0.0494427308845076</v>
      </c>
      <c r="AD565" s="2" t="n">
        <v>0.0626756822449673</v>
      </c>
      <c r="AE565" s="2" t="n">
        <v>0.0899516036657105</v>
      </c>
      <c r="AF565" s="2" t="n">
        <v>0.079429395456359</v>
      </c>
      <c r="AG565" s="2" t="n">
        <v>-1.40059629164691</v>
      </c>
      <c r="AH565" s="3" t="b">
        <f aca="false">TRUE()</f>
        <v>1</v>
      </c>
      <c r="AI565" s="3" t="n">
        <v>0.285391769857302</v>
      </c>
      <c r="AJ565" s="3" t="b">
        <f aca="false">TRUE()</f>
        <v>1</v>
      </c>
      <c r="AK565" s="3" t="n">
        <v>-0.0465040305066346</v>
      </c>
      <c r="AL565" s="3" t="b">
        <f aca="false">TRUE()</f>
        <v>1</v>
      </c>
      <c r="AM565" s="3" t="n">
        <v>0.62623129375723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8</v>
      </c>
      <c r="E566" s="2" t="n">
        <v>34</v>
      </c>
      <c r="F566" s="2" t="n">
        <v>27.8972710309476</v>
      </c>
      <c r="G566" s="2" t="n">
        <v>0.716878402903811</v>
      </c>
      <c r="H566" s="2" t="n">
        <v>0.991913118230704</v>
      </c>
      <c r="I566" s="2" t="n">
        <v>0.0895211143058721</v>
      </c>
      <c r="J566" s="2" t="n">
        <v>0.264643869271015</v>
      </c>
      <c r="K566" s="2" t="n">
        <v>3.89134244555422</v>
      </c>
      <c r="L566" s="2" t="n">
        <v>0.459</v>
      </c>
      <c r="M566" s="2" t="n">
        <v>0.068</v>
      </c>
      <c r="N566" s="2" t="n">
        <v>8.374</v>
      </c>
      <c r="O566" s="2" t="s">
        <v>41</v>
      </c>
      <c r="P566" s="2" t="n">
        <v>394.4</v>
      </c>
      <c r="Q566" s="2" t="n">
        <v>65.2</v>
      </c>
      <c r="R566" s="2" t="n">
        <v>19.055</v>
      </c>
      <c r="S566" s="2" t="n">
        <v>-1</v>
      </c>
      <c r="T566" s="2" t="n">
        <v>0.504608164890154</v>
      </c>
      <c r="U566" s="2" t="n">
        <v>0.311361279813815</v>
      </c>
      <c r="V566" s="2" t="n">
        <v>0.0928529076949054</v>
      </c>
      <c r="W566" s="2" t="n">
        <v>0.0107974413600083</v>
      </c>
      <c r="X566" s="2" t="n">
        <v>0.171593080712068</v>
      </c>
      <c r="Y566" s="2" t="n">
        <v>0.166155689889368</v>
      </c>
      <c r="Z566" s="2" t="n">
        <v>0.106802112107356</v>
      </c>
      <c r="AA566" s="2" t="n">
        <v>0.110051343061244</v>
      </c>
      <c r="AB566" s="2" t="n">
        <v>0.162522863638552</v>
      </c>
      <c r="AC566" s="2" t="n">
        <v>0.133175663237941</v>
      </c>
      <c r="AD566" s="2" t="n">
        <v>0.056617202209745</v>
      </c>
      <c r="AE566" s="2" t="n">
        <v>0.073573750683238</v>
      </c>
      <c r="AF566" s="2" t="n">
        <v>0.0195082944604873</v>
      </c>
      <c r="AG566" s="2" t="n">
        <v>-0.618151286203255</v>
      </c>
      <c r="AH566" s="3" t="b">
        <f aca="false">TRUE()</f>
        <v>1</v>
      </c>
      <c r="AI566" s="3" t="n">
        <v>-2.28203664376416</v>
      </c>
      <c r="AJ566" s="3" t="b">
        <f aca="false">TRUE()</f>
        <v>1</v>
      </c>
      <c r="AK566" s="3" t="n">
        <v>-0.978526353812884</v>
      </c>
      <c r="AL566" s="3" t="b">
        <f aca="false">TRUE()</f>
        <v>1</v>
      </c>
      <c r="AM566" s="3" t="n">
        <v>1.6353425612304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8</v>
      </c>
      <c r="E567" s="2" t="n">
        <v>35</v>
      </c>
      <c r="F567" s="2" t="n">
        <v>30.3432488842396</v>
      </c>
      <c r="G567" s="2" t="n">
        <v>0.60940170940171</v>
      </c>
      <c r="H567" s="2" t="n">
        <v>0.984292595933646</v>
      </c>
      <c r="I567" s="2" t="n">
        <v>0.0981639052115237</v>
      </c>
      <c r="J567" s="2" t="n">
        <v>0.272899271123168</v>
      </c>
      <c r="K567" s="2" t="n">
        <v>5.32267524128916</v>
      </c>
      <c r="L567" s="2" t="n">
        <v>0.609</v>
      </c>
      <c r="M567" s="2" t="n">
        <v>0.085</v>
      </c>
      <c r="N567" s="2" t="n">
        <v>11.334</v>
      </c>
      <c r="O567" s="2" t="s">
        <v>41</v>
      </c>
      <c r="P567" s="2" t="n">
        <v>281.3</v>
      </c>
      <c r="Q567" s="2" t="n">
        <v>82.1</v>
      </c>
      <c r="R567" s="2" t="n">
        <v>13.59</v>
      </c>
      <c r="S567" s="2" t="n">
        <v>0.802477793322575</v>
      </c>
      <c r="T567" s="2" t="n">
        <v>0.0258324246342381</v>
      </c>
      <c r="U567" s="2" t="n">
        <v>-0.555341061149977</v>
      </c>
      <c r="V567" s="2" t="n">
        <v>0.219030080859982</v>
      </c>
      <c r="W567" s="2" t="n">
        <v>0.091361825572342</v>
      </c>
      <c r="X567" s="2" t="n">
        <v>0.12602068682317</v>
      </c>
      <c r="Y567" s="2" t="n">
        <v>0.197378368318262</v>
      </c>
      <c r="Z567" s="2" t="n">
        <v>0.138655908522514</v>
      </c>
      <c r="AA567" s="2" t="n">
        <v>0.146241115708205</v>
      </c>
      <c r="AB567" s="2" t="n">
        <v>0.0906440614392443</v>
      </c>
      <c r="AC567" s="2" t="n">
        <v>0.110306811896859</v>
      </c>
      <c r="AD567" s="2" t="n">
        <v>0.125882656124767</v>
      </c>
      <c r="AE567" s="2" t="n">
        <v>0.0534211113298899</v>
      </c>
      <c r="AF567" s="2" t="n">
        <v>0.011449279837089</v>
      </c>
      <c r="AG567" s="2" t="n">
        <v>0.227374251675958</v>
      </c>
      <c r="AH567" s="3" t="b">
        <f aca="false">TRUE()</f>
        <v>1</v>
      </c>
      <c r="AI567" s="3" t="n">
        <v>-0.465459936013125</v>
      </c>
      <c r="AJ567" s="3" t="b">
        <f aca="false">TRUE()</f>
        <v>1</v>
      </c>
      <c r="AK567" s="3" t="n">
        <v>-0.450380370606009</v>
      </c>
      <c r="AL567" s="3" t="b">
        <f aca="false">TRUE()</f>
        <v>1</v>
      </c>
      <c r="AM567" s="3" t="n">
        <v>0.42761256809584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8</v>
      </c>
      <c r="E568" s="2" t="n">
        <v>36</v>
      </c>
      <c r="F568" s="2" t="n">
        <v>18.434948822922</v>
      </c>
      <c r="G568" s="2" t="n">
        <v>0.885775862068966</v>
      </c>
      <c r="H568" s="2" t="n">
        <v>0.984304413715278</v>
      </c>
      <c r="I568" s="2" t="n">
        <v>0.172025461172305</v>
      </c>
      <c r="J568" s="2" t="n">
        <v>0.381406452425008</v>
      </c>
      <c r="K568" s="2" t="n">
        <v>3.31470884269945</v>
      </c>
      <c r="L568" s="2" t="n">
        <v>0.584</v>
      </c>
      <c r="M568" s="2" t="n">
        <v>0.098</v>
      </c>
      <c r="N568" s="2" t="n">
        <v>7.173</v>
      </c>
      <c r="O568" s="2" t="s">
        <v>41</v>
      </c>
      <c r="P568" s="2" t="n">
        <v>372.4</v>
      </c>
      <c r="Q568" s="2" t="n">
        <v>105.8</v>
      </c>
      <c r="R568" s="2" t="n">
        <v>17.99</v>
      </c>
      <c r="S568" s="2" t="n">
        <v>0.000274965904334046</v>
      </c>
      <c r="T568" s="2" t="n">
        <v>0.219504337701191</v>
      </c>
      <c r="U568" s="2" t="n">
        <v>0.427615900137329</v>
      </c>
      <c r="V568" s="2" t="n">
        <v>0.0751956680054517</v>
      </c>
      <c r="W568" s="2" t="n">
        <v>0.0350104586997329</v>
      </c>
      <c r="X568" s="2" t="n">
        <v>0.0964062596865816</v>
      </c>
      <c r="Y568" s="2" t="n">
        <v>0.196654227763959</v>
      </c>
      <c r="Z568" s="2" t="n">
        <v>0.0808963803690253</v>
      </c>
      <c r="AA568" s="2" t="n">
        <v>0.103916552429095</v>
      </c>
      <c r="AB568" s="2" t="n">
        <v>0.124210702487679</v>
      </c>
      <c r="AC568" s="2" t="n">
        <v>0.0896621352987728</v>
      </c>
      <c r="AD568" s="2" t="n">
        <v>0.0853427554065334</v>
      </c>
      <c r="AE568" s="2" t="n">
        <v>0.116105808271305</v>
      </c>
      <c r="AF568" s="2" t="n">
        <v>0.106805178287049</v>
      </c>
      <c r="AG568" s="2" t="n">
        <v>-0.958783764314445</v>
      </c>
      <c r="AH568" s="3" t="b">
        <f aca="false">TRUE()</f>
        <v>1</v>
      </c>
      <c r="AI568" s="3" t="n">
        <v>-0.768222720638297</v>
      </c>
      <c r="AJ568" s="3" t="b">
        <f aca="false">TRUE()</f>
        <v>1</v>
      </c>
      <c r="AK568" s="3" t="n">
        <v>-0.0465040305066346</v>
      </c>
      <c r="AL568" s="3" t="b">
        <f aca="false">TRUE()</f>
        <v>1</v>
      </c>
      <c r="AM568" s="3" t="n">
        <v>1.4004171867922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8</v>
      </c>
      <c r="E569" s="2" t="n">
        <v>38</v>
      </c>
      <c r="F569" s="2" t="n">
        <v>26.565051177078</v>
      </c>
      <c r="G569" s="2" t="n">
        <v>0.588548601864181</v>
      </c>
      <c r="H569" s="2" t="n">
        <v>0.988828129916924</v>
      </c>
      <c r="I569" s="2" t="n">
        <v>0.0726719884779109</v>
      </c>
      <c r="J569" s="2" t="n">
        <v>0.217913670006949</v>
      </c>
      <c r="K569" s="2" t="n">
        <v>6.61659291544987</v>
      </c>
      <c r="L569" s="2" t="n">
        <v>0.593</v>
      </c>
      <c r="M569" s="2" t="n">
        <v>0.1</v>
      </c>
      <c r="N569" s="2" t="n">
        <v>13.966</v>
      </c>
      <c r="O569" s="2" t="s">
        <v>41</v>
      </c>
      <c r="P569" s="2" t="n">
        <v>310.5</v>
      </c>
      <c r="Q569" s="2" t="n">
        <v>93.5</v>
      </c>
      <c r="R569" s="2" t="n">
        <v>15.002</v>
      </c>
      <c r="S569" s="2" t="n">
        <v>0.751171798659819</v>
      </c>
      <c r="T569" s="2" t="n">
        <v>-0.147576143661872</v>
      </c>
      <c r="U569" s="2" t="n">
        <v>-0.449411417641589</v>
      </c>
      <c r="V569" s="2" t="n">
        <v>0.0347775865616139</v>
      </c>
      <c r="W569" s="2" t="n">
        <v>0.0109557441921012</v>
      </c>
      <c r="X569" s="2" t="n">
        <v>0.0242212880922619</v>
      </c>
      <c r="Y569" s="2" t="n">
        <v>0.141562018973363</v>
      </c>
      <c r="Z569" s="2" t="n">
        <v>0.0988548794118603</v>
      </c>
      <c r="AA569" s="2" t="n">
        <v>0.15910591735972</v>
      </c>
      <c r="AB569" s="2" t="n">
        <v>0.165264878401793</v>
      </c>
      <c r="AC569" s="2" t="n">
        <v>0.145908739570147</v>
      </c>
      <c r="AD569" s="2" t="n">
        <v>0.11360283459439</v>
      </c>
      <c r="AE569" s="2" t="n">
        <v>0.0970654329331097</v>
      </c>
      <c r="AF569" s="2" t="n">
        <v>0.0544140106633545</v>
      </c>
      <c r="AG569" s="2" t="n">
        <v>0.991725100532459</v>
      </c>
      <c r="AH569" s="3" t="b">
        <f aca="false">TRUE()</f>
        <v>1</v>
      </c>
      <c r="AI569" s="3" t="n">
        <v>-0.659228118173236</v>
      </c>
      <c r="AJ569" s="3" t="b">
        <f aca="false">TRUE()</f>
        <v>1</v>
      </c>
      <c r="AK569" s="3" t="n">
        <v>0.0156307910471155</v>
      </c>
      <c r="AL569" s="3" t="b">
        <f aca="false">TRUE()</f>
        <v>1</v>
      </c>
      <c r="AM569" s="3" t="n">
        <v>0.73942261053200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8</v>
      </c>
      <c r="E570" s="2" t="n">
        <v>39</v>
      </c>
      <c r="F570" s="2" t="n">
        <v>72.8972710309476</v>
      </c>
      <c r="G570" s="2" t="n">
        <v>0.669165885660731</v>
      </c>
      <c r="H570" s="2" t="n">
        <v>0.990978029299563</v>
      </c>
      <c r="I570" s="2" t="n">
        <v>0.090169910230203</v>
      </c>
      <c r="J570" s="2" t="n">
        <v>0.235285958338396</v>
      </c>
      <c r="K570" s="2" t="n">
        <v>5.75127968980787</v>
      </c>
      <c r="L570" s="2" t="n">
        <v>0.581</v>
      </c>
      <c r="M570" s="2" t="n">
        <v>0.099</v>
      </c>
      <c r="N570" s="2" t="n">
        <v>12.216</v>
      </c>
      <c r="O570" s="2" t="s">
        <v>41</v>
      </c>
      <c r="P570" s="2" t="n">
        <v>451</v>
      </c>
      <c r="Q570" s="2" t="n">
        <v>121.3</v>
      </c>
      <c r="R570" s="2" t="n">
        <v>21.788</v>
      </c>
      <c r="S570" s="2" t="n">
        <v>1.52542571167184E-010</v>
      </c>
      <c r="T570" s="2" t="n">
        <v>-0.354688526882437</v>
      </c>
      <c r="U570" s="2" t="n">
        <v>-0.366324030199821</v>
      </c>
      <c r="V570" s="2" t="n">
        <v>0.133898263486004</v>
      </c>
      <c r="W570" s="2" t="n">
        <v>0.0626268843681934</v>
      </c>
      <c r="X570" s="2" t="n">
        <v>0.126296605294443</v>
      </c>
      <c r="Y570" s="2" t="n">
        <v>0.145087903433793</v>
      </c>
      <c r="Z570" s="2" t="n">
        <v>0.123638086180712</v>
      </c>
      <c r="AA570" s="2" t="n">
        <v>0.124306804803349</v>
      </c>
      <c r="AB570" s="2" t="n">
        <v>0.0910248330664741</v>
      </c>
      <c r="AC570" s="2" t="n">
        <v>0.118149918770594</v>
      </c>
      <c r="AD570" s="2" t="n">
        <v>0.0790776807015762</v>
      </c>
      <c r="AE570" s="2" t="n">
        <v>0.142890530231838</v>
      </c>
      <c r="AF570" s="2" t="n">
        <v>0.0495276375172217</v>
      </c>
      <c r="AG570" s="2" t="n">
        <v>0.480562055344725</v>
      </c>
      <c r="AH570" s="3" t="b">
        <f aca="false">TRUE()</f>
        <v>1</v>
      </c>
      <c r="AI570" s="3" t="n">
        <v>-0.804554254793318</v>
      </c>
      <c r="AJ570" s="3" t="b">
        <f aca="false">TRUE()</f>
        <v>1</v>
      </c>
      <c r="AK570" s="3" t="n">
        <v>-0.0154366197297596</v>
      </c>
      <c r="AL570" s="3" t="b">
        <f aca="false">TRUE()</f>
        <v>1</v>
      </c>
      <c r="AM570" s="3" t="n">
        <v>2.2397414791032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8</v>
      </c>
      <c r="E571" s="2" t="n">
        <v>40</v>
      </c>
      <c r="F571" s="2" t="n">
        <v>18.434948822922</v>
      </c>
      <c r="G571" s="2" t="n">
        <v>0.762640449438202</v>
      </c>
      <c r="H571" s="2" t="n">
        <v>0.980482232514169</v>
      </c>
      <c r="I571" s="2" t="n">
        <v>0.127841914347484</v>
      </c>
      <c r="J571" s="2" t="n">
        <v>0.372995937934957</v>
      </c>
      <c r="K571" s="2" t="n">
        <v>3.91741117826264</v>
      </c>
      <c r="L571" s="2" t="n">
        <v>0.659</v>
      </c>
      <c r="M571" s="2" t="n">
        <v>0.094</v>
      </c>
      <c r="N571" s="2" t="n">
        <v>8.471</v>
      </c>
      <c r="O571" s="2" t="s">
        <v>41</v>
      </c>
      <c r="P571" s="2" t="n">
        <v>263.3</v>
      </c>
      <c r="Q571" s="2" t="n">
        <v>99.8</v>
      </c>
      <c r="R571" s="2" t="n">
        <v>12.719</v>
      </c>
      <c r="S571" s="2" t="n">
        <v>0.494026752859228</v>
      </c>
      <c r="T571" s="2" t="n">
        <v>-0.177203488228662</v>
      </c>
      <c r="U571" s="2" t="n">
        <v>-0.594324565626144</v>
      </c>
      <c r="V571" s="2" t="n">
        <v>0.244384598862061</v>
      </c>
      <c r="W571" s="2" t="n">
        <v>0.114943383111613</v>
      </c>
      <c r="X571" s="2" t="n">
        <v>0.153638313732106</v>
      </c>
      <c r="Y571" s="2" t="n">
        <v>0.139077257110142</v>
      </c>
      <c r="Z571" s="2" t="n">
        <v>0.137546889853363</v>
      </c>
      <c r="AA571" s="2" t="n">
        <v>0.119078198273646</v>
      </c>
      <c r="AB571" s="2" t="n">
        <v>0.0888240604247358</v>
      </c>
      <c r="AC571" s="2" t="n">
        <v>0.0928580485491581</v>
      </c>
      <c r="AD571" s="2" t="n">
        <v>0.0969848843513378</v>
      </c>
      <c r="AE571" s="2" t="n">
        <v>0.13231056179269</v>
      </c>
      <c r="AF571" s="2" t="n">
        <v>0.0396817859128209</v>
      </c>
      <c r="AG571" s="2" t="n">
        <v>-0.602751807262512</v>
      </c>
      <c r="AH571" s="3" t="b">
        <f aca="false">TRUE()</f>
        <v>1</v>
      </c>
      <c r="AI571" s="3" t="n">
        <v>0.140065633237219</v>
      </c>
      <c r="AJ571" s="3" t="b">
        <f aca="false">TRUE()</f>
        <v>1</v>
      </c>
      <c r="AK571" s="3" t="n">
        <v>-0.170773673614135</v>
      </c>
      <c r="AL571" s="3" t="b">
        <f aca="false">TRUE()</f>
        <v>1</v>
      </c>
      <c r="AM571" s="3" t="n">
        <v>0.23540089810095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9</v>
      </c>
      <c r="E572" s="2" t="n">
        <v>1</v>
      </c>
      <c r="F572" s="2" t="n">
        <v>30.3432488842396</v>
      </c>
      <c r="G572" s="2" t="n">
        <v>0.603154574132492</v>
      </c>
      <c r="H572" s="2" t="n">
        <v>0.97149427660376</v>
      </c>
      <c r="I572" s="2" t="n">
        <v>0.139717287048533</v>
      </c>
      <c r="J572" s="2" t="n">
        <v>0.310968158239785</v>
      </c>
      <c r="K572" s="2" t="n">
        <v>5.71070062111097</v>
      </c>
      <c r="L572" s="2" t="n">
        <v>0.799</v>
      </c>
      <c r="M572" s="2" t="n">
        <v>0.125</v>
      </c>
      <c r="N572" s="2" t="n">
        <v>12.288</v>
      </c>
      <c r="O572" s="2" t="s">
        <v>41</v>
      </c>
      <c r="P572" s="2" t="n">
        <v>190.9</v>
      </c>
      <c r="Q572" s="2" t="n">
        <v>83.6</v>
      </c>
      <c r="R572" s="2" t="n">
        <v>9.221</v>
      </c>
      <c r="S572" s="2" t="n">
        <v>0.582991330285045</v>
      </c>
      <c r="T572" s="2" t="n">
        <v>0.47232485919773</v>
      </c>
      <c r="U572" s="2" t="n">
        <v>-0.576136602716633</v>
      </c>
      <c r="V572" s="2" t="n">
        <v>0.412712775417154</v>
      </c>
      <c r="W572" s="2" t="n">
        <v>0.211891882512524</v>
      </c>
      <c r="X572" s="2" t="n">
        <v>0.129998874563691</v>
      </c>
      <c r="Y572" s="2" t="n">
        <v>0.19066463716081</v>
      </c>
      <c r="Z572" s="2" t="n">
        <v>0.189817550620988</v>
      </c>
      <c r="AA572" s="2" t="n">
        <v>0.123698408068601</v>
      </c>
      <c r="AB572" s="2" t="n">
        <v>0.0894950064237482</v>
      </c>
      <c r="AC572" s="2" t="n">
        <v>0.0871066119191827</v>
      </c>
      <c r="AD572" s="2" t="n">
        <v>0.0905901621489429</v>
      </c>
      <c r="AE572" s="2" t="n">
        <v>0.0818731863643893</v>
      </c>
      <c r="AF572" s="2" t="n">
        <v>0.0167555627296474</v>
      </c>
      <c r="AG572" s="2" t="n">
        <v>0.456590943253378</v>
      </c>
      <c r="AH572" s="3" t="b">
        <f aca="false">TRUE()</f>
        <v>1</v>
      </c>
      <c r="AI572" s="3" t="n">
        <v>1.83553722713818</v>
      </c>
      <c r="AJ572" s="3" t="b">
        <f aca="false">TRUE()</f>
        <v>1</v>
      </c>
      <c r="AK572" s="3" t="n">
        <v>0.79231606046899</v>
      </c>
      <c r="AL572" s="3" t="b">
        <f aca="false">TRUE()</f>
        <v>1</v>
      </c>
      <c r="AM572" s="3" t="n">
        <v>-0.53771715232295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9</v>
      </c>
      <c r="E573" s="2" t="n">
        <v>2</v>
      </c>
      <c r="F573" s="2" t="n">
        <v>18.9246444160512</v>
      </c>
      <c r="G573" s="2" t="n">
        <v>0.849807445442876</v>
      </c>
      <c r="H573" s="2" t="n">
        <v>0.973248947090501</v>
      </c>
      <c r="I573" s="2" t="n">
        <v>0.217687132906683</v>
      </c>
      <c r="J573" s="2" t="n">
        <v>0.464399743398822</v>
      </c>
      <c r="K573" s="2" t="n">
        <v>3.78341058278256</v>
      </c>
      <c r="L573" s="2" t="n">
        <v>0.79</v>
      </c>
      <c r="M573" s="2" t="n">
        <v>0.134</v>
      </c>
      <c r="N573" s="2" t="n">
        <v>8.404</v>
      </c>
      <c r="O573" s="2" t="s">
        <v>41</v>
      </c>
      <c r="P573" s="2" t="n">
        <v>199.3</v>
      </c>
      <c r="Q573" s="2" t="n">
        <v>60.7</v>
      </c>
      <c r="R573" s="2" t="n">
        <v>9.626</v>
      </c>
      <c r="S573" s="2" t="n">
        <v>0.619650751221641</v>
      </c>
      <c r="T573" s="2" t="n">
        <v>-0.323024913352724</v>
      </c>
      <c r="U573" s="2" t="n">
        <v>-0.576158468075582</v>
      </c>
      <c r="V573" s="2" t="n">
        <v>0.0212760369515733</v>
      </c>
      <c r="W573" s="2" t="n">
        <v>0.0103960879886801</v>
      </c>
      <c r="X573" s="2" t="n">
        <v>0.0689743089481258</v>
      </c>
      <c r="Y573" s="2" t="n">
        <v>0.136481916234092</v>
      </c>
      <c r="Z573" s="2" t="n">
        <v>0.143714799776786</v>
      </c>
      <c r="AA573" s="2" t="n">
        <v>0.115662011715075</v>
      </c>
      <c r="AB573" s="2" t="n">
        <v>0.102956056024977</v>
      </c>
      <c r="AC573" s="2" t="n">
        <v>0.116109715419454</v>
      </c>
      <c r="AD573" s="2" t="n">
        <v>0.144767644913898</v>
      </c>
      <c r="AE573" s="2" t="n">
        <v>0.129894454867924</v>
      </c>
      <c r="AF573" s="2" t="n">
        <v>0.0414390920996685</v>
      </c>
      <c r="AG573" s="2" t="n">
        <v>-0.681909446846431</v>
      </c>
      <c r="AH573" s="3" t="b">
        <f aca="false">TRUE()</f>
        <v>1</v>
      </c>
      <c r="AI573" s="3" t="n">
        <v>1.72654262467312</v>
      </c>
      <c r="AJ573" s="3" t="b">
        <f aca="false">TRUE()</f>
        <v>1</v>
      </c>
      <c r="AK573" s="3" t="n">
        <v>1.07192275746087</v>
      </c>
      <c r="AL573" s="3" t="b">
        <f aca="false">TRUE()</f>
        <v>1</v>
      </c>
      <c r="AM573" s="3" t="n">
        <v>-0.44801837299200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0</v>
      </c>
      <c r="E574" s="2" t="n">
        <v>1</v>
      </c>
      <c r="F574" s="2" t="n">
        <v>30.3432488842396</v>
      </c>
      <c r="G574" s="2" t="n">
        <v>0.483050847457627</v>
      </c>
      <c r="H574" s="2" t="n">
        <v>0.972008526409683</v>
      </c>
      <c r="I574" s="2" t="n">
        <v>0.0739216711689835</v>
      </c>
      <c r="J574" s="2" t="n">
        <v>0.206512501645045</v>
      </c>
      <c r="K574" s="2" t="n">
        <v>7.32118192272282</v>
      </c>
      <c r="L574" s="2" t="n">
        <v>0.636</v>
      </c>
      <c r="M574" s="2" t="n">
        <v>0.078</v>
      </c>
      <c r="N574" s="2" t="n">
        <v>15.372</v>
      </c>
      <c r="O574" s="2" t="s">
        <v>41</v>
      </c>
      <c r="P574" s="2" t="n">
        <v>233.2</v>
      </c>
      <c r="Q574" s="2" t="n">
        <v>84.6</v>
      </c>
      <c r="R574" s="2" t="n">
        <v>11.267</v>
      </c>
      <c r="S574" s="2" t="n">
        <v>0.596030469094125</v>
      </c>
      <c r="T574" s="2" t="n">
        <v>-0.37543235109059</v>
      </c>
      <c r="U574" s="2" t="n">
        <v>-0.493786384371678</v>
      </c>
      <c r="V574" s="2" t="n">
        <v>0.116532478534409</v>
      </c>
      <c r="W574" s="2" t="n">
        <v>0.0702756876876766</v>
      </c>
      <c r="X574" s="2" t="n">
        <v>0.0426364740375825</v>
      </c>
      <c r="Y574" s="2" t="n">
        <v>0.134732083431468</v>
      </c>
      <c r="Z574" s="2" t="n">
        <v>0.147179000507742</v>
      </c>
      <c r="AA574" s="2" t="n">
        <v>0.154295126003776</v>
      </c>
      <c r="AB574" s="2" t="n">
        <v>0.12438268791583</v>
      </c>
      <c r="AC574" s="2" t="n">
        <v>0.117933846016395</v>
      </c>
      <c r="AD574" s="2" t="n">
        <v>0.119769664471834</v>
      </c>
      <c r="AE574" s="2" t="n">
        <v>0.127917780512505</v>
      </c>
      <c r="AF574" s="2" t="n">
        <v>0.0311533371028671</v>
      </c>
      <c r="AG574" s="2" t="n">
        <v>1.40794416652008</v>
      </c>
      <c r="AH574" s="3" t="b">
        <f aca="false">TRUE()</f>
        <v>1</v>
      </c>
      <c r="AI574" s="3" t="n">
        <v>-0.138476128617939</v>
      </c>
      <c r="AJ574" s="3" t="b">
        <f aca="false">TRUE()</f>
        <v>1</v>
      </c>
      <c r="AK574" s="3" t="n">
        <v>-0.667852246044135</v>
      </c>
      <c r="AL574" s="3" t="b">
        <f aca="false">TRUE()</f>
        <v>1</v>
      </c>
      <c r="AM574" s="3" t="n">
        <v>-0.086019727834954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0</v>
      </c>
      <c r="E575" s="2" t="n">
        <v>4</v>
      </c>
      <c r="F575" s="2" t="n">
        <v>26.565051177078</v>
      </c>
      <c r="G575" s="2" t="n">
        <v>0.681243926141885</v>
      </c>
      <c r="H575" s="2" t="n">
        <v>0.991455035554216</v>
      </c>
      <c r="I575" s="2" t="n">
        <v>0.0772628913486279</v>
      </c>
      <c r="J575" s="2" t="n">
        <v>0.252419056927036</v>
      </c>
      <c r="K575" s="2" t="n">
        <v>5.45778408145164</v>
      </c>
      <c r="L575" s="2" t="n">
        <v>0.606</v>
      </c>
      <c r="M575" s="2" t="n">
        <v>0.086</v>
      </c>
      <c r="N575" s="2" t="n">
        <v>11.66</v>
      </c>
      <c r="O575" s="2" t="s">
        <v>41</v>
      </c>
      <c r="P575" s="2" t="n">
        <v>264.3</v>
      </c>
      <c r="Q575" s="2" t="n">
        <v>69.6</v>
      </c>
      <c r="R575" s="2" t="n">
        <v>12.769</v>
      </c>
      <c r="S575" s="2" t="n">
        <v>0.711946846564364</v>
      </c>
      <c r="T575" s="2" t="n">
        <v>0.348393275047629</v>
      </c>
      <c r="U575" s="2" t="n">
        <v>0.245255001599505</v>
      </c>
      <c r="V575" s="2" t="n">
        <v>0.0423629158846415</v>
      </c>
      <c r="W575" s="2" t="n">
        <v>0.0423629158846415</v>
      </c>
      <c r="X575" s="2" t="n">
        <v>0.176106184244262</v>
      </c>
      <c r="Y575" s="2" t="n">
        <v>0.105617428894839</v>
      </c>
      <c r="Z575" s="2" t="n">
        <v>0.096625816568894</v>
      </c>
      <c r="AA575" s="2" t="n">
        <v>0.0922701237259726</v>
      </c>
      <c r="AB575" s="2" t="n">
        <v>0.0657762938190321</v>
      </c>
      <c r="AC575" s="2" t="n">
        <v>0.0266980220601386</v>
      </c>
      <c r="AD575" s="2" t="n">
        <v>0.0870866258446573</v>
      </c>
      <c r="AE575" s="2" t="n">
        <v>0.144187301634728</v>
      </c>
      <c r="AF575" s="2" t="n">
        <v>0.205632203207476</v>
      </c>
      <c r="AG575" s="2" t="n">
        <v>0.307186560239712</v>
      </c>
      <c r="AH575" s="3" t="b">
        <f aca="false">TRUE()</f>
        <v>1</v>
      </c>
      <c r="AI575" s="3" t="n">
        <v>-0.501791470168146</v>
      </c>
      <c r="AJ575" s="3" t="b">
        <f aca="false">TRUE()</f>
        <v>1</v>
      </c>
      <c r="AK575" s="3" t="n">
        <v>-0.419312959829135</v>
      </c>
      <c r="AL575" s="3" t="b">
        <f aca="false">TRUE()</f>
        <v>1</v>
      </c>
      <c r="AM575" s="3" t="n">
        <v>0.24607932421177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1</v>
      </c>
      <c r="E576" s="2" t="n">
        <v>0</v>
      </c>
      <c r="F576" s="2" t="n">
        <v>30.3432488842396</v>
      </c>
      <c r="G576" s="2" t="n">
        <v>0.628181818181818</v>
      </c>
      <c r="H576" s="2" t="n">
        <v>0.994810767440528</v>
      </c>
      <c r="I576" s="2" t="n">
        <v>0.0714072336183749</v>
      </c>
      <c r="J576" s="2" t="n">
        <v>0.188231877742693</v>
      </c>
      <c r="K576" s="2" t="n">
        <v>9.11051892537039</v>
      </c>
      <c r="L576" s="2" t="n">
        <v>0.67</v>
      </c>
      <c r="M576" s="2" t="n">
        <v>0.08</v>
      </c>
      <c r="N576" s="2" t="n">
        <v>18.898</v>
      </c>
      <c r="O576" s="2" t="s">
        <v>41</v>
      </c>
      <c r="P576" s="2" t="n">
        <v>224.9</v>
      </c>
      <c r="Q576" s="2" t="n">
        <v>82.2</v>
      </c>
      <c r="R576" s="2" t="n">
        <v>10.864</v>
      </c>
      <c r="S576" s="2" t="n">
        <v>0.525124765958306</v>
      </c>
      <c r="T576" s="2" t="n">
        <v>0.798558193257092</v>
      </c>
      <c r="U576" s="2" t="n">
        <v>2.49439279249905</v>
      </c>
      <c r="V576" s="2" t="n">
        <v>0.0627904155021769</v>
      </c>
      <c r="W576" s="2" t="n">
        <v>0.00457151627550578</v>
      </c>
      <c r="X576" s="2" t="n">
        <v>0.112692798414962</v>
      </c>
      <c r="Y576" s="2" t="n">
        <v>0.162545873833311</v>
      </c>
      <c r="Z576" s="2" t="n">
        <v>0.107788835419374</v>
      </c>
      <c r="AA576" s="2" t="n">
        <v>0.11385844863295</v>
      </c>
      <c r="AB576" s="2" t="n">
        <v>0.116342459845651</v>
      </c>
      <c r="AC576" s="2" t="n">
        <v>0.116658347365597</v>
      </c>
      <c r="AD576" s="2" t="n">
        <v>0.105592207373757</v>
      </c>
      <c r="AE576" s="2" t="n">
        <v>0.141048206246085</v>
      </c>
      <c r="AF576" s="2" t="n">
        <v>0.0234728228683133</v>
      </c>
      <c r="AG576" s="2" t="n">
        <v>2.46495210773331</v>
      </c>
      <c r="AH576" s="3" t="b">
        <f aca="false">TRUE()</f>
        <v>1</v>
      </c>
      <c r="AI576" s="3" t="n">
        <v>0.273281258472295</v>
      </c>
      <c r="AJ576" s="3" t="b">
        <f aca="false">TRUE()</f>
        <v>1</v>
      </c>
      <c r="AK576" s="3" t="n">
        <v>-0.605717424490385</v>
      </c>
      <c r="AL576" s="3" t="b">
        <f aca="false">TRUE()</f>
        <v>1</v>
      </c>
      <c r="AM576" s="3" t="n">
        <v>-0.17465066455482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3</v>
      </c>
      <c r="E577" s="2" t="n">
        <v>1</v>
      </c>
      <c r="F577" s="2" t="n">
        <v>26.565051177078</v>
      </c>
      <c r="G577" s="2" t="n">
        <v>0.777911164465786</v>
      </c>
      <c r="H577" s="2" t="n">
        <v>0.975831432220578</v>
      </c>
      <c r="I577" s="2" t="n">
        <v>0.186749485058485</v>
      </c>
      <c r="J577" s="2" t="n">
        <v>0.39522499302688</v>
      </c>
      <c r="K577" s="2" t="n">
        <v>4.07373801233741</v>
      </c>
      <c r="L577" s="2" t="n">
        <v>0.715</v>
      </c>
      <c r="M577" s="2" t="n">
        <v>0.083</v>
      </c>
      <c r="N577" s="2" t="n">
        <v>8.934</v>
      </c>
      <c r="O577" s="2" t="s">
        <v>41</v>
      </c>
      <c r="P577" s="2" t="n">
        <v>240.8</v>
      </c>
      <c r="Q577" s="2" t="n">
        <v>59.2</v>
      </c>
      <c r="R577" s="2" t="n">
        <v>11.632</v>
      </c>
      <c r="S577" s="2" t="n">
        <v>0.631986112449967</v>
      </c>
      <c r="T577" s="2" t="n">
        <v>-0.66796122746363</v>
      </c>
      <c r="U577" s="2" t="n">
        <v>-0.172946499742199</v>
      </c>
      <c r="V577" s="2" t="n">
        <v>0.03141836216058</v>
      </c>
      <c r="W577" s="2" t="n">
        <v>0.000652520746863727</v>
      </c>
      <c r="X577" s="2" t="n">
        <v>0.0622597289598563</v>
      </c>
      <c r="Y577" s="2" t="n">
        <v>0.134257082336225</v>
      </c>
      <c r="Z577" s="2" t="n">
        <v>0.135056291867766</v>
      </c>
      <c r="AA577" s="2" t="n">
        <v>0.127605101437074</v>
      </c>
      <c r="AB577" s="2" t="n">
        <v>0.122025501338945</v>
      </c>
      <c r="AC577" s="2" t="n">
        <v>0.123406242327384</v>
      </c>
      <c r="AD577" s="2" t="n">
        <v>0.134486833332744</v>
      </c>
      <c r="AE577" s="2" t="n">
        <v>0.119457373600604</v>
      </c>
      <c r="AF577" s="2" t="n">
        <v>0.0414458447994011</v>
      </c>
      <c r="AG577" s="2" t="n">
        <v>-0.51040547742232</v>
      </c>
      <c r="AH577" s="3" t="b">
        <f aca="false">TRUE()</f>
        <v>1</v>
      </c>
      <c r="AI577" s="3" t="n">
        <v>0.818254270797603</v>
      </c>
      <c r="AJ577" s="3" t="b">
        <f aca="false">TRUE()</f>
        <v>1</v>
      </c>
      <c r="AK577" s="3" t="n">
        <v>-0.512515192159759</v>
      </c>
      <c r="AL577" s="3" t="b">
        <f aca="false">TRUE()</f>
        <v>1</v>
      </c>
      <c r="AM577" s="3" t="n">
        <v>-0.0048636893926658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3</v>
      </c>
      <c r="E578" s="2" t="n">
        <v>2</v>
      </c>
      <c r="F578" s="2" t="n">
        <v>26.565051177078</v>
      </c>
      <c r="G578" s="2" t="n">
        <v>0.83305785123967</v>
      </c>
      <c r="H578" s="2" t="n">
        <v>0.984516018023858</v>
      </c>
      <c r="I578" s="2" t="n">
        <v>0.200535228295788</v>
      </c>
      <c r="J578" s="2" t="n">
        <v>0.38290386953876</v>
      </c>
      <c r="K578" s="2" t="n">
        <v>3.67727910542604</v>
      </c>
      <c r="L578" s="2" t="n">
        <v>0.592</v>
      </c>
      <c r="M578" s="2" t="n">
        <v>0.09</v>
      </c>
      <c r="N578" s="2" t="n">
        <v>8.081</v>
      </c>
      <c r="O578" s="2" t="s">
        <v>41</v>
      </c>
      <c r="P578" s="2" t="n">
        <v>158.4</v>
      </c>
      <c r="Q578" s="2" t="n">
        <v>47.5</v>
      </c>
      <c r="R578" s="2" t="n">
        <v>7.65</v>
      </c>
      <c r="S578" s="2" t="n">
        <v>0.8137489047227</v>
      </c>
      <c r="T578" s="2" t="n">
        <v>-0.470288494697135</v>
      </c>
      <c r="U578" s="2" t="n">
        <v>-0.185070686729139</v>
      </c>
      <c r="V578" s="2" t="n">
        <v>0.142134426589413</v>
      </c>
      <c r="W578" s="2" t="n">
        <v>0.0113470453545413</v>
      </c>
      <c r="X578" s="2" t="n">
        <v>0.108521288146976</v>
      </c>
      <c r="Y578" s="2" t="n">
        <v>0.127459810765166</v>
      </c>
      <c r="Z578" s="2" t="n">
        <v>0.138810230652057</v>
      </c>
      <c r="AA578" s="2" t="n">
        <v>0.135510978352593</v>
      </c>
      <c r="AB578" s="2" t="n">
        <v>0.120751070422853</v>
      </c>
      <c r="AC578" s="2" t="n">
        <v>0.136759642883879</v>
      </c>
      <c r="AD578" s="2" t="n">
        <v>0.115347719584782</v>
      </c>
      <c r="AE578" s="2" t="n">
        <v>0.0861901112999047</v>
      </c>
      <c r="AF578" s="2" t="n">
        <v>0.030649147891788</v>
      </c>
      <c r="AG578" s="2" t="n">
        <v>-0.744604072963559</v>
      </c>
      <c r="AH578" s="3" t="b">
        <f aca="false">TRUE()</f>
        <v>1</v>
      </c>
      <c r="AI578" s="3" t="n">
        <v>-0.671338629558242</v>
      </c>
      <c r="AJ578" s="3" t="b">
        <f aca="false">TRUE()</f>
        <v>1</v>
      </c>
      <c r="AK578" s="3" t="n">
        <v>-0.295043316721635</v>
      </c>
      <c r="AL578" s="3" t="b">
        <f aca="false">TRUE()</f>
        <v>1</v>
      </c>
      <c r="AM578" s="3" t="n">
        <v>-0.88476600092484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7</v>
      </c>
      <c r="E579" s="2" t="n">
        <v>1</v>
      </c>
      <c r="F579" s="2" t="n">
        <v>18.434948822922</v>
      </c>
      <c r="G579" s="2" t="n">
        <v>0.787694974003466</v>
      </c>
      <c r="H579" s="2" t="n">
        <v>0.9856951196623</v>
      </c>
      <c r="I579" s="2" t="n">
        <v>0.145801807276929</v>
      </c>
      <c r="J579" s="2" t="n">
        <v>0.322820303824602</v>
      </c>
      <c r="K579" s="2" t="n">
        <v>5.48731953619368</v>
      </c>
      <c r="L579" s="2" t="n">
        <v>0.761</v>
      </c>
      <c r="M579" s="2" t="n">
        <v>0.126</v>
      </c>
      <c r="N579" s="2" t="n">
        <v>11.663</v>
      </c>
      <c r="O579" s="2" t="s">
        <v>41</v>
      </c>
      <c r="P579" s="2" t="n">
        <v>298.5</v>
      </c>
      <c r="Q579" s="2" t="n">
        <v>98</v>
      </c>
      <c r="R579" s="2" t="n">
        <v>14.42</v>
      </c>
      <c r="S579" s="2" t="n">
        <v>0.000534254623533974</v>
      </c>
      <c r="T579" s="2" t="n">
        <v>0.473567147706721</v>
      </c>
      <c r="U579" s="2" t="n">
        <v>0.259199603148705</v>
      </c>
      <c r="V579" s="2" t="n">
        <v>0.19188082474452</v>
      </c>
      <c r="W579" s="2" t="n">
        <v>0.0872750615765713</v>
      </c>
      <c r="X579" s="2" t="n">
        <v>0.0477701927529187</v>
      </c>
      <c r="Y579" s="2" t="n">
        <v>0.172245368929526</v>
      </c>
      <c r="Z579" s="2" t="n">
        <v>0.178483843625943</v>
      </c>
      <c r="AA579" s="2" t="n">
        <v>0.107389816205574</v>
      </c>
      <c r="AB579" s="2" t="n">
        <v>0.110812017917918</v>
      </c>
      <c r="AC579" s="2" t="n">
        <v>0.104572984307069</v>
      </c>
      <c r="AD579" s="2" t="n">
        <v>0.10907016293344</v>
      </c>
      <c r="AE579" s="2" t="n">
        <v>0.112380453559426</v>
      </c>
      <c r="AF579" s="2" t="n">
        <v>0.0572751597681853</v>
      </c>
      <c r="AG579" s="2" t="n">
        <v>0.324633922119269</v>
      </c>
      <c r="AH579" s="3" t="b">
        <f aca="false">TRUE()</f>
        <v>1</v>
      </c>
      <c r="AI579" s="3" t="n">
        <v>1.37533779450792</v>
      </c>
      <c r="AJ579" s="3" t="b">
        <f aca="false">TRUE()</f>
        <v>1</v>
      </c>
      <c r="AK579" s="3" t="n">
        <v>0.823383471245865</v>
      </c>
      <c r="AL579" s="3" t="b">
        <f aca="false">TRUE()</f>
        <v>1</v>
      </c>
      <c r="AM579" s="3" t="n">
        <v>0.61128149720207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7</v>
      </c>
      <c r="E580" s="2" t="n">
        <v>3</v>
      </c>
      <c r="F580" s="2" t="n">
        <v>18.434948822922</v>
      </c>
      <c r="G580" s="2" t="n">
        <v>0.877030162412993</v>
      </c>
      <c r="H580" s="2" t="n">
        <v>0.98095316459511</v>
      </c>
      <c r="I580" s="2" t="n">
        <v>0.159102329887567</v>
      </c>
      <c r="J580" s="2" t="n">
        <v>0.407595768894784</v>
      </c>
      <c r="K580" s="2" t="n">
        <v>4.43730673300326</v>
      </c>
      <c r="L580" s="2" t="n">
        <v>0.83</v>
      </c>
      <c r="M580" s="2" t="n">
        <v>0.133</v>
      </c>
      <c r="N580" s="2" t="n">
        <v>9.633</v>
      </c>
      <c r="O580" s="2" t="s">
        <v>41</v>
      </c>
      <c r="P580" s="2" t="n">
        <v>131.7</v>
      </c>
      <c r="Q580" s="2" t="n">
        <v>39.5</v>
      </c>
      <c r="R580" s="2" t="n">
        <v>6.365</v>
      </c>
      <c r="S580" s="2" t="n">
        <v>0.537811373596634</v>
      </c>
      <c r="T580" s="2" t="n">
        <v>-0.25133033688852</v>
      </c>
      <c r="U580" s="2" t="n">
        <v>-0.073248134241148</v>
      </c>
      <c r="V580" s="2" t="n">
        <v>0.0762131613704877</v>
      </c>
      <c r="W580" s="2" t="n">
        <v>0.00392230921662029</v>
      </c>
      <c r="X580" s="2" t="n">
        <v>0.0736228846390758</v>
      </c>
      <c r="Y580" s="2" t="n">
        <v>0.166188856509421</v>
      </c>
      <c r="Z580" s="2" t="n">
        <v>0.131979364852788</v>
      </c>
      <c r="AA580" s="2" t="n">
        <v>0.120103514920723</v>
      </c>
      <c r="AB580" s="2" t="n">
        <v>0.119756229529693</v>
      </c>
      <c r="AC580" s="2" t="n">
        <v>0.1349692592768</v>
      </c>
      <c r="AD580" s="2" t="n">
        <v>0.121662182103222</v>
      </c>
      <c r="AE580" s="2" t="n">
        <v>0.10692436286557</v>
      </c>
      <c r="AF580" s="2" t="n">
        <v>0.0247933453027094</v>
      </c>
      <c r="AG580" s="2" t="n">
        <v>-0.29563597097836</v>
      </c>
      <c r="AH580" s="3" t="b">
        <f aca="false">TRUE()</f>
        <v>1</v>
      </c>
      <c r="AI580" s="3" t="n">
        <v>2.21096308007339</v>
      </c>
      <c r="AJ580" s="3" t="b">
        <f aca="false">TRUE()</f>
        <v>1</v>
      </c>
      <c r="AK580" s="3" t="n">
        <v>1.04085534668399</v>
      </c>
      <c r="AL580" s="3" t="b">
        <f aca="false">TRUE()</f>
        <v>1</v>
      </c>
      <c r="AM580" s="3" t="n">
        <v>-1.1698799780839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9</v>
      </c>
      <c r="E581" s="2" t="n">
        <v>2</v>
      </c>
      <c r="F581" s="2" t="n">
        <v>27.8972710309476</v>
      </c>
      <c r="G581" s="2" t="n">
        <v>0.885678391959799</v>
      </c>
      <c r="H581" s="2" t="n">
        <v>0.973417710396995</v>
      </c>
      <c r="I581" s="2" t="n">
        <v>0.179526775807658</v>
      </c>
      <c r="J581" s="2" t="n">
        <v>0.442488107526854</v>
      </c>
      <c r="K581" s="2" t="n">
        <v>4.02884035651071</v>
      </c>
      <c r="L581" s="2" t="n">
        <v>0.79</v>
      </c>
      <c r="M581" s="2" t="n">
        <v>0.141</v>
      </c>
      <c r="N581" s="2" t="n">
        <v>8.808</v>
      </c>
      <c r="O581" s="2" t="s">
        <v>41</v>
      </c>
      <c r="P581" s="2" t="n">
        <v>210.4</v>
      </c>
      <c r="Q581" s="2" t="n">
        <v>59.6</v>
      </c>
      <c r="R581" s="2" t="n">
        <v>10.166</v>
      </c>
      <c r="S581" s="2" t="n">
        <v>0.560635422791885</v>
      </c>
      <c r="T581" s="2" t="n">
        <v>-0.162748121286905</v>
      </c>
      <c r="U581" s="2" t="n">
        <v>-0.529843466569835</v>
      </c>
      <c r="V581" s="2" t="n">
        <v>0.0961405698068777</v>
      </c>
      <c r="W581" s="2" t="n">
        <v>0.0412510637815817</v>
      </c>
      <c r="X581" s="2" t="n">
        <v>0.0794174161381925</v>
      </c>
      <c r="Y581" s="2" t="n">
        <v>0.155545564724105</v>
      </c>
      <c r="Z581" s="2" t="n">
        <v>0.138734538248357</v>
      </c>
      <c r="AA581" s="2" t="n">
        <v>0.12224877450692</v>
      </c>
      <c r="AB581" s="2" t="n">
        <v>0.107222472183623</v>
      </c>
      <c r="AC581" s="2" t="n">
        <v>0.0978365872374693</v>
      </c>
      <c r="AD581" s="2" t="n">
        <v>0.139011758567855</v>
      </c>
      <c r="AE581" s="2" t="n">
        <v>0.130058653576712</v>
      </c>
      <c r="AF581" s="2" t="n">
        <v>0.0299242348167658</v>
      </c>
      <c r="AG581" s="2" t="n">
        <v>-0.536927691337564</v>
      </c>
      <c r="AH581" s="3" t="b">
        <f aca="false">TRUE()</f>
        <v>1</v>
      </c>
      <c r="AI581" s="3" t="n">
        <v>1.72654262467312</v>
      </c>
      <c r="AJ581" s="3" t="b">
        <f aca="false">TRUE()</f>
        <v>1</v>
      </c>
      <c r="AK581" s="3" t="n">
        <v>1.28939463289899</v>
      </c>
      <c r="AL581" s="3" t="b">
        <f aca="false">TRUE()</f>
        <v>1</v>
      </c>
      <c r="AM581" s="3" t="n">
        <v>-0.32948784316181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0</v>
      </c>
      <c r="E582" s="2" t="n">
        <v>1</v>
      </c>
      <c r="F582" s="2" t="n">
        <v>18.9246444160512</v>
      </c>
      <c r="G582" s="2" t="n">
        <v>0.662020905923345</v>
      </c>
      <c r="H582" s="2" t="n">
        <v>0.987950289463192</v>
      </c>
      <c r="I582" s="2" t="n">
        <v>0.094399914216837</v>
      </c>
      <c r="J582" s="2" t="n">
        <v>0.270219231711865</v>
      </c>
      <c r="K582" s="2" t="n">
        <v>4.75447898670818</v>
      </c>
      <c r="L582" s="2" t="n">
        <v>0.541</v>
      </c>
      <c r="M582" s="2" t="n">
        <v>0.073</v>
      </c>
      <c r="N582" s="2" t="n">
        <v>10.134</v>
      </c>
      <c r="O582" s="2" t="s">
        <v>41</v>
      </c>
      <c r="P582" s="2" t="n">
        <v>326.1</v>
      </c>
      <c r="Q582" s="2" t="n">
        <v>103.4</v>
      </c>
      <c r="R582" s="2" t="n">
        <v>15.755</v>
      </c>
      <c r="S582" s="2" t="n">
        <v>1.44589845874066E-008</v>
      </c>
      <c r="T582" s="2" t="n">
        <v>-0.585531940927027</v>
      </c>
      <c r="U582" s="2" t="n">
        <v>-0.437699621258614</v>
      </c>
      <c r="V582" s="2" t="n">
        <v>0.213756005558839</v>
      </c>
      <c r="W582" s="2" t="n">
        <v>0.0847313773193876</v>
      </c>
      <c r="X582" s="2" t="n">
        <v>0.140038462802987</v>
      </c>
      <c r="Y582" s="2" t="n">
        <v>0.160646795781491</v>
      </c>
      <c r="Z582" s="2" t="n">
        <v>0.146090458066521</v>
      </c>
      <c r="AA582" s="2" t="n">
        <v>0.113832124154023</v>
      </c>
      <c r="AB582" s="2" t="n">
        <v>0.107079586341654</v>
      </c>
      <c r="AC582" s="2" t="n">
        <v>0.104114148224487</v>
      </c>
      <c r="AD582" s="2" t="n">
        <v>0.0857538994918394</v>
      </c>
      <c r="AE582" s="2" t="n">
        <v>0.108821336867908</v>
      </c>
      <c r="AF582" s="2" t="n">
        <v>0.0336231882690906</v>
      </c>
      <c r="AG582" s="2" t="n">
        <v>-0.108274065198428</v>
      </c>
      <c r="AH582" s="3" t="b">
        <f aca="false">TRUE()</f>
        <v>1</v>
      </c>
      <c r="AI582" s="3" t="n">
        <v>-1.28897471019359</v>
      </c>
      <c r="AJ582" s="3" t="b">
        <f aca="false">TRUE()</f>
        <v>1</v>
      </c>
      <c r="AK582" s="3" t="n">
        <v>-0.82318929992851</v>
      </c>
      <c r="AL582" s="3" t="b">
        <f aca="false">TRUE()</f>
        <v>1</v>
      </c>
      <c r="AM582" s="3" t="n">
        <v>0.90600605786091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0</v>
      </c>
      <c r="E583" s="2" t="n">
        <v>2</v>
      </c>
      <c r="F583" s="2" t="n">
        <v>18.434948822922</v>
      </c>
      <c r="G583" s="2" t="n">
        <v>0.785819793205318</v>
      </c>
      <c r="H583" s="2" t="n">
        <v>0.990781800143437</v>
      </c>
      <c r="I583" s="2" t="n">
        <v>0.0910190053479047</v>
      </c>
      <c r="J583" s="2" t="n">
        <v>0.30486639573227</v>
      </c>
      <c r="K583" s="2" t="n">
        <v>4.35957991919281</v>
      </c>
      <c r="L583" s="2" t="n">
        <v>0.579</v>
      </c>
      <c r="M583" s="2" t="n">
        <v>0.067</v>
      </c>
      <c r="N583" s="2" t="n">
        <v>9.316</v>
      </c>
      <c r="O583" s="2" t="s">
        <v>41</v>
      </c>
      <c r="P583" s="2" t="n">
        <v>377.6</v>
      </c>
      <c r="Q583" s="2" t="n">
        <v>73.3</v>
      </c>
      <c r="R583" s="2" t="n">
        <v>18.241</v>
      </c>
      <c r="S583" s="2" t="n">
        <v>0.945075916572961</v>
      </c>
      <c r="T583" s="2" t="n">
        <v>0.353808240433012</v>
      </c>
      <c r="U583" s="2" t="n">
        <v>0.0529077963406954</v>
      </c>
      <c r="V583" s="2" t="n">
        <v>0.226547290889856</v>
      </c>
      <c r="W583" s="2" t="n">
        <v>0.111988227326394</v>
      </c>
      <c r="X583" s="2" t="n">
        <v>0.15662473537801</v>
      </c>
      <c r="Y583" s="2" t="n">
        <v>0.171378847377393</v>
      </c>
      <c r="Z583" s="2" t="n">
        <v>0.125977068034187</v>
      </c>
      <c r="AA583" s="2" t="n">
        <v>0.131609835141383</v>
      </c>
      <c r="AB583" s="2" t="n">
        <v>0.0910318508595712</v>
      </c>
      <c r="AC583" s="2" t="n">
        <v>0.0947020366814692</v>
      </c>
      <c r="AD583" s="2" t="n">
        <v>0.0848196683953361</v>
      </c>
      <c r="AE583" s="2" t="n">
        <v>0.0908148610105733</v>
      </c>
      <c r="AF583" s="2" t="n">
        <v>0.0530410971220768</v>
      </c>
      <c r="AG583" s="2" t="n">
        <v>-0.34155122300818</v>
      </c>
      <c r="AH583" s="3" t="b">
        <f aca="false">TRUE()</f>
        <v>1</v>
      </c>
      <c r="AI583" s="3" t="n">
        <v>-0.828775277563332</v>
      </c>
      <c r="AJ583" s="3" t="b">
        <f aca="false">TRUE()</f>
        <v>1</v>
      </c>
      <c r="AK583" s="3" t="n">
        <v>-1.00959376458976</v>
      </c>
      <c r="AL583" s="3" t="b">
        <f aca="false">TRUE()</f>
        <v>1</v>
      </c>
      <c r="AM583" s="3" t="n">
        <v>1.4559450025685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0</v>
      </c>
      <c r="E584" s="2" t="n">
        <v>4</v>
      </c>
      <c r="F584" s="2" t="n">
        <v>26.565051177078</v>
      </c>
      <c r="G584" s="2" t="n">
        <v>0.83219512195122</v>
      </c>
      <c r="H584" s="2" t="n">
        <v>0.99242707194349</v>
      </c>
      <c r="I584" s="2" t="n">
        <v>0.114059371104715</v>
      </c>
      <c r="J584" s="2" t="n">
        <v>0.28150056379367</v>
      </c>
      <c r="K584" s="2" t="n">
        <v>5.646725369388</v>
      </c>
      <c r="L584" s="2" t="n">
        <v>0.717</v>
      </c>
      <c r="M584" s="2" t="n">
        <v>0.086</v>
      </c>
      <c r="N584" s="2" t="n">
        <v>12.007</v>
      </c>
      <c r="O584" s="2" t="s">
        <v>41</v>
      </c>
      <c r="P584" s="2" t="n">
        <v>269.6</v>
      </c>
      <c r="Q584" s="2" t="n">
        <v>84.8</v>
      </c>
      <c r="R584" s="2" t="n">
        <v>13.026</v>
      </c>
      <c r="S584" s="2" t="n">
        <v>0.513432643795815</v>
      </c>
      <c r="T584" s="2" t="n">
        <v>-0.0356463421154124</v>
      </c>
      <c r="U584" s="2" t="n">
        <v>-0.159358704539745</v>
      </c>
      <c r="V584" s="2" t="n">
        <v>0.00371514150822494</v>
      </c>
      <c r="W584" s="2" t="n">
        <v>0.064119237750902</v>
      </c>
      <c r="X584" s="2" t="n">
        <v>0.0184370212162174</v>
      </c>
      <c r="Y584" s="2" t="n">
        <v>0.124424848088468</v>
      </c>
      <c r="Z584" s="2" t="n">
        <v>0.116363521744005</v>
      </c>
      <c r="AA584" s="2" t="n">
        <v>0.134505816504896</v>
      </c>
      <c r="AB584" s="2" t="n">
        <v>0.103049593561969</v>
      </c>
      <c r="AC584" s="2" t="n">
        <v>0.0943532443136717</v>
      </c>
      <c r="AD584" s="2" t="n">
        <v>0.106026782493713</v>
      </c>
      <c r="AE584" s="2" t="n">
        <v>0.139968771540637</v>
      </c>
      <c r="AF584" s="2" t="n">
        <v>0.162870400536422</v>
      </c>
      <c r="AG584" s="2" t="n">
        <v>0.418799096881095</v>
      </c>
      <c r="AH584" s="3" t="b">
        <f aca="false">TRUE()</f>
        <v>1</v>
      </c>
      <c r="AI584" s="3" t="n">
        <v>0.842475293567617</v>
      </c>
      <c r="AJ584" s="3" t="b">
        <f aca="false">TRUE()</f>
        <v>1</v>
      </c>
      <c r="AK584" s="3" t="n">
        <v>-0.419312959829135</v>
      </c>
      <c r="AL584" s="3" t="b">
        <f aca="false">TRUE()</f>
        <v>1</v>
      </c>
      <c r="AM584" s="3" t="n">
        <v>0.30267498259916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0</v>
      </c>
      <c r="E585" s="2" t="n">
        <v>5</v>
      </c>
      <c r="F585" s="2" t="n">
        <v>18.9246444160512</v>
      </c>
      <c r="G585" s="2" t="n">
        <v>0.860372340425532</v>
      </c>
      <c r="H585" s="2" t="n">
        <v>0.989880228480734</v>
      </c>
      <c r="I585" s="2" t="n">
        <v>0.0974894657329764</v>
      </c>
      <c r="J585" s="2" t="n">
        <v>0.328360704297916</v>
      </c>
      <c r="K585" s="2" t="n">
        <v>4.63374038936606</v>
      </c>
      <c r="L585" s="2" t="n">
        <v>0.663</v>
      </c>
      <c r="M585" s="2" t="n">
        <v>0.094</v>
      </c>
      <c r="N585" s="2" t="n">
        <v>9.898</v>
      </c>
      <c r="O585" s="2" t="s">
        <v>41</v>
      </c>
      <c r="P585" s="2" t="n">
        <v>221.6</v>
      </c>
      <c r="Q585" s="2" t="n">
        <v>95.2</v>
      </c>
      <c r="R585" s="2" t="n">
        <v>10.704</v>
      </c>
      <c r="S585" s="2" t="n">
        <v>0.664211271880523</v>
      </c>
      <c r="T585" s="2" t="n">
        <v>0.694073445294622</v>
      </c>
      <c r="U585" s="2" t="n">
        <v>-0.0272113876149591</v>
      </c>
      <c r="V585" s="2" t="n">
        <v>0.162292175434631</v>
      </c>
      <c r="W585" s="2" t="n">
        <v>0.0201509452133206</v>
      </c>
      <c r="X585" s="2" t="n">
        <v>0.209703520107169</v>
      </c>
      <c r="Y585" s="2" t="n">
        <v>0.182625300239071</v>
      </c>
      <c r="Z585" s="2" t="n">
        <v>0.0988911753739558</v>
      </c>
      <c r="AA585" s="2" t="n">
        <v>0.0664102281202377</v>
      </c>
      <c r="AB585" s="2" t="n">
        <v>0.085986446847575</v>
      </c>
      <c r="AC585" s="2" t="n">
        <v>0.0711845846615523</v>
      </c>
      <c r="AD585" s="2" t="n">
        <v>0.0988285469692313</v>
      </c>
      <c r="AE585" s="2" t="n">
        <v>0.153111611852855</v>
      </c>
      <c r="AF585" s="2" t="n">
        <v>0.0332585858283527</v>
      </c>
      <c r="AG585" s="2" t="n">
        <v>-0.179597497292403</v>
      </c>
      <c r="AH585" s="3" t="b">
        <f aca="false">TRUE()</f>
        <v>1</v>
      </c>
      <c r="AI585" s="3" t="n">
        <v>0.188507678777247</v>
      </c>
      <c r="AJ585" s="3" t="b">
        <f aca="false">TRUE()</f>
        <v>1</v>
      </c>
      <c r="AK585" s="3" t="n">
        <v>-0.170773673614135</v>
      </c>
      <c r="AL585" s="3" t="b">
        <f aca="false">TRUE()</f>
        <v>1</v>
      </c>
      <c r="AM585" s="3" t="n">
        <v>-0.20988947072055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1</v>
      </c>
      <c r="E586" s="2" t="n">
        <v>0</v>
      </c>
      <c r="F586" s="2" t="n">
        <v>18.434948822922</v>
      </c>
      <c r="G586" s="2" t="n">
        <v>0.745936698032506</v>
      </c>
      <c r="H586" s="2" t="n">
        <v>0.992364888518654</v>
      </c>
      <c r="I586" s="2" t="n">
        <v>0.0889492776004696</v>
      </c>
      <c r="J586" s="2" t="n">
        <v>0.276673125864542</v>
      </c>
      <c r="K586" s="2" t="n">
        <v>5.95502071527289</v>
      </c>
      <c r="L586" s="2" t="n">
        <v>0.668</v>
      </c>
      <c r="M586" s="2" t="n">
        <v>0.067</v>
      </c>
      <c r="N586" s="2" t="n">
        <v>12.655</v>
      </c>
      <c r="O586" s="2" t="s">
        <v>41</v>
      </c>
      <c r="P586" s="2" t="n">
        <v>198.5</v>
      </c>
      <c r="Q586" s="2" t="n">
        <v>84.3</v>
      </c>
      <c r="R586" s="2" t="n">
        <v>9.59</v>
      </c>
      <c r="S586" s="2" t="n">
        <v>0.441019346753194</v>
      </c>
      <c r="T586" s="2" t="n">
        <v>0.887783386640642</v>
      </c>
      <c r="U586" s="2" t="n">
        <v>1.37262905252065</v>
      </c>
      <c r="V586" s="2" t="n">
        <v>0.191196066424032</v>
      </c>
      <c r="W586" s="2" t="n">
        <v>0.0778907897116463</v>
      </c>
      <c r="X586" s="2" t="n">
        <v>0.0915047136161788</v>
      </c>
      <c r="Y586" s="2" t="n">
        <v>0.224143708834775</v>
      </c>
      <c r="Z586" s="2" t="n">
        <v>0.141322688937908</v>
      </c>
      <c r="AA586" s="2" t="n">
        <v>0.0935518678433675</v>
      </c>
      <c r="AB586" s="2" t="n">
        <v>0.0739221043443796</v>
      </c>
      <c r="AC586" s="2" t="n">
        <v>0.0990882314209945</v>
      </c>
      <c r="AD586" s="2" t="n">
        <v>0.109252388682014</v>
      </c>
      <c r="AE586" s="2" t="n">
        <v>0.137884452557459</v>
      </c>
      <c r="AF586" s="2" t="n">
        <v>0.0293298437629244</v>
      </c>
      <c r="AG586" s="2" t="n">
        <v>0.600917182159185</v>
      </c>
      <c r="AH586" s="3" t="b">
        <f aca="false">TRUE()</f>
        <v>1</v>
      </c>
      <c r="AI586" s="3" t="n">
        <v>0.249060235702281</v>
      </c>
      <c r="AJ586" s="3" t="b">
        <f aca="false">TRUE()</f>
        <v>1</v>
      </c>
      <c r="AK586" s="3" t="n">
        <v>-1.00959376458976</v>
      </c>
      <c r="AL586" s="3" t="b">
        <f aca="false">TRUE()</f>
        <v>1</v>
      </c>
      <c r="AM586" s="3" t="n">
        <v>-0.45656111388066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2</v>
      </c>
      <c r="E587" s="2" t="n">
        <v>1</v>
      </c>
      <c r="F587" s="2" t="n">
        <v>16.504361381755</v>
      </c>
      <c r="G587" s="2" t="n">
        <v>0.712956810631229</v>
      </c>
      <c r="H587" s="2" t="n">
        <v>0.99571700761603</v>
      </c>
      <c r="I587" s="2" t="n">
        <v>0.104114161827529</v>
      </c>
      <c r="J587" s="2" t="n">
        <v>0.204983497553523</v>
      </c>
      <c r="K587" s="2" t="n">
        <v>7.69709846787745</v>
      </c>
      <c r="L587" s="2" t="n">
        <v>0.605</v>
      </c>
      <c r="M587" s="2" t="n">
        <v>0.07</v>
      </c>
      <c r="N587" s="2" t="n">
        <v>16.138</v>
      </c>
      <c r="O587" s="2" t="s">
        <v>41</v>
      </c>
      <c r="P587" s="2" t="n">
        <v>337.5</v>
      </c>
      <c r="Q587" s="2" t="n">
        <v>98</v>
      </c>
      <c r="R587" s="2" t="n">
        <v>16.305</v>
      </c>
      <c r="S587" s="2" t="n">
        <v>0.629060187173505</v>
      </c>
      <c r="T587" s="2" t="n">
        <v>-0.238257222024734</v>
      </c>
      <c r="U587" s="2" t="n">
        <v>0.311808891070727</v>
      </c>
      <c r="V587" s="2" t="n">
        <v>0.0854643656372598</v>
      </c>
      <c r="W587" s="2" t="n">
        <v>0.0682865718001079</v>
      </c>
      <c r="X587" s="2" t="n">
        <v>0.0559489058070783</v>
      </c>
      <c r="Y587" s="2" t="n">
        <v>0.10938577763209</v>
      </c>
      <c r="Z587" s="2" t="n">
        <v>0.125827035358754</v>
      </c>
      <c r="AA587" s="2" t="n">
        <v>0.171618050786736</v>
      </c>
      <c r="AB587" s="2" t="n">
        <v>0.132880361328491</v>
      </c>
      <c r="AC587" s="2" t="n">
        <v>0.129937842453495</v>
      </c>
      <c r="AD587" s="2" t="n">
        <v>0.114716846864136</v>
      </c>
      <c r="AE587" s="2" t="n">
        <v>0.133916283618934</v>
      </c>
      <c r="AF587" s="2" t="n">
        <v>0.0257688961502852</v>
      </c>
      <c r="AG587" s="2" t="n">
        <v>1.63000785428485</v>
      </c>
      <c r="AH587" s="3" t="b">
        <f aca="false">TRUE()</f>
        <v>1</v>
      </c>
      <c r="AI587" s="3" t="n">
        <v>-0.513901981553153</v>
      </c>
      <c r="AJ587" s="3" t="b">
        <f aca="false">TRUE()</f>
        <v>1</v>
      </c>
      <c r="AK587" s="3" t="n">
        <v>-0.916391532259134</v>
      </c>
      <c r="AL587" s="3" t="b">
        <f aca="false">TRUE()</f>
        <v>1</v>
      </c>
      <c r="AM587" s="3" t="n">
        <v>1.0277401155243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2</v>
      </c>
      <c r="E588" s="2" t="n">
        <v>2</v>
      </c>
      <c r="F588" s="2" t="n">
        <v>31.7594800848128</v>
      </c>
      <c r="G588" s="2" t="n">
        <v>0.770642201834862</v>
      </c>
      <c r="H588" s="2" t="n">
        <v>0.982598986932492</v>
      </c>
      <c r="I588" s="2" t="n">
        <v>0.190758837855684</v>
      </c>
      <c r="J588" s="2" t="n">
        <v>0.35928858279385</v>
      </c>
      <c r="K588" s="2" t="n">
        <v>2.62451762604129</v>
      </c>
      <c r="L588" s="2" t="n">
        <v>0.413</v>
      </c>
      <c r="M588" s="2" t="n">
        <v>0.105</v>
      </c>
      <c r="N588" s="2" t="n">
        <v>5.83</v>
      </c>
      <c r="O588" s="2" t="s">
        <v>41</v>
      </c>
      <c r="P588" s="2" t="n">
        <v>383.8</v>
      </c>
      <c r="Q588" s="2" t="n">
        <v>92.5</v>
      </c>
      <c r="R588" s="2" t="n">
        <v>18.541</v>
      </c>
      <c r="S588" s="2" t="n">
        <v>-1</v>
      </c>
      <c r="T588" s="2" t="n">
        <v>0.139141100820017</v>
      </c>
      <c r="U588" s="2" t="n">
        <v>1.27728754284719</v>
      </c>
      <c r="V588" s="2" t="n">
        <v>0.00678576404030795</v>
      </c>
      <c r="W588" s="2" t="n">
        <v>0.0356997094542025</v>
      </c>
      <c r="X588" s="2" t="n">
        <v>0.137200655819348</v>
      </c>
      <c r="Y588" s="2" t="n">
        <v>0.115072378865967</v>
      </c>
      <c r="Z588" s="2" t="n">
        <v>0.112709520002819</v>
      </c>
      <c r="AA588" s="2" t="n">
        <v>0.0964689588786836</v>
      </c>
      <c r="AB588" s="2" t="n">
        <v>0.090265445375694</v>
      </c>
      <c r="AC588" s="2" t="n">
        <v>0.100699462080792</v>
      </c>
      <c r="AD588" s="2" t="n">
        <v>0.144811005125799</v>
      </c>
      <c r="AE588" s="2" t="n">
        <v>0.156646927391909</v>
      </c>
      <c r="AF588" s="2" t="n">
        <v>0.0461256464589874</v>
      </c>
      <c r="AG588" s="2" t="n">
        <v>-1.36649768063309</v>
      </c>
      <c r="AH588" s="3" t="b">
        <f aca="false">TRUE()</f>
        <v>1</v>
      </c>
      <c r="AI588" s="3" t="n">
        <v>-2.83912016747447</v>
      </c>
      <c r="AJ588" s="3" t="b">
        <f aca="false">FALSE()</f>
        <v>0</v>
      </c>
      <c r="AK588" s="3" t="n">
        <v>0.17096784493149</v>
      </c>
      <c r="AL588" s="3" t="b">
        <f aca="false">TRUE()</f>
        <v>1</v>
      </c>
      <c r="AM588" s="3" t="n">
        <v>1.52215124445565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2</v>
      </c>
      <c r="E589" s="2" t="n">
        <v>4</v>
      </c>
      <c r="F589" s="2" t="n">
        <v>21.3706222693432</v>
      </c>
      <c r="G589" s="2" t="n">
        <v>0.6529284164859</v>
      </c>
      <c r="H589" s="2" t="n">
        <v>0.986729825544059</v>
      </c>
      <c r="I589" s="2" t="n">
        <v>0.102198694124076</v>
      </c>
      <c r="J589" s="2" t="n">
        <v>0.260794512584489</v>
      </c>
      <c r="K589" s="2" t="n">
        <v>6.11193712752707</v>
      </c>
      <c r="L589" s="2" t="n">
        <v>0.656</v>
      </c>
      <c r="M589" s="2" t="n">
        <v>0.072</v>
      </c>
      <c r="N589" s="2" t="n">
        <v>12.952</v>
      </c>
      <c r="O589" s="2" t="s">
        <v>41</v>
      </c>
      <c r="P589" s="2" t="n">
        <v>281.8</v>
      </c>
      <c r="Q589" s="2" t="n">
        <v>111.8</v>
      </c>
      <c r="R589" s="2" t="n">
        <v>13.614</v>
      </c>
      <c r="S589" s="2" t="n">
        <v>0.582232202432761</v>
      </c>
      <c r="T589" s="2" t="n">
        <v>0.912453284819043</v>
      </c>
      <c r="U589" s="2" t="n">
        <v>0.829981436977926</v>
      </c>
      <c r="V589" s="2" t="n">
        <v>0.0415786894454169</v>
      </c>
      <c r="W589" s="2" t="n">
        <v>0.00791946918192321</v>
      </c>
      <c r="X589" s="2" t="n">
        <v>0.0515796979472017</v>
      </c>
      <c r="Y589" s="2" t="n">
        <v>0.201793338467892</v>
      </c>
      <c r="Z589" s="2" t="n">
        <v>0.126025663557287</v>
      </c>
      <c r="AA589" s="2" t="n">
        <v>0.0725533056763953</v>
      </c>
      <c r="AB589" s="2" t="n">
        <v>0.0831827842527054</v>
      </c>
      <c r="AC589" s="2" t="n">
        <v>0.0796550868112525</v>
      </c>
      <c r="AD589" s="2" t="n">
        <v>0.101267122237493</v>
      </c>
      <c r="AE589" s="2" t="n">
        <v>0.151142043585105</v>
      </c>
      <c r="AF589" s="2" t="n">
        <v>0.132800957464668</v>
      </c>
      <c r="AG589" s="2" t="n">
        <v>0.693611791175786</v>
      </c>
      <c r="AH589" s="3" t="b">
        <f aca="false">TRUE()</f>
        <v>1</v>
      </c>
      <c r="AI589" s="3" t="n">
        <v>0.103734099082198</v>
      </c>
      <c r="AJ589" s="3" t="b">
        <f aca="false">TRUE()</f>
        <v>1</v>
      </c>
      <c r="AK589" s="3" t="n">
        <v>-0.854256710705385</v>
      </c>
      <c r="AL589" s="3" t="b">
        <f aca="false">TRUE()</f>
        <v>1</v>
      </c>
      <c r="AM589" s="3" t="n">
        <v>0.43295178115125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5</v>
      </c>
      <c r="E590" s="2" t="n">
        <v>0</v>
      </c>
      <c r="F590" s="2" t="n">
        <v>17.1027289690524</v>
      </c>
      <c r="G590" s="2" t="n">
        <v>0.843839541547278</v>
      </c>
      <c r="H590" s="2" t="n">
        <v>0.991278018576533</v>
      </c>
      <c r="I590" s="2" t="n">
        <v>0.10077104163518</v>
      </c>
      <c r="J590" s="2" t="n">
        <v>0.291684186388791</v>
      </c>
      <c r="K590" s="2" t="n">
        <v>4.60387928753728</v>
      </c>
      <c r="L590" s="2" t="n">
        <v>0.581</v>
      </c>
      <c r="M590" s="2" t="n">
        <v>0.106</v>
      </c>
      <c r="N590" s="2" t="n">
        <v>9.772</v>
      </c>
      <c r="O590" s="2" t="s">
        <v>41</v>
      </c>
      <c r="P590" s="2" t="n">
        <v>361.1</v>
      </c>
      <c r="Q590" s="2" t="n">
        <v>125.9</v>
      </c>
      <c r="R590" s="2" t="n">
        <v>17.446</v>
      </c>
      <c r="S590" s="2" t="n">
        <v>0.334871263475162</v>
      </c>
      <c r="T590" s="2" t="n">
        <v>0.0997647032038882</v>
      </c>
      <c r="U590" s="2" t="n">
        <v>0.0233807887378736</v>
      </c>
      <c r="V590" s="2" t="n">
        <v>0.307204300083669</v>
      </c>
      <c r="W590" s="2" t="n">
        <v>0.058743725991221</v>
      </c>
      <c r="X590" s="2" t="n">
        <v>0.140621538918496</v>
      </c>
      <c r="Y590" s="2" t="n">
        <v>0.165778351449648</v>
      </c>
      <c r="Z590" s="2" t="n">
        <v>0.143831791408502</v>
      </c>
      <c r="AA590" s="2" t="n">
        <v>0.112894462120109</v>
      </c>
      <c r="AB590" s="2" t="n">
        <v>0.12115611456595</v>
      </c>
      <c r="AC590" s="2" t="n">
        <v>0.103423135388606</v>
      </c>
      <c r="AD590" s="2" t="n">
        <v>0.0833454263711407</v>
      </c>
      <c r="AE590" s="2" t="n">
        <v>0.108291645719861</v>
      </c>
      <c r="AF590" s="2" t="n">
        <v>0.0206575340576859</v>
      </c>
      <c r="AG590" s="2" t="n">
        <v>-0.197237227382202</v>
      </c>
      <c r="AH590" s="3" t="b">
        <f aca="false">TRUE()</f>
        <v>1</v>
      </c>
      <c r="AI590" s="3" t="n">
        <v>-0.804554254793318</v>
      </c>
      <c r="AJ590" s="3" t="b">
        <f aca="false">TRUE()</f>
        <v>1</v>
      </c>
      <c r="AK590" s="3" t="n">
        <v>0.202035255708365</v>
      </c>
      <c r="AL590" s="3" t="b">
        <f aca="false">TRUE()</f>
        <v>1</v>
      </c>
      <c r="AM590" s="3" t="n">
        <v>1.2797509717398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6</v>
      </c>
      <c r="E591" s="2" t="n">
        <v>1</v>
      </c>
      <c r="F591" s="2" t="n">
        <v>46.8476102659946</v>
      </c>
      <c r="G591" s="2" t="n">
        <v>0.581846392552366</v>
      </c>
      <c r="H591" s="2" t="n">
        <v>0.969646888959635</v>
      </c>
      <c r="I591" s="2" t="n">
        <v>0.103257964808756</v>
      </c>
      <c r="J591" s="2" t="n">
        <v>0.292383603599222</v>
      </c>
      <c r="K591" s="2" t="n">
        <v>5.25588189083618</v>
      </c>
      <c r="L591" s="2" t="n">
        <v>0.681</v>
      </c>
      <c r="M591" s="2" t="n">
        <v>0.076</v>
      </c>
      <c r="N591" s="2" t="n">
        <v>11.283</v>
      </c>
      <c r="O591" s="2" t="s">
        <v>41</v>
      </c>
      <c r="P591" s="2" t="n">
        <v>376.3</v>
      </c>
      <c r="Q591" s="2" t="n">
        <v>144.1</v>
      </c>
      <c r="R591" s="2" t="n">
        <v>18.178</v>
      </c>
      <c r="S591" s="2" t="n">
        <v>0.630353657989575</v>
      </c>
      <c r="T591" s="2" t="n">
        <v>-0.166398959294204</v>
      </c>
      <c r="U591" s="2" t="n">
        <v>-0.603557380619607</v>
      </c>
      <c r="V591" s="2" t="n">
        <v>0.428023711488547</v>
      </c>
      <c r="W591" s="2" t="n">
        <v>0.155578228016741</v>
      </c>
      <c r="X591" s="2" t="n">
        <v>0.121240320757625</v>
      </c>
      <c r="Y591" s="2" t="n">
        <v>0.150314310918143</v>
      </c>
      <c r="Z591" s="2" t="n">
        <v>0.161313729130419</v>
      </c>
      <c r="AA591" s="2" t="n">
        <v>0.163404368011127</v>
      </c>
      <c r="AB591" s="2" t="n">
        <v>0.124861525001368</v>
      </c>
      <c r="AC591" s="2" t="n">
        <v>0.0908936753541255</v>
      </c>
      <c r="AD591" s="2" t="n">
        <v>0.0860071665172811</v>
      </c>
      <c r="AE591" s="2" t="n">
        <v>0.0832572143434821</v>
      </c>
      <c r="AF591" s="2" t="n">
        <v>0.0187076899664292</v>
      </c>
      <c r="AG591" s="2" t="n">
        <v>0.18791768103299</v>
      </c>
      <c r="AH591" s="3" t="b">
        <f aca="false">TRUE()</f>
        <v>1</v>
      </c>
      <c r="AI591" s="3" t="n">
        <v>0.406496883707371</v>
      </c>
      <c r="AJ591" s="3" t="b">
        <f aca="false">TRUE()</f>
        <v>1</v>
      </c>
      <c r="AK591" s="3" t="n">
        <v>-0.729987067597885</v>
      </c>
      <c r="AL591" s="3" t="b">
        <f aca="false">TRUE()</f>
        <v>1</v>
      </c>
      <c r="AM591" s="3" t="n">
        <v>1.4420630486244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7</v>
      </c>
      <c r="E592" s="2" t="n">
        <v>1</v>
      </c>
      <c r="F592" s="2" t="n">
        <v>27.8972710309476</v>
      </c>
      <c r="G592" s="2" t="n">
        <v>0.653136531365314</v>
      </c>
      <c r="H592" s="2" t="n">
        <v>0.990335306935836</v>
      </c>
      <c r="I592" s="2" t="n">
        <v>0.0761774605929299</v>
      </c>
      <c r="J592" s="2" t="n">
        <v>0.233226020387081</v>
      </c>
      <c r="K592" s="2" t="n">
        <v>6.42863639191667</v>
      </c>
      <c r="L592" s="2" t="n">
        <v>0.647</v>
      </c>
      <c r="M592" s="2" t="n">
        <v>0.092</v>
      </c>
      <c r="N592" s="2" t="n">
        <v>13.643</v>
      </c>
      <c r="O592" s="2" t="s">
        <v>41</v>
      </c>
      <c r="P592" s="2" t="n">
        <v>384</v>
      </c>
      <c r="Q592" s="2" t="n">
        <v>138.4</v>
      </c>
      <c r="R592" s="2" t="n">
        <v>18.552</v>
      </c>
      <c r="S592" s="2" t="n">
        <v>0.660117986870919</v>
      </c>
      <c r="T592" s="2" t="n">
        <v>0.5928607118075</v>
      </c>
      <c r="U592" s="2" t="n">
        <v>0.489246400296488</v>
      </c>
      <c r="V592" s="2" t="n">
        <v>0.194352653423128</v>
      </c>
      <c r="W592" s="2" t="n">
        <v>0.0742074408842782</v>
      </c>
      <c r="X592" s="2" t="n">
        <v>0.0739340499332285</v>
      </c>
      <c r="Y592" s="2" t="n">
        <v>0.128247793676186</v>
      </c>
      <c r="Z592" s="2" t="n">
        <v>0.101070468781797</v>
      </c>
      <c r="AA592" s="2" t="n">
        <v>0.166645689410655</v>
      </c>
      <c r="AB592" s="2" t="n">
        <v>0.19344966080193</v>
      </c>
      <c r="AC592" s="2" t="n">
        <v>0.112931385913808</v>
      </c>
      <c r="AD592" s="2" t="n">
        <v>0.108240923313936</v>
      </c>
      <c r="AE592" s="2" t="n">
        <v>0.0916738634806636</v>
      </c>
      <c r="AF592" s="2" t="n">
        <v>0.023806164687796</v>
      </c>
      <c r="AG592" s="2" t="n">
        <v>0.880694289855958</v>
      </c>
      <c r="AH592" s="3" t="b">
        <f aca="false">TRUE()</f>
        <v>1</v>
      </c>
      <c r="AI592" s="3" t="n">
        <v>-0.00526050338286355</v>
      </c>
      <c r="AJ592" s="3" t="b">
        <f aca="false">TRUE()</f>
        <v>1</v>
      </c>
      <c r="AK592" s="3" t="n">
        <v>-0.232908495167885</v>
      </c>
      <c r="AL592" s="3" t="b">
        <f aca="false">TRUE()</f>
        <v>1</v>
      </c>
      <c r="AM592" s="3" t="n">
        <v>1.5242869296778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7</v>
      </c>
      <c r="E593" s="2" t="n">
        <v>2</v>
      </c>
      <c r="F593" s="2" t="n">
        <v>26.565051177078</v>
      </c>
      <c r="G593" s="2" t="n">
        <v>0.818713450292398</v>
      </c>
      <c r="H593" s="2" t="n">
        <v>0.992022383061632</v>
      </c>
      <c r="I593" s="2" t="n">
        <v>0.109134818120157</v>
      </c>
      <c r="J593" s="2" t="n">
        <v>0.294268041077258</v>
      </c>
      <c r="K593" s="2" t="n">
        <v>5.52323768834747</v>
      </c>
      <c r="L593" s="2" t="n">
        <v>0.697</v>
      </c>
      <c r="M593" s="2" t="n">
        <v>0.083</v>
      </c>
      <c r="N593" s="2" t="n">
        <v>11.864</v>
      </c>
      <c r="O593" s="2" t="s">
        <v>41</v>
      </c>
      <c r="P593" s="2" t="n">
        <v>124.3</v>
      </c>
      <c r="Q593" s="2" t="n">
        <v>43.3</v>
      </c>
      <c r="R593" s="2" t="n">
        <v>6.007</v>
      </c>
      <c r="S593" s="2" t="n">
        <v>0.435480717749544</v>
      </c>
      <c r="T593" s="2" t="n">
        <v>0.563313954094298</v>
      </c>
      <c r="U593" s="2" t="n">
        <v>0.760603109605802</v>
      </c>
      <c r="V593" s="2" t="n">
        <v>0.141285782842471</v>
      </c>
      <c r="W593" s="2" t="n">
        <v>0.0928644006194495</v>
      </c>
      <c r="X593" s="2" t="n">
        <v>0.0435321836367166</v>
      </c>
      <c r="Y593" s="2" t="n">
        <v>0.100313855390841</v>
      </c>
      <c r="Z593" s="2" t="n">
        <v>0.1508648925637</v>
      </c>
      <c r="AA593" s="2" t="n">
        <v>0.178077073484875</v>
      </c>
      <c r="AB593" s="2" t="n">
        <v>0.142581078135123</v>
      </c>
      <c r="AC593" s="2" t="n">
        <v>0.119311186745255</v>
      </c>
      <c r="AD593" s="2" t="n">
        <v>0.117974990546198</v>
      </c>
      <c r="AE593" s="2" t="n">
        <v>0.112144566573522</v>
      </c>
      <c r="AF593" s="2" t="n">
        <v>0.0352001729237696</v>
      </c>
      <c r="AG593" s="2" t="n">
        <v>0.345851709491958</v>
      </c>
      <c r="AH593" s="3" t="b">
        <f aca="false">TRUE()</f>
        <v>1</v>
      </c>
      <c r="AI593" s="3" t="n">
        <v>0.600265065867479</v>
      </c>
      <c r="AJ593" s="3" t="b">
        <f aca="false">TRUE()</f>
        <v>1</v>
      </c>
      <c r="AK593" s="3" t="n">
        <v>-0.512515192159759</v>
      </c>
      <c r="AL593" s="3" t="b">
        <f aca="false">TRUE()</f>
        <v>1</v>
      </c>
      <c r="AM593" s="3" t="n">
        <v>-1.2489003313040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7</v>
      </c>
      <c r="E594" s="2" t="n">
        <v>3</v>
      </c>
      <c r="F594" s="2" t="n">
        <v>18.434948822922</v>
      </c>
      <c r="G594" s="2" t="n">
        <v>0.935437589670014</v>
      </c>
      <c r="H594" s="2" t="n">
        <v>0.975982829556416</v>
      </c>
      <c r="I594" s="2" t="n">
        <v>0.204975847695636</v>
      </c>
      <c r="J594" s="2" t="n">
        <v>0.48090283017632</v>
      </c>
      <c r="K594" s="2" t="n">
        <v>3.72865726945345</v>
      </c>
      <c r="L594" s="2" t="n">
        <v>0.838</v>
      </c>
      <c r="M594" s="2" t="n">
        <v>0.134</v>
      </c>
      <c r="N594" s="2" t="n">
        <v>8.25</v>
      </c>
      <c r="O594" s="2" t="s">
        <v>41</v>
      </c>
      <c r="P594" s="2" t="n">
        <v>237.1</v>
      </c>
      <c r="Q594" s="2" t="n">
        <v>77.8</v>
      </c>
      <c r="R594" s="2" t="n">
        <v>11.456</v>
      </c>
      <c r="S594" s="2" t="n">
        <v>0.541993871786346</v>
      </c>
      <c r="T594" s="2" t="n">
        <v>0.100299071271579</v>
      </c>
      <c r="U594" s="2" t="n">
        <v>-0.529507554661925</v>
      </c>
      <c r="V594" s="2" t="n">
        <v>0.0827070399647363</v>
      </c>
      <c r="W594" s="2" t="n">
        <v>0.031577835502084</v>
      </c>
      <c r="X594" s="2" t="n">
        <v>0.110887956991949</v>
      </c>
      <c r="Y594" s="2" t="n">
        <v>0.169982989095636</v>
      </c>
      <c r="Z594" s="2" t="n">
        <v>0.125344359421511</v>
      </c>
      <c r="AA594" s="2" t="n">
        <v>0.101441924395261</v>
      </c>
      <c r="AB594" s="2" t="n">
        <v>0.076385616499031</v>
      </c>
      <c r="AC594" s="2" t="n">
        <v>0.102884104784735</v>
      </c>
      <c r="AD594" s="2" t="n">
        <v>0.146405837433826</v>
      </c>
      <c r="AE594" s="2" t="n">
        <v>0.130841289643413</v>
      </c>
      <c r="AF594" s="2" t="n">
        <v>0.0358259217346378</v>
      </c>
      <c r="AG594" s="2" t="n">
        <v>-0.71425365417628</v>
      </c>
      <c r="AH594" s="3" t="b">
        <f aca="false">TRUE()</f>
        <v>1</v>
      </c>
      <c r="AI594" s="3" t="n">
        <v>2.30784717115345</v>
      </c>
      <c r="AJ594" s="3" t="b">
        <f aca="false">TRUE()</f>
        <v>1</v>
      </c>
      <c r="AK594" s="3" t="n">
        <v>1.07192275746087</v>
      </c>
      <c r="AL594" s="3" t="b">
        <f aca="false">TRUE()</f>
        <v>1</v>
      </c>
      <c r="AM594" s="3" t="n">
        <v>-0.044373866002727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8</v>
      </c>
      <c r="E595" s="2" t="n">
        <v>0</v>
      </c>
      <c r="F595" s="2" t="n">
        <v>27.8972710309476</v>
      </c>
      <c r="G595" s="2" t="n">
        <v>0.581342434584755</v>
      </c>
      <c r="H595" s="2" t="n">
        <v>0.974824283275874</v>
      </c>
      <c r="I595" s="2" t="n">
        <v>0.0879699036451688</v>
      </c>
      <c r="J595" s="2" t="n">
        <v>0.248183805578474</v>
      </c>
      <c r="K595" s="2" t="n">
        <v>6.65567097256486</v>
      </c>
      <c r="L595" s="2" t="n">
        <v>0.694</v>
      </c>
      <c r="M595" s="2" t="n">
        <v>0.084</v>
      </c>
      <c r="N595" s="2" t="n">
        <v>14.066</v>
      </c>
      <c r="O595" s="2" t="s">
        <v>41</v>
      </c>
      <c r="P595" s="2" t="n">
        <v>332.9</v>
      </c>
      <c r="Q595" s="2" t="n">
        <v>106.9</v>
      </c>
      <c r="R595" s="2" t="n">
        <v>16.08</v>
      </c>
      <c r="S595" s="2" t="n">
        <v>0.589777551766225</v>
      </c>
      <c r="T595" s="2" t="n">
        <v>0.596985000775814</v>
      </c>
      <c r="U595" s="2" t="n">
        <v>0.589075691183501</v>
      </c>
      <c r="V595" s="2" t="n">
        <v>0.00624359445101752</v>
      </c>
      <c r="W595" s="2" t="n">
        <v>0.0334871630974219</v>
      </c>
      <c r="X595" s="2" t="n">
        <v>0.0336061905592914</v>
      </c>
      <c r="Y595" s="2" t="n">
        <v>0.136265097789456</v>
      </c>
      <c r="Z595" s="2" t="n">
        <v>0.097176458241079</v>
      </c>
      <c r="AA595" s="2" t="n">
        <v>0.132870744741115</v>
      </c>
      <c r="AB595" s="2" t="n">
        <v>0.160994954716003</v>
      </c>
      <c r="AC595" s="2" t="n">
        <v>0.111770011066662</v>
      </c>
      <c r="AD595" s="2" t="n">
        <v>0.0834301797303209</v>
      </c>
      <c r="AE595" s="2" t="n">
        <v>0.163962615897547</v>
      </c>
      <c r="AF595" s="2" t="n">
        <v>0.079923747258526</v>
      </c>
      <c r="AG595" s="2" t="n">
        <v>1.0148095260133</v>
      </c>
      <c r="AH595" s="3" t="b">
        <f aca="false">TRUE()</f>
        <v>1</v>
      </c>
      <c r="AI595" s="3" t="n">
        <v>0.563933531712459</v>
      </c>
      <c r="AJ595" s="3" t="b">
        <f aca="false">TRUE()</f>
        <v>1</v>
      </c>
      <c r="AK595" s="3" t="n">
        <v>-0.481447781382884</v>
      </c>
      <c r="AL595" s="3" t="b">
        <f aca="false">TRUE()</f>
        <v>1</v>
      </c>
      <c r="AM595" s="3" t="n">
        <v>0.97861935541453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9</v>
      </c>
      <c r="E596" s="2" t="n">
        <v>0</v>
      </c>
      <c r="F596" s="2" t="n">
        <v>13.2405199151872</v>
      </c>
      <c r="G596" s="2" t="n">
        <v>0.875128998968008</v>
      </c>
      <c r="H596" s="2" t="n">
        <v>0.985211679876773</v>
      </c>
      <c r="I596" s="2" t="n">
        <v>0.199649987783916</v>
      </c>
      <c r="J596" s="2" t="n">
        <v>0.381928913864699</v>
      </c>
      <c r="K596" s="2" t="n">
        <v>4.86746130950597</v>
      </c>
      <c r="L596" s="2" t="n">
        <v>0.794</v>
      </c>
      <c r="M596" s="2" t="n">
        <v>0.114</v>
      </c>
      <c r="N596" s="2" t="n">
        <v>10.534</v>
      </c>
      <c r="O596" s="2" t="s">
        <v>41</v>
      </c>
      <c r="P596" s="2" t="n">
        <v>180.2</v>
      </c>
      <c r="Q596" s="2" t="n">
        <v>51.9</v>
      </c>
      <c r="R596" s="2" t="n">
        <v>8.706</v>
      </c>
      <c r="S596" s="2" t="n">
        <v>0.530016985819205</v>
      </c>
      <c r="T596" s="2" t="n">
        <v>-0.295939187787033</v>
      </c>
      <c r="U596" s="2" t="n">
        <v>-0.256330217927731</v>
      </c>
      <c r="V596" s="2" t="n">
        <v>0.0324780553441191</v>
      </c>
      <c r="W596" s="2" t="n">
        <v>0.0324780553441191</v>
      </c>
      <c r="X596" s="2" t="n">
        <v>0.0474894225389063</v>
      </c>
      <c r="Y596" s="2" t="n">
        <v>0.145540640431729</v>
      </c>
      <c r="Z596" s="2" t="n">
        <v>0.132700876901686</v>
      </c>
      <c r="AA596" s="2" t="n">
        <v>0.128916056313394</v>
      </c>
      <c r="AB596" s="2" t="n">
        <v>0.118613649704807</v>
      </c>
      <c r="AC596" s="2" t="n">
        <v>0.113872855463573</v>
      </c>
      <c r="AD596" s="2" t="n">
        <v>0.141085917646308</v>
      </c>
      <c r="AE596" s="2" t="n">
        <v>0.132400515502664</v>
      </c>
      <c r="AF596" s="2" t="n">
        <v>0.0393800654969323</v>
      </c>
      <c r="AG596" s="2" t="n">
        <v>-0.0415324663619423</v>
      </c>
      <c r="AH596" s="3" t="b">
        <f aca="false">TRUE()</f>
        <v>1</v>
      </c>
      <c r="AI596" s="3" t="n">
        <v>1.77498467021315</v>
      </c>
      <c r="AJ596" s="3" t="b">
        <f aca="false">TRUE()</f>
        <v>1</v>
      </c>
      <c r="AK596" s="3" t="n">
        <v>0.450574541923365</v>
      </c>
      <c r="AL596" s="3" t="b">
        <f aca="false">TRUE()</f>
        <v>1</v>
      </c>
      <c r="AM596" s="3" t="n">
        <v>-0.65197631170880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0</v>
      </c>
      <c r="E597" s="2" t="n">
        <v>2</v>
      </c>
      <c r="F597" s="2" t="n">
        <v>26.565051177078</v>
      </c>
      <c r="G597" s="2" t="n">
        <v>0.852873563218391</v>
      </c>
      <c r="H597" s="2" t="n">
        <v>0.991093328393975</v>
      </c>
      <c r="I597" s="2" t="n">
        <v>0.111803993158993</v>
      </c>
      <c r="J597" s="2" t="n">
        <v>0.305474435228275</v>
      </c>
      <c r="K597" s="2" t="n">
        <v>5.04671484267064</v>
      </c>
      <c r="L597" s="2" t="n">
        <v>0.651</v>
      </c>
      <c r="M597" s="2" t="n">
        <v>0.082</v>
      </c>
      <c r="N597" s="2" t="n">
        <v>10.737</v>
      </c>
      <c r="O597" s="2" t="s">
        <v>41</v>
      </c>
      <c r="P597" s="2" t="n">
        <v>248.4</v>
      </c>
      <c r="Q597" s="2" t="n">
        <v>68.5</v>
      </c>
      <c r="R597" s="2" t="n">
        <v>11.998</v>
      </c>
      <c r="S597" s="2" t="n">
        <v>0.567502095593238</v>
      </c>
      <c r="T597" s="2" t="n">
        <v>-0.0628637425929276</v>
      </c>
      <c r="U597" s="2" t="n">
        <v>-0.107621542799773</v>
      </c>
      <c r="V597" s="2" t="n">
        <v>0.101109247589055</v>
      </c>
      <c r="W597" s="2" t="n">
        <v>0.0535934331560958</v>
      </c>
      <c r="X597" s="2" t="n">
        <v>0.0582733962459534</v>
      </c>
      <c r="Y597" s="2" t="n">
        <v>0.179098617084275</v>
      </c>
      <c r="Z597" s="2" t="n">
        <v>0.123955116870338</v>
      </c>
      <c r="AA597" s="2" t="n">
        <v>0.127823019225225</v>
      </c>
      <c r="AB597" s="2" t="n">
        <v>0.120974281928557</v>
      </c>
      <c r="AC597" s="2" t="n">
        <v>0.104292651412977</v>
      </c>
      <c r="AD597" s="2" t="n">
        <v>0.13823355195648</v>
      </c>
      <c r="AE597" s="2" t="n">
        <v>0.120188800130734</v>
      </c>
      <c r="AF597" s="2" t="n">
        <v>0.0271605651454608</v>
      </c>
      <c r="AG597" s="2" t="n">
        <v>0.06435726137813</v>
      </c>
      <c r="AH597" s="3" t="b">
        <f aca="false">TRUE()</f>
        <v>1</v>
      </c>
      <c r="AI597" s="3" t="n">
        <v>0.043181542157164</v>
      </c>
      <c r="AJ597" s="3" t="b">
        <f aca="false">TRUE()</f>
        <v>1</v>
      </c>
      <c r="AK597" s="3" t="n">
        <v>-0.543582602936634</v>
      </c>
      <c r="AL597" s="3" t="b">
        <f aca="false">TRUE()</f>
        <v>1</v>
      </c>
      <c r="AM597" s="3" t="n">
        <v>0.076292349049622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1</v>
      </c>
      <c r="E598" s="2" t="n">
        <v>0</v>
      </c>
      <c r="F598" s="2" t="n">
        <v>45</v>
      </c>
      <c r="G598" s="2" t="n">
        <v>0.697604790419162</v>
      </c>
      <c r="H598" s="2" t="n">
        <v>0.975347642031292</v>
      </c>
      <c r="I598" s="2" t="n">
        <v>0.141899624006677</v>
      </c>
      <c r="J598" s="2" t="n">
        <v>0.341978400491027</v>
      </c>
      <c r="K598" s="2" t="n">
        <v>4.57432764808881</v>
      </c>
      <c r="L598" s="2" t="n">
        <v>0.697</v>
      </c>
      <c r="M598" s="2" t="n">
        <v>0.108</v>
      </c>
      <c r="N598" s="2" t="n">
        <v>9.922</v>
      </c>
      <c r="O598" s="2" t="s">
        <v>41</v>
      </c>
      <c r="P598" s="2" t="n">
        <v>161.1</v>
      </c>
      <c r="Q598" s="2" t="n">
        <v>48.3</v>
      </c>
      <c r="R598" s="2" t="n">
        <v>7.783</v>
      </c>
      <c r="S598" s="2" t="n">
        <v>0.667008164905777</v>
      </c>
      <c r="T598" s="2" t="n">
        <v>-0.516688041855343</v>
      </c>
      <c r="U598" s="2" t="n">
        <v>0.381625105672538</v>
      </c>
      <c r="V598" s="2" t="n">
        <v>0.0698565885558117</v>
      </c>
      <c r="W598" s="2" t="n">
        <v>0.0397764068050661</v>
      </c>
      <c r="X598" s="2" t="n">
        <v>0.0233277152541369</v>
      </c>
      <c r="Y598" s="2" t="n">
        <v>0.12540994101143</v>
      </c>
      <c r="Z598" s="2" t="n">
        <v>0.16427380789963</v>
      </c>
      <c r="AA598" s="2" t="n">
        <v>0.124891623862372</v>
      </c>
      <c r="AB598" s="2" t="n">
        <v>0.1340100026898</v>
      </c>
      <c r="AC598" s="2" t="n">
        <v>0.11379766791921</v>
      </c>
      <c r="AD598" s="2" t="n">
        <v>0.108562055731599</v>
      </c>
      <c r="AE598" s="2" t="n">
        <v>0.119246169509116</v>
      </c>
      <c r="AF598" s="2" t="n">
        <v>0.0864810161227059</v>
      </c>
      <c r="AG598" s="2" t="n">
        <v>-0.214694149989113</v>
      </c>
      <c r="AH598" s="3" t="b">
        <f aca="false">TRUE()</f>
        <v>1</v>
      </c>
      <c r="AI598" s="3" t="n">
        <v>0.600265065867479</v>
      </c>
      <c r="AJ598" s="3" t="b">
        <f aca="false">TRUE()</f>
        <v>1</v>
      </c>
      <c r="AK598" s="3" t="n">
        <v>0.264170077262115</v>
      </c>
      <c r="AL598" s="3" t="b">
        <f aca="false">TRUE()</f>
        <v>1</v>
      </c>
      <c r="AM598" s="3" t="n">
        <v>-0.8559342504256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2</v>
      </c>
      <c r="E599" s="2" t="n">
        <v>0</v>
      </c>
      <c r="F599" s="2" t="n">
        <v>24.2277453179541</v>
      </c>
      <c r="G599" s="2" t="n">
        <v>0.695951765719208</v>
      </c>
      <c r="H599" s="2" t="n">
        <v>0.982349606109853</v>
      </c>
      <c r="I599" s="2" t="n">
        <v>0.118087414158174</v>
      </c>
      <c r="J599" s="2" t="n">
        <v>0.318279628354504</v>
      </c>
      <c r="K599" s="2" t="n">
        <v>5.23873251861297</v>
      </c>
      <c r="L599" s="2" t="n">
        <v>0.688</v>
      </c>
      <c r="M599" s="2" t="n">
        <v>0.083</v>
      </c>
      <c r="N599" s="2" t="n">
        <v>11.22</v>
      </c>
      <c r="O599" s="2" t="s">
        <v>41</v>
      </c>
      <c r="P599" s="2" t="n">
        <v>208.5</v>
      </c>
      <c r="Q599" s="2" t="n">
        <v>63.5</v>
      </c>
      <c r="R599" s="2" t="n">
        <v>10.074</v>
      </c>
      <c r="S599" s="2" t="n">
        <v>0.61994935476652</v>
      </c>
      <c r="T599" s="2" t="n">
        <v>0.265963834352208</v>
      </c>
      <c r="U599" s="2" t="n">
        <v>0.642635468929185</v>
      </c>
      <c r="V599" s="2" t="n">
        <v>0.0375879292243794</v>
      </c>
      <c r="W599" s="2" t="n">
        <v>0.014134045903108</v>
      </c>
      <c r="X599" s="2" t="n">
        <v>0.0362823782573192</v>
      </c>
      <c r="Y599" s="2" t="n">
        <v>0.178189786729607</v>
      </c>
      <c r="Z599" s="2" t="n">
        <v>0.121394896664752</v>
      </c>
      <c r="AA599" s="2" t="n">
        <v>0.109857754041076</v>
      </c>
      <c r="AB599" s="2" t="n">
        <v>0.116217436384687</v>
      </c>
      <c r="AC599" s="2" t="n">
        <v>0.11639360251246</v>
      </c>
      <c r="AD599" s="2" t="n">
        <v>0.122079991376658</v>
      </c>
      <c r="AE599" s="2" t="n">
        <v>0.116034156766241</v>
      </c>
      <c r="AF599" s="2" t="n">
        <v>0.0835499972672012</v>
      </c>
      <c r="AG599" s="2" t="n">
        <v>0.177787100488391</v>
      </c>
      <c r="AH599" s="3" t="b">
        <f aca="false">TRUE()</f>
        <v>1</v>
      </c>
      <c r="AI599" s="3" t="n">
        <v>0.491270463402418</v>
      </c>
      <c r="AJ599" s="3" t="b">
        <f aca="false">TRUE()</f>
        <v>1</v>
      </c>
      <c r="AK599" s="3" t="n">
        <v>-0.512515192159759</v>
      </c>
      <c r="AL599" s="3" t="b">
        <f aca="false">TRUE()</f>
        <v>1</v>
      </c>
      <c r="AM599" s="3" t="n">
        <v>-0.34977685277239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3</v>
      </c>
      <c r="E600" s="2" t="n">
        <v>1</v>
      </c>
      <c r="F600" s="2" t="n">
        <v>31.7594800848128</v>
      </c>
      <c r="G600" s="2" t="n">
        <v>0.842450765864333</v>
      </c>
      <c r="H600" s="2" t="n">
        <v>0.982993972335468</v>
      </c>
      <c r="I600" s="2" t="n">
        <v>0.212759212119374</v>
      </c>
      <c r="J600" s="2" t="n">
        <v>0.388965640285146</v>
      </c>
      <c r="K600" s="2" t="n">
        <v>4.55307820070305</v>
      </c>
      <c r="L600" s="2" t="n">
        <v>0.753</v>
      </c>
      <c r="M600" s="2" t="n">
        <v>0.123</v>
      </c>
      <c r="N600" s="2" t="n">
        <v>9.855</v>
      </c>
      <c r="O600" s="2" t="s">
        <v>41</v>
      </c>
      <c r="P600" s="2" t="n">
        <v>213.4</v>
      </c>
      <c r="Q600" s="2" t="n">
        <v>68.4</v>
      </c>
      <c r="R600" s="2" t="n">
        <v>10.308</v>
      </c>
      <c r="S600" s="2" t="n">
        <v>0.637325941085656</v>
      </c>
      <c r="T600" s="2" t="n">
        <v>-0.381233178301524</v>
      </c>
      <c r="U600" s="2" t="n">
        <v>-0.420015553032084</v>
      </c>
      <c r="V600" s="2" t="n">
        <v>0.0195327434628798</v>
      </c>
      <c r="W600" s="2" t="n">
        <v>0.00547203311672884</v>
      </c>
      <c r="X600" s="2" t="n">
        <v>0.0606683249766722</v>
      </c>
      <c r="Y600" s="2" t="n">
        <v>0.142960576246266</v>
      </c>
      <c r="Z600" s="2" t="n">
        <v>0.141454651457661</v>
      </c>
      <c r="AA600" s="2" t="n">
        <v>0.119122468804522</v>
      </c>
      <c r="AB600" s="2" t="n">
        <v>0.115471719998065</v>
      </c>
      <c r="AC600" s="2" t="n">
        <v>0.127139573610295</v>
      </c>
      <c r="AD600" s="2" t="n">
        <v>0.134001690026168</v>
      </c>
      <c r="AE600" s="2" t="n">
        <v>0.122354680272539</v>
      </c>
      <c r="AF600" s="2" t="n">
        <v>0.0368263146078095</v>
      </c>
      <c r="AG600" s="2" t="n">
        <v>-0.227246751651021</v>
      </c>
      <c r="AH600" s="3" t="b">
        <f aca="false">TRUE()</f>
        <v>1</v>
      </c>
      <c r="AI600" s="3" t="n">
        <v>1.27845370342787</v>
      </c>
      <c r="AJ600" s="3" t="b">
        <f aca="false">TRUE()</f>
        <v>1</v>
      </c>
      <c r="AK600" s="3" t="n">
        <v>0.73018123891524</v>
      </c>
      <c r="AL600" s="3" t="b">
        <f aca="false">TRUE()</f>
        <v>1</v>
      </c>
      <c r="AM600" s="3" t="n">
        <v>-0.29745256482933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3</v>
      </c>
      <c r="E601" s="2" t="n">
        <v>2</v>
      </c>
      <c r="F601" s="2" t="n">
        <v>18.434948822922</v>
      </c>
      <c r="G601" s="2" t="n">
        <v>0.697388632872504</v>
      </c>
      <c r="H601" s="2" t="n">
        <v>0.977114773680519</v>
      </c>
      <c r="I601" s="2" t="n">
        <v>0.1250109760618</v>
      </c>
      <c r="J601" s="2" t="n">
        <v>0.333045987401748</v>
      </c>
      <c r="K601" s="2" t="n">
        <v>5.33750972351181</v>
      </c>
      <c r="L601" s="2" t="n">
        <v>0.801</v>
      </c>
      <c r="M601" s="2" t="n">
        <v>0.132</v>
      </c>
      <c r="N601" s="2" t="n">
        <v>11.483</v>
      </c>
      <c r="O601" s="2" t="s">
        <v>41</v>
      </c>
      <c r="P601" s="2" t="n">
        <v>262.1</v>
      </c>
      <c r="Q601" s="2" t="n">
        <v>78.4</v>
      </c>
      <c r="R601" s="2" t="n">
        <v>12.661</v>
      </c>
      <c r="S601" s="2" t="n">
        <v>0.670193065830584</v>
      </c>
      <c r="T601" s="2" t="n">
        <v>-0.528762366427158</v>
      </c>
      <c r="U601" s="2" t="n">
        <v>-0.115260520216757</v>
      </c>
      <c r="V601" s="2" t="n">
        <v>0.0679280620351699</v>
      </c>
      <c r="W601" s="2" t="n">
        <v>0.0394153220243287</v>
      </c>
      <c r="X601" s="2" t="n">
        <v>0.0169686930571766</v>
      </c>
      <c r="Y601" s="2" t="n">
        <v>0.123643188384054</v>
      </c>
      <c r="Z601" s="2" t="n">
        <v>0.151310664627018</v>
      </c>
      <c r="AA601" s="2" t="n">
        <v>0.143637849099328</v>
      </c>
      <c r="AB601" s="2" t="n">
        <v>0.154323345949498</v>
      </c>
      <c r="AC601" s="2" t="n">
        <v>0.139786342587556</v>
      </c>
      <c r="AD601" s="2" t="n">
        <v>0.108103675513381</v>
      </c>
      <c r="AE601" s="2" t="n">
        <v>0.119723086393792</v>
      </c>
      <c r="AF601" s="2" t="n">
        <v>0.0425031543881952</v>
      </c>
      <c r="AG601" s="2" t="n">
        <v>0.236137366444122</v>
      </c>
      <c r="AH601" s="3" t="b">
        <f aca="false">TRUE()</f>
        <v>1</v>
      </c>
      <c r="AI601" s="3" t="n">
        <v>1.8597582499082</v>
      </c>
      <c r="AJ601" s="3" t="b">
        <f aca="false">TRUE()</f>
        <v>1</v>
      </c>
      <c r="AK601" s="3" t="n">
        <v>1.00978793590712</v>
      </c>
      <c r="AL601" s="3" t="b">
        <f aca="false">TRUE()</f>
        <v>1</v>
      </c>
      <c r="AM601" s="3" t="n">
        <v>0.22258678676795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4</v>
      </c>
      <c r="E602" s="2" t="n">
        <v>1</v>
      </c>
      <c r="F602" s="2" t="n">
        <v>26.565051177078</v>
      </c>
      <c r="G602" s="2" t="n">
        <v>0.732587064676617</v>
      </c>
      <c r="H602" s="2" t="n">
        <v>0.98551064775185</v>
      </c>
      <c r="I602" s="2" t="n">
        <v>0.12859020779304</v>
      </c>
      <c r="J602" s="2" t="n">
        <v>0.335329246603439</v>
      </c>
      <c r="K602" s="2" t="n">
        <v>4.22229243090937</v>
      </c>
      <c r="L602" s="2" t="n">
        <v>0.64</v>
      </c>
      <c r="M602" s="2" t="n">
        <v>0.09</v>
      </c>
      <c r="N602" s="2" t="n">
        <v>9.177</v>
      </c>
      <c r="O602" s="2" t="s">
        <v>41</v>
      </c>
      <c r="P602" s="2" t="n">
        <v>196.3</v>
      </c>
      <c r="Q602" s="2" t="n">
        <v>51.5</v>
      </c>
      <c r="R602" s="2" t="n">
        <v>9.483</v>
      </c>
      <c r="S602" s="2" t="n">
        <v>0.733145527997099</v>
      </c>
      <c r="T602" s="2" t="n">
        <v>-0.723324048565106</v>
      </c>
      <c r="U602" s="2" t="n">
        <v>0.723969029073265</v>
      </c>
      <c r="V602" s="2" t="n">
        <v>0.188184766590201</v>
      </c>
      <c r="W602" s="2" t="n">
        <v>0.0770213520479081</v>
      </c>
      <c r="X602" s="2" t="n">
        <v>0.103562174001353</v>
      </c>
      <c r="Y602" s="2" t="n">
        <v>0.155419687171953</v>
      </c>
      <c r="Z602" s="2" t="n">
        <v>0.125523395939648</v>
      </c>
      <c r="AA602" s="2" t="n">
        <v>0.133054200524838</v>
      </c>
      <c r="AB602" s="2" t="n">
        <v>0.120006076240814</v>
      </c>
      <c r="AC602" s="2" t="n">
        <v>0.106440087122076</v>
      </c>
      <c r="AD602" s="2" t="n">
        <v>0.122205953804379</v>
      </c>
      <c r="AE602" s="2" t="n">
        <v>0.106491111339647</v>
      </c>
      <c r="AF602" s="2" t="n">
        <v>0.0272973138552905</v>
      </c>
      <c r="AG602" s="2" t="n">
        <v>-0.422650515723915</v>
      </c>
      <c r="AH602" s="3" t="b">
        <f aca="false">TRUE()</f>
        <v>1</v>
      </c>
      <c r="AI602" s="3" t="n">
        <v>-0.0900340830779118</v>
      </c>
      <c r="AJ602" s="3" t="b">
        <f aca="false">TRUE()</f>
        <v>1</v>
      </c>
      <c r="AK602" s="3" t="n">
        <v>-0.295043316721635</v>
      </c>
      <c r="AL602" s="3" t="b">
        <f aca="false">TRUE()</f>
        <v>1</v>
      </c>
      <c r="AM602" s="3" t="n">
        <v>-0.48005365132448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4</v>
      </c>
      <c r="E603" s="2" t="n">
        <v>2</v>
      </c>
      <c r="F603" s="2" t="n">
        <v>26.565051177078</v>
      </c>
      <c r="G603" s="2" t="n">
        <v>0.724759615384615</v>
      </c>
      <c r="H603" s="2" t="n">
        <v>0.988455160206798</v>
      </c>
      <c r="I603" s="2" t="n">
        <v>0.118153808167944</v>
      </c>
      <c r="J603" s="2" t="n">
        <v>0.310473046832597</v>
      </c>
      <c r="K603" s="2" t="n">
        <v>4.50461141065306</v>
      </c>
      <c r="L603" s="2" t="n">
        <v>0.654</v>
      </c>
      <c r="M603" s="2" t="n">
        <v>0.096</v>
      </c>
      <c r="N603" s="2" t="n">
        <v>9.769</v>
      </c>
      <c r="O603" s="2" t="s">
        <v>41</v>
      </c>
      <c r="P603" s="2" t="n">
        <v>158.9</v>
      </c>
      <c r="Q603" s="2" t="n">
        <v>49.6</v>
      </c>
      <c r="R603" s="2" t="n">
        <v>7.677</v>
      </c>
      <c r="S603" s="2" t="n">
        <v>0.385649864771922</v>
      </c>
      <c r="T603" s="2" t="n">
        <v>-0.48278388848642</v>
      </c>
      <c r="U603" s="2" t="n">
        <v>-0.26402953573646</v>
      </c>
      <c r="V603" s="2" t="n">
        <v>0.177690167951511</v>
      </c>
      <c r="W603" s="2" t="n">
        <v>0.0679298620577845</v>
      </c>
      <c r="X603" s="2" t="n">
        <v>0.111041275765307</v>
      </c>
      <c r="Y603" s="2" t="n">
        <v>0.162692069261026</v>
      </c>
      <c r="Z603" s="2" t="n">
        <v>0.138072855916574</v>
      </c>
      <c r="AA603" s="2" t="n">
        <v>0.128193681052642</v>
      </c>
      <c r="AB603" s="2" t="n">
        <v>0.10639590807676</v>
      </c>
      <c r="AC603" s="2" t="n">
        <v>0.127229005818345</v>
      </c>
      <c r="AD603" s="2" t="n">
        <v>0.111022187262088</v>
      </c>
      <c r="AE603" s="2" t="n">
        <v>0.0990919492342972</v>
      </c>
      <c r="AF603" s="2" t="n">
        <v>0.0162610676129615</v>
      </c>
      <c r="AG603" s="2" t="n">
        <v>-0.255877346051152</v>
      </c>
      <c r="AH603" s="3" t="b">
        <f aca="false">TRUE()</f>
        <v>1</v>
      </c>
      <c r="AI603" s="3" t="n">
        <v>0.0795130763121847</v>
      </c>
      <c r="AJ603" s="3" t="b">
        <f aca="false">TRUE()</f>
        <v>1</v>
      </c>
      <c r="AK603" s="3" t="n">
        <v>-0.108638852060385</v>
      </c>
      <c r="AL603" s="3" t="b">
        <f aca="false">TRUE()</f>
        <v>1</v>
      </c>
      <c r="AM603" s="3" t="n">
        <v>-0.8794267878694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4</v>
      </c>
      <c r="E604" s="2" t="n">
        <v>3</v>
      </c>
      <c r="F604" s="2" t="n">
        <v>13.2405199151872</v>
      </c>
      <c r="G604" s="2" t="n">
        <v>0.877064220183486</v>
      </c>
      <c r="H604" s="2" t="n">
        <v>0.971664740298162</v>
      </c>
      <c r="I604" s="2" t="n">
        <v>0.248411633625881</v>
      </c>
      <c r="J604" s="2" t="n">
        <v>0.445437849433315</v>
      </c>
      <c r="K604" s="2" t="n">
        <v>3.24978168918458</v>
      </c>
      <c r="L604" s="2" t="n">
        <v>0.694</v>
      </c>
      <c r="M604" s="2" t="n">
        <v>0.2</v>
      </c>
      <c r="N604" s="2" t="n">
        <v>7.171</v>
      </c>
      <c r="O604" s="2" t="s">
        <v>41</v>
      </c>
      <c r="P604" s="2" t="n">
        <v>168.6</v>
      </c>
      <c r="Q604" s="2" t="n">
        <v>44.1</v>
      </c>
      <c r="R604" s="2" t="n">
        <v>8.143</v>
      </c>
      <c r="S604" s="2" t="n">
        <v>0.650992360918509</v>
      </c>
      <c r="T604" s="2" t="n">
        <v>0.552701494535422</v>
      </c>
      <c r="U604" s="2" t="n">
        <v>1.60895844836286</v>
      </c>
      <c r="V604" s="2" t="n">
        <v>0.0664697011848818</v>
      </c>
      <c r="W604" s="2" t="n">
        <v>0.0664697011848818</v>
      </c>
      <c r="X604" s="2" t="n">
        <v>0.0958040977256585</v>
      </c>
      <c r="Y604" s="2" t="n">
        <v>0.171864626955782</v>
      </c>
      <c r="Z604" s="2" t="n">
        <v>0.106165856432843</v>
      </c>
      <c r="AA604" s="2" t="n">
        <v>0.102479906588399</v>
      </c>
      <c r="AB604" s="2" t="n">
        <v>0.0834515881752575</v>
      </c>
      <c r="AC604" s="2" t="n">
        <v>0.086816589541951</v>
      </c>
      <c r="AD604" s="2" t="n">
        <v>0.097656732722296</v>
      </c>
      <c r="AE604" s="2" t="n">
        <v>0.131481792183956</v>
      </c>
      <c r="AF604" s="2" t="n">
        <v>0.124278809673856</v>
      </c>
      <c r="AG604" s="2" t="n">
        <v>-0.997137923851773</v>
      </c>
      <c r="AH604" s="3" t="b">
        <f aca="false">TRUE()</f>
        <v>1</v>
      </c>
      <c r="AI604" s="3" t="n">
        <v>0.563933531712459</v>
      </c>
      <c r="AJ604" s="3" t="b">
        <f aca="false">TRUE()</f>
        <v>1</v>
      </c>
      <c r="AK604" s="3" t="n">
        <v>3.12237186873461</v>
      </c>
      <c r="AL604" s="3" t="b">
        <f aca="false">FALSE()</f>
        <v>0</v>
      </c>
      <c r="AM604" s="3" t="n">
        <v>-0.775846054594405</v>
      </c>
      <c r="AN604" s="3" t="b">
        <f aca="false">TRUE()</f>
        <v>1</v>
      </c>
      <c r="AO604" s="3" t="n">
        <v>1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5</v>
      </c>
      <c r="E605" s="2" t="n">
        <v>1</v>
      </c>
      <c r="F605" s="2" t="n">
        <v>17.1027289690524</v>
      </c>
      <c r="G605" s="2" t="n">
        <v>0.86144578313253</v>
      </c>
      <c r="H605" s="2" t="n">
        <v>0.967572429758342</v>
      </c>
      <c r="I605" s="2" t="n">
        <v>0.202303616552365</v>
      </c>
      <c r="J605" s="2" t="n">
        <v>0.486601925615273</v>
      </c>
      <c r="K605" s="2" t="n">
        <v>2.39303072249794</v>
      </c>
      <c r="L605" s="2" t="n">
        <v>0.556</v>
      </c>
      <c r="M605" s="2" t="n">
        <v>0.146</v>
      </c>
      <c r="N605" s="2" t="n">
        <v>5.397</v>
      </c>
      <c r="O605" s="2" t="s">
        <v>41</v>
      </c>
      <c r="P605" s="2" t="n">
        <v>142.1</v>
      </c>
      <c r="Q605" s="2" t="n">
        <v>32.6</v>
      </c>
      <c r="R605" s="2" t="n">
        <v>6.864</v>
      </c>
      <c r="S605" s="2" t="n">
        <v>0.510493260751322</v>
      </c>
      <c r="T605" s="2" t="n">
        <v>0.440169746112254</v>
      </c>
      <c r="U605" s="2" t="n">
        <v>0.322530996725368</v>
      </c>
      <c r="V605" s="2" t="n">
        <v>0.101304971440695</v>
      </c>
      <c r="W605" s="2" t="n">
        <v>0.0548871230238288</v>
      </c>
      <c r="X605" s="2" t="n">
        <v>0.0704567647187903</v>
      </c>
      <c r="Y605" s="2" t="n">
        <v>0.203012213093336</v>
      </c>
      <c r="Z605" s="2" t="n">
        <v>0.166183921060473</v>
      </c>
      <c r="AA605" s="2" t="n">
        <v>0.0887531578104141</v>
      </c>
      <c r="AB605" s="2" t="n">
        <v>0.0912457849624257</v>
      </c>
      <c r="AC605" s="2" t="n">
        <v>0.106812715138203</v>
      </c>
      <c r="AD605" s="2" t="n">
        <v>0.116964366126327</v>
      </c>
      <c r="AE605" s="2" t="n">
        <v>0.0769476688103921</v>
      </c>
      <c r="AF605" s="2" t="n">
        <v>0.07962340827964</v>
      </c>
      <c r="AG605" s="2" t="n">
        <v>-1.50324301981187</v>
      </c>
      <c r="AH605" s="3" t="b">
        <f aca="false">TRUE()</f>
        <v>1</v>
      </c>
      <c r="AI605" s="3" t="n">
        <v>-1.10731703941849</v>
      </c>
      <c r="AJ605" s="3" t="b">
        <f aca="false">TRUE()</f>
        <v>1</v>
      </c>
      <c r="AK605" s="3" t="n">
        <v>1.44473168678336</v>
      </c>
      <c r="AL605" s="3" t="b">
        <f aca="false">TRUE()</f>
        <v>1</v>
      </c>
      <c r="AM605" s="3" t="n">
        <v>-1.0588243465313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5</v>
      </c>
      <c r="E606" s="2" t="n">
        <v>2</v>
      </c>
      <c r="F606" s="2" t="n">
        <v>33.6900675259798</v>
      </c>
      <c r="G606" s="2" t="n">
        <v>0.802008608321377</v>
      </c>
      <c r="H606" s="2" t="n">
        <v>0.975837460502646</v>
      </c>
      <c r="I606" s="2" t="n">
        <v>0.222419032970924</v>
      </c>
      <c r="J606" s="2" t="n">
        <v>0.430213502029547</v>
      </c>
      <c r="K606" s="2" t="n">
        <v>3.59825981934051</v>
      </c>
      <c r="L606" s="2" t="n">
        <v>0.695</v>
      </c>
      <c r="M606" s="2" t="n">
        <v>0.104</v>
      </c>
      <c r="N606" s="2" t="n">
        <v>7.971</v>
      </c>
      <c r="O606" s="2" t="s">
        <v>41</v>
      </c>
      <c r="P606" s="2" t="n">
        <v>146.4</v>
      </c>
      <c r="Q606" s="2" t="n">
        <v>39.5</v>
      </c>
      <c r="R606" s="2" t="n">
        <v>7.072</v>
      </c>
      <c r="S606" s="2" t="n">
        <v>0.630516648374893</v>
      </c>
      <c r="T606" s="2" t="n">
        <v>0.134751971420081</v>
      </c>
      <c r="U606" s="2" t="n">
        <v>-0.20379696459485</v>
      </c>
      <c r="V606" s="2" t="n">
        <v>0.163296607031941</v>
      </c>
      <c r="W606" s="2" t="n">
        <v>0.0716479069571144</v>
      </c>
      <c r="X606" s="2" t="n">
        <v>0.107630948130083</v>
      </c>
      <c r="Y606" s="2" t="n">
        <v>0.181843122809352</v>
      </c>
      <c r="Z606" s="2" t="n">
        <v>0.154008504268824</v>
      </c>
      <c r="AA606" s="2" t="n">
        <v>0.0925382187095163</v>
      </c>
      <c r="AB606" s="2" t="n">
        <v>0.097774610859099</v>
      </c>
      <c r="AC606" s="2" t="n">
        <v>0.0942970252634578</v>
      </c>
      <c r="AD606" s="2" t="n">
        <v>0.104169280180709</v>
      </c>
      <c r="AE606" s="2" t="n">
        <v>0.124848706667032</v>
      </c>
      <c r="AF606" s="2" t="n">
        <v>0.0428895831119278</v>
      </c>
      <c r="AG606" s="2" t="n">
        <v>-0.791282822007381</v>
      </c>
      <c r="AH606" s="3" t="b">
        <f aca="false">TRUE()</f>
        <v>1</v>
      </c>
      <c r="AI606" s="3" t="n">
        <v>0.576044043097466</v>
      </c>
      <c r="AJ606" s="3" t="b">
        <f aca="false">TRUE()</f>
        <v>1</v>
      </c>
      <c r="AK606" s="3" t="n">
        <v>0.139900434154615</v>
      </c>
      <c r="AL606" s="3" t="b">
        <f aca="false">TRUE()</f>
        <v>1</v>
      </c>
      <c r="AM606" s="3" t="n">
        <v>-1.0129071142547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6</v>
      </c>
      <c r="E607" s="2" t="n">
        <v>0</v>
      </c>
      <c r="F607" s="2" t="n">
        <v>18.434948822922</v>
      </c>
      <c r="G607" s="2" t="n">
        <v>0.825870646766169</v>
      </c>
      <c r="H607" s="2" t="n">
        <v>0.985756185379512</v>
      </c>
      <c r="I607" s="2" t="n">
        <v>0.195412134269635</v>
      </c>
      <c r="J607" s="2" t="n">
        <v>0.3625114438809</v>
      </c>
      <c r="K607" s="2" t="n">
        <v>4.89250825377035</v>
      </c>
      <c r="L607" s="2" t="n">
        <v>0.787</v>
      </c>
      <c r="M607" s="2" t="n">
        <v>0.096</v>
      </c>
      <c r="N607" s="2" t="n">
        <v>10.65</v>
      </c>
      <c r="O607" s="2" t="s">
        <v>41</v>
      </c>
      <c r="P607" s="2" t="n">
        <v>173</v>
      </c>
      <c r="Q607" s="2" t="n">
        <v>56</v>
      </c>
      <c r="R607" s="2" t="n">
        <v>8.358</v>
      </c>
      <c r="S607" s="2" t="n">
        <v>0.494131671463394</v>
      </c>
      <c r="T607" s="2" t="n">
        <v>-0.286354913421408</v>
      </c>
      <c r="U607" s="2" t="n">
        <v>-0.310306721033335</v>
      </c>
      <c r="V607" s="2" t="n">
        <v>0.119903634684778</v>
      </c>
      <c r="W607" s="2" t="n">
        <v>0.00644168680839219</v>
      </c>
      <c r="X607" s="2" t="n">
        <v>0.0975092669529557</v>
      </c>
      <c r="Y607" s="2" t="n">
        <v>0.16106070068548</v>
      </c>
      <c r="Z607" s="2" t="n">
        <v>0.118374362437299</v>
      </c>
      <c r="AA607" s="2" t="n">
        <v>0.121926002623292</v>
      </c>
      <c r="AB607" s="2" t="n">
        <v>0.129844099281978</v>
      </c>
      <c r="AC607" s="2" t="n">
        <v>0.123016689256936</v>
      </c>
      <c r="AD607" s="2" t="n">
        <v>0.127750147510178</v>
      </c>
      <c r="AE607" s="2" t="n">
        <v>0.102608494589811</v>
      </c>
      <c r="AF607" s="2" t="n">
        <v>0.0179102366620713</v>
      </c>
      <c r="AG607" s="2" t="n">
        <v>-0.0267365844507087</v>
      </c>
      <c r="AH607" s="3" t="b">
        <f aca="false">TRUE()</f>
        <v>1</v>
      </c>
      <c r="AI607" s="3" t="n">
        <v>1.6902110905181</v>
      </c>
      <c r="AJ607" s="3" t="b">
        <f aca="false">TRUE()</f>
        <v>1</v>
      </c>
      <c r="AK607" s="3" t="n">
        <v>-0.108638852060385</v>
      </c>
      <c r="AL607" s="3" t="b">
        <f aca="false">TRUE()</f>
        <v>1</v>
      </c>
      <c r="AM607" s="3" t="n">
        <v>-0.72886097970676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7</v>
      </c>
      <c r="E608" s="2" t="n">
        <v>0</v>
      </c>
      <c r="F608" s="2" t="n">
        <v>26.565051177078</v>
      </c>
      <c r="G608" s="2" t="n">
        <v>0.633103448275862</v>
      </c>
      <c r="H608" s="2" t="n">
        <v>0.985761220110665</v>
      </c>
      <c r="I608" s="2" t="n">
        <v>0.112734751356759</v>
      </c>
      <c r="J608" s="2" t="n">
        <v>0.267245161235921</v>
      </c>
      <c r="K608" s="2" t="n">
        <v>6.11268349871849</v>
      </c>
      <c r="L608" s="2" t="n">
        <v>0.679</v>
      </c>
      <c r="M608" s="2" t="n">
        <v>0.079</v>
      </c>
      <c r="N608" s="2" t="n">
        <v>12.943</v>
      </c>
      <c r="O608" s="2" t="s">
        <v>41</v>
      </c>
      <c r="P608" s="2" t="n">
        <v>277</v>
      </c>
      <c r="Q608" s="2" t="n">
        <v>92.1</v>
      </c>
      <c r="R608" s="2" t="n">
        <v>13.381</v>
      </c>
      <c r="S608" s="2" t="n">
        <v>0.486269212137592</v>
      </c>
      <c r="T608" s="2" t="n">
        <v>-0.0126708373701009</v>
      </c>
      <c r="U608" s="2" t="n">
        <v>-0.174063349597247</v>
      </c>
      <c r="V608" s="2" t="n">
        <v>0.0454989874898062</v>
      </c>
      <c r="W608" s="2" t="n">
        <v>0.064606611820507</v>
      </c>
      <c r="X608" s="2" t="n">
        <v>0.0571431864517424</v>
      </c>
      <c r="Y608" s="2" t="n">
        <v>0.13122775015173</v>
      </c>
      <c r="Z608" s="2" t="n">
        <v>0.115983816649862</v>
      </c>
      <c r="AA608" s="2" t="n">
        <v>0.143510657539211</v>
      </c>
      <c r="AB608" s="2" t="n">
        <v>0.123564383784669</v>
      </c>
      <c r="AC608" s="2" t="n">
        <v>0.10792293368112</v>
      </c>
      <c r="AD608" s="2" t="n">
        <v>0.102547464636245</v>
      </c>
      <c r="AE608" s="2" t="n">
        <v>0.176597252409137</v>
      </c>
      <c r="AF608" s="2" t="n">
        <v>0.0415025546962817</v>
      </c>
      <c r="AG608" s="2" t="n">
        <v>0.694052692065477</v>
      </c>
      <c r="AH608" s="3" t="b">
        <f aca="false">TRUE()</f>
        <v>1</v>
      </c>
      <c r="AI608" s="3" t="n">
        <v>0.382275860937357</v>
      </c>
      <c r="AJ608" s="3" t="b">
        <f aca="false">TRUE()</f>
        <v>1</v>
      </c>
      <c r="AK608" s="3" t="n">
        <v>-0.63678483526726</v>
      </c>
      <c r="AL608" s="3" t="b">
        <f aca="false">TRUE()</f>
        <v>1</v>
      </c>
      <c r="AM608" s="3" t="n">
        <v>0.38169533581928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8</v>
      </c>
      <c r="E609" s="2" t="n">
        <v>0</v>
      </c>
      <c r="F609" s="2" t="n">
        <v>18.434948822922</v>
      </c>
      <c r="G609" s="2" t="n">
        <v>0.716803020767779</v>
      </c>
      <c r="H609" s="2" t="n">
        <v>0.992571043642744</v>
      </c>
      <c r="I609" s="2" t="n">
        <v>0.0895197432995895</v>
      </c>
      <c r="J609" s="2" t="n">
        <v>0.241837450903652</v>
      </c>
      <c r="K609" s="2" t="n">
        <v>7.10989764207337</v>
      </c>
      <c r="L609" s="2" t="n">
        <v>0.751</v>
      </c>
      <c r="M609" s="2" t="n">
        <v>0.076</v>
      </c>
      <c r="N609" s="2" t="n">
        <v>15.039</v>
      </c>
      <c r="O609" s="2" t="s">
        <v>41</v>
      </c>
      <c r="P609" s="2" t="n">
        <v>249.5</v>
      </c>
      <c r="Q609" s="2" t="n">
        <v>78.8</v>
      </c>
      <c r="R609" s="2" t="n">
        <v>12.052</v>
      </c>
      <c r="S609" s="2" t="n">
        <v>0.533016588534105</v>
      </c>
      <c r="T609" s="2" t="n">
        <v>-0.330091811920623</v>
      </c>
      <c r="U609" s="2" t="n">
        <v>-0.412298403716409</v>
      </c>
      <c r="V609" s="2" t="n">
        <v>0.0461422121537908</v>
      </c>
      <c r="W609" s="2" t="n">
        <v>0.00945653375825495</v>
      </c>
      <c r="X609" s="2" t="n">
        <v>0.0629835230630893</v>
      </c>
      <c r="Y609" s="2" t="n">
        <v>0.137140571153277</v>
      </c>
      <c r="Z609" s="2" t="n">
        <v>0.127891530194527</v>
      </c>
      <c r="AA609" s="2" t="n">
        <v>0.128853636260732</v>
      </c>
      <c r="AB609" s="2" t="n">
        <v>0.130014710019429</v>
      </c>
      <c r="AC609" s="2" t="n">
        <v>0.129285656948503</v>
      </c>
      <c r="AD609" s="2" t="n">
        <v>0.0938820262697595</v>
      </c>
      <c r="AE609" s="2" t="n">
        <v>0.159012561755548</v>
      </c>
      <c r="AF609" s="2" t="n">
        <v>0.0309357843351363</v>
      </c>
      <c r="AG609" s="2" t="n">
        <v>1.2831330425286</v>
      </c>
      <c r="AH609" s="3" t="b">
        <f aca="false">TRUE()</f>
        <v>1</v>
      </c>
      <c r="AI609" s="3" t="n">
        <v>1.25423268065785</v>
      </c>
      <c r="AJ609" s="3" t="b">
        <f aca="false">TRUE()</f>
        <v>1</v>
      </c>
      <c r="AK609" s="3" t="n">
        <v>-0.729987067597885</v>
      </c>
      <c r="AL609" s="3" t="b">
        <f aca="false">TRUE()</f>
        <v>1</v>
      </c>
      <c r="AM609" s="3" t="n">
        <v>0.088038617771532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9</v>
      </c>
      <c r="E610" s="2" t="n">
        <v>1</v>
      </c>
      <c r="F610" s="2" t="n">
        <v>17.1027289690524</v>
      </c>
      <c r="G610" s="2" t="n">
        <v>0.902061855670103</v>
      </c>
      <c r="H610" s="2" t="n">
        <v>0.977534722053451</v>
      </c>
      <c r="I610" s="2" t="n">
        <v>0.208890862808113</v>
      </c>
      <c r="J610" s="2" t="n">
        <v>0.459368350457044</v>
      </c>
      <c r="K610" s="2" t="n">
        <v>3.36845474403803</v>
      </c>
      <c r="L610" s="2" t="n">
        <v>0.703</v>
      </c>
      <c r="M610" s="2" t="n">
        <v>0.104</v>
      </c>
      <c r="N610" s="2" t="n">
        <v>7.518</v>
      </c>
      <c r="O610" s="2" t="s">
        <v>41</v>
      </c>
      <c r="P610" s="2" t="n">
        <v>329.4</v>
      </c>
      <c r="Q610" s="2" t="n">
        <v>122.6</v>
      </c>
      <c r="R610" s="2" t="n">
        <v>15.913</v>
      </c>
      <c r="S610" s="2" t="n">
        <v>0.510679369949558</v>
      </c>
      <c r="T610" s="2" t="n">
        <v>-0.0269113556976407</v>
      </c>
      <c r="U610" s="2" t="n">
        <v>-0.717032258649812</v>
      </c>
      <c r="V610" s="2" t="n">
        <v>0.00808469909853349</v>
      </c>
      <c r="W610" s="2" t="n">
        <v>0.0591129311095021</v>
      </c>
      <c r="X610" s="2" t="n">
        <v>0.0380574889303011</v>
      </c>
      <c r="Y610" s="2" t="n">
        <v>0.129809774208229</v>
      </c>
      <c r="Z610" s="2" t="n">
        <v>0.152628766430168</v>
      </c>
      <c r="AA610" s="2" t="n">
        <v>0.116838603352524</v>
      </c>
      <c r="AB610" s="2" t="n">
        <v>0.0647103168440321</v>
      </c>
      <c r="AC610" s="2" t="n">
        <v>0.0788567343222848</v>
      </c>
      <c r="AD610" s="2" t="n">
        <v>0.10538736599889</v>
      </c>
      <c r="AE610" s="2" t="n">
        <v>0.159590476911003</v>
      </c>
      <c r="AF610" s="2" t="n">
        <v>0.154120473002568</v>
      </c>
      <c r="AG610" s="2" t="n">
        <v>-0.927034661468818</v>
      </c>
      <c r="AH610" s="3" t="b">
        <f aca="false">TRUE()</f>
        <v>1</v>
      </c>
      <c r="AI610" s="3" t="n">
        <v>0.672928134177521</v>
      </c>
      <c r="AJ610" s="3" t="b">
        <f aca="false">TRUE()</f>
        <v>1</v>
      </c>
      <c r="AK610" s="3" t="n">
        <v>0.139900434154615</v>
      </c>
      <c r="AL610" s="3" t="b">
        <f aca="false">TRUE()</f>
        <v>1</v>
      </c>
      <c r="AM610" s="3" t="n">
        <v>0.94124486402664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9</v>
      </c>
      <c r="E611" s="2" t="n">
        <v>2</v>
      </c>
      <c r="F611" s="2" t="n">
        <v>30.3432488842396</v>
      </c>
      <c r="G611" s="2" t="n">
        <v>0.743413516609393</v>
      </c>
      <c r="H611" s="2" t="n">
        <v>0.971939907558507</v>
      </c>
      <c r="I611" s="2" t="n">
        <v>0.204032707292129</v>
      </c>
      <c r="J611" s="2" t="n">
        <v>0.407100531287673</v>
      </c>
      <c r="K611" s="2" t="n">
        <v>4.09741095751336</v>
      </c>
      <c r="L611" s="2" t="n">
        <v>0.711</v>
      </c>
      <c r="M611" s="2" t="n">
        <v>0.128</v>
      </c>
      <c r="N611" s="2" t="n">
        <v>8.937</v>
      </c>
      <c r="O611" s="2" t="s">
        <v>41</v>
      </c>
      <c r="P611" s="2" t="n">
        <v>126.3</v>
      </c>
      <c r="Q611" s="2" t="n">
        <v>53</v>
      </c>
      <c r="R611" s="2" t="n">
        <v>6.103</v>
      </c>
      <c r="S611" s="2" t="n">
        <v>0.582209893453341</v>
      </c>
      <c r="T611" s="2" t="n">
        <v>0.180781321927402</v>
      </c>
      <c r="U611" s="2" t="n">
        <v>-0.397800649162379</v>
      </c>
      <c r="V611" s="2" t="n">
        <v>0.217430108612961</v>
      </c>
      <c r="W611" s="2" t="n">
        <v>0.143376522417175</v>
      </c>
      <c r="X611" s="2" t="n">
        <v>0.0234052665791203</v>
      </c>
      <c r="Y611" s="2" t="n">
        <v>0.136194662043502</v>
      </c>
      <c r="Z611" s="2" t="n">
        <v>0.191915065348549</v>
      </c>
      <c r="AA611" s="2" t="n">
        <v>0.166168528264864</v>
      </c>
      <c r="AB611" s="2" t="n">
        <v>0.098176371001159</v>
      </c>
      <c r="AC611" s="2" t="n">
        <v>0.10109392011647</v>
      </c>
      <c r="AD611" s="2" t="n">
        <v>0.101383003281721</v>
      </c>
      <c r="AE611" s="2" t="n">
        <v>0.112684575875323</v>
      </c>
      <c r="AF611" s="2" t="n">
        <v>0.0689786074892922</v>
      </c>
      <c r="AG611" s="2" t="n">
        <v>-0.496421252535751</v>
      </c>
      <c r="AH611" s="3" t="b">
        <f aca="false">TRUE()</f>
        <v>1</v>
      </c>
      <c r="AI611" s="3" t="n">
        <v>0.769812225257576</v>
      </c>
      <c r="AJ611" s="3" t="b">
        <f aca="false">TRUE()</f>
        <v>1</v>
      </c>
      <c r="AK611" s="3" t="n">
        <v>0.885518292799615</v>
      </c>
      <c r="AL611" s="3" t="b">
        <f aca="false">TRUE()</f>
        <v>1</v>
      </c>
      <c r="AM611" s="3" t="n">
        <v>-1.227543479082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9</v>
      </c>
      <c r="E612" s="2" t="n">
        <v>3</v>
      </c>
      <c r="F612" s="2" t="n">
        <v>53.9726266148964</v>
      </c>
      <c r="G612" s="2" t="n">
        <v>0.592871485943775</v>
      </c>
      <c r="H612" s="2" t="n">
        <v>0.987642042564286</v>
      </c>
      <c r="I612" s="2" t="n">
        <v>0.0928207347118659</v>
      </c>
      <c r="J612" s="2" t="n">
        <v>0.235685877858402</v>
      </c>
      <c r="K612" s="2" t="n">
        <v>7.39188337843486</v>
      </c>
      <c r="L612" s="2" t="n">
        <v>0.749</v>
      </c>
      <c r="M612" s="2" t="n">
        <v>0.108</v>
      </c>
      <c r="N612" s="2" t="n">
        <v>15.688</v>
      </c>
      <c r="O612" s="2" t="s">
        <v>41</v>
      </c>
      <c r="P612" s="2" t="n">
        <v>174.7</v>
      </c>
      <c r="Q612" s="2" t="n">
        <v>96.6</v>
      </c>
      <c r="R612" s="2" t="n">
        <v>8.44</v>
      </c>
      <c r="S612" s="2" t="n">
        <v>0.612889109716227</v>
      </c>
      <c r="T612" s="2" t="n">
        <v>1.036112762338</v>
      </c>
      <c r="U612" s="2" t="n">
        <v>-0.0163483297391802</v>
      </c>
      <c r="V612" s="2" t="n">
        <v>0.463773471032785</v>
      </c>
      <c r="W612" s="2" t="n">
        <v>0.258424112029579</v>
      </c>
      <c r="X612" s="2" t="n">
        <v>0.206446226369603</v>
      </c>
      <c r="Y612" s="2" t="n">
        <v>0.221712089767939</v>
      </c>
      <c r="Z612" s="2" t="n">
        <v>0.200453996710124</v>
      </c>
      <c r="AA612" s="2" t="n">
        <v>0.0777015880722377</v>
      </c>
      <c r="AB612" s="2" t="n">
        <v>0.0605277577166937</v>
      </c>
      <c r="AC612" s="2" t="n">
        <v>0.0767888867662959</v>
      </c>
      <c r="AD612" s="2" t="n">
        <v>0.0660168519711558</v>
      </c>
      <c r="AE612" s="2" t="n">
        <v>0.065119740307758</v>
      </c>
      <c r="AF612" s="2" t="n">
        <v>0.0252328623181924</v>
      </c>
      <c r="AG612" s="2" t="n">
        <v>1.44970935666167</v>
      </c>
      <c r="AH612" s="3" t="b">
        <f aca="false">TRUE()</f>
        <v>1</v>
      </c>
      <c r="AI612" s="3" t="n">
        <v>1.23001165788784</v>
      </c>
      <c r="AJ612" s="3" t="b">
        <f aca="false">TRUE()</f>
        <v>1</v>
      </c>
      <c r="AK612" s="3" t="n">
        <v>0.264170077262115</v>
      </c>
      <c r="AL612" s="3" t="b">
        <f aca="false">TRUE()</f>
        <v>1</v>
      </c>
      <c r="AM612" s="3" t="n">
        <v>-0.71070765531835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9</v>
      </c>
      <c r="E613" s="2" t="n">
        <v>4</v>
      </c>
      <c r="F613" s="2" t="n">
        <v>27.8972710309476</v>
      </c>
      <c r="G613" s="2" t="n">
        <v>0.788108108108108</v>
      </c>
      <c r="H613" s="2" t="n">
        <v>0.986111310568697</v>
      </c>
      <c r="I613" s="2" t="n">
        <v>0.106541738763996</v>
      </c>
      <c r="J613" s="2" t="n">
        <v>0.317049928320527</v>
      </c>
      <c r="K613" s="2" t="n">
        <v>4.98437700477665</v>
      </c>
      <c r="L613" s="2" t="n">
        <v>0.671</v>
      </c>
      <c r="M613" s="2" t="n">
        <v>0.147</v>
      </c>
      <c r="N613" s="2" t="n">
        <v>10.626</v>
      </c>
      <c r="O613" s="2" t="s">
        <v>41</v>
      </c>
      <c r="P613" s="2" t="n">
        <v>129.4</v>
      </c>
      <c r="Q613" s="2" t="n">
        <v>47.6</v>
      </c>
      <c r="R613" s="2" t="n">
        <v>6.252</v>
      </c>
      <c r="S613" s="2" t="n">
        <v>0.829193873841178</v>
      </c>
      <c r="T613" s="2" t="n">
        <v>0.300316159508264</v>
      </c>
      <c r="U613" s="2" t="n">
        <v>-0.0328101176917337</v>
      </c>
      <c r="V613" s="2" t="n">
        <v>0.336067458419789</v>
      </c>
      <c r="W613" s="2" t="n">
        <v>0.131282689145399</v>
      </c>
      <c r="X613" s="2" t="n">
        <v>0.15651743601022</v>
      </c>
      <c r="Y613" s="2" t="n">
        <v>0.189349570977799</v>
      </c>
      <c r="Z613" s="2" t="n">
        <v>0.157133325973432</v>
      </c>
      <c r="AA613" s="2" t="n">
        <v>0.113287758054227</v>
      </c>
      <c r="AB613" s="2" t="n">
        <v>0.102329758771411</v>
      </c>
      <c r="AC613" s="2" t="n">
        <v>0.0767235628085608</v>
      </c>
      <c r="AD613" s="2" t="n">
        <v>0.0886491023791791</v>
      </c>
      <c r="AE613" s="2" t="n">
        <v>0.0867849447423931</v>
      </c>
      <c r="AF613" s="2" t="n">
        <v>0.0292245402827786</v>
      </c>
      <c r="AG613" s="2" t="n">
        <v>0.0275326779740431</v>
      </c>
      <c r="AH613" s="3" t="b">
        <f aca="false">TRUE()</f>
        <v>1</v>
      </c>
      <c r="AI613" s="3" t="n">
        <v>0.285391769857302</v>
      </c>
      <c r="AJ613" s="3" t="b">
        <f aca="false">TRUE()</f>
        <v>1</v>
      </c>
      <c r="AK613" s="3" t="n">
        <v>1.47579909756024</v>
      </c>
      <c r="AL613" s="3" t="b">
        <f aca="false">TRUE()</f>
        <v>1</v>
      </c>
      <c r="AM613" s="3" t="n">
        <v>-1.1944403581388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9</v>
      </c>
      <c r="E614" s="2" t="n">
        <v>5</v>
      </c>
      <c r="F614" s="2" t="n">
        <v>30.3432488842396</v>
      </c>
      <c r="G614" s="2" t="n">
        <v>0.739921976592978</v>
      </c>
      <c r="H614" s="2" t="n">
        <v>0.97666904797615</v>
      </c>
      <c r="I614" s="2" t="n">
        <v>0.171189343325687</v>
      </c>
      <c r="J614" s="2" t="n">
        <v>0.372926338200605</v>
      </c>
      <c r="K614" s="2" t="n">
        <v>3.87597041974769</v>
      </c>
      <c r="L614" s="2" t="n">
        <v>0.684</v>
      </c>
      <c r="M614" s="2" t="n">
        <v>0.079</v>
      </c>
      <c r="N614" s="2" t="n">
        <v>8.575</v>
      </c>
      <c r="O614" s="2" t="s">
        <v>41</v>
      </c>
      <c r="P614" s="2" t="n">
        <v>143.6</v>
      </c>
      <c r="Q614" s="2" t="n">
        <v>52.5</v>
      </c>
      <c r="R614" s="2" t="n">
        <v>6.937</v>
      </c>
      <c r="S614" s="2" t="n">
        <v>0.319951804902161</v>
      </c>
      <c r="T614" s="2" t="n">
        <v>0.391018297956962</v>
      </c>
      <c r="U614" s="2" t="n">
        <v>0.452608007872941</v>
      </c>
      <c r="V614" s="2" t="n">
        <v>0.0761365118215287</v>
      </c>
      <c r="W614" s="2" t="n">
        <v>0.0503122123196261</v>
      </c>
      <c r="X614" s="2" t="n">
        <v>0.0581217753770706</v>
      </c>
      <c r="Y614" s="2" t="n">
        <v>0.202381785425392</v>
      </c>
      <c r="Z614" s="2" t="n">
        <v>0.138804699798384</v>
      </c>
      <c r="AA614" s="2" t="n">
        <v>0.0975275534635473</v>
      </c>
      <c r="AB614" s="2" t="n">
        <v>0.0711261346148634</v>
      </c>
      <c r="AC614" s="2" t="n">
        <v>0.0684640275330143</v>
      </c>
      <c r="AD614" s="2" t="n">
        <v>0.138018349403509</v>
      </c>
      <c r="AE614" s="2" t="n">
        <v>0.16552176771155</v>
      </c>
      <c r="AF614" s="2" t="n">
        <v>0.0600339066726702</v>
      </c>
      <c r="AG614" s="2" t="n">
        <v>-0.627231941957875</v>
      </c>
      <c r="AH614" s="3" t="b">
        <f aca="false">TRUE()</f>
        <v>1</v>
      </c>
      <c r="AI614" s="3" t="n">
        <v>0.442828417862391</v>
      </c>
      <c r="AJ614" s="3" t="b">
        <f aca="false">TRUE()</f>
        <v>1</v>
      </c>
      <c r="AK614" s="3" t="n">
        <v>-0.63678483526726</v>
      </c>
      <c r="AL614" s="3" t="b">
        <f aca="false">TRUE()</f>
        <v>1</v>
      </c>
      <c r="AM614" s="3" t="n">
        <v>-1.0428067073650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9</v>
      </c>
      <c r="E615" s="2" t="n">
        <v>6</v>
      </c>
      <c r="F615" s="2" t="n">
        <v>13.2405199151872</v>
      </c>
      <c r="G615" s="2" t="n">
        <v>0.929475587703436</v>
      </c>
      <c r="H615" s="2" t="n">
        <v>0.969685348208684</v>
      </c>
      <c r="I615" s="2" t="n">
        <v>0.252486545522328</v>
      </c>
      <c r="J615" s="2" t="n">
        <v>0.498916418343021</v>
      </c>
      <c r="K615" s="2" t="n">
        <v>3.23014423203049</v>
      </c>
      <c r="L615" s="2" t="n">
        <v>0.771</v>
      </c>
      <c r="M615" s="2" t="n">
        <v>0.142</v>
      </c>
      <c r="N615" s="2" t="n">
        <v>7.125</v>
      </c>
      <c r="O615" s="2" t="s">
        <v>41</v>
      </c>
      <c r="P615" s="2" t="n">
        <v>141.6</v>
      </c>
      <c r="Q615" s="2" t="n">
        <v>41.8</v>
      </c>
      <c r="R615" s="2" t="n">
        <v>6.839</v>
      </c>
      <c r="S615" s="2" t="n">
        <v>0.57036947995613</v>
      </c>
      <c r="T615" s="2" t="n">
        <v>-0.198072299648905</v>
      </c>
      <c r="U615" s="2" t="n">
        <v>-0.270609795109432</v>
      </c>
      <c r="V615" s="2" t="n">
        <v>0.00517672667854396</v>
      </c>
      <c r="W615" s="2" t="n">
        <v>0.00517672667854396</v>
      </c>
      <c r="X615" s="2" t="n">
        <v>0.042257434166733</v>
      </c>
      <c r="Y615" s="2" t="n">
        <v>0.136912532349044</v>
      </c>
      <c r="Z615" s="2" t="n">
        <v>0.145198930387922</v>
      </c>
      <c r="AA615" s="2" t="n">
        <v>0.109985888496213</v>
      </c>
      <c r="AB615" s="2" t="n">
        <v>0.121224316009143</v>
      </c>
      <c r="AC615" s="2" t="n">
        <v>0.110439389168287</v>
      </c>
      <c r="AD615" s="2" t="n">
        <v>0.120455679265871</v>
      </c>
      <c r="AE615" s="2" t="n">
        <v>0.131824576447886</v>
      </c>
      <c r="AF615" s="2" t="n">
        <v>0.0817012537089009</v>
      </c>
      <c r="AG615" s="2" t="n">
        <v>-1.00873828092615</v>
      </c>
      <c r="AH615" s="3" t="b">
        <f aca="false">TRUE()</f>
        <v>1</v>
      </c>
      <c r="AI615" s="3" t="n">
        <v>1.49644290835799</v>
      </c>
      <c r="AJ615" s="3" t="b">
        <f aca="false">TRUE()</f>
        <v>1</v>
      </c>
      <c r="AK615" s="3" t="n">
        <v>1.32046204367586</v>
      </c>
      <c r="AL615" s="3" t="b">
        <f aca="false">TRUE()</f>
        <v>1</v>
      </c>
      <c r="AM615" s="3" t="n">
        <v>-1.0641635595867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0</v>
      </c>
      <c r="E616" s="2" t="n">
        <v>0</v>
      </c>
      <c r="F616" s="2" t="n">
        <v>18.9246444160512</v>
      </c>
      <c r="G616" s="2" t="n">
        <v>0.786786786786787</v>
      </c>
      <c r="H616" s="2" t="n">
        <v>0.970719076337161</v>
      </c>
      <c r="I616" s="2" t="n">
        <v>0.200153256432368</v>
      </c>
      <c r="J616" s="2" t="n">
        <v>0.424097234433594</v>
      </c>
      <c r="K616" s="2" t="n">
        <v>4.42779513588127</v>
      </c>
      <c r="L616" s="2" t="n">
        <v>0.837</v>
      </c>
      <c r="M616" s="2" t="n">
        <v>0.14</v>
      </c>
      <c r="N616" s="2" t="n">
        <v>9.59</v>
      </c>
      <c r="O616" s="2" t="s">
        <v>41</v>
      </c>
      <c r="P616" s="2" t="n">
        <v>185.9</v>
      </c>
      <c r="Q616" s="2" t="n">
        <v>58.4</v>
      </c>
      <c r="R616" s="2" t="n">
        <v>8.981</v>
      </c>
      <c r="S616" s="2" t="n">
        <v>0.543835991799092</v>
      </c>
      <c r="T616" s="2" t="n">
        <v>-0.267338486029924</v>
      </c>
      <c r="U616" s="2" t="n">
        <v>-0.277323513457333</v>
      </c>
      <c r="V616" s="2" t="n">
        <v>0.14274319703154</v>
      </c>
      <c r="W616" s="2" t="n">
        <v>0.0393113709658333</v>
      </c>
      <c r="X616" s="2" t="n">
        <v>0.0558047217050674</v>
      </c>
      <c r="Y616" s="2" t="n">
        <v>0.162848921126606</v>
      </c>
      <c r="Z616" s="2" t="n">
        <v>0.152950423812815</v>
      </c>
      <c r="AA616" s="2" t="n">
        <v>0.131623365571337</v>
      </c>
      <c r="AB616" s="2" t="n">
        <v>0.113486958812775</v>
      </c>
      <c r="AC616" s="2" t="n">
        <v>0.13077181343082</v>
      </c>
      <c r="AD616" s="2" t="n">
        <v>0.12432841792527</v>
      </c>
      <c r="AE616" s="2" t="n">
        <v>0.108078537299627</v>
      </c>
      <c r="AF616" s="2" t="n">
        <v>0.0201068403156834</v>
      </c>
      <c r="AG616" s="2" t="n">
        <v>-0.301254718970878</v>
      </c>
      <c r="AH616" s="3" t="b">
        <f aca="false">TRUE()</f>
        <v>1</v>
      </c>
      <c r="AI616" s="3" t="n">
        <v>2.29573665976844</v>
      </c>
      <c r="AJ616" s="3" t="b">
        <f aca="false">TRUE()</f>
        <v>1</v>
      </c>
      <c r="AK616" s="3" t="n">
        <v>1.25832722212212</v>
      </c>
      <c r="AL616" s="3" t="b">
        <f aca="false">TRUE()</f>
        <v>1</v>
      </c>
      <c r="AM616" s="3" t="n">
        <v>-0.5911092828770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1</v>
      </c>
      <c r="E617" s="2" t="n">
        <v>2</v>
      </c>
      <c r="F617" s="2" t="n">
        <v>37.8749836510982</v>
      </c>
      <c r="G617" s="2" t="n">
        <v>0.906620209059234</v>
      </c>
      <c r="H617" s="2" t="n">
        <v>0.978515471576322</v>
      </c>
      <c r="I617" s="2" t="n">
        <v>0.190138274529436</v>
      </c>
      <c r="J617" s="2" t="n">
        <v>0.377708572717234</v>
      </c>
      <c r="K617" s="2" t="n">
        <v>6.10752523523468</v>
      </c>
      <c r="L617" s="2" t="n">
        <v>1.114</v>
      </c>
      <c r="M617" s="2" t="n">
        <v>0.287</v>
      </c>
      <c r="N617" s="2" t="n">
        <v>13.107</v>
      </c>
      <c r="O617" s="2" t="s">
        <v>41</v>
      </c>
      <c r="P617" s="2" t="n">
        <v>437.9</v>
      </c>
      <c r="Q617" s="2" t="n">
        <v>134.5</v>
      </c>
      <c r="R617" s="2" t="n">
        <v>21.154</v>
      </c>
      <c r="S617" s="2" t="n">
        <v>0.717682544525295</v>
      </c>
      <c r="T617" s="2" t="n">
        <v>0.628044038950791</v>
      </c>
      <c r="U617" s="2" t="n">
        <v>0.101904566893067</v>
      </c>
      <c r="V617" s="2" t="n">
        <v>0.196866519399295</v>
      </c>
      <c r="W617" s="2" t="n">
        <v>0.0245913608198919</v>
      </c>
      <c r="X617" s="2" t="n">
        <v>0.191142578088318</v>
      </c>
      <c r="Y617" s="2" t="n">
        <v>0.215876483246491</v>
      </c>
      <c r="Z617" s="2" t="n">
        <v>0.134811107086906</v>
      </c>
      <c r="AA617" s="2" t="n">
        <v>0.0918238545958214</v>
      </c>
      <c r="AB617" s="2" t="n">
        <v>0.108942966870731</v>
      </c>
      <c r="AC617" s="2" t="n">
        <v>0.130322405048264</v>
      </c>
      <c r="AD617" s="2" t="n">
        <v>0.0813848026531063</v>
      </c>
      <c r="AE617" s="2" t="n">
        <v>0.033672522362807</v>
      </c>
      <c r="AF617" s="2" t="n">
        <v>0.0120232800475556</v>
      </c>
      <c r="AG617" s="2" t="n">
        <v>0.691005571563754</v>
      </c>
      <c r="AH617" s="3" t="b">
        <f aca="false">TRUE()</f>
        <v>1</v>
      </c>
      <c r="AI617" s="3" t="n">
        <v>5.65034831341535</v>
      </c>
      <c r="AJ617" s="3" t="b">
        <f aca="false">FALSE()</f>
        <v>0</v>
      </c>
      <c r="AK617" s="3" t="n">
        <v>5.82523660632274</v>
      </c>
      <c r="AL617" s="3" t="b">
        <f aca="false">FALSE()</f>
        <v>0</v>
      </c>
      <c r="AM617" s="3" t="n">
        <v>2.09985409705141</v>
      </c>
      <c r="AN617" s="3" t="b">
        <f aca="false">TRUE()</f>
        <v>1</v>
      </c>
      <c r="AO617" s="3" t="n">
        <v>1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1</v>
      </c>
      <c r="E618" s="2" t="n">
        <v>3</v>
      </c>
      <c r="F618" s="2" t="n">
        <v>45</v>
      </c>
      <c r="G618" s="2" t="n">
        <v>0.68565169769989</v>
      </c>
      <c r="H618" s="2" t="n">
        <v>0.992379965619185</v>
      </c>
      <c r="I618" s="2" t="n">
        <v>0.0972958929448501</v>
      </c>
      <c r="J618" s="2" t="n">
        <v>0.257718324060512</v>
      </c>
      <c r="K618" s="2" t="n">
        <v>5.09296440714838</v>
      </c>
      <c r="L618" s="2" t="n">
        <v>0.563</v>
      </c>
      <c r="M618" s="2" t="n">
        <v>0.075</v>
      </c>
      <c r="N618" s="2" t="n">
        <v>10.94</v>
      </c>
      <c r="O618" s="2" t="s">
        <v>41</v>
      </c>
      <c r="P618" s="2" t="n">
        <v>263.5</v>
      </c>
      <c r="Q618" s="2" t="n">
        <v>103.2</v>
      </c>
      <c r="R618" s="2" t="n">
        <v>12.73</v>
      </c>
      <c r="S618" s="2" t="n">
        <v>0.00095023841290575</v>
      </c>
      <c r="T618" s="2" t="n">
        <v>-0.163543708385367</v>
      </c>
      <c r="U618" s="2" t="n">
        <v>0.0318577962770816</v>
      </c>
      <c r="V618" s="2" t="n">
        <v>0.285718247735168</v>
      </c>
      <c r="W618" s="2" t="n">
        <v>0.155767210360773</v>
      </c>
      <c r="X618" s="2" t="n">
        <v>0.0647748138626252</v>
      </c>
      <c r="Y618" s="2" t="n">
        <v>0.107903243630686</v>
      </c>
      <c r="Z618" s="2" t="n">
        <v>0.17107760619328</v>
      </c>
      <c r="AA618" s="2" t="n">
        <v>0.191560024258931</v>
      </c>
      <c r="AB618" s="2" t="n">
        <v>0.127774594391696</v>
      </c>
      <c r="AC618" s="2" t="n">
        <v>0.124354930763875</v>
      </c>
      <c r="AD618" s="2" t="n">
        <v>0.120332687302274</v>
      </c>
      <c r="AE618" s="2" t="n">
        <v>0.080150652431913</v>
      </c>
      <c r="AF618" s="2" t="n">
        <v>0.0120714471647201</v>
      </c>
      <c r="AG618" s="2" t="n">
        <v>0.091678082921686</v>
      </c>
      <c r="AH618" s="3" t="b">
        <f aca="false">TRUE()</f>
        <v>1</v>
      </c>
      <c r="AI618" s="3" t="n">
        <v>-1.02254345972344</v>
      </c>
      <c r="AJ618" s="3" t="b">
        <f aca="false">TRUE()</f>
        <v>1</v>
      </c>
      <c r="AK618" s="3" t="n">
        <v>-0.76105447837476</v>
      </c>
      <c r="AL618" s="3" t="b">
        <f aca="false">TRUE()</f>
        <v>1</v>
      </c>
      <c r="AM618" s="3" t="n">
        <v>0.23753658332311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1</v>
      </c>
      <c r="E619" s="2" t="n">
        <v>5</v>
      </c>
      <c r="F619" s="2" t="n">
        <v>39.8055710922652</v>
      </c>
      <c r="G619" s="2" t="n">
        <v>0.733333333333333</v>
      </c>
      <c r="H619" s="2" t="n">
        <v>0.983685111955248</v>
      </c>
      <c r="I619" s="2" t="n">
        <v>0.160064399909563</v>
      </c>
      <c r="J619" s="2" t="n">
        <v>0.348421007422407</v>
      </c>
      <c r="K619" s="2" t="n">
        <v>2.96606706532452</v>
      </c>
      <c r="L619" s="2" t="n">
        <v>0.432</v>
      </c>
      <c r="M619" s="2" t="n">
        <v>0.087</v>
      </c>
      <c r="N619" s="2" t="n">
        <v>6.567</v>
      </c>
      <c r="O619" s="2" t="s">
        <v>41</v>
      </c>
      <c r="P619" s="2" t="n">
        <v>196.3</v>
      </c>
      <c r="Q619" s="2" t="n">
        <v>78.9</v>
      </c>
      <c r="R619" s="2" t="n">
        <v>9.484</v>
      </c>
      <c r="S619" s="2" t="n">
        <v>0</v>
      </c>
      <c r="T619" s="2" t="n">
        <v>0.0414643874527374</v>
      </c>
      <c r="U619" s="2" t="n">
        <v>-0.521577465793335</v>
      </c>
      <c r="V619" s="2" t="n">
        <v>0.235106042300093</v>
      </c>
      <c r="W619" s="2" t="n">
        <v>0.0680764336174584</v>
      </c>
      <c r="X619" s="2" t="n">
        <v>0.187030147369333</v>
      </c>
      <c r="Y619" s="2" t="n">
        <v>0.159399657793899</v>
      </c>
      <c r="Z619" s="2" t="n">
        <v>0.118650617506203</v>
      </c>
      <c r="AA619" s="2" t="n">
        <v>0.0960734956736251</v>
      </c>
      <c r="AB619" s="2" t="n">
        <v>0.0818869715504648</v>
      </c>
      <c r="AC619" s="2" t="n">
        <v>0.0863557803708501</v>
      </c>
      <c r="AD619" s="2" t="n">
        <v>0.134910799174415</v>
      </c>
      <c r="AE619" s="2" t="n">
        <v>0.117449895049624</v>
      </c>
      <c r="AF619" s="2" t="n">
        <v>0.0182426355115863</v>
      </c>
      <c r="AG619" s="2" t="n">
        <v>-1.16473553683059</v>
      </c>
      <c r="AH619" s="3" t="b">
        <f aca="false">TRUE()</f>
        <v>1</v>
      </c>
      <c r="AI619" s="3" t="n">
        <v>-2.60902045115934</v>
      </c>
      <c r="AJ619" s="3" t="b">
        <f aca="false">FALSE()</f>
        <v>0</v>
      </c>
      <c r="AK619" s="3" t="n">
        <v>-0.38824554905226</v>
      </c>
      <c r="AL619" s="3" t="b">
        <f aca="false">TRUE()</f>
        <v>1</v>
      </c>
      <c r="AM619" s="3" t="n">
        <v>-0.480053651324485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1</v>
      </c>
      <c r="E620" s="2" t="n">
        <v>6</v>
      </c>
      <c r="F620" s="2" t="n">
        <v>26.565051177078</v>
      </c>
      <c r="G620" s="2" t="n">
        <v>0.800766283524904</v>
      </c>
      <c r="H620" s="2" t="n">
        <v>0.990091647573615</v>
      </c>
      <c r="I620" s="2" t="n">
        <v>0.0984123760538643</v>
      </c>
      <c r="J620" s="2" t="n">
        <v>0.302656542828418</v>
      </c>
      <c r="K620" s="2" t="n">
        <v>3.77722289777297</v>
      </c>
      <c r="L620" s="2" t="n">
        <v>0.534</v>
      </c>
      <c r="M620" s="2" t="n">
        <v>0.11</v>
      </c>
      <c r="N620" s="2" t="n">
        <v>8.14</v>
      </c>
      <c r="O620" s="2" t="s">
        <v>41</v>
      </c>
      <c r="P620" s="2" t="n">
        <v>235.6</v>
      </c>
      <c r="Q620" s="2" t="n">
        <v>105</v>
      </c>
      <c r="R620" s="2" t="n">
        <v>11.382</v>
      </c>
      <c r="S620" s="2" t="n">
        <v>1.20148240074951E-009</v>
      </c>
      <c r="T620" s="2" t="n">
        <v>0.512381366241599</v>
      </c>
      <c r="U620" s="2" t="n">
        <v>-0.14096718607466</v>
      </c>
      <c r="V620" s="2" t="n">
        <v>0.387061894009396</v>
      </c>
      <c r="W620" s="2" t="n">
        <v>0.206166477111565</v>
      </c>
      <c r="X620" s="2" t="n">
        <v>0.237777280164015</v>
      </c>
      <c r="Y620" s="2" t="n">
        <v>0.225078191206461</v>
      </c>
      <c r="Z620" s="2" t="n">
        <v>0.151688726105695</v>
      </c>
      <c r="AA620" s="2" t="n">
        <v>0.092839379430781</v>
      </c>
      <c r="AB620" s="2" t="n">
        <v>0.0462262042355954</v>
      </c>
      <c r="AC620" s="2" t="n">
        <v>0.0629787660036554</v>
      </c>
      <c r="AD620" s="2" t="n">
        <v>0.0200522126862833</v>
      </c>
      <c r="AE620" s="2" t="n">
        <v>0.0537977498177205</v>
      </c>
      <c r="AF620" s="2" t="n">
        <v>0.109561490349794</v>
      </c>
      <c r="AG620" s="2" t="n">
        <v>-0.685564673437728</v>
      </c>
      <c r="AH620" s="3" t="b">
        <f aca="false">TRUE()</f>
        <v>1</v>
      </c>
      <c r="AI620" s="3" t="n">
        <v>-1.37374828988864</v>
      </c>
      <c r="AJ620" s="3" t="b">
        <f aca="false">TRUE()</f>
        <v>1</v>
      </c>
      <c r="AK620" s="3" t="n">
        <v>0.326304898815865</v>
      </c>
      <c r="AL620" s="3" t="b">
        <f aca="false">TRUE()</f>
        <v>1</v>
      </c>
      <c r="AM620" s="3" t="n">
        <v>-0.060391505168968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1</v>
      </c>
      <c r="E621" s="2" t="n">
        <v>8</v>
      </c>
      <c r="F621" s="2" t="n">
        <v>26.565051177078</v>
      </c>
      <c r="G621" s="2" t="n">
        <v>0.562899786780384</v>
      </c>
      <c r="H621" s="2" t="n">
        <v>0.987327786613161</v>
      </c>
      <c r="I621" s="2" t="n">
        <v>0.0651088403557754</v>
      </c>
      <c r="J621" s="2" t="n">
        <v>0.216579341122902</v>
      </c>
      <c r="K621" s="2" t="n">
        <v>6.39562405694223</v>
      </c>
      <c r="L621" s="2" t="n">
        <v>0.557</v>
      </c>
      <c r="M621" s="2" t="n">
        <v>0.117</v>
      </c>
      <c r="N621" s="2" t="n">
        <v>13.34</v>
      </c>
      <c r="O621" s="2" t="s">
        <v>41</v>
      </c>
      <c r="P621" s="2" t="n">
        <v>364.9</v>
      </c>
      <c r="Q621" s="2" t="n">
        <v>126.3</v>
      </c>
      <c r="R621" s="2" t="n">
        <v>17.628</v>
      </c>
      <c r="S621" s="2" t="n">
        <v>0.828226025728418</v>
      </c>
      <c r="T621" s="2" t="n">
        <v>0.185925315804417</v>
      </c>
      <c r="U621" s="2" t="n">
        <v>0.337886220964358</v>
      </c>
      <c r="V621" s="2" t="n">
        <v>0.163850781537189</v>
      </c>
      <c r="W621" s="2" t="n">
        <v>0.141450721147385</v>
      </c>
      <c r="X621" s="2" t="n">
        <v>0.0375795366606033</v>
      </c>
      <c r="Y621" s="2" t="n">
        <v>0.0974931599512595</v>
      </c>
      <c r="Z621" s="2" t="n">
        <v>0.106866549493346</v>
      </c>
      <c r="AA621" s="2" t="n">
        <v>0.180546740068214</v>
      </c>
      <c r="AB621" s="2" t="n">
        <v>0.162156941681716</v>
      </c>
      <c r="AC621" s="2" t="n">
        <v>0.113161904487084</v>
      </c>
      <c r="AD621" s="2" t="n">
        <v>0.0967097447166905</v>
      </c>
      <c r="AE621" s="2" t="n">
        <v>0.0873645236435674</v>
      </c>
      <c r="AF621" s="2" t="n">
        <v>0.11812089929752</v>
      </c>
      <c r="AG621" s="2" t="n">
        <v>0.861193044325157</v>
      </c>
      <c r="AH621" s="3" t="b">
        <f aca="false">TRUE()</f>
        <v>1</v>
      </c>
      <c r="AI621" s="3" t="n">
        <v>-1.09520652803348</v>
      </c>
      <c r="AJ621" s="3" t="b">
        <f aca="false">TRUE()</f>
        <v>1</v>
      </c>
      <c r="AK621" s="3" t="n">
        <v>0.54377677425399</v>
      </c>
      <c r="AL621" s="3" t="b">
        <f aca="false">TRUE()</f>
        <v>1</v>
      </c>
      <c r="AM621" s="3" t="n">
        <v>1.3203289909610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4</v>
      </c>
      <c r="E622" s="2" t="n">
        <v>1</v>
      </c>
      <c r="F622" s="2" t="n">
        <v>37.8749836510982</v>
      </c>
      <c r="G622" s="2" t="n">
        <v>0.528781793842035</v>
      </c>
      <c r="H622" s="2" t="n">
        <v>0.963919648239134</v>
      </c>
      <c r="I622" s="2" t="n">
        <v>0.102638697993957</v>
      </c>
      <c r="J622" s="2" t="n">
        <v>0.268154725662888</v>
      </c>
      <c r="K622" s="2" t="n">
        <v>5.50896831346936</v>
      </c>
      <c r="L622" s="2" t="n">
        <v>0.648</v>
      </c>
      <c r="M622" s="2" t="n">
        <v>0.089</v>
      </c>
      <c r="N622" s="2" t="n">
        <v>11.782</v>
      </c>
      <c r="O622" s="2" t="s">
        <v>41</v>
      </c>
      <c r="P622" s="2" t="n">
        <v>380.6</v>
      </c>
      <c r="Q622" s="2" t="n">
        <v>135.3</v>
      </c>
      <c r="R622" s="2" t="n">
        <v>18.388</v>
      </c>
      <c r="S622" s="2" t="n">
        <v>0.595684854454246</v>
      </c>
      <c r="T622" s="2" t="n">
        <v>-0.281864980985327</v>
      </c>
      <c r="U622" s="2" t="n">
        <v>-0.540959637040905</v>
      </c>
      <c r="V622" s="2" t="n">
        <v>0.246324880378583</v>
      </c>
      <c r="W622" s="2" t="n">
        <v>0.0949609000950715</v>
      </c>
      <c r="X622" s="2" t="n">
        <v>0.152177226584387</v>
      </c>
      <c r="Y622" s="2" t="n">
        <v>0.134809470680227</v>
      </c>
      <c r="Z622" s="2" t="n">
        <v>0.146930951310548</v>
      </c>
      <c r="AA622" s="2" t="n">
        <v>0.1243580115897</v>
      </c>
      <c r="AB622" s="2" t="n">
        <v>0.116065358404647</v>
      </c>
      <c r="AC622" s="2" t="n">
        <v>0.0914863665907006</v>
      </c>
      <c r="AD622" s="2" t="n">
        <v>0.0732072916427265</v>
      </c>
      <c r="AE622" s="2" t="n">
        <v>0.124759919350794</v>
      </c>
      <c r="AF622" s="2" t="n">
        <v>0.0362054038462705</v>
      </c>
      <c r="AG622" s="2" t="n">
        <v>0.337422418341105</v>
      </c>
      <c r="AH622" s="3" t="b">
        <f aca="false">TRUE()</f>
        <v>1</v>
      </c>
      <c r="AI622" s="3" t="n">
        <v>0.00685000800214334</v>
      </c>
      <c r="AJ622" s="3" t="b">
        <f aca="false">TRUE()</f>
        <v>1</v>
      </c>
      <c r="AK622" s="3" t="n">
        <v>-0.32611072749851</v>
      </c>
      <c r="AL622" s="3" t="b">
        <f aca="false">TRUE()</f>
        <v>1</v>
      </c>
      <c r="AM622" s="3" t="n">
        <v>1.4879802809010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6</v>
      </c>
      <c r="E623" s="2" t="n">
        <v>1</v>
      </c>
      <c r="F623" s="2" t="n">
        <v>17.1027289690524</v>
      </c>
      <c r="G623" s="2" t="n">
        <v>0.795121951219512</v>
      </c>
      <c r="H623" s="2" t="n">
        <v>0.987541919985965</v>
      </c>
      <c r="I623" s="2" t="n">
        <v>0.138697736105033</v>
      </c>
      <c r="J623" s="2" t="n">
        <v>0.326324538868916</v>
      </c>
      <c r="K623" s="2" t="n">
        <v>5.56876864160223</v>
      </c>
      <c r="L623" s="2" t="n">
        <v>0.754</v>
      </c>
      <c r="M623" s="2" t="n">
        <v>0.141</v>
      </c>
      <c r="N623" s="2" t="n">
        <v>12.025</v>
      </c>
      <c r="O623" s="2" t="s">
        <v>41</v>
      </c>
      <c r="P623" s="2" t="n">
        <v>97.8</v>
      </c>
      <c r="Q623" s="2" t="n">
        <v>38.3</v>
      </c>
      <c r="R623" s="2" t="n">
        <v>4.723</v>
      </c>
      <c r="S623" s="2" t="n">
        <v>0.427275050738306</v>
      </c>
      <c r="T623" s="2" t="n">
        <v>0.210569097187409</v>
      </c>
      <c r="U623" s="2" t="n">
        <v>0.556149699902696</v>
      </c>
      <c r="V623" s="2" t="n">
        <v>0.15289919433172</v>
      </c>
      <c r="W623" s="2" t="n">
        <v>0.0793869098370348</v>
      </c>
      <c r="X623" s="2" t="n">
        <v>0.157554094809532</v>
      </c>
      <c r="Y623" s="2" t="n">
        <v>0.125328676777615</v>
      </c>
      <c r="Z623" s="2" t="n">
        <v>0.136433064300896</v>
      </c>
      <c r="AA623" s="2" t="n">
        <v>0.11092389653178</v>
      </c>
      <c r="AB623" s="2" t="n">
        <v>0.0768343688248399</v>
      </c>
      <c r="AC623" s="2" t="n">
        <v>0.103398745924909</v>
      </c>
      <c r="AD623" s="2" t="n">
        <v>0.0854406366795697</v>
      </c>
      <c r="AE623" s="2" t="n">
        <v>0.143896958418709</v>
      </c>
      <c r="AF623" s="2" t="n">
        <v>0.0601895577321482</v>
      </c>
      <c r="AG623" s="2" t="n">
        <v>0.372748028681735</v>
      </c>
      <c r="AH623" s="3" t="b">
        <f aca="false">TRUE()</f>
        <v>1</v>
      </c>
      <c r="AI623" s="3" t="n">
        <v>1.29056421481287</v>
      </c>
      <c r="AJ623" s="3" t="b">
        <f aca="false">TRUE()</f>
        <v>1</v>
      </c>
      <c r="AK623" s="3" t="n">
        <v>1.28939463289899</v>
      </c>
      <c r="AL623" s="3" t="b">
        <f aca="false">TRUE()</f>
        <v>1</v>
      </c>
      <c r="AM623" s="3" t="n">
        <v>-1.5318786232409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</v>
      </c>
      <c r="E624" s="2" t="n">
        <v>1</v>
      </c>
      <c r="F624" s="2" t="n">
        <v>18.434948822922</v>
      </c>
      <c r="G624" s="2" t="n">
        <v>0.924162257495591</v>
      </c>
      <c r="H624" s="2" t="n">
        <v>0.962749874784265</v>
      </c>
      <c r="I624" s="2" t="n">
        <v>0.288571592318869</v>
      </c>
      <c r="J624" s="2" t="n">
        <v>0.55907009189297</v>
      </c>
      <c r="K624" s="2" t="n">
        <v>2.9919344498023</v>
      </c>
      <c r="L624" s="2" t="n">
        <v>0.851</v>
      </c>
      <c r="M624" s="2" t="n">
        <v>0.139</v>
      </c>
      <c r="N624" s="2" t="n">
        <v>6.861</v>
      </c>
      <c r="O624" s="2" t="s">
        <v>41</v>
      </c>
      <c r="P624" s="2" t="n">
        <v>178.8</v>
      </c>
      <c r="Q624" s="2" t="n">
        <v>44.8</v>
      </c>
      <c r="R624" s="2" t="n">
        <v>9.263</v>
      </c>
      <c r="S624" s="2" t="n">
        <v>0.606052058543216</v>
      </c>
      <c r="T624" s="2" t="n">
        <v>-0.592655855973136</v>
      </c>
      <c r="U624" s="2" t="n">
        <v>0.528846679396843</v>
      </c>
      <c r="V624" s="2" t="n">
        <v>0.0212375426676742</v>
      </c>
      <c r="W624" s="2" t="n">
        <v>0.107795320836245</v>
      </c>
      <c r="X624" s="2" t="n">
        <v>0.0378734838716144</v>
      </c>
      <c r="Y624" s="2" t="n">
        <v>0.119688095572068</v>
      </c>
      <c r="Z624" s="2" t="n">
        <v>0.141222700847452</v>
      </c>
      <c r="AA624" s="2" t="n">
        <v>0.127432506066925</v>
      </c>
      <c r="AB624" s="2" t="n">
        <v>0.122068651781712</v>
      </c>
      <c r="AC624" s="2" t="n">
        <v>0.0935514144448414</v>
      </c>
      <c r="AD624" s="2" t="n">
        <v>0.0982085618188815</v>
      </c>
      <c r="AE624" s="2" t="n">
        <v>0.126566446131938</v>
      </c>
      <c r="AF624" s="2" t="n">
        <v>0.133388139464568</v>
      </c>
      <c r="AG624" s="2" t="n">
        <v>-1.14945499953048</v>
      </c>
      <c r="AH624" s="3" t="b">
        <f aca="false">TRUE()</f>
        <v>1</v>
      </c>
      <c r="AI624" s="3" t="n">
        <v>2.46528381915854</v>
      </c>
      <c r="AJ624" s="3" t="b">
        <f aca="false">FALSE()</f>
        <v>0</v>
      </c>
      <c r="AK624" s="3" t="n">
        <v>1.22725981134524</v>
      </c>
      <c r="AL624" s="3" t="b">
        <f aca="false">TRUE()</f>
        <v>1</v>
      </c>
      <c r="AM624" s="3" t="n">
        <v>-0.666926108263965</v>
      </c>
      <c r="AN624" s="3" t="b">
        <f aca="false">TRUE()</f>
        <v>1</v>
      </c>
      <c r="AO624" s="3" t="n">
        <v>0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</v>
      </c>
      <c r="E625" s="2" t="n">
        <v>2</v>
      </c>
      <c r="F625" s="2" t="n">
        <v>17.1027289690524</v>
      </c>
      <c r="G625" s="2" t="n">
        <v>0.849586776859504</v>
      </c>
      <c r="H625" s="2" t="n">
        <v>0.982467812388253</v>
      </c>
      <c r="I625" s="2" t="n">
        <v>0.204514101873086</v>
      </c>
      <c r="J625" s="2" t="n">
        <v>0.401659343160247</v>
      </c>
      <c r="K625" s="2" t="n">
        <v>3.52851122087519</v>
      </c>
      <c r="L625" s="2" t="n">
        <v>0.636</v>
      </c>
      <c r="M625" s="2" t="n">
        <v>0.119</v>
      </c>
      <c r="N625" s="2" t="n">
        <v>7.831</v>
      </c>
      <c r="O625" s="2" t="s">
        <v>41</v>
      </c>
      <c r="P625" s="2" t="n">
        <v>134.9</v>
      </c>
      <c r="Q625" s="2" t="n">
        <v>32.5</v>
      </c>
      <c r="R625" s="2" t="n">
        <v>6.987</v>
      </c>
      <c r="S625" s="2" t="n">
        <v>0.718148495191912</v>
      </c>
      <c r="T625" s="2" t="n">
        <v>-0.308983643561678</v>
      </c>
      <c r="U625" s="2" t="n">
        <v>0.644629126305953</v>
      </c>
      <c r="V625" s="2" t="n">
        <v>0.138042109419292</v>
      </c>
      <c r="W625" s="2" t="n">
        <v>0.0539351923576156</v>
      </c>
      <c r="X625" s="2" t="n">
        <v>0.117802338848336</v>
      </c>
      <c r="Y625" s="2" t="n">
        <v>0.164074784578259</v>
      </c>
      <c r="Z625" s="2" t="n">
        <v>0.125591062181702</v>
      </c>
      <c r="AA625" s="2" t="n">
        <v>0.118953459144755</v>
      </c>
      <c r="AB625" s="2" t="n">
        <v>0.0967402311348616</v>
      </c>
      <c r="AC625" s="2" t="n">
        <v>0.104512566638448</v>
      </c>
      <c r="AD625" s="2" t="n">
        <v>0.114921865066376</v>
      </c>
      <c r="AE625" s="2" t="n">
        <v>0.120354157421402</v>
      </c>
      <c r="AF625" s="2" t="n">
        <v>0.0370495349858595</v>
      </c>
      <c r="AG625" s="2" t="n">
        <v>-0.832485134571894</v>
      </c>
      <c r="AH625" s="3" t="b">
        <f aca="false">TRUE()</f>
        <v>1</v>
      </c>
      <c r="AI625" s="3" t="n">
        <v>-0.138476128617939</v>
      </c>
      <c r="AJ625" s="3" t="b">
        <f aca="false">TRUE()</f>
        <v>1</v>
      </c>
      <c r="AK625" s="3" t="n">
        <v>0.60591159580774</v>
      </c>
      <c r="AL625" s="3" t="b">
        <f aca="false">TRUE()</f>
        <v>1</v>
      </c>
      <c r="AM625" s="3" t="n">
        <v>-1.1357090145292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</v>
      </c>
      <c r="E626" s="2" t="n">
        <v>2</v>
      </c>
      <c r="F626" s="2" t="n">
        <v>24.2277453179541</v>
      </c>
      <c r="G626" s="2" t="n">
        <v>0.843462246777164</v>
      </c>
      <c r="H626" s="2" t="n">
        <v>0.979788519259281</v>
      </c>
      <c r="I626" s="2" t="n">
        <v>0.238017841423961</v>
      </c>
      <c r="J626" s="2" t="n">
        <v>0.422526699412296</v>
      </c>
      <c r="K626" s="2" t="n">
        <v>3.31425111234855</v>
      </c>
      <c r="L626" s="2" t="n">
        <v>0.657</v>
      </c>
      <c r="M626" s="2" t="n">
        <v>0.113</v>
      </c>
      <c r="N626" s="2" t="n">
        <v>7.327</v>
      </c>
      <c r="O626" s="2" t="s">
        <v>41</v>
      </c>
      <c r="P626" s="2" t="n">
        <v>100.6</v>
      </c>
      <c r="Q626" s="2" t="n">
        <v>29.8</v>
      </c>
      <c r="R626" s="2" t="n">
        <v>5.215</v>
      </c>
      <c r="S626" s="2" t="n">
        <v>0.210689077560111</v>
      </c>
      <c r="T626" s="2" t="n">
        <v>0.642835576592564</v>
      </c>
      <c r="U626" s="2" t="n">
        <v>1.06520341370539</v>
      </c>
      <c r="V626" s="2" t="n">
        <v>0.158619757314314</v>
      </c>
      <c r="W626" s="2" t="n">
        <v>0.0269554969278414</v>
      </c>
      <c r="X626" s="2" t="n">
        <v>0.249203998156726</v>
      </c>
      <c r="Y626" s="2" t="n">
        <v>0.128863219620898</v>
      </c>
      <c r="Z626" s="2" t="n">
        <v>0.127453563570617</v>
      </c>
      <c r="AA626" s="2" t="n">
        <v>0.0852419965523288</v>
      </c>
      <c r="AB626" s="2" t="n">
        <v>0.0757731476228834</v>
      </c>
      <c r="AC626" s="2" t="n">
        <v>0.101699300601516</v>
      </c>
      <c r="AD626" s="2" t="n">
        <v>0.112391507424818</v>
      </c>
      <c r="AE626" s="2" t="n">
        <v>0.0872821656394751</v>
      </c>
      <c r="AF626" s="2" t="n">
        <v>0.032091100810739</v>
      </c>
      <c r="AG626" s="2" t="n">
        <v>-0.959054157546753</v>
      </c>
      <c r="AH626" s="3" t="b">
        <f aca="false">TRUE()</f>
        <v>1</v>
      </c>
      <c r="AI626" s="3" t="n">
        <v>0.115844610467205</v>
      </c>
      <c r="AJ626" s="3" t="b">
        <f aca="false">TRUE()</f>
        <v>1</v>
      </c>
      <c r="AK626" s="3" t="n">
        <v>0.41950713114649</v>
      </c>
      <c r="AL626" s="3" t="b">
        <f aca="false">TRUE()</f>
        <v>1</v>
      </c>
      <c r="AM626" s="3" t="n">
        <v>-1.5019790301306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</v>
      </c>
      <c r="E627" s="2" t="n">
        <v>3</v>
      </c>
      <c r="F627" s="2" t="n">
        <v>23.6293777306568</v>
      </c>
      <c r="G627" s="2" t="n">
        <v>0.869902912621359</v>
      </c>
      <c r="H627" s="2" t="n">
        <v>0.984362906558914</v>
      </c>
      <c r="I627" s="2" t="n">
        <v>0.178253536262923</v>
      </c>
      <c r="J627" s="2" t="n">
        <v>0.37510007605981</v>
      </c>
      <c r="K627" s="2" t="n">
        <v>3.56495707704267</v>
      </c>
      <c r="L627" s="2" t="n">
        <v>0.559</v>
      </c>
      <c r="M627" s="2" t="n">
        <v>0.104</v>
      </c>
      <c r="N627" s="2" t="n">
        <v>7.703</v>
      </c>
      <c r="O627" s="2" t="s">
        <v>41</v>
      </c>
      <c r="P627" s="2" t="n">
        <v>78.5</v>
      </c>
      <c r="Q627" s="2" t="n">
        <v>41.2</v>
      </c>
      <c r="R627" s="2" t="n">
        <v>4.066</v>
      </c>
      <c r="S627" s="2" t="n">
        <v>0.650690304187448</v>
      </c>
      <c r="T627" s="2" t="n">
        <v>0.134919432805735</v>
      </c>
      <c r="U627" s="2" t="n">
        <v>-0.994611070594432</v>
      </c>
      <c r="V627" s="2" t="n">
        <v>0.517196853244832</v>
      </c>
      <c r="W627" s="2" t="n">
        <v>0.153547057432959</v>
      </c>
      <c r="X627" s="2" t="n">
        <v>0.103560568158875</v>
      </c>
      <c r="Y627" s="2" t="n">
        <v>0.161235349417911</v>
      </c>
      <c r="Z627" s="2" t="n">
        <v>0.182313068945582</v>
      </c>
      <c r="AA627" s="2" t="n">
        <v>0.185119998466834</v>
      </c>
      <c r="AB627" s="2" t="n">
        <v>0.16217530042878</v>
      </c>
      <c r="AC627" s="2" t="n">
        <v>0.0856350223587544</v>
      </c>
      <c r="AD627" s="2" t="n">
        <v>0.0747808113348794</v>
      </c>
      <c r="AE627" s="2" t="n">
        <v>0.0383029092867851</v>
      </c>
      <c r="AF627" s="2" t="n">
        <v>0.00687697160159923</v>
      </c>
      <c r="AG627" s="2" t="n">
        <v>-0.810955618702979</v>
      </c>
      <c r="AH627" s="3" t="b">
        <f aca="false">TRUE()</f>
        <v>1</v>
      </c>
      <c r="AI627" s="3" t="n">
        <v>-1.07098550526347</v>
      </c>
      <c r="AJ627" s="3" t="b">
        <f aca="false">TRUE()</f>
        <v>1</v>
      </c>
      <c r="AK627" s="3" t="n">
        <v>0.139900434154615</v>
      </c>
      <c r="AL627" s="3" t="b">
        <f aca="false">TRUE()</f>
        <v>1</v>
      </c>
      <c r="AM627" s="3" t="n">
        <v>-1.7379722471799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</v>
      </c>
      <c r="E628" s="2" t="n">
        <v>4</v>
      </c>
      <c r="F628" s="2" t="n">
        <v>36.869897645844</v>
      </c>
      <c r="G628" s="2" t="n">
        <v>0.653114754098361</v>
      </c>
      <c r="H628" s="2" t="n">
        <v>0.988032180110792</v>
      </c>
      <c r="I628" s="2" t="n">
        <v>0.0800496519729972</v>
      </c>
      <c r="J628" s="2" t="n">
        <v>0.235469172238379</v>
      </c>
      <c r="K628" s="2" t="n">
        <v>6.7835600685037</v>
      </c>
      <c r="L628" s="2" t="n">
        <v>0.701</v>
      </c>
      <c r="M628" s="2" t="n">
        <v>0.106</v>
      </c>
      <c r="N628" s="2" t="n">
        <v>14.244</v>
      </c>
      <c r="O628" s="2" t="s">
        <v>41</v>
      </c>
      <c r="P628" s="2" t="n">
        <v>255.8</v>
      </c>
      <c r="Q628" s="2" t="n">
        <v>70.7</v>
      </c>
      <c r="R628" s="2" t="n">
        <v>13.256</v>
      </c>
      <c r="S628" s="2" t="n">
        <v>0.600070716741551</v>
      </c>
      <c r="T628" s="2" t="n">
        <v>-0.0569267585156425</v>
      </c>
      <c r="U628" s="2" t="n">
        <v>0.146310812014325</v>
      </c>
      <c r="V628" s="2" t="n">
        <v>0.126620218182761</v>
      </c>
      <c r="W628" s="2" t="n">
        <v>0.0128197103941771</v>
      </c>
      <c r="X628" s="2" t="n">
        <v>0.162977235350176</v>
      </c>
      <c r="Y628" s="2" t="n">
        <v>0.119101702388744</v>
      </c>
      <c r="Z628" s="2" t="n">
        <v>0.112490427909334</v>
      </c>
      <c r="AA628" s="2" t="n">
        <v>0.122327680295348</v>
      </c>
      <c r="AB628" s="2" t="n">
        <v>0.141103362122882</v>
      </c>
      <c r="AC628" s="2" t="n">
        <v>0.106080179275983</v>
      </c>
      <c r="AD628" s="2" t="n">
        <v>0.107647608441086</v>
      </c>
      <c r="AE628" s="2" t="n">
        <v>0.109250141868914</v>
      </c>
      <c r="AF628" s="2" t="n">
        <v>0.0190216623475322</v>
      </c>
      <c r="AG628" s="2" t="n">
        <v>1.09035694374507</v>
      </c>
      <c r="AH628" s="3" t="b">
        <f aca="false">TRUE()</f>
        <v>1</v>
      </c>
      <c r="AI628" s="3" t="n">
        <v>0.648707111407507</v>
      </c>
      <c r="AJ628" s="3" t="b">
        <f aca="false">TRUE()</f>
        <v>1</v>
      </c>
      <c r="AK628" s="3" t="n">
        <v>0.202035255708365</v>
      </c>
      <c r="AL628" s="3" t="b">
        <f aca="false">TRUE()</f>
        <v>1</v>
      </c>
      <c r="AM628" s="3" t="n">
        <v>0.15531270226974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</v>
      </c>
      <c r="E629" s="2" t="n">
        <v>6</v>
      </c>
      <c r="F629" s="2" t="n">
        <v>23.6293777306568</v>
      </c>
      <c r="G629" s="2" t="n">
        <v>0.886503067484663</v>
      </c>
      <c r="H629" s="2" t="n">
        <v>0.978889834832217</v>
      </c>
      <c r="I629" s="2" t="n">
        <v>0.191449650587129</v>
      </c>
      <c r="J629" s="2" t="n">
        <v>0.435712266861319</v>
      </c>
      <c r="K629" s="2" t="n">
        <v>2.66977633210327</v>
      </c>
      <c r="L629" s="2" t="n">
        <v>0.537</v>
      </c>
      <c r="M629" s="2" t="n">
        <v>0.124</v>
      </c>
      <c r="N629" s="2" t="n">
        <v>5.818</v>
      </c>
      <c r="O629" s="2" t="s">
        <v>41</v>
      </c>
      <c r="P629" s="2" t="n">
        <v>109</v>
      </c>
      <c r="Q629" s="2" t="n">
        <v>21.7</v>
      </c>
      <c r="R629" s="2" t="n">
        <v>5.648</v>
      </c>
      <c r="S629" s="2" t="n">
        <v>-1</v>
      </c>
      <c r="T629" s="2" t="n">
        <v>-0.0322919661729411</v>
      </c>
      <c r="U629" s="2" t="n">
        <v>-0.257092482334431</v>
      </c>
      <c r="V629" s="2" t="n">
        <v>0.111555812678587</v>
      </c>
      <c r="W629" s="2" t="n">
        <v>0.0651531189546303</v>
      </c>
      <c r="X629" s="2" t="n">
        <v>0.0878230991486919</v>
      </c>
      <c r="Y629" s="2" t="n">
        <v>0.174520194714103</v>
      </c>
      <c r="Z629" s="2" t="n">
        <v>0.15885682330165</v>
      </c>
      <c r="AA629" s="2" t="n">
        <v>0.13187453768828</v>
      </c>
      <c r="AB629" s="2" t="n">
        <v>0.111627200096621</v>
      </c>
      <c r="AC629" s="2" t="n">
        <v>0.111193986871691</v>
      </c>
      <c r="AD629" s="2" t="n">
        <v>0.119826092751044</v>
      </c>
      <c r="AE629" s="2" t="n">
        <v>0.0559455960709443</v>
      </c>
      <c r="AF629" s="2" t="n">
        <v>0.0483324693569749</v>
      </c>
      <c r="AG629" s="2" t="n">
        <v>-1.33976218494627</v>
      </c>
      <c r="AH629" s="3" t="b">
        <f aca="false">TRUE()</f>
        <v>1</v>
      </c>
      <c r="AI629" s="3" t="n">
        <v>-1.33741675573362</v>
      </c>
      <c r="AJ629" s="3" t="b">
        <f aca="false">TRUE()</f>
        <v>1</v>
      </c>
      <c r="AK629" s="3" t="n">
        <v>0.761248649692115</v>
      </c>
      <c r="AL629" s="3" t="b">
        <f aca="false">TRUE()</f>
        <v>1</v>
      </c>
      <c r="AM629" s="3" t="n">
        <v>-1.4122802507997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</v>
      </c>
      <c r="E630" s="2" t="n">
        <v>1</v>
      </c>
      <c r="F630" s="2" t="n">
        <v>26.565051177078</v>
      </c>
      <c r="G630" s="2" t="n">
        <v>0.640549273021002</v>
      </c>
      <c r="H630" s="2" t="n">
        <v>0.982454693126666</v>
      </c>
      <c r="I630" s="2" t="n">
        <v>0.112461456780462</v>
      </c>
      <c r="J630" s="2" t="n">
        <v>0.304671977474169</v>
      </c>
      <c r="K630" s="2" t="n">
        <v>5.28013726992228</v>
      </c>
      <c r="L630" s="2" t="n">
        <v>0.69</v>
      </c>
      <c r="M630" s="2" t="n">
        <v>0.096</v>
      </c>
      <c r="N630" s="2" t="n">
        <v>11.314</v>
      </c>
      <c r="O630" s="2" t="s">
        <v>41</v>
      </c>
      <c r="P630" s="2" t="n">
        <v>281.4</v>
      </c>
      <c r="Q630" s="2" t="n">
        <v>91.2</v>
      </c>
      <c r="R630" s="2" t="n">
        <v>14.58</v>
      </c>
      <c r="S630" s="2" t="n">
        <v>0.636088624238818</v>
      </c>
      <c r="T630" s="2" t="n">
        <v>0.196232532067791</v>
      </c>
      <c r="U630" s="2" t="n">
        <v>-0.158520609347238</v>
      </c>
      <c r="V630" s="2" t="n">
        <v>0.0896352783983582</v>
      </c>
      <c r="W630" s="2" t="n">
        <v>0.0408393982260232</v>
      </c>
      <c r="X630" s="2" t="n">
        <v>0.069424654424336</v>
      </c>
      <c r="Y630" s="2" t="n">
        <v>0.145896845079349</v>
      </c>
      <c r="Z630" s="2" t="n">
        <v>0.159049064359426</v>
      </c>
      <c r="AA630" s="2" t="n">
        <v>0.1031066565317</v>
      </c>
      <c r="AB630" s="2" t="n">
        <v>0.124005618925954</v>
      </c>
      <c r="AC630" s="2" t="n">
        <v>0.0982426408066942</v>
      </c>
      <c r="AD630" s="2" t="n">
        <v>0.108915023569346</v>
      </c>
      <c r="AE630" s="2" t="n">
        <v>0.165973493920114</v>
      </c>
      <c r="AF630" s="2" t="n">
        <v>0.0253860023830815</v>
      </c>
      <c r="AG630" s="2" t="n">
        <v>0.202245964790161</v>
      </c>
      <c r="AH630" s="3" t="b">
        <f aca="false">TRUE()</f>
        <v>1</v>
      </c>
      <c r="AI630" s="3" t="n">
        <v>0.515491486172431</v>
      </c>
      <c r="AJ630" s="3" t="b">
        <f aca="false">TRUE()</f>
        <v>1</v>
      </c>
      <c r="AK630" s="3" t="n">
        <v>-0.108638852060385</v>
      </c>
      <c r="AL630" s="3" t="b">
        <f aca="false">TRUE()</f>
        <v>1</v>
      </c>
      <c r="AM630" s="3" t="n">
        <v>0.42868041070692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</v>
      </c>
      <c r="E631" s="2" t="n">
        <v>2</v>
      </c>
      <c r="F631" s="2" t="n">
        <v>18.434948822922</v>
      </c>
      <c r="G631" s="2" t="n">
        <v>0.85876993166287</v>
      </c>
      <c r="H631" s="2" t="n">
        <v>0.960176967018836</v>
      </c>
      <c r="I631" s="2" t="n">
        <v>0.234380521662674</v>
      </c>
      <c r="J631" s="2" t="n">
        <v>0.521028146237498</v>
      </c>
      <c r="K631" s="2" t="n">
        <v>2.63092411050102</v>
      </c>
      <c r="L631" s="2" t="n">
        <v>0.678</v>
      </c>
      <c r="M631" s="2" t="n">
        <v>0.11</v>
      </c>
      <c r="N631" s="2" t="n">
        <v>5.909</v>
      </c>
      <c r="O631" s="2" t="s">
        <v>41</v>
      </c>
      <c r="P631" s="2" t="n">
        <v>278.3</v>
      </c>
      <c r="Q631" s="2" t="n">
        <v>86.4</v>
      </c>
      <c r="R631" s="2" t="n">
        <v>14.422</v>
      </c>
      <c r="S631" s="2" t="n">
        <v>0.473299094307164</v>
      </c>
      <c r="T631" s="2" t="n">
        <v>-0.356110250574414</v>
      </c>
      <c r="U631" s="2" t="n">
        <v>-0.409986010886688</v>
      </c>
      <c r="V631" s="2" t="n">
        <v>0.254455034791426</v>
      </c>
      <c r="W631" s="2" t="n">
        <v>0.0695642092815656</v>
      </c>
      <c r="X631" s="2" t="n">
        <v>0.123375711187234</v>
      </c>
      <c r="Y631" s="2" t="n">
        <v>0.132363727508859</v>
      </c>
      <c r="Z631" s="2" t="n">
        <v>0.139751490585475</v>
      </c>
      <c r="AA631" s="2" t="n">
        <v>0.144091996811395</v>
      </c>
      <c r="AB631" s="2" t="n">
        <v>0.122144522095431</v>
      </c>
      <c r="AC631" s="2" t="n">
        <v>0.108983767247949</v>
      </c>
      <c r="AD631" s="2" t="n">
        <v>0.104255057815578</v>
      </c>
      <c r="AE631" s="2" t="n">
        <v>0.0986525071925457</v>
      </c>
      <c r="AF631" s="2" t="n">
        <v>0.0263812195555323</v>
      </c>
      <c r="AG631" s="2" t="n">
        <v>-1.36271320351157</v>
      </c>
      <c r="AH631" s="3" t="b">
        <f aca="false">TRUE()</f>
        <v>1</v>
      </c>
      <c r="AI631" s="3" t="n">
        <v>0.37016534955235</v>
      </c>
      <c r="AJ631" s="3" t="b">
        <f aca="false">TRUE()</f>
        <v>1</v>
      </c>
      <c r="AK631" s="3" t="n">
        <v>0.326304898815865</v>
      </c>
      <c r="AL631" s="3" t="b">
        <f aca="false">TRUE()</f>
        <v>1</v>
      </c>
      <c r="AM631" s="3" t="n">
        <v>0.39557728976336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</v>
      </c>
      <c r="E632" s="2" t="n">
        <v>0</v>
      </c>
      <c r="F632" s="2" t="n">
        <v>18.434948822922</v>
      </c>
      <c r="G632" s="2" t="n">
        <v>0.827115559599636</v>
      </c>
      <c r="H632" s="2" t="n">
        <v>0.985792566452796</v>
      </c>
      <c r="I632" s="2" t="n">
        <v>0.178112457088991</v>
      </c>
      <c r="J632" s="2" t="n">
        <v>0.364458199253522</v>
      </c>
      <c r="K632" s="2" t="n">
        <v>5.1404217624874</v>
      </c>
      <c r="L632" s="2" t="n">
        <v>0.795</v>
      </c>
      <c r="M632" s="2" t="n">
        <v>0.128</v>
      </c>
      <c r="N632" s="2" t="n">
        <v>11.104</v>
      </c>
      <c r="O632" s="2" t="s">
        <v>41</v>
      </c>
      <c r="P632" s="2" t="n">
        <v>237.2</v>
      </c>
      <c r="Q632" s="2" t="n">
        <v>72.6</v>
      </c>
      <c r="R632" s="2" t="n">
        <v>12.291</v>
      </c>
      <c r="S632" s="2" t="n">
        <v>0.619627636093406</v>
      </c>
      <c r="T632" s="2" t="n">
        <v>-0.42504702179711</v>
      </c>
      <c r="U632" s="2" t="n">
        <v>-0.65219428482859</v>
      </c>
      <c r="V632" s="2" t="n">
        <v>0.0371995286632667</v>
      </c>
      <c r="W632" s="2" t="n">
        <v>0.0159398134494606</v>
      </c>
      <c r="X632" s="2" t="n">
        <v>0.041258398790776</v>
      </c>
      <c r="Y632" s="2" t="n">
        <v>0.138086847227981</v>
      </c>
      <c r="Z632" s="2" t="n">
        <v>0.154497886706513</v>
      </c>
      <c r="AA632" s="2" t="n">
        <v>0.138694891816857</v>
      </c>
      <c r="AB632" s="2" t="n">
        <v>0.0992077726983834</v>
      </c>
      <c r="AC632" s="2" t="n">
        <v>0.140947533851414</v>
      </c>
      <c r="AD632" s="2" t="n">
        <v>0.148978453415277</v>
      </c>
      <c r="AE632" s="2" t="n">
        <v>0.118437126476497</v>
      </c>
      <c r="AF632" s="2" t="n">
        <v>0.0198910890163019</v>
      </c>
      <c r="AG632" s="2" t="n">
        <v>0.119712377963988</v>
      </c>
      <c r="AH632" s="3" t="b">
        <f aca="false">TRUE()</f>
        <v>1</v>
      </c>
      <c r="AI632" s="3" t="n">
        <v>1.78709518159815</v>
      </c>
      <c r="AJ632" s="3" t="b">
        <f aca="false">TRUE()</f>
        <v>1</v>
      </c>
      <c r="AK632" s="3" t="n">
        <v>0.885518292799615</v>
      </c>
      <c r="AL632" s="3" t="b">
        <f aca="false">TRUE()</f>
        <v>1</v>
      </c>
      <c r="AM632" s="3" t="n">
        <v>-0.043306023391644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7</v>
      </c>
      <c r="E633" s="2" t="n">
        <v>1</v>
      </c>
      <c r="F633" s="2" t="n">
        <v>30.3432488842396</v>
      </c>
      <c r="G633" s="2" t="n">
        <v>0.818831942789035</v>
      </c>
      <c r="H633" s="2" t="n">
        <v>0.988634764347388</v>
      </c>
      <c r="I633" s="2" t="n">
        <v>0.139463578959352</v>
      </c>
      <c r="J633" s="2" t="n">
        <v>0.32885604473504</v>
      </c>
      <c r="K633" s="2" t="n">
        <v>4.58855703281648</v>
      </c>
      <c r="L633" s="2" t="n">
        <v>0.676</v>
      </c>
      <c r="M633" s="2" t="n">
        <v>0.098</v>
      </c>
      <c r="N633" s="2" t="n">
        <v>10.021</v>
      </c>
      <c r="O633" s="2" t="s">
        <v>41</v>
      </c>
      <c r="P633" s="2" t="n">
        <v>143.3</v>
      </c>
      <c r="Q633" s="2" t="n">
        <v>42.3</v>
      </c>
      <c r="R633" s="2" t="n">
        <v>7.423</v>
      </c>
      <c r="S633" s="2" t="n">
        <v>0.645098615679694</v>
      </c>
      <c r="T633" s="2" t="n">
        <v>-0.358929276875042</v>
      </c>
      <c r="U633" s="2" t="n">
        <v>-0.167319438926763</v>
      </c>
      <c r="V633" s="2" t="n">
        <v>0.16270206453086</v>
      </c>
      <c r="W633" s="2" t="n">
        <v>0.0795905292006185</v>
      </c>
      <c r="X633" s="2" t="n">
        <v>0.108756289954944</v>
      </c>
      <c r="Y633" s="2" t="n">
        <v>0.150102892401677</v>
      </c>
      <c r="Z633" s="2" t="n">
        <v>0.133600343150572</v>
      </c>
      <c r="AA633" s="2" t="n">
        <v>0.123237960191526</v>
      </c>
      <c r="AB633" s="2" t="n">
        <v>0.124125142882881</v>
      </c>
      <c r="AC633" s="2" t="n">
        <v>0.0961091046739022</v>
      </c>
      <c r="AD633" s="2" t="n">
        <v>0.105850477981723</v>
      </c>
      <c r="AE633" s="2" t="n">
        <v>0.131189340509431</v>
      </c>
      <c r="AF633" s="2" t="n">
        <v>0.0270284482533434</v>
      </c>
      <c r="AG633" s="2" t="n">
        <v>-0.206288482061008</v>
      </c>
      <c r="AH633" s="3" t="b">
        <f aca="false">TRUE()</f>
        <v>1</v>
      </c>
      <c r="AI633" s="3" t="n">
        <v>0.345944326782336</v>
      </c>
      <c r="AJ633" s="3" t="b">
        <f aca="false">TRUE()</f>
        <v>1</v>
      </c>
      <c r="AK633" s="3" t="n">
        <v>-0.0465040305066346</v>
      </c>
      <c r="AL633" s="3" t="b">
        <f aca="false">TRUE()</f>
        <v>1</v>
      </c>
      <c r="AM633" s="3" t="n">
        <v>-1.0460102351983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7</v>
      </c>
      <c r="E634" s="2" t="n">
        <v>2</v>
      </c>
      <c r="F634" s="2" t="n">
        <v>40.7321066997092</v>
      </c>
      <c r="G634" s="2" t="n">
        <v>0.671808054841474</v>
      </c>
      <c r="H634" s="2" t="n">
        <v>0.97967176479621</v>
      </c>
      <c r="I634" s="2" t="n">
        <v>0.153619544948041</v>
      </c>
      <c r="J634" s="2" t="n">
        <v>0.316941163481415</v>
      </c>
      <c r="K634" s="2" t="n">
        <v>5.00875769457174</v>
      </c>
      <c r="L634" s="2" t="n">
        <v>0.712</v>
      </c>
      <c r="M634" s="2" t="n">
        <v>0.099</v>
      </c>
      <c r="N634" s="2" t="n">
        <v>10.86</v>
      </c>
      <c r="O634" s="2" t="s">
        <v>41</v>
      </c>
      <c r="P634" s="2" t="n">
        <v>146.9</v>
      </c>
      <c r="Q634" s="2" t="n">
        <v>38.4</v>
      </c>
      <c r="R634" s="2" t="n">
        <v>7.612</v>
      </c>
      <c r="S634" s="2" t="n">
        <v>0.556376541249193</v>
      </c>
      <c r="T634" s="2" t="n">
        <v>-0.465839048762622</v>
      </c>
      <c r="U634" s="2" t="n">
        <v>0.137056008116406</v>
      </c>
      <c r="V634" s="2" t="n">
        <v>0.0989524534217803</v>
      </c>
      <c r="W634" s="2" t="n">
        <v>0.027537451732774</v>
      </c>
      <c r="X634" s="2" t="n">
        <v>0.0922841768140285</v>
      </c>
      <c r="Y634" s="2" t="n">
        <v>0.142476852662063</v>
      </c>
      <c r="Z634" s="2" t="n">
        <v>0.14445036744633</v>
      </c>
      <c r="AA634" s="2" t="n">
        <v>0.12134494011372</v>
      </c>
      <c r="AB634" s="2" t="n">
        <v>0.122056012335766</v>
      </c>
      <c r="AC634" s="2" t="n">
        <v>0.127793842572514</v>
      </c>
      <c r="AD634" s="2" t="n">
        <v>0.117297766046348</v>
      </c>
      <c r="AE634" s="2" t="n">
        <v>0.107961278209858</v>
      </c>
      <c r="AF634" s="2" t="n">
        <v>0.0243347637993719</v>
      </c>
      <c r="AG634" s="2" t="n">
        <v>0.041934986028668</v>
      </c>
      <c r="AH634" s="3" t="b">
        <f aca="false">TRUE()</f>
        <v>1</v>
      </c>
      <c r="AI634" s="3" t="n">
        <v>0.781922736642583</v>
      </c>
      <c r="AJ634" s="3" t="b">
        <f aca="false">TRUE()</f>
        <v>1</v>
      </c>
      <c r="AK634" s="3" t="n">
        <v>-0.0154366197297596</v>
      </c>
      <c r="AL634" s="3" t="b">
        <f aca="false">TRUE()</f>
        <v>1</v>
      </c>
      <c r="AM634" s="3" t="n">
        <v>-1.0075679011993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</v>
      </c>
      <c r="E635" s="2" t="n">
        <v>0</v>
      </c>
      <c r="F635" s="2" t="n">
        <v>15.2551187030578</v>
      </c>
      <c r="G635" s="2" t="n">
        <v>0.695588235294118</v>
      </c>
      <c r="H635" s="2" t="n">
        <v>0.996296595658276</v>
      </c>
      <c r="I635" s="2" t="n">
        <v>0.0921705394336902</v>
      </c>
      <c r="J635" s="2" t="n">
        <v>0.192422759001224</v>
      </c>
      <c r="K635" s="2" t="n">
        <v>9.19373383979072</v>
      </c>
      <c r="L635" s="2" t="n">
        <v>0.691</v>
      </c>
      <c r="M635" s="2" t="n">
        <v>0.072</v>
      </c>
      <c r="N635" s="2" t="n">
        <v>19.115</v>
      </c>
      <c r="O635" s="2" t="s">
        <v>41</v>
      </c>
      <c r="P635" s="2" t="n">
        <v>438.9</v>
      </c>
      <c r="Q635" s="2" t="n">
        <v>126.4</v>
      </c>
      <c r="R635" s="2" t="n">
        <v>22.739</v>
      </c>
      <c r="S635" s="2" t="n">
        <v>0.607005084799865</v>
      </c>
      <c r="T635" s="2" t="n">
        <v>0.565537148895462</v>
      </c>
      <c r="U635" s="2" t="n">
        <v>1.44251312839891</v>
      </c>
      <c r="V635" s="2" t="n">
        <v>0.143597385622592</v>
      </c>
      <c r="W635" s="2" t="n">
        <v>0.037715403051887</v>
      </c>
      <c r="X635" s="2" t="n">
        <v>0.0405213178714964</v>
      </c>
      <c r="Y635" s="2" t="n">
        <v>0.192470248054776</v>
      </c>
      <c r="Z635" s="2" t="n">
        <v>0.129493709178161</v>
      </c>
      <c r="AA635" s="2" t="n">
        <v>0.118976513412619</v>
      </c>
      <c r="AB635" s="2" t="n">
        <v>0.141169712947341</v>
      </c>
      <c r="AC635" s="2" t="n">
        <v>0.114011070325912</v>
      </c>
      <c r="AD635" s="2" t="n">
        <v>0.110014930071608</v>
      </c>
      <c r="AE635" s="2" t="n">
        <v>0.114938263851434</v>
      </c>
      <c r="AF635" s="2" t="n">
        <v>0.0384042342866536</v>
      </c>
      <c r="AG635" s="2" t="n">
        <v>2.51410932364039</v>
      </c>
      <c r="AH635" s="3" t="b">
        <f aca="false">TRUE()</f>
        <v>1</v>
      </c>
      <c r="AI635" s="3" t="n">
        <v>0.527601997557438</v>
      </c>
      <c r="AJ635" s="3" t="b">
        <f aca="false">TRUE()</f>
        <v>1</v>
      </c>
      <c r="AK635" s="3" t="n">
        <v>-0.854256710705385</v>
      </c>
      <c r="AL635" s="3" t="b">
        <f aca="false">TRUE()</f>
        <v>1</v>
      </c>
      <c r="AM635" s="3" t="n">
        <v>2.1105325231622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0</v>
      </c>
      <c r="E636" s="2" t="n">
        <v>0</v>
      </c>
      <c r="F636" s="2" t="n">
        <v>24.2277453179541</v>
      </c>
      <c r="G636" s="2" t="n">
        <v>0.829464285714286</v>
      </c>
      <c r="H636" s="2" t="n">
        <v>0.98794966092698</v>
      </c>
      <c r="I636" s="2" t="n">
        <v>0.175808492428503</v>
      </c>
      <c r="J636" s="2" t="n">
        <v>0.347154613021661</v>
      </c>
      <c r="K636" s="2" t="n">
        <v>5.31261371352212</v>
      </c>
      <c r="L636" s="2" t="n">
        <v>0.786</v>
      </c>
      <c r="M636" s="2" t="n">
        <v>0.09</v>
      </c>
      <c r="N636" s="2" t="n">
        <v>11.483</v>
      </c>
      <c r="O636" s="2" t="s">
        <v>41</v>
      </c>
      <c r="P636" s="2" t="n">
        <v>134.7</v>
      </c>
      <c r="Q636" s="2" t="n">
        <v>42.2</v>
      </c>
      <c r="R636" s="2" t="n">
        <v>6.981</v>
      </c>
      <c r="S636" s="2" t="n">
        <v>0.542754717125333</v>
      </c>
      <c r="T636" s="2" t="n">
        <v>-0.253081400831838</v>
      </c>
      <c r="U636" s="2" t="n">
        <v>-0.365305039431775</v>
      </c>
      <c r="V636" s="2" t="n">
        <v>0.0568494132408135</v>
      </c>
      <c r="W636" s="2" t="n">
        <v>0.0328892649309187</v>
      </c>
      <c r="X636" s="2" t="n">
        <v>0.0455268139826794</v>
      </c>
      <c r="Y636" s="2" t="n">
        <v>0.170241443993051</v>
      </c>
      <c r="Z636" s="2" t="n">
        <v>0.124916792372982</v>
      </c>
      <c r="AA636" s="2" t="n">
        <v>0.122320546291542</v>
      </c>
      <c r="AB636" s="2" t="n">
        <v>0.126459282582469</v>
      </c>
      <c r="AC636" s="2" t="n">
        <v>0.127423876741626</v>
      </c>
      <c r="AD636" s="2" t="n">
        <v>0.113027372373423</v>
      </c>
      <c r="AE636" s="2" t="n">
        <v>0.134521604289876</v>
      </c>
      <c r="AF636" s="2" t="n">
        <v>0.0355622673723513</v>
      </c>
      <c r="AG636" s="2" t="n">
        <v>0.221430645337537</v>
      </c>
      <c r="AH636" s="3" t="b">
        <f aca="false">TRUE()</f>
        <v>1</v>
      </c>
      <c r="AI636" s="3" t="n">
        <v>1.67810057913309</v>
      </c>
      <c r="AJ636" s="3" t="b">
        <f aca="false">TRUE()</f>
        <v>1</v>
      </c>
      <c r="AK636" s="3" t="n">
        <v>-0.295043316721635</v>
      </c>
      <c r="AL636" s="3" t="b">
        <f aca="false">TRUE()</f>
        <v>1</v>
      </c>
      <c r="AM636" s="3" t="n">
        <v>-1.1378446997514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4</v>
      </c>
      <c r="E637" s="2" t="n">
        <v>0</v>
      </c>
      <c r="F637" s="2" t="n">
        <v>30.3432488842396</v>
      </c>
      <c r="G637" s="2" t="n">
        <v>0.850178359096314</v>
      </c>
      <c r="H637" s="2" t="n">
        <v>0.974723756106272</v>
      </c>
      <c r="I637" s="2" t="n">
        <v>0.224781796169294</v>
      </c>
      <c r="J637" s="2" t="n">
        <v>0.44913821316698</v>
      </c>
      <c r="K637" s="2" t="n">
        <v>3.95459977412333</v>
      </c>
      <c r="L637" s="2" t="n">
        <v>0.837</v>
      </c>
      <c r="M637" s="2" t="n">
        <v>0.109</v>
      </c>
      <c r="N637" s="2" t="n">
        <v>8.815</v>
      </c>
      <c r="O637" s="2" t="s">
        <v>41</v>
      </c>
      <c r="P637" s="2" t="n">
        <v>140.3</v>
      </c>
      <c r="Q637" s="2" t="n">
        <v>44.4</v>
      </c>
      <c r="R637" s="2" t="n">
        <v>7.272</v>
      </c>
      <c r="S637" s="2" t="n">
        <v>0.460557464017554</v>
      </c>
      <c r="T637" s="2" t="n">
        <v>-0.327098145787136</v>
      </c>
      <c r="U637" s="2" t="n">
        <v>-0.521386816910777</v>
      </c>
      <c r="V637" s="2" t="n">
        <v>0.14026104399988</v>
      </c>
      <c r="W637" s="2" t="n">
        <v>0.0799008633092877</v>
      </c>
      <c r="X637" s="2" t="n">
        <v>0.0711688739720442</v>
      </c>
      <c r="Y637" s="2" t="n">
        <v>0.156715868232876</v>
      </c>
      <c r="Z637" s="2" t="n">
        <v>0.143799213206272</v>
      </c>
      <c r="AA637" s="2" t="n">
        <v>0.12343063050976</v>
      </c>
      <c r="AB637" s="2" t="n">
        <v>0.120146271418398</v>
      </c>
      <c r="AC637" s="2" t="n">
        <v>0.0882309191050618</v>
      </c>
      <c r="AD637" s="2" t="n">
        <v>0.129463801490101</v>
      </c>
      <c r="AE637" s="2" t="n">
        <v>0.12891426095459</v>
      </c>
      <c r="AF637" s="2" t="n">
        <v>0.0381301611108972</v>
      </c>
      <c r="AG637" s="2" t="n">
        <v>-0.58078353572442</v>
      </c>
      <c r="AH637" s="3" t="b">
        <f aca="false">TRUE()</f>
        <v>1</v>
      </c>
      <c r="AI637" s="3" t="n">
        <v>2.29573665976844</v>
      </c>
      <c r="AJ637" s="3" t="b">
        <f aca="false">TRUE()</f>
        <v>1</v>
      </c>
      <c r="AK637" s="3" t="n">
        <v>0.29523748803899</v>
      </c>
      <c r="AL637" s="3" t="b">
        <f aca="false">TRUE()</f>
        <v>1</v>
      </c>
      <c r="AM637" s="3" t="n">
        <v>-1.0780455135308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5</v>
      </c>
      <c r="E638" s="2" t="n">
        <v>3</v>
      </c>
      <c r="F638" s="2" t="n">
        <v>21.3706222693432</v>
      </c>
      <c r="G638" s="2" t="n">
        <v>0.863354037267081</v>
      </c>
      <c r="H638" s="2" t="n">
        <v>0.954804337053387</v>
      </c>
      <c r="I638" s="2" t="n">
        <v>0.2831684747491</v>
      </c>
      <c r="J638" s="2" t="n">
        <v>0.548033180664596</v>
      </c>
      <c r="K638" s="2" t="n">
        <v>2.15295482310574</v>
      </c>
      <c r="L638" s="2" t="n">
        <v>0.539</v>
      </c>
      <c r="M638" s="2" t="n">
        <v>0.125</v>
      </c>
      <c r="N638" s="2" t="n">
        <v>4.989</v>
      </c>
      <c r="O638" s="2" t="s">
        <v>41</v>
      </c>
      <c r="P638" s="2" t="n">
        <v>200.3</v>
      </c>
      <c r="Q638" s="2" t="n">
        <v>67.5</v>
      </c>
      <c r="R638" s="2" t="n">
        <v>10.376</v>
      </c>
      <c r="S638" s="2" t="n">
        <v>0.938213108748046</v>
      </c>
      <c r="T638" s="2" t="n">
        <v>0.222937690427449</v>
      </c>
      <c r="U638" s="2" t="n">
        <v>0.765316452165834</v>
      </c>
      <c r="V638" s="2" t="n">
        <v>0.0244367700861153</v>
      </c>
      <c r="W638" s="2" t="n">
        <v>0.0931336047620082</v>
      </c>
      <c r="X638" s="2" t="n">
        <v>0.135377651209485</v>
      </c>
      <c r="Y638" s="2" t="n">
        <v>0.111463535693768</v>
      </c>
      <c r="Z638" s="2" t="n">
        <v>0.0973620405805458</v>
      </c>
      <c r="AA638" s="2" t="n">
        <v>0.107615854386717</v>
      </c>
      <c r="AB638" s="2" t="n">
        <v>0.11859152284214</v>
      </c>
      <c r="AC638" s="2" t="n">
        <v>0.150203471355579</v>
      </c>
      <c r="AD638" s="2" t="n">
        <v>0.146976401746558</v>
      </c>
      <c r="AE638" s="2" t="n">
        <v>0.105164346208507</v>
      </c>
      <c r="AF638" s="2" t="n">
        <v>0.0272451759766997</v>
      </c>
      <c r="AG638" s="2" t="n">
        <v>-1.6450621023972</v>
      </c>
      <c r="AH638" s="3" t="b">
        <f aca="false">TRUE()</f>
        <v>1</v>
      </c>
      <c r="AI638" s="3" t="n">
        <v>-1.31319573296361</v>
      </c>
      <c r="AJ638" s="3" t="b">
        <f aca="false">TRUE()</f>
        <v>1</v>
      </c>
      <c r="AK638" s="3" t="n">
        <v>0.79231606046899</v>
      </c>
      <c r="AL638" s="3" t="b">
        <f aca="false">TRUE()</f>
        <v>1</v>
      </c>
      <c r="AM638" s="3" t="n">
        <v>-0.43733994688117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5</v>
      </c>
      <c r="E639" s="2" t="n">
        <v>4</v>
      </c>
      <c r="F639" s="2" t="n">
        <v>21.3706222693432</v>
      </c>
      <c r="G639" s="2" t="n">
        <v>0.719318181818182</v>
      </c>
      <c r="H639" s="2" t="n">
        <v>0.985292999991296</v>
      </c>
      <c r="I639" s="2" t="n">
        <v>0.143460418621815</v>
      </c>
      <c r="J639" s="2" t="n">
        <v>0.308206903830078</v>
      </c>
      <c r="K639" s="2" t="n">
        <v>4.6360127144866</v>
      </c>
      <c r="L639" s="2" t="n">
        <v>0.614</v>
      </c>
      <c r="M639" s="2" t="n">
        <v>0.087</v>
      </c>
      <c r="N639" s="2" t="n">
        <v>10.016</v>
      </c>
      <c r="O639" s="2" t="s">
        <v>41</v>
      </c>
      <c r="P639" s="2" t="n">
        <v>215.6</v>
      </c>
      <c r="Q639" s="2" t="n">
        <v>82.8</v>
      </c>
      <c r="R639" s="2" t="n">
        <v>11.172</v>
      </c>
      <c r="S639" s="2" t="n">
        <v>0.583668697484036</v>
      </c>
      <c r="T639" s="2" t="n">
        <v>0.0683360863139346</v>
      </c>
      <c r="U639" s="2" t="n">
        <v>-0.146606605488426</v>
      </c>
      <c r="V639" s="2" t="n">
        <v>0.0967735876952137</v>
      </c>
      <c r="W639" s="2" t="n">
        <v>0.078179870576461</v>
      </c>
      <c r="X639" s="2" t="n">
        <v>0.0922789338921932</v>
      </c>
      <c r="Y639" s="2" t="n">
        <v>0.196383579454398</v>
      </c>
      <c r="Z639" s="2" t="n">
        <v>0.104143932257493</v>
      </c>
      <c r="AA639" s="2" t="n">
        <v>0.0937041180630898</v>
      </c>
      <c r="AB639" s="2" t="n">
        <v>0.0541856351180083</v>
      </c>
      <c r="AC639" s="2" t="n">
        <v>0.056818093005214</v>
      </c>
      <c r="AD639" s="2" t="n">
        <v>0.0922876827520282</v>
      </c>
      <c r="AE639" s="2" t="n">
        <v>0.133055580023484</v>
      </c>
      <c r="AF639" s="2" t="n">
        <v>0.177142445434092</v>
      </c>
      <c r="AG639" s="2" t="n">
        <v>-0.178255175698492</v>
      </c>
      <c r="AH639" s="3" t="b">
        <f aca="false">TRUE()</f>
        <v>1</v>
      </c>
      <c r="AI639" s="3" t="n">
        <v>-0.404907379088091</v>
      </c>
      <c r="AJ639" s="3" t="b">
        <f aca="false">TRUE()</f>
        <v>1</v>
      </c>
      <c r="AK639" s="3" t="n">
        <v>-0.38824554905226</v>
      </c>
      <c r="AL639" s="3" t="b">
        <f aca="false">TRUE()</f>
        <v>1</v>
      </c>
      <c r="AM639" s="3" t="n">
        <v>-0.27396002738551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5</v>
      </c>
      <c r="E640" s="2" t="n">
        <v>6</v>
      </c>
      <c r="F640" s="2" t="n">
        <v>18.434948822922</v>
      </c>
      <c r="G640" s="2" t="n">
        <v>0.842639593908629</v>
      </c>
      <c r="H640" s="2" t="n">
        <v>0.963079218424393</v>
      </c>
      <c r="I640" s="2" t="n">
        <v>0.269588985237292</v>
      </c>
      <c r="J640" s="2" t="n">
        <v>0.493100123765819</v>
      </c>
      <c r="K640" s="2" t="n">
        <v>2.56562895167621</v>
      </c>
      <c r="L640" s="2" t="n">
        <v>0.6</v>
      </c>
      <c r="M640" s="2" t="n">
        <v>0.168</v>
      </c>
      <c r="N640" s="2" t="n">
        <v>5.766</v>
      </c>
      <c r="O640" s="2" t="s">
        <v>41</v>
      </c>
      <c r="P640" s="2" t="n">
        <v>302.6</v>
      </c>
      <c r="Q640" s="2" t="n">
        <v>69.7</v>
      </c>
      <c r="R640" s="2" t="n">
        <v>15.681</v>
      </c>
      <c r="S640" s="2" t="n">
        <v>-1</v>
      </c>
      <c r="T640" s="2" t="n">
        <v>0.375305715594412</v>
      </c>
      <c r="U640" s="2" t="n">
        <v>-0.00779821209336218</v>
      </c>
      <c r="V640" s="2" t="n">
        <v>0.182079288516891</v>
      </c>
      <c r="W640" s="2" t="n">
        <v>0.120103747551969</v>
      </c>
      <c r="X640" s="2" t="n">
        <v>0.13791669340348</v>
      </c>
      <c r="Y640" s="2" t="n">
        <v>0.220551667092957</v>
      </c>
      <c r="Z640" s="2" t="n">
        <v>0.167261259728979</v>
      </c>
      <c r="AA640" s="2" t="n">
        <v>0.100762950643243</v>
      </c>
      <c r="AB640" s="2" t="n">
        <v>0.0223214522657805</v>
      </c>
      <c r="AC640" s="2" t="n">
        <v>0.0690059961069462</v>
      </c>
      <c r="AD640" s="2" t="n">
        <v>0.093976291538235</v>
      </c>
      <c r="AE640" s="2" t="n">
        <v>0.0822671096938977</v>
      </c>
      <c r="AF640" s="2" t="n">
        <v>0.105936579526481</v>
      </c>
      <c r="AG640" s="2" t="n">
        <v>-1.40128475336411</v>
      </c>
      <c r="AH640" s="3" t="b">
        <f aca="false">TRUE()</f>
        <v>1</v>
      </c>
      <c r="AI640" s="3" t="n">
        <v>-0.574454538478187</v>
      </c>
      <c r="AJ640" s="3" t="b">
        <f aca="false">TRUE()</f>
        <v>1</v>
      </c>
      <c r="AK640" s="3" t="n">
        <v>2.12821472387461</v>
      </c>
      <c r="AL640" s="3" t="b">
        <f aca="false">FALSE()</f>
        <v>0</v>
      </c>
      <c r="AM640" s="3" t="n">
        <v>0.655063044256468</v>
      </c>
      <c r="AN640" s="3" t="b">
        <f aca="false">TRUE()</f>
        <v>1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5</v>
      </c>
      <c r="E641" s="2" t="n">
        <v>8</v>
      </c>
      <c r="F641" s="2" t="n">
        <v>53.130102354156</v>
      </c>
      <c r="G641" s="2" t="n">
        <v>0.720362622036262</v>
      </c>
      <c r="H641" s="2" t="n">
        <v>0.990992992935154</v>
      </c>
      <c r="I641" s="2" t="n">
        <v>0.108091424203766</v>
      </c>
      <c r="J641" s="2" t="n">
        <v>0.255686276818861</v>
      </c>
      <c r="K641" s="2" t="n">
        <v>6.476835876587</v>
      </c>
      <c r="L641" s="2" t="n">
        <v>0.66</v>
      </c>
      <c r="M641" s="2" t="n">
        <v>0.221</v>
      </c>
      <c r="N641" s="2" t="n">
        <v>13.893</v>
      </c>
      <c r="O641" s="2" t="s">
        <v>41</v>
      </c>
      <c r="P641" s="2" t="n">
        <v>212.1</v>
      </c>
      <c r="Q641" s="2" t="n">
        <v>62.6</v>
      </c>
      <c r="R641" s="2" t="n">
        <v>10.99</v>
      </c>
      <c r="S641" s="2" t="n">
        <v>0.451236165821034</v>
      </c>
      <c r="T641" s="2" t="n">
        <v>-0.0111128657251814</v>
      </c>
      <c r="U641" s="2" t="n">
        <v>-0.519319063205966</v>
      </c>
      <c r="V641" s="2" t="n">
        <v>0.177142666082437</v>
      </c>
      <c r="W641" s="2" t="n">
        <v>0.0559298339874937</v>
      </c>
      <c r="X641" s="2" t="n">
        <v>0.173886883605606</v>
      </c>
      <c r="Y641" s="2" t="n">
        <v>0.148451555889969</v>
      </c>
      <c r="Z641" s="2" t="n">
        <v>0.131495667483191</v>
      </c>
      <c r="AA641" s="2" t="n">
        <v>0.0944924747870019</v>
      </c>
      <c r="AB641" s="2" t="n">
        <v>0.102017630014037</v>
      </c>
      <c r="AC641" s="2" t="n">
        <v>0.0951662480611641</v>
      </c>
      <c r="AD641" s="2" t="n">
        <v>0.0863327426686048</v>
      </c>
      <c r="AE641" s="2" t="n">
        <v>0.130639185635949</v>
      </c>
      <c r="AF641" s="2" t="n">
        <v>0.0375176118544775</v>
      </c>
      <c r="AG641" s="2" t="n">
        <v>0.909166980010772</v>
      </c>
      <c r="AH641" s="3" t="b">
        <f aca="false">TRUE()</f>
        <v>1</v>
      </c>
      <c r="AI641" s="3" t="n">
        <v>0.152176144622226</v>
      </c>
      <c r="AJ641" s="3" t="b">
        <f aca="false">TRUE()</f>
        <v>1</v>
      </c>
      <c r="AK641" s="3" t="n">
        <v>3.77478749504899</v>
      </c>
      <c r="AL641" s="3" t="b">
        <f aca="false">FALSE()</f>
        <v>0</v>
      </c>
      <c r="AM641" s="3" t="n">
        <v>-0.311334518773412</v>
      </c>
      <c r="AN641" s="3" t="b">
        <f aca="false">TRUE()</f>
        <v>1</v>
      </c>
      <c r="AO641" s="3" t="n">
        <v>1</v>
      </c>
      <c r="AP641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