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31.7594800848128</v>
      </c>
      <c r="G2" s="2" t="n">
        <v>0.741975308641975</v>
      </c>
      <c r="H2" s="2" t="n">
        <v>0.983161862462063</v>
      </c>
      <c r="I2" s="2" t="n">
        <v>0.14710053179274</v>
      </c>
      <c r="J2" s="2" t="n">
        <v>0.363078766549344</v>
      </c>
      <c r="K2" s="2" t="n">
        <v>4.02953706923071</v>
      </c>
      <c r="L2" s="2" t="n">
        <v>0.71</v>
      </c>
      <c r="M2" s="2" t="n">
        <v>0.121</v>
      </c>
      <c r="N2" s="2" t="n">
        <v>8.918</v>
      </c>
      <c r="O2" s="2" t="s">
        <v>41</v>
      </c>
      <c r="P2" s="2" t="n">
        <v>38.8</v>
      </c>
      <c r="Q2" s="2" t="n">
        <v>16.7</v>
      </c>
      <c r="R2" s="2" t="n">
        <v>2.021</v>
      </c>
      <c r="S2" s="2" t="n">
        <v>0.710529294344338</v>
      </c>
      <c r="T2" s="2" t="n">
        <v>0.364780258882323</v>
      </c>
      <c r="U2" s="2" t="n">
        <v>0.089652248632587</v>
      </c>
      <c r="V2" s="2" t="n">
        <v>0.150859418909327</v>
      </c>
      <c r="W2" s="2" t="n">
        <v>0.0165111069991769</v>
      </c>
      <c r="X2" s="2" t="n">
        <v>0.184235000775722</v>
      </c>
      <c r="Y2" s="2" t="n">
        <v>0.146960784195561</v>
      </c>
      <c r="Z2" s="2" t="n">
        <v>0.0967307551450699</v>
      </c>
      <c r="AA2" s="2" t="n">
        <v>0.11218159342162</v>
      </c>
      <c r="AB2" s="2" t="n">
        <v>0.122932722907283</v>
      </c>
      <c r="AC2" s="2" t="n">
        <v>0.118647372715997</v>
      </c>
      <c r="AD2" s="2" t="n">
        <v>0.0943315261633902</v>
      </c>
      <c r="AE2" s="2" t="n">
        <v>0.0996048658590008</v>
      </c>
      <c r="AF2" s="2" t="n">
        <v>0.0243753788163562</v>
      </c>
      <c r="AG2" s="2" t="n">
        <v>-0.785294922514214</v>
      </c>
      <c r="AH2" s="3" t="b">
        <f aca="false">TRUE()</f>
        <v>1</v>
      </c>
      <c r="AI2" s="3" t="n">
        <v>0.394576941443602</v>
      </c>
      <c r="AJ2" s="3" t="b">
        <f aca="false">TRUE()</f>
        <v>1</v>
      </c>
      <c r="AK2" s="3" t="n">
        <v>1.30245327147034</v>
      </c>
      <c r="AL2" s="3" t="b">
        <f aca="false">TRUE()</f>
        <v>1</v>
      </c>
      <c r="AM2" s="3" t="n">
        <v>-2.91490350585209</v>
      </c>
      <c r="AN2" s="3" t="b">
        <f aca="false">FALSE()</f>
        <v>0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1.3706222693432</v>
      </c>
      <c r="G3" s="2" t="n">
        <v>0.79009009009009</v>
      </c>
      <c r="H3" s="2" t="n">
        <v>0.986611290193878</v>
      </c>
      <c r="I3" s="2" t="n">
        <v>0.184567120782271</v>
      </c>
      <c r="J3" s="2" t="n">
        <v>0.350666105359332</v>
      </c>
      <c r="K3" s="2" t="n">
        <v>5.1364274674252</v>
      </c>
      <c r="L3" s="2" t="n">
        <v>0.74</v>
      </c>
      <c r="M3" s="2" t="n">
        <v>0.103</v>
      </c>
      <c r="N3" s="2" t="n">
        <v>11.161</v>
      </c>
      <c r="O3" s="2" t="s">
        <v>41</v>
      </c>
      <c r="P3" s="2" t="n">
        <v>62.5</v>
      </c>
      <c r="Q3" s="2" t="n">
        <v>20.5</v>
      </c>
      <c r="R3" s="2" t="n">
        <v>3.255</v>
      </c>
      <c r="S3" s="2" t="n">
        <v>0.666485007611424</v>
      </c>
      <c r="T3" s="2" t="n">
        <v>-0.111966519953927</v>
      </c>
      <c r="U3" s="2" t="n">
        <v>-0.247292677760441</v>
      </c>
      <c r="V3" s="2" t="n">
        <v>0.0449232725215134</v>
      </c>
      <c r="W3" s="2" t="n">
        <v>0.00132337770607605</v>
      </c>
      <c r="X3" s="2" t="n">
        <v>0.0615549499419557</v>
      </c>
      <c r="Y3" s="2" t="n">
        <v>0.129114953216053</v>
      </c>
      <c r="Z3" s="2" t="n">
        <v>0.13508759771179</v>
      </c>
      <c r="AA3" s="2" t="n">
        <v>0.130706269437733</v>
      </c>
      <c r="AB3" s="2" t="n">
        <v>0.124977407730994</v>
      </c>
      <c r="AC3" s="2" t="n">
        <v>0.148864319870153</v>
      </c>
      <c r="AD3" s="2" t="n">
        <v>0.104604632928846</v>
      </c>
      <c r="AE3" s="2" t="n">
        <v>0.11035932304476</v>
      </c>
      <c r="AF3" s="2" t="n">
        <v>0.0547305461177146</v>
      </c>
      <c r="AG3" s="2" t="n">
        <v>-0.352947599339215</v>
      </c>
      <c r="AH3" s="3" t="b">
        <f aca="false">TRUE()</f>
        <v>1</v>
      </c>
      <c r="AI3" s="3" t="n">
        <v>0.849633640792065</v>
      </c>
      <c r="AJ3" s="3" t="b">
        <f aca="false">TRUE()</f>
        <v>1</v>
      </c>
      <c r="AK3" s="3" t="n">
        <v>0.397631701384066</v>
      </c>
      <c r="AL3" s="3" t="b">
        <f aca="false">TRUE()</f>
        <v>1</v>
      </c>
      <c r="AM3" s="3" t="n">
        <v>-1.298873449194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52.1250163489018</v>
      </c>
      <c r="G4" s="2" t="n">
        <v>0.829596412556054</v>
      </c>
      <c r="H4" s="2" t="n">
        <v>0.990952291864942</v>
      </c>
      <c r="I4" s="2" t="n">
        <v>0.0989495130333985</v>
      </c>
      <c r="J4" s="2" t="n">
        <v>0.288808411960596</v>
      </c>
      <c r="K4" s="2" t="n">
        <v>5.22088304867424</v>
      </c>
      <c r="L4" s="2" t="n">
        <v>0.656</v>
      </c>
      <c r="M4" s="2" t="n">
        <v>0.096</v>
      </c>
      <c r="N4" s="2" t="n">
        <v>11.051</v>
      </c>
      <c r="O4" s="2" t="s">
        <v>41</v>
      </c>
      <c r="P4" s="2" t="n">
        <v>77.5</v>
      </c>
      <c r="Q4" s="2" t="n">
        <v>27.7</v>
      </c>
      <c r="R4" s="2" t="n">
        <v>4.039</v>
      </c>
      <c r="S4" s="2" t="n">
        <v>0.469926908089425</v>
      </c>
      <c r="T4" s="2" t="n">
        <v>0.461053202221308</v>
      </c>
      <c r="U4" s="2" t="n">
        <v>0.112458119033563</v>
      </c>
      <c r="V4" s="2" t="n">
        <v>0.151923919021074</v>
      </c>
      <c r="W4" s="2" t="n">
        <v>0.0866799984030006</v>
      </c>
      <c r="X4" s="2" t="n">
        <v>0.189592879867763</v>
      </c>
      <c r="Y4" s="2" t="n">
        <v>0.188676200637114</v>
      </c>
      <c r="Z4" s="2" t="n">
        <v>0.0856844017276979</v>
      </c>
      <c r="AA4" s="2" t="n">
        <v>0.120270012332538</v>
      </c>
      <c r="AB4" s="2" t="n">
        <v>0.0532831328966563</v>
      </c>
      <c r="AC4" s="2" t="n">
        <v>0.0487811178535827</v>
      </c>
      <c r="AD4" s="2" t="n">
        <v>0.0674148609543362</v>
      </c>
      <c r="AE4" s="2" t="n">
        <v>0.112955835403144</v>
      </c>
      <c r="AF4" s="2" t="n">
        <v>0.133341558327168</v>
      </c>
      <c r="AG4" s="2" t="n">
        <v>-0.319959559566017</v>
      </c>
      <c r="AH4" s="3" t="b">
        <f aca="false">TRUE()</f>
        <v>1</v>
      </c>
      <c r="AI4" s="3" t="n">
        <v>-0.424525117383631</v>
      </c>
      <c r="AJ4" s="3" t="b">
        <f aca="false">TRUE()</f>
        <v>1</v>
      </c>
      <c r="AK4" s="3" t="n">
        <v>0.0457566463505159</v>
      </c>
      <c r="AL4" s="3" t="b">
        <f aca="false">TRUE()</f>
        <v>1</v>
      </c>
      <c r="AM4" s="3" t="n">
        <v>-0.27606961586734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3</v>
      </c>
      <c r="F5" s="2" t="n">
        <v>30.3432488842396</v>
      </c>
      <c r="G5" s="2" t="n">
        <v>0.648679678530425</v>
      </c>
      <c r="H5" s="2" t="n">
        <v>0.992546171203709</v>
      </c>
      <c r="I5" s="2" t="n">
        <v>0.0705205708043689</v>
      </c>
      <c r="J5" s="2" t="n">
        <v>0.208715487686576</v>
      </c>
      <c r="K5" s="2" t="n">
        <v>7.73728303081741</v>
      </c>
      <c r="L5" s="2" t="n">
        <v>0.674</v>
      </c>
      <c r="M5" s="2" t="n">
        <v>0.07</v>
      </c>
      <c r="N5" s="2" t="n">
        <v>16.206</v>
      </c>
      <c r="O5" s="2" t="s">
        <v>41</v>
      </c>
      <c r="P5" s="2" t="n">
        <v>65</v>
      </c>
      <c r="Q5" s="2" t="n">
        <v>24.8</v>
      </c>
      <c r="R5" s="2" t="n">
        <v>3.386</v>
      </c>
      <c r="S5" s="2" t="n">
        <v>0.599710952844341</v>
      </c>
      <c r="T5" s="2" t="n">
        <v>0.255829617635177</v>
      </c>
      <c r="U5" s="2" t="n">
        <v>0.0655121398300573</v>
      </c>
      <c r="V5" s="2" t="n">
        <v>0.12774184985693</v>
      </c>
      <c r="W5" s="2" t="n">
        <v>0.00555379075533691</v>
      </c>
      <c r="X5" s="2" t="n">
        <v>0.207267926399315</v>
      </c>
      <c r="Y5" s="2" t="n">
        <v>0.137654736779702</v>
      </c>
      <c r="Z5" s="2" t="n">
        <v>0.148864503354727</v>
      </c>
      <c r="AA5" s="2" t="n">
        <v>0.0864404348757741</v>
      </c>
      <c r="AB5" s="2" t="n">
        <v>0.0890903754719083</v>
      </c>
      <c r="AC5" s="2" t="n">
        <v>0.127789615270255</v>
      </c>
      <c r="AD5" s="2" t="n">
        <v>0.108741213896592</v>
      </c>
      <c r="AE5" s="2" t="n">
        <v>0.0644359350282733</v>
      </c>
      <c r="AF5" s="2" t="n">
        <v>0.0297152589234536</v>
      </c>
      <c r="AG5" s="2" t="n">
        <v>0.662937029013889</v>
      </c>
      <c r="AH5" s="3" t="b">
        <f aca="false">TRUE()</f>
        <v>1</v>
      </c>
      <c r="AI5" s="3" t="n">
        <v>-0.151491097774553</v>
      </c>
      <c r="AJ5" s="3" t="b">
        <f aca="false">TRUE()</f>
        <v>1</v>
      </c>
      <c r="AK5" s="3" t="n">
        <v>-1.2612078437741</v>
      </c>
      <c r="AL5" s="3" t="b">
        <f aca="false">TRUE()</f>
        <v>1</v>
      </c>
      <c r="AM5" s="3" t="n">
        <v>-1.12840614364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4</v>
      </c>
      <c r="F6" s="2" t="n">
        <v>37.8749836510982</v>
      </c>
      <c r="G6" s="2" t="n">
        <v>0.759943181818182</v>
      </c>
      <c r="H6" s="2" t="n">
        <v>0.978762957960295</v>
      </c>
      <c r="I6" s="2" t="n">
        <v>0.125958423896692</v>
      </c>
      <c r="J6" s="2" t="n">
        <v>0.352386891901706</v>
      </c>
      <c r="K6" s="2" t="n">
        <v>4.02595186733934</v>
      </c>
      <c r="L6" s="2" t="n">
        <v>0.642</v>
      </c>
      <c r="M6" s="2" t="n">
        <v>0.136</v>
      </c>
      <c r="N6" s="2" t="n">
        <v>8.543</v>
      </c>
      <c r="O6" s="2" t="s">
        <v>41</v>
      </c>
      <c r="P6" s="2" t="n">
        <v>74.8</v>
      </c>
      <c r="Q6" s="2" t="n">
        <v>22.2</v>
      </c>
      <c r="R6" s="2" t="n">
        <v>3.897</v>
      </c>
      <c r="S6" s="2" t="n">
        <v>0.0747066297894519</v>
      </c>
      <c r="T6" s="2" t="n">
        <v>0.36481834817248</v>
      </c>
      <c r="U6" s="2" t="n">
        <v>0.292476958692092</v>
      </c>
      <c r="V6" s="2" t="n">
        <v>0.100416529263045</v>
      </c>
      <c r="W6" s="2" t="n">
        <v>0.0454631333279111</v>
      </c>
      <c r="X6" s="2" t="n">
        <v>0.0900856472377843</v>
      </c>
      <c r="Y6" s="2" t="n">
        <v>0.146569065847534</v>
      </c>
      <c r="Z6" s="2" t="n">
        <v>0.192371723465295</v>
      </c>
      <c r="AA6" s="2" t="n">
        <v>0.0909920516878161</v>
      </c>
      <c r="AB6" s="2" t="n">
        <v>0.0741119504001602</v>
      </c>
      <c r="AC6" s="2" t="n">
        <v>0.0758981936596486</v>
      </c>
      <c r="AD6" s="2" t="n">
        <v>0.0639973896549014</v>
      </c>
      <c r="AE6" s="2" t="n">
        <v>0.119824389252533</v>
      </c>
      <c r="AF6" s="2" t="n">
        <v>0.146149588794327</v>
      </c>
      <c r="AG6" s="2" t="n">
        <v>-0.786695289202103</v>
      </c>
      <c r="AH6" s="3" t="b">
        <f aca="false">TRUE()</f>
        <v>1</v>
      </c>
      <c r="AI6" s="3" t="n">
        <v>-0.636884910412915</v>
      </c>
      <c r="AJ6" s="3" t="b">
        <f aca="false">TRUE()</f>
        <v>1</v>
      </c>
      <c r="AK6" s="3" t="n">
        <v>2.05647124654223</v>
      </c>
      <c r="AL6" s="3" t="b">
        <f aca="false">TRUE()</f>
        <v>1</v>
      </c>
      <c r="AM6" s="3" t="n">
        <v>-0.46017430586628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6</v>
      </c>
      <c r="F7" s="2" t="n">
        <v>18.9246444160512</v>
      </c>
      <c r="G7" s="2" t="n">
        <v>0.929951690821256</v>
      </c>
      <c r="H7" s="2" t="n">
        <v>0.971563700496548</v>
      </c>
      <c r="I7" s="2" t="n">
        <v>0.169735881136786</v>
      </c>
      <c r="J7" s="2" t="n">
        <v>0.518167121513839</v>
      </c>
      <c r="K7" s="2" t="n">
        <v>2.75195963824926</v>
      </c>
      <c r="L7" s="2" t="n">
        <v>0.657</v>
      </c>
      <c r="M7" s="2" t="n">
        <v>0.09</v>
      </c>
      <c r="N7" s="2" t="n">
        <v>6.18</v>
      </c>
      <c r="O7" s="2" t="s">
        <v>41</v>
      </c>
      <c r="P7" s="2" t="n">
        <v>66.7</v>
      </c>
      <c r="Q7" s="2" t="n">
        <v>19.3</v>
      </c>
      <c r="R7" s="2" t="n">
        <v>3.476</v>
      </c>
      <c r="S7" s="2" t="n">
        <v>0.690668835064857</v>
      </c>
      <c r="T7" s="2" t="n">
        <v>0.0339458419157306</v>
      </c>
      <c r="U7" s="2" t="n">
        <v>0.028742597146326</v>
      </c>
      <c r="V7" s="2" t="n">
        <v>0.0865962785294562</v>
      </c>
      <c r="W7" s="2" t="n">
        <v>0.0027163358703447</v>
      </c>
      <c r="X7" s="2" t="n">
        <v>0.168461547119773</v>
      </c>
      <c r="Y7" s="2" t="n">
        <v>0.133283460421795</v>
      </c>
      <c r="Z7" s="2" t="n">
        <v>0.146196215670045</v>
      </c>
      <c r="AA7" s="2" t="n">
        <v>0.0741560170227076</v>
      </c>
      <c r="AB7" s="2" t="n">
        <v>0.0911028915968841</v>
      </c>
      <c r="AC7" s="2" t="n">
        <v>0.103272540972926</v>
      </c>
      <c r="AD7" s="2" t="n">
        <v>0.100691683810198</v>
      </c>
      <c r="AE7" s="2" t="n">
        <v>0.114571346839711</v>
      </c>
      <c r="AF7" s="2" t="n">
        <v>0.0682642965459604</v>
      </c>
      <c r="AG7" s="2" t="n">
        <v>-1.28431197364647</v>
      </c>
      <c r="AH7" s="3" t="b">
        <f aca="false">TRUE()</f>
        <v>1</v>
      </c>
      <c r="AI7" s="3" t="n">
        <v>-0.409356560738683</v>
      </c>
      <c r="AJ7" s="3" t="b">
        <f aca="false">TRUE()</f>
        <v>1</v>
      </c>
      <c r="AK7" s="3" t="n">
        <v>-0.255850543678242</v>
      </c>
      <c r="AL7" s="3" t="b">
        <f aca="false">TRUE()</f>
        <v>1</v>
      </c>
      <c r="AM7" s="3" t="n">
        <v>-1.0124883758630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9</v>
      </c>
      <c r="F8" s="2" t="n">
        <v>31.7594800848128</v>
      </c>
      <c r="G8" s="2" t="n">
        <v>0.860952380952381</v>
      </c>
      <c r="H8" s="2" t="n">
        <v>0.977511714941407</v>
      </c>
      <c r="I8" s="2" t="n">
        <v>0.248920533832307</v>
      </c>
      <c r="J8" s="2" t="n">
        <v>0.441394158561459</v>
      </c>
      <c r="K8" s="2" t="n">
        <v>3.26212355224692</v>
      </c>
      <c r="L8" s="2" t="n">
        <v>0.631</v>
      </c>
      <c r="M8" s="2" t="n">
        <v>0.093</v>
      </c>
      <c r="N8" s="2" t="n">
        <v>7.192</v>
      </c>
      <c r="O8" s="2" t="s">
        <v>41</v>
      </c>
      <c r="P8" s="2" t="n">
        <v>72.5</v>
      </c>
      <c r="Q8" s="2" t="n">
        <v>27.7</v>
      </c>
      <c r="R8" s="2" t="n">
        <v>3.775</v>
      </c>
      <c r="S8" s="2" t="n">
        <v>0.594061577879137</v>
      </c>
      <c r="T8" s="2" t="n">
        <v>0.263822006706616</v>
      </c>
      <c r="U8" s="2" t="n">
        <v>0.026277159741114</v>
      </c>
      <c r="V8" s="2" t="n">
        <v>0.318565925364774</v>
      </c>
      <c r="W8" s="2" t="n">
        <v>0.119191950606733</v>
      </c>
      <c r="X8" s="2" t="n">
        <v>0.182602896304584</v>
      </c>
      <c r="Y8" s="2" t="n">
        <v>0.248965580728591</v>
      </c>
      <c r="Z8" s="2" t="n">
        <v>0.160550880563328</v>
      </c>
      <c r="AA8" s="2" t="n">
        <v>0.0915749221249039</v>
      </c>
      <c r="AB8" s="2" t="n">
        <v>0.113779714287023</v>
      </c>
      <c r="AC8" s="2" t="n">
        <v>0.0661856825036554</v>
      </c>
      <c r="AD8" s="2" t="n">
        <v>0.027723451237502</v>
      </c>
      <c r="AE8" s="2" t="n">
        <v>0.0672785279136149</v>
      </c>
      <c r="AF8" s="2" t="n">
        <v>0.0413383443367972</v>
      </c>
      <c r="AG8" s="2" t="n">
        <v>-1.08504382301733</v>
      </c>
      <c r="AH8" s="3" t="b">
        <f aca="false">TRUE()</f>
        <v>1</v>
      </c>
      <c r="AI8" s="3" t="n">
        <v>-0.803739033507351</v>
      </c>
      <c r="AJ8" s="3" t="b">
        <f aca="false">TRUE()</f>
        <v>1</v>
      </c>
      <c r="AK8" s="3" t="n">
        <v>-0.105046948663863</v>
      </c>
      <c r="AL8" s="3" t="b">
        <f aca="false">TRUE()</f>
        <v>1</v>
      </c>
      <c r="AM8" s="3" t="n">
        <v>-0.61700422697648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0</v>
      </c>
      <c r="F9" s="2" t="n">
        <v>26.565051177078</v>
      </c>
      <c r="G9" s="2" t="n">
        <v>0.875216637781629</v>
      </c>
      <c r="H9" s="2" t="n">
        <v>0.963520762989124</v>
      </c>
      <c r="I9" s="2" t="n">
        <v>0.200933115653518</v>
      </c>
      <c r="J9" s="2" t="n">
        <v>0.486380205367644</v>
      </c>
      <c r="K9" s="2" t="n">
        <v>3.18825645050974</v>
      </c>
      <c r="L9" s="2" t="n">
        <v>0.722</v>
      </c>
      <c r="M9" s="2" t="n">
        <v>0.159</v>
      </c>
      <c r="N9" s="2" t="n">
        <v>7.122</v>
      </c>
      <c r="O9" s="2" t="s">
        <v>41</v>
      </c>
      <c r="P9" s="2" t="n">
        <v>86.3</v>
      </c>
      <c r="Q9" s="2" t="n">
        <v>21.8</v>
      </c>
      <c r="R9" s="2" t="n">
        <v>4.496</v>
      </c>
      <c r="S9" s="2" t="n">
        <v>0.908792880672566</v>
      </c>
      <c r="T9" s="2" t="n">
        <v>0.0416629757424778</v>
      </c>
      <c r="U9" s="2" t="n">
        <v>-0.158416511425557</v>
      </c>
      <c r="V9" s="2" t="n">
        <v>0.194688849238027</v>
      </c>
      <c r="W9" s="2" t="n">
        <v>0.0939042930891508</v>
      </c>
      <c r="X9" s="2" t="n">
        <v>0.129747942232151</v>
      </c>
      <c r="Y9" s="2" t="n">
        <v>0.118146671900899</v>
      </c>
      <c r="Z9" s="2" t="n">
        <v>0.153088143821618</v>
      </c>
      <c r="AA9" s="2" t="n">
        <v>0.140585462589393</v>
      </c>
      <c r="AB9" s="2" t="n">
        <v>0.0990706028511415</v>
      </c>
      <c r="AC9" s="2" t="n">
        <v>0.0936259533708781</v>
      </c>
      <c r="AD9" s="2" t="n">
        <v>0.0861265317120713</v>
      </c>
      <c r="AE9" s="2" t="n">
        <v>0.113996194952955</v>
      </c>
      <c r="AF9" s="2" t="n">
        <v>0.065612496568892</v>
      </c>
      <c r="AG9" s="2" t="n">
        <v>-1.11389604159187</v>
      </c>
      <c r="AH9" s="3" t="b">
        <f aca="false">TRUE()</f>
        <v>1</v>
      </c>
      <c r="AI9" s="3" t="n">
        <v>0.576599621182987</v>
      </c>
      <c r="AJ9" s="3" t="b">
        <f aca="false">TRUE()</f>
        <v>1</v>
      </c>
      <c r="AK9" s="3" t="n">
        <v>3.21263214165247</v>
      </c>
      <c r="AL9" s="3" t="b">
        <f aca="false">FALSE()</f>
        <v>0</v>
      </c>
      <c r="AM9" s="3" t="n">
        <v>0.323975299684737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2</v>
      </c>
      <c r="F10" s="2" t="n">
        <v>27.8972710309476</v>
      </c>
      <c r="G10" s="2" t="n">
        <v>0.909090909090909</v>
      </c>
      <c r="H10" s="2" t="n">
        <v>0.960993902956865</v>
      </c>
      <c r="I10" s="2" t="n">
        <v>0.25835765996187</v>
      </c>
      <c r="J10" s="2" t="n">
        <v>0.549651658501973</v>
      </c>
      <c r="K10" s="2" t="n">
        <v>2.59448054871171</v>
      </c>
      <c r="L10" s="2" t="n">
        <v>0.733</v>
      </c>
      <c r="M10" s="2" t="n">
        <v>0.116</v>
      </c>
      <c r="N10" s="2" t="n">
        <v>5.943</v>
      </c>
      <c r="O10" s="2" t="s">
        <v>41</v>
      </c>
      <c r="P10" s="2" t="n">
        <v>68.9</v>
      </c>
      <c r="Q10" s="2" t="n">
        <v>24.2</v>
      </c>
      <c r="R10" s="2" t="n">
        <v>3.588</v>
      </c>
      <c r="S10" s="2" t="n">
        <v>0.44095029410968</v>
      </c>
      <c r="T10" s="2" t="n">
        <v>-0.00877648496183764</v>
      </c>
      <c r="U10" s="2" t="n">
        <v>-0.447649012284048</v>
      </c>
      <c r="V10" s="2" t="n">
        <v>0.167993939619847</v>
      </c>
      <c r="W10" s="2" t="n">
        <v>0.0808192553185242</v>
      </c>
      <c r="X10" s="2" t="n">
        <v>0.0686890461297415</v>
      </c>
      <c r="Y10" s="2" t="n">
        <v>0.17987289743002</v>
      </c>
      <c r="Z10" s="2" t="n">
        <v>0.139079328014538</v>
      </c>
      <c r="AA10" s="2" t="n">
        <v>0.162012318253537</v>
      </c>
      <c r="AB10" s="2" t="n">
        <v>0.0935966357495618</v>
      </c>
      <c r="AC10" s="2" t="n">
        <v>0.102394270897884</v>
      </c>
      <c r="AD10" s="2" t="n">
        <v>0.119300541888729</v>
      </c>
      <c r="AE10" s="2" t="n">
        <v>0.073806188698692</v>
      </c>
      <c r="AF10" s="2" t="n">
        <v>0.0612487729372969</v>
      </c>
      <c r="AG10" s="2" t="n">
        <v>-1.34582272749225</v>
      </c>
      <c r="AH10" s="3" t="b">
        <f aca="false">TRUE()</f>
        <v>1</v>
      </c>
      <c r="AI10" s="3" t="n">
        <v>0.743453744277424</v>
      </c>
      <c r="AJ10" s="3" t="b">
        <f aca="false">TRUE()</f>
        <v>1</v>
      </c>
      <c r="AK10" s="3" t="n">
        <v>1.05111394644637</v>
      </c>
      <c r="AL10" s="3" t="b">
        <f aca="false">TRUE()</f>
        <v>1</v>
      </c>
      <c r="AM10" s="3" t="n">
        <v>-0.86247714697506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26.565051177078</v>
      </c>
      <c r="G11" s="2" t="n">
        <v>0.763568309419838</v>
      </c>
      <c r="H11" s="2" t="n">
        <v>0.993856484306421</v>
      </c>
      <c r="I11" s="2" t="n">
        <v>0.0795043976510478</v>
      </c>
      <c r="J11" s="2" t="n">
        <v>0.241424337711313</v>
      </c>
      <c r="K11" s="2" t="n">
        <v>7.40002130020183</v>
      </c>
      <c r="L11" s="2" t="n">
        <v>0.746</v>
      </c>
      <c r="M11" s="2" t="n">
        <v>0.081</v>
      </c>
      <c r="N11" s="2" t="n">
        <v>15.559</v>
      </c>
      <c r="O11" s="2" t="s">
        <v>41</v>
      </c>
      <c r="P11" s="2" t="n">
        <v>89.3</v>
      </c>
      <c r="Q11" s="2" t="n">
        <v>26.2</v>
      </c>
      <c r="R11" s="2" t="n">
        <v>4.651</v>
      </c>
      <c r="S11" s="2" t="n">
        <v>0.602987415946939</v>
      </c>
      <c r="T11" s="2" t="n">
        <v>0.304193237610696</v>
      </c>
      <c r="U11" s="2" t="n">
        <v>1.03926545422183</v>
      </c>
      <c r="V11" s="2" t="n">
        <v>0.0172067593937838</v>
      </c>
      <c r="W11" s="2" t="n">
        <v>0.0406885570686442</v>
      </c>
      <c r="X11" s="2" t="n">
        <v>0.0496195327059513</v>
      </c>
      <c r="Y11" s="2" t="n">
        <v>0.0985230831918295</v>
      </c>
      <c r="Z11" s="2" t="n">
        <v>0.108272167389102</v>
      </c>
      <c r="AA11" s="2" t="n">
        <v>0.143496956045195</v>
      </c>
      <c r="AB11" s="2" t="n">
        <v>0.183852123602624</v>
      </c>
      <c r="AC11" s="2" t="n">
        <v>0.124345893878848</v>
      </c>
      <c r="AD11" s="2" t="n">
        <v>0.116782633225067</v>
      </c>
      <c r="AE11" s="2" t="n">
        <v>0.122003310022667</v>
      </c>
      <c r="AF11" s="2" t="n">
        <v>0.0531042999387166</v>
      </c>
      <c r="AG11" s="2" t="n">
        <v>0.531203836026703</v>
      </c>
      <c r="AH11" s="3" t="b">
        <f aca="false">TRUE()</f>
        <v>1</v>
      </c>
      <c r="AI11" s="3" t="n">
        <v>0.940644980661758</v>
      </c>
      <c r="AJ11" s="3" t="b">
        <f aca="false">TRUE()</f>
        <v>1</v>
      </c>
      <c r="AK11" s="3" t="n">
        <v>-0.708261328721378</v>
      </c>
      <c r="AL11" s="3" t="b">
        <f aca="false">TRUE()</f>
        <v>1</v>
      </c>
      <c r="AM11" s="3" t="n">
        <v>0.528536066350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4</v>
      </c>
      <c r="F12" s="2" t="n">
        <v>40.7321066997092</v>
      </c>
      <c r="G12" s="2" t="n">
        <v>0.577777777777778</v>
      </c>
      <c r="H12" s="2" t="n">
        <v>0.972655651799263</v>
      </c>
      <c r="I12" s="2" t="n">
        <v>0.103343063984748</v>
      </c>
      <c r="J12" s="2" t="n">
        <v>0.284967028391251</v>
      </c>
      <c r="K12" s="2" t="n">
        <v>4.80567983833254</v>
      </c>
      <c r="L12" s="2" t="n">
        <v>0.61</v>
      </c>
      <c r="M12" s="2" t="n">
        <v>0.091</v>
      </c>
      <c r="N12" s="2" t="n">
        <v>10.328</v>
      </c>
      <c r="O12" s="2" t="s">
        <v>41</v>
      </c>
      <c r="P12" s="2" t="n">
        <v>92.5</v>
      </c>
      <c r="Q12" s="2" t="n">
        <v>25.4</v>
      </c>
      <c r="R12" s="2" t="n">
        <v>4.818</v>
      </c>
      <c r="S12" s="2" t="n">
        <v>-1</v>
      </c>
      <c r="T12" s="2" t="n">
        <v>0.470438817618137</v>
      </c>
      <c r="U12" s="2" t="n">
        <v>0.476816441074355</v>
      </c>
      <c r="V12" s="2" t="n">
        <v>0.245559074567605</v>
      </c>
      <c r="W12" s="2" t="n">
        <v>0.122245848471685</v>
      </c>
      <c r="X12" s="2" t="n">
        <v>0.126655548164628</v>
      </c>
      <c r="Y12" s="2" t="n">
        <v>0.161519699808556</v>
      </c>
      <c r="Z12" s="2" t="n">
        <v>0.211982243458474</v>
      </c>
      <c r="AA12" s="2" t="n">
        <v>0.120731336093767</v>
      </c>
      <c r="AB12" s="2" t="n">
        <v>0.0872328212955012</v>
      </c>
      <c r="AC12" s="2" t="n">
        <v>0.069268386767328</v>
      </c>
      <c r="AD12" s="2" t="n">
        <v>0.0612480472917979</v>
      </c>
      <c r="AE12" s="2" t="n">
        <v>0.0466412877895428</v>
      </c>
      <c r="AF12" s="2" t="n">
        <v>0.114720629330406</v>
      </c>
      <c r="AG12" s="2" t="n">
        <v>-0.482136408202261</v>
      </c>
      <c r="AH12" s="3" t="b">
        <f aca="false">TRUE()</f>
        <v>1</v>
      </c>
      <c r="AI12" s="3" t="n">
        <v>-1.12227872305128</v>
      </c>
      <c r="AJ12" s="3" t="b">
        <f aca="false">TRUE()</f>
        <v>1</v>
      </c>
      <c r="AK12" s="3" t="n">
        <v>-0.205582678673449</v>
      </c>
      <c r="AL12" s="3" t="b">
        <f aca="false">TRUE()</f>
        <v>1</v>
      </c>
      <c r="AM12" s="3" t="n">
        <v>0.7467342174600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2</v>
      </c>
      <c r="F13" s="2" t="n">
        <v>33.6900675259798</v>
      </c>
      <c r="G13" s="2" t="n">
        <v>0.83763277693475</v>
      </c>
      <c r="H13" s="2" t="n">
        <v>0.985001643144365</v>
      </c>
      <c r="I13" s="2" t="n">
        <v>0.140565645738762</v>
      </c>
      <c r="J13" s="2" t="n">
        <v>0.377821388210877</v>
      </c>
      <c r="K13" s="2" t="n">
        <v>3.84102667054094</v>
      </c>
      <c r="L13" s="2" t="n">
        <v>0.64</v>
      </c>
      <c r="M13" s="2" t="n">
        <v>0.087</v>
      </c>
      <c r="N13" s="2" t="n">
        <v>8.421</v>
      </c>
      <c r="O13" s="2" t="s">
        <v>41</v>
      </c>
      <c r="P13" s="2" t="n">
        <v>89.2</v>
      </c>
      <c r="Q13" s="2" t="n">
        <v>22.2</v>
      </c>
      <c r="R13" s="2" t="n">
        <v>4.644</v>
      </c>
      <c r="S13" s="2" t="n">
        <v>0.65150586949512</v>
      </c>
      <c r="T13" s="2" t="n">
        <v>-0.285271814526764</v>
      </c>
      <c r="U13" s="2" t="n">
        <v>0.245823072927679</v>
      </c>
      <c r="V13" s="2" t="n">
        <v>0.0283072041139281</v>
      </c>
      <c r="W13" s="2" t="n">
        <v>0.0283072041139281</v>
      </c>
      <c r="X13" s="2" t="n">
        <v>0.0568980606834765</v>
      </c>
      <c r="Y13" s="2" t="n">
        <v>0.127161617203536</v>
      </c>
      <c r="Z13" s="2" t="n">
        <v>0.114316957423338</v>
      </c>
      <c r="AA13" s="2" t="n">
        <v>0.147590406038693</v>
      </c>
      <c r="AB13" s="2" t="n">
        <v>0.116769348391003</v>
      </c>
      <c r="AC13" s="2" t="n">
        <v>0.121730956532967</v>
      </c>
      <c r="AD13" s="2" t="n">
        <v>0.113925225417776</v>
      </c>
      <c r="AE13" s="2" t="n">
        <v>0.0982195823117978</v>
      </c>
      <c r="AF13" s="2" t="n">
        <v>0.103387845997412</v>
      </c>
      <c r="AG13" s="2" t="n">
        <v>-0.858926391715789</v>
      </c>
      <c r="AH13" s="3" t="b">
        <f aca="false">TRUE()</f>
        <v>1</v>
      </c>
      <c r="AI13" s="3" t="n">
        <v>-0.667222023702812</v>
      </c>
      <c r="AJ13" s="3" t="b">
        <f aca="false">TRUE()</f>
        <v>1</v>
      </c>
      <c r="AK13" s="3" t="n">
        <v>-0.406654138692621</v>
      </c>
      <c r="AL13" s="3" t="b">
        <f aca="false">TRUE()</f>
        <v>1</v>
      </c>
      <c r="AM13" s="3" t="n">
        <v>0.52171737412803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3</v>
      </c>
      <c r="F14" s="2" t="n">
        <v>35.5376777919744</v>
      </c>
      <c r="G14" s="2" t="n">
        <v>0.630549285176825</v>
      </c>
      <c r="H14" s="2" t="n">
        <v>0.971228595538117</v>
      </c>
      <c r="I14" s="2" t="n">
        <v>0.112053637732416</v>
      </c>
      <c r="J14" s="2" t="n">
        <v>0.316286227167051</v>
      </c>
      <c r="K14" s="2" t="n">
        <v>5.33839232384327</v>
      </c>
      <c r="L14" s="2" t="n">
        <v>0.703</v>
      </c>
      <c r="M14" s="2" t="n">
        <v>0.088</v>
      </c>
      <c r="N14" s="2" t="n">
        <v>11.475</v>
      </c>
      <c r="O14" s="2" t="s">
        <v>41</v>
      </c>
      <c r="P14" s="2" t="n">
        <v>80</v>
      </c>
      <c r="Q14" s="2" t="n">
        <v>24.7</v>
      </c>
      <c r="R14" s="2" t="n">
        <v>4.165</v>
      </c>
      <c r="S14" s="2" t="n">
        <v>0.39045231488126</v>
      </c>
      <c r="T14" s="2" t="n">
        <v>-0.0929274416478914</v>
      </c>
      <c r="U14" s="2" t="n">
        <v>-0.300847230133571</v>
      </c>
      <c r="V14" s="2" t="n">
        <v>0.114139761524832</v>
      </c>
      <c r="W14" s="2" t="n">
        <v>0.0195546358971185</v>
      </c>
      <c r="X14" s="2" t="n">
        <v>0.140492470764546</v>
      </c>
      <c r="Y14" s="2" t="n">
        <v>0.126315070055529</v>
      </c>
      <c r="Z14" s="2" t="n">
        <v>0.12169486241509</v>
      </c>
      <c r="AA14" s="2" t="n">
        <v>0.122749451712976</v>
      </c>
      <c r="AB14" s="2" t="n">
        <v>0.121148963086889</v>
      </c>
      <c r="AC14" s="2" t="n">
        <v>0.113023794854695</v>
      </c>
      <c r="AD14" s="2" t="n">
        <v>0.107941164816311</v>
      </c>
      <c r="AE14" s="2" t="n">
        <v>0.119672993227699</v>
      </c>
      <c r="AF14" s="2" t="n">
        <v>0.0269612290662655</v>
      </c>
      <c r="AG14" s="2" t="n">
        <v>-0.274060868376323</v>
      </c>
      <c r="AH14" s="3" t="b">
        <f aca="false">TRUE()</f>
        <v>1</v>
      </c>
      <c r="AI14" s="3" t="n">
        <v>0.28839704492896</v>
      </c>
      <c r="AJ14" s="3" t="b">
        <f aca="false">TRUE()</f>
        <v>1</v>
      </c>
      <c r="AK14" s="3" t="n">
        <v>-0.356386273687828</v>
      </c>
      <c r="AL14" s="3" t="b">
        <f aca="false">TRUE()</f>
        <v>1</v>
      </c>
      <c r="AM14" s="3" t="n">
        <v>-0.10560231031277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37.8749836510982</v>
      </c>
      <c r="G15" s="2" t="n">
        <v>0.49702380952381</v>
      </c>
      <c r="H15" s="2" t="n">
        <v>0.983947869384828</v>
      </c>
      <c r="I15" s="2" t="n">
        <v>0.0723508142055558</v>
      </c>
      <c r="J15" s="2" t="n">
        <v>0.204115687309733</v>
      </c>
      <c r="K15" s="2" t="n">
        <v>8.97277402752357</v>
      </c>
      <c r="L15" s="2" t="n">
        <v>0.775</v>
      </c>
      <c r="M15" s="2" t="n">
        <v>0.081</v>
      </c>
      <c r="N15" s="2" t="n">
        <v>18.72</v>
      </c>
      <c r="O15" s="2" t="s">
        <v>41</v>
      </c>
      <c r="P15" s="2" t="n">
        <v>86.3</v>
      </c>
      <c r="Q15" s="2" t="n">
        <v>21.8</v>
      </c>
      <c r="R15" s="2" t="n">
        <v>4.497</v>
      </c>
      <c r="S15" s="2" t="n">
        <v>0.687332414361547</v>
      </c>
      <c r="T15" s="2" t="n">
        <v>0.017178998677701</v>
      </c>
      <c r="U15" s="2" t="n">
        <v>0.253316594554253</v>
      </c>
      <c r="V15" s="2" t="n">
        <v>0.0956008545380559</v>
      </c>
      <c r="W15" s="2" t="n">
        <v>0.0555777197749023</v>
      </c>
      <c r="X15" s="2" t="n">
        <v>0.0651903303007956</v>
      </c>
      <c r="Y15" s="2" t="n">
        <v>0.130823141393723</v>
      </c>
      <c r="Z15" s="2" t="n">
        <v>0.132291540025699</v>
      </c>
      <c r="AA15" s="2" t="n">
        <v>0.13585867293735</v>
      </c>
      <c r="AB15" s="2" t="n">
        <v>0.139998951324642</v>
      </c>
      <c r="AC15" s="2" t="n">
        <v>0.11606294359022</v>
      </c>
      <c r="AD15" s="2" t="n">
        <v>0.123568541875423</v>
      </c>
      <c r="AE15" s="2" t="n">
        <v>0.111111854439971</v>
      </c>
      <c r="AF15" s="2" t="n">
        <v>0.0450940241121771</v>
      </c>
      <c r="AG15" s="2" t="n">
        <v>1.14551527353025</v>
      </c>
      <c r="AH15" s="3" t="b">
        <f aca="false">TRUE()</f>
        <v>1</v>
      </c>
      <c r="AI15" s="3" t="n">
        <v>1.38053312336527</v>
      </c>
      <c r="AJ15" s="3" t="b">
        <f aca="false">TRUE()</f>
        <v>1</v>
      </c>
      <c r="AK15" s="3" t="n">
        <v>-0.708261328721378</v>
      </c>
      <c r="AL15" s="3" t="b">
        <f aca="false">TRUE()</f>
        <v>1</v>
      </c>
      <c r="AM15" s="3" t="n">
        <v>0.3239752996847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1</v>
      </c>
      <c r="F16" s="2" t="n">
        <v>26.565051177078</v>
      </c>
      <c r="G16" s="2" t="n">
        <v>0.633245382585752</v>
      </c>
      <c r="H16" s="2" t="n">
        <v>0.994375927538606</v>
      </c>
      <c r="I16" s="2" t="n">
        <v>0.0771595381036375</v>
      </c>
      <c r="J16" s="2" t="n">
        <v>0.202575436425824</v>
      </c>
      <c r="K16" s="2" t="n">
        <v>8.80938593870009</v>
      </c>
      <c r="L16" s="2" t="n">
        <v>0.726</v>
      </c>
      <c r="M16" s="2" t="n">
        <v>0.063</v>
      </c>
      <c r="N16" s="2" t="n">
        <v>18.427</v>
      </c>
      <c r="O16" s="2" t="s">
        <v>41</v>
      </c>
      <c r="P16" s="2" t="n">
        <v>87.8</v>
      </c>
      <c r="Q16" s="2" t="n">
        <v>24.6</v>
      </c>
      <c r="R16" s="2" t="n">
        <v>4.573</v>
      </c>
      <c r="S16" s="2" t="n">
        <v>0.608273224241218</v>
      </c>
      <c r="T16" s="2" t="n">
        <v>0.231425568029767</v>
      </c>
      <c r="U16" s="2" t="n">
        <v>0.573711590092385</v>
      </c>
      <c r="V16" s="2" t="n">
        <v>0.120257493591341</v>
      </c>
      <c r="W16" s="2" t="n">
        <v>0.0608676318835746</v>
      </c>
      <c r="X16" s="2" t="n">
        <v>0.125906430227695</v>
      </c>
      <c r="Y16" s="2" t="n">
        <v>0.116497662685316</v>
      </c>
      <c r="Z16" s="2" t="n">
        <v>0.139607987464804</v>
      </c>
      <c r="AA16" s="2" t="n">
        <v>0.139701092828895</v>
      </c>
      <c r="AB16" s="2" t="n">
        <v>0.100465075471262</v>
      </c>
      <c r="AC16" s="2" t="n">
        <v>0.119266362300623</v>
      </c>
      <c r="AD16" s="2" t="n">
        <v>0.100960716190759</v>
      </c>
      <c r="AE16" s="2" t="n">
        <v>0.106604460357544</v>
      </c>
      <c r="AF16" s="2" t="n">
        <v>0.0509902124731014</v>
      </c>
      <c r="AG16" s="2" t="n">
        <v>1.08169648627116</v>
      </c>
      <c r="AH16" s="3" t="b">
        <f aca="false">TRUE()</f>
        <v>1</v>
      </c>
      <c r="AI16" s="3" t="n">
        <v>0.637273847762782</v>
      </c>
      <c r="AJ16" s="3" t="b">
        <f aca="false">TRUE()</f>
        <v>1</v>
      </c>
      <c r="AK16" s="3" t="n">
        <v>-1.61308289880765</v>
      </c>
      <c r="AL16" s="3" t="b">
        <f aca="false">TRUE()</f>
        <v>1</v>
      </c>
      <c r="AM16" s="3" t="n">
        <v>0.4262556830174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2</v>
      </c>
      <c r="F17" s="2" t="n">
        <v>24.2277453179541</v>
      </c>
      <c r="G17" s="2" t="n">
        <v>0.517882025081282</v>
      </c>
      <c r="H17" s="2" t="n">
        <v>0.967817550834944</v>
      </c>
      <c r="I17" s="2" t="n">
        <v>0.091662066915012</v>
      </c>
      <c r="J17" s="2" t="n">
        <v>0.24185565399215</v>
      </c>
      <c r="K17" s="2" t="n">
        <v>6.98163070154913</v>
      </c>
      <c r="L17" s="2" t="n">
        <v>0.706</v>
      </c>
      <c r="M17" s="2" t="n">
        <v>0.078</v>
      </c>
      <c r="N17" s="2" t="n">
        <v>14.821</v>
      </c>
      <c r="O17" s="2" t="s">
        <v>41</v>
      </c>
      <c r="P17" s="2" t="n">
        <v>88.9</v>
      </c>
      <c r="Q17" s="2" t="n">
        <v>23.4</v>
      </c>
      <c r="R17" s="2" t="n">
        <v>4.63</v>
      </c>
      <c r="S17" s="2" t="n">
        <v>0.000806778420257191</v>
      </c>
      <c r="T17" s="2" t="n">
        <v>0.205322794077324</v>
      </c>
      <c r="U17" s="2" t="n">
        <v>0.16569157557847</v>
      </c>
      <c r="V17" s="2" t="n">
        <v>0.113131780014856</v>
      </c>
      <c r="W17" s="2" t="n">
        <v>0.0513113269789636</v>
      </c>
      <c r="X17" s="2" t="n">
        <v>0.142865542016244</v>
      </c>
      <c r="Y17" s="2" t="n">
        <v>0.144146242571249</v>
      </c>
      <c r="Z17" s="2" t="n">
        <v>0.104583590156697</v>
      </c>
      <c r="AA17" s="2" t="n">
        <v>0.0740217870380899</v>
      </c>
      <c r="AB17" s="2" t="n">
        <v>0.137522175904329</v>
      </c>
      <c r="AC17" s="2" t="n">
        <v>0.0635175682913203</v>
      </c>
      <c r="AD17" s="2" t="n">
        <v>0.0509974879423316</v>
      </c>
      <c r="AE17" s="2" t="n">
        <v>0.0791012194047353</v>
      </c>
      <c r="AF17" s="2" t="n">
        <v>0.203244386675004</v>
      </c>
      <c r="AG17" s="2" t="n">
        <v>0.367782005225622</v>
      </c>
      <c r="AH17" s="3" t="b">
        <f aca="false">TRUE()</f>
        <v>1</v>
      </c>
      <c r="AI17" s="3" t="n">
        <v>0.333902714863806</v>
      </c>
      <c r="AJ17" s="3" t="b">
        <f aca="false">TRUE()</f>
        <v>1</v>
      </c>
      <c r="AK17" s="3" t="n">
        <v>-0.859064923735757</v>
      </c>
      <c r="AL17" s="3" t="b">
        <f aca="false">TRUE()</f>
        <v>1</v>
      </c>
      <c r="AM17" s="3" t="n">
        <v>0.5012612974614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3</v>
      </c>
      <c r="F18" s="2" t="n">
        <v>22.6198649480404</v>
      </c>
      <c r="G18" s="2" t="n">
        <v>0.892915980230643</v>
      </c>
      <c r="H18" s="2" t="n">
        <v>0.980152487434017</v>
      </c>
      <c r="I18" s="2" t="n">
        <v>0.215654947889518</v>
      </c>
      <c r="J18" s="2" t="n">
        <v>0.429529450305484</v>
      </c>
      <c r="K18" s="2" t="n">
        <v>3.62727430685789</v>
      </c>
      <c r="L18" s="2" t="n">
        <v>0.717</v>
      </c>
      <c r="M18" s="2" t="n">
        <v>0.104</v>
      </c>
      <c r="N18" s="2" t="n">
        <v>7.92</v>
      </c>
      <c r="O18" s="2" t="s">
        <v>41</v>
      </c>
      <c r="P18" s="2" t="n">
        <v>79.5</v>
      </c>
      <c r="Q18" s="2" t="n">
        <v>23.3</v>
      </c>
      <c r="R18" s="2" t="n">
        <v>4.142</v>
      </c>
      <c r="S18" s="2" t="n">
        <v>0.646121694691822</v>
      </c>
      <c r="T18" s="2" t="n">
        <v>0.0744946711661066</v>
      </c>
      <c r="U18" s="2" t="n">
        <v>0.397915239820049</v>
      </c>
      <c r="V18" s="2" t="n">
        <v>0.0419712703989125</v>
      </c>
      <c r="W18" s="2" t="n">
        <v>0.0757404020414687</v>
      </c>
      <c r="X18" s="2" t="n">
        <v>0.070627381270939</v>
      </c>
      <c r="Y18" s="2" t="n">
        <v>0.147243479278592</v>
      </c>
      <c r="Z18" s="2" t="n">
        <v>0.110690387269058</v>
      </c>
      <c r="AA18" s="2" t="n">
        <v>0.108022079118151</v>
      </c>
      <c r="AB18" s="2" t="n">
        <v>0.103867780971137</v>
      </c>
      <c r="AC18" s="2" t="n">
        <v>0.0776388247240386</v>
      </c>
      <c r="AD18" s="2" t="n">
        <v>0.0805788745305803</v>
      </c>
      <c r="AE18" s="2" t="n">
        <v>0.108509183415121</v>
      </c>
      <c r="AF18" s="2" t="n">
        <v>0.192822009422383</v>
      </c>
      <c r="AG18" s="2" t="n">
        <v>-0.942417279712863</v>
      </c>
      <c r="AH18" s="3" t="b">
        <f aca="false">TRUE()</f>
        <v>1</v>
      </c>
      <c r="AI18" s="3" t="n">
        <v>0.500756837958243</v>
      </c>
      <c r="AJ18" s="3" t="b">
        <f aca="false">TRUE()</f>
        <v>1</v>
      </c>
      <c r="AK18" s="3" t="n">
        <v>0.447899566388859</v>
      </c>
      <c r="AL18" s="3" t="b">
        <f aca="false">TRUE()</f>
        <v>1</v>
      </c>
      <c r="AM18" s="3" t="n">
        <v>-0.1396957714236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2</v>
      </c>
      <c r="F19" s="2" t="n">
        <v>33.6900675259798</v>
      </c>
      <c r="G19" s="2" t="n">
        <v>0.480233483682674</v>
      </c>
      <c r="H19" s="2" t="n">
        <v>0.986666992979063</v>
      </c>
      <c r="I19" s="2" t="n">
        <v>0.0519022471053251</v>
      </c>
      <c r="J19" s="2" t="n">
        <v>0.166884164943433</v>
      </c>
      <c r="K19" s="2" t="n">
        <v>11.2096973300919</v>
      </c>
      <c r="L19" s="2" t="n">
        <v>0.741</v>
      </c>
      <c r="M19" s="2" t="n">
        <v>0.081</v>
      </c>
      <c r="N19" s="2" t="n">
        <v>23.191</v>
      </c>
      <c r="O19" s="2" t="s">
        <v>41</v>
      </c>
      <c r="P19" s="2" t="n">
        <v>85.1</v>
      </c>
      <c r="Q19" s="2" t="n">
        <v>25.3</v>
      </c>
      <c r="R19" s="2" t="n">
        <v>4.43</v>
      </c>
      <c r="S19" s="2" t="n">
        <v>0.636611453222944</v>
      </c>
      <c r="T19" s="2" t="n">
        <v>0.355282316717371</v>
      </c>
      <c r="U19" s="2" t="n">
        <v>0.961134030807799</v>
      </c>
      <c r="V19" s="2" t="n">
        <v>0.155387481371088</v>
      </c>
      <c r="W19" s="2" t="n">
        <v>0.0276683489924828</v>
      </c>
      <c r="X19" s="2" t="n">
        <v>0.0961703085900877</v>
      </c>
      <c r="Y19" s="2" t="n">
        <v>0.152245449669698</v>
      </c>
      <c r="Z19" s="2" t="n">
        <v>0.149290113946518</v>
      </c>
      <c r="AA19" s="2" t="n">
        <v>0.119065113311278</v>
      </c>
      <c r="AB19" s="2" t="n">
        <v>0.150238510878391</v>
      </c>
      <c r="AC19" s="2" t="n">
        <v>0.100730310866371</v>
      </c>
      <c r="AD19" s="2" t="n">
        <v>0.100349479379486</v>
      </c>
      <c r="AE19" s="2" t="n">
        <v>0.110189347001089</v>
      </c>
      <c r="AF19" s="2" t="n">
        <v>0.0217213663570795</v>
      </c>
      <c r="AG19" s="2" t="n">
        <v>2.01924929777578</v>
      </c>
      <c r="AH19" s="3" t="b">
        <f aca="false">TRUE()</f>
        <v>1</v>
      </c>
      <c r="AI19" s="3" t="n">
        <v>0.864802197437014</v>
      </c>
      <c r="AJ19" s="3" t="b">
        <f aca="false">TRUE()</f>
        <v>1</v>
      </c>
      <c r="AK19" s="3" t="n">
        <v>-0.708261328721378</v>
      </c>
      <c r="AL19" s="3" t="b">
        <f aca="false">TRUE()</f>
        <v>1</v>
      </c>
      <c r="AM19" s="3" t="n">
        <v>0.24215099301854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30.3432488842396</v>
      </c>
      <c r="G20" s="2" t="n">
        <v>0.586487586487587</v>
      </c>
      <c r="H20" s="2" t="n">
        <v>0.991931626530183</v>
      </c>
      <c r="I20" s="2" t="n">
        <v>0.0816455226042795</v>
      </c>
      <c r="J20" s="2" t="n">
        <v>0.196527851718891</v>
      </c>
      <c r="K20" s="2" t="n">
        <v>9.09133164230881</v>
      </c>
      <c r="L20" s="2" t="n">
        <v>0.706</v>
      </c>
      <c r="M20" s="2" t="n">
        <v>0.058</v>
      </c>
      <c r="N20" s="2" t="n">
        <v>18.969</v>
      </c>
      <c r="O20" s="2" t="s">
        <v>41</v>
      </c>
      <c r="P20" s="2" t="n">
        <v>84.4</v>
      </c>
      <c r="Q20" s="2" t="n">
        <v>26.5</v>
      </c>
      <c r="R20" s="2" t="n">
        <v>4.393</v>
      </c>
      <c r="S20" s="2" t="n">
        <v>0.595886055253039</v>
      </c>
      <c r="T20" s="2" t="n">
        <v>-0.101705377863694</v>
      </c>
      <c r="U20" s="2" t="n">
        <v>-0.120695542895057</v>
      </c>
      <c r="V20" s="2" t="n">
        <v>0.0335243596075731</v>
      </c>
      <c r="W20" s="2" t="n">
        <v>0.0174909769301194</v>
      </c>
      <c r="X20" s="2" t="n">
        <v>0.069490573131315</v>
      </c>
      <c r="Y20" s="2" t="n">
        <v>0.137590660487466</v>
      </c>
      <c r="Z20" s="2" t="n">
        <v>0.122783337540532</v>
      </c>
      <c r="AA20" s="2" t="n">
        <v>0.130741609085796</v>
      </c>
      <c r="AB20" s="2" t="n">
        <v>0.16845885454048</v>
      </c>
      <c r="AC20" s="2" t="n">
        <v>0.130358775920745</v>
      </c>
      <c r="AD20" s="2" t="n">
        <v>0.109867848692972</v>
      </c>
      <c r="AE20" s="2" t="n">
        <v>0.107117555120409</v>
      </c>
      <c r="AF20" s="2" t="n">
        <v>0.0235907854802839</v>
      </c>
      <c r="AG20" s="2" t="n">
        <v>1.19182344232278</v>
      </c>
      <c r="AH20" s="3" t="b">
        <f aca="false">TRUE()</f>
        <v>1</v>
      </c>
      <c r="AI20" s="3" t="n">
        <v>0.333902714863806</v>
      </c>
      <c r="AJ20" s="3" t="b">
        <f aca="false">TRUE()</f>
        <v>1</v>
      </c>
      <c r="AK20" s="3" t="n">
        <v>-1.86442222383161</v>
      </c>
      <c r="AL20" s="3" t="b">
        <f aca="false">TRUE()</f>
        <v>1</v>
      </c>
      <c r="AM20" s="3" t="n">
        <v>0.19442014746326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0</v>
      </c>
      <c r="F21" s="2" t="n">
        <v>18.9246444160512</v>
      </c>
      <c r="G21" s="2" t="n">
        <v>0.775472849298353</v>
      </c>
      <c r="H21" s="2" t="n">
        <v>0.994027169893569</v>
      </c>
      <c r="I21" s="2" t="n">
        <v>0.0720135039764325</v>
      </c>
      <c r="J21" s="2" t="n">
        <v>0.240431506367782</v>
      </c>
      <c r="K21" s="2" t="n">
        <v>7.74976984106889</v>
      </c>
      <c r="L21" s="2" t="n">
        <v>0.75</v>
      </c>
      <c r="M21" s="2" t="n">
        <v>0.076</v>
      </c>
      <c r="N21" s="2" t="n">
        <v>16.271</v>
      </c>
      <c r="O21" s="2" t="s">
        <v>41</v>
      </c>
      <c r="P21" s="2" t="n">
        <v>67.3</v>
      </c>
      <c r="Q21" s="2" t="n">
        <v>21.6</v>
      </c>
      <c r="R21" s="2" t="n">
        <v>3.525</v>
      </c>
      <c r="S21" s="2" t="n">
        <v>0.494088001363383</v>
      </c>
      <c r="T21" s="2" t="n">
        <v>0.140276819557701</v>
      </c>
      <c r="U21" s="2" t="n">
        <v>0.272934058766324</v>
      </c>
      <c r="V21" s="2" t="n">
        <v>0.0744421906080306</v>
      </c>
      <c r="W21" s="2" t="n">
        <v>0.0590716665068043</v>
      </c>
      <c r="X21" s="2" t="n">
        <v>0.096094267231945</v>
      </c>
      <c r="Y21" s="2" t="n">
        <v>0.0952504609729762</v>
      </c>
      <c r="Z21" s="2" t="n">
        <v>0.116137364373403</v>
      </c>
      <c r="AA21" s="2" t="n">
        <v>0.176377972417027</v>
      </c>
      <c r="AB21" s="2" t="n">
        <v>0.12638784280885</v>
      </c>
      <c r="AC21" s="2" t="n">
        <v>0.128351216201664</v>
      </c>
      <c r="AD21" s="2" t="n">
        <v>0.0976548451391281</v>
      </c>
      <c r="AE21" s="2" t="n">
        <v>0.125299379853393</v>
      </c>
      <c r="AF21" s="2" t="n">
        <v>0.0384466510016146</v>
      </c>
      <c r="AG21" s="2" t="n">
        <v>0.667814331225584</v>
      </c>
      <c r="AH21" s="3" t="b">
        <f aca="false">TRUE()</f>
        <v>1</v>
      </c>
      <c r="AI21" s="3" t="n">
        <v>1.00131920724155</v>
      </c>
      <c r="AJ21" s="3" t="b">
        <f aca="false">TRUE()</f>
        <v>1</v>
      </c>
      <c r="AK21" s="3" t="n">
        <v>-0.959600653745343</v>
      </c>
      <c r="AL21" s="3" t="b">
        <f aca="false">TRUE()</f>
        <v>1</v>
      </c>
      <c r="AM21" s="3" t="n">
        <v>-0.97157622252999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0</v>
      </c>
      <c r="F22" s="2" t="n">
        <v>29.7448812969422</v>
      </c>
      <c r="G22" s="2" t="n">
        <v>0.544131028207461</v>
      </c>
      <c r="H22" s="2" t="n">
        <v>0.990845201198413</v>
      </c>
      <c r="I22" s="2" t="n">
        <v>0.054320850017952</v>
      </c>
      <c r="J22" s="2" t="n">
        <v>0.177632768634882</v>
      </c>
      <c r="K22" s="2" t="n">
        <v>10.718462843595</v>
      </c>
      <c r="L22" s="2" t="n">
        <v>0.747</v>
      </c>
      <c r="M22" s="2" t="n">
        <v>0.071</v>
      </c>
      <c r="N22" s="2" t="n">
        <v>22.182</v>
      </c>
      <c r="O22" s="2" t="s">
        <v>41</v>
      </c>
      <c r="P22" s="2" t="n">
        <v>87</v>
      </c>
      <c r="Q22" s="2" t="n">
        <v>23.4</v>
      </c>
      <c r="R22" s="2" t="n">
        <v>4.553</v>
      </c>
      <c r="S22" s="2" t="n">
        <v>0.695551086994849</v>
      </c>
      <c r="T22" s="2" t="n">
        <v>0.153327306675514</v>
      </c>
      <c r="U22" s="2" t="n">
        <v>0.43319786633186</v>
      </c>
      <c r="V22" s="2" t="n">
        <v>0.103028996351197</v>
      </c>
      <c r="W22" s="2" t="n">
        <v>0.0596285452558508</v>
      </c>
      <c r="X22" s="2" t="n">
        <v>0.0901730077289911</v>
      </c>
      <c r="Y22" s="2" t="n">
        <v>0.129909413154312</v>
      </c>
      <c r="Z22" s="2" t="n">
        <v>0.127964562965056</v>
      </c>
      <c r="AA22" s="2" t="n">
        <v>0.155606170791846</v>
      </c>
      <c r="AB22" s="2" t="n">
        <v>0.121521434780663</v>
      </c>
      <c r="AC22" s="2" t="n">
        <v>0.122853622772053</v>
      </c>
      <c r="AD22" s="2" t="n">
        <v>0.126573390823271</v>
      </c>
      <c r="AE22" s="2" t="n">
        <v>0.102618533565629</v>
      </c>
      <c r="AF22" s="2" t="n">
        <v>0.0227798634181784</v>
      </c>
      <c r="AG22" s="2" t="n">
        <v>1.8273749119878</v>
      </c>
      <c r="AH22" s="3" t="b">
        <f aca="false">TRUE()</f>
        <v>1</v>
      </c>
      <c r="AI22" s="3" t="n">
        <v>0.955813537306707</v>
      </c>
      <c r="AJ22" s="3" t="b">
        <f aca="false">TRUE()</f>
        <v>1</v>
      </c>
      <c r="AK22" s="3" t="n">
        <v>-1.21093997876931</v>
      </c>
      <c r="AL22" s="3" t="b">
        <f aca="false">TRUE()</f>
        <v>1</v>
      </c>
      <c r="AM22" s="3" t="n">
        <v>0.3717061452400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3</v>
      </c>
      <c r="F23" s="2" t="n">
        <v>21.3706222693432</v>
      </c>
      <c r="G23" s="2" t="n">
        <v>0.816983894582723</v>
      </c>
      <c r="H23" s="2" t="n">
        <v>0.986029989934016</v>
      </c>
      <c r="I23" s="2" t="n">
        <v>0.142093533192444</v>
      </c>
      <c r="J23" s="2" t="n">
        <v>0.351014935068851</v>
      </c>
      <c r="K23" s="2" t="n">
        <v>4.02040543333524</v>
      </c>
      <c r="L23" s="2" t="n">
        <v>0.605</v>
      </c>
      <c r="M23" s="2" t="n">
        <v>0.089</v>
      </c>
      <c r="N23" s="2" t="n">
        <v>8.747</v>
      </c>
      <c r="O23" s="2" t="s">
        <v>41</v>
      </c>
      <c r="P23" s="2" t="n">
        <v>86.4</v>
      </c>
      <c r="Q23" s="2" t="n">
        <v>27.7</v>
      </c>
      <c r="R23" s="2" t="n">
        <v>4.522</v>
      </c>
      <c r="S23" s="2" t="n">
        <v>0.151868568902917</v>
      </c>
      <c r="T23" s="2" t="n">
        <v>0.178790782229123</v>
      </c>
      <c r="U23" s="2" t="n">
        <v>0.0255177346556268</v>
      </c>
      <c r="V23" s="2" t="n">
        <v>0.181841240483684</v>
      </c>
      <c r="W23" s="2" t="n">
        <v>0.108698648714062</v>
      </c>
      <c r="X23" s="2" t="n">
        <v>0.11584507472908</v>
      </c>
      <c r="Y23" s="2" t="n">
        <v>0.143348500455044</v>
      </c>
      <c r="Z23" s="2" t="n">
        <v>0.150688855310345</v>
      </c>
      <c r="AA23" s="2" t="n">
        <v>0.142274944386139</v>
      </c>
      <c r="AB23" s="2" t="n">
        <v>0.0955173462606705</v>
      </c>
      <c r="AC23" s="2" t="n">
        <v>0.0724234294429093</v>
      </c>
      <c r="AD23" s="2" t="n">
        <v>0.124147854533405</v>
      </c>
      <c r="AE23" s="2" t="n">
        <v>0.0790135389118321</v>
      </c>
      <c r="AF23" s="2" t="n">
        <v>0.0767404559705747</v>
      </c>
      <c r="AG23" s="2" t="n">
        <v>-0.78886170594829</v>
      </c>
      <c r="AH23" s="3" t="b">
        <f aca="false">TRUE()</f>
        <v>1</v>
      </c>
      <c r="AI23" s="3" t="n">
        <v>-1.19812150627602</v>
      </c>
      <c r="AJ23" s="3" t="b">
        <f aca="false">TRUE()</f>
        <v>1</v>
      </c>
      <c r="AK23" s="3" t="n">
        <v>-0.306118408683035</v>
      </c>
      <c r="AL23" s="3" t="b">
        <f aca="false">TRUE()</f>
        <v>1</v>
      </c>
      <c r="AM23" s="3" t="n">
        <v>0.3307939919069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5</v>
      </c>
      <c r="F24" s="2" t="n">
        <v>17.1027289690524</v>
      </c>
      <c r="G24" s="2" t="n">
        <v>0.668269230769231</v>
      </c>
      <c r="H24" s="2" t="n">
        <v>0.984496950127032</v>
      </c>
      <c r="I24" s="2" t="n">
        <v>0.136180591503684</v>
      </c>
      <c r="J24" s="2" t="n">
        <v>0.299046538748477</v>
      </c>
      <c r="K24" s="2" t="n">
        <v>5.02212206542988</v>
      </c>
      <c r="L24" s="2" t="n">
        <v>0.612</v>
      </c>
      <c r="M24" s="2" t="n">
        <v>0.115</v>
      </c>
      <c r="N24" s="2" t="n">
        <v>10.71</v>
      </c>
      <c r="O24" s="2" t="s">
        <v>41</v>
      </c>
      <c r="P24" s="2" t="n">
        <v>82.9</v>
      </c>
      <c r="Q24" s="2" t="n">
        <v>23.8</v>
      </c>
      <c r="R24" s="2" t="n">
        <v>4.341</v>
      </c>
      <c r="S24" s="2" t="n">
        <v>0.64432070816478</v>
      </c>
      <c r="T24" s="2" t="n">
        <v>0.433310050242532</v>
      </c>
      <c r="U24" s="2" t="n">
        <v>0.370132752520774</v>
      </c>
      <c r="V24" s="2" t="n">
        <v>0.0723311261848469</v>
      </c>
      <c r="W24" s="2" t="n">
        <v>0.0723311261848469</v>
      </c>
      <c r="X24" s="2" t="n">
        <v>0.096838626140453</v>
      </c>
      <c r="Y24" s="2" t="n">
        <v>0.122221275787571</v>
      </c>
      <c r="Z24" s="2" t="n">
        <v>0.090025616289268</v>
      </c>
      <c r="AA24" s="2" t="n">
        <v>0.130490297980938</v>
      </c>
      <c r="AB24" s="2" t="n">
        <v>0.164538209905311</v>
      </c>
      <c r="AC24" s="2" t="n">
        <v>0.0828792028335933</v>
      </c>
      <c r="AD24" s="2" t="n">
        <v>0.096760209059858</v>
      </c>
      <c r="AE24" s="2" t="n">
        <v>0.120605638215665</v>
      </c>
      <c r="AF24" s="2" t="n">
        <v>0.0956409237873435</v>
      </c>
      <c r="AG24" s="2" t="n">
        <v>-0.397594869437258</v>
      </c>
      <c r="AH24" s="3" t="b">
        <f aca="false">TRUE()</f>
        <v>1</v>
      </c>
      <c r="AI24" s="3" t="n">
        <v>-1.09194160976138</v>
      </c>
      <c r="AJ24" s="3" t="b">
        <f aca="false">TRUE()</f>
        <v>1</v>
      </c>
      <c r="AK24" s="3" t="n">
        <v>1.00084608144158</v>
      </c>
      <c r="AL24" s="3" t="b">
        <f aca="false">TRUE()</f>
        <v>1</v>
      </c>
      <c r="AM24" s="3" t="n">
        <v>0.09213976413052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</v>
      </c>
      <c r="E25" s="2" t="n">
        <v>0</v>
      </c>
      <c r="F25" s="2" t="n">
        <v>26.565051177078</v>
      </c>
      <c r="G25" s="2" t="n">
        <v>0.613274008157212</v>
      </c>
      <c r="H25" s="2" t="n">
        <v>0.992628525534514</v>
      </c>
      <c r="I25" s="2" t="n">
        <v>0.059526773898806</v>
      </c>
      <c r="J25" s="2" t="n">
        <v>0.191580649913686</v>
      </c>
      <c r="K25" s="2" t="n">
        <v>9.72779982582828</v>
      </c>
      <c r="L25" s="2" t="n">
        <v>0.767</v>
      </c>
      <c r="M25" s="2" t="n">
        <v>0.071</v>
      </c>
      <c r="N25" s="2" t="n">
        <v>20.288</v>
      </c>
      <c r="O25" s="2" t="s">
        <v>41</v>
      </c>
      <c r="P25" s="2" t="n">
        <v>58.8</v>
      </c>
      <c r="Q25" s="2" t="n">
        <v>20</v>
      </c>
      <c r="R25" s="2" t="n">
        <v>3.081</v>
      </c>
      <c r="S25" s="2" t="n">
        <v>0.56925057084711</v>
      </c>
      <c r="T25" s="2" t="n">
        <v>0.0254409691339273</v>
      </c>
      <c r="U25" s="2" t="n">
        <v>-0.196235802813458</v>
      </c>
      <c r="V25" s="2" t="n">
        <v>0.0542323014045916</v>
      </c>
      <c r="W25" s="2" t="n">
        <v>0.0046111717138565</v>
      </c>
      <c r="X25" s="2" t="n">
        <v>0.0567202655008918</v>
      </c>
      <c r="Y25" s="2" t="n">
        <v>0.12584476458597</v>
      </c>
      <c r="Z25" s="2" t="n">
        <v>0.142610242842137</v>
      </c>
      <c r="AA25" s="2" t="n">
        <v>0.140752322207458</v>
      </c>
      <c r="AB25" s="2" t="n">
        <v>0.156815669603051</v>
      </c>
      <c r="AC25" s="2" t="n">
        <v>0.140171911426901</v>
      </c>
      <c r="AD25" s="2" t="n">
        <v>0.111996743662208</v>
      </c>
      <c r="AE25" s="2" t="n">
        <v>0.105758938638605</v>
      </c>
      <c r="AF25" s="2" t="n">
        <v>0.0193291415327774</v>
      </c>
      <c r="AG25" s="2" t="n">
        <v>1.44042557662582</v>
      </c>
      <c r="AH25" s="3" t="b">
        <f aca="false">TRUE()</f>
        <v>1</v>
      </c>
      <c r="AI25" s="3" t="n">
        <v>1.25918467020568</v>
      </c>
      <c r="AJ25" s="3" t="b">
        <f aca="false">TRUE()</f>
        <v>1</v>
      </c>
      <c r="AK25" s="3" t="n">
        <v>-1.21093997876931</v>
      </c>
      <c r="AL25" s="3" t="b">
        <f aca="false">TRUE()</f>
        <v>1</v>
      </c>
      <c r="AM25" s="3" t="n">
        <v>-1.5511650614155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0</v>
      </c>
      <c r="F26" s="2" t="n">
        <v>30.3432488842396</v>
      </c>
      <c r="G26" s="2" t="n">
        <v>0.630513376717281</v>
      </c>
      <c r="H26" s="2" t="n">
        <v>0.994426840618544</v>
      </c>
      <c r="I26" s="2" t="n">
        <v>0.0528068909873513</v>
      </c>
      <c r="J26" s="2" t="n">
        <v>0.182994667764951</v>
      </c>
      <c r="K26" s="2" t="n">
        <v>10.4531585797176</v>
      </c>
      <c r="L26" s="2" t="n">
        <v>0.742</v>
      </c>
      <c r="M26" s="2" t="n">
        <v>0.072</v>
      </c>
      <c r="N26" s="2" t="n">
        <v>21.698</v>
      </c>
      <c r="O26" s="2" t="s">
        <v>41</v>
      </c>
      <c r="P26" s="2" t="n">
        <v>80.1</v>
      </c>
      <c r="Q26" s="2" t="n">
        <v>23.5</v>
      </c>
      <c r="R26" s="2" t="n">
        <v>4.192</v>
      </c>
      <c r="S26" s="2" t="n">
        <v>0.590256016513654</v>
      </c>
      <c r="T26" s="2" t="n">
        <v>-0.0926309925724249</v>
      </c>
      <c r="U26" s="2" t="n">
        <v>0.00603951493169275</v>
      </c>
      <c r="V26" s="2" t="n">
        <v>0.0975021917941755</v>
      </c>
      <c r="W26" s="2" t="n">
        <v>0.0345484920822127</v>
      </c>
      <c r="X26" s="2" t="n">
        <v>0.0698336747931961</v>
      </c>
      <c r="Y26" s="2" t="n">
        <v>0.127432223518453</v>
      </c>
      <c r="Z26" s="2" t="n">
        <v>0.134978599355727</v>
      </c>
      <c r="AA26" s="2" t="n">
        <v>0.149699325451995</v>
      </c>
      <c r="AB26" s="2" t="n">
        <v>0.151233133162527</v>
      </c>
      <c r="AC26" s="2" t="n">
        <v>0.121462116511691</v>
      </c>
      <c r="AD26" s="2" t="n">
        <v>0.114199396538497</v>
      </c>
      <c r="AE26" s="2" t="n">
        <v>0.0975890613452729</v>
      </c>
      <c r="AF26" s="2" t="n">
        <v>0.0335724693226409</v>
      </c>
      <c r="AG26" s="2" t="n">
        <v>1.72374804115993</v>
      </c>
      <c r="AH26" s="3" t="b">
        <f aca="false">TRUE()</f>
        <v>1</v>
      </c>
      <c r="AI26" s="3" t="n">
        <v>0.879970754081963</v>
      </c>
      <c r="AJ26" s="3" t="b">
        <f aca="false">TRUE()</f>
        <v>1</v>
      </c>
      <c r="AK26" s="3" t="n">
        <v>-1.16067211376451</v>
      </c>
      <c r="AL26" s="3" t="b">
        <f aca="false">TRUE()</f>
        <v>1</v>
      </c>
      <c r="AM26" s="3" t="n">
        <v>-0.098783618090596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1</v>
      </c>
      <c r="F27" s="2" t="n">
        <v>26.565051177078</v>
      </c>
      <c r="G27" s="2" t="n">
        <v>0.79901616303584</v>
      </c>
      <c r="H27" s="2" t="n">
        <v>0.992867051351123</v>
      </c>
      <c r="I27" s="2" t="n">
        <v>0.113099481434678</v>
      </c>
      <c r="J27" s="2" t="n">
        <v>0.2716959961885</v>
      </c>
      <c r="K27" s="2" t="n">
        <v>6.69489144603434</v>
      </c>
      <c r="L27" s="2" t="n">
        <v>0.787</v>
      </c>
      <c r="M27" s="2" t="n">
        <v>0.1</v>
      </c>
      <c r="N27" s="2" t="n">
        <v>14.229</v>
      </c>
      <c r="O27" s="2" t="s">
        <v>41</v>
      </c>
      <c r="P27" s="2" t="n">
        <v>82.2</v>
      </c>
      <c r="Q27" s="2" t="n">
        <v>24.4</v>
      </c>
      <c r="R27" s="2" t="n">
        <v>4.304</v>
      </c>
      <c r="S27" s="2" t="n">
        <v>0.695208278513998</v>
      </c>
      <c r="T27" s="2" t="n">
        <v>-0.0522078882274496</v>
      </c>
      <c r="U27" s="2" t="n">
        <v>0.360654799658311</v>
      </c>
      <c r="V27" s="2" t="n">
        <v>0.18139042197872</v>
      </c>
      <c r="W27" s="2" t="n">
        <v>0.0777683985900345</v>
      </c>
      <c r="X27" s="2" t="n">
        <v>0.12972277041025</v>
      </c>
      <c r="Y27" s="2" t="n">
        <v>0.128838096284514</v>
      </c>
      <c r="Z27" s="2" t="n">
        <v>0.137207633683115</v>
      </c>
      <c r="AA27" s="2" t="n">
        <v>0.139745219264491</v>
      </c>
      <c r="AB27" s="2" t="n">
        <v>0.113416787742652</v>
      </c>
      <c r="AC27" s="2" t="n">
        <v>0.112037616137922</v>
      </c>
      <c r="AD27" s="2" t="n">
        <v>0.11439261144473</v>
      </c>
      <c r="AE27" s="2" t="n">
        <v>0.105381547664111</v>
      </c>
      <c r="AF27" s="2" t="n">
        <v>0.0192577173682145</v>
      </c>
      <c r="AG27" s="2" t="n">
        <v>0.255782705409467</v>
      </c>
      <c r="AH27" s="3" t="b">
        <f aca="false">TRUE()</f>
        <v>1</v>
      </c>
      <c r="AI27" s="3" t="n">
        <v>1.56255580310466</v>
      </c>
      <c r="AJ27" s="3" t="b">
        <f aca="false">TRUE()</f>
        <v>1</v>
      </c>
      <c r="AK27" s="3" t="n">
        <v>0.246828106369688</v>
      </c>
      <c r="AL27" s="3" t="b">
        <f aca="false">TRUE()</f>
        <v>1</v>
      </c>
      <c r="AM27" s="3" t="n">
        <v>0.04440891857524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2</v>
      </c>
      <c r="F28" s="2" t="n">
        <v>18.9246444160512</v>
      </c>
      <c r="G28" s="2" t="n">
        <v>0.724528301886792</v>
      </c>
      <c r="H28" s="2" t="n">
        <v>0.984324181362967</v>
      </c>
      <c r="I28" s="2" t="n">
        <v>0.0954929658551372</v>
      </c>
      <c r="J28" s="2" t="n">
        <v>0.286512442739968</v>
      </c>
      <c r="K28" s="2" t="n">
        <v>5.97926183035093</v>
      </c>
      <c r="L28" s="2" t="n">
        <v>0.744</v>
      </c>
      <c r="M28" s="2" t="n">
        <v>0.109</v>
      </c>
      <c r="N28" s="2" t="n">
        <v>12.708</v>
      </c>
      <c r="O28" s="2" t="s">
        <v>41</v>
      </c>
      <c r="P28" s="2" t="n">
        <v>77.7</v>
      </c>
      <c r="Q28" s="2" t="n">
        <v>23.7</v>
      </c>
      <c r="R28" s="2" t="n">
        <v>4.07</v>
      </c>
      <c r="S28" s="2" t="n">
        <v>0.595020980516102</v>
      </c>
      <c r="T28" s="2" t="n">
        <v>0.169320106331017</v>
      </c>
      <c r="U28" s="2" t="n">
        <v>0.468609292042009</v>
      </c>
      <c r="V28" s="2" t="n">
        <v>0.111363057773423</v>
      </c>
      <c r="W28" s="2" t="n">
        <v>0.0337831816604004</v>
      </c>
      <c r="X28" s="2" t="n">
        <v>0.163128421988638</v>
      </c>
      <c r="Y28" s="2" t="n">
        <v>0.113649364695265</v>
      </c>
      <c r="Z28" s="2" t="n">
        <v>0.107194841559402</v>
      </c>
      <c r="AA28" s="2" t="n">
        <v>0.14948754168444</v>
      </c>
      <c r="AB28" s="2" t="n">
        <v>0.109324563918194</v>
      </c>
      <c r="AC28" s="2" t="n">
        <v>0.121679300572509</v>
      </c>
      <c r="AD28" s="2" t="n">
        <v>0.114276725780653</v>
      </c>
      <c r="AE28" s="2" t="n">
        <v>0.0979387116703806</v>
      </c>
      <c r="AF28" s="2" t="n">
        <v>0.0233205281305186</v>
      </c>
      <c r="AG28" s="2" t="n">
        <v>-0.0237395934831411</v>
      </c>
      <c r="AH28" s="3" t="b">
        <f aca="false">TRUE()</f>
        <v>1</v>
      </c>
      <c r="AI28" s="3" t="n">
        <v>0.91030786737186</v>
      </c>
      <c r="AJ28" s="3" t="b">
        <f aca="false">TRUE()</f>
        <v>1</v>
      </c>
      <c r="AK28" s="3" t="n">
        <v>0.699238891412824</v>
      </c>
      <c r="AL28" s="3" t="b">
        <f aca="false">TRUE()</f>
        <v>1</v>
      </c>
      <c r="AM28" s="3" t="n">
        <v>-0.26243223142298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3</v>
      </c>
      <c r="F29" s="2" t="n">
        <v>39.8055710922652</v>
      </c>
      <c r="G29" s="2" t="n">
        <v>0.561607439388907</v>
      </c>
      <c r="H29" s="2" t="n">
        <v>0.99292579567215</v>
      </c>
      <c r="I29" s="2" t="n">
        <v>0.0617839781378317</v>
      </c>
      <c r="J29" s="2" t="n">
        <v>0.162001761170652</v>
      </c>
      <c r="K29" s="2" t="n">
        <v>10.820849023876</v>
      </c>
      <c r="L29" s="2" t="n">
        <v>0.732</v>
      </c>
      <c r="M29" s="2" t="n">
        <v>0.1</v>
      </c>
      <c r="N29" s="2" t="n">
        <v>22.394</v>
      </c>
      <c r="O29" s="2" t="s">
        <v>41</v>
      </c>
      <c r="P29" s="2" t="n">
        <v>63</v>
      </c>
      <c r="Q29" s="2" t="n">
        <v>22</v>
      </c>
      <c r="R29" s="2" t="n">
        <v>3.299</v>
      </c>
      <c r="S29" s="2" t="n">
        <v>0.685662012725015</v>
      </c>
      <c r="T29" s="2" t="n">
        <v>0.122044350956147</v>
      </c>
      <c r="U29" s="2" t="n">
        <v>-0.108510286750903</v>
      </c>
      <c r="V29" s="2" t="n">
        <v>0.0204244306179188</v>
      </c>
      <c r="W29" s="2" t="n">
        <v>0.00526867743664095</v>
      </c>
      <c r="X29" s="2" t="n">
        <v>0.0782724844059697</v>
      </c>
      <c r="Y29" s="2" t="n">
        <v>0.13786267166249</v>
      </c>
      <c r="Z29" s="2" t="n">
        <v>0.131798468637214</v>
      </c>
      <c r="AA29" s="2" t="n">
        <v>0.136011148957233</v>
      </c>
      <c r="AB29" s="2" t="n">
        <v>0.101240558930487</v>
      </c>
      <c r="AC29" s="2" t="n">
        <v>0.148606857197012</v>
      </c>
      <c r="AD29" s="2" t="n">
        <v>0.116346259532491</v>
      </c>
      <c r="AE29" s="2" t="n">
        <v>0.117671086633514</v>
      </c>
      <c r="AF29" s="2" t="n">
        <v>0.0321904640435886</v>
      </c>
      <c r="AG29" s="2" t="n">
        <v>1.86736657787162</v>
      </c>
      <c r="AH29" s="3" t="b">
        <f aca="false">TRUE()</f>
        <v>1</v>
      </c>
      <c r="AI29" s="3" t="n">
        <v>0.728285187632475</v>
      </c>
      <c r="AJ29" s="3" t="b">
        <f aca="false">TRUE()</f>
        <v>1</v>
      </c>
      <c r="AK29" s="3" t="n">
        <v>0.246828106369688</v>
      </c>
      <c r="AL29" s="3" t="b">
        <f aca="false">TRUE()</f>
        <v>1</v>
      </c>
      <c r="AM29" s="3" t="n">
        <v>-1.264779988083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0</v>
      </c>
      <c r="F30" s="2" t="n">
        <v>37.8749836510982</v>
      </c>
      <c r="G30" s="2" t="n">
        <v>0.485403548941042</v>
      </c>
      <c r="H30" s="2" t="n">
        <v>0.984165782531904</v>
      </c>
      <c r="I30" s="2" t="n">
        <v>0.0583751694385499</v>
      </c>
      <c r="J30" s="2" t="n">
        <v>0.19053345846716</v>
      </c>
      <c r="K30" s="2" t="n">
        <v>10.1269621363477</v>
      </c>
      <c r="L30" s="2" t="n">
        <v>0.737</v>
      </c>
      <c r="M30" s="2" t="n">
        <v>0.072</v>
      </c>
      <c r="N30" s="2" t="n">
        <v>21.055</v>
      </c>
      <c r="O30" s="2" t="s">
        <v>41</v>
      </c>
      <c r="P30" s="2" t="n">
        <v>73.1</v>
      </c>
      <c r="Q30" s="2" t="n">
        <v>20.6</v>
      </c>
      <c r="R30" s="2" t="n">
        <v>3.826</v>
      </c>
      <c r="S30" s="2" t="n">
        <v>0.316592053088336</v>
      </c>
      <c r="T30" s="2" t="n">
        <v>-0.0466183283490357</v>
      </c>
      <c r="U30" s="2" t="n">
        <v>-0.186668397660149</v>
      </c>
      <c r="V30" s="2" t="n">
        <v>0.0304666820218963</v>
      </c>
      <c r="W30" s="2" t="n">
        <v>0.0304666820218963</v>
      </c>
      <c r="X30" s="2" t="n">
        <v>0.0447933887151747</v>
      </c>
      <c r="Y30" s="2" t="n">
        <v>0.133065120307252</v>
      </c>
      <c r="Z30" s="2" t="n">
        <v>0.121944692344843</v>
      </c>
      <c r="AA30" s="2" t="n">
        <v>0.137301291749012</v>
      </c>
      <c r="AB30" s="2" t="n">
        <v>0.151194028103662</v>
      </c>
      <c r="AC30" s="2" t="n">
        <v>0.122798229051637</v>
      </c>
      <c r="AD30" s="2" t="n">
        <v>0.11894987970212</v>
      </c>
      <c r="AE30" s="2" t="n">
        <v>0.135118943767531</v>
      </c>
      <c r="AF30" s="2" t="n">
        <v>0.0348344262587686</v>
      </c>
      <c r="AG30" s="2" t="n">
        <v>1.59633690872059</v>
      </c>
      <c r="AH30" s="3" t="b">
        <f aca="false">TRUE()</f>
        <v>1</v>
      </c>
      <c r="AI30" s="3" t="n">
        <v>0.804127970857219</v>
      </c>
      <c r="AJ30" s="3" t="b">
        <f aca="false">TRUE()</f>
        <v>1</v>
      </c>
      <c r="AK30" s="3" t="n">
        <v>-1.16067211376451</v>
      </c>
      <c r="AL30" s="3" t="b">
        <f aca="false">TRUE()</f>
        <v>1</v>
      </c>
      <c r="AM30" s="3" t="n">
        <v>-0.57609207364339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1</v>
      </c>
      <c r="F31" s="2" t="n">
        <v>45</v>
      </c>
      <c r="G31" s="2" t="n">
        <v>0.87719298245614</v>
      </c>
      <c r="H31" s="2" t="n">
        <v>0.955084565863332</v>
      </c>
      <c r="I31" s="2" t="n">
        <v>0.279764548403722</v>
      </c>
      <c r="J31" s="2" t="n">
        <v>0.538574195383007</v>
      </c>
      <c r="K31" s="2" t="n">
        <v>2.85124050151124</v>
      </c>
      <c r="L31" s="2" t="n">
        <v>0.737</v>
      </c>
      <c r="M31" s="2" t="n">
        <v>0.128</v>
      </c>
      <c r="N31" s="2" t="n">
        <v>6.387</v>
      </c>
      <c r="O31" s="2" t="s">
        <v>41</v>
      </c>
      <c r="P31" s="2" t="n">
        <v>39.6</v>
      </c>
      <c r="Q31" s="2" t="n">
        <v>17.5</v>
      </c>
      <c r="R31" s="2" t="n">
        <v>2.074</v>
      </c>
      <c r="S31" s="2" t="n">
        <v>0.470383005473672</v>
      </c>
      <c r="T31" s="2" t="n">
        <v>0.419197739181144</v>
      </c>
      <c r="U31" s="2" t="n">
        <v>-0.0135195088262665</v>
      </c>
      <c r="V31" s="2" t="n">
        <v>0.126141710068326</v>
      </c>
      <c r="W31" s="2" t="n">
        <v>0.016159602432797</v>
      </c>
      <c r="X31" s="2" t="n">
        <v>0.214288724030301</v>
      </c>
      <c r="Y31" s="2" t="n">
        <v>0.137322256814936</v>
      </c>
      <c r="Z31" s="2" t="n">
        <v>0.0684981124126748</v>
      </c>
      <c r="AA31" s="2" t="n">
        <v>0.087645677828127</v>
      </c>
      <c r="AB31" s="2" t="n">
        <v>0.112175532447362</v>
      </c>
      <c r="AC31" s="2" t="n">
        <v>0.0944712639987385</v>
      </c>
      <c r="AD31" s="2" t="n">
        <v>0.0861567358721105</v>
      </c>
      <c r="AE31" s="2" t="n">
        <v>0.147038961846516</v>
      </c>
      <c r="AF31" s="2" t="n">
        <v>0.0524027347492343</v>
      </c>
      <c r="AG31" s="2" t="n">
        <v>-1.24553323318234</v>
      </c>
      <c r="AH31" s="3" t="b">
        <f aca="false">TRUE()</f>
        <v>1</v>
      </c>
      <c r="AI31" s="3" t="n">
        <v>0.804127970857219</v>
      </c>
      <c r="AJ31" s="3" t="b">
        <f aca="false">TRUE()</f>
        <v>1</v>
      </c>
      <c r="AK31" s="3" t="n">
        <v>1.65432832650389</v>
      </c>
      <c r="AL31" s="3" t="b">
        <f aca="false">TRUE()</f>
        <v>1</v>
      </c>
      <c r="AM31" s="3" t="n">
        <v>-2.86035396807462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1</v>
      </c>
      <c r="F32" s="2" t="n">
        <v>26.565051177078</v>
      </c>
      <c r="G32" s="2" t="n">
        <v>0.55062013267955</v>
      </c>
      <c r="H32" s="2" t="n">
        <v>0.995959591846745</v>
      </c>
      <c r="I32" s="2" t="n">
        <v>0.045185423313865</v>
      </c>
      <c r="J32" s="2" t="n">
        <v>0.129965351611663</v>
      </c>
      <c r="K32" s="2" t="n">
        <v>12.8169452973379</v>
      </c>
      <c r="L32" s="2" t="n">
        <v>0.678</v>
      </c>
      <c r="M32" s="2" t="n">
        <v>0.087</v>
      </c>
      <c r="N32" s="2" t="n">
        <v>26.564</v>
      </c>
      <c r="O32" s="2" t="s">
        <v>41</v>
      </c>
      <c r="P32" s="2" t="n">
        <v>93.4</v>
      </c>
      <c r="Q32" s="2" t="n">
        <v>24.1</v>
      </c>
      <c r="R32" s="2" t="n">
        <v>4.891</v>
      </c>
      <c r="S32" s="2" t="n">
        <v>0.615649315845703</v>
      </c>
      <c r="T32" s="2" t="n">
        <v>-0.0336650374531984</v>
      </c>
      <c r="U32" s="2" t="n">
        <v>0.492186549892572</v>
      </c>
      <c r="V32" s="2" t="n">
        <v>0.0488851497207772</v>
      </c>
      <c r="W32" s="2" t="n">
        <v>0.000530264703347383</v>
      </c>
      <c r="X32" s="2" t="n">
        <v>0.104697170643171</v>
      </c>
      <c r="Y32" s="2" t="n">
        <v>0.129673109555006</v>
      </c>
      <c r="Z32" s="2" t="n">
        <v>0.135663292539448</v>
      </c>
      <c r="AA32" s="2" t="n">
        <v>0.121161379220214</v>
      </c>
      <c r="AB32" s="2" t="n">
        <v>0.118442140415677</v>
      </c>
      <c r="AC32" s="2" t="n">
        <v>0.13190326643269</v>
      </c>
      <c r="AD32" s="2" t="n">
        <v>0.119980996664277</v>
      </c>
      <c r="AE32" s="2" t="n">
        <v>0.107582377525919</v>
      </c>
      <c r="AF32" s="2" t="n">
        <v>0.0308962670035978</v>
      </c>
      <c r="AG32" s="2" t="n">
        <v>2.64703444926933</v>
      </c>
      <c r="AH32" s="3" t="b">
        <f aca="false">TRUE()</f>
        <v>1</v>
      </c>
      <c r="AI32" s="3" t="n">
        <v>-0.090816871194758</v>
      </c>
      <c r="AJ32" s="3" t="b">
        <f aca="false">TRUE()</f>
        <v>1</v>
      </c>
      <c r="AK32" s="3" t="n">
        <v>-0.406654138692621</v>
      </c>
      <c r="AL32" s="3" t="b">
        <f aca="false">TRUE()</f>
        <v>1</v>
      </c>
      <c r="AM32" s="3" t="n">
        <v>0.80810244745971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2</v>
      </c>
      <c r="F33" s="2" t="n">
        <v>18.434948822922</v>
      </c>
      <c r="G33" s="2" t="n">
        <v>0.773392743475493</v>
      </c>
      <c r="H33" s="2" t="n">
        <v>0.994579066978961</v>
      </c>
      <c r="I33" s="2" t="n">
        <v>0.107057857913718</v>
      </c>
      <c r="J33" s="2" t="n">
        <v>0.230618632403576</v>
      </c>
      <c r="K33" s="2" t="n">
        <v>7.77111835482085</v>
      </c>
      <c r="L33" s="2" t="n">
        <v>0.695</v>
      </c>
      <c r="M33" s="2" t="n">
        <v>0.092</v>
      </c>
      <c r="N33" s="2" t="n">
        <v>16.253</v>
      </c>
      <c r="O33" s="2" t="s">
        <v>41</v>
      </c>
      <c r="P33" s="2" t="n">
        <v>87.5</v>
      </c>
      <c r="Q33" s="2" t="n">
        <v>26.1</v>
      </c>
      <c r="R33" s="2" t="n">
        <v>4.603</v>
      </c>
      <c r="S33" s="2" t="n">
        <v>0.773002460055547</v>
      </c>
      <c r="T33" s="2" t="n">
        <v>0.195105463819112</v>
      </c>
      <c r="U33" s="2" t="n">
        <v>0.0916166084432568</v>
      </c>
      <c r="V33" s="2" t="n">
        <v>0.201454206195081</v>
      </c>
      <c r="W33" s="2" t="n">
        <v>0.0941966834918018</v>
      </c>
      <c r="X33" s="2" t="n">
        <v>0.110590374337725</v>
      </c>
      <c r="Y33" s="2" t="n">
        <v>0.138447463288008</v>
      </c>
      <c r="Z33" s="2" t="n">
        <v>0.179369175514919</v>
      </c>
      <c r="AA33" s="2" t="n">
        <v>0.122666078110256</v>
      </c>
      <c r="AB33" s="2" t="n">
        <v>0.103184009310205</v>
      </c>
      <c r="AC33" s="2" t="n">
        <v>0.0898788660103995</v>
      </c>
      <c r="AD33" s="2" t="n">
        <v>0.106049105172529</v>
      </c>
      <c r="AE33" s="2" t="n">
        <v>0.107527358539478</v>
      </c>
      <c r="AF33" s="2" t="n">
        <v>0.0422875697164805</v>
      </c>
      <c r="AG33" s="2" t="n">
        <v>0.676152982269517</v>
      </c>
      <c r="AH33" s="3" t="b">
        <f aca="false">TRUE()</f>
        <v>1</v>
      </c>
      <c r="AI33" s="3" t="n">
        <v>0.16704859176937</v>
      </c>
      <c r="AJ33" s="3" t="b">
        <f aca="false">TRUE()</f>
        <v>1</v>
      </c>
      <c r="AK33" s="3" t="n">
        <v>-0.155314813668656</v>
      </c>
      <c r="AL33" s="3" t="b">
        <f aca="false">TRUE()</f>
        <v>1</v>
      </c>
      <c r="AM33" s="3" t="n">
        <v>0.4057996063509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3</v>
      </c>
      <c r="F34" s="2" t="n">
        <v>40.7321066997092</v>
      </c>
      <c r="G34" s="2" t="n">
        <v>0.85191637630662</v>
      </c>
      <c r="H34" s="2" t="n">
        <v>0.967575277389318</v>
      </c>
      <c r="I34" s="2" t="n">
        <v>0.285865076848253</v>
      </c>
      <c r="J34" s="2" t="n">
        <v>0.481637985549619</v>
      </c>
      <c r="K34" s="2" t="n">
        <v>3.24068639684671</v>
      </c>
      <c r="L34" s="2" t="n">
        <v>0.718</v>
      </c>
      <c r="M34" s="2" t="n">
        <v>0.125</v>
      </c>
      <c r="N34" s="2" t="n">
        <v>7.118</v>
      </c>
      <c r="O34" s="2" t="s">
        <v>41</v>
      </c>
      <c r="P34" s="2" t="n">
        <v>95.8</v>
      </c>
      <c r="Q34" s="2" t="n">
        <v>34.2</v>
      </c>
      <c r="R34" s="2" t="n">
        <v>5.042</v>
      </c>
      <c r="S34" s="2" t="n">
        <v>0.773835981994952</v>
      </c>
      <c r="T34" s="2" t="n">
        <v>0.54400235847252</v>
      </c>
      <c r="U34" s="2" t="n">
        <v>0.0753208578938058</v>
      </c>
      <c r="V34" s="2" t="n">
        <v>0.317466891866013</v>
      </c>
      <c r="W34" s="2" t="n">
        <v>0.094916223419527</v>
      </c>
      <c r="X34" s="2" t="n">
        <v>0.194913420490005</v>
      </c>
      <c r="Y34" s="2" t="n">
        <v>0.182767378016829</v>
      </c>
      <c r="Z34" s="2" t="n">
        <v>0.132230404495256</v>
      </c>
      <c r="AA34" s="2" t="n">
        <v>0.0990064563352059</v>
      </c>
      <c r="AB34" s="2" t="n">
        <v>0.114735953573411</v>
      </c>
      <c r="AC34" s="2" t="n">
        <v>0.0931154675356528</v>
      </c>
      <c r="AD34" s="2" t="n">
        <v>0.0690161520247199</v>
      </c>
      <c r="AE34" s="2" t="n">
        <v>0.0758916031977929</v>
      </c>
      <c r="AF34" s="2" t="n">
        <v>0.0383231643311285</v>
      </c>
      <c r="AG34" s="2" t="n">
        <v>-1.09341709716343</v>
      </c>
      <c r="AH34" s="3" t="b">
        <f aca="false">TRUE()</f>
        <v>1</v>
      </c>
      <c r="AI34" s="3" t="n">
        <v>0.515925394603192</v>
      </c>
      <c r="AJ34" s="3" t="b">
        <f aca="false">TRUE()</f>
        <v>1</v>
      </c>
      <c r="AK34" s="3" t="n">
        <v>1.50352473148951</v>
      </c>
      <c r="AL34" s="3" t="b">
        <f aca="false">TRUE()</f>
        <v>1</v>
      </c>
      <c r="AM34" s="3" t="n">
        <v>0.9717510607921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7</v>
      </c>
      <c r="E35" s="2" t="n">
        <v>2</v>
      </c>
      <c r="F35" s="2" t="n">
        <v>35.5376777919744</v>
      </c>
      <c r="G35" s="2" t="n">
        <v>0.668649107901444</v>
      </c>
      <c r="H35" s="2" t="n">
        <v>0.990106333012066</v>
      </c>
      <c r="I35" s="2" t="n">
        <v>0.105234144266601</v>
      </c>
      <c r="J35" s="2" t="n">
        <v>0.267252051913577</v>
      </c>
      <c r="K35" s="2" t="n">
        <v>5.59565503384484</v>
      </c>
      <c r="L35" s="2" t="n">
        <v>0.611</v>
      </c>
      <c r="M35" s="2" t="n">
        <v>0.077</v>
      </c>
      <c r="N35" s="2" t="n">
        <v>11.948</v>
      </c>
      <c r="O35" s="2" t="s">
        <v>41</v>
      </c>
      <c r="P35" s="2" t="n">
        <v>91.1</v>
      </c>
      <c r="Q35" s="2" t="n">
        <v>23.2</v>
      </c>
      <c r="R35" s="2" t="n">
        <v>4.743</v>
      </c>
      <c r="S35" s="2" t="n">
        <v>-1</v>
      </c>
      <c r="T35" s="2" t="n">
        <v>0.0416070260186695</v>
      </c>
      <c r="U35" s="2" t="n">
        <v>0.421600794365783</v>
      </c>
      <c r="V35" s="2" t="n">
        <v>0.0863904374522041</v>
      </c>
      <c r="W35" s="2" t="n">
        <v>0.0350178278578918</v>
      </c>
      <c r="X35" s="2" t="n">
        <v>0.0981006424173672</v>
      </c>
      <c r="Y35" s="2" t="n">
        <v>0.12330482254942</v>
      </c>
      <c r="Z35" s="2" t="n">
        <v>0.122438256976668</v>
      </c>
      <c r="AA35" s="2" t="n">
        <v>0.135074489231184</v>
      </c>
      <c r="AB35" s="2" t="n">
        <v>0.1378221211335</v>
      </c>
      <c r="AC35" s="2" t="n">
        <v>0.119281779953814</v>
      </c>
      <c r="AD35" s="2" t="n">
        <v>0.115258254356425</v>
      </c>
      <c r="AE35" s="2" t="n">
        <v>0.108577766141962</v>
      </c>
      <c r="AF35" s="2" t="n">
        <v>0.0401418672396592</v>
      </c>
      <c r="AG35" s="2" t="n">
        <v>-0.173574998950269</v>
      </c>
      <c r="AH35" s="3" t="b">
        <f aca="false">TRUE()</f>
        <v>1</v>
      </c>
      <c r="AI35" s="3" t="n">
        <v>-1.10711016640633</v>
      </c>
      <c r="AJ35" s="3" t="b">
        <f aca="false">TRUE()</f>
        <v>1</v>
      </c>
      <c r="AK35" s="3" t="n">
        <v>-0.90933278874055</v>
      </c>
      <c r="AL35" s="3" t="b">
        <f aca="false">TRUE()</f>
        <v>1</v>
      </c>
      <c r="AM35" s="3" t="n">
        <v>0.651272526349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7</v>
      </c>
      <c r="E36" s="2" t="n">
        <v>3</v>
      </c>
      <c r="F36" s="2" t="n">
        <v>49.2678933002908</v>
      </c>
      <c r="G36" s="2" t="n">
        <v>0.662337662337662</v>
      </c>
      <c r="H36" s="2" t="n">
        <v>0.966987810858724</v>
      </c>
      <c r="I36" s="2" t="n">
        <v>0.139903514149108</v>
      </c>
      <c r="J36" s="2" t="n">
        <v>0.336890893530757</v>
      </c>
      <c r="K36" s="2" t="n">
        <v>4.74799767273168</v>
      </c>
      <c r="L36" s="2" t="n">
        <v>0.712</v>
      </c>
      <c r="M36" s="2" t="n">
        <v>0.12</v>
      </c>
      <c r="N36" s="2" t="n">
        <v>10.262</v>
      </c>
      <c r="O36" s="2" t="s">
        <v>41</v>
      </c>
      <c r="P36" s="2" t="n">
        <v>77.7</v>
      </c>
      <c r="Q36" s="2" t="n">
        <v>21.3</v>
      </c>
      <c r="R36" s="2" t="n">
        <v>4.048</v>
      </c>
      <c r="S36" s="2" t="n">
        <v>-1</v>
      </c>
      <c r="T36" s="2" t="n">
        <v>-0.0065512284697061</v>
      </c>
      <c r="U36" s="2" t="n">
        <v>-0.0331930558537268</v>
      </c>
      <c r="V36" s="2" t="n">
        <v>0.0176589910123484</v>
      </c>
      <c r="W36" s="2" t="n">
        <v>0.00408287845551725</v>
      </c>
      <c r="X36" s="2" t="n">
        <v>0.106373407575008</v>
      </c>
      <c r="Y36" s="2" t="n">
        <v>0.151479139022046</v>
      </c>
      <c r="Z36" s="2" t="n">
        <v>0.134867620549803</v>
      </c>
      <c r="AA36" s="2" t="n">
        <v>0.0901987199791932</v>
      </c>
      <c r="AB36" s="2" t="n">
        <v>0.0617784483285032</v>
      </c>
      <c r="AC36" s="2" t="n">
        <v>0.0971749397953927</v>
      </c>
      <c r="AD36" s="2" t="n">
        <v>0.134139803668037</v>
      </c>
      <c r="AE36" s="2" t="n">
        <v>0.143116845239641</v>
      </c>
      <c r="AF36" s="2" t="n">
        <v>0.0808710758423773</v>
      </c>
      <c r="AG36" s="2" t="n">
        <v>-0.50466685018021</v>
      </c>
      <c r="AH36" s="3" t="b">
        <f aca="false">TRUE()</f>
        <v>1</v>
      </c>
      <c r="AI36" s="3" t="n">
        <v>0.424914054733499</v>
      </c>
      <c r="AJ36" s="3" t="b">
        <f aca="false">TRUE()</f>
        <v>1</v>
      </c>
      <c r="AK36" s="3" t="n">
        <v>1.25218540646555</v>
      </c>
      <c r="AL36" s="3" t="b">
        <f aca="false">TRUE()</f>
        <v>1</v>
      </c>
      <c r="AM36" s="3" t="n">
        <v>-0.26243223142298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8</v>
      </c>
      <c r="E37" s="2" t="n">
        <v>0</v>
      </c>
      <c r="F37" s="2" t="n">
        <v>26.565051177078</v>
      </c>
      <c r="G37" s="2" t="n">
        <v>0.618637431480031</v>
      </c>
      <c r="H37" s="2" t="n">
        <v>0.991110586808223</v>
      </c>
      <c r="I37" s="2" t="n">
        <v>0.0878556415705108</v>
      </c>
      <c r="J37" s="2" t="n">
        <v>0.215342459110079</v>
      </c>
      <c r="K37" s="2" t="n">
        <v>9.09846223181997</v>
      </c>
      <c r="L37" s="2" t="n">
        <v>0.751</v>
      </c>
      <c r="M37" s="2" t="n">
        <v>0.089</v>
      </c>
      <c r="N37" s="2" t="n">
        <v>19.033</v>
      </c>
      <c r="O37" s="2" t="s">
        <v>41</v>
      </c>
      <c r="P37" s="2" t="n">
        <v>80.3</v>
      </c>
      <c r="Q37" s="2" t="n">
        <v>24.2</v>
      </c>
      <c r="R37" s="2" t="n">
        <v>4.185</v>
      </c>
      <c r="S37" s="2" t="n">
        <v>0.486105226044741</v>
      </c>
      <c r="T37" s="2" t="n">
        <v>0.377897263368407</v>
      </c>
      <c r="U37" s="2" t="n">
        <v>0.511340656203955</v>
      </c>
      <c r="V37" s="2" t="n">
        <v>0.0965834549542269</v>
      </c>
      <c r="W37" s="2" t="n">
        <v>0.058665109037387</v>
      </c>
      <c r="X37" s="2" t="n">
        <v>0.114257991435728</v>
      </c>
      <c r="Y37" s="2" t="n">
        <v>0.104551980388081</v>
      </c>
      <c r="Z37" s="2" t="n">
        <v>0.125993949667835</v>
      </c>
      <c r="AA37" s="2" t="n">
        <v>0.13961319992888</v>
      </c>
      <c r="AB37" s="2" t="n">
        <v>0.139862050063704</v>
      </c>
      <c r="AC37" s="2" t="n">
        <v>0.109103440769753</v>
      </c>
      <c r="AD37" s="2" t="n">
        <v>0.110968186297563</v>
      </c>
      <c r="AE37" s="2" t="n">
        <v>0.110224005467389</v>
      </c>
      <c r="AF37" s="2" t="n">
        <v>0.0454251959810666</v>
      </c>
      <c r="AG37" s="2" t="n">
        <v>1.19460862439034</v>
      </c>
      <c r="AH37" s="3" t="b">
        <f aca="false">TRUE()</f>
        <v>1</v>
      </c>
      <c r="AI37" s="3" t="n">
        <v>1.0164877638865</v>
      </c>
      <c r="AJ37" s="3" t="b">
        <f aca="false">TRUE()</f>
        <v>1</v>
      </c>
      <c r="AK37" s="3" t="n">
        <v>-0.306118408683035</v>
      </c>
      <c r="AL37" s="3" t="b">
        <f aca="false">TRUE()</f>
        <v>1</v>
      </c>
      <c r="AM37" s="3" t="n">
        <v>-0.08514623364623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0</v>
      </c>
      <c r="E38" s="2" t="n">
        <v>1</v>
      </c>
      <c r="F38" s="2" t="n">
        <v>26.565051177078</v>
      </c>
      <c r="G38" s="2" t="n">
        <v>0.514439738159415</v>
      </c>
      <c r="H38" s="2" t="n">
        <v>0.985527358325245</v>
      </c>
      <c r="I38" s="2" t="n">
        <v>0.0702912409820734</v>
      </c>
      <c r="J38" s="2" t="n">
        <v>0.18673025726065</v>
      </c>
      <c r="K38" s="2" t="n">
        <v>8.92098626906461</v>
      </c>
      <c r="L38" s="2" t="n">
        <v>0.663</v>
      </c>
      <c r="M38" s="2" t="n">
        <v>0.067</v>
      </c>
      <c r="N38" s="2" t="n">
        <v>18.58</v>
      </c>
      <c r="O38" s="2" t="s">
        <v>41</v>
      </c>
      <c r="P38" s="2" t="n">
        <v>82.5</v>
      </c>
      <c r="Q38" s="2" t="n">
        <v>23</v>
      </c>
      <c r="R38" s="2" t="n">
        <v>4.299</v>
      </c>
      <c r="S38" s="2" t="n">
        <v>0.717436185415232</v>
      </c>
      <c r="T38" s="2" t="n">
        <v>0.0774448488963833</v>
      </c>
      <c r="U38" s="2" t="n">
        <v>-0.036675231215014</v>
      </c>
      <c r="V38" s="2" t="n">
        <v>0.00630976170798547</v>
      </c>
      <c r="W38" s="2" t="n">
        <v>0.00630976170798547</v>
      </c>
      <c r="X38" s="2" t="n">
        <v>0.0694013952686463</v>
      </c>
      <c r="Y38" s="2" t="n">
        <v>0.103684615043525</v>
      </c>
      <c r="Z38" s="2" t="n">
        <v>0.122536406137052</v>
      </c>
      <c r="AA38" s="2" t="n">
        <v>0.115710869787675</v>
      </c>
      <c r="AB38" s="2" t="n">
        <v>0.165763781025998</v>
      </c>
      <c r="AC38" s="2" t="n">
        <v>0.12448135829365</v>
      </c>
      <c r="AD38" s="2" t="n">
        <v>0.113956004625449</v>
      </c>
      <c r="AE38" s="2" t="n">
        <v>0.11127480798219</v>
      </c>
      <c r="AF38" s="2" t="n">
        <v>0.0731907618358157</v>
      </c>
      <c r="AG38" s="2" t="n">
        <v>1.12528716532777</v>
      </c>
      <c r="AH38" s="3" t="b">
        <f aca="false">TRUE()</f>
        <v>1</v>
      </c>
      <c r="AI38" s="3" t="n">
        <v>-0.31834522086899</v>
      </c>
      <c r="AJ38" s="3" t="b">
        <f aca="false">TRUE()</f>
        <v>1</v>
      </c>
      <c r="AK38" s="3" t="n">
        <v>-1.41201143878848</v>
      </c>
      <c r="AL38" s="3" t="b">
        <f aca="false">TRUE()</f>
        <v>1</v>
      </c>
      <c r="AM38" s="3" t="n">
        <v>0.06486499524179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0</v>
      </c>
      <c r="E39" s="2" t="n">
        <v>2</v>
      </c>
      <c r="F39" s="2" t="n">
        <v>21.3706222693432</v>
      </c>
      <c r="G39" s="2" t="n">
        <v>0.787234042553192</v>
      </c>
      <c r="H39" s="2" t="n">
        <v>0.982562007777654</v>
      </c>
      <c r="I39" s="2" t="n">
        <v>0.16697730324386</v>
      </c>
      <c r="J39" s="2" t="n">
        <v>0.369760749375808</v>
      </c>
      <c r="K39" s="2" t="n">
        <v>4.00292954153423</v>
      </c>
      <c r="L39" s="2" t="n">
        <v>0.644</v>
      </c>
      <c r="M39" s="2" t="n">
        <v>0.1</v>
      </c>
      <c r="N39" s="2" t="n">
        <v>8.608</v>
      </c>
      <c r="O39" s="2" t="s">
        <v>41</v>
      </c>
      <c r="P39" s="2" t="n">
        <v>88.6</v>
      </c>
      <c r="Q39" s="2" t="n">
        <v>21.6</v>
      </c>
      <c r="R39" s="2" t="n">
        <v>4.617</v>
      </c>
      <c r="S39" s="2" t="n">
        <v>0.963463779499748</v>
      </c>
      <c r="T39" s="2" t="n">
        <v>-0.171878688606123</v>
      </c>
      <c r="U39" s="2" t="n">
        <v>0.224934672101304</v>
      </c>
      <c r="V39" s="2" t="n">
        <v>0.0257891907936431</v>
      </c>
      <c r="W39" s="2" t="n">
        <v>0.00431216807642953</v>
      </c>
      <c r="X39" s="2" t="n">
        <v>0.0873110705796222</v>
      </c>
      <c r="Y39" s="2" t="n">
        <v>0.120411411708403</v>
      </c>
      <c r="Z39" s="2" t="n">
        <v>0.123653576724884</v>
      </c>
      <c r="AA39" s="2" t="n">
        <v>0.129599939841295</v>
      </c>
      <c r="AB39" s="2" t="n">
        <v>0.125854969880161</v>
      </c>
      <c r="AC39" s="2" t="n">
        <v>0.135109678634583</v>
      </c>
      <c r="AD39" s="2" t="n">
        <v>0.101007363964347</v>
      </c>
      <c r="AE39" s="2" t="n">
        <v>0.103638527057769</v>
      </c>
      <c r="AF39" s="2" t="n">
        <v>0.0734134616089359</v>
      </c>
      <c r="AG39" s="2" t="n">
        <v>-0.795687725084949</v>
      </c>
      <c r="AH39" s="3" t="b">
        <f aca="false">TRUE()</f>
        <v>1</v>
      </c>
      <c r="AI39" s="3" t="n">
        <v>-0.606547797123017</v>
      </c>
      <c r="AJ39" s="3" t="b">
        <f aca="false">TRUE()</f>
        <v>1</v>
      </c>
      <c r="AK39" s="3" t="n">
        <v>0.246828106369688</v>
      </c>
      <c r="AL39" s="3" t="b">
        <f aca="false">TRUE()</f>
        <v>1</v>
      </c>
      <c r="AM39" s="3" t="n">
        <v>0.4808052207949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0</v>
      </c>
      <c r="F40" s="2" t="n">
        <v>11.3099324740202</v>
      </c>
      <c r="G40" s="2" t="n">
        <v>0.883910386965377</v>
      </c>
      <c r="H40" s="2" t="n">
        <v>0.991690478956011</v>
      </c>
      <c r="I40" s="2" t="n">
        <v>0.17620725842317</v>
      </c>
      <c r="J40" s="2" t="n">
        <v>0.323356448815782</v>
      </c>
      <c r="K40" s="2" t="n">
        <v>5.47929802060056</v>
      </c>
      <c r="L40" s="2" t="n">
        <v>0.732</v>
      </c>
      <c r="M40" s="2" t="n">
        <v>0.09</v>
      </c>
      <c r="N40" s="2" t="n">
        <v>11.731</v>
      </c>
      <c r="O40" s="2" t="s">
        <v>41</v>
      </c>
      <c r="P40" s="2" t="n">
        <v>75.1</v>
      </c>
      <c r="Q40" s="2" t="n">
        <v>21.6</v>
      </c>
      <c r="R40" s="2" t="n">
        <v>3.912</v>
      </c>
      <c r="S40" s="2" t="n">
        <v>0.593249480163225</v>
      </c>
      <c r="T40" s="2" t="n">
        <v>-0.0796985726953832</v>
      </c>
      <c r="U40" s="2" t="n">
        <v>-0.211886571980324</v>
      </c>
      <c r="V40" s="2" t="n">
        <v>0.0427863505486797</v>
      </c>
      <c r="W40" s="2" t="n">
        <v>0.0192378397720058</v>
      </c>
      <c r="X40" s="2" t="n">
        <v>0.0684007200696056</v>
      </c>
      <c r="Y40" s="2" t="n">
        <v>0.130254224240145</v>
      </c>
      <c r="Z40" s="2" t="n">
        <v>0.122749061945376</v>
      </c>
      <c r="AA40" s="2" t="n">
        <v>0.128761202546302</v>
      </c>
      <c r="AB40" s="2" t="n">
        <v>0.125682002362472</v>
      </c>
      <c r="AC40" s="2" t="n">
        <v>0.124612773354266</v>
      </c>
      <c r="AD40" s="2" t="n">
        <v>0.112248686852666</v>
      </c>
      <c r="AE40" s="2" t="n">
        <v>0.122802529390432</v>
      </c>
      <c r="AF40" s="2" t="n">
        <v>0.0644887992387357</v>
      </c>
      <c r="AG40" s="2" t="n">
        <v>-0.219023620865197</v>
      </c>
      <c r="AH40" s="3" t="b">
        <f aca="false">TRUE()</f>
        <v>1</v>
      </c>
      <c r="AI40" s="3" t="n">
        <v>0.728285187632475</v>
      </c>
      <c r="AJ40" s="3" t="b">
        <f aca="false">TRUE()</f>
        <v>1</v>
      </c>
      <c r="AK40" s="3" t="n">
        <v>-0.255850543678242</v>
      </c>
      <c r="AL40" s="3" t="b">
        <f aca="false">TRUE()</f>
        <v>1</v>
      </c>
      <c r="AM40" s="3" t="n">
        <v>-0.43971822919973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1</v>
      </c>
      <c r="F41" s="2" t="n">
        <v>26.565051177078</v>
      </c>
      <c r="G41" s="2" t="n">
        <v>0.528127068166777</v>
      </c>
      <c r="H41" s="2" t="n">
        <v>0.990197067555263</v>
      </c>
      <c r="I41" s="2" t="n">
        <v>0.0565852727054277</v>
      </c>
      <c r="J41" s="2" t="n">
        <v>0.177686058994324</v>
      </c>
      <c r="K41" s="2" t="n">
        <v>10.1334552333858</v>
      </c>
      <c r="L41" s="2" t="n">
        <v>0.715</v>
      </c>
      <c r="M41" s="2" t="n">
        <v>0.084</v>
      </c>
      <c r="N41" s="2" t="n">
        <v>21.063</v>
      </c>
      <c r="O41" s="2" t="s">
        <v>41</v>
      </c>
      <c r="P41" s="2" t="n">
        <v>82.1</v>
      </c>
      <c r="Q41" s="2" t="n">
        <v>24.5</v>
      </c>
      <c r="R41" s="2" t="n">
        <v>4.275</v>
      </c>
      <c r="S41" s="2" t="n">
        <v>0.745382523209303</v>
      </c>
      <c r="T41" s="2" t="n">
        <v>0.473884314460509</v>
      </c>
      <c r="U41" s="2" t="n">
        <v>0.740490556980729</v>
      </c>
      <c r="V41" s="2" t="n">
        <v>0.203236066529776</v>
      </c>
      <c r="W41" s="2" t="n">
        <v>0.106193153970293</v>
      </c>
      <c r="X41" s="2" t="n">
        <v>0.0553445135867527</v>
      </c>
      <c r="Y41" s="2" t="n">
        <v>0.131457381687107</v>
      </c>
      <c r="Z41" s="2" t="n">
        <v>0.162663676228792</v>
      </c>
      <c r="AA41" s="2" t="n">
        <v>0.135052162244519</v>
      </c>
      <c r="AB41" s="2" t="n">
        <v>0.130227385128225</v>
      </c>
      <c r="AC41" s="2" t="n">
        <v>0.101399108926497</v>
      </c>
      <c r="AD41" s="2" t="n">
        <v>0.0943884124112696</v>
      </c>
      <c r="AE41" s="2" t="n">
        <v>0.0990670175439216</v>
      </c>
      <c r="AF41" s="2" t="n">
        <v>0.0904003422429161</v>
      </c>
      <c r="AG41" s="2" t="n">
        <v>1.59887308857011</v>
      </c>
      <c r="AH41" s="3" t="b">
        <f aca="false">TRUE()</f>
        <v>1</v>
      </c>
      <c r="AI41" s="3" t="n">
        <v>0.470419724668346</v>
      </c>
      <c r="AJ41" s="3" t="b">
        <f aca="false">TRUE()</f>
        <v>1</v>
      </c>
      <c r="AK41" s="3" t="n">
        <v>-0.557457733706999</v>
      </c>
      <c r="AL41" s="3" t="b">
        <f aca="false">TRUE()</f>
        <v>1</v>
      </c>
      <c r="AM41" s="3" t="n">
        <v>0.03759022635305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2</v>
      </c>
      <c r="F42" s="2" t="n">
        <v>24.2277453179541</v>
      </c>
      <c r="G42" s="2" t="n">
        <v>0.665707710011508</v>
      </c>
      <c r="H42" s="2" t="n">
        <v>0.992008087782403</v>
      </c>
      <c r="I42" s="2" t="n">
        <v>0.104389041472405</v>
      </c>
      <c r="J42" s="2" t="n">
        <v>0.237422963840095</v>
      </c>
      <c r="K42" s="2" t="n">
        <v>7.36195229319599</v>
      </c>
      <c r="L42" s="2" t="n">
        <v>0.698</v>
      </c>
      <c r="M42" s="2" t="n">
        <v>0.087</v>
      </c>
      <c r="N42" s="2" t="n">
        <v>15.437</v>
      </c>
      <c r="O42" s="2" t="s">
        <v>41</v>
      </c>
      <c r="P42" s="2" t="n">
        <v>94.5</v>
      </c>
      <c r="Q42" s="2" t="n">
        <v>25.2</v>
      </c>
      <c r="R42" s="2" t="n">
        <v>4.922</v>
      </c>
      <c r="S42" s="2" t="n">
        <v>0.757368626589659</v>
      </c>
      <c r="T42" s="2" t="n">
        <v>0.283327627004977</v>
      </c>
      <c r="U42" s="2" t="n">
        <v>0.129746830423111</v>
      </c>
      <c r="V42" s="2" t="n">
        <v>0.111464482202992</v>
      </c>
      <c r="W42" s="2" t="n">
        <v>0.0843508694767413</v>
      </c>
      <c r="X42" s="2" t="n">
        <v>0.084145903111797</v>
      </c>
      <c r="Y42" s="2" t="n">
        <v>0.145190860349199</v>
      </c>
      <c r="Z42" s="2" t="n">
        <v>0.118261530616567</v>
      </c>
      <c r="AA42" s="2" t="n">
        <v>0.140956938580666</v>
      </c>
      <c r="AB42" s="2" t="n">
        <v>0.105402574882646</v>
      </c>
      <c r="AC42" s="2" t="n">
        <v>0.0817136000775247</v>
      </c>
      <c r="AD42" s="2" t="n">
        <v>0.108097418566023</v>
      </c>
      <c r="AE42" s="2" t="n">
        <v>0.137931361399471</v>
      </c>
      <c r="AF42" s="2" t="n">
        <v>0.0782998124161071</v>
      </c>
      <c r="AG42" s="2" t="n">
        <v>0.516334221743525</v>
      </c>
      <c r="AH42" s="3" t="b">
        <f aca="false">TRUE()</f>
        <v>1</v>
      </c>
      <c r="AI42" s="3" t="n">
        <v>0.212554261704216</v>
      </c>
      <c r="AJ42" s="3" t="b">
        <f aca="false">TRUE()</f>
        <v>1</v>
      </c>
      <c r="AK42" s="3" t="n">
        <v>-0.406654138692621</v>
      </c>
      <c r="AL42" s="3" t="b">
        <f aca="false">TRUE()</f>
        <v>1</v>
      </c>
      <c r="AM42" s="3" t="n">
        <v>0.88310806190372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</v>
      </c>
      <c r="E43" s="2" t="n">
        <v>0</v>
      </c>
      <c r="F43" s="2" t="n">
        <v>35.5376777919744</v>
      </c>
      <c r="G43" s="2" t="n">
        <v>0.518043303929431</v>
      </c>
      <c r="H43" s="2" t="n">
        <v>0.985736391446854</v>
      </c>
      <c r="I43" s="2" t="n">
        <v>0.0629474040228762</v>
      </c>
      <c r="J43" s="2" t="n">
        <v>0.186145741596765</v>
      </c>
      <c r="K43" s="2" t="n">
        <v>10.927410967223</v>
      </c>
      <c r="L43" s="2" t="n">
        <v>0.817</v>
      </c>
      <c r="M43" s="2" t="n">
        <v>0.073</v>
      </c>
      <c r="N43" s="2" t="n">
        <v>22.72</v>
      </c>
      <c r="O43" s="2" t="s">
        <v>41</v>
      </c>
      <c r="P43" s="2" t="n">
        <v>48.7</v>
      </c>
      <c r="Q43" s="2" t="n">
        <v>17.6</v>
      </c>
      <c r="R43" s="2" t="n">
        <v>2.561</v>
      </c>
      <c r="S43" s="2" t="n">
        <v>0.661616348038554</v>
      </c>
      <c r="T43" s="2" t="n">
        <v>0.0627799668366883</v>
      </c>
      <c r="U43" s="2" t="n">
        <v>-0.195710920651242</v>
      </c>
      <c r="V43" s="2" t="n">
        <v>0.0601676634252867</v>
      </c>
      <c r="W43" s="2" t="n">
        <v>0.0453782577414859</v>
      </c>
      <c r="X43" s="2" t="n">
        <v>0.0808099404831909</v>
      </c>
      <c r="Y43" s="2" t="n">
        <v>0.109030590110045</v>
      </c>
      <c r="Z43" s="2" t="n">
        <v>0.137102122179892</v>
      </c>
      <c r="AA43" s="2" t="n">
        <v>0.143469859306223</v>
      </c>
      <c r="AB43" s="2" t="n">
        <v>0.107587623373126</v>
      </c>
      <c r="AC43" s="2" t="n">
        <v>0.123292992455619</v>
      </c>
      <c r="AD43" s="2" t="n">
        <v>0.121349527147135</v>
      </c>
      <c r="AE43" s="2" t="n">
        <v>0.119241870054517</v>
      </c>
      <c r="AF43" s="2" t="n">
        <v>0.0581154748902528</v>
      </c>
      <c r="AG43" s="2" t="n">
        <v>1.90898928146859</v>
      </c>
      <c r="AH43" s="3" t="b">
        <f aca="false">TRUE()</f>
        <v>1</v>
      </c>
      <c r="AI43" s="3" t="n">
        <v>2.01761250245312</v>
      </c>
      <c r="AJ43" s="3" t="b">
        <f aca="false">TRUE()</f>
        <v>1</v>
      </c>
      <c r="AK43" s="3" t="n">
        <v>-1.11040424875972</v>
      </c>
      <c r="AL43" s="3" t="b">
        <f aca="false">TRUE()</f>
        <v>1</v>
      </c>
      <c r="AM43" s="3" t="n">
        <v>-2.23985297585599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1</v>
      </c>
      <c r="F44" s="2" t="n">
        <v>40.7321066997092</v>
      </c>
      <c r="G44" s="2" t="n">
        <v>0.713888888888889</v>
      </c>
      <c r="H44" s="2" t="n">
        <v>0.989570384387413</v>
      </c>
      <c r="I44" s="2" t="n">
        <v>0.113304211564036</v>
      </c>
      <c r="J44" s="2" t="n">
        <v>0.270352730055182</v>
      </c>
      <c r="K44" s="2" t="n">
        <v>6.36365296240395</v>
      </c>
      <c r="L44" s="2" t="n">
        <v>0.759</v>
      </c>
      <c r="M44" s="2" t="n">
        <v>0.112</v>
      </c>
      <c r="N44" s="2" t="n">
        <v>13.54</v>
      </c>
      <c r="O44" s="2" t="s">
        <v>41</v>
      </c>
      <c r="P44" s="2" t="n">
        <v>86.3</v>
      </c>
      <c r="Q44" s="2" t="n">
        <v>25.7</v>
      </c>
      <c r="R44" s="2" t="n">
        <v>4.54</v>
      </c>
      <c r="S44" s="2" t="n">
        <v>0.808768213410877</v>
      </c>
      <c r="T44" s="2" t="n">
        <v>0.330923707760124</v>
      </c>
      <c r="U44" s="2" t="n">
        <v>0.467676269750061</v>
      </c>
      <c r="V44" s="2" t="n">
        <v>0.0930183891262216</v>
      </c>
      <c r="W44" s="2" t="n">
        <v>0.0142767950613779</v>
      </c>
      <c r="X44" s="2" t="n">
        <v>0.0991215144020263</v>
      </c>
      <c r="Y44" s="2" t="n">
        <v>0.13331870424877</v>
      </c>
      <c r="Z44" s="2" t="n">
        <v>0.121858540926862</v>
      </c>
      <c r="AA44" s="2" t="n">
        <v>0.13438589286268</v>
      </c>
      <c r="AB44" s="2" t="n">
        <v>0.126630278485263</v>
      </c>
      <c r="AC44" s="2" t="n">
        <v>0.14010103791545</v>
      </c>
      <c r="AD44" s="2" t="n">
        <v>0.0902278108169482</v>
      </c>
      <c r="AE44" s="2" t="n">
        <v>0.100620063639428</v>
      </c>
      <c r="AF44" s="2" t="n">
        <v>0.0537361567025729</v>
      </c>
      <c r="AG44" s="2" t="n">
        <v>0.126402170567225</v>
      </c>
      <c r="AH44" s="3" t="b">
        <f aca="false">TRUE()</f>
        <v>1</v>
      </c>
      <c r="AI44" s="3" t="n">
        <v>1.13783621704609</v>
      </c>
      <c r="AJ44" s="3" t="b">
        <f aca="false">TRUE()</f>
        <v>1</v>
      </c>
      <c r="AK44" s="3" t="n">
        <v>0.850042486427203</v>
      </c>
      <c r="AL44" s="3" t="b">
        <f aca="false">TRUE()</f>
        <v>1</v>
      </c>
      <c r="AM44" s="3" t="n">
        <v>0.32397529968473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2</v>
      </c>
      <c r="F45" s="2" t="n">
        <v>35.5376777919744</v>
      </c>
      <c r="G45" s="2" t="n">
        <v>0.768488745980707</v>
      </c>
      <c r="H45" s="2" t="n">
        <v>0.976007583239387</v>
      </c>
      <c r="I45" s="2" t="n">
        <v>0.150273704292199</v>
      </c>
      <c r="J45" s="2" t="n">
        <v>0.382000277121</v>
      </c>
      <c r="K45" s="2" t="n">
        <v>3.57187544576047</v>
      </c>
      <c r="L45" s="2" t="n">
        <v>0.62</v>
      </c>
      <c r="M45" s="2" t="n">
        <v>0.114</v>
      </c>
      <c r="N45" s="2" t="n">
        <v>7.801</v>
      </c>
      <c r="O45" s="2" t="s">
        <v>41</v>
      </c>
      <c r="P45" s="2" t="n">
        <v>106.3</v>
      </c>
      <c r="Q45" s="2" t="n">
        <v>25.2</v>
      </c>
      <c r="R45" s="2" t="n">
        <v>5.597</v>
      </c>
      <c r="S45" s="2" t="n">
        <v>-1</v>
      </c>
      <c r="T45" s="2" t="n">
        <v>0.153496261358861</v>
      </c>
      <c r="U45" s="2" t="n">
        <v>-0.0279015725579592</v>
      </c>
      <c r="V45" s="2" t="n">
        <v>0.156316674525227</v>
      </c>
      <c r="W45" s="2" t="n">
        <v>0.122279779865776</v>
      </c>
      <c r="X45" s="2" t="n">
        <v>0.0795810978564416</v>
      </c>
      <c r="Y45" s="2" t="n">
        <v>0.122928838353606</v>
      </c>
      <c r="Z45" s="2" t="n">
        <v>0.121800972296019</v>
      </c>
      <c r="AA45" s="2" t="n">
        <v>0.169122779203814</v>
      </c>
      <c r="AB45" s="2" t="n">
        <v>0.129309973410798</v>
      </c>
      <c r="AC45" s="2" t="n">
        <v>0.0826760817866145</v>
      </c>
      <c r="AD45" s="2" t="n">
        <v>0.0663526253068407</v>
      </c>
      <c r="AE45" s="2" t="n">
        <v>0.103687718234474</v>
      </c>
      <c r="AF45" s="2" t="n">
        <v>0.124539913551392</v>
      </c>
      <c r="AG45" s="2" t="n">
        <v>-0.964055871339896</v>
      </c>
      <c r="AH45" s="3" t="b">
        <f aca="false">TRUE()</f>
        <v>1</v>
      </c>
      <c r="AI45" s="3" t="n">
        <v>-0.970593156601788</v>
      </c>
      <c r="AJ45" s="3" t="b">
        <f aca="false">TRUE()</f>
        <v>1</v>
      </c>
      <c r="AK45" s="3" t="n">
        <v>0.950578216436788</v>
      </c>
      <c r="AL45" s="3" t="b">
        <f aca="false">TRUE()</f>
        <v>1</v>
      </c>
      <c r="AM45" s="3" t="n">
        <v>1.687713744121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3</v>
      </c>
      <c r="F46" s="2" t="n">
        <v>27.8972710309476</v>
      </c>
      <c r="G46" s="2" t="n">
        <v>0.660334346504559</v>
      </c>
      <c r="H46" s="2" t="n">
        <v>0.985470012730083</v>
      </c>
      <c r="I46" s="2" t="n">
        <v>0.0957795329271863</v>
      </c>
      <c r="J46" s="2" t="n">
        <v>0.271346194600615</v>
      </c>
      <c r="K46" s="2" t="n">
        <v>5.84389555264584</v>
      </c>
      <c r="L46" s="2" t="n">
        <v>0.679</v>
      </c>
      <c r="M46" s="2" t="n">
        <v>0.082</v>
      </c>
      <c r="N46" s="2" t="n">
        <v>12.415</v>
      </c>
      <c r="O46" s="2" t="s">
        <v>41</v>
      </c>
      <c r="P46" s="2" t="n">
        <v>86.3</v>
      </c>
      <c r="Q46" s="2" t="n">
        <v>22.8</v>
      </c>
      <c r="R46" s="2" t="n">
        <v>4.543</v>
      </c>
      <c r="S46" s="2" t="n">
        <v>0.681283248761028</v>
      </c>
      <c r="T46" s="2" t="n">
        <v>0.17569477123071</v>
      </c>
      <c r="U46" s="2" t="n">
        <v>-0.272843838498816</v>
      </c>
      <c r="V46" s="2" t="n">
        <v>0.0281856905605973</v>
      </c>
      <c r="W46" s="2" t="n">
        <v>0.0483575055667738</v>
      </c>
      <c r="X46" s="2" t="n">
        <v>0.0895026449711225</v>
      </c>
      <c r="Y46" s="2" t="n">
        <v>0.0901701951156805</v>
      </c>
      <c r="Z46" s="2" t="n">
        <v>0.106571039782033</v>
      </c>
      <c r="AA46" s="2" t="n">
        <v>0.130387593511462</v>
      </c>
      <c r="AB46" s="2" t="n">
        <v>0.131112144214655</v>
      </c>
      <c r="AC46" s="2" t="n">
        <v>0.090279464211823</v>
      </c>
      <c r="AD46" s="2" t="n">
        <v>0.0998543736420943</v>
      </c>
      <c r="AE46" s="2" t="n">
        <v>0.138573583322606</v>
      </c>
      <c r="AF46" s="2" t="n">
        <v>0.123548961228525</v>
      </c>
      <c r="AG46" s="2" t="n">
        <v>-0.0766131642625277</v>
      </c>
      <c r="AH46" s="3" t="b">
        <f aca="false">TRUE()</f>
        <v>1</v>
      </c>
      <c r="AI46" s="3" t="n">
        <v>-0.0756483145498093</v>
      </c>
      <c r="AJ46" s="3" t="b">
        <f aca="false">TRUE()</f>
        <v>1</v>
      </c>
      <c r="AK46" s="3" t="n">
        <v>-0.657993463716585</v>
      </c>
      <c r="AL46" s="3" t="b">
        <f aca="false">TRUE()</f>
        <v>1</v>
      </c>
      <c r="AM46" s="3" t="n">
        <v>0.32397529968473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</v>
      </c>
      <c r="E47" s="2" t="n">
        <v>4</v>
      </c>
      <c r="F47" s="2" t="n">
        <v>33.6900675259798</v>
      </c>
      <c r="G47" s="2" t="n">
        <v>0.717795484727756</v>
      </c>
      <c r="H47" s="2" t="n">
        <v>0.990141802861243</v>
      </c>
      <c r="I47" s="2" t="n">
        <v>0.0909216506710735</v>
      </c>
      <c r="J47" s="2" t="n">
        <v>0.274721598355732</v>
      </c>
      <c r="K47" s="2" t="n">
        <v>6.47601915015467</v>
      </c>
      <c r="L47" s="2" t="n">
        <v>0.754</v>
      </c>
      <c r="M47" s="2" t="n">
        <v>0.093</v>
      </c>
      <c r="N47" s="2" t="n">
        <v>13.791</v>
      </c>
      <c r="O47" s="2" t="s">
        <v>41</v>
      </c>
      <c r="P47" s="2" t="n">
        <v>81.1</v>
      </c>
      <c r="Q47" s="2" t="n">
        <v>25</v>
      </c>
      <c r="R47" s="2" t="n">
        <v>4.27</v>
      </c>
      <c r="S47" s="2" t="n">
        <v>0.69146133079297</v>
      </c>
      <c r="T47" s="2" t="n">
        <v>0.247227165539054</v>
      </c>
      <c r="U47" s="2" t="n">
        <v>0.182792013731981</v>
      </c>
      <c r="V47" s="2" t="n">
        <v>0.164579793834273</v>
      </c>
      <c r="W47" s="2" t="n">
        <v>0.0443744262301778</v>
      </c>
      <c r="X47" s="2" t="n">
        <v>0.0886169435838726</v>
      </c>
      <c r="Y47" s="2" t="n">
        <v>0.143331062490546</v>
      </c>
      <c r="Z47" s="2" t="n">
        <v>0.12007313123344</v>
      </c>
      <c r="AA47" s="2" t="n">
        <v>0.14396232476986</v>
      </c>
      <c r="AB47" s="2" t="n">
        <v>0.159400521147808</v>
      </c>
      <c r="AC47" s="2" t="n">
        <v>0.105605535161412</v>
      </c>
      <c r="AD47" s="2" t="n">
        <v>0.0843774457045231</v>
      </c>
      <c r="AE47" s="2" t="n">
        <v>0.0921230309502756</v>
      </c>
      <c r="AF47" s="2" t="n">
        <v>0.062510004958263</v>
      </c>
      <c r="AG47" s="2" t="n">
        <v>0.170291990705378</v>
      </c>
      <c r="AH47" s="3" t="b">
        <f aca="false">TRUE()</f>
        <v>1</v>
      </c>
      <c r="AI47" s="3" t="n">
        <v>1.06199343382135</v>
      </c>
      <c r="AJ47" s="3" t="b">
        <f aca="false">TRUE()</f>
        <v>1</v>
      </c>
      <c r="AK47" s="3" t="n">
        <v>-0.105046948663863</v>
      </c>
      <c r="AL47" s="3" t="b">
        <f aca="false">TRUE()</f>
        <v>1</v>
      </c>
      <c r="AM47" s="3" t="n">
        <v>-0.030596695868768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0</v>
      </c>
      <c r="F48" s="2" t="n">
        <v>45</v>
      </c>
      <c r="G48" s="2" t="n">
        <v>0.678321678321678</v>
      </c>
      <c r="H48" s="2" t="n">
        <v>0.978592448217904</v>
      </c>
      <c r="I48" s="2" t="n">
        <v>0.146854025968265</v>
      </c>
      <c r="J48" s="2" t="n">
        <v>0.353598199858811</v>
      </c>
      <c r="K48" s="2" t="n">
        <v>4.87224531003139</v>
      </c>
      <c r="L48" s="2" t="n">
        <v>0.729</v>
      </c>
      <c r="M48" s="2" t="n">
        <v>0.087</v>
      </c>
      <c r="N48" s="2" t="n">
        <v>10.512</v>
      </c>
      <c r="O48" s="2" t="s">
        <v>41</v>
      </c>
      <c r="P48" s="2" t="n">
        <v>113.5</v>
      </c>
      <c r="Q48" s="2" t="n">
        <v>29.9</v>
      </c>
      <c r="R48" s="2" t="n">
        <v>5.974</v>
      </c>
      <c r="S48" s="2" t="n">
        <v>0.632482560682136</v>
      </c>
      <c r="T48" s="2" t="n">
        <v>0.0564393548484825</v>
      </c>
      <c r="U48" s="2" t="n">
        <v>0.124305611047446</v>
      </c>
      <c r="V48" s="2" t="n">
        <v>0.0423231095847618</v>
      </c>
      <c r="W48" s="2" t="n">
        <v>0.0121086743030954</v>
      </c>
      <c r="X48" s="2" t="n">
        <v>0.0622403971265547</v>
      </c>
      <c r="Y48" s="2" t="n">
        <v>0.122546112570715</v>
      </c>
      <c r="Z48" s="2" t="n">
        <v>0.111543288392808</v>
      </c>
      <c r="AA48" s="2" t="n">
        <v>0.143334207118376</v>
      </c>
      <c r="AB48" s="2" t="n">
        <v>0.168569348572518</v>
      </c>
      <c r="AC48" s="2" t="n">
        <v>0.136028069328771</v>
      </c>
      <c r="AD48" s="2" t="n">
        <v>0.0966114989718221</v>
      </c>
      <c r="AE48" s="2" t="n">
        <v>0.107744490457182</v>
      </c>
      <c r="AF48" s="2" t="n">
        <v>0.0513825874612535</v>
      </c>
      <c r="AG48" s="2" t="n">
        <v>-0.456136179496851</v>
      </c>
      <c r="AH48" s="3" t="b">
        <f aca="false">TRUE()</f>
        <v>1</v>
      </c>
      <c r="AI48" s="3" t="n">
        <v>0.682779517697629</v>
      </c>
      <c r="AJ48" s="3" t="b">
        <f aca="false">TRUE()</f>
        <v>1</v>
      </c>
      <c r="AK48" s="3" t="n">
        <v>-0.406654138692621</v>
      </c>
      <c r="AL48" s="3" t="b">
        <f aca="false">TRUE()</f>
        <v>1</v>
      </c>
      <c r="AM48" s="3" t="n">
        <v>2.17865958411845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0</v>
      </c>
      <c r="F49" s="2" t="n">
        <v>29.7448812969422</v>
      </c>
      <c r="G49" s="2" t="n">
        <v>0.701957295373666</v>
      </c>
      <c r="H49" s="2" t="n">
        <v>0.970206561070797</v>
      </c>
      <c r="I49" s="2" t="n">
        <v>0.154599261433679</v>
      </c>
      <c r="J49" s="2" t="n">
        <v>0.35305200425704</v>
      </c>
      <c r="K49" s="2" t="n">
        <v>4.82155194937406</v>
      </c>
      <c r="L49" s="2" t="n">
        <v>0.728</v>
      </c>
      <c r="M49" s="2" t="n">
        <v>0.139</v>
      </c>
      <c r="N49" s="2" t="n">
        <v>10.404</v>
      </c>
      <c r="O49" s="2" t="s">
        <v>41</v>
      </c>
      <c r="P49" s="2" t="n">
        <v>110.1</v>
      </c>
      <c r="Q49" s="2" t="n">
        <v>33.3</v>
      </c>
      <c r="R49" s="2" t="n">
        <v>5.795</v>
      </c>
      <c r="S49" s="2" t="n">
        <v>0.702404047766827</v>
      </c>
      <c r="T49" s="2" t="n">
        <v>0.856477633239566</v>
      </c>
      <c r="U49" s="2" t="n">
        <v>1.8246922261581</v>
      </c>
      <c r="V49" s="2" t="n">
        <v>0.193054573190547</v>
      </c>
      <c r="W49" s="2" t="n">
        <v>0.117584544189508</v>
      </c>
      <c r="X49" s="2" t="n">
        <v>0.097900615080422</v>
      </c>
      <c r="Y49" s="2" t="n">
        <v>0.114120818083774</v>
      </c>
      <c r="Z49" s="2" t="n">
        <v>0.116713747013036</v>
      </c>
      <c r="AA49" s="2" t="n">
        <v>0.187428554313452</v>
      </c>
      <c r="AB49" s="2" t="n">
        <v>0.127616486259072</v>
      </c>
      <c r="AC49" s="2" t="n">
        <v>0.105547031045356</v>
      </c>
      <c r="AD49" s="2" t="n">
        <v>0.108110545300405</v>
      </c>
      <c r="AE49" s="2" t="n">
        <v>0.0971812929617868</v>
      </c>
      <c r="AF49" s="2" t="n">
        <v>0.0453809099426965</v>
      </c>
      <c r="AG49" s="2" t="n">
        <v>-0.47593681993848</v>
      </c>
      <c r="AH49" s="3" t="b">
        <f aca="false">TRUE()</f>
        <v>1</v>
      </c>
      <c r="AI49" s="3" t="n">
        <v>0.66761096105268</v>
      </c>
      <c r="AJ49" s="3" t="b">
        <f aca="false">TRUE()</f>
        <v>1</v>
      </c>
      <c r="AK49" s="3" t="n">
        <v>2.20727484155661</v>
      </c>
      <c r="AL49" s="3" t="b">
        <f aca="false">FALSE()</f>
        <v>0</v>
      </c>
      <c r="AM49" s="3" t="n">
        <v>1.94682404856424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6</v>
      </c>
      <c r="E50" s="2" t="n">
        <v>1</v>
      </c>
      <c r="F50" s="2" t="n">
        <v>40.7321066997092</v>
      </c>
      <c r="G50" s="2" t="n">
        <v>0.543418647166362</v>
      </c>
      <c r="H50" s="2" t="n">
        <v>0.985742977665859</v>
      </c>
      <c r="I50" s="2" t="n">
        <v>0.0838715689024991</v>
      </c>
      <c r="J50" s="2" t="n">
        <v>0.219205004091555</v>
      </c>
      <c r="K50" s="2" t="n">
        <v>7.73234777744125</v>
      </c>
      <c r="L50" s="2" t="n">
        <v>0.715</v>
      </c>
      <c r="M50" s="2" t="n">
        <v>0.103</v>
      </c>
      <c r="N50" s="2" t="n">
        <v>16.255</v>
      </c>
      <c r="O50" s="2" t="s">
        <v>41</v>
      </c>
      <c r="P50" s="2" t="n">
        <v>68.5</v>
      </c>
      <c r="Q50" s="2" t="n">
        <v>26.4</v>
      </c>
      <c r="R50" s="2" t="n">
        <v>3.607</v>
      </c>
      <c r="S50" s="2" t="n">
        <v>0.703908975931769</v>
      </c>
      <c r="T50" s="2" t="n">
        <v>0.217513386359887</v>
      </c>
      <c r="U50" s="2" t="n">
        <v>-0.0455961753277063</v>
      </c>
      <c r="V50" s="2" t="n">
        <v>0.191588848736419</v>
      </c>
      <c r="W50" s="2" t="n">
        <v>0.153014819186115</v>
      </c>
      <c r="X50" s="2" t="n">
        <v>0.0524419816847912</v>
      </c>
      <c r="Y50" s="2" t="n">
        <v>0.117561822930515</v>
      </c>
      <c r="Z50" s="2" t="n">
        <v>0.153613250054098</v>
      </c>
      <c r="AA50" s="2" t="n">
        <v>0.170530274629445</v>
      </c>
      <c r="AB50" s="2" t="n">
        <v>0.0887860610711059</v>
      </c>
      <c r="AC50" s="2" t="n">
        <v>0.0951718753771817</v>
      </c>
      <c r="AD50" s="2" t="n">
        <v>0.100264949945584</v>
      </c>
      <c r="AE50" s="2" t="n">
        <v>0.133161819360388</v>
      </c>
      <c r="AF50" s="2" t="n">
        <v>0.0884679649468899</v>
      </c>
      <c r="AG50" s="2" t="n">
        <v>0.661009337175694</v>
      </c>
      <c r="AH50" s="3" t="b">
        <f aca="false">TRUE()</f>
        <v>1</v>
      </c>
      <c r="AI50" s="3" t="n">
        <v>0.470419724668346</v>
      </c>
      <c r="AJ50" s="3" t="b">
        <f aca="false">TRUE()</f>
        <v>1</v>
      </c>
      <c r="AK50" s="3" t="n">
        <v>0.397631701384066</v>
      </c>
      <c r="AL50" s="3" t="b">
        <f aca="false">TRUE()</f>
        <v>1</v>
      </c>
      <c r="AM50" s="3" t="n">
        <v>-0.8897519158637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3</v>
      </c>
      <c r="F51" s="2" t="n">
        <v>27.8972710309476</v>
      </c>
      <c r="G51" s="2" t="n">
        <v>0.492552135054618</v>
      </c>
      <c r="H51" s="2" t="n">
        <v>0.995068129933473</v>
      </c>
      <c r="I51" s="2" t="n">
        <v>0.0444403368963671</v>
      </c>
      <c r="J51" s="2" t="n">
        <v>0.143500044334758</v>
      </c>
      <c r="K51" s="2" t="n">
        <v>10.7733039429284</v>
      </c>
      <c r="L51" s="2" t="n">
        <v>0.64</v>
      </c>
      <c r="M51" s="2" t="n">
        <v>0.103</v>
      </c>
      <c r="N51" s="2" t="n">
        <v>22.41</v>
      </c>
      <c r="O51" s="2" t="s">
        <v>41</v>
      </c>
      <c r="P51" s="2" t="n">
        <v>96.3</v>
      </c>
      <c r="Q51" s="2" t="n">
        <v>30.7</v>
      </c>
      <c r="R51" s="2" t="n">
        <v>5.068</v>
      </c>
      <c r="S51" s="2" t="n">
        <v>0.774592107044798</v>
      </c>
      <c r="T51" s="2" t="n">
        <v>0.261265876659239</v>
      </c>
      <c r="U51" s="2" t="n">
        <v>-0.0122019815991008</v>
      </c>
      <c r="V51" s="2" t="n">
        <v>0.192805408686754</v>
      </c>
      <c r="W51" s="2" t="n">
        <v>0.122657005049753</v>
      </c>
      <c r="X51" s="2" t="n">
        <v>0.101210158520946</v>
      </c>
      <c r="Y51" s="2" t="n">
        <v>0.0920759108009185</v>
      </c>
      <c r="Z51" s="2" t="n">
        <v>0.172838902171782</v>
      </c>
      <c r="AA51" s="2" t="n">
        <v>0.165464470854277</v>
      </c>
      <c r="AB51" s="2" t="n">
        <v>0.104454094741627</v>
      </c>
      <c r="AC51" s="2" t="n">
        <v>0.119124216937143</v>
      </c>
      <c r="AD51" s="2" t="n">
        <v>0.112559302921763</v>
      </c>
      <c r="AE51" s="2" t="n">
        <v>0.110376975188735</v>
      </c>
      <c r="AF51" s="2" t="n">
        <v>0.021895967862808</v>
      </c>
      <c r="AG51" s="2" t="n">
        <v>1.84879564391882</v>
      </c>
      <c r="AH51" s="3" t="b">
        <f aca="false">TRUE()</f>
        <v>1</v>
      </c>
      <c r="AI51" s="3" t="n">
        <v>-0.667222023702812</v>
      </c>
      <c r="AJ51" s="3" t="b">
        <f aca="false">TRUE()</f>
        <v>1</v>
      </c>
      <c r="AK51" s="3" t="n">
        <v>0.397631701384066</v>
      </c>
      <c r="AL51" s="3" t="b">
        <f aca="false">TRUE()</f>
        <v>1</v>
      </c>
      <c r="AM51" s="3" t="n">
        <v>1.0058445219030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4</v>
      </c>
      <c r="F52" s="2" t="n">
        <v>37.8749836510982</v>
      </c>
      <c r="G52" s="2" t="n">
        <v>0.724586288416076</v>
      </c>
      <c r="H52" s="2" t="n">
        <v>0.985737495835652</v>
      </c>
      <c r="I52" s="2" t="n">
        <v>0.129007577012009</v>
      </c>
      <c r="J52" s="2" t="n">
        <v>0.30659059333356</v>
      </c>
      <c r="K52" s="2" t="n">
        <v>4.61789052736506</v>
      </c>
      <c r="L52" s="2" t="n">
        <v>0.611</v>
      </c>
      <c r="M52" s="2" t="n">
        <v>0.077</v>
      </c>
      <c r="N52" s="2" t="n">
        <v>9.876</v>
      </c>
      <c r="O52" s="2" t="s">
        <v>41</v>
      </c>
      <c r="P52" s="2" t="n">
        <v>106.1</v>
      </c>
      <c r="Q52" s="2" t="n">
        <v>29.8</v>
      </c>
      <c r="R52" s="2" t="n">
        <v>5.583</v>
      </c>
      <c r="S52" s="2" t="n">
        <v>0.705440719674165</v>
      </c>
      <c r="T52" s="2" t="n">
        <v>0.180367659629057</v>
      </c>
      <c r="U52" s="2" t="n">
        <v>0.36073445087992</v>
      </c>
      <c r="V52" s="2" t="n">
        <v>0.232630457309629</v>
      </c>
      <c r="W52" s="2" t="n">
        <v>0.118768018255253</v>
      </c>
      <c r="X52" s="2" t="n">
        <v>0.0960911708094864</v>
      </c>
      <c r="Y52" s="2" t="n">
        <v>0.156782935812217</v>
      </c>
      <c r="Z52" s="2" t="n">
        <v>0.178950947187058</v>
      </c>
      <c r="AA52" s="2" t="n">
        <v>0.18980051375029</v>
      </c>
      <c r="AB52" s="2" t="n">
        <v>0.117938647269563</v>
      </c>
      <c r="AC52" s="2" t="n">
        <v>0.0977903155443798</v>
      </c>
      <c r="AD52" s="2" t="n">
        <v>0.0793041615263032</v>
      </c>
      <c r="AE52" s="2" t="n">
        <v>0.041831721444104</v>
      </c>
      <c r="AF52" s="2" t="n">
        <v>0.0415095866565982</v>
      </c>
      <c r="AG52" s="2" t="n">
        <v>-0.555486223188553</v>
      </c>
      <c r="AH52" s="3" t="b">
        <f aca="false">TRUE()</f>
        <v>1</v>
      </c>
      <c r="AI52" s="3" t="n">
        <v>-1.10711016640633</v>
      </c>
      <c r="AJ52" s="3" t="b">
        <f aca="false">TRUE()</f>
        <v>1</v>
      </c>
      <c r="AK52" s="3" t="n">
        <v>-0.90933278874055</v>
      </c>
      <c r="AL52" s="3" t="b">
        <f aca="false">TRUE()</f>
        <v>1</v>
      </c>
      <c r="AM52" s="3" t="n">
        <v>1.674076359676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5</v>
      </c>
      <c r="F53" s="2" t="n">
        <v>26.565051177078</v>
      </c>
      <c r="G53" s="2" t="n">
        <v>0.757637474541752</v>
      </c>
      <c r="H53" s="2" t="n">
        <v>0.971916285892645</v>
      </c>
      <c r="I53" s="2" t="n">
        <v>0.140881948435895</v>
      </c>
      <c r="J53" s="2" t="n">
        <v>0.36797869805435</v>
      </c>
      <c r="K53" s="2" t="n">
        <v>3.24365760939226</v>
      </c>
      <c r="L53" s="2" t="n">
        <v>0.57</v>
      </c>
      <c r="M53" s="2" t="n">
        <v>0.117</v>
      </c>
      <c r="N53" s="2" t="n">
        <v>6.956</v>
      </c>
      <c r="O53" s="2" t="s">
        <v>41</v>
      </c>
      <c r="P53" s="2" t="n">
        <v>137.1</v>
      </c>
      <c r="Q53" s="2" t="n">
        <v>22.6</v>
      </c>
      <c r="R53" s="2" t="n">
        <v>7.214</v>
      </c>
      <c r="S53" s="2" t="n">
        <v>-1</v>
      </c>
      <c r="T53" s="2" t="n">
        <v>0.0299406158412348</v>
      </c>
      <c r="U53" s="2" t="n">
        <v>-0.220022267911026</v>
      </c>
      <c r="V53" s="2" t="n">
        <v>0.000841058954386575</v>
      </c>
      <c r="W53" s="2" t="n">
        <v>0.000841058954386575</v>
      </c>
      <c r="X53" s="2" t="n">
        <v>0.0153807325680256</v>
      </c>
      <c r="Y53" s="2" t="n">
        <v>0.113272430112893</v>
      </c>
      <c r="Z53" s="2" t="n">
        <v>0.181744247855994</v>
      </c>
      <c r="AA53" s="2" t="n">
        <v>0.110064474230589</v>
      </c>
      <c r="AB53" s="2" t="n">
        <v>0.111432683397113</v>
      </c>
      <c r="AC53" s="2" t="n">
        <v>0.102053737023055</v>
      </c>
      <c r="AD53" s="2" t="n">
        <v>0.0994170009094954</v>
      </c>
      <c r="AE53" s="2" t="n">
        <v>0.118796398875852</v>
      </c>
      <c r="AF53" s="2" t="n">
        <v>0.147838295026984</v>
      </c>
      <c r="AG53" s="2" t="n">
        <v>-1.09225655245842</v>
      </c>
      <c r="AH53" s="3" t="b">
        <f aca="false">TRUE()</f>
        <v>1</v>
      </c>
      <c r="AI53" s="3" t="n">
        <v>-1.72902098884923</v>
      </c>
      <c r="AJ53" s="3" t="b">
        <f aca="false">TRUE()</f>
        <v>1</v>
      </c>
      <c r="AK53" s="3" t="n">
        <v>1.10138181145117</v>
      </c>
      <c r="AL53" s="3" t="b">
        <f aca="false">TRUE()</f>
        <v>1</v>
      </c>
      <c r="AM53" s="3" t="n">
        <v>3.78787094855359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6</v>
      </c>
      <c r="F54" s="2" t="n">
        <v>26.565051177078</v>
      </c>
      <c r="G54" s="2" t="n">
        <v>0.841530054644809</v>
      </c>
      <c r="H54" s="2" t="n">
        <v>0.987086318669239</v>
      </c>
      <c r="I54" s="2" t="n">
        <v>0.163331020315881</v>
      </c>
      <c r="J54" s="2" t="n">
        <v>0.350782299855176</v>
      </c>
      <c r="K54" s="2" t="n">
        <v>4.30740476006388</v>
      </c>
      <c r="L54" s="2" t="n">
        <v>0.656</v>
      </c>
      <c r="M54" s="2" t="n">
        <v>0.084</v>
      </c>
      <c r="N54" s="2" t="n">
        <v>9.325</v>
      </c>
      <c r="O54" s="2" t="s">
        <v>41</v>
      </c>
      <c r="P54" s="2" t="n">
        <v>75.6</v>
      </c>
      <c r="Q54" s="2" t="n">
        <v>22.2</v>
      </c>
      <c r="R54" s="2" t="n">
        <v>3.981</v>
      </c>
      <c r="S54" s="2" t="n">
        <v>0.521150617757911</v>
      </c>
      <c r="T54" s="2" t="n">
        <v>-0.0764539492672412</v>
      </c>
      <c r="U54" s="2" t="n">
        <v>-0.379515295089218</v>
      </c>
      <c r="V54" s="2" t="n">
        <v>0.00896958313087937</v>
      </c>
      <c r="W54" s="2" t="n">
        <v>0.0412282312094636</v>
      </c>
      <c r="X54" s="2" t="n">
        <v>0.0284240985946161</v>
      </c>
      <c r="Y54" s="2" t="n">
        <v>0.0928107244074352</v>
      </c>
      <c r="Z54" s="2" t="n">
        <v>0.135534349891819</v>
      </c>
      <c r="AA54" s="2" t="n">
        <v>0.160592588297854</v>
      </c>
      <c r="AB54" s="2" t="n">
        <v>0.139590992100687</v>
      </c>
      <c r="AC54" s="2" t="n">
        <v>0.104269842330568</v>
      </c>
      <c r="AD54" s="2" t="n">
        <v>0.133640127349246</v>
      </c>
      <c r="AE54" s="2" t="n">
        <v>0.0911049179666451</v>
      </c>
      <c r="AF54" s="2" t="n">
        <v>0.114032359061129</v>
      </c>
      <c r="AG54" s="2" t="n">
        <v>-0.676760823271419</v>
      </c>
      <c r="AH54" s="3" t="b">
        <f aca="false">TRUE()</f>
        <v>1</v>
      </c>
      <c r="AI54" s="3" t="n">
        <v>-0.424525117383631</v>
      </c>
      <c r="AJ54" s="3" t="b">
        <f aca="false">TRUE()</f>
        <v>1</v>
      </c>
      <c r="AK54" s="3" t="n">
        <v>-0.557457733706999</v>
      </c>
      <c r="AL54" s="3" t="b">
        <f aca="false">TRUE()</f>
        <v>1</v>
      </c>
      <c r="AM54" s="3" t="n">
        <v>-0.4056247680888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7</v>
      </c>
      <c r="F55" s="2" t="n">
        <v>11.3099324740202</v>
      </c>
      <c r="G55" s="2" t="n">
        <v>0.925925925925926</v>
      </c>
      <c r="H55" s="2" t="n">
        <v>0.984635927931961</v>
      </c>
      <c r="I55" s="2" t="n">
        <v>0.209276716754629</v>
      </c>
      <c r="J55" s="2" t="n">
        <v>0.393208373237596</v>
      </c>
      <c r="K55" s="2" t="n">
        <v>3.7016532016078</v>
      </c>
      <c r="L55" s="2" t="n">
        <v>0.643</v>
      </c>
      <c r="M55" s="2" t="n">
        <v>0.124</v>
      </c>
      <c r="N55" s="2" t="n">
        <v>7.966</v>
      </c>
      <c r="O55" s="2" t="s">
        <v>41</v>
      </c>
      <c r="P55" s="2" t="n">
        <v>76.4</v>
      </c>
      <c r="Q55" s="2" t="n">
        <v>22</v>
      </c>
      <c r="R55" s="2" t="n">
        <v>4.023</v>
      </c>
      <c r="S55" s="2" t="n">
        <v>0.632780991449449</v>
      </c>
      <c r="T55" s="2" t="n">
        <v>0.0278884524243394</v>
      </c>
      <c r="U55" s="2" t="n">
        <v>-0.0535406491183257</v>
      </c>
      <c r="V55" s="2" t="n">
        <v>0.0626494313366824</v>
      </c>
      <c r="W55" s="2" t="n">
        <v>0.0626494313366824</v>
      </c>
      <c r="X55" s="2" t="n">
        <v>0.0624228345582215</v>
      </c>
      <c r="Y55" s="2" t="n">
        <v>0.144776214887149</v>
      </c>
      <c r="Z55" s="2" t="n">
        <v>0.132772624846409</v>
      </c>
      <c r="AA55" s="2" t="n">
        <v>0.118436077280949</v>
      </c>
      <c r="AB55" s="2" t="n">
        <v>0.0971433061066234</v>
      </c>
      <c r="AC55" s="2" t="n">
        <v>0.0652751470670443</v>
      </c>
      <c r="AD55" s="2" t="n">
        <v>0.139863366755241</v>
      </c>
      <c r="AE55" s="2" t="n">
        <v>0.110449944204177</v>
      </c>
      <c r="AF55" s="2" t="n">
        <v>0.128860484294185</v>
      </c>
      <c r="AG55" s="2" t="n">
        <v>-0.913365156667718</v>
      </c>
      <c r="AH55" s="3" t="b">
        <f aca="false">TRUE()</f>
        <v>1</v>
      </c>
      <c r="AI55" s="3" t="n">
        <v>-0.621716353767966</v>
      </c>
      <c r="AJ55" s="3" t="b">
        <f aca="false">TRUE()</f>
        <v>1</v>
      </c>
      <c r="AK55" s="3" t="n">
        <v>1.45325686648472</v>
      </c>
      <c r="AL55" s="3" t="b">
        <f aca="false">TRUE()</f>
        <v>1</v>
      </c>
      <c r="AM55" s="3" t="n">
        <v>-0.35107523031135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1</v>
      </c>
      <c r="F56" s="2" t="n">
        <v>18.434948822922</v>
      </c>
      <c r="G56" s="2" t="n">
        <v>0.717069368667186</v>
      </c>
      <c r="H56" s="2" t="n">
        <v>0.994172341005811</v>
      </c>
      <c r="I56" s="2" t="n">
        <v>0.116185318503903</v>
      </c>
      <c r="J56" s="2" t="n">
        <v>0.236236802869014</v>
      </c>
      <c r="K56" s="2" t="n">
        <v>6.53335702358947</v>
      </c>
      <c r="L56" s="2" t="n">
        <v>0.619</v>
      </c>
      <c r="M56" s="2" t="n">
        <v>0.082</v>
      </c>
      <c r="N56" s="2" t="n">
        <v>13.866</v>
      </c>
      <c r="O56" s="2" t="s">
        <v>41</v>
      </c>
      <c r="P56" s="2" t="n">
        <v>78.3</v>
      </c>
      <c r="Q56" s="2" t="n">
        <v>25.9</v>
      </c>
      <c r="R56" s="2" t="n">
        <v>4.12</v>
      </c>
      <c r="S56" s="2" t="n">
        <v>0.659704269667812</v>
      </c>
      <c r="T56" s="2" t="n">
        <v>-0.0502344381348401</v>
      </c>
      <c r="U56" s="2" t="n">
        <v>0.0280219456326507</v>
      </c>
      <c r="V56" s="2" t="n">
        <v>0.0936935575835965</v>
      </c>
      <c r="W56" s="2" t="n">
        <v>0.0773877075096053</v>
      </c>
      <c r="X56" s="2" t="n">
        <v>0.100939204370539</v>
      </c>
      <c r="Y56" s="2" t="n">
        <v>0.10129201551307</v>
      </c>
      <c r="Z56" s="2" t="n">
        <v>0.119185415376092</v>
      </c>
      <c r="AA56" s="2" t="n">
        <v>0.15212677803961</v>
      </c>
      <c r="AB56" s="2" t="n">
        <v>0.132721947959438</v>
      </c>
      <c r="AC56" s="2" t="n">
        <v>0.125571272512985</v>
      </c>
      <c r="AD56" s="2" t="n">
        <v>0.119241359501022</v>
      </c>
      <c r="AE56" s="2" t="n">
        <v>0.112095002825723</v>
      </c>
      <c r="AF56" s="2" t="n">
        <v>0.0368270039015202</v>
      </c>
      <c r="AG56" s="2" t="n">
        <v>0.192687953428078</v>
      </c>
      <c r="AH56" s="3" t="b">
        <f aca="false">TRUE()</f>
        <v>1</v>
      </c>
      <c r="AI56" s="3" t="n">
        <v>-0.985761713246737</v>
      </c>
      <c r="AJ56" s="3" t="b">
        <f aca="false">TRUE()</f>
        <v>1</v>
      </c>
      <c r="AK56" s="3" t="n">
        <v>-0.657993463716585</v>
      </c>
      <c r="AL56" s="3" t="b">
        <f aca="false">TRUE()</f>
        <v>1</v>
      </c>
      <c r="AM56" s="3" t="n">
        <v>-0.2215200780898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3</v>
      </c>
      <c r="F57" s="2" t="n">
        <v>40.7321066997092</v>
      </c>
      <c r="G57" s="2" t="n">
        <v>0.600096015362458</v>
      </c>
      <c r="H57" s="2" t="n">
        <v>0.994004330707348</v>
      </c>
      <c r="I57" s="2" t="n">
        <v>0.0708236663812279</v>
      </c>
      <c r="J57" s="2" t="n">
        <v>0.182770496179444</v>
      </c>
      <c r="K57" s="2" t="n">
        <v>8.78221766556403</v>
      </c>
      <c r="L57" s="2" t="n">
        <v>0.616</v>
      </c>
      <c r="M57" s="2" t="n">
        <v>0.081</v>
      </c>
      <c r="N57" s="2" t="n">
        <v>18.295</v>
      </c>
      <c r="O57" s="2" t="s">
        <v>41</v>
      </c>
      <c r="P57" s="2" t="n">
        <v>83.2</v>
      </c>
      <c r="Q57" s="2" t="n">
        <v>24.1</v>
      </c>
      <c r="R57" s="2" t="n">
        <v>4.379</v>
      </c>
      <c r="S57" s="2" t="n">
        <v>0.612592750295606</v>
      </c>
      <c r="T57" s="2" t="n">
        <v>0.012856266803687</v>
      </c>
      <c r="U57" s="2" t="n">
        <v>0.0967866770242334</v>
      </c>
      <c r="V57" s="2" t="n">
        <v>0.0965942650832971</v>
      </c>
      <c r="W57" s="2" t="n">
        <v>0.0677015290745593</v>
      </c>
      <c r="X57" s="2" t="n">
        <v>0.0248841600655662</v>
      </c>
      <c r="Y57" s="2" t="n">
        <v>0.104913341694493</v>
      </c>
      <c r="Z57" s="2" t="n">
        <v>0.153339246229174</v>
      </c>
      <c r="AA57" s="2" t="n">
        <v>0.139488348240839</v>
      </c>
      <c r="AB57" s="2" t="n">
        <v>0.146632021875408</v>
      </c>
      <c r="AC57" s="2" t="n">
        <v>0.115162184295131</v>
      </c>
      <c r="AD57" s="2" t="n">
        <v>0.100478695429221</v>
      </c>
      <c r="AE57" s="2" t="n">
        <v>0.123505060698023</v>
      </c>
      <c r="AF57" s="2" t="n">
        <v>0.091596941472143</v>
      </c>
      <c r="AG57" s="2" t="n">
        <v>1.07108465859172</v>
      </c>
      <c r="AH57" s="3" t="b">
        <f aca="false">TRUE()</f>
        <v>1</v>
      </c>
      <c r="AI57" s="3" t="n">
        <v>-1.03126738318158</v>
      </c>
      <c r="AJ57" s="3" t="b">
        <f aca="false">TRUE()</f>
        <v>1</v>
      </c>
      <c r="AK57" s="3" t="n">
        <v>-0.708261328721378</v>
      </c>
      <c r="AL57" s="3" t="b">
        <f aca="false">TRUE()</f>
        <v>1</v>
      </c>
      <c r="AM57" s="3" t="n">
        <v>0.1125958407970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</v>
      </c>
      <c r="E58" s="2" t="n">
        <v>2</v>
      </c>
      <c r="F58" s="2" t="n">
        <v>18.434948822922</v>
      </c>
      <c r="G58" s="2" t="n">
        <v>0.88</v>
      </c>
      <c r="H58" s="2" t="n">
        <v>0.989278758298349</v>
      </c>
      <c r="I58" s="2" t="n">
        <v>0.112079565956989</v>
      </c>
      <c r="J58" s="2" t="n">
        <v>0.357993779281223</v>
      </c>
      <c r="K58" s="2" t="n">
        <v>4.19390375814383</v>
      </c>
      <c r="L58" s="2" t="n">
        <v>0.657</v>
      </c>
      <c r="M58" s="2" t="n">
        <v>0.087</v>
      </c>
      <c r="N58" s="2" t="n">
        <v>9.057</v>
      </c>
      <c r="O58" s="2" t="s">
        <v>41</v>
      </c>
      <c r="P58" s="2" t="n">
        <v>93.4</v>
      </c>
      <c r="Q58" s="2" t="n">
        <v>27</v>
      </c>
      <c r="R58" s="2" t="n">
        <v>4.917</v>
      </c>
      <c r="S58" s="2" t="n">
        <v>0.747406952749955</v>
      </c>
      <c r="T58" s="2" t="n">
        <v>0.47001083548349</v>
      </c>
      <c r="U58" s="2" t="n">
        <v>0.484797972765872</v>
      </c>
      <c r="V58" s="2" t="n">
        <v>0.0156742133443819</v>
      </c>
      <c r="W58" s="2" t="n">
        <v>0.01016037400576</v>
      </c>
      <c r="X58" s="2" t="n">
        <v>0.147803156473355</v>
      </c>
      <c r="Y58" s="2" t="n">
        <v>0.225347583487978</v>
      </c>
      <c r="Z58" s="2" t="n">
        <v>0.0638475274554541</v>
      </c>
      <c r="AA58" s="2" t="n">
        <v>0.0589383231545607</v>
      </c>
      <c r="AB58" s="2" t="n">
        <v>0.0766830676685426</v>
      </c>
      <c r="AC58" s="2" t="n">
        <v>0.0904085017340929</v>
      </c>
      <c r="AD58" s="2" t="n">
        <v>0.101916569802102</v>
      </c>
      <c r="AE58" s="2" t="n">
        <v>0.129183927520688</v>
      </c>
      <c r="AF58" s="2" t="n">
        <v>0.105871342703227</v>
      </c>
      <c r="AG58" s="2" t="n">
        <v>-0.721093897655168</v>
      </c>
      <c r="AH58" s="3" t="b">
        <f aca="false">TRUE()</f>
        <v>1</v>
      </c>
      <c r="AI58" s="3" t="n">
        <v>-0.409356560738683</v>
      </c>
      <c r="AJ58" s="3" t="b">
        <f aca="false">TRUE()</f>
        <v>1</v>
      </c>
      <c r="AK58" s="3" t="n">
        <v>-0.406654138692621</v>
      </c>
      <c r="AL58" s="3" t="b">
        <f aca="false">TRUE()</f>
        <v>1</v>
      </c>
      <c r="AM58" s="3" t="n">
        <v>0.8081024474597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</v>
      </c>
      <c r="E59" s="2" t="n">
        <v>3</v>
      </c>
      <c r="F59" s="2" t="n">
        <v>17.1027289690524</v>
      </c>
      <c r="G59" s="2" t="n">
        <v>0.884283246977548</v>
      </c>
      <c r="H59" s="2" t="n">
        <v>0.987162930616296</v>
      </c>
      <c r="I59" s="2" t="n">
        <v>0.130379729380881</v>
      </c>
      <c r="J59" s="2" t="n">
        <v>0.357652328212454</v>
      </c>
      <c r="K59" s="2" t="n">
        <v>3.78225650787433</v>
      </c>
      <c r="L59" s="2" t="n">
        <v>0.619</v>
      </c>
      <c r="M59" s="2" t="n">
        <v>0.085</v>
      </c>
      <c r="N59" s="2" t="n">
        <v>8.155</v>
      </c>
      <c r="O59" s="2" t="s">
        <v>41</v>
      </c>
      <c r="P59" s="2" t="n">
        <v>69.4</v>
      </c>
      <c r="Q59" s="2" t="n">
        <v>22.3</v>
      </c>
      <c r="R59" s="2" t="n">
        <v>3.655</v>
      </c>
      <c r="S59" s="2" t="n">
        <v>-1</v>
      </c>
      <c r="T59" s="2" t="n">
        <v>0.0831268346797622</v>
      </c>
      <c r="U59" s="2" t="n">
        <v>-0.201905977318297</v>
      </c>
      <c r="V59" s="2" t="n">
        <v>0.0499591792919577</v>
      </c>
      <c r="W59" s="2" t="n">
        <v>0.0499591792919577</v>
      </c>
      <c r="X59" s="2" t="n">
        <v>0.135502710763146</v>
      </c>
      <c r="Y59" s="2" t="n">
        <v>0.144232788446757</v>
      </c>
      <c r="Z59" s="2" t="n">
        <v>0.118430716995971</v>
      </c>
      <c r="AA59" s="2" t="n">
        <v>0.0873448371785783</v>
      </c>
      <c r="AB59" s="2" t="n">
        <v>0.085170740642387</v>
      </c>
      <c r="AC59" s="2" t="n">
        <v>0.0305313683719252</v>
      </c>
      <c r="AD59" s="2" t="n">
        <v>0.123655343666063</v>
      </c>
      <c r="AE59" s="2" t="n">
        <v>0.187846373695818</v>
      </c>
      <c r="AF59" s="2" t="n">
        <v>0.0872851202393544</v>
      </c>
      <c r="AG59" s="2" t="n">
        <v>-0.881881801350664</v>
      </c>
      <c r="AH59" s="3" t="b">
        <f aca="false">TRUE()</f>
        <v>1</v>
      </c>
      <c r="AI59" s="3" t="n">
        <v>-0.985761713246737</v>
      </c>
      <c r="AJ59" s="3" t="b">
        <f aca="false">TRUE()</f>
        <v>1</v>
      </c>
      <c r="AK59" s="3" t="n">
        <v>-0.507189868702206</v>
      </c>
      <c r="AL59" s="3" t="b">
        <f aca="false">TRUE()</f>
        <v>1</v>
      </c>
      <c r="AM59" s="3" t="n">
        <v>-0.82838368586415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</v>
      </c>
      <c r="E60" s="2" t="n">
        <v>4</v>
      </c>
      <c r="F60" s="2" t="n">
        <v>13.2405199151872</v>
      </c>
      <c r="G60" s="2" t="n">
        <v>0.752242152466368</v>
      </c>
      <c r="H60" s="2" t="n">
        <v>0.994026168411506</v>
      </c>
      <c r="I60" s="2" t="n">
        <v>0.101105767398496</v>
      </c>
      <c r="J60" s="2" t="n">
        <v>0.239788623173345</v>
      </c>
      <c r="K60" s="2" t="n">
        <v>5.56242551767728</v>
      </c>
      <c r="L60" s="2" t="n">
        <v>0.536</v>
      </c>
      <c r="M60" s="2" t="n">
        <v>0.083</v>
      </c>
      <c r="N60" s="2" t="n">
        <v>11.746</v>
      </c>
      <c r="O60" s="2" t="s">
        <v>41</v>
      </c>
      <c r="P60" s="2" t="n">
        <v>78.5</v>
      </c>
      <c r="Q60" s="2" t="n">
        <v>26.3</v>
      </c>
      <c r="R60" s="2" t="n">
        <v>4.133</v>
      </c>
      <c r="S60" s="2" t="n">
        <v>0.477545656746261</v>
      </c>
      <c r="T60" s="2" t="n">
        <v>0.373009667834676</v>
      </c>
      <c r="U60" s="2" t="n">
        <v>0.347587613585767</v>
      </c>
      <c r="V60" s="2" t="n">
        <v>0.262202989669235</v>
      </c>
      <c r="W60" s="2" t="n">
        <v>0.107873578581563</v>
      </c>
      <c r="X60" s="2" t="n">
        <v>0.143431025223066</v>
      </c>
      <c r="Y60" s="2" t="n">
        <v>0.152395861590925</v>
      </c>
      <c r="Z60" s="2" t="n">
        <v>0.12135304765421</v>
      </c>
      <c r="AA60" s="2" t="n">
        <v>0.158219831404521</v>
      </c>
      <c r="AB60" s="2" t="n">
        <v>0.109857094889091</v>
      </c>
      <c r="AC60" s="2" t="n">
        <v>0.102979039346883</v>
      </c>
      <c r="AD60" s="2" t="n">
        <v>0.0842264697704013</v>
      </c>
      <c r="AE60" s="2" t="n">
        <v>0.0898789668391688</v>
      </c>
      <c r="AF60" s="2" t="n">
        <v>0.0376586632817343</v>
      </c>
      <c r="AG60" s="2" t="n">
        <v>-0.186554325890749</v>
      </c>
      <c r="AH60" s="3" t="b">
        <f aca="false">TRUE()</f>
        <v>1</v>
      </c>
      <c r="AI60" s="3" t="n">
        <v>-2.24475191477748</v>
      </c>
      <c r="AJ60" s="3" t="b">
        <f aca="false">TRUE()</f>
        <v>1</v>
      </c>
      <c r="AK60" s="3" t="n">
        <v>-0.607725598711792</v>
      </c>
      <c r="AL60" s="3" t="b">
        <f aca="false">TRUE()</f>
        <v>1</v>
      </c>
      <c r="AM60" s="3" t="n">
        <v>-0.2078826936455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</v>
      </c>
      <c r="E61" s="2" t="n">
        <v>5</v>
      </c>
      <c r="F61" s="2" t="n">
        <v>31.7594800848128</v>
      </c>
      <c r="G61" s="2" t="n">
        <v>0.747762863534676</v>
      </c>
      <c r="H61" s="2" t="n">
        <v>0.994437094638136</v>
      </c>
      <c r="I61" s="2" t="n">
        <v>0.0818109030810704</v>
      </c>
      <c r="J61" s="2" t="n">
        <v>0.221257454952293</v>
      </c>
      <c r="K61" s="2" t="n">
        <v>8.15312984151125</v>
      </c>
      <c r="L61" s="2" t="n">
        <v>0.744</v>
      </c>
      <c r="M61" s="2" t="n">
        <v>0.088</v>
      </c>
      <c r="N61" s="2" t="n">
        <v>17.001</v>
      </c>
      <c r="O61" s="2" t="s">
        <v>41</v>
      </c>
      <c r="P61" s="2" t="n">
        <v>83.5</v>
      </c>
      <c r="Q61" s="2" t="n">
        <v>23.3</v>
      </c>
      <c r="R61" s="2" t="n">
        <v>4.393</v>
      </c>
      <c r="S61" s="2" t="n">
        <v>0.689687268045787</v>
      </c>
      <c r="T61" s="2" t="n">
        <v>0.0679597901121943</v>
      </c>
      <c r="U61" s="2" t="n">
        <v>-0.215881145075089</v>
      </c>
      <c r="V61" s="2" t="n">
        <v>0.0296803715803824</v>
      </c>
      <c r="W61" s="2" t="n">
        <v>0.0105085767310658</v>
      </c>
      <c r="X61" s="2" t="n">
        <v>0.159155939404048</v>
      </c>
      <c r="Y61" s="2" t="n">
        <v>0.133622443452894</v>
      </c>
      <c r="Z61" s="2" t="n">
        <v>0.106784346679092</v>
      </c>
      <c r="AA61" s="2" t="n">
        <v>0.10891323374683</v>
      </c>
      <c r="AB61" s="2" t="n">
        <v>0.115861007744467</v>
      </c>
      <c r="AC61" s="2" t="n">
        <v>0.111195706147056</v>
      </c>
      <c r="AD61" s="2" t="n">
        <v>0.107030209055323</v>
      </c>
      <c r="AE61" s="2" t="n">
        <v>0.0981701240576369</v>
      </c>
      <c r="AF61" s="2" t="n">
        <v>0.0592669897126531</v>
      </c>
      <c r="AG61" s="2" t="n">
        <v>0.825365265583297</v>
      </c>
      <c r="AH61" s="3" t="b">
        <f aca="false">TRUE()</f>
        <v>1</v>
      </c>
      <c r="AI61" s="3" t="n">
        <v>0.91030786737186</v>
      </c>
      <c r="AJ61" s="3" t="b">
        <f aca="false">TRUE()</f>
        <v>1</v>
      </c>
      <c r="AK61" s="3" t="n">
        <v>-0.356386273687828</v>
      </c>
      <c r="AL61" s="3" t="b">
        <f aca="false">TRUE()</f>
        <v>1</v>
      </c>
      <c r="AM61" s="3" t="n">
        <v>0.1330519174636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6</v>
      </c>
      <c r="F62" s="2" t="n">
        <v>30.3432488842396</v>
      </c>
      <c r="G62" s="2" t="n">
        <v>0.83969465648855</v>
      </c>
      <c r="H62" s="2" t="n">
        <v>0.979528295819911</v>
      </c>
      <c r="I62" s="2" t="n">
        <v>0.243153385279285</v>
      </c>
      <c r="J62" s="2" t="n">
        <v>0.443966166768899</v>
      </c>
      <c r="K62" s="2" t="n">
        <v>2.19220835515109</v>
      </c>
      <c r="L62" s="2" t="n">
        <v>0.482</v>
      </c>
      <c r="M62" s="2" t="n">
        <v>0.063</v>
      </c>
      <c r="N62" s="2" t="n">
        <v>4.891</v>
      </c>
      <c r="O62" s="2" t="s">
        <v>41</v>
      </c>
      <c r="P62" s="2" t="n">
        <v>94.2</v>
      </c>
      <c r="Q62" s="2" t="n">
        <v>18.7</v>
      </c>
      <c r="R62" s="2" t="n">
        <v>4.96</v>
      </c>
      <c r="S62" s="2" t="n">
        <v>-1</v>
      </c>
      <c r="T62" s="2" t="n">
        <v>0.299483314735909</v>
      </c>
      <c r="U62" s="2" t="n">
        <v>0.0841474343156619</v>
      </c>
      <c r="V62" s="2" t="n">
        <v>0.0933631530946946</v>
      </c>
      <c r="W62" s="2" t="n">
        <v>0.0422550650355802</v>
      </c>
      <c r="X62" s="2" t="n">
        <v>0.198107473906333</v>
      </c>
      <c r="Y62" s="2" t="n">
        <v>0.174294991971502</v>
      </c>
      <c r="Z62" s="2" t="n">
        <v>0.180246097136209</v>
      </c>
      <c r="AA62" s="2" t="n">
        <v>0.0412974236350285</v>
      </c>
      <c r="AB62" s="2" t="n">
        <v>0.0788549192880984</v>
      </c>
      <c r="AC62" s="2" t="n">
        <v>0.0802163601012739</v>
      </c>
      <c r="AD62" s="2" t="n">
        <v>0.0792164605209926</v>
      </c>
      <c r="AE62" s="2" t="n">
        <v>0.0530116399980461</v>
      </c>
      <c r="AF62" s="2" t="n">
        <v>0.114754633442517</v>
      </c>
      <c r="AG62" s="2" t="n">
        <v>-1.50294876847821</v>
      </c>
      <c r="AH62" s="3" t="b">
        <f aca="false">TRUE()</f>
        <v>1</v>
      </c>
      <c r="AI62" s="3" t="n">
        <v>-3.06385397360472</v>
      </c>
      <c r="AJ62" s="3" t="b">
        <f aca="false">FALSE()</f>
        <v>0</v>
      </c>
      <c r="AK62" s="3" t="n">
        <v>-1.61308289880765</v>
      </c>
      <c r="AL62" s="3" t="b">
        <f aca="false">TRUE()</f>
        <v>1</v>
      </c>
      <c r="AM62" s="3" t="n">
        <v>0.862651985237177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7</v>
      </c>
      <c r="F63" s="2" t="n">
        <v>17.1027289690524</v>
      </c>
      <c r="G63" s="2" t="n">
        <v>0.917391304347826</v>
      </c>
      <c r="H63" s="2" t="n">
        <v>0.958981558548684</v>
      </c>
      <c r="I63" s="2" t="n">
        <v>0.298503937710133</v>
      </c>
      <c r="J63" s="2" t="n">
        <v>0.563468533275865</v>
      </c>
      <c r="K63" s="2" t="n">
        <v>2.61398024844349</v>
      </c>
      <c r="L63" s="2" t="n">
        <v>0.754</v>
      </c>
      <c r="M63" s="2" t="n">
        <v>0.104</v>
      </c>
      <c r="N63" s="2" t="n">
        <v>6.051</v>
      </c>
      <c r="O63" s="2" t="s">
        <v>41</v>
      </c>
      <c r="P63" s="2" t="n">
        <v>72.9</v>
      </c>
      <c r="Q63" s="2" t="n">
        <v>20.4</v>
      </c>
      <c r="R63" s="2" t="n">
        <v>3.834</v>
      </c>
      <c r="S63" s="2" t="n">
        <v>0.63188493093096</v>
      </c>
      <c r="T63" s="2" t="n">
        <v>0.00809145259555705</v>
      </c>
      <c r="U63" s="2" t="n">
        <v>-0.0232220148120006</v>
      </c>
      <c r="V63" s="2" t="n">
        <v>0.0565056319969913</v>
      </c>
      <c r="W63" s="2" t="n">
        <v>0.0565056319969913</v>
      </c>
      <c r="X63" s="2" t="n">
        <v>0.0140800779568225</v>
      </c>
      <c r="Y63" s="2" t="n">
        <v>0.117937267416415</v>
      </c>
      <c r="Z63" s="2" t="n">
        <v>0.1737211588346</v>
      </c>
      <c r="AA63" s="2" t="n">
        <v>0.154913465582376</v>
      </c>
      <c r="AB63" s="2" t="n">
        <v>0.131849402689644</v>
      </c>
      <c r="AC63" s="2" t="n">
        <v>0.126568902669433</v>
      </c>
      <c r="AD63" s="2" t="n">
        <v>0.0342156398246463</v>
      </c>
      <c r="AE63" s="2" t="n">
        <v>0.117885168769343</v>
      </c>
      <c r="AF63" s="2" t="n">
        <v>0.128828916256719</v>
      </c>
      <c r="AG63" s="2" t="n">
        <v>-1.33820621641265</v>
      </c>
      <c r="AH63" s="3" t="b">
        <f aca="false">TRUE()</f>
        <v>1</v>
      </c>
      <c r="AI63" s="3" t="n">
        <v>1.06199343382135</v>
      </c>
      <c r="AJ63" s="3" t="b">
        <f aca="false">TRUE()</f>
        <v>1</v>
      </c>
      <c r="AK63" s="3" t="n">
        <v>0.447899566388859</v>
      </c>
      <c r="AL63" s="3" t="b">
        <f aca="false">TRUE()</f>
        <v>1</v>
      </c>
      <c r="AM63" s="3" t="n">
        <v>-0.58972945808775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</v>
      </c>
      <c r="E64" s="2" t="n">
        <v>8</v>
      </c>
      <c r="F64" s="2" t="n">
        <v>24.2277453179541</v>
      </c>
      <c r="G64" s="2" t="n">
        <v>0.679525222551929</v>
      </c>
      <c r="H64" s="2" t="n">
        <v>0.9864828318002</v>
      </c>
      <c r="I64" s="2" t="n">
        <v>0.126550284611264</v>
      </c>
      <c r="J64" s="2" t="n">
        <v>0.288109032726763</v>
      </c>
      <c r="K64" s="2" t="n">
        <v>4.13321539220435</v>
      </c>
      <c r="L64" s="2" t="n">
        <v>0.473</v>
      </c>
      <c r="M64" s="2" t="n">
        <v>0.08</v>
      </c>
      <c r="N64" s="2" t="n">
        <v>8.803</v>
      </c>
      <c r="O64" s="2" t="s">
        <v>41</v>
      </c>
      <c r="P64" s="2" t="n">
        <v>81.3</v>
      </c>
      <c r="Q64" s="2" t="n">
        <v>21.9</v>
      </c>
      <c r="R64" s="2" t="n">
        <v>4.278</v>
      </c>
      <c r="S64" s="2" t="n">
        <v>0.632767880012191</v>
      </c>
      <c r="T64" s="2" t="n">
        <v>-0.044627138528597</v>
      </c>
      <c r="U64" s="2" t="n">
        <v>-0.0834015010454436</v>
      </c>
      <c r="V64" s="2" t="n">
        <v>0.108601272956996</v>
      </c>
      <c r="W64" s="2" t="n">
        <v>0.0276788621116283</v>
      </c>
      <c r="X64" s="2" t="n">
        <v>0.201233546576396</v>
      </c>
      <c r="Y64" s="2" t="n">
        <v>0.145986171027292</v>
      </c>
      <c r="Z64" s="2" t="n">
        <v>0.123466118538373</v>
      </c>
      <c r="AA64" s="2" t="n">
        <v>0.119896764046093</v>
      </c>
      <c r="AB64" s="2" t="n">
        <v>0.0841228077335874</v>
      </c>
      <c r="AC64" s="2" t="n">
        <v>0.139196254101449</v>
      </c>
      <c r="AD64" s="2" t="n">
        <v>0.0635302222154798</v>
      </c>
      <c r="AE64" s="2" t="n">
        <v>0.0708710093355931</v>
      </c>
      <c r="AF64" s="2" t="n">
        <v>0.0516971064257364</v>
      </c>
      <c r="AG64" s="2" t="n">
        <v>-0.744798550441565</v>
      </c>
      <c r="AH64" s="3" t="b">
        <f aca="false">TRUE()</f>
        <v>1</v>
      </c>
      <c r="AI64" s="3" t="n">
        <v>-3.20037098340926</v>
      </c>
      <c r="AJ64" s="3" t="b">
        <f aca="false">FALSE()</f>
        <v>0</v>
      </c>
      <c r="AK64" s="3" t="n">
        <v>-0.758529193726171</v>
      </c>
      <c r="AL64" s="3" t="b">
        <f aca="false">TRUE()</f>
        <v>1</v>
      </c>
      <c r="AM64" s="3" t="n">
        <v>-0.0169593114244027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9</v>
      </c>
      <c r="F65" s="2" t="n">
        <v>24.2277453179541</v>
      </c>
      <c r="G65" s="2" t="n">
        <v>0.742556917688266</v>
      </c>
      <c r="H65" s="2" t="n">
        <v>0.991050317772118</v>
      </c>
      <c r="I65" s="2" t="n">
        <v>0.107092554447076</v>
      </c>
      <c r="J65" s="2" t="n">
        <v>0.273527272055339</v>
      </c>
      <c r="K65" s="2" t="n">
        <v>5.78280475152489</v>
      </c>
      <c r="L65" s="2" t="n">
        <v>0.69</v>
      </c>
      <c r="M65" s="2" t="n">
        <v>0.072</v>
      </c>
      <c r="N65" s="2" t="n">
        <v>12.284</v>
      </c>
      <c r="O65" s="2" t="s">
        <v>41</v>
      </c>
      <c r="P65" s="2" t="n">
        <v>86</v>
      </c>
      <c r="Q65" s="2" t="n">
        <v>27.3</v>
      </c>
      <c r="R65" s="2" t="n">
        <v>4.525</v>
      </c>
      <c r="S65" s="2" t="n">
        <v>0.819227201550343</v>
      </c>
      <c r="T65" s="2" t="n">
        <v>0.176635953700279</v>
      </c>
      <c r="U65" s="2" t="n">
        <v>0.0680904523672874</v>
      </c>
      <c r="V65" s="2" t="n">
        <v>0.183317620992426</v>
      </c>
      <c r="W65" s="2" t="n">
        <v>0.0673651817718725</v>
      </c>
      <c r="X65" s="2" t="n">
        <v>0.210981665800273</v>
      </c>
      <c r="Y65" s="2" t="n">
        <v>0.111276757673494</v>
      </c>
      <c r="Z65" s="2" t="n">
        <v>0.117692243232871</v>
      </c>
      <c r="AA65" s="2" t="n">
        <v>0.131095966447</v>
      </c>
      <c r="AB65" s="2" t="n">
        <v>0.0954304670688603</v>
      </c>
      <c r="AC65" s="2" t="n">
        <v>0.0917179078662385</v>
      </c>
      <c r="AD65" s="2" t="n">
        <v>0.077596784448942</v>
      </c>
      <c r="AE65" s="2" t="n">
        <v>0.1158190749566</v>
      </c>
      <c r="AF65" s="2" t="n">
        <v>0.0483891325057213</v>
      </c>
      <c r="AG65" s="2" t="n">
        <v>-0.100475006752389</v>
      </c>
      <c r="AH65" s="3" t="b">
        <f aca="false">TRUE()</f>
        <v>1</v>
      </c>
      <c r="AI65" s="3" t="n">
        <v>0.0912058085446258</v>
      </c>
      <c r="AJ65" s="3" t="b">
        <f aca="false">TRUE()</f>
        <v>1</v>
      </c>
      <c r="AK65" s="3" t="n">
        <v>-1.16067211376451</v>
      </c>
      <c r="AL65" s="3" t="b">
        <f aca="false">TRUE()</f>
        <v>1</v>
      </c>
      <c r="AM65" s="3" t="n">
        <v>0.30351922301818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10</v>
      </c>
      <c r="F66" s="2" t="n">
        <v>40.7321066997092</v>
      </c>
      <c r="G66" s="2" t="n">
        <v>0.815578465063001</v>
      </c>
      <c r="H66" s="2" t="n">
        <v>0.984008976861091</v>
      </c>
      <c r="I66" s="2" t="n">
        <v>0.174268849644644</v>
      </c>
      <c r="J66" s="2" t="n">
        <v>0.370795032493116</v>
      </c>
      <c r="K66" s="2" t="n">
        <v>4.39612281458046</v>
      </c>
      <c r="L66" s="2" t="n">
        <v>0.752</v>
      </c>
      <c r="M66" s="2" t="n">
        <v>0.103</v>
      </c>
      <c r="N66" s="2" t="n">
        <v>9.641</v>
      </c>
      <c r="O66" s="2" t="s">
        <v>41</v>
      </c>
      <c r="P66" s="2" t="n">
        <v>72.1</v>
      </c>
      <c r="Q66" s="2" t="n">
        <v>26.6</v>
      </c>
      <c r="R66" s="2" t="n">
        <v>3.793</v>
      </c>
      <c r="S66" s="2" t="n">
        <v>0.571611240785952</v>
      </c>
      <c r="T66" s="2" t="n">
        <v>0.267057226864109</v>
      </c>
      <c r="U66" s="2" t="n">
        <v>-0.0588873543976796</v>
      </c>
      <c r="V66" s="2" t="n">
        <v>0.218259999213607</v>
      </c>
      <c r="W66" s="2" t="n">
        <v>0.130987294456979</v>
      </c>
      <c r="X66" s="2" t="n">
        <v>0.191416474968888</v>
      </c>
      <c r="Y66" s="2" t="n">
        <v>0.124513235310768</v>
      </c>
      <c r="Z66" s="2" t="n">
        <v>0.11070054482893</v>
      </c>
      <c r="AA66" s="2" t="n">
        <v>0.166567474948888</v>
      </c>
      <c r="AB66" s="2" t="n">
        <v>0.0770322314866545</v>
      </c>
      <c r="AC66" s="2" t="n">
        <v>0.0968213816402649</v>
      </c>
      <c r="AD66" s="2" t="n">
        <v>0.113527437518755</v>
      </c>
      <c r="AE66" s="2" t="n">
        <v>0.0891896952356978</v>
      </c>
      <c r="AF66" s="2" t="n">
        <v>0.0302315240611529</v>
      </c>
      <c r="AG66" s="2" t="n">
        <v>-0.642107877098875</v>
      </c>
      <c r="AH66" s="3" t="b">
        <f aca="false">TRUE()</f>
        <v>1</v>
      </c>
      <c r="AI66" s="3" t="n">
        <v>1.03165632053145</v>
      </c>
      <c r="AJ66" s="3" t="b">
        <f aca="false">TRUE()</f>
        <v>1</v>
      </c>
      <c r="AK66" s="3" t="n">
        <v>0.397631701384066</v>
      </c>
      <c r="AL66" s="3" t="b">
        <f aca="false">TRUE()</f>
        <v>1</v>
      </c>
      <c r="AM66" s="3" t="n">
        <v>-0.64427899586521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11</v>
      </c>
      <c r="F67" s="2" t="n">
        <v>17.1027289690524</v>
      </c>
      <c r="G67" s="2" t="n">
        <v>0.896995708154507</v>
      </c>
      <c r="H67" s="2" t="n">
        <v>0.981887001720599</v>
      </c>
      <c r="I67" s="2" t="n">
        <v>0.153464281920213</v>
      </c>
      <c r="J67" s="2" t="n">
        <v>0.404073294492174</v>
      </c>
      <c r="K67" s="2" t="n">
        <v>3.9065615951832</v>
      </c>
      <c r="L67" s="2" t="n">
        <v>0.752</v>
      </c>
      <c r="M67" s="2" t="n">
        <v>0.101</v>
      </c>
      <c r="N67" s="2" t="n">
        <v>8.546</v>
      </c>
      <c r="O67" s="2" t="s">
        <v>41</v>
      </c>
      <c r="P67" s="2" t="n">
        <v>83.3</v>
      </c>
      <c r="Q67" s="2" t="n">
        <v>23.6</v>
      </c>
      <c r="R67" s="2" t="n">
        <v>4.382</v>
      </c>
      <c r="S67" s="2" t="n">
        <v>0.607974269236297</v>
      </c>
      <c r="T67" s="2" t="n">
        <v>-0.0311403604197546</v>
      </c>
      <c r="U67" s="2" t="n">
        <v>0.0406683553892853</v>
      </c>
      <c r="V67" s="2" t="n">
        <v>0.114663087398892</v>
      </c>
      <c r="W67" s="2" t="n">
        <v>0.00228448410569815</v>
      </c>
      <c r="X67" s="2" t="n">
        <v>0.133940843582169</v>
      </c>
      <c r="Y67" s="2" t="n">
        <v>0.118108707668486</v>
      </c>
      <c r="Z67" s="2" t="n">
        <v>0.114971158373482</v>
      </c>
      <c r="AA67" s="2" t="n">
        <v>0.122858539076006</v>
      </c>
      <c r="AB67" s="2" t="n">
        <v>0.13366361032542</v>
      </c>
      <c r="AC67" s="2" t="n">
        <v>0.107846434322695</v>
      </c>
      <c r="AD67" s="2" t="n">
        <v>0.107838240160556</v>
      </c>
      <c r="AE67" s="2" t="n">
        <v>0.108779723255066</v>
      </c>
      <c r="AF67" s="2" t="n">
        <v>0.0519927432361199</v>
      </c>
      <c r="AG67" s="2" t="n">
        <v>-0.833328690904784</v>
      </c>
      <c r="AH67" s="3" t="b">
        <f aca="false">TRUE()</f>
        <v>1</v>
      </c>
      <c r="AI67" s="3" t="n">
        <v>1.03165632053145</v>
      </c>
      <c r="AJ67" s="3" t="b">
        <f aca="false">TRUE()</f>
        <v>1</v>
      </c>
      <c r="AK67" s="3" t="n">
        <v>0.297095971374481</v>
      </c>
      <c r="AL67" s="3" t="b">
        <f aca="false">TRUE()</f>
        <v>1</v>
      </c>
      <c r="AM67" s="3" t="n">
        <v>0.1194145330192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</v>
      </c>
      <c r="E68" s="2" t="n">
        <v>2</v>
      </c>
      <c r="F68" s="2" t="n">
        <v>8.9726266148964</v>
      </c>
      <c r="G68" s="2" t="n">
        <v>0.936026936026936</v>
      </c>
      <c r="H68" s="2" t="n">
        <v>0.952340058981443</v>
      </c>
      <c r="I68" s="2" t="n">
        <v>0.2831684747491</v>
      </c>
      <c r="J68" s="2" t="n">
        <v>0.58749322002535</v>
      </c>
      <c r="K68" s="2" t="n">
        <v>2.06472495424068</v>
      </c>
      <c r="L68" s="2" t="n">
        <v>0.657</v>
      </c>
      <c r="M68" s="2" t="n">
        <v>0.144</v>
      </c>
      <c r="N68" s="2" t="n">
        <v>4.774</v>
      </c>
      <c r="O68" s="2" t="s">
        <v>41</v>
      </c>
      <c r="P68" s="2" t="n">
        <v>65.3</v>
      </c>
      <c r="Q68" s="2" t="n">
        <v>21.2</v>
      </c>
      <c r="R68" s="2" t="n">
        <v>3.439</v>
      </c>
      <c r="S68" s="2" t="n">
        <v>0.5379365606376</v>
      </c>
      <c r="T68" s="2" t="n">
        <v>0.00224787946061884</v>
      </c>
      <c r="U68" s="2" t="n">
        <v>-0.313857408639304</v>
      </c>
      <c r="V68" s="2" t="n">
        <v>0.0671747841416599</v>
      </c>
      <c r="W68" s="2" t="n">
        <v>0.00424973559101416</v>
      </c>
      <c r="X68" s="2" t="n">
        <v>0.117069000566825</v>
      </c>
      <c r="Y68" s="2" t="n">
        <v>0.0738410663348607</v>
      </c>
      <c r="Z68" s="2" t="n">
        <v>0.139953036412475</v>
      </c>
      <c r="AA68" s="2" t="n">
        <v>0.134878681397035</v>
      </c>
      <c r="AB68" s="2" t="n">
        <v>0.119082087994038</v>
      </c>
      <c r="AC68" s="2" t="n">
        <v>0.0927563214347503</v>
      </c>
      <c r="AD68" s="2" t="n">
        <v>0.112773584078021</v>
      </c>
      <c r="AE68" s="2" t="n">
        <v>0.156364394209869</v>
      </c>
      <c r="AF68" s="2" t="n">
        <v>0.0532818275721264</v>
      </c>
      <c r="AG68" s="2" t="n">
        <v>-1.55274331654074</v>
      </c>
      <c r="AH68" s="3" t="b">
        <f aca="false">TRUE()</f>
        <v>1</v>
      </c>
      <c r="AI68" s="3" t="n">
        <v>-0.409356560738683</v>
      </c>
      <c r="AJ68" s="3" t="b">
        <f aca="false">TRUE()</f>
        <v>1</v>
      </c>
      <c r="AK68" s="3" t="n">
        <v>2.45861416658058</v>
      </c>
      <c r="AL68" s="3" t="b">
        <f aca="false">FALSE()</f>
        <v>0</v>
      </c>
      <c r="AM68" s="3" t="n">
        <v>-1.10795006697365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</v>
      </c>
      <c r="E69" s="2" t="n">
        <v>4</v>
      </c>
      <c r="F69" s="2" t="n">
        <v>45</v>
      </c>
      <c r="G69" s="2" t="n">
        <v>0.744418783679754</v>
      </c>
      <c r="H69" s="2" t="n">
        <v>0.993015230676689</v>
      </c>
      <c r="I69" s="2" t="n">
        <v>0.074340214935328</v>
      </c>
      <c r="J69" s="2" t="n">
        <v>0.248905950738793</v>
      </c>
      <c r="K69" s="2" t="n">
        <v>6.47848379948478</v>
      </c>
      <c r="L69" s="2" t="n">
        <v>0.696</v>
      </c>
      <c r="M69" s="2" t="n">
        <v>0.101</v>
      </c>
      <c r="N69" s="2" t="n">
        <v>13.672</v>
      </c>
      <c r="O69" s="2" t="s">
        <v>41</v>
      </c>
      <c r="P69" s="2" t="n">
        <v>79.2</v>
      </c>
      <c r="Q69" s="2" t="n">
        <v>24</v>
      </c>
      <c r="R69" s="2" t="n">
        <v>4.166</v>
      </c>
      <c r="S69" s="2" t="n">
        <v>0.817475639157224</v>
      </c>
      <c r="T69" s="2" t="n">
        <v>-0.118432481883607</v>
      </c>
      <c r="U69" s="2" t="n">
        <v>-0.291718706797016</v>
      </c>
      <c r="V69" s="2" t="n">
        <v>0.0788041455912139</v>
      </c>
      <c r="W69" s="2" t="n">
        <v>0.0593399996109012</v>
      </c>
      <c r="X69" s="2" t="n">
        <v>0.102781052214236</v>
      </c>
      <c r="Y69" s="2" t="n">
        <v>0.116928497422252</v>
      </c>
      <c r="Z69" s="2" t="n">
        <v>0.112068707947089</v>
      </c>
      <c r="AA69" s="2" t="n">
        <v>0.133750788910726</v>
      </c>
      <c r="AB69" s="2" t="n">
        <v>0.125184687725006</v>
      </c>
      <c r="AC69" s="2" t="n">
        <v>0.100054881689829</v>
      </c>
      <c r="AD69" s="2" t="n">
        <v>0.107863068072041</v>
      </c>
      <c r="AE69" s="2" t="n">
        <v>0.119240647273807</v>
      </c>
      <c r="AF69" s="2" t="n">
        <v>0.0821276687450144</v>
      </c>
      <c r="AG69" s="2" t="n">
        <v>0.171254673679388</v>
      </c>
      <c r="AH69" s="3" t="b">
        <f aca="false">TRUE()</f>
        <v>1</v>
      </c>
      <c r="AI69" s="3" t="n">
        <v>0.182217148414319</v>
      </c>
      <c r="AJ69" s="3" t="b">
        <f aca="false">TRUE()</f>
        <v>1</v>
      </c>
      <c r="AK69" s="3" t="n">
        <v>0.297095971374481</v>
      </c>
      <c r="AL69" s="3" t="b">
        <f aca="false">TRUE()</f>
        <v>1</v>
      </c>
      <c r="AM69" s="3" t="n">
        <v>-0.16015184809024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</v>
      </c>
      <c r="E70" s="2" t="n">
        <v>5</v>
      </c>
      <c r="F70" s="2" t="n">
        <v>46.8476102659946</v>
      </c>
      <c r="G70" s="2" t="n">
        <v>0.653733528550513</v>
      </c>
      <c r="H70" s="2" t="n">
        <v>0.992878468016822</v>
      </c>
      <c r="I70" s="2" t="n">
        <v>0.0888283526131641</v>
      </c>
      <c r="J70" s="2" t="n">
        <v>0.222468826790773</v>
      </c>
      <c r="K70" s="2" t="n">
        <v>6.52083937384636</v>
      </c>
      <c r="L70" s="2" t="n">
        <v>0.61</v>
      </c>
      <c r="M70" s="2" t="n">
        <v>0.101</v>
      </c>
      <c r="N70" s="2" t="n">
        <v>13.801</v>
      </c>
      <c r="O70" s="2" t="s">
        <v>41</v>
      </c>
      <c r="P70" s="2" t="n">
        <v>88.5</v>
      </c>
      <c r="Q70" s="2" t="n">
        <v>29</v>
      </c>
      <c r="R70" s="2" t="n">
        <v>4.658</v>
      </c>
      <c r="S70" s="2" t="n">
        <v>-1</v>
      </c>
      <c r="T70" s="2" t="n">
        <v>0.174068999392554</v>
      </c>
      <c r="U70" s="2" t="n">
        <v>-0.201956691828916</v>
      </c>
      <c r="V70" s="2" t="n">
        <v>0.336142104039231</v>
      </c>
      <c r="W70" s="2" t="n">
        <v>0.129736560492223</v>
      </c>
      <c r="X70" s="2" t="n">
        <v>0.205403618616057</v>
      </c>
      <c r="Y70" s="2" t="n">
        <v>0.132173223366768</v>
      </c>
      <c r="Z70" s="2" t="n">
        <v>0.119647650765928</v>
      </c>
      <c r="AA70" s="2" t="n">
        <v>0.158129912932686</v>
      </c>
      <c r="AB70" s="2" t="n">
        <v>0.140617092576231</v>
      </c>
      <c r="AC70" s="2" t="n">
        <v>0.0527034402886195</v>
      </c>
      <c r="AD70" s="2" t="n">
        <v>0.0817201938888716</v>
      </c>
      <c r="AE70" s="2" t="n">
        <v>0.0717511766270394</v>
      </c>
      <c r="AF70" s="2" t="n">
        <v>0.0378536909377988</v>
      </c>
      <c r="AG70" s="2" t="n">
        <v>0.187798605424244</v>
      </c>
      <c r="AH70" s="3" t="b">
        <f aca="false">TRUE()</f>
        <v>1</v>
      </c>
      <c r="AI70" s="3" t="n">
        <v>-1.12227872305128</v>
      </c>
      <c r="AJ70" s="3" t="b">
        <f aca="false">TRUE()</f>
        <v>1</v>
      </c>
      <c r="AK70" s="3" t="n">
        <v>0.297095971374481</v>
      </c>
      <c r="AL70" s="3" t="b">
        <f aca="false">TRUE()</f>
        <v>1</v>
      </c>
      <c r="AM70" s="3" t="n">
        <v>0.47398652857275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6</v>
      </c>
      <c r="F71" s="2" t="n">
        <v>9.46232220802563</v>
      </c>
      <c r="G71" s="2" t="n">
        <v>0.879472693032015</v>
      </c>
      <c r="H71" s="2" t="n">
        <v>0.973047551004758</v>
      </c>
      <c r="I71" s="2" t="n">
        <v>0.205887419456829</v>
      </c>
      <c r="J71" s="2" t="n">
        <v>0.477417349774888</v>
      </c>
      <c r="K71" s="2" t="n">
        <v>3.12947196805993</v>
      </c>
      <c r="L71" s="2" t="n">
        <v>0.673</v>
      </c>
      <c r="M71" s="2" t="n">
        <v>0.12</v>
      </c>
      <c r="N71" s="2" t="n">
        <v>6.998</v>
      </c>
      <c r="O71" s="2" t="s">
        <v>41</v>
      </c>
      <c r="P71" s="2" t="n">
        <v>82.9</v>
      </c>
      <c r="Q71" s="2" t="n">
        <v>28.1</v>
      </c>
      <c r="R71" s="2" t="n">
        <v>4.364</v>
      </c>
      <c r="S71" s="2" t="n">
        <v>0.587411964172898</v>
      </c>
      <c r="T71" s="2" t="n">
        <v>0.217267246803627</v>
      </c>
      <c r="U71" s="2" t="n">
        <v>0.0220347367260567</v>
      </c>
      <c r="V71" s="2" t="n">
        <v>0.102378770877967</v>
      </c>
      <c r="W71" s="2" t="n">
        <v>0.0258186880118584</v>
      </c>
      <c r="X71" s="2" t="n">
        <v>0.184572288489123</v>
      </c>
      <c r="Y71" s="2" t="n">
        <v>0.12902366553844</v>
      </c>
      <c r="Z71" s="2" t="n">
        <v>0.0804653373468839</v>
      </c>
      <c r="AA71" s="2" t="n">
        <v>0.104530515032843</v>
      </c>
      <c r="AB71" s="2" t="n">
        <v>0.123938519423454</v>
      </c>
      <c r="AC71" s="2" t="n">
        <v>0.106807936420178</v>
      </c>
      <c r="AD71" s="2" t="n">
        <v>0.109740078636222</v>
      </c>
      <c r="AE71" s="2" t="n">
        <v>0.103218371936126</v>
      </c>
      <c r="AF71" s="2" t="n">
        <v>0.0577032871767306</v>
      </c>
      <c r="AG71" s="2" t="n">
        <v>-1.13685704448146</v>
      </c>
      <c r="AH71" s="3" t="b">
        <f aca="false">TRUE()</f>
        <v>1</v>
      </c>
      <c r="AI71" s="3" t="n">
        <v>-0.166659654419502</v>
      </c>
      <c r="AJ71" s="3" t="b">
        <f aca="false">TRUE()</f>
        <v>1</v>
      </c>
      <c r="AK71" s="3" t="n">
        <v>1.25218540646555</v>
      </c>
      <c r="AL71" s="3" t="b">
        <f aca="false">TRUE()</f>
        <v>1</v>
      </c>
      <c r="AM71" s="3" t="n">
        <v>0.092139764130522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7</v>
      </c>
      <c r="F72" s="2" t="n">
        <v>36.869897645844</v>
      </c>
      <c r="G72" s="2" t="n">
        <v>0.565114443567482</v>
      </c>
      <c r="H72" s="2" t="n">
        <v>0.989517783591684</v>
      </c>
      <c r="I72" s="2" t="n">
        <v>0.0957403396377207</v>
      </c>
      <c r="J72" s="2" t="n">
        <v>0.215462838180658</v>
      </c>
      <c r="K72" s="2" t="n">
        <v>5.97020698852975</v>
      </c>
      <c r="L72" s="2" t="n">
        <v>0.58</v>
      </c>
      <c r="M72" s="2" t="n">
        <v>0.103</v>
      </c>
      <c r="N72" s="2" t="n">
        <v>12.643</v>
      </c>
      <c r="O72" s="2" t="s">
        <v>41</v>
      </c>
      <c r="P72" s="2" t="n">
        <v>88.8</v>
      </c>
      <c r="Q72" s="2" t="n">
        <v>26.8</v>
      </c>
      <c r="R72" s="2" t="n">
        <v>4.675</v>
      </c>
      <c r="S72" s="2" t="n">
        <v>0.00475524473335168</v>
      </c>
      <c r="T72" s="2" t="n">
        <v>0.100538295777484</v>
      </c>
      <c r="U72" s="2" t="n">
        <v>-0.487111634147417</v>
      </c>
      <c r="V72" s="2" t="n">
        <v>0.00759978737528122</v>
      </c>
      <c r="W72" s="2" t="n">
        <v>0.00759978737528122</v>
      </c>
      <c r="X72" s="2" t="n">
        <v>0.0969309195608018</v>
      </c>
      <c r="Y72" s="2" t="n">
        <v>0.122180869590972</v>
      </c>
      <c r="Z72" s="2" t="n">
        <v>0.115823666630325</v>
      </c>
      <c r="AA72" s="2" t="n">
        <v>0.0904383270465099</v>
      </c>
      <c r="AB72" s="2" t="n">
        <v>0.122146477289399</v>
      </c>
      <c r="AC72" s="2" t="n">
        <v>0.111006777580693</v>
      </c>
      <c r="AD72" s="2" t="n">
        <v>0.0616042496072131</v>
      </c>
      <c r="AE72" s="2" t="n">
        <v>0.148165997966257</v>
      </c>
      <c r="AF72" s="2" t="n">
        <v>0.131702714727829</v>
      </c>
      <c r="AG72" s="2" t="n">
        <v>-0.0272763814339143</v>
      </c>
      <c r="AH72" s="3" t="b">
        <f aca="false">TRUE()</f>
        <v>1</v>
      </c>
      <c r="AI72" s="3" t="n">
        <v>-1.57733542239974</v>
      </c>
      <c r="AJ72" s="3" t="b">
        <f aca="false">TRUE()</f>
        <v>1</v>
      </c>
      <c r="AK72" s="3" t="n">
        <v>0.397631701384066</v>
      </c>
      <c r="AL72" s="3" t="b">
        <f aca="false">TRUE()</f>
        <v>1</v>
      </c>
      <c r="AM72" s="3" t="n">
        <v>0.4944426052393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8</v>
      </c>
      <c r="F73" s="2" t="n">
        <v>53.9726266148964</v>
      </c>
      <c r="G73" s="2" t="n">
        <v>0.649896623018608</v>
      </c>
      <c r="H73" s="2" t="n">
        <v>0.991510415073137</v>
      </c>
      <c r="I73" s="2" t="n">
        <v>0.11580486985776</v>
      </c>
      <c r="J73" s="2" t="n">
        <v>0.261350339264785</v>
      </c>
      <c r="K73" s="2" t="n">
        <v>6.1919579092706</v>
      </c>
      <c r="L73" s="2" t="n">
        <v>0.674</v>
      </c>
      <c r="M73" s="2" t="n">
        <v>0.119</v>
      </c>
      <c r="N73" s="2" t="n">
        <v>13.233</v>
      </c>
      <c r="O73" s="2" t="s">
        <v>41</v>
      </c>
      <c r="P73" s="2" t="n">
        <v>89.6</v>
      </c>
      <c r="Q73" s="2" t="n">
        <v>26.1</v>
      </c>
      <c r="R73" s="2" t="n">
        <v>4.716</v>
      </c>
      <c r="S73" s="2" t="n">
        <v>-1</v>
      </c>
      <c r="T73" s="2" t="n">
        <v>0.188302257442874</v>
      </c>
      <c r="U73" s="2" t="n">
        <v>0.284663207233245</v>
      </c>
      <c r="V73" s="2" t="n">
        <v>0.060142468401747</v>
      </c>
      <c r="W73" s="2" t="n">
        <v>0.0187686302137984</v>
      </c>
      <c r="X73" s="2" t="n">
        <v>0.074765141910716</v>
      </c>
      <c r="Y73" s="2" t="n">
        <v>0.128205482684532</v>
      </c>
      <c r="Z73" s="2" t="n">
        <v>0.132021458145045</v>
      </c>
      <c r="AA73" s="2" t="n">
        <v>0.128263184729398</v>
      </c>
      <c r="AB73" s="2" t="n">
        <v>0.14466272324459</v>
      </c>
      <c r="AC73" s="2" t="n">
        <v>0.117402270548218</v>
      </c>
      <c r="AD73" s="2" t="n">
        <v>0.115662630771616</v>
      </c>
      <c r="AE73" s="2" t="n">
        <v>0.0955868385736668</v>
      </c>
      <c r="AF73" s="2" t="n">
        <v>0.0634302693922192</v>
      </c>
      <c r="AG73" s="2" t="n">
        <v>0.059338713565812</v>
      </c>
      <c r="AH73" s="3" t="b">
        <f aca="false">TRUE()</f>
        <v>1</v>
      </c>
      <c r="AI73" s="3" t="n">
        <v>-0.151491097774553</v>
      </c>
      <c r="AJ73" s="3" t="b">
        <f aca="false">TRUE()</f>
        <v>1</v>
      </c>
      <c r="AK73" s="3" t="n">
        <v>1.20191754146075</v>
      </c>
      <c r="AL73" s="3" t="b">
        <f aca="false">TRUE()</f>
        <v>1</v>
      </c>
      <c r="AM73" s="3" t="n">
        <v>0.54899214301676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3</v>
      </c>
      <c r="F74" s="2" t="n">
        <v>18.434948822922</v>
      </c>
      <c r="G74" s="2" t="n">
        <v>0.786802030456853</v>
      </c>
      <c r="H74" s="2" t="n">
        <v>0.993543202177463</v>
      </c>
      <c r="I74" s="2" t="n">
        <v>0.109908737711044</v>
      </c>
      <c r="J74" s="2" t="n">
        <v>0.251108267137929</v>
      </c>
      <c r="K74" s="2" t="n">
        <v>5.80095365317516</v>
      </c>
      <c r="L74" s="2" t="n">
        <v>0.654</v>
      </c>
      <c r="M74" s="2" t="n">
        <v>0.11</v>
      </c>
      <c r="N74" s="2" t="n">
        <v>12.321</v>
      </c>
      <c r="O74" s="2" t="s">
        <v>41</v>
      </c>
      <c r="P74" s="2" t="n">
        <v>87.9</v>
      </c>
      <c r="Q74" s="2" t="n">
        <v>23.9</v>
      </c>
      <c r="R74" s="2" t="n">
        <v>4.629</v>
      </c>
      <c r="S74" s="2" t="n">
        <v>-1</v>
      </c>
      <c r="T74" s="2" t="n">
        <v>0.0256725327814773</v>
      </c>
      <c r="U74" s="2" t="n">
        <v>0.0371400206577901</v>
      </c>
      <c r="V74" s="2" t="n">
        <v>0.21021587085508</v>
      </c>
      <c r="W74" s="2" t="n">
        <v>0.0681120316244497</v>
      </c>
      <c r="X74" s="2" t="n">
        <v>0.149020910791235</v>
      </c>
      <c r="Y74" s="2" t="n">
        <v>0.14985283966173</v>
      </c>
      <c r="Z74" s="2" t="n">
        <v>0.135081558652548</v>
      </c>
      <c r="AA74" s="2" t="n">
        <v>0.120261654676827</v>
      </c>
      <c r="AB74" s="2" t="n">
        <v>0.12737559983934</v>
      </c>
      <c r="AC74" s="2" t="n">
        <v>0.10311181139797</v>
      </c>
      <c r="AD74" s="2" t="n">
        <v>0.085309132357022</v>
      </c>
      <c r="AE74" s="2" t="n">
        <v>0.100004814699735</v>
      </c>
      <c r="AF74" s="2" t="n">
        <v>0.0299816779235936</v>
      </c>
      <c r="AG74" s="2" t="n">
        <v>-0.0933861124410301</v>
      </c>
      <c r="AH74" s="3" t="b">
        <f aca="false">TRUE()</f>
        <v>1</v>
      </c>
      <c r="AI74" s="3" t="n">
        <v>-0.454862230673529</v>
      </c>
      <c r="AJ74" s="3" t="b">
        <f aca="false">TRUE()</f>
        <v>1</v>
      </c>
      <c r="AK74" s="3" t="n">
        <v>0.749506756417617</v>
      </c>
      <c r="AL74" s="3" t="b">
        <f aca="false">TRUE()</f>
        <v>1</v>
      </c>
      <c r="AM74" s="3" t="n">
        <v>0.43307437523966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4</v>
      </c>
      <c r="F75" s="2" t="n">
        <v>5.19442890773479</v>
      </c>
      <c r="G75" s="2" t="n">
        <v>0.937956204379562</v>
      </c>
      <c r="H75" s="2" t="n">
        <v>0.984113092433192</v>
      </c>
      <c r="I75" s="2" t="n">
        <v>0.267120459589336</v>
      </c>
      <c r="J75" s="2" t="n">
        <v>0.421276950584561</v>
      </c>
      <c r="K75" s="2" t="n">
        <v>3.61771299257064</v>
      </c>
      <c r="L75" s="2" t="n">
        <v>0.682</v>
      </c>
      <c r="M75" s="2" t="n">
        <v>0.094</v>
      </c>
      <c r="N75" s="2" t="n">
        <v>7.879</v>
      </c>
      <c r="O75" s="2" t="s">
        <v>41</v>
      </c>
      <c r="P75" s="2" t="n">
        <v>95.6</v>
      </c>
      <c r="Q75" s="2" t="n">
        <v>27.5</v>
      </c>
      <c r="R75" s="2" t="n">
        <v>5.031</v>
      </c>
      <c r="S75" s="2" t="n">
        <v>0.668865710451825</v>
      </c>
      <c r="T75" s="2" t="n">
        <v>-0.0739792513489621</v>
      </c>
      <c r="U75" s="2" t="n">
        <v>0.0317939400542944</v>
      </c>
      <c r="V75" s="2" t="n">
        <v>0.121292773858688</v>
      </c>
      <c r="W75" s="2" t="n">
        <v>0.0129545325219431</v>
      </c>
      <c r="X75" s="2" t="n">
        <v>0.114732646734103</v>
      </c>
      <c r="Y75" s="2" t="n">
        <v>0.142723505446477</v>
      </c>
      <c r="Z75" s="2" t="n">
        <v>0.139783044640329</v>
      </c>
      <c r="AA75" s="2" t="n">
        <v>0.139581053451284</v>
      </c>
      <c r="AB75" s="2" t="n">
        <v>0.152859732734489</v>
      </c>
      <c r="AC75" s="2" t="n">
        <v>0.143508126330718</v>
      </c>
      <c r="AD75" s="2" t="n">
        <v>0.0426417466423983</v>
      </c>
      <c r="AE75" s="2" t="n">
        <v>0.0587149297239877</v>
      </c>
      <c r="AF75" s="2" t="n">
        <v>0.0654552142962147</v>
      </c>
      <c r="AG75" s="2" t="n">
        <v>-0.946151893948268</v>
      </c>
      <c r="AH75" s="3" t="b">
        <f aca="false">TRUE()</f>
        <v>1</v>
      </c>
      <c r="AI75" s="3" t="n">
        <v>-0.0301426446149629</v>
      </c>
      <c r="AJ75" s="3" t="b">
        <f aca="false">TRUE()</f>
        <v>1</v>
      </c>
      <c r="AK75" s="3" t="n">
        <v>-0.05477908365907</v>
      </c>
      <c r="AL75" s="3" t="b">
        <f aca="false">TRUE()</f>
        <v>1</v>
      </c>
      <c r="AM75" s="3" t="n">
        <v>0.95811367634773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</v>
      </c>
      <c r="F76" s="2" t="n">
        <v>36.869897645844</v>
      </c>
      <c r="G76" s="2" t="n">
        <v>0.738278931750742</v>
      </c>
      <c r="H76" s="2" t="n">
        <v>0.995640519974329</v>
      </c>
      <c r="I76" s="2" t="n">
        <v>0.0732206912745258</v>
      </c>
      <c r="J76" s="2" t="n">
        <v>0.203708934177381</v>
      </c>
      <c r="K76" s="2" t="n">
        <v>8.23600426527611</v>
      </c>
      <c r="L76" s="2" t="n">
        <v>0.715</v>
      </c>
      <c r="M76" s="2" t="n">
        <v>0.1</v>
      </c>
      <c r="N76" s="2" t="n">
        <v>17.08</v>
      </c>
      <c r="O76" s="2" t="s">
        <v>41</v>
      </c>
      <c r="P76" s="2" t="n">
        <v>60.8</v>
      </c>
      <c r="Q76" s="2" t="n">
        <v>23.4</v>
      </c>
      <c r="R76" s="2" t="n">
        <v>3.199</v>
      </c>
      <c r="S76" s="2" t="n">
        <v>-1</v>
      </c>
      <c r="T76" s="2" t="n">
        <v>-0.0145659688032137</v>
      </c>
      <c r="U76" s="2" t="n">
        <v>-0.428498131165847</v>
      </c>
      <c r="V76" s="2" t="n">
        <v>0.127413145667894</v>
      </c>
      <c r="W76" s="2" t="n">
        <v>0.0642730939413982</v>
      </c>
      <c r="X76" s="2" t="n">
        <v>0.0891756603999557</v>
      </c>
      <c r="Y76" s="2" t="n">
        <v>0.138034213657803</v>
      </c>
      <c r="Z76" s="2" t="n">
        <v>0.166566430252067</v>
      </c>
      <c r="AA76" s="2" t="n">
        <v>0.109927943791836</v>
      </c>
      <c r="AB76" s="2" t="n">
        <v>0.0895749365065335</v>
      </c>
      <c r="AC76" s="2" t="n">
        <v>0.107322865799851</v>
      </c>
      <c r="AD76" s="2" t="n">
        <v>0.0683875479556645</v>
      </c>
      <c r="AE76" s="2" t="n">
        <v>0.135281125266785</v>
      </c>
      <c r="AF76" s="2" t="n">
        <v>0.0957292763695033</v>
      </c>
      <c r="AG76" s="2" t="n">
        <v>0.857735711051839</v>
      </c>
      <c r="AH76" s="3" t="b">
        <f aca="false">TRUE()</f>
        <v>1</v>
      </c>
      <c r="AI76" s="3" t="n">
        <v>0.470419724668346</v>
      </c>
      <c r="AJ76" s="3" t="b">
        <f aca="false">TRUE()</f>
        <v>1</v>
      </c>
      <c r="AK76" s="3" t="n">
        <v>0.246828106369688</v>
      </c>
      <c r="AL76" s="3" t="b">
        <f aca="false">TRUE()</f>
        <v>1</v>
      </c>
      <c r="AM76" s="3" t="n">
        <v>-1.4147912169718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3</v>
      </c>
      <c r="F77" s="2" t="n">
        <v>26.565051177078</v>
      </c>
      <c r="G77" s="2" t="n">
        <v>0.699873896595208</v>
      </c>
      <c r="H77" s="2" t="n">
        <v>0.980491530619249</v>
      </c>
      <c r="I77" s="2" t="n">
        <v>0.125782831493061</v>
      </c>
      <c r="J77" s="2" t="n">
        <v>0.318579358457198</v>
      </c>
      <c r="K77" s="2" t="n">
        <v>4.21180042185909</v>
      </c>
      <c r="L77" s="2" t="n">
        <v>0.602</v>
      </c>
      <c r="M77" s="2" t="n">
        <v>0.072</v>
      </c>
      <c r="N77" s="2" t="n">
        <v>9.144</v>
      </c>
      <c r="O77" s="2" t="s">
        <v>41</v>
      </c>
      <c r="P77" s="2" t="n">
        <v>68.2</v>
      </c>
      <c r="Q77" s="2" t="n">
        <v>25.5</v>
      </c>
      <c r="R77" s="2" t="n">
        <v>3.587</v>
      </c>
      <c r="S77" s="2" t="n">
        <v>-1</v>
      </c>
      <c r="T77" s="2" t="n">
        <v>0.372932666504922</v>
      </c>
      <c r="U77" s="2" t="n">
        <v>-0.0351912141439801</v>
      </c>
      <c r="V77" s="2" t="n">
        <v>0.215465083683048</v>
      </c>
      <c r="W77" s="2" t="n">
        <v>0.117657243547784</v>
      </c>
      <c r="X77" s="2" t="n">
        <v>0.259695234795338</v>
      </c>
      <c r="Y77" s="2" t="n">
        <v>0.194426168105206</v>
      </c>
      <c r="Z77" s="2" t="n">
        <v>0.0906582533271663</v>
      </c>
      <c r="AA77" s="2" t="n">
        <v>0.104213278107373</v>
      </c>
      <c r="AB77" s="2" t="n">
        <v>0.0323839233711561</v>
      </c>
      <c r="AC77" s="2" t="n">
        <v>0.0561496357060707</v>
      </c>
      <c r="AD77" s="2" t="n">
        <v>0.0650659254509291</v>
      </c>
      <c r="AE77" s="2" t="n">
        <v>0.0649551471494383</v>
      </c>
      <c r="AF77" s="2" t="n">
        <v>0.132452433987322</v>
      </c>
      <c r="AG77" s="2" t="n">
        <v>-0.714103526554581</v>
      </c>
      <c r="AH77" s="3" t="b">
        <f aca="false">TRUE()</f>
        <v>1</v>
      </c>
      <c r="AI77" s="3" t="n">
        <v>-1.24362717621087</v>
      </c>
      <c r="AJ77" s="3" t="b">
        <f aca="false">TRUE()</f>
        <v>1</v>
      </c>
      <c r="AK77" s="3" t="n">
        <v>-1.16067211376451</v>
      </c>
      <c r="AL77" s="3" t="b">
        <f aca="false">TRUE()</f>
        <v>1</v>
      </c>
      <c r="AM77" s="3" t="n">
        <v>-0.91020799253034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7</v>
      </c>
      <c r="F78" s="2" t="n">
        <v>37.8749836510982</v>
      </c>
      <c r="G78" s="2" t="n">
        <v>0.623697916666667</v>
      </c>
      <c r="H78" s="2" t="n">
        <v>0.988695675772299</v>
      </c>
      <c r="I78" s="2" t="n">
        <v>0.0952940221762723</v>
      </c>
      <c r="J78" s="2" t="n">
        <v>0.241914037142939</v>
      </c>
      <c r="K78" s="2" t="n">
        <v>6.62086762544698</v>
      </c>
      <c r="L78" s="2" t="n">
        <v>0.647</v>
      </c>
      <c r="M78" s="2" t="n">
        <v>0.102</v>
      </c>
      <c r="N78" s="2" t="n">
        <v>13.972</v>
      </c>
      <c r="O78" s="2" t="s">
        <v>41</v>
      </c>
      <c r="P78" s="2" t="n">
        <v>79</v>
      </c>
      <c r="Q78" s="2" t="n">
        <v>26.9</v>
      </c>
      <c r="R78" s="2" t="n">
        <v>4.157</v>
      </c>
      <c r="S78" s="2" t="n">
        <v>-1</v>
      </c>
      <c r="T78" s="2" t="n">
        <v>-0.183921511090399</v>
      </c>
      <c r="U78" s="2" t="n">
        <v>-0.376950486926234</v>
      </c>
      <c r="V78" s="2" t="n">
        <v>0.140894142289713</v>
      </c>
      <c r="W78" s="2" t="n">
        <v>0.0203464284007094</v>
      </c>
      <c r="X78" s="2" t="n">
        <v>0.167702776694574</v>
      </c>
      <c r="Y78" s="2" t="n">
        <v>0.16223732324281</v>
      </c>
      <c r="Z78" s="2" t="n">
        <v>0.154121259231179</v>
      </c>
      <c r="AA78" s="2" t="n">
        <v>0.0810302441459923</v>
      </c>
      <c r="AB78" s="2" t="n">
        <v>0.0887864735572465</v>
      </c>
      <c r="AC78" s="2" t="n">
        <v>0.105138909251837</v>
      </c>
      <c r="AD78" s="2" t="n">
        <v>0.126821399183176</v>
      </c>
      <c r="AE78" s="2" t="n">
        <v>0.0903889390025495</v>
      </c>
      <c r="AF78" s="2" t="n">
        <v>0.0237726756906349</v>
      </c>
      <c r="AG78" s="2" t="n">
        <v>0.226869273027784</v>
      </c>
      <c r="AH78" s="3" t="b">
        <f aca="false">TRUE()</f>
        <v>1</v>
      </c>
      <c r="AI78" s="3" t="n">
        <v>-0.561042127188171</v>
      </c>
      <c r="AJ78" s="3" t="b">
        <f aca="false">TRUE()</f>
        <v>1</v>
      </c>
      <c r="AK78" s="3" t="n">
        <v>0.347363836379273</v>
      </c>
      <c r="AL78" s="3" t="b">
        <f aca="false">TRUE()</f>
        <v>1</v>
      </c>
      <c r="AM78" s="3" t="n">
        <v>-0.17378923253460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0</v>
      </c>
      <c r="F79" s="2" t="n">
        <v>11.3099324740202</v>
      </c>
      <c r="G79" s="2" t="n">
        <v>0.884146341463415</v>
      </c>
      <c r="H79" s="2" t="n">
        <v>0.977376492972674</v>
      </c>
      <c r="I79" s="2" t="n">
        <v>0.255706002751522</v>
      </c>
      <c r="J79" s="2" t="n">
        <v>0.447783052412117</v>
      </c>
      <c r="K79" s="2" t="n">
        <v>3.6364495761234</v>
      </c>
      <c r="L79" s="2" t="n">
        <v>0.734</v>
      </c>
      <c r="M79" s="2" t="n">
        <v>0.097</v>
      </c>
      <c r="N79" s="2" t="n">
        <v>8.057</v>
      </c>
      <c r="O79" s="2" t="s">
        <v>41</v>
      </c>
      <c r="P79" s="2" t="n">
        <v>83.9</v>
      </c>
      <c r="Q79" s="2" t="n">
        <v>24.2</v>
      </c>
      <c r="R79" s="2" t="n">
        <v>4.417</v>
      </c>
      <c r="S79" s="2" t="n">
        <v>0.557873892531551</v>
      </c>
      <c r="T79" s="2" t="n">
        <v>-0.174319219038413</v>
      </c>
      <c r="U79" s="2" t="n">
        <v>-0.030125685556615</v>
      </c>
      <c r="V79" s="2" t="n">
        <v>0.0224400078523193</v>
      </c>
      <c r="W79" s="2" t="n">
        <v>0.0545933811894971</v>
      </c>
      <c r="X79" s="2" t="n">
        <v>0.0415119559006276</v>
      </c>
      <c r="Y79" s="2" t="n">
        <v>0.126178202500545</v>
      </c>
      <c r="Z79" s="2" t="n">
        <v>0.129901005606494</v>
      </c>
      <c r="AA79" s="2" t="n">
        <v>0.145988136248569</v>
      </c>
      <c r="AB79" s="2" t="n">
        <v>0.108609973719438</v>
      </c>
      <c r="AC79" s="2" t="n">
        <v>0.118718070510276</v>
      </c>
      <c r="AD79" s="2" t="n">
        <v>0.119413512848882</v>
      </c>
      <c r="AE79" s="2" t="n">
        <v>0.124596356496179</v>
      </c>
      <c r="AF79" s="2" t="n">
        <v>0.0850827861689901</v>
      </c>
      <c r="AG79" s="2" t="n">
        <v>-0.938833453244748</v>
      </c>
      <c r="AH79" s="3" t="b">
        <f aca="false">TRUE()</f>
        <v>1</v>
      </c>
      <c r="AI79" s="3" t="n">
        <v>0.758622300922373</v>
      </c>
      <c r="AJ79" s="3" t="b">
        <f aca="false">TRUE()</f>
        <v>1</v>
      </c>
      <c r="AK79" s="3" t="n">
        <v>0.0960245113553089</v>
      </c>
      <c r="AL79" s="3" t="b">
        <f aca="false">TRUE()</f>
        <v>1</v>
      </c>
      <c r="AM79" s="3" t="n">
        <v>0.16032668635235</v>
      </c>
      <c r="AN79" s="3" t="b">
        <f aca="false">TRUE()</f>
        <v>1</v>
      </c>
      <c r="AO79" s="3" t="n">
        <v>0</v>
      </c>
      <c r="AP7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