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31.7594800848128</v>
      </c>
      <c r="G2" s="2" t="n">
        <v>0.791758646063282</v>
      </c>
      <c r="H2" s="2" t="n">
        <v>0.993196493025879</v>
      </c>
      <c r="I2" s="2" t="n">
        <v>0.0970809063304305</v>
      </c>
      <c r="J2" s="2" t="n">
        <v>0.25830517301011</v>
      </c>
      <c r="K2" s="2" t="n">
        <v>6.64749270816843</v>
      </c>
      <c r="L2" s="2" t="n">
        <v>0.726</v>
      </c>
      <c r="M2" s="2" t="n">
        <v>0.081</v>
      </c>
      <c r="N2" s="2" t="n">
        <v>14.08</v>
      </c>
      <c r="O2" s="2" t="s">
        <v>41</v>
      </c>
      <c r="P2" s="2" t="n">
        <v>102.2</v>
      </c>
      <c r="Q2" s="2" t="n">
        <v>38.6</v>
      </c>
      <c r="R2" s="2" t="n">
        <v>5.296</v>
      </c>
      <c r="S2" s="2" t="n">
        <v>0.314994896996047</v>
      </c>
      <c r="T2" s="2" t="n">
        <v>0.0294239466186786</v>
      </c>
      <c r="U2" s="2" t="n">
        <v>-0.280945514772522</v>
      </c>
      <c r="V2" s="2" t="n">
        <v>0.0384134025545762</v>
      </c>
      <c r="W2" s="2" t="n">
        <v>0.0171435986177253</v>
      </c>
      <c r="X2" s="2" t="n">
        <v>0.010597635042934</v>
      </c>
      <c r="Y2" s="2" t="n">
        <v>0.098108071828005</v>
      </c>
      <c r="Z2" s="2" t="n">
        <v>0.180089885961143</v>
      </c>
      <c r="AA2" s="2" t="n">
        <v>0.150660019527273</v>
      </c>
      <c r="AB2" s="2" t="n">
        <v>0.127235587611245</v>
      </c>
      <c r="AC2" s="2" t="n">
        <v>0.146225422625747</v>
      </c>
      <c r="AD2" s="2" t="n">
        <v>0.14098618666849</v>
      </c>
      <c r="AE2" s="2" t="n">
        <v>0.112303054420041</v>
      </c>
      <c r="AF2" s="2" t="n">
        <v>0.0337941363151198</v>
      </c>
      <c r="AG2" s="2" t="n">
        <v>0.420659572491568</v>
      </c>
      <c r="AH2" s="3" t="b">
        <f aca="false">TRUE()</f>
        <v>1</v>
      </c>
      <c r="AI2" s="3" t="n">
        <v>0.609070983019718</v>
      </c>
      <c r="AJ2" s="3" t="b">
        <f aca="false">TRUE()</f>
        <v>1</v>
      </c>
      <c r="AK2" s="3" t="n">
        <v>-0.715920957199638</v>
      </c>
      <c r="AL2" s="3" t="b">
        <f aca="false">TRUE()</f>
        <v>1</v>
      </c>
      <c r="AM2" s="3" t="n">
        <v>-0.73986517973387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3</v>
      </c>
      <c r="F3" s="2" t="n">
        <v>45</v>
      </c>
      <c r="G3" s="2" t="n">
        <v>0.773184357541899</v>
      </c>
      <c r="H3" s="2" t="n">
        <v>0.984016114645895</v>
      </c>
      <c r="I3" s="2" t="n">
        <v>0.104270031355826</v>
      </c>
      <c r="J3" s="2" t="n">
        <v>0.339331449819365</v>
      </c>
      <c r="K3" s="2" t="n">
        <v>4.67584565946991</v>
      </c>
      <c r="L3" s="2" t="n">
        <v>0.695</v>
      </c>
      <c r="M3" s="2" t="n">
        <v>0.113</v>
      </c>
      <c r="N3" s="2" t="n">
        <v>10.031</v>
      </c>
      <c r="O3" s="2" t="s">
        <v>41</v>
      </c>
      <c r="P3" s="2" t="n">
        <v>118.6</v>
      </c>
      <c r="Q3" s="2" t="n">
        <v>45.1</v>
      </c>
      <c r="R3" s="2" t="n">
        <v>6.145</v>
      </c>
      <c r="S3" s="2" t="n">
        <v>0.663163904437598</v>
      </c>
      <c r="T3" s="2" t="n">
        <v>-0.166147742904799</v>
      </c>
      <c r="U3" s="2" t="n">
        <v>-0.637613339409274</v>
      </c>
      <c r="V3" s="2" t="n">
        <v>0.0992969327916184</v>
      </c>
      <c r="W3" s="2" t="n">
        <v>0.0643757946111969</v>
      </c>
      <c r="X3" s="2" t="n">
        <v>0.010895260682223</v>
      </c>
      <c r="Y3" s="2" t="n">
        <v>0.0885511253306988</v>
      </c>
      <c r="Z3" s="2" t="n">
        <v>0.148500857937529</v>
      </c>
      <c r="AA3" s="2" t="n">
        <v>0.183292613582151</v>
      </c>
      <c r="AB3" s="2" t="n">
        <v>0.183694394698313</v>
      </c>
      <c r="AC3" s="2" t="n">
        <v>0.151039575521765</v>
      </c>
      <c r="AD3" s="2" t="n">
        <v>0.119081532234977</v>
      </c>
      <c r="AE3" s="2" t="n">
        <v>0.0734210742548071</v>
      </c>
      <c r="AF3" s="2" t="n">
        <v>0.0415235657575366</v>
      </c>
      <c r="AG3" s="2" t="n">
        <v>-0.716585287854301</v>
      </c>
      <c r="AH3" s="3" t="b">
        <f aca="false">TRUE()</f>
        <v>1</v>
      </c>
      <c r="AI3" s="3" t="n">
        <v>0.215315709099808</v>
      </c>
      <c r="AJ3" s="3" t="b">
        <f aca="false">TRUE()</f>
        <v>1</v>
      </c>
      <c r="AK3" s="3" t="n">
        <v>0.334661275850719</v>
      </c>
      <c r="AL3" s="3" t="b">
        <f aca="false">TRUE()</f>
        <v>1</v>
      </c>
      <c r="AM3" s="3" t="n">
        <v>-0.2286216087155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1</v>
      </c>
      <c r="F4" s="2" t="n">
        <v>53.9726266148964</v>
      </c>
      <c r="G4" s="2" t="n">
        <v>0.577705451586656</v>
      </c>
      <c r="H4" s="2" t="n">
        <v>0.987739794493486</v>
      </c>
      <c r="I4" s="2" t="n">
        <v>0.100166213491631</v>
      </c>
      <c r="J4" s="2" t="n">
        <v>0.230908637002919</v>
      </c>
      <c r="K4" s="2" t="n">
        <v>8.32839005212182</v>
      </c>
      <c r="L4" s="2" t="n">
        <v>0.761</v>
      </c>
      <c r="M4" s="2" t="n">
        <v>0.269</v>
      </c>
      <c r="N4" s="2" t="n">
        <v>17.495</v>
      </c>
      <c r="O4" s="2" t="s">
        <v>41</v>
      </c>
      <c r="P4" s="2" t="n">
        <v>84.9</v>
      </c>
      <c r="Q4" s="2" t="n">
        <v>34.9</v>
      </c>
      <c r="R4" s="2" t="n">
        <v>4.4</v>
      </c>
      <c r="S4" s="2" t="n">
        <v>0.383630310508775</v>
      </c>
      <c r="T4" s="2" t="n">
        <v>-0.0606659919483131</v>
      </c>
      <c r="U4" s="2" t="n">
        <v>-0.51086511976175</v>
      </c>
      <c r="V4" s="2" t="n">
        <v>0.117431896147803</v>
      </c>
      <c r="W4" s="2" t="n">
        <v>0.0268152544610428</v>
      </c>
      <c r="X4" s="2" t="n">
        <v>0.166129112713652</v>
      </c>
      <c r="Y4" s="2" t="n">
        <v>0.119494208916303</v>
      </c>
      <c r="Z4" s="2" t="n">
        <v>0.104884134022222</v>
      </c>
      <c r="AA4" s="2" t="n">
        <v>0.149867472840219</v>
      </c>
      <c r="AB4" s="2" t="n">
        <v>0.121031130805833</v>
      </c>
      <c r="AC4" s="2" t="n">
        <v>0.146554265269926</v>
      </c>
      <c r="AD4" s="2" t="n">
        <v>0.114065170945898</v>
      </c>
      <c r="AE4" s="2" t="n">
        <v>0.0698607895702152</v>
      </c>
      <c r="AF4" s="2" t="n">
        <v>0.00811371491573193</v>
      </c>
      <c r="AG4" s="2" t="n">
        <v>1.39020017380855</v>
      </c>
      <c r="AH4" s="3" t="b">
        <f aca="false">TRUE()</f>
        <v>1</v>
      </c>
      <c r="AI4" s="3" t="n">
        <v>1.05363338905833</v>
      </c>
      <c r="AJ4" s="3" t="b">
        <f aca="false">TRUE()</f>
        <v>1</v>
      </c>
      <c r="AK4" s="3" t="n">
        <v>5.45624966197121</v>
      </c>
      <c r="AL4" s="3" t="b">
        <f aca="false">FALSE()</f>
        <v>0</v>
      </c>
      <c r="AM4" s="3" t="n">
        <v>-1.2791648003812</v>
      </c>
      <c r="AN4" s="3" t="b">
        <f aca="false">TRUE()</f>
        <v>1</v>
      </c>
      <c r="AO4" s="3" t="n">
        <v>1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2</v>
      </c>
      <c r="F5" s="2" t="n">
        <v>26.565051177078</v>
      </c>
      <c r="G5" s="2" t="n">
        <v>0.755144032921811</v>
      </c>
      <c r="H5" s="2" t="n">
        <v>0.98709562763841</v>
      </c>
      <c r="I5" s="2" t="n">
        <v>0.186911565167122</v>
      </c>
      <c r="J5" s="2" t="n">
        <v>0.330187233161927</v>
      </c>
      <c r="K5" s="2" t="n">
        <v>4.76425730974496</v>
      </c>
      <c r="L5" s="2" t="n">
        <v>0.693</v>
      </c>
      <c r="M5" s="2" t="n">
        <v>0.125</v>
      </c>
      <c r="N5" s="2" t="n">
        <v>10.453</v>
      </c>
      <c r="O5" s="2" t="s">
        <v>41</v>
      </c>
      <c r="P5" s="2" t="n">
        <v>103.9</v>
      </c>
      <c r="Q5" s="2" t="n">
        <v>32.7</v>
      </c>
      <c r="R5" s="2" t="n">
        <v>5.384</v>
      </c>
      <c r="S5" s="2" t="n">
        <v>0.330057783357416</v>
      </c>
      <c r="T5" s="2" t="n">
        <v>-0.447157814213716</v>
      </c>
      <c r="U5" s="2" t="n">
        <v>-0.408111859940439</v>
      </c>
      <c r="V5" s="2" t="n">
        <v>0.0895908342665853</v>
      </c>
      <c r="W5" s="2" t="n">
        <v>0.0282205977037252</v>
      </c>
      <c r="X5" s="2" t="n">
        <v>0.0533629183573176</v>
      </c>
      <c r="Y5" s="2" t="n">
        <v>0.126003507680935</v>
      </c>
      <c r="Z5" s="2" t="n">
        <v>0.14663863079131</v>
      </c>
      <c r="AA5" s="2" t="n">
        <v>0.14660995019113</v>
      </c>
      <c r="AB5" s="2" t="n">
        <v>0.150739634546475</v>
      </c>
      <c r="AC5" s="2" t="n">
        <v>0.145724520745459</v>
      </c>
      <c r="AD5" s="2" t="n">
        <v>0.131470751676871</v>
      </c>
      <c r="AE5" s="2" t="n">
        <v>0.0815601882533038</v>
      </c>
      <c r="AF5" s="2" t="n">
        <v>0.0178898977571977</v>
      </c>
      <c r="AG5" s="2" t="n">
        <v>-0.665589499872689</v>
      </c>
      <c r="AH5" s="3" t="b">
        <f aca="false">TRUE()</f>
        <v>1</v>
      </c>
      <c r="AI5" s="3" t="n">
        <v>0.189912143040459</v>
      </c>
      <c r="AJ5" s="3" t="b">
        <f aca="false">TRUE()</f>
        <v>1</v>
      </c>
      <c r="AK5" s="3" t="n">
        <v>0.728629613244602</v>
      </c>
      <c r="AL5" s="3" t="b">
        <f aca="false">TRUE()</f>
        <v>1</v>
      </c>
      <c r="AM5" s="3" t="n">
        <v>-0.68687041932343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3</v>
      </c>
      <c r="F6" s="2" t="n">
        <v>74.7448812969422</v>
      </c>
      <c r="G6" s="2" t="n">
        <v>0.752467729688686</v>
      </c>
      <c r="H6" s="2" t="n">
        <v>0.988428407822097</v>
      </c>
      <c r="I6" s="2" t="n">
        <v>0.12875310090128</v>
      </c>
      <c r="J6" s="2" t="n">
        <v>0.293726293471058</v>
      </c>
      <c r="K6" s="2" t="n">
        <v>6.04419183877235</v>
      </c>
      <c r="L6" s="2" t="n">
        <v>0.77</v>
      </c>
      <c r="M6" s="2" t="n">
        <v>0.113</v>
      </c>
      <c r="N6" s="2" t="n">
        <v>12.844</v>
      </c>
      <c r="O6" s="2" t="s">
        <v>41</v>
      </c>
      <c r="P6" s="2" t="n">
        <v>108.8</v>
      </c>
      <c r="Q6" s="2" t="n">
        <v>38.5</v>
      </c>
      <c r="R6" s="2" t="n">
        <v>5.637</v>
      </c>
      <c r="S6" s="2" t="n">
        <v>0.530963969505955</v>
      </c>
      <c r="T6" s="2" t="n">
        <v>-0.411426516215036</v>
      </c>
      <c r="U6" s="2" t="n">
        <v>-0.502263236765406</v>
      </c>
      <c r="V6" s="2" t="n">
        <v>0.0645159222354484</v>
      </c>
      <c r="W6" s="2" t="n">
        <v>0.0190935679183565</v>
      </c>
      <c r="X6" s="2" t="n">
        <v>0.132723309117335</v>
      </c>
      <c r="Y6" s="2" t="n">
        <v>0.117047099158756</v>
      </c>
      <c r="Z6" s="2" t="n">
        <v>0.128414387935826</v>
      </c>
      <c r="AA6" s="2" t="n">
        <v>0.131375548745504</v>
      </c>
      <c r="AB6" s="2" t="n">
        <v>0.116174684515141</v>
      </c>
      <c r="AC6" s="2" t="n">
        <v>0.145762584807093</v>
      </c>
      <c r="AD6" s="2" t="n">
        <v>0.144777439500623</v>
      </c>
      <c r="AE6" s="2" t="n">
        <v>0.0746463060770766</v>
      </c>
      <c r="AF6" s="2" t="n">
        <v>0.00907864014264551</v>
      </c>
      <c r="AG6" s="2" t="n">
        <v>0.072675985157428</v>
      </c>
      <c r="AH6" s="3" t="b">
        <f aca="false">TRUE()</f>
        <v>1</v>
      </c>
      <c r="AI6" s="3" t="n">
        <v>1.1679494363254</v>
      </c>
      <c r="AJ6" s="3" t="b">
        <f aca="false">TRUE()</f>
        <v>1</v>
      </c>
      <c r="AK6" s="3" t="n">
        <v>0.334661275850719</v>
      </c>
      <c r="AL6" s="3" t="b">
        <f aca="false">TRUE()</f>
        <v>1</v>
      </c>
      <c r="AM6" s="3" t="n">
        <v>-0.5341208157874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4</v>
      </c>
      <c r="F7" s="2" t="n">
        <v>30.3432488842396</v>
      </c>
      <c r="G7" s="2" t="n">
        <v>0.802083333333333</v>
      </c>
      <c r="H7" s="2" t="n">
        <v>0.969411362765891</v>
      </c>
      <c r="I7" s="2" t="n">
        <v>0.191483290907437</v>
      </c>
      <c r="J7" s="2" t="n">
        <v>0.442249565425551</v>
      </c>
      <c r="K7" s="2" t="n">
        <v>4.03197686120506</v>
      </c>
      <c r="L7" s="2" t="n">
        <v>0.806</v>
      </c>
      <c r="M7" s="2" t="n">
        <v>0.139</v>
      </c>
      <c r="N7" s="2" t="n">
        <v>8.801</v>
      </c>
      <c r="O7" s="2" t="s">
        <v>41</v>
      </c>
      <c r="P7" s="2" t="n">
        <v>96.4</v>
      </c>
      <c r="Q7" s="2" t="n">
        <v>39.3</v>
      </c>
      <c r="R7" s="2" t="n">
        <v>4.995</v>
      </c>
      <c r="S7" s="2" t="n">
        <v>0.418017527884026</v>
      </c>
      <c r="T7" s="2" t="n">
        <v>-0.250443305332195</v>
      </c>
      <c r="U7" s="2" t="n">
        <v>-0.628558215853931</v>
      </c>
      <c r="V7" s="2" t="n">
        <v>0.246656061089663</v>
      </c>
      <c r="W7" s="2" t="n">
        <v>0.0630462724850317</v>
      </c>
      <c r="X7" s="2" t="n">
        <v>0.120732596284132</v>
      </c>
      <c r="Y7" s="2" t="n">
        <v>0.134976149087864</v>
      </c>
      <c r="Z7" s="2" t="n">
        <v>0.152119512356913</v>
      </c>
      <c r="AA7" s="2" t="n">
        <v>0.153558520802514</v>
      </c>
      <c r="AB7" s="2" t="n">
        <v>0.134014704967611</v>
      </c>
      <c r="AC7" s="2" t="n">
        <v>0.141116078810271</v>
      </c>
      <c r="AD7" s="2" t="n">
        <v>0.102791283341001</v>
      </c>
      <c r="AE7" s="2" t="n">
        <v>0.0503634399962741</v>
      </c>
      <c r="AF7" s="2" t="n">
        <v>0.0103277143534203</v>
      </c>
      <c r="AG7" s="2" t="n">
        <v>-1.08796843274685</v>
      </c>
      <c r="AH7" s="3" t="b">
        <f aca="false">TRUE()</f>
        <v>1</v>
      </c>
      <c r="AI7" s="3" t="n">
        <v>1.62521362539368</v>
      </c>
      <c r="AJ7" s="3" t="b">
        <f aca="false">TRUE()</f>
        <v>1</v>
      </c>
      <c r="AK7" s="3" t="n">
        <v>1.18825934020413</v>
      </c>
      <c r="AL7" s="3" t="b">
        <f aca="false">TRUE()</f>
        <v>1</v>
      </c>
      <c r="AM7" s="3" t="n">
        <v>-0.92067083289887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1</v>
      </c>
      <c r="F8" s="2" t="n">
        <v>45</v>
      </c>
      <c r="G8" s="2" t="n">
        <v>0.564950980392157</v>
      </c>
      <c r="H8" s="2" t="n">
        <v>0.960164369488844</v>
      </c>
      <c r="I8" s="2" t="n">
        <v>0.123285744617288</v>
      </c>
      <c r="J8" s="2" t="n">
        <v>0.28667552095029</v>
      </c>
      <c r="K8" s="2" t="n">
        <v>5.87886301007401</v>
      </c>
      <c r="L8" s="2" t="n">
        <v>0.712</v>
      </c>
      <c r="M8" s="2" t="n">
        <v>0.091</v>
      </c>
      <c r="N8" s="2" t="n">
        <v>12.536</v>
      </c>
      <c r="O8" s="2" t="s">
        <v>41</v>
      </c>
      <c r="P8" s="2" t="n">
        <v>125.1</v>
      </c>
      <c r="Q8" s="2" t="n">
        <v>41.9</v>
      </c>
      <c r="R8" s="2" t="n">
        <v>6.48</v>
      </c>
      <c r="S8" s="2" t="n">
        <v>0.607057578752159</v>
      </c>
      <c r="T8" s="2" t="n">
        <v>-0.211883783863498</v>
      </c>
      <c r="U8" s="2" t="n">
        <v>-0.463171306736605</v>
      </c>
      <c r="V8" s="2" t="n">
        <v>0.215871627179509</v>
      </c>
      <c r="W8" s="2" t="n">
        <v>0.032203094145796</v>
      </c>
      <c r="X8" s="2" t="n">
        <v>0.0869481532725</v>
      </c>
      <c r="Y8" s="2" t="n">
        <v>0.12849219305139</v>
      </c>
      <c r="Z8" s="2" t="n">
        <v>0.155348857333975</v>
      </c>
      <c r="AA8" s="2" t="n">
        <v>0.145922097415522</v>
      </c>
      <c r="AB8" s="2" t="n">
        <v>0.164195975160907</v>
      </c>
      <c r="AC8" s="2" t="n">
        <v>0.133289045157428</v>
      </c>
      <c r="AD8" s="2" t="n">
        <v>0.10491319394647</v>
      </c>
      <c r="AE8" s="2" t="n">
        <v>0.0685335969780956</v>
      </c>
      <c r="AF8" s="2" t="n">
        <v>0.0123568876837117</v>
      </c>
      <c r="AG8" s="2" t="n">
        <v>-0.0226855861888784</v>
      </c>
      <c r="AH8" s="3" t="b">
        <f aca="false">TRUE()</f>
        <v>1</v>
      </c>
      <c r="AI8" s="3" t="n">
        <v>0.431246020604275</v>
      </c>
      <c r="AJ8" s="3" t="b">
        <f aca="false">TRUE()</f>
        <v>1</v>
      </c>
      <c r="AK8" s="3" t="n">
        <v>-0.387614009371402</v>
      </c>
      <c r="AL8" s="3" t="b">
        <f aca="false">TRUE()</f>
        <v>1</v>
      </c>
      <c r="AM8" s="3" t="n">
        <v>-0.025994583616881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2</v>
      </c>
      <c r="F9" s="2" t="n">
        <v>33.6900675259798</v>
      </c>
      <c r="G9" s="2" t="n">
        <v>0.667798913043478</v>
      </c>
      <c r="H9" s="2" t="n">
        <v>0.985174690810035</v>
      </c>
      <c r="I9" s="2" t="n">
        <v>0.114279992008278</v>
      </c>
      <c r="J9" s="2" t="n">
        <v>0.273941400320552</v>
      </c>
      <c r="K9" s="2" t="n">
        <v>6.2706033608403</v>
      </c>
      <c r="L9" s="2" t="n">
        <v>0.718</v>
      </c>
      <c r="M9" s="2" t="n">
        <v>0.08</v>
      </c>
      <c r="N9" s="2" t="n">
        <v>13.297</v>
      </c>
      <c r="O9" s="2" t="s">
        <v>41</v>
      </c>
      <c r="P9" s="2" t="n">
        <v>149.4</v>
      </c>
      <c r="Q9" s="2" t="n">
        <v>58.6</v>
      </c>
      <c r="R9" s="2" t="n">
        <v>7.74</v>
      </c>
      <c r="S9" s="2" t="n">
        <v>0.440877346112628</v>
      </c>
      <c r="T9" s="2" t="n">
        <v>-0.190040899647105</v>
      </c>
      <c r="U9" s="2" t="n">
        <v>-0.543015762184349</v>
      </c>
      <c r="V9" s="2" t="n">
        <v>0.0627045506487739</v>
      </c>
      <c r="W9" s="2" t="n">
        <v>0.0627045506487739</v>
      </c>
      <c r="X9" s="2" t="n">
        <v>0.00901529587836962</v>
      </c>
      <c r="Y9" s="2" t="n">
        <v>0.0823239818636061</v>
      </c>
      <c r="Z9" s="2" t="n">
        <v>0.139243637911113</v>
      </c>
      <c r="AA9" s="2" t="n">
        <v>0.188957434532827</v>
      </c>
      <c r="AB9" s="2" t="n">
        <v>0.184612893138613</v>
      </c>
      <c r="AC9" s="2" t="n">
        <v>0.137928967070999</v>
      </c>
      <c r="AD9" s="2" t="n">
        <v>0.143398459908721</v>
      </c>
      <c r="AE9" s="2" t="n">
        <v>0.0999862057113724</v>
      </c>
      <c r="AF9" s="2" t="n">
        <v>0.0145331239843791</v>
      </c>
      <c r="AG9" s="2" t="n">
        <v>0.203270018184193</v>
      </c>
      <c r="AH9" s="3" t="b">
        <f aca="false">TRUE()</f>
        <v>1</v>
      </c>
      <c r="AI9" s="3" t="n">
        <v>0.507456718782322</v>
      </c>
      <c r="AJ9" s="3" t="b">
        <f aca="false">TRUE()</f>
        <v>1</v>
      </c>
      <c r="AK9" s="3" t="n">
        <v>-0.748751651982462</v>
      </c>
      <c r="AL9" s="3" t="b">
        <f aca="false">TRUE()</f>
        <v>1</v>
      </c>
      <c r="AM9" s="3" t="n">
        <v>0.73151875636752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0</v>
      </c>
      <c r="F10" s="2" t="n">
        <v>50.1944289077348</v>
      </c>
      <c r="G10" s="2" t="n">
        <v>0.547448522829006</v>
      </c>
      <c r="H10" s="2" t="n">
        <v>0.951603562665737</v>
      </c>
      <c r="I10" s="2" t="n">
        <v>0.105271225203563</v>
      </c>
      <c r="J10" s="2" t="n">
        <v>0.285970916373897</v>
      </c>
      <c r="K10" s="2" t="n">
        <v>6.84758742726304</v>
      </c>
      <c r="L10" s="2" t="n">
        <v>0.806</v>
      </c>
      <c r="M10" s="2" t="n">
        <v>0.102</v>
      </c>
      <c r="N10" s="2" t="n">
        <v>14.498</v>
      </c>
      <c r="O10" s="2" t="s">
        <v>41</v>
      </c>
      <c r="P10" s="2" t="n">
        <v>104.5</v>
      </c>
      <c r="Q10" s="2" t="n">
        <v>36.1</v>
      </c>
      <c r="R10" s="2" t="n">
        <v>5.416</v>
      </c>
      <c r="S10" s="2" t="n">
        <v>0.472612719102551</v>
      </c>
      <c r="T10" s="2" t="n">
        <v>-0.209168668254905</v>
      </c>
      <c r="U10" s="2" t="n">
        <v>-0.474513702827041</v>
      </c>
      <c r="V10" s="2" t="n">
        <v>0.0151720426136064</v>
      </c>
      <c r="W10" s="2" t="n">
        <v>0.0285620454675561</v>
      </c>
      <c r="X10" s="2" t="n">
        <v>0.0345890990845494</v>
      </c>
      <c r="Y10" s="2" t="n">
        <v>0.117398765208562</v>
      </c>
      <c r="Z10" s="2" t="n">
        <v>0.159269101352214</v>
      </c>
      <c r="AA10" s="2" t="n">
        <v>0.133579405401879</v>
      </c>
      <c r="AB10" s="2" t="n">
        <v>0.156072895323783</v>
      </c>
      <c r="AC10" s="2" t="n">
        <v>0.151555298082781</v>
      </c>
      <c r="AD10" s="2" t="n">
        <v>0.156647152623019</v>
      </c>
      <c r="AE10" s="2" t="n">
        <v>0.0842655126905923</v>
      </c>
      <c r="AF10" s="2" t="n">
        <v>0.00662277023261997</v>
      </c>
      <c r="AG10" s="2" t="n">
        <v>0.536074089011095</v>
      </c>
      <c r="AH10" s="3" t="b">
        <f aca="false">TRUE()</f>
        <v>1</v>
      </c>
      <c r="AI10" s="3" t="n">
        <v>1.62521362539368</v>
      </c>
      <c r="AJ10" s="3" t="b">
        <f aca="false">TRUE()</f>
        <v>1</v>
      </c>
      <c r="AK10" s="3" t="n">
        <v>-0.0264763667603417</v>
      </c>
      <c r="AL10" s="3" t="b">
        <f aca="false">TRUE()</f>
        <v>1</v>
      </c>
      <c r="AM10" s="3" t="n">
        <v>-0.66816638623740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3</v>
      </c>
      <c r="F11" s="2" t="n">
        <v>21.3706222693432</v>
      </c>
      <c r="G11" s="2" t="n">
        <v>0.835462058602555</v>
      </c>
      <c r="H11" s="2" t="n">
        <v>0.989719711777768</v>
      </c>
      <c r="I11" s="2" t="n">
        <v>0.167555310502426</v>
      </c>
      <c r="J11" s="2" t="n">
        <v>0.325424211903675</v>
      </c>
      <c r="K11" s="2" t="n">
        <v>6.05740642277889</v>
      </c>
      <c r="L11" s="2" t="n">
        <v>0.85</v>
      </c>
      <c r="M11" s="2" t="n">
        <v>0.102</v>
      </c>
      <c r="N11" s="2" t="n">
        <v>13.047</v>
      </c>
      <c r="O11" s="2" t="s">
        <v>41</v>
      </c>
      <c r="P11" s="2" t="n">
        <v>112.8</v>
      </c>
      <c r="Q11" s="2" t="n">
        <v>39.7</v>
      </c>
      <c r="R11" s="2" t="n">
        <v>5.845</v>
      </c>
      <c r="S11" s="2" t="n">
        <v>0.384475290267438</v>
      </c>
      <c r="T11" s="2" t="n">
        <v>-0.208353960265134</v>
      </c>
      <c r="U11" s="2" t="n">
        <v>-0.517197301312283</v>
      </c>
      <c r="V11" s="2" t="n">
        <v>0.0836175998268266</v>
      </c>
      <c r="W11" s="2" t="n">
        <v>0.0470323027409606</v>
      </c>
      <c r="X11" s="2" t="n">
        <v>0.122761120720951</v>
      </c>
      <c r="Y11" s="2" t="n">
        <v>0.148074442149072</v>
      </c>
      <c r="Z11" s="2" t="n">
        <v>0.134952699647964</v>
      </c>
      <c r="AA11" s="2" t="n">
        <v>0.106462001507611</v>
      </c>
      <c r="AB11" s="2" t="n">
        <v>0.129065457137935</v>
      </c>
      <c r="AC11" s="2" t="n">
        <v>0.145358584023177</v>
      </c>
      <c r="AD11" s="2" t="n">
        <v>0.117851282426121</v>
      </c>
      <c r="AE11" s="2" t="n">
        <v>0.081206439731185</v>
      </c>
      <c r="AF11" s="2" t="n">
        <v>0.0142679726559837</v>
      </c>
      <c r="AG11" s="2" t="n">
        <v>0.0802981494555269</v>
      </c>
      <c r="AH11" s="3" t="b">
        <f aca="false">TRUE()</f>
        <v>1</v>
      </c>
      <c r="AI11" s="3" t="n">
        <v>2.18409207869936</v>
      </c>
      <c r="AJ11" s="3" t="b">
        <f aca="false">TRUE()</f>
        <v>1</v>
      </c>
      <c r="AK11" s="3" t="n">
        <v>-0.0264763667603417</v>
      </c>
      <c r="AL11" s="3" t="b">
        <f aca="false">TRUE()</f>
        <v>1</v>
      </c>
      <c r="AM11" s="3" t="n">
        <v>-0.40942726188059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1</v>
      </c>
      <c r="F12" s="2" t="n">
        <v>27.8972710309476</v>
      </c>
      <c r="G12" s="2" t="n">
        <v>0.66154690071311</v>
      </c>
      <c r="H12" s="2" t="n">
        <v>0.991792782277855</v>
      </c>
      <c r="I12" s="2" t="n">
        <v>0.069638407752862</v>
      </c>
      <c r="J12" s="2" t="n">
        <v>0.223310673315749</v>
      </c>
      <c r="K12" s="2" t="n">
        <v>7.73629314212068</v>
      </c>
      <c r="L12" s="2" t="n">
        <v>0.728</v>
      </c>
      <c r="M12" s="2" t="n">
        <v>0.086</v>
      </c>
      <c r="N12" s="2" t="n">
        <v>16.226</v>
      </c>
      <c r="O12" s="2" t="s">
        <v>41</v>
      </c>
      <c r="P12" s="2" t="n">
        <v>111.9</v>
      </c>
      <c r="Q12" s="2" t="n">
        <v>39.2</v>
      </c>
      <c r="R12" s="2" t="n">
        <v>5.799</v>
      </c>
      <c r="S12" s="2" t="n">
        <v>0.257074563908674</v>
      </c>
      <c r="T12" s="2" t="n">
        <v>-0.0191800549708781</v>
      </c>
      <c r="U12" s="2" t="n">
        <v>-0.447347811457085</v>
      </c>
      <c r="V12" s="2" t="n">
        <v>0.117058054453776</v>
      </c>
      <c r="W12" s="2" t="n">
        <v>0.00696446249018601</v>
      </c>
      <c r="X12" s="2" t="n">
        <v>0.058439239162094</v>
      </c>
      <c r="Y12" s="2" t="n">
        <v>0.123523732620477</v>
      </c>
      <c r="Z12" s="2" t="n">
        <v>0.14162055310503</v>
      </c>
      <c r="AA12" s="2" t="n">
        <v>0.150250827593322</v>
      </c>
      <c r="AB12" s="2" t="n">
        <v>0.166207977410877</v>
      </c>
      <c r="AC12" s="2" t="n">
        <v>0.144384710678464</v>
      </c>
      <c r="AD12" s="2" t="n">
        <v>0.109910159031427</v>
      </c>
      <c r="AE12" s="2" t="n">
        <v>0.0915200981824521</v>
      </c>
      <c r="AF12" s="2" t="n">
        <v>0.0141427022158567</v>
      </c>
      <c r="AG12" s="2" t="n">
        <v>1.04867902367676</v>
      </c>
      <c r="AH12" s="3" t="b">
        <f aca="false">TRUE()</f>
        <v>1</v>
      </c>
      <c r="AI12" s="3" t="n">
        <v>0.634474549079067</v>
      </c>
      <c r="AJ12" s="3" t="b">
        <f aca="false">TRUE()</f>
        <v>1</v>
      </c>
      <c r="AK12" s="3" t="n">
        <v>-0.55176748328552</v>
      </c>
      <c r="AL12" s="3" t="b">
        <f aca="false">TRUE()</f>
        <v>1</v>
      </c>
      <c r="AM12" s="3" t="n">
        <v>-0.43748331150964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2</v>
      </c>
      <c r="F13" s="2" t="n">
        <v>18.434948822922</v>
      </c>
      <c r="G13" s="2" t="n">
        <v>0.756417910447761</v>
      </c>
      <c r="H13" s="2" t="n">
        <v>0.995300472000616</v>
      </c>
      <c r="I13" s="2" t="n">
        <v>0.0790704099195888</v>
      </c>
      <c r="J13" s="2" t="n">
        <v>0.21512601637516</v>
      </c>
      <c r="K13" s="2" t="n">
        <v>8.07059787863338</v>
      </c>
      <c r="L13" s="2" t="n">
        <v>0.7</v>
      </c>
      <c r="M13" s="2" t="n">
        <v>0.083</v>
      </c>
      <c r="N13" s="2" t="n">
        <v>16.826</v>
      </c>
      <c r="O13" s="2" t="s">
        <v>41</v>
      </c>
      <c r="P13" s="2" t="n">
        <v>115.1</v>
      </c>
      <c r="Q13" s="2" t="n">
        <v>36.8</v>
      </c>
      <c r="R13" s="2" t="n">
        <v>5.962</v>
      </c>
      <c r="S13" s="2" t="n">
        <v>0.242939271068148</v>
      </c>
      <c r="T13" s="2" t="n">
        <v>-0.171265702716499</v>
      </c>
      <c r="U13" s="2" t="n">
        <v>-0.558333537499964</v>
      </c>
      <c r="V13" s="2" t="n">
        <v>0.0247375458682144</v>
      </c>
      <c r="W13" s="2" t="n">
        <v>0.0247375458682144</v>
      </c>
      <c r="X13" s="2" t="n">
        <v>0.0514858531247053</v>
      </c>
      <c r="Y13" s="2" t="n">
        <v>0.124466767385896</v>
      </c>
      <c r="Z13" s="2" t="n">
        <v>0.135366905941881</v>
      </c>
      <c r="AA13" s="2" t="n">
        <v>0.13934424965141</v>
      </c>
      <c r="AB13" s="2" t="n">
        <v>0.133136757207583</v>
      </c>
      <c r="AC13" s="2" t="n">
        <v>0.135021591370563</v>
      </c>
      <c r="AD13" s="2" t="n">
        <v>0.144434884332763</v>
      </c>
      <c r="AE13" s="2" t="n">
        <v>0.122071931396856</v>
      </c>
      <c r="AF13" s="2" t="n">
        <v>0.0146710595883431</v>
      </c>
      <c r="AG13" s="2" t="n">
        <v>1.24150579946267</v>
      </c>
      <c r="AH13" s="3" t="b">
        <f aca="false">TRUE()</f>
        <v>1</v>
      </c>
      <c r="AI13" s="3" t="n">
        <v>0.27882462424818</v>
      </c>
      <c r="AJ13" s="3" t="b">
        <f aca="false">TRUE()</f>
        <v>1</v>
      </c>
      <c r="AK13" s="3" t="n">
        <v>-0.650259567633991</v>
      </c>
      <c r="AL13" s="3" t="b">
        <f aca="false">TRUE()</f>
        <v>1</v>
      </c>
      <c r="AM13" s="3" t="n">
        <v>-0.33772846838412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1</v>
      </c>
      <c r="F14" s="2" t="n">
        <v>35.5376777919744</v>
      </c>
      <c r="G14" s="2" t="n">
        <v>0.678866587957497</v>
      </c>
      <c r="H14" s="2" t="n">
        <v>0.987814713057152</v>
      </c>
      <c r="I14" s="2" t="n">
        <v>0.0794393162134026</v>
      </c>
      <c r="J14" s="2" t="n">
        <v>0.238673622501049</v>
      </c>
      <c r="K14" s="2" t="n">
        <v>7.26959612234365</v>
      </c>
      <c r="L14" s="2" t="n">
        <v>0.704</v>
      </c>
      <c r="M14" s="2" t="n">
        <v>0.122</v>
      </c>
      <c r="N14" s="2" t="n">
        <v>15.261</v>
      </c>
      <c r="O14" s="2" t="s">
        <v>41</v>
      </c>
      <c r="P14" s="2" t="n">
        <v>168.8</v>
      </c>
      <c r="Q14" s="2" t="n">
        <v>70.9</v>
      </c>
      <c r="R14" s="2" t="n">
        <v>8.747</v>
      </c>
      <c r="S14" s="2" t="n">
        <v>0.582663731365032</v>
      </c>
      <c r="T14" s="2" t="n">
        <v>0.164140193141447</v>
      </c>
      <c r="U14" s="2" t="n">
        <v>-0.499103840085222</v>
      </c>
      <c r="V14" s="2" t="n">
        <v>0.277604821147616</v>
      </c>
      <c r="W14" s="2" t="n">
        <v>0.128248624488676</v>
      </c>
      <c r="X14" s="2" t="n">
        <v>0.0424062761277414</v>
      </c>
      <c r="Y14" s="2" t="n">
        <v>0.119814491582757</v>
      </c>
      <c r="Z14" s="2" t="n">
        <v>0.208129315168926</v>
      </c>
      <c r="AA14" s="2" t="n">
        <v>0.160010591327927</v>
      </c>
      <c r="AB14" s="2" t="n">
        <v>0.132424473320075</v>
      </c>
      <c r="AC14" s="2" t="n">
        <v>0.121391106641874</v>
      </c>
      <c r="AD14" s="2" t="n">
        <v>0.133401638034985</v>
      </c>
      <c r="AE14" s="2" t="n">
        <v>0.0728188889675213</v>
      </c>
      <c r="AF14" s="2" t="n">
        <v>0.00960321882819346</v>
      </c>
      <c r="AG14" s="2" t="n">
        <v>0.779488456617355</v>
      </c>
      <c r="AH14" s="3" t="b">
        <f aca="false">TRUE()</f>
        <v>1</v>
      </c>
      <c r="AI14" s="3" t="n">
        <v>0.329631756366878</v>
      </c>
      <c r="AJ14" s="3" t="b">
        <f aca="false">TRUE()</f>
        <v>1</v>
      </c>
      <c r="AK14" s="3" t="n">
        <v>0.630137528896131</v>
      </c>
      <c r="AL14" s="3" t="b">
        <f aca="false">TRUE()</f>
        <v>1</v>
      </c>
      <c r="AM14" s="3" t="n">
        <v>1.3362824928159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2</v>
      </c>
      <c r="F15" s="2" t="n">
        <v>18.9246444160512</v>
      </c>
      <c r="G15" s="2" t="n">
        <v>0.803324099722992</v>
      </c>
      <c r="H15" s="2" t="n">
        <v>0.994039650144484</v>
      </c>
      <c r="I15" s="2" t="n">
        <v>0.070980289883352</v>
      </c>
      <c r="J15" s="2" t="n">
        <v>0.251877966981816</v>
      </c>
      <c r="K15" s="2" t="n">
        <v>7.18873911401237</v>
      </c>
      <c r="L15" s="2" t="n">
        <v>0.726</v>
      </c>
      <c r="M15" s="2" t="n">
        <v>0.095</v>
      </c>
      <c r="N15" s="2" t="n">
        <v>15.105</v>
      </c>
      <c r="O15" s="2" t="s">
        <v>41</v>
      </c>
      <c r="P15" s="2" t="n">
        <v>151.4</v>
      </c>
      <c r="Q15" s="2" t="n">
        <v>63.6</v>
      </c>
      <c r="R15" s="2" t="n">
        <v>7.846</v>
      </c>
      <c r="S15" s="2" t="n">
        <v>0.559501240136242</v>
      </c>
      <c r="T15" s="2" t="n">
        <v>0.168052472992389</v>
      </c>
      <c r="U15" s="2" t="n">
        <v>-0.585070138984036</v>
      </c>
      <c r="V15" s="2" t="n">
        <v>0.283204552160274</v>
      </c>
      <c r="W15" s="2" t="n">
        <v>0.15450752254367</v>
      </c>
      <c r="X15" s="2" t="n">
        <v>0.0407483135295178</v>
      </c>
      <c r="Y15" s="2" t="n">
        <v>0.139774379341391</v>
      </c>
      <c r="Z15" s="2" t="n">
        <v>0.216271550788053</v>
      </c>
      <c r="AA15" s="2" t="n">
        <v>0.158997434236616</v>
      </c>
      <c r="AB15" s="2" t="n">
        <v>0.112145972019036</v>
      </c>
      <c r="AC15" s="2" t="n">
        <v>0.14198734786323</v>
      </c>
      <c r="AD15" s="2" t="n">
        <v>0.115623553282071</v>
      </c>
      <c r="AE15" s="2" t="n">
        <v>0.0657118443590557</v>
      </c>
      <c r="AF15" s="2" t="n">
        <v>0.00873960458102913</v>
      </c>
      <c r="AG15" s="2" t="n">
        <v>0.732850181674388</v>
      </c>
      <c r="AH15" s="3" t="b">
        <f aca="false">TRUE()</f>
        <v>1</v>
      </c>
      <c r="AI15" s="3" t="n">
        <v>0.609070983019718</v>
      </c>
      <c r="AJ15" s="3" t="b">
        <f aca="false">TRUE()</f>
        <v>1</v>
      </c>
      <c r="AK15" s="3" t="n">
        <v>-0.256291230240107</v>
      </c>
      <c r="AL15" s="3" t="b">
        <f aca="false">TRUE()</f>
        <v>1</v>
      </c>
      <c r="AM15" s="3" t="n">
        <v>0.79386553332097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0</v>
      </c>
      <c r="F16" s="2" t="n">
        <v>40.7321066997092</v>
      </c>
      <c r="G16" s="2" t="n">
        <v>0.610089781958102</v>
      </c>
      <c r="H16" s="2" t="n">
        <v>0.987831247280506</v>
      </c>
      <c r="I16" s="2" t="n">
        <v>0.0808522975408098</v>
      </c>
      <c r="J16" s="2" t="n">
        <v>0.207193125242339</v>
      </c>
      <c r="K16" s="2" t="n">
        <v>8.69766527058011</v>
      </c>
      <c r="L16" s="2" t="n">
        <v>0.744</v>
      </c>
      <c r="M16" s="2" t="n">
        <v>0.077</v>
      </c>
      <c r="N16" s="2" t="n">
        <v>18.147</v>
      </c>
      <c r="O16" s="2" t="s">
        <v>41</v>
      </c>
      <c r="P16" s="2" t="n">
        <v>157.9</v>
      </c>
      <c r="Q16" s="2" t="n">
        <v>57.5</v>
      </c>
      <c r="R16" s="2" t="n">
        <v>8.181</v>
      </c>
      <c r="S16" s="2" t="n">
        <v>0.504137890349567</v>
      </c>
      <c r="T16" s="2" t="n">
        <v>-0.196615879265525</v>
      </c>
      <c r="U16" s="2" t="n">
        <v>-0.663967483458435</v>
      </c>
      <c r="V16" s="2" t="n">
        <v>0.0239146532479536</v>
      </c>
      <c r="W16" s="2" t="n">
        <v>0.00261299393757497</v>
      </c>
      <c r="X16" s="2" t="n">
        <v>0.0283111070574332</v>
      </c>
      <c r="Y16" s="2" t="n">
        <v>0.115544211029893</v>
      </c>
      <c r="Z16" s="2" t="n">
        <v>0.160382504610921</v>
      </c>
      <c r="AA16" s="2" t="n">
        <v>0.157586842233478</v>
      </c>
      <c r="AB16" s="2" t="n">
        <v>0.113789633862033</v>
      </c>
      <c r="AC16" s="2" t="n">
        <v>0.156029599355223</v>
      </c>
      <c r="AD16" s="2" t="n">
        <v>0.151985068945853</v>
      </c>
      <c r="AE16" s="2" t="n">
        <v>0.0914839826207036</v>
      </c>
      <c r="AF16" s="2" t="n">
        <v>0.0248870502844618</v>
      </c>
      <c r="AG16" s="2" t="n">
        <v>1.60319790305324</v>
      </c>
      <c r="AH16" s="3" t="b">
        <f aca="false">TRUE()</f>
        <v>1</v>
      </c>
      <c r="AI16" s="3" t="n">
        <v>0.83770307755386</v>
      </c>
      <c r="AJ16" s="3" t="b">
        <f aca="false">TRUE()</f>
        <v>1</v>
      </c>
      <c r="AK16" s="3" t="n">
        <v>-0.847243736330933</v>
      </c>
      <c r="AL16" s="3" t="b">
        <f aca="false">TRUE()</f>
        <v>1</v>
      </c>
      <c r="AM16" s="3" t="n">
        <v>0.99649255841968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8</v>
      </c>
      <c r="E17" s="2" t="n">
        <v>1</v>
      </c>
      <c r="F17" s="2" t="n">
        <v>16.504361381755</v>
      </c>
      <c r="G17" s="2" t="n">
        <v>0.728353140916808</v>
      </c>
      <c r="H17" s="2" t="n">
        <v>0.991601214215034</v>
      </c>
      <c r="I17" s="2" t="n">
        <v>0.121679608975581</v>
      </c>
      <c r="J17" s="2" t="n">
        <v>0.267310418798199</v>
      </c>
      <c r="K17" s="2" t="n">
        <v>5.86853700555942</v>
      </c>
      <c r="L17" s="2" t="n">
        <v>0.667</v>
      </c>
      <c r="M17" s="2" t="n">
        <v>0.097</v>
      </c>
      <c r="N17" s="2" t="n">
        <v>12.572</v>
      </c>
      <c r="O17" s="2" t="s">
        <v>41</v>
      </c>
      <c r="P17" s="2" t="n">
        <v>188.1</v>
      </c>
      <c r="Q17" s="2" t="n">
        <v>76.3</v>
      </c>
      <c r="R17" s="2" t="n">
        <v>9.796</v>
      </c>
      <c r="S17" s="2" t="n">
        <v>0.52312716019291</v>
      </c>
      <c r="T17" s="2" t="n">
        <v>-0.119393446907733</v>
      </c>
      <c r="U17" s="2" t="n">
        <v>-0.608681864033558</v>
      </c>
      <c r="V17" s="2" t="n">
        <v>0.133042930539958</v>
      </c>
      <c r="W17" s="2" t="n">
        <v>0.0793336620065566</v>
      </c>
      <c r="X17" s="2" t="n">
        <v>0.0202976959290792</v>
      </c>
      <c r="Y17" s="2" t="n">
        <v>0.0904925281482182</v>
      </c>
      <c r="Z17" s="2" t="n">
        <v>0.190394551757107</v>
      </c>
      <c r="AA17" s="2" t="n">
        <v>0.174879491268771</v>
      </c>
      <c r="AB17" s="2" t="n">
        <v>0.131644392538073</v>
      </c>
      <c r="AC17" s="2" t="n">
        <v>0.153955881623448</v>
      </c>
      <c r="AD17" s="2" t="n">
        <v>0.138522094700905</v>
      </c>
      <c r="AE17" s="2" t="n">
        <v>0.0920338863063391</v>
      </c>
      <c r="AF17" s="2" t="n">
        <v>0.00777947772805928</v>
      </c>
      <c r="AG17" s="2" t="n">
        <v>-0.0286416195315955</v>
      </c>
      <c r="AH17" s="3" t="b">
        <f aca="false">TRUE()</f>
        <v>1</v>
      </c>
      <c r="AI17" s="3" t="n">
        <v>-0.140334215731078</v>
      </c>
      <c r="AJ17" s="3" t="b">
        <f aca="false">TRUE()</f>
        <v>1</v>
      </c>
      <c r="AK17" s="3" t="n">
        <v>-0.19062984067446</v>
      </c>
      <c r="AL17" s="3" t="b">
        <f aca="false">TRUE()</f>
        <v>1</v>
      </c>
      <c r="AM17" s="3" t="n">
        <v>1.9379288904167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8</v>
      </c>
      <c r="E18" s="2" t="n">
        <v>2</v>
      </c>
      <c r="F18" s="2" t="n">
        <v>39.8055710922652</v>
      </c>
      <c r="G18" s="2" t="n">
        <v>0.520981278244028</v>
      </c>
      <c r="H18" s="2" t="n">
        <v>0.963262572136191</v>
      </c>
      <c r="I18" s="2" t="n">
        <v>0.111105570134221</v>
      </c>
      <c r="J18" s="2" t="n">
        <v>0.257869541567658</v>
      </c>
      <c r="K18" s="2" t="n">
        <v>5.79515987674012</v>
      </c>
      <c r="L18" s="2" t="n">
        <v>0.638</v>
      </c>
      <c r="M18" s="2" t="n">
        <v>0.062</v>
      </c>
      <c r="N18" s="2" t="n">
        <v>12.316</v>
      </c>
      <c r="O18" s="2" t="s">
        <v>41</v>
      </c>
      <c r="P18" s="2" t="n">
        <v>198.6</v>
      </c>
      <c r="Q18" s="2" t="n">
        <v>50.6</v>
      </c>
      <c r="R18" s="2" t="n">
        <v>10.343</v>
      </c>
      <c r="S18" s="2" t="n">
        <v>0.466365988542312</v>
      </c>
      <c r="T18" s="2" t="n">
        <v>-0.612364905705416</v>
      </c>
      <c r="U18" s="2" t="n">
        <v>-0.0433529705005733</v>
      </c>
      <c r="V18" s="2" t="n">
        <v>0.00580091354232082</v>
      </c>
      <c r="W18" s="2" t="n">
        <v>0.00580091354232082</v>
      </c>
      <c r="X18" s="2" t="n">
        <v>0.0476454643657243</v>
      </c>
      <c r="Y18" s="2" t="n">
        <v>0.107868373517586</v>
      </c>
      <c r="Z18" s="2" t="n">
        <v>0.13948328676573</v>
      </c>
      <c r="AA18" s="2" t="n">
        <v>0.153315902162438</v>
      </c>
      <c r="AB18" s="2" t="n">
        <v>0.121936018293689</v>
      </c>
      <c r="AC18" s="2" t="n">
        <v>0.143447662161002</v>
      </c>
      <c r="AD18" s="2" t="n">
        <v>0.149555228587014</v>
      </c>
      <c r="AE18" s="2" t="n">
        <v>0.111031454833329</v>
      </c>
      <c r="AF18" s="2" t="n">
        <v>0.0257166093134868</v>
      </c>
      <c r="AG18" s="2" t="n">
        <v>-0.070965504362693</v>
      </c>
      <c r="AH18" s="3" t="b">
        <f aca="false">TRUE()</f>
        <v>1</v>
      </c>
      <c r="AI18" s="3" t="n">
        <v>-0.508685923591639</v>
      </c>
      <c r="AJ18" s="3" t="b">
        <f aca="false">TRUE()</f>
        <v>1</v>
      </c>
      <c r="AK18" s="3" t="n">
        <v>-1.33970415807329</v>
      </c>
      <c r="AL18" s="3" t="b">
        <f aca="false">TRUE()</f>
        <v>1</v>
      </c>
      <c r="AM18" s="3" t="n">
        <v>2.2652494694223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8</v>
      </c>
      <c r="E19" s="2" t="n">
        <v>3</v>
      </c>
      <c r="F19" s="2" t="n">
        <v>18.9246444160512</v>
      </c>
      <c r="G19" s="2" t="n">
        <v>0.670378619153675</v>
      </c>
      <c r="H19" s="2" t="n">
        <v>0.985651033591326</v>
      </c>
      <c r="I19" s="2" t="n">
        <v>0.0876189078567179</v>
      </c>
      <c r="J19" s="2" t="n">
        <v>0.276149563693881</v>
      </c>
      <c r="K19" s="2" t="n">
        <v>5.92647288159419</v>
      </c>
      <c r="L19" s="2" t="n">
        <v>0.715</v>
      </c>
      <c r="M19" s="2" t="n">
        <v>0.088</v>
      </c>
      <c r="N19" s="2" t="n">
        <v>12.603</v>
      </c>
      <c r="O19" s="2" t="s">
        <v>41</v>
      </c>
      <c r="P19" s="2" t="n">
        <v>179.5</v>
      </c>
      <c r="Q19" s="2" t="n">
        <v>61.2</v>
      </c>
      <c r="R19" s="2" t="n">
        <v>9.351</v>
      </c>
      <c r="S19" s="2" t="n">
        <v>0.451854050733474</v>
      </c>
      <c r="T19" s="2" t="n">
        <v>-0.300586257722855</v>
      </c>
      <c r="U19" s="2" t="n">
        <v>-0.699347228960969</v>
      </c>
      <c r="V19" s="2" t="n">
        <v>0.170290906015524</v>
      </c>
      <c r="W19" s="2" t="n">
        <v>0.0225223603469839</v>
      </c>
      <c r="X19" s="2" t="n">
        <v>0.0648575570122675</v>
      </c>
      <c r="Y19" s="2" t="n">
        <v>0.138364988010753</v>
      </c>
      <c r="Z19" s="2" t="n">
        <v>0.155609808925287</v>
      </c>
      <c r="AA19" s="2" t="n">
        <v>0.144736595218194</v>
      </c>
      <c r="AB19" s="2" t="n">
        <v>0.151336111933755</v>
      </c>
      <c r="AC19" s="2" t="n">
        <v>0.128691444410252</v>
      </c>
      <c r="AD19" s="2" t="n">
        <v>0.135850732354753</v>
      </c>
      <c r="AE19" s="2" t="n">
        <v>0.0703554918541255</v>
      </c>
      <c r="AF19" s="2" t="n">
        <v>0.0101972702806142</v>
      </c>
      <c r="AG19" s="2" t="n">
        <v>0.004775759757292</v>
      </c>
      <c r="AH19" s="3" t="b">
        <f aca="false">TRUE()</f>
        <v>1</v>
      </c>
      <c r="AI19" s="3" t="n">
        <v>0.469351369693298</v>
      </c>
      <c r="AJ19" s="3" t="b">
        <f aca="false">TRUE()</f>
        <v>1</v>
      </c>
      <c r="AK19" s="3" t="n">
        <v>-0.486106093719873</v>
      </c>
      <c r="AL19" s="3" t="b">
        <f aca="false">TRUE()</f>
        <v>1</v>
      </c>
      <c r="AM19" s="3" t="n">
        <v>1.6698377495169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0</v>
      </c>
      <c r="E20" s="2" t="n">
        <v>1</v>
      </c>
      <c r="F20" s="2" t="n">
        <v>26.565051177078</v>
      </c>
      <c r="G20" s="2" t="n">
        <v>0.637545501820073</v>
      </c>
      <c r="H20" s="2" t="n">
        <v>0.994214837132484</v>
      </c>
      <c r="I20" s="2" t="n">
        <v>0.0656927734132358</v>
      </c>
      <c r="J20" s="2" t="n">
        <v>0.188927408088945</v>
      </c>
      <c r="K20" s="2" t="n">
        <v>8.42096091071061</v>
      </c>
      <c r="L20" s="2" t="n">
        <v>0.633</v>
      </c>
      <c r="M20" s="2" t="n">
        <v>0.095</v>
      </c>
      <c r="N20" s="2" t="n">
        <v>17.599</v>
      </c>
      <c r="O20" s="2" t="s">
        <v>41</v>
      </c>
      <c r="P20" s="2" t="n">
        <v>124.3</v>
      </c>
      <c r="Q20" s="2" t="n">
        <v>40.7</v>
      </c>
      <c r="R20" s="2" t="n">
        <v>6.475</v>
      </c>
      <c r="S20" s="2" t="n">
        <v>-1</v>
      </c>
      <c r="T20" s="2" t="n">
        <v>-0.423506962581449</v>
      </c>
      <c r="U20" s="2" t="n">
        <v>-0.0140241376518215</v>
      </c>
      <c r="V20" s="2" t="n">
        <v>0.0464829874326101</v>
      </c>
      <c r="W20" s="2" t="n">
        <v>0.0380688830226367</v>
      </c>
      <c r="X20" s="2" t="n">
        <v>0.0792271642368547</v>
      </c>
      <c r="Y20" s="2" t="n">
        <v>0.110753672695044</v>
      </c>
      <c r="Z20" s="2" t="n">
        <v>0.144956593449834</v>
      </c>
      <c r="AA20" s="2" t="n">
        <v>0.142857126188594</v>
      </c>
      <c r="AB20" s="2" t="n">
        <v>0.155403274384078</v>
      </c>
      <c r="AC20" s="2" t="n">
        <v>0.157402545420142</v>
      </c>
      <c r="AD20" s="2" t="n">
        <v>0.121628378847897</v>
      </c>
      <c r="AE20" s="2" t="n">
        <v>0.0794838247734851</v>
      </c>
      <c r="AF20" s="2" t="n">
        <v>0.00828742000407046</v>
      </c>
      <c r="AG20" s="2" t="n">
        <v>1.4435949907041</v>
      </c>
      <c r="AH20" s="3" t="b">
        <f aca="false">TRUE()</f>
        <v>1</v>
      </c>
      <c r="AI20" s="3" t="n">
        <v>-0.572194838740012</v>
      </c>
      <c r="AJ20" s="3" t="b">
        <f aca="false">TRUE()</f>
        <v>1</v>
      </c>
      <c r="AK20" s="3" t="n">
        <v>-0.256291230240107</v>
      </c>
      <c r="AL20" s="3" t="b">
        <f aca="false">TRUE()</f>
        <v>1</v>
      </c>
      <c r="AM20" s="3" t="n">
        <v>-0.050933294398260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0</v>
      </c>
      <c r="E21" s="2" t="n">
        <v>4</v>
      </c>
      <c r="F21" s="2" t="n">
        <v>15.2551187030578</v>
      </c>
      <c r="G21" s="2" t="n">
        <v>0.851546391752577</v>
      </c>
      <c r="H21" s="2" t="n">
        <v>0.977500462762634</v>
      </c>
      <c r="I21" s="2" t="n">
        <v>0.182080308855825</v>
      </c>
      <c r="J21" s="2" t="n">
        <v>0.404321839141481</v>
      </c>
      <c r="K21" s="2" t="n">
        <v>3.18755992967904</v>
      </c>
      <c r="L21" s="2" t="n">
        <v>0.682</v>
      </c>
      <c r="M21" s="2" t="n">
        <v>0.16</v>
      </c>
      <c r="N21" s="2" t="n">
        <v>7.026</v>
      </c>
      <c r="O21" s="2" t="s">
        <v>41</v>
      </c>
      <c r="P21" s="2" t="n">
        <v>167.8</v>
      </c>
      <c r="Q21" s="2" t="n">
        <v>43</v>
      </c>
      <c r="R21" s="2" t="n">
        <v>8.738</v>
      </c>
      <c r="S21" s="2" t="n">
        <v>-1</v>
      </c>
      <c r="T21" s="2" t="n">
        <v>-0.115498571580907</v>
      </c>
      <c r="U21" s="2" t="n">
        <v>-0.284685268919547</v>
      </c>
      <c r="V21" s="2" t="n">
        <v>0.221192834749386</v>
      </c>
      <c r="W21" s="2" t="n">
        <v>0.0688193637787583</v>
      </c>
      <c r="X21" s="2" t="n">
        <v>0.110955544294029</v>
      </c>
      <c r="Y21" s="2" t="n">
        <v>0.138512158167276</v>
      </c>
      <c r="Z21" s="2" t="n">
        <v>0.170029849071862</v>
      </c>
      <c r="AA21" s="2" t="n">
        <v>0.153933979120378</v>
      </c>
      <c r="AB21" s="2" t="n">
        <v>0.130524730033667</v>
      </c>
      <c r="AC21" s="2" t="n">
        <v>0.121248765958627</v>
      </c>
      <c r="AD21" s="2" t="n">
        <v>0.095490022581223</v>
      </c>
      <c r="AE21" s="2" t="n">
        <v>0.0585900244802847</v>
      </c>
      <c r="AF21" s="2" t="n">
        <v>0.0207149262926529</v>
      </c>
      <c r="AG21" s="2" t="n">
        <v>-1.57502762318405</v>
      </c>
      <c r="AH21" s="3" t="b">
        <f aca="false">TRUE()</f>
        <v>1</v>
      </c>
      <c r="AI21" s="3" t="n">
        <v>0.0501925297140401</v>
      </c>
      <c r="AJ21" s="3" t="b">
        <f aca="false">TRUE()</f>
        <v>1</v>
      </c>
      <c r="AK21" s="3" t="n">
        <v>1.87770393064343</v>
      </c>
      <c r="AL21" s="3" t="b">
        <f aca="false">FALSE()</f>
        <v>0</v>
      </c>
      <c r="AM21" s="3" t="n">
        <v>1.30510910433925</v>
      </c>
      <c r="AN21" s="3" t="b">
        <f aca="false">TRUE()</f>
        <v>1</v>
      </c>
      <c r="AO21" s="3" t="n">
        <v>0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0</v>
      </c>
      <c r="E22" s="2" t="n">
        <v>8</v>
      </c>
      <c r="F22" s="2" t="n">
        <v>24.2277453179541</v>
      </c>
      <c r="G22" s="2" t="n">
        <v>0.804347826086957</v>
      </c>
      <c r="H22" s="2" t="n">
        <v>0.992533040299477</v>
      </c>
      <c r="I22" s="2" t="n">
        <v>0.0931994377289483</v>
      </c>
      <c r="J22" s="2" t="n">
        <v>0.253878199981163</v>
      </c>
      <c r="K22" s="2" t="n">
        <v>7.74238817627348</v>
      </c>
      <c r="L22" s="2" t="n">
        <v>0.814</v>
      </c>
      <c r="M22" s="2" t="n">
        <v>0.115</v>
      </c>
      <c r="N22" s="2" t="n">
        <v>16.229</v>
      </c>
      <c r="O22" s="2" t="s">
        <v>41</v>
      </c>
      <c r="P22" s="2" t="n">
        <v>98.2</v>
      </c>
      <c r="Q22" s="2" t="n">
        <v>49.4</v>
      </c>
      <c r="R22" s="2" t="n">
        <v>5.115</v>
      </c>
      <c r="S22" s="2" t="n">
        <v>0.337213033158624</v>
      </c>
      <c r="T22" s="2" t="n">
        <v>0.115089984424857</v>
      </c>
      <c r="U22" s="2" t="n">
        <v>-0.848808664570094</v>
      </c>
      <c r="V22" s="2" t="n">
        <v>0.146936423294982</v>
      </c>
      <c r="W22" s="2" t="n">
        <v>0.022095280876018</v>
      </c>
      <c r="X22" s="2" t="n">
        <v>0.0221364230581446</v>
      </c>
      <c r="Y22" s="2" t="n">
        <v>0.0838359122526605</v>
      </c>
      <c r="Z22" s="2" t="n">
        <v>0.154459503722318</v>
      </c>
      <c r="AA22" s="2" t="n">
        <v>0.177658398600056</v>
      </c>
      <c r="AB22" s="2" t="n">
        <v>0.198902658793061</v>
      </c>
      <c r="AC22" s="2" t="n">
        <v>0.164867600410979</v>
      </c>
      <c r="AD22" s="2" t="n">
        <v>0.100682360462329</v>
      </c>
      <c r="AE22" s="2" t="n">
        <v>0.0313161634066427</v>
      </c>
      <c r="AF22" s="2" t="n">
        <v>0.0661409792938091</v>
      </c>
      <c r="AG22" s="2" t="n">
        <v>1.05219463579835</v>
      </c>
      <c r="AH22" s="3" t="b">
        <f aca="false">TRUE()</f>
        <v>1</v>
      </c>
      <c r="AI22" s="3" t="n">
        <v>1.72682788963108</v>
      </c>
      <c r="AJ22" s="3" t="b">
        <f aca="false">TRUE()</f>
        <v>1</v>
      </c>
      <c r="AK22" s="3" t="n">
        <v>0.400322665416366</v>
      </c>
      <c r="AL22" s="3" t="b">
        <f aca="false">TRUE()</f>
        <v>1</v>
      </c>
      <c r="AM22" s="3" t="n">
        <v>-0.86455873364076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0</v>
      </c>
      <c r="E23" s="2" t="n">
        <v>9</v>
      </c>
      <c r="F23" s="2" t="n">
        <v>18.9246444160512</v>
      </c>
      <c r="G23" s="2" t="n">
        <v>0.787610619469027</v>
      </c>
      <c r="H23" s="2" t="n">
        <v>0.992415619067847</v>
      </c>
      <c r="I23" s="2" t="n">
        <v>0.08393949591217</v>
      </c>
      <c r="J23" s="2" t="n">
        <v>0.28724550515395</v>
      </c>
      <c r="K23" s="2" t="n">
        <v>3.18344154831433</v>
      </c>
      <c r="L23" s="2" t="n">
        <v>0.443</v>
      </c>
      <c r="M23" s="2" t="n">
        <v>0.091</v>
      </c>
      <c r="N23" s="2" t="n">
        <v>6.833</v>
      </c>
      <c r="O23" s="2" t="s">
        <v>41</v>
      </c>
      <c r="P23" s="2" t="n">
        <v>121.9</v>
      </c>
      <c r="Q23" s="2" t="n">
        <v>31.2</v>
      </c>
      <c r="R23" s="2" t="n">
        <v>6.351</v>
      </c>
      <c r="S23" s="2" t="n">
        <v>0.780596865013942</v>
      </c>
      <c r="T23" s="2" t="n">
        <v>-0.0991820390336683</v>
      </c>
      <c r="U23" s="2" t="n">
        <v>0.127604700328354</v>
      </c>
      <c r="V23" s="2" t="n">
        <v>0.248466569376361</v>
      </c>
      <c r="W23" s="2" t="n">
        <v>0.117047039135305</v>
      </c>
      <c r="X23" s="2" t="n">
        <v>0.159598560708998</v>
      </c>
      <c r="Y23" s="2" t="n">
        <v>0.171540272140119</v>
      </c>
      <c r="Z23" s="2" t="n">
        <v>0.148187481682816</v>
      </c>
      <c r="AA23" s="2" t="n">
        <v>0.13814942246869</v>
      </c>
      <c r="AB23" s="2" t="n">
        <v>0.100021389861308</v>
      </c>
      <c r="AC23" s="2" t="n">
        <v>0.0631945916157657</v>
      </c>
      <c r="AD23" s="2" t="n">
        <v>0.0568847867374244</v>
      </c>
      <c r="AE23" s="2" t="n">
        <v>0.0942127242987765</v>
      </c>
      <c r="AF23" s="2" t="n">
        <v>0.0682107704861031</v>
      </c>
      <c r="AG23" s="2" t="n">
        <v>-1.57740310313775</v>
      </c>
      <c r="AH23" s="3" t="b">
        <f aca="false">TRUE()</f>
        <v>1</v>
      </c>
      <c r="AI23" s="3" t="n">
        <v>-2.98553361437817</v>
      </c>
      <c r="AJ23" s="3" t="b">
        <f aca="false">FALSE()</f>
        <v>0</v>
      </c>
      <c r="AK23" s="3" t="n">
        <v>-0.387614009371402</v>
      </c>
      <c r="AL23" s="3" t="b">
        <f aca="false">TRUE()</f>
        <v>1</v>
      </c>
      <c r="AM23" s="3" t="n">
        <v>-0.125749426742399</v>
      </c>
      <c r="AN23" s="3" t="b">
        <f aca="false">TRUE()</f>
        <v>1</v>
      </c>
      <c r="AO23" s="3" t="n">
        <v>0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0</v>
      </c>
      <c r="E24" s="2" t="n">
        <v>10</v>
      </c>
      <c r="F24" s="2" t="n">
        <v>27.8972710309476</v>
      </c>
      <c r="G24" s="2" t="n">
        <v>0.772833723653396</v>
      </c>
      <c r="H24" s="2" t="n">
        <v>0.99211788729267</v>
      </c>
      <c r="I24" s="2" t="n">
        <v>0.0964575412678154</v>
      </c>
      <c r="J24" s="2" t="n">
        <v>0.281993008403955</v>
      </c>
      <c r="K24" s="2" t="n">
        <v>5.00195848321896</v>
      </c>
      <c r="L24" s="2" t="n">
        <v>0.605</v>
      </c>
      <c r="M24" s="2" t="n">
        <v>0.079</v>
      </c>
      <c r="N24" s="2" t="n">
        <v>10.727</v>
      </c>
      <c r="O24" s="2" t="s">
        <v>41</v>
      </c>
      <c r="P24" s="2" t="n">
        <v>118.6</v>
      </c>
      <c r="Q24" s="2" t="n">
        <v>34</v>
      </c>
      <c r="R24" s="2" t="n">
        <v>6.176</v>
      </c>
      <c r="S24" s="2" t="n">
        <v>0.568228724459724</v>
      </c>
      <c r="T24" s="2" t="n">
        <v>0.434662475336812</v>
      </c>
      <c r="U24" s="2" t="n">
        <v>0.795556705087889</v>
      </c>
      <c r="V24" s="2" t="n">
        <v>0.114121310319384</v>
      </c>
      <c r="W24" s="2" t="n">
        <v>0.0223850995417062</v>
      </c>
      <c r="X24" s="2" t="n">
        <v>0.182805282840522</v>
      </c>
      <c r="Y24" s="2" t="n">
        <v>0.145632991608151</v>
      </c>
      <c r="Z24" s="2" t="n">
        <v>0.090468966762785</v>
      </c>
      <c r="AA24" s="2" t="n">
        <v>0.136080823856956</v>
      </c>
      <c r="AB24" s="2" t="n">
        <v>0.114569670008269</v>
      </c>
      <c r="AC24" s="2" t="n">
        <v>0.107732161548558</v>
      </c>
      <c r="AD24" s="2" t="n">
        <v>0.13347981190139</v>
      </c>
      <c r="AE24" s="2" t="n">
        <v>0.0738748696039165</v>
      </c>
      <c r="AF24" s="2" t="n">
        <v>0.0153554218694535</v>
      </c>
      <c r="AG24" s="2" t="n">
        <v>-0.528483602541863</v>
      </c>
      <c r="AH24" s="3" t="b">
        <f aca="false">TRUE()</f>
        <v>1</v>
      </c>
      <c r="AI24" s="3" t="n">
        <v>-0.927844763570899</v>
      </c>
      <c r="AJ24" s="3" t="b">
        <f aca="false">TRUE()</f>
        <v>1</v>
      </c>
      <c r="AK24" s="3" t="n">
        <v>-0.781582346765285</v>
      </c>
      <c r="AL24" s="3" t="b">
        <f aca="false">TRUE()</f>
        <v>1</v>
      </c>
      <c r="AM24" s="3" t="n">
        <v>-0.2286216087155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1</v>
      </c>
      <c r="E25" s="2" t="n">
        <v>1</v>
      </c>
      <c r="F25" s="2" t="n">
        <v>35.5376777919744</v>
      </c>
      <c r="G25" s="2" t="n">
        <v>0.627118644067797</v>
      </c>
      <c r="H25" s="2" t="n">
        <v>0.989397536258496</v>
      </c>
      <c r="I25" s="2" t="n">
        <v>0.0839826796724357</v>
      </c>
      <c r="J25" s="2" t="n">
        <v>0.236162587457612</v>
      </c>
      <c r="K25" s="2" t="n">
        <v>5.65498850869754</v>
      </c>
      <c r="L25" s="2" t="n">
        <v>0.555</v>
      </c>
      <c r="M25" s="2" t="n">
        <v>0.088</v>
      </c>
      <c r="N25" s="2" t="n">
        <v>11.966</v>
      </c>
      <c r="O25" s="2" t="s">
        <v>41</v>
      </c>
      <c r="P25" s="2" t="n">
        <v>164</v>
      </c>
      <c r="Q25" s="2" t="n">
        <v>74.7</v>
      </c>
      <c r="R25" s="2" t="n">
        <v>8.542</v>
      </c>
      <c r="S25" s="2" t="n">
        <v>1.86865166958465E-005</v>
      </c>
      <c r="T25" s="2" t="n">
        <v>0.162403664056943</v>
      </c>
      <c r="U25" s="2" t="n">
        <v>-0.468124090928819</v>
      </c>
      <c r="V25" s="2" t="n">
        <v>0.0857819334764253</v>
      </c>
      <c r="W25" s="2" t="n">
        <v>0.0871278557475391</v>
      </c>
      <c r="X25" s="2" t="n">
        <v>0.0705886118993034</v>
      </c>
      <c r="Y25" s="2" t="n">
        <v>0.191966604404329</v>
      </c>
      <c r="Z25" s="2" t="n">
        <v>0.141579117622425</v>
      </c>
      <c r="AA25" s="2" t="n">
        <v>0.104485062779342</v>
      </c>
      <c r="AB25" s="2" t="n">
        <v>0.147516696848419</v>
      </c>
      <c r="AC25" s="2" t="n">
        <v>0.176267897156141</v>
      </c>
      <c r="AD25" s="2" t="n">
        <v>0.122133845620583</v>
      </c>
      <c r="AE25" s="2" t="n">
        <v>0.0385113454415765</v>
      </c>
      <c r="AF25" s="2" t="n">
        <v>0.00695081822788104</v>
      </c>
      <c r="AG25" s="2" t="n">
        <v>-0.151816267170011</v>
      </c>
      <c r="AH25" s="3" t="b">
        <f aca="false">TRUE()</f>
        <v>1</v>
      </c>
      <c r="AI25" s="3" t="n">
        <v>-1.56293391505462</v>
      </c>
      <c r="AJ25" s="3" t="b">
        <f aca="false">TRUE()</f>
        <v>1</v>
      </c>
      <c r="AK25" s="3" t="n">
        <v>-0.486106093719873</v>
      </c>
      <c r="AL25" s="3" t="b">
        <f aca="false">TRUE()</f>
        <v>1</v>
      </c>
      <c r="AM25" s="3" t="n">
        <v>1.186650228127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1</v>
      </c>
      <c r="E26" s="2" t="n">
        <v>2</v>
      </c>
      <c r="F26" s="2" t="n">
        <v>65.7722546820458</v>
      </c>
      <c r="G26" s="2" t="n">
        <v>0.514453961456103</v>
      </c>
      <c r="H26" s="2" t="n">
        <v>0.983337606392673</v>
      </c>
      <c r="I26" s="2" t="n">
        <v>0.0846770382346361</v>
      </c>
      <c r="J26" s="2" t="n">
        <v>0.221912180277961</v>
      </c>
      <c r="K26" s="2" t="n">
        <v>6.83065533590284</v>
      </c>
      <c r="L26" s="2" t="n">
        <v>0.65</v>
      </c>
      <c r="M26" s="2" t="n">
        <v>0.101</v>
      </c>
      <c r="N26" s="2" t="n">
        <v>14.461</v>
      </c>
      <c r="O26" s="2" t="s">
        <v>41</v>
      </c>
      <c r="P26" s="2" t="n">
        <v>175.9</v>
      </c>
      <c r="Q26" s="2" t="n">
        <v>62.2</v>
      </c>
      <c r="R26" s="2" t="n">
        <v>9.164</v>
      </c>
      <c r="S26" s="2" t="n">
        <v>0.371147739854967</v>
      </c>
      <c r="T26" s="2" t="n">
        <v>-0.207450094674049</v>
      </c>
      <c r="U26" s="2" t="n">
        <v>-0.355048756063054</v>
      </c>
      <c r="V26" s="2" t="n">
        <v>0.00936356011097284</v>
      </c>
      <c r="W26" s="2" t="n">
        <v>0.051845980231877</v>
      </c>
      <c r="X26" s="2" t="n">
        <v>0.0167696662672452</v>
      </c>
      <c r="Y26" s="2" t="n">
        <v>0.0902203560422865</v>
      </c>
      <c r="Z26" s="2" t="n">
        <v>0.137080101897194</v>
      </c>
      <c r="AA26" s="2" t="n">
        <v>0.164426729573164</v>
      </c>
      <c r="AB26" s="2" t="n">
        <v>0.156248729801223</v>
      </c>
      <c r="AC26" s="2" t="n">
        <v>0.149463418307245</v>
      </c>
      <c r="AD26" s="2" t="n">
        <v>0.147472586605466</v>
      </c>
      <c r="AE26" s="2" t="n">
        <v>0.0973659414676228</v>
      </c>
      <c r="AF26" s="2" t="n">
        <v>0.0409524700385526</v>
      </c>
      <c r="AG26" s="2" t="n">
        <v>0.526307668653559</v>
      </c>
      <c r="AH26" s="3" t="b">
        <f aca="false">TRUE()</f>
        <v>1</v>
      </c>
      <c r="AI26" s="3" t="n">
        <v>-0.356264527235545</v>
      </c>
      <c r="AJ26" s="3" t="b">
        <f aca="false">TRUE()</f>
        <v>1</v>
      </c>
      <c r="AK26" s="3" t="n">
        <v>-0.0593070615431649</v>
      </c>
      <c r="AL26" s="3" t="b">
        <f aca="false">TRUE()</f>
        <v>1</v>
      </c>
      <c r="AM26" s="3" t="n">
        <v>1.5576135510007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1</v>
      </c>
      <c r="E27" s="2" t="n">
        <v>3</v>
      </c>
      <c r="F27" s="2" t="n">
        <v>24.2277453179541</v>
      </c>
      <c r="G27" s="2" t="n">
        <v>0.730800323362975</v>
      </c>
      <c r="H27" s="2" t="n">
        <v>0.982231210995709</v>
      </c>
      <c r="I27" s="2" t="n">
        <v>0.107994797189021</v>
      </c>
      <c r="J27" s="2" t="n">
        <v>0.324179354703959</v>
      </c>
      <c r="K27" s="2" t="n">
        <v>5.5285685116753</v>
      </c>
      <c r="L27" s="2" t="n">
        <v>0.704</v>
      </c>
      <c r="M27" s="2" t="n">
        <v>0.132</v>
      </c>
      <c r="N27" s="2" t="n">
        <v>11.753</v>
      </c>
      <c r="O27" s="2" t="s">
        <v>41</v>
      </c>
      <c r="P27" s="2" t="n">
        <v>174.1</v>
      </c>
      <c r="Q27" s="2" t="n">
        <v>65.3</v>
      </c>
      <c r="R27" s="2" t="n">
        <v>9.067</v>
      </c>
      <c r="S27" s="2" t="n">
        <v>0.475982743769374</v>
      </c>
      <c r="T27" s="2" t="n">
        <v>0.180231335437563</v>
      </c>
      <c r="U27" s="2" t="n">
        <v>-0.366268014703718</v>
      </c>
      <c r="V27" s="2" t="n">
        <v>0.332535195256805</v>
      </c>
      <c r="W27" s="2" t="n">
        <v>0.132143366118106</v>
      </c>
      <c r="X27" s="2" t="n">
        <v>0.0698954293113267</v>
      </c>
      <c r="Y27" s="2" t="n">
        <v>0.135136720922413</v>
      </c>
      <c r="Z27" s="2" t="n">
        <v>0.185641283853129</v>
      </c>
      <c r="AA27" s="2" t="n">
        <v>0.16842789676876</v>
      </c>
      <c r="AB27" s="2" t="n">
        <v>0.139310065262698</v>
      </c>
      <c r="AC27" s="2" t="n">
        <v>0.108024634584916</v>
      </c>
      <c r="AD27" s="2" t="n">
        <v>0.115758558694784</v>
      </c>
      <c r="AE27" s="2" t="n">
        <v>0.0687135447095073</v>
      </c>
      <c r="AF27" s="2" t="n">
        <v>0.00909186589246602</v>
      </c>
      <c r="AG27" s="2" t="n">
        <v>-0.224735247244757</v>
      </c>
      <c r="AH27" s="3" t="b">
        <f aca="false">TRUE()</f>
        <v>1</v>
      </c>
      <c r="AI27" s="3" t="n">
        <v>0.329631756366878</v>
      </c>
      <c r="AJ27" s="3" t="b">
        <f aca="false">TRUE()</f>
        <v>1</v>
      </c>
      <c r="AK27" s="3" t="n">
        <v>0.958444476724368</v>
      </c>
      <c r="AL27" s="3" t="b">
        <f aca="false">TRUE()</f>
        <v>1</v>
      </c>
      <c r="AM27" s="3" t="n">
        <v>1.5015014517426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4</v>
      </c>
      <c r="E28" s="2" t="n">
        <v>0</v>
      </c>
      <c r="F28" s="2" t="n">
        <v>15.2551187030578</v>
      </c>
      <c r="G28" s="2" t="n">
        <v>0.840361445783133</v>
      </c>
      <c r="H28" s="2" t="n">
        <v>0.989339301976825</v>
      </c>
      <c r="I28" s="2" t="n">
        <v>0.143200953902624</v>
      </c>
      <c r="J28" s="2" t="n">
        <v>0.328656037748467</v>
      </c>
      <c r="K28" s="2" t="n">
        <v>5.11009129746896</v>
      </c>
      <c r="L28" s="2" t="n">
        <v>0.734</v>
      </c>
      <c r="M28" s="2" t="n">
        <v>0.083</v>
      </c>
      <c r="N28" s="2" t="n">
        <v>11.079</v>
      </c>
      <c r="O28" s="2" t="s">
        <v>41</v>
      </c>
      <c r="P28" s="2" t="n">
        <v>142.1</v>
      </c>
      <c r="Q28" s="2" t="n">
        <v>51.9</v>
      </c>
      <c r="R28" s="2" t="n">
        <v>7.402</v>
      </c>
      <c r="S28" s="2" t="n">
        <v>0.508474012642081</v>
      </c>
      <c r="T28" s="2" t="n">
        <v>-0.258335048347111</v>
      </c>
      <c r="U28" s="2" t="n">
        <v>-0.719047602954375</v>
      </c>
      <c r="V28" s="2" t="n">
        <v>0.0706446928308654</v>
      </c>
      <c r="W28" s="2" t="n">
        <v>0.0437976743086194</v>
      </c>
      <c r="X28" s="2" t="n">
        <v>0.0190242712556009</v>
      </c>
      <c r="Y28" s="2" t="n">
        <v>0.119539182115505</v>
      </c>
      <c r="Z28" s="2" t="n">
        <v>0.152618393091757</v>
      </c>
      <c r="AA28" s="2" t="n">
        <v>0.158213135060389</v>
      </c>
      <c r="AB28" s="2" t="n">
        <v>0.146151775912532</v>
      </c>
      <c r="AC28" s="2" t="n">
        <v>0.148420085001566</v>
      </c>
      <c r="AD28" s="2" t="n">
        <v>0.125684237246832</v>
      </c>
      <c r="AE28" s="2" t="n">
        <v>0.101135907694046</v>
      </c>
      <c r="AF28" s="2" t="n">
        <v>0.0292130126217708</v>
      </c>
      <c r="AG28" s="2" t="n">
        <v>-0.46611265875569</v>
      </c>
      <c r="AH28" s="3" t="b">
        <f aca="false">TRUE()</f>
        <v>1</v>
      </c>
      <c r="AI28" s="3" t="n">
        <v>0.710685247257115</v>
      </c>
      <c r="AJ28" s="3" t="b">
        <f aca="false">TRUE()</f>
        <v>1</v>
      </c>
      <c r="AK28" s="3" t="n">
        <v>-0.650259567633991</v>
      </c>
      <c r="AL28" s="3" t="b">
        <f aca="false">TRUE()</f>
        <v>1</v>
      </c>
      <c r="AM28" s="3" t="n">
        <v>0.50395302048743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5</v>
      </c>
      <c r="E29" s="2" t="n">
        <v>2</v>
      </c>
      <c r="F29" s="2" t="n">
        <v>18.434948822922</v>
      </c>
      <c r="G29" s="2" t="n">
        <v>0.728793309438471</v>
      </c>
      <c r="H29" s="2" t="n">
        <v>0.99551428638608</v>
      </c>
      <c r="I29" s="2" t="n">
        <v>0.0897995285337553</v>
      </c>
      <c r="J29" s="2" t="n">
        <v>0.207019072311345</v>
      </c>
      <c r="K29" s="2" t="n">
        <v>8.18421290999991</v>
      </c>
      <c r="L29" s="2" t="n">
        <v>0.664</v>
      </c>
      <c r="M29" s="2" t="n">
        <v>0.086</v>
      </c>
      <c r="N29" s="2" t="n">
        <v>17.135</v>
      </c>
      <c r="O29" s="2" t="s">
        <v>41</v>
      </c>
      <c r="P29" s="2" t="n">
        <v>139.7</v>
      </c>
      <c r="Q29" s="2" t="n">
        <v>50.1</v>
      </c>
      <c r="R29" s="2" t="n">
        <v>7.275</v>
      </c>
      <c r="S29" s="2" t="n">
        <v>0.478591780425372</v>
      </c>
      <c r="T29" s="2" t="n">
        <v>-0.394557612221848</v>
      </c>
      <c r="U29" s="2" t="n">
        <v>-0.744103287105281</v>
      </c>
      <c r="V29" s="2" t="n">
        <v>0.016085446560109</v>
      </c>
      <c r="W29" s="2" t="n">
        <v>0.0477424513919272</v>
      </c>
      <c r="X29" s="2" t="n">
        <v>0.0211284170222293</v>
      </c>
      <c r="Y29" s="2" t="n">
        <v>0.114245929311166</v>
      </c>
      <c r="Z29" s="2" t="n">
        <v>0.140271914624634</v>
      </c>
      <c r="AA29" s="2" t="n">
        <v>0.13125341741339</v>
      </c>
      <c r="AB29" s="2" t="n">
        <v>0.127718752506924</v>
      </c>
      <c r="AC29" s="2" t="n">
        <v>0.108016128347114</v>
      </c>
      <c r="AD29" s="2" t="n">
        <v>0.123033794046558</v>
      </c>
      <c r="AE29" s="2" t="n">
        <v>0.129274527774366</v>
      </c>
      <c r="AF29" s="2" t="n">
        <v>0.105057118953619</v>
      </c>
      <c r="AG29" s="2" t="n">
        <v>1.30703888286364</v>
      </c>
      <c r="AH29" s="3" t="b">
        <f aca="false">TRUE()</f>
        <v>1</v>
      </c>
      <c r="AI29" s="3" t="n">
        <v>-0.178439564820101</v>
      </c>
      <c r="AJ29" s="3" t="b">
        <f aca="false">TRUE()</f>
        <v>1</v>
      </c>
      <c r="AK29" s="3" t="n">
        <v>-0.55176748328552</v>
      </c>
      <c r="AL29" s="3" t="b">
        <f aca="false">TRUE()</f>
        <v>1</v>
      </c>
      <c r="AM29" s="3" t="n">
        <v>0.42913688814329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5</v>
      </c>
      <c r="E30" s="2" t="n">
        <v>3</v>
      </c>
      <c r="F30" s="2" t="n">
        <v>45</v>
      </c>
      <c r="G30" s="2" t="n">
        <v>0.673019057171515</v>
      </c>
      <c r="H30" s="2" t="n">
        <v>0.986636002321566</v>
      </c>
      <c r="I30" s="2" t="n">
        <v>0.107627076658767</v>
      </c>
      <c r="J30" s="2" t="n">
        <v>0.284469016027698</v>
      </c>
      <c r="K30" s="2" t="n">
        <v>4.98723156213166</v>
      </c>
      <c r="L30" s="2" t="n">
        <v>0.608</v>
      </c>
      <c r="M30" s="2" t="n">
        <v>0.09</v>
      </c>
      <c r="N30" s="2" t="n">
        <v>10.671</v>
      </c>
      <c r="O30" s="2" t="s">
        <v>41</v>
      </c>
      <c r="P30" s="2" t="n">
        <v>194.4</v>
      </c>
      <c r="Q30" s="2" t="n">
        <v>53.2</v>
      </c>
      <c r="R30" s="2" t="n">
        <v>10.127</v>
      </c>
      <c r="S30" s="2" t="n">
        <v>0.544023933471771</v>
      </c>
      <c r="T30" s="2" t="n">
        <v>-0.0704584427443931</v>
      </c>
      <c r="U30" s="2" t="n">
        <v>-0.392766448773899</v>
      </c>
      <c r="V30" s="2" t="n">
        <v>0.273587022994129</v>
      </c>
      <c r="W30" s="2" t="n">
        <v>0.111236255441999</v>
      </c>
      <c r="X30" s="2" t="n">
        <v>0.144648269677471</v>
      </c>
      <c r="Y30" s="2" t="n">
        <v>0.151430946112125</v>
      </c>
      <c r="Z30" s="2" t="n">
        <v>0.183997426268502</v>
      </c>
      <c r="AA30" s="2" t="n">
        <v>0.120813249971193</v>
      </c>
      <c r="AB30" s="2" t="n">
        <v>0.103192958280303</v>
      </c>
      <c r="AC30" s="2" t="n">
        <v>0.100510452847107</v>
      </c>
      <c r="AD30" s="2" t="n">
        <v>0.0996493975870814</v>
      </c>
      <c r="AE30" s="2" t="n">
        <v>0.0805781565914659</v>
      </c>
      <c r="AF30" s="2" t="n">
        <v>0.0151791426647507</v>
      </c>
      <c r="AG30" s="2" t="n">
        <v>-0.536978081980415</v>
      </c>
      <c r="AH30" s="3" t="b">
        <f aca="false">TRUE()</f>
        <v>1</v>
      </c>
      <c r="AI30" s="3" t="n">
        <v>-0.889739414481875</v>
      </c>
      <c r="AJ30" s="3" t="b">
        <f aca="false">TRUE()</f>
        <v>1</v>
      </c>
      <c r="AK30" s="3" t="n">
        <v>-0.420444704154225</v>
      </c>
      <c r="AL30" s="3" t="b">
        <f aca="false">TRUE()</f>
        <v>1</v>
      </c>
      <c r="AM30" s="3" t="n">
        <v>2.1343212378201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5</v>
      </c>
      <c r="E31" s="2" t="n">
        <v>4</v>
      </c>
      <c r="F31" s="2" t="n">
        <v>23.6293777306568</v>
      </c>
      <c r="G31" s="2" t="n">
        <v>0.854024556616644</v>
      </c>
      <c r="H31" s="2" t="n">
        <v>0.990477547720825</v>
      </c>
      <c r="I31" s="2" t="n">
        <v>0.165982497918411</v>
      </c>
      <c r="J31" s="2" t="n">
        <v>0.315253297316659</v>
      </c>
      <c r="K31" s="2" t="n">
        <v>4.63439792928226</v>
      </c>
      <c r="L31" s="2" t="n">
        <v>0.628</v>
      </c>
      <c r="M31" s="2" t="n">
        <v>0.098</v>
      </c>
      <c r="N31" s="2" t="n">
        <v>9.897</v>
      </c>
      <c r="O31" s="2" t="s">
        <v>41</v>
      </c>
      <c r="P31" s="2" t="n">
        <v>129.8</v>
      </c>
      <c r="Q31" s="2" t="n">
        <v>48.1</v>
      </c>
      <c r="R31" s="2" t="n">
        <v>6.761</v>
      </c>
      <c r="S31" s="2" t="n">
        <v>0.674983134832817</v>
      </c>
      <c r="T31" s="2" t="n">
        <v>-0.0253303356648054</v>
      </c>
      <c r="U31" s="2" t="n">
        <v>-0.396402808788344</v>
      </c>
      <c r="V31" s="2" t="n">
        <v>0.237072087863493</v>
      </c>
      <c r="W31" s="2" t="n">
        <v>0.016681894939016</v>
      </c>
      <c r="X31" s="2" t="n">
        <v>0.176516050116416</v>
      </c>
      <c r="Y31" s="2" t="n">
        <v>0.152788748273511</v>
      </c>
      <c r="Z31" s="2" t="n">
        <v>0.137612540274995</v>
      </c>
      <c r="AA31" s="2" t="n">
        <v>0.102005745997256</v>
      </c>
      <c r="AB31" s="2" t="n">
        <v>0.122679635451017</v>
      </c>
      <c r="AC31" s="2" t="n">
        <v>0.116133640688738</v>
      </c>
      <c r="AD31" s="2" t="n">
        <v>0.108486231233893</v>
      </c>
      <c r="AE31" s="2" t="n">
        <v>0.0645635887219105</v>
      </c>
      <c r="AF31" s="2" t="n">
        <v>0.0192138192422636</v>
      </c>
      <c r="AG31" s="2" t="n">
        <v>-0.740492314296996</v>
      </c>
      <c r="AH31" s="3" t="b">
        <f aca="false">TRUE()</f>
        <v>1</v>
      </c>
      <c r="AI31" s="3" t="n">
        <v>-0.635703753888385</v>
      </c>
      <c r="AJ31" s="3" t="b">
        <f aca="false">TRUE()</f>
        <v>1</v>
      </c>
      <c r="AK31" s="3" t="n">
        <v>-0.157799145891636</v>
      </c>
      <c r="AL31" s="3" t="b">
        <f aca="false">TRUE()</f>
        <v>1</v>
      </c>
      <c r="AM31" s="3" t="n">
        <v>0.12052034222372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5</v>
      </c>
      <c r="E32" s="2" t="n">
        <v>5</v>
      </c>
      <c r="F32" s="2" t="n">
        <v>16.504361381755</v>
      </c>
      <c r="G32" s="2" t="n">
        <v>0.879227053140097</v>
      </c>
      <c r="H32" s="2" t="n">
        <v>0.983868426228572</v>
      </c>
      <c r="I32" s="2" t="n">
        <v>0.217246497320437</v>
      </c>
      <c r="J32" s="2" t="n">
        <v>0.39135098088553</v>
      </c>
      <c r="K32" s="2" t="n">
        <v>3.82815678319327</v>
      </c>
      <c r="L32" s="2" t="n">
        <v>0.68</v>
      </c>
      <c r="M32" s="2" t="n">
        <v>0.101</v>
      </c>
      <c r="N32" s="2" t="n">
        <v>8.301</v>
      </c>
      <c r="O32" s="2" t="s">
        <v>41</v>
      </c>
      <c r="P32" s="2" t="n">
        <v>143.2</v>
      </c>
      <c r="Q32" s="2" t="n">
        <v>38.6</v>
      </c>
      <c r="R32" s="2" t="n">
        <v>7.459</v>
      </c>
      <c r="S32" s="2" t="n">
        <v>0.619564277479873</v>
      </c>
      <c r="T32" s="2" t="n">
        <v>-0.373748104190261</v>
      </c>
      <c r="U32" s="2" t="n">
        <v>0.0692421552699618</v>
      </c>
      <c r="V32" s="2" t="n">
        <v>0.00966961064250349</v>
      </c>
      <c r="W32" s="2" t="n">
        <v>0.07054259055363</v>
      </c>
      <c r="X32" s="2" t="n">
        <v>0.114918553720649</v>
      </c>
      <c r="Y32" s="2" t="n">
        <v>0.122533332070713</v>
      </c>
      <c r="Z32" s="2" t="n">
        <v>0.113239983668595</v>
      </c>
      <c r="AA32" s="2" t="n">
        <v>0.110202769587919</v>
      </c>
      <c r="AB32" s="2" t="n">
        <v>0.146995020891871</v>
      </c>
      <c r="AC32" s="2" t="n">
        <v>0.155612907983307</v>
      </c>
      <c r="AD32" s="2" t="n">
        <v>0.115737408525049</v>
      </c>
      <c r="AE32" s="2" t="n">
        <v>0.0979242588805664</v>
      </c>
      <c r="AF32" s="2" t="n">
        <v>0.0228357646713302</v>
      </c>
      <c r="AG32" s="2" t="n">
        <v>-1.20553173410305</v>
      </c>
      <c r="AH32" s="3" t="b">
        <f aca="false">TRUE()</f>
        <v>1</v>
      </c>
      <c r="AI32" s="3" t="n">
        <v>0.0247889636546911</v>
      </c>
      <c r="AJ32" s="3" t="b">
        <f aca="false">TRUE()</f>
        <v>1</v>
      </c>
      <c r="AK32" s="3" t="n">
        <v>-0.0593070615431649</v>
      </c>
      <c r="AL32" s="3" t="b">
        <f aca="false">TRUE()</f>
        <v>1</v>
      </c>
      <c r="AM32" s="3" t="n">
        <v>0.53824374781183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8</v>
      </c>
      <c r="E33" s="2" t="n">
        <v>1</v>
      </c>
      <c r="F33" s="2" t="n">
        <v>49.2678933002908</v>
      </c>
      <c r="G33" s="2" t="n">
        <v>0.707725947521866</v>
      </c>
      <c r="H33" s="2" t="n">
        <v>0.989778424856402</v>
      </c>
      <c r="I33" s="2" t="n">
        <v>0.109894719816697</v>
      </c>
      <c r="J33" s="2" t="n">
        <v>0.269979918892267</v>
      </c>
      <c r="K33" s="2" t="n">
        <v>6.2399865313027</v>
      </c>
      <c r="L33" s="2" t="n">
        <v>0.699</v>
      </c>
      <c r="M33" s="2" t="n">
        <v>0.087</v>
      </c>
      <c r="N33" s="2" t="n">
        <v>13.21</v>
      </c>
      <c r="O33" s="2" t="s">
        <v>41</v>
      </c>
      <c r="P33" s="2" t="n">
        <v>97.4</v>
      </c>
      <c r="Q33" s="2" t="n">
        <v>38.9</v>
      </c>
      <c r="R33" s="2" t="n">
        <v>5.074</v>
      </c>
      <c r="S33" s="2" t="n">
        <v>0.319398793484595</v>
      </c>
      <c r="T33" s="2" t="n">
        <v>-0.055375783055838</v>
      </c>
      <c r="U33" s="2" t="n">
        <v>-0.627993619062053</v>
      </c>
      <c r="V33" s="2" t="n">
        <v>0.0347243593555887</v>
      </c>
      <c r="W33" s="2" t="n">
        <v>0.0239650107657106</v>
      </c>
      <c r="X33" s="2" t="n">
        <v>0.0611269249205025</v>
      </c>
      <c r="Y33" s="2" t="n">
        <v>0.121788723414465</v>
      </c>
      <c r="Z33" s="2" t="n">
        <v>0.118729300113341</v>
      </c>
      <c r="AA33" s="2" t="n">
        <v>0.144065660182312</v>
      </c>
      <c r="AB33" s="2" t="n">
        <v>0.179690786818738</v>
      </c>
      <c r="AC33" s="2" t="n">
        <v>0.151026603591015</v>
      </c>
      <c r="AD33" s="2" t="n">
        <v>0.12968937186422</v>
      </c>
      <c r="AE33" s="2" t="n">
        <v>0.0829987769086894</v>
      </c>
      <c r="AF33" s="2" t="n">
        <v>0.0108838521867175</v>
      </c>
      <c r="AG33" s="2" t="n">
        <v>0.185610248878774</v>
      </c>
      <c r="AH33" s="3" t="b">
        <f aca="false">TRUE()</f>
        <v>1</v>
      </c>
      <c r="AI33" s="3" t="n">
        <v>0.266122841218506</v>
      </c>
      <c r="AJ33" s="3" t="b">
        <f aca="false">TRUE()</f>
        <v>1</v>
      </c>
      <c r="AK33" s="3" t="n">
        <v>-0.518936788502696</v>
      </c>
      <c r="AL33" s="3" t="b">
        <f aca="false">TRUE()</f>
        <v>1</v>
      </c>
      <c r="AM33" s="3" t="n">
        <v>-0.88949744442214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7</v>
      </c>
      <c r="E34" s="2" t="n">
        <v>1</v>
      </c>
      <c r="F34" s="2" t="n">
        <v>33.6900675259798</v>
      </c>
      <c r="G34" s="2" t="n">
        <v>0.514069264069264</v>
      </c>
      <c r="H34" s="2" t="n">
        <v>0.969078827081973</v>
      </c>
      <c r="I34" s="2" t="n">
        <v>0.0730333031939624</v>
      </c>
      <c r="J34" s="2" t="n">
        <v>0.227175661362488</v>
      </c>
      <c r="K34" s="2" t="n">
        <v>6.70146781881923</v>
      </c>
      <c r="L34" s="2" t="n">
        <v>0.627</v>
      </c>
      <c r="M34" s="2" t="n">
        <v>0.076</v>
      </c>
      <c r="N34" s="2" t="n">
        <v>14.145</v>
      </c>
      <c r="O34" s="2" t="s">
        <v>41</v>
      </c>
      <c r="P34" s="2" t="n">
        <v>108.7</v>
      </c>
      <c r="Q34" s="2" t="n">
        <v>49.1</v>
      </c>
      <c r="R34" s="2" t="n">
        <v>5.689</v>
      </c>
      <c r="S34" s="2" t="n">
        <v>0.288302006698911</v>
      </c>
      <c r="T34" s="2" t="n">
        <v>-0.172190242634479</v>
      </c>
      <c r="U34" s="2" t="n">
        <v>-0.976653510962566</v>
      </c>
      <c r="V34" s="2" t="n">
        <v>0.0352581280875616</v>
      </c>
      <c r="W34" s="2" t="n">
        <v>0.0352581280875616</v>
      </c>
      <c r="X34" s="2" t="n">
        <v>0.0519777083286604</v>
      </c>
      <c r="Y34" s="2" t="n">
        <v>0.111325694317348</v>
      </c>
      <c r="Z34" s="2" t="n">
        <v>0.111213999708088</v>
      </c>
      <c r="AA34" s="2" t="n">
        <v>0.174821218188056</v>
      </c>
      <c r="AB34" s="2" t="n">
        <v>0.145542923889664</v>
      </c>
      <c r="AC34" s="2" t="n">
        <v>0.15097216934977</v>
      </c>
      <c r="AD34" s="2" t="n">
        <v>0.144525607850671</v>
      </c>
      <c r="AE34" s="2" t="n">
        <v>0.092012799115548</v>
      </c>
      <c r="AF34" s="2" t="n">
        <v>0.0176078792521941</v>
      </c>
      <c r="AG34" s="2" t="n">
        <v>0.451792384631926</v>
      </c>
      <c r="AH34" s="3" t="b">
        <f aca="false">TRUE()</f>
        <v>1</v>
      </c>
      <c r="AI34" s="3" t="n">
        <v>-0.648405536918059</v>
      </c>
      <c r="AJ34" s="3" t="b">
        <f aca="false">TRUE()</f>
        <v>1</v>
      </c>
      <c r="AK34" s="3" t="n">
        <v>-0.880074431113756</v>
      </c>
      <c r="AL34" s="3" t="b">
        <f aca="false">TRUE()</f>
        <v>1</v>
      </c>
      <c r="AM34" s="3" t="n">
        <v>-0.53723815463516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7</v>
      </c>
      <c r="E35" s="2" t="n">
        <v>3</v>
      </c>
      <c r="F35" s="2" t="n">
        <v>27.8972710309476</v>
      </c>
      <c r="G35" s="2" t="n">
        <v>0.644943820224719</v>
      </c>
      <c r="H35" s="2" t="n">
        <v>0.978970208958134</v>
      </c>
      <c r="I35" s="2" t="n">
        <v>0.0950623697552008</v>
      </c>
      <c r="J35" s="2" t="n">
        <v>0.280120358964074</v>
      </c>
      <c r="K35" s="2" t="n">
        <v>4.63085759080684</v>
      </c>
      <c r="L35" s="2" t="n">
        <v>0.571</v>
      </c>
      <c r="M35" s="2" t="n">
        <v>0.073</v>
      </c>
      <c r="N35" s="2" t="n">
        <v>9.818</v>
      </c>
      <c r="O35" s="2" t="s">
        <v>41</v>
      </c>
      <c r="P35" s="2" t="n">
        <v>132.5</v>
      </c>
      <c r="Q35" s="2" t="n">
        <v>38.4</v>
      </c>
      <c r="R35" s="2" t="n">
        <v>6.935</v>
      </c>
      <c r="S35" s="2" t="n">
        <v>0.0055560473291551</v>
      </c>
      <c r="T35" s="2" t="n">
        <v>-0.167038768625969</v>
      </c>
      <c r="U35" s="2" t="n">
        <v>-0.376454022408232</v>
      </c>
      <c r="V35" s="2" t="n">
        <v>0.277307613687046</v>
      </c>
      <c r="W35" s="2" t="n">
        <v>0.102470658593107</v>
      </c>
      <c r="X35" s="2" t="n">
        <v>0.16503454213021</v>
      </c>
      <c r="Y35" s="2" t="n">
        <v>0.152609260980718</v>
      </c>
      <c r="Z35" s="2" t="n">
        <v>0.183854327406381</v>
      </c>
      <c r="AA35" s="2" t="n">
        <v>0.152810319383645</v>
      </c>
      <c r="AB35" s="2" t="n">
        <v>0.120843247970644</v>
      </c>
      <c r="AC35" s="2" t="n">
        <v>0.113489096014912</v>
      </c>
      <c r="AD35" s="2" t="n">
        <v>0.0499747548879567</v>
      </c>
      <c r="AE35" s="2" t="n">
        <v>0.0218127344663021</v>
      </c>
      <c r="AF35" s="2" t="n">
        <v>0.0395717167592313</v>
      </c>
      <c r="AG35" s="2" t="n">
        <v>-0.742534379451469</v>
      </c>
      <c r="AH35" s="3" t="b">
        <f aca="false">TRUE()</f>
        <v>1</v>
      </c>
      <c r="AI35" s="3" t="n">
        <v>-1.35970538657983</v>
      </c>
      <c r="AJ35" s="3" t="b">
        <f aca="false">TRUE()</f>
        <v>1</v>
      </c>
      <c r="AK35" s="3" t="n">
        <v>-0.978566515462227</v>
      </c>
      <c r="AL35" s="3" t="b">
        <f aca="false">TRUE()</f>
        <v>1</v>
      </c>
      <c r="AM35" s="3" t="n">
        <v>0.2046884911108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</v>
      </c>
      <c r="E36" s="2" t="n">
        <v>1</v>
      </c>
      <c r="F36" s="2" t="n">
        <v>52.1250163489018</v>
      </c>
      <c r="G36" s="2" t="n">
        <v>0.756567425569177</v>
      </c>
      <c r="H36" s="2" t="n">
        <v>0.992059430944808</v>
      </c>
      <c r="I36" s="2" t="n">
        <v>0.109113168681926</v>
      </c>
      <c r="J36" s="2" t="n">
        <v>0.274459521671617</v>
      </c>
      <c r="K36" s="2" t="n">
        <v>5.79667182547396</v>
      </c>
      <c r="L36" s="2" t="n">
        <v>0.667</v>
      </c>
      <c r="M36" s="2" t="n">
        <v>0.08</v>
      </c>
      <c r="N36" s="2" t="n">
        <v>12.343</v>
      </c>
      <c r="O36" s="2" t="s">
        <v>41</v>
      </c>
      <c r="P36" s="2" t="n">
        <v>132.7</v>
      </c>
      <c r="Q36" s="2" t="n">
        <v>54.9</v>
      </c>
      <c r="R36" s="2" t="n">
        <v>6.949</v>
      </c>
      <c r="S36" s="2" t="n">
        <v>0.332179688782456</v>
      </c>
      <c r="T36" s="2" t="n">
        <v>-0.0508656149244901</v>
      </c>
      <c r="U36" s="2" t="n">
        <v>-0.854298772346096</v>
      </c>
      <c r="V36" s="2" t="n">
        <v>0.166030082644779</v>
      </c>
      <c r="W36" s="2" t="n">
        <v>0.0244280531836351</v>
      </c>
      <c r="X36" s="2" t="n">
        <v>0.135351390057813</v>
      </c>
      <c r="Y36" s="2" t="n">
        <v>0.187532138318743</v>
      </c>
      <c r="Z36" s="2" t="n">
        <v>0.110686876707047</v>
      </c>
      <c r="AA36" s="2" t="n">
        <v>0.122468318484741</v>
      </c>
      <c r="AB36" s="2" t="n">
        <v>0.113323253800478</v>
      </c>
      <c r="AC36" s="2" t="n">
        <v>0.123430971911206</v>
      </c>
      <c r="AD36" s="2" t="n">
        <v>0.129567981554681</v>
      </c>
      <c r="AE36" s="2" t="n">
        <v>0.0710484648996398</v>
      </c>
      <c r="AF36" s="2" t="n">
        <v>0.00659060426565148</v>
      </c>
      <c r="AG36" s="2" t="n">
        <v>-0.0700934132205179</v>
      </c>
      <c r="AH36" s="3" t="b">
        <f aca="false">TRUE()</f>
        <v>1</v>
      </c>
      <c r="AI36" s="3" t="n">
        <v>-0.140334215731078</v>
      </c>
      <c r="AJ36" s="3" t="b">
        <f aca="false">TRUE()</f>
        <v>1</v>
      </c>
      <c r="AK36" s="3" t="n">
        <v>-0.748751651982462</v>
      </c>
      <c r="AL36" s="3" t="b">
        <f aca="false">TRUE()</f>
        <v>1</v>
      </c>
      <c r="AM36" s="3" t="n">
        <v>0.21092316880622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</v>
      </c>
      <c r="E37" s="2" t="n">
        <v>5</v>
      </c>
      <c r="F37" s="2" t="n">
        <v>36.0273733851036</v>
      </c>
      <c r="G37" s="2" t="n">
        <v>0.613057324840764</v>
      </c>
      <c r="H37" s="2" t="n">
        <v>0.983684869078311</v>
      </c>
      <c r="I37" s="2" t="n">
        <v>0.0805715359505322</v>
      </c>
      <c r="J37" s="2" t="n">
        <v>0.254588817282948</v>
      </c>
      <c r="K37" s="2" t="n">
        <v>5.73455795686426</v>
      </c>
      <c r="L37" s="2" t="n">
        <v>0.629</v>
      </c>
      <c r="M37" s="2" t="n">
        <v>0.075</v>
      </c>
      <c r="N37" s="2" t="n">
        <v>12.108</v>
      </c>
      <c r="O37" s="2" t="s">
        <v>41</v>
      </c>
      <c r="P37" s="2" t="n">
        <v>74.4</v>
      </c>
      <c r="Q37" s="2" t="n">
        <v>43.9</v>
      </c>
      <c r="R37" s="2" t="n">
        <v>3.895</v>
      </c>
      <c r="S37" s="2" t="n">
        <v>0.429762944788968</v>
      </c>
      <c r="T37" s="2" t="n">
        <v>0.514546024440119</v>
      </c>
      <c r="U37" s="2" t="n">
        <v>-0.295642205251916</v>
      </c>
      <c r="V37" s="2" t="n">
        <v>0.356848889827634</v>
      </c>
      <c r="W37" s="2" t="n">
        <v>0.276697771932157</v>
      </c>
      <c r="X37" s="2" t="n">
        <v>0.00684192388624961</v>
      </c>
      <c r="Y37" s="2" t="n">
        <v>0.0605864667451652</v>
      </c>
      <c r="Z37" s="2" t="n">
        <v>0.193591933333857</v>
      </c>
      <c r="AA37" s="2" t="n">
        <v>0.250151593794763</v>
      </c>
      <c r="AB37" s="2" t="n">
        <v>0.114281365396846</v>
      </c>
      <c r="AC37" s="2" t="n">
        <v>0.121199641852179</v>
      </c>
      <c r="AD37" s="2" t="n">
        <v>0.0811713884456189</v>
      </c>
      <c r="AE37" s="2" t="n">
        <v>0.104176675942014</v>
      </c>
      <c r="AF37" s="2" t="n">
        <v>0.0679990106033077</v>
      </c>
      <c r="AG37" s="2" t="n">
        <v>-0.105920656174173</v>
      </c>
      <c r="AH37" s="3" t="b">
        <f aca="false">TRUE()</f>
        <v>1</v>
      </c>
      <c r="AI37" s="3" t="n">
        <v>-0.62300197085871</v>
      </c>
      <c r="AJ37" s="3" t="b">
        <f aca="false">TRUE()</f>
        <v>1</v>
      </c>
      <c r="AK37" s="3" t="n">
        <v>-0.91290512589658</v>
      </c>
      <c r="AL37" s="3" t="b">
        <f aca="false">TRUE()</f>
        <v>1</v>
      </c>
      <c r="AM37" s="3" t="n">
        <v>-1.6064853793868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</v>
      </c>
      <c r="E38" s="2" t="n">
        <v>6</v>
      </c>
      <c r="F38" s="2" t="n">
        <v>8.9726266148964</v>
      </c>
      <c r="G38" s="2" t="n">
        <v>0.850253807106599</v>
      </c>
      <c r="H38" s="2" t="n">
        <v>0.979100412695755</v>
      </c>
      <c r="I38" s="2" t="n">
        <v>0.155783508943126</v>
      </c>
      <c r="J38" s="2" t="n">
        <v>0.394851584779971</v>
      </c>
      <c r="K38" s="2" t="n">
        <v>2.90453730416735</v>
      </c>
      <c r="L38" s="2" t="n">
        <v>0.546</v>
      </c>
      <c r="M38" s="2" t="n">
        <v>0.157</v>
      </c>
      <c r="N38" s="2" t="n">
        <v>6.329</v>
      </c>
      <c r="O38" s="2" t="s">
        <v>41</v>
      </c>
      <c r="P38" s="2" t="n">
        <v>136.8</v>
      </c>
      <c r="Q38" s="2" t="n">
        <v>47.5</v>
      </c>
      <c r="R38" s="2" t="n">
        <v>7.161</v>
      </c>
      <c r="S38" s="2" t="n">
        <v>0.287009553551014</v>
      </c>
      <c r="T38" s="2" t="n">
        <v>0.059233624472545</v>
      </c>
      <c r="U38" s="2" t="n">
        <v>-0.703514690937763</v>
      </c>
      <c r="V38" s="2" t="n">
        <v>0.328902179170545</v>
      </c>
      <c r="W38" s="2" t="n">
        <v>0.0656448082600522</v>
      </c>
      <c r="X38" s="2" t="n">
        <v>0.175258262068529</v>
      </c>
      <c r="Y38" s="2" t="n">
        <v>0.147835229711552</v>
      </c>
      <c r="Z38" s="2" t="n">
        <v>0.127059692414359</v>
      </c>
      <c r="AA38" s="2" t="n">
        <v>0.148390108771685</v>
      </c>
      <c r="AB38" s="2" t="n">
        <v>0.126386170605606</v>
      </c>
      <c r="AC38" s="2" t="n">
        <v>0.106482435942642</v>
      </c>
      <c r="AD38" s="2" t="n">
        <v>0.0929338828483941</v>
      </c>
      <c r="AE38" s="2" t="n">
        <v>0.0579557252355848</v>
      </c>
      <c r="AF38" s="2" t="n">
        <v>0.0176984924016502</v>
      </c>
      <c r="AG38" s="2" t="n">
        <v>-1.73827490744683</v>
      </c>
      <c r="AH38" s="3" t="b">
        <f aca="false">TRUE()</f>
        <v>1</v>
      </c>
      <c r="AI38" s="3" t="n">
        <v>-1.6772499623217</v>
      </c>
      <c r="AJ38" s="3" t="b">
        <f aca="false">TRUE()</f>
        <v>1</v>
      </c>
      <c r="AK38" s="3" t="n">
        <v>1.77921184629496</v>
      </c>
      <c r="AL38" s="3" t="b">
        <f aca="false">TRUE()</f>
        <v>1</v>
      </c>
      <c r="AM38" s="3" t="n">
        <v>0.33873406156079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</v>
      </c>
      <c r="E39" s="2" t="n">
        <v>7</v>
      </c>
      <c r="F39" s="2" t="n">
        <v>39.8055710922652</v>
      </c>
      <c r="G39" s="2" t="n">
        <v>0.747321428571429</v>
      </c>
      <c r="H39" s="2" t="n">
        <v>0.993584938761355</v>
      </c>
      <c r="I39" s="2" t="n">
        <v>0.0898719429029627</v>
      </c>
      <c r="J39" s="2" t="n">
        <v>0.252929301074992</v>
      </c>
      <c r="K39" s="2" t="n">
        <v>5.91569200725235</v>
      </c>
      <c r="L39" s="2" t="n">
        <v>0.642</v>
      </c>
      <c r="M39" s="2" t="n">
        <v>0.112</v>
      </c>
      <c r="N39" s="2" t="n">
        <v>12.554</v>
      </c>
      <c r="O39" s="2" t="s">
        <v>41</v>
      </c>
      <c r="P39" s="2" t="n">
        <v>163.9</v>
      </c>
      <c r="Q39" s="2" t="n">
        <v>45.4</v>
      </c>
      <c r="R39" s="2" t="n">
        <v>8.58</v>
      </c>
      <c r="S39" s="2" t="n">
        <v>-1</v>
      </c>
      <c r="T39" s="2" t="n">
        <v>-0.392581936115203</v>
      </c>
      <c r="U39" s="2" t="n">
        <v>-0.339314798618685</v>
      </c>
      <c r="V39" s="2" t="n">
        <v>0.0918786905556339</v>
      </c>
      <c r="W39" s="2" t="n">
        <v>0.0191758852619737</v>
      </c>
      <c r="X39" s="2" t="n">
        <v>0.0594755054822145</v>
      </c>
      <c r="Y39" s="2" t="n">
        <v>0.117795732685427</v>
      </c>
      <c r="Z39" s="2" t="n">
        <v>0.143784832827846</v>
      </c>
      <c r="AA39" s="2" t="n">
        <v>0.144863072468319</v>
      </c>
      <c r="AB39" s="2" t="n">
        <v>0.152347377206045</v>
      </c>
      <c r="AC39" s="2" t="n">
        <v>0.135611637929215</v>
      </c>
      <c r="AD39" s="2" t="n">
        <v>0.123968315590586</v>
      </c>
      <c r="AE39" s="2" t="n">
        <v>0.100300216593993</v>
      </c>
      <c r="AF39" s="2" t="n">
        <v>0.021853309216355</v>
      </c>
      <c r="AG39" s="2" t="n">
        <v>-0.00144264223477882</v>
      </c>
      <c r="AH39" s="3" t="b">
        <f aca="false">TRUE()</f>
        <v>1</v>
      </c>
      <c r="AI39" s="3" t="n">
        <v>-0.457878791472941</v>
      </c>
      <c r="AJ39" s="3" t="b">
        <f aca="false">TRUE()</f>
        <v>1</v>
      </c>
      <c r="AK39" s="3" t="n">
        <v>0.301830581067895</v>
      </c>
      <c r="AL39" s="3" t="b">
        <f aca="false">TRUE()</f>
        <v>1</v>
      </c>
      <c r="AM39" s="3" t="n">
        <v>1.1835328892800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</v>
      </c>
      <c r="E40" s="2" t="n">
        <v>8</v>
      </c>
      <c r="F40" s="2" t="n">
        <v>45</v>
      </c>
      <c r="G40" s="2" t="n">
        <v>0.604263824117255</v>
      </c>
      <c r="H40" s="2" t="n">
        <v>0.988216350448481</v>
      </c>
      <c r="I40" s="2" t="n">
        <v>0.0728966208227997</v>
      </c>
      <c r="J40" s="2" t="n">
        <v>0.210573785064541</v>
      </c>
      <c r="K40" s="2" t="n">
        <v>6.79413288991801</v>
      </c>
      <c r="L40" s="2" t="n">
        <v>0.611</v>
      </c>
      <c r="M40" s="2" t="n">
        <v>0.119</v>
      </c>
      <c r="N40" s="2" t="n">
        <v>14.405</v>
      </c>
      <c r="O40" s="2" t="s">
        <v>41</v>
      </c>
      <c r="P40" s="2" t="n">
        <v>127.6</v>
      </c>
      <c r="Q40" s="2" t="n">
        <v>51.2</v>
      </c>
      <c r="R40" s="2" t="n">
        <v>6.679</v>
      </c>
      <c r="S40" s="2" t="n">
        <v>0.651354243298631</v>
      </c>
      <c r="T40" s="2" t="n">
        <v>-0.202198119043838</v>
      </c>
      <c r="U40" s="2" t="n">
        <v>-0.351508057881997</v>
      </c>
      <c r="V40" s="2" t="n">
        <v>0.0997671858568333</v>
      </c>
      <c r="W40" s="2" t="n">
        <v>0.0135026088869606</v>
      </c>
      <c r="X40" s="2" t="n">
        <v>0.0933196483073561</v>
      </c>
      <c r="Y40" s="2" t="n">
        <v>0.10851444292384</v>
      </c>
      <c r="Z40" s="2" t="n">
        <v>0.161108731468443</v>
      </c>
      <c r="AA40" s="2" t="n">
        <v>0.127605761361944</v>
      </c>
      <c r="AB40" s="2" t="n">
        <v>0.148749504955121</v>
      </c>
      <c r="AC40" s="2" t="n">
        <v>0.157708630791943</v>
      </c>
      <c r="AD40" s="2" t="n">
        <v>0.1216339055319</v>
      </c>
      <c r="AE40" s="2" t="n">
        <v>0.0722249938592284</v>
      </c>
      <c r="AF40" s="2" t="n">
        <v>0.0091343808002237</v>
      </c>
      <c r="AG40" s="2" t="n">
        <v>0.505241543247934</v>
      </c>
      <c r="AH40" s="3" t="b">
        <f aca="false">TRUE()</f>
        <v>1</v>
      </c>
      <c r="AI40" s="3" t="n">
        <v>-0.851634065392852</v>
      </c>
      <c r="AJ40" s="3" t="b">
        <f aca="false">TRUE()</f>
        <v>1</v>
      </c>
      <c r="AK40" s="3" t="n">
        <v>0.53164544454766</v>
      </c>
      <c r="AL40" s="3" t="b">
        <f aca="false">TRUE()</f>
        <v>1</v>
      </c>
      <c r="AM40" s="3" t="n">
        <v>0.051938887574929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</v>
      </c>
      <c r="E41" s="2" t="n">
        <v>9</v>
      </c>
      <c r="F41" s="2" t="n">
        <v>30.3432488842396</v>
      </c>
      <c r="G41" s="2" t="n">
        <v>0.644539614561028</v>
      </c>
      <c r="H41" s="2" t="n">
        <v>0.989902649855906</v>
      </c>
      <c r="I41" s="2" t="n">
        <v>0.0853742710994172</v>
      </c>
      <c r="J41" s="2" t="n">
        <v>0.225978896790418</v>
      </c>
      <c r="K41" s="2" t="n">
        <v>5.35076464501294</v>
      </c>
      <c r="L41" s="2" t="n">
        <v>0.542</v>
      </c>
      <c r="M41" s="2" t="n">
        <v>0.148</v>
      </c>
      <c r="N41" s="2" t="n">
        <v>11.371</v>
      </c>
      <c r="O41" s="2" t="s">
        <v>41</v>
      </c>
      <c r="P41" s="2" t="n">
        <v>145.7</v>
      </c>
      <c r="Q41" s="2" t="n">
        <v>36.4</v>
      </c>
      <c r="R41" s="2" t="n">
        <v>7.629</v>
      </c>
      <c r="S41" s="2" t="n">
        <v>-1</v>
      </c>
      <c r="T41" s="2" t="n">
        <v>-3.55338657044376E-005</v>
      </c>
      <c r="U41" s="2" t="n">
        <v>-0.397303260113706</v>
      </c>
      <c r="V41" s="2" t="n">
        <v>0.0654279935291073</v>
      </c>
      <c r="W41" s="2" t="n">
        <v>0.0427404768727214</v>
      </c>
      <c r="X41" s="2" t="n">
        <v>0.0310569686466134</v>
      </c>
      <c r="Y41" s="2" t="n">
        <v>0.16354720847167</v>
      </c>
      <c r="Z41" s="2" t="n">
        <v>0.149660016784738</v>
      </c>
      <c r="AA41" s="2" t="n">
        <v>0.134434952614785</v>
      </c>
      <c r="AB41" s="2" t="n">
        <v>0.126265000110132</v>
      </c>
      <c r="AC41" s="2" t="n">
        <v>0.0905618379439075</v>
      </c>
      <c r="AD41" s="2" t="n">
        <v>0.142598403139288</v>
      </c>
      <c r="AE41" s="2" t="n">
        <v>0.11883810899405</v>
      </c>
      <c r="AF41" s="2" t="n">
        <v>0.0430375032948152</v>
      </c>
      <c r="AG41" s="2" t="n">
        <v>-0.327292413165946</v>
      </c>
      <c r="AH41" s="3" t="b">
        <f aca="false">TRUE()</f>
        <v>1</v>
      </c>
      <c r="AI41" s="3" t="n">
        <v>-1.72805709444039</v>
      </c>
      <c r="AJ41" s="3" t="b">
        <f aca="false">TRUE()</f>
        <v>1</v>
      </c>
      <c r="AK41" s="3" t="n">
        <v>1.48373559324955</v>
      </c>
      <c r="AL41" s="3" t="b">
        <f aca="false">TRUE()</f>
        <v>1</v>
      </c>
      <c r="AM41" s="3" t="n">
        <v>0.61617721900364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</v>
      </c>
      <c r="E42" s="2" t="n">
        <v>10</v>
      </c>
      <c r="F42" s="2" t="n">
        <v>33.6900675259798</v>
      </c>
      <c r="G42" s="2" t="n">
        <v>0.547252747252747</v>
      </c>
      <c r="H42" s="2" t="n">
        <v>0.975727987787283</v>
      </c>
      <c r="I42" s="2" t="n">
        <v>0.0943374270895821</v>
      </c>
      <c r="J42" s="2" t="n">
        <v>0.265522974566827</v>
      </c>
      <c r="K42" s="2" t="n">
        <v>5.49385334525928</v>
      </c>
      <c r="L42" s="2" t="n">
        <v>0.636</v>
      </c>
      <c r="M42" s="2" t="n">
        <v>0.105</v>
      </c>
      <c r="N42" s="2" t="n">
        <v>11.7</v>
      </c>
      <c r="O42" s="2" t="s">
        <v>41</v>
      </c>
      <c r="P42" s="2" t="n">
        <v>113.3</v>
      </c>
      <c r="Q42" s="2" t="n">
        <v>47.9</v>
      </c>
      <c r="R42" s="2" t="n">
        <v>5.93</v>
      </c>
      <c r="S42" s="2" t="n">
        <v>0.143215806449779</v>
      </c>
      <c r="T42" s="2" t="n">
        <v>-0.140256618884772</v>
      </c>
      <c r="U42" s="2" t="n">
        <v>-0.372212256851413</v>
      </c>
      <c r="V42" s="2" t="n">
        <v>0.118580588190281</v>
      </c>
      <c r="W42" s="2" t="n">
        <v>0.0167304857619142</v>
      </c>
      <c r="X42" s="2" t="n">
        <v>0.0918378237799417</v>
      </c>
      <c r="Y42" s="2" t="n">
        <v>0.130570797489223</v>
      </c>
      <c r="Z42" s="2" t="n">
        <v>0.156840936885017</v>
      </c>
      <c r="AA42" s="2" t="n">
        <v>0.130164092063887</v>
      </c>
      <c r="AB42" s="2" t="n">
        <v>0.134518640032459</v>
      </c>
      <c r="AC42" s="2" t="n">
        <v>0.156937670009657</v>
      </c>
      <c r="AD42" s="2" t="n">
        <v>0.127085160620748</v>
      </c>
      <c r="AE42" s="2" t="n">
        <v>0.0690174056958616</v>
      </c>
      <c r="AF42" s="2" t="n">
        <v>0.00302747342320625</v>
      </c>
      <c r="AG42" s="2" t="n">
        <v>-0.244758934855952</v>
      </c>
      <c r="AH42" s="3" t="b">
        <f aca="false">TRUE()</f>
        <v>1</v>
      </c>
      <c r="AI42" s="3" t="n">
        <v>-0.534089489650989</v>
      </c>
      <c r="AJ42" s="3" t="b">
        <f aca="false">TRUE()</f>
        <v>1</v>
      </c>
      <c r="AK42" s="3" t="n">
        <v>0.0720157175881293</v>
      </c>
      <c r="AL42" s="3" t="b">
        <f aca="false">TRUE()</f>
        <v>1</v>
      </c>
      <c r="AM42" s="3" t="n">
        <v>-0.3938405676422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</v>
      </c>
      <c r="E43" s="2" t="n">
        <v>13</v>
      </c>
      <c r="F43" s="2" t="n">
        <v>26.565051177078</v>
      </c>
      <c r="G43" s="2" t="n">
        <v>0.689679715302491</v>
      </c>
      <c r="H43" s="2" t="n">
        <v>0.991465726819176</v>
      </c>
      <c r="I43" s="2" t="n">
        <v>0.081501461147336</v>
      </c>
      <c r="J43" s="2" t="n">
        <v>0.251856574635451</v>
      </c>
      <c r="K43" s="2" t="n">
        <v>6.45675965368215</v>
      </c>
      <c r="L43" s="2" t="n">
        <v>0.72</v>
      </c>
      <c r="M43" s="2" t="n">
        <v>0.094</v>
      </c>
      <c r="N43" s="2" t="n">
        <v>13.707</v>
      </c>
      <c r="O43" s="2" t="s">
        <v>41</v>
      </c>
      <c r="P43" s="2" t="n">
        <v>97</v>
      </c>
      <c r="Q43" s="2" t="n">
        <v>41.7</v>
      </c>
      <c r="R43" s="2" t="n">
        <v>5.079</v>
      </c>
      <c r="S43" s="2" t="n">
        <v>0.107353557785111</v>
      </c>
      <c r="T43" s="2" t="n">
        <v>-0.0313570670843615</v>
      </c>
      <c r="U43" s="2" t="n">
        <v>-0.726752469169398</v>
      </c>
      <c r="V43" s="2" t="n">
        <v>0.0978025355633466</v>
      </c>
      <c r="W43" s="2" t="n">
        <v>0.115938204544909</v>
      </c>
      <c r="X43" s="2" t="n">
        <v>0.00955362354519999</v>
      </c>
      <c r="Y43" s="2" t="n">
        <v>0.0935575593497648</v>
      </c>
      <c r="Z43" s="2" t="n">
        <v>0.153545332000833</v>
      </c>
      <c r="AA43" s="2" t="n">
        <v>0.149033270238634</v>
      </c>
      <c r="AB43" s="2" t="n">
        <v>0.126707723421326</v>
      </c>
      <c r="AC43" s="2" t="n">
        <v>0.118492728773203</v>
      </c>
      <c r="AD43" s="2" t="n">
        <v>0.106173764728402</v>
      </c>
      <c r="AE43" s="2" t="n">
        <v>0.106908617281454</v>
      </c>
      <c r="AF43" s="2" t="n">
        <v>0.136027380661184</v>
      </c>
      <c r="AG43" s="2" t="n">
        <v>0.310644858622891</v>
      </c>
      <c r="AH43" s="3" t="b">
        <f aca="false">TRUE()</f>
        <v>1</v>
      </c>
      <c r="AI43" s="3" t="n">
        <v>0.532860284841671</v>
      </c>
      <c r="AJ43" s="3" t="b">
        <f aca="false">TRUE()</f>
        <v>1</v>
      </c>
      <c r="AK43" s="3" t="n">
        <v>-0.289121925022931</v>
      </c>
      <c r="AL43" s="3" t="b">
        <f aca="false">TRUE()</f>
        <v>1</v>
      </c>
      <c r="AM43" s="3" t="n">
        <v>-0.90196679981283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</v>
      </c>
      <c r="E44" s="2" t="n">
        <v>14</v>
      </c>
      <c r="F44" s="2" t="n">
        <v>18.434948822922</v>
      </c>
      <c r="G44" s="2" t="n">
        <v>0.62485414235706</v>
      </c>
      <c r="H44" s="2" t="n">
        <v>0.992079582030898</v>
      </c>
      <c r="I44" s="2" t="n">
        <v>0.0823354397060355</v>
      </c>
      <c r="J44" s="2" t="n">
        <v>0.192264665131828</v>
      </c>
      <c r="K44" s="2" t="n">
        <v>7.9172074857935</v>
      </c>
      <c r="L44" s="2" t="n">
        <v>0.613</v>
      </c>
      <c r="M44" s="2" t="n">
        <v>0.073</v>
      </c>
      <c r="N44" s="2" t="n">
        <v>16.55</v>
      </c>
      <c r="O44" s="2" t="s">
        <v>41</v>
      </c>
      <c r="P44" s="2" t="n">
        <v>103.5</v>
      </c>
      <c r="Q44" s="2" t="n">
        <v>47.5</v>
      </c>
      <c r="R44" s="2" t="n">
        <v>5.421</v>
      </c>
      <c r="S44" s="2" t="n">
        <v>0.481819465736404</v>
      </c>
      <c r="T44" s="2" t="n">
        <v>-0.115653534163927</v>
      </c>
      <c r="U44" s="2" t="n">
        <v>-1.0244285338193</v>
      </c>
      <c r="V44" s="2" t="n">
        <v>0.0517803983925275</v>
      </c>
      <c r="W44" s="2" t="n">
        <v>0.0686332124776201</v>
      </c>
      <c r="X44" s="2" t="n">
        <v>0.0109369578786283</v>
      </c>
      <c r="Y44" s="2" t="n">
        <v>0.0894491493790496</v>
      </c>
      <c r="Z44" s="2" t="n">
        <v>0.16119767953026</v>
      </c>
      <c r="AA44" s="2" t="n">
        <v>0.150895209815598</v>
      </c>
      <c r="AB44" s="2" t="n">
        <v>0.132026374093507</v>
      </c>
      <c r="AC44" s="2" t="n">
        <v>0.120525193217282</v>
      </c>
      <c r="AD44" s="2" t="n">
        <v>0.125600827752183</v>
      </c>
      <c r="AE44" s="2" t="n">
        <v>0.12618275841773</v>
      </c>
      <c r="AF44" s="2" t="n">
        <v>0.0831858499157635</v>
      </c>
      <c r="AG44" s="2" t="n">
        <v>1.15303031091175</v>
      </c>
      <c r="AH44" s="3" t="b">
        <f aca="false">TRUE()</f>
        <v>1</v>
      </c>
      <c r="AI44" s="3" t="n">
        <v>-0.826230499333503</v>
      </c>
      <c r="AJ44" s="3" t="b">
        <f aca="false">TRUE()</f>
        <v>1</v>
      </c>
      <c r="AK44" s="3" t="n">
        <v>-0.978566515462227</v>
      </c>
      <c r="AL44" s="3" t="b">
        <f aca="false">TRUE()</f>
        <v>1</v>
      </c>
      <c r="AM44" s="3" t="n">
        <v>-0.69933977471412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</v>
      </c>
      <c r="E45" s="2" t="n">
        <v>15</v>
      </c>
      <c r="F45" s="2" t="n">
        <v>26.565051177078</v>
      </c>
      <c r="G45" s="2" t="n">
        <v>0.519851773425093</v>
      </c>
      <c r="H45" s="2" t="n">
        <v>0.982014153467497</v>
      </c>
      <c r="I45" s="2" t="n">
        <v>0.0707515410213858</v>
      </c>
      <c r="J45" s="2" t="n">
        <v>0.19628684983681</v>
      </c>
      <c r="K45" s="2" t="n">
        <v>7.44447254249933</v>
      </c>
      <c r="L45" s="2" t="n">
        <v>0.593</v>
      </c>
      <c r="M45" s="2" t="n">
        <v>0.078</v>
      </c>
      <c r="N45" s="2" t="n">
        <v>15.493</v>
      </c>
      <c r="O45" s="2" t="s">
        <v>41</v>
      </c>
      <c r="P45" s="2" t="n">
        <v>144.3</v>
      </c>
      <c r="Q45" s="2" t="n">
        <v>44</v>
      </c>
      <c r="R45" s="2" t="n">
        <v>7.554</v>
      </c>
      <c r="S45" s="2" t="n">
        <v>0.245455405993668</v>
      </c>
      <c r="T45" s="2" t="n">
        <v>-0.109763178178795</v>
      </c>
      <c r="U45" s="2" t="n">
        <v>-0.3273662739105</v>
      </c>
      <c r="V45" s="2" t="n">
        <v>0.0811300882517408</v>
      </c>
      <c r="W45" s="2" t="n">
        <v>0.115949784929957</v>
      </c>
      <c r="X45" s="2" t="n">
        <v>0.0182244449625335</v>
      </c>
      <c r="Y45" s="2" t="n">
        <v>0.0858285038541289</v>
      </c>
      <c r="Z45" s="2" t="n">
        <v>0.158112807823828</v>
      </c>
      <c r="AA45" s="2" t="n">
        <v>0.144370271112398</v>
      </c>
      <c r="AB45" s="2" t="n">
        <v>0.133382468794365</v>
      </c>
      <c r="AC45" s="2" t="n">
        <v>0.0902139477214968</v>
      </c>
      <c r="AD45" s="2" t="n">
        <v>0.11254828772149</v>
      </c>
      <c r="AE45" s="2" t="n">
        <v>0.144302092951991</v>
      </c>
      <c r="AF45" s="2" t="n">
        <v>0.113017175057768</v>
      </c>
      <c r="AG45" s="2" t="n">
        <v>0.880357073111878</v>
      </c>
      <c r="AH45" s="3" t="b">
        <f aca="false">TRUE()</f>
        <v>1</v>
      </c>
      <c r="AI45" s="3" t="n">
        <v>-1.08026615992699</v>
      </c>
      <c r="AJ45" s="3" t="b">
        <f aca="false">TRUE()</f>
        <v>1</v>
      </c>
      <c r="AK45" s="3" t="n">
        <v>-0.814413041548109</v>
      </c>
      <c r="AL45" s="3" t="b">
        <f aca="false">TRUE()</f>
        <v>1</v>
      </c>
      <c r="AM45" s="3" t="n">
        <v>0.57253447513622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8</v>
      </c>
      <c r="E46" s="2" t="n">
        <v>0</v>
      </c>
      <c r="F46" s="2" t="n">
        <v>15.2551187030578</v>
      </c>
      <c r="G46" s="2" t="n">
        <v>0.6332422941865</v>
      </c>
      <c r="H46" s="2" t="n">
        <v>0.992583937258881</v>
      </c>
      <c r="I46" s="2" t="n">
        <v>0.080917369453566</v>
      </c>
      <c r="J46" s="2" t="n">
        <v>0.196075653404433</v>
      </c>
      <c r="K46" s="2" t="n">
        <v>9.67572449098776</v>
      </c>
      <c r="L46" s="2" t="n">
        <v>0.753</v>
      </c>
      <c r="M46" s="2" t="n">
        <v>0.077</v>
      </c>
      <c r="N46" s="2" t="n">
        <v>20.111</v>
      </c>
      <c r="O46" s="2" t="s">
        <v>41</v>
      </c>
      <c r="P46" s="2" t="n">
        <v>134.3</v>
      </c>
      <c r="Q46" s="2" t="n">
        <v>47.5</v>
      </c>
      <c r="R46" s="2" t="n">
        <v>7.07</v>
      </c>
      <c r="S46" s="2" t="n">
        <v>0.478623085887792</v>
      </c>
      <c r="T46" s="2" t="n">
        <v>-0.199638060559353</v>
      </c>
      <c r="U46" s="2" t="n">
        <v>-0.685586576462304</v>
      </c>
      <c r="V46" s="2" t="n">
        <v>0.00532108469266479</v>
      </c>
      <c r="W46" s="2" t="n">
        <v>0.0336298174713047</v>
      </c>
      <c r="X46" s="2" t="n">
        <v>0.0154239222939923</v>
      </c>
      <c r="Y46" s="2" t="n">
        <v>0.0999018819010774</v>
      </c>
      <c r="Z46" s="2" t="n">
        <v>0.143830507713039</v>
      </c>
      <c r="AA46" s="2" t="n">
        <v>0.163031607036488</v>
      </c>
      <c r="AB46" s="2" t="n">
        <v>0.139296679343304</v>
      </c>
      <c r="AC46" s="2" t="n">
        <v>0.142018544956836</v>
      </c>
      <c r="AD46" s="2" t="n">
        <v>0.162013441327864</v>
      </c>
      <c r="AE46" s="2" t="n">
        <v>0.113184184801411</v>
      </c>
      <c r="AF46" s="2" t="n">
        <v>0.0212992306259887</v>
      </c>
      <c r="AG46" s="2" t="n">
        <v>2.16734188727025</v>
      </c>
      <c r="AH46" s="3" t="b">
        <f aca="false">TRUE()</f>
        <v>1</v>
      </c>
      <c r="AI46" s="3" t="n">
        <v>0.952019124820931</v>
      </c>
      <c r="AJ46" s="3" t="b">
        <f aca="false">TRUE()</f>
        <v>1</v>
      </c>
      <c r="AK46" s="3" t="n">
        <v>-0.847243736330933</v>
      </c>
      <c r="AL46" s="3" t="b">
        <f aca="false">TRUE()</f>
        <v>1</v>
      </c>
      <c r="AM46" s="3" t="n">
        <v>0.26080059036898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</v>
      </c>
      <c r="E47" s="2" t="n">
        <v>0</v>
      </c>
      <c r="F47" s="2" t="n">
        <v>33.6900675259798</v>
      </c>
      <c r="G47" s="2" t="n">
        <v>0.668344870988043</v>
      </c>
      <c r="H47" s="2" t="n">
        <v>0.968686740389566</v>
      </c>
      <c r="I47" s="2" t="n">
        <v>0.142005922758742</v>
      </c>
      <c r="J47" s="2" t="n">
        <v>0.335040371777533</v>
      </c>
      <c r="K47" s="2" t="n">
        <v>5.78466131844369</v>
      </c>
      <c r="L47" s="2" t="n">
        <v>0.821</v>
      </c>
      <c r="M47" s="2" t="n">
        <v>0.096</v>
      </c>
      <c r="N47" s="2" t="n">
        <v>12.488</v>
      </c>
      <c r="O47" s="2" t="s">
        <v>41</v>
      </c>
      <c r="P47" s="2" t="n">
        <v>95.8</v>
      </c>
      <c r="Q47" s="2" t="n">
        <v>38.1</v>
      </c>
      <c r="R47" s="2" t="n">
        <v>5.016</v>
      </c>
      <c r="S47" s="2" t="n">
        <v>-1</v>
      </c>
      <c r="T47" s="2" t="n">
        <v>-0.125019666626772</v>
      </c>
      <c r="U47" s="2" t="n">
        <v>-0.83525860806039</v>
      </c>
      <c r="V47" s="2" t="n">
        <v>0.123454344515185</v>
      </c>
      <c r="W47" s="2" t="n">
        <v>0.0258326606475119</v>
      </c>
      <c r="X47" s="2" t="n">
        <v>0.0434218845974905</v>
      </c>
      <c r="Y47" s="2" t="n">
        <v>0.133448899954958</v>
      </c>
      <c r="Z47" s="2" t="n">
        <v>0.154597310750493</v>
      </c>
      <c r="AA47" s="2" t="n">
        <v>0.156287175930351</v>
      </c>
      <c r="AB47" s="2" t="n">
        <v>0.151865297056246</v>
      </c>
      <c r="AC47" s="2" t="n">
        <v>0.159384791588001</v>
      </c>
      <c r="AD47" s="2" t="n">
        <v>0.145743743003279</v>
      </c>
      <c r="AE47" s="2" t="n">
        <v>0.0474116375066846</v>
      </c>
      <c r="AF47" s="2" t="n">
        <v>0.00783925961249623</v>
      </c>
      <c r="AG47" s="2" t="n">
        <v>-0.0770210666254906</v>
      </c>
      <c r="AH47" s="3" t="b">
        <f aca="false">TRUE()</f>
        <v>1</v>
      </c>
      <c r="AI47" s="3" t="n">
        <v>1.8157403708388</v>
      </c>
      <c r="AJ47" s="3" t="b">
        <f aca="false">TRUE()</f>
        <v>1</v>
      </c>
      <c r="AK47" s="3" t="n">
        <v>-0.223460535457283</v>
      </c>
      <c r="AL47" s="3" t="b">
        <f aca="false">TRUE()</f>
        <v>1</v>
      </c>
      <c r="AM47" s="3" t="n">
        <v>-0.93937486598490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</v>
      </c>
      <c r="E48" s="2" t="n">
        <v>1</v>
      </c>
      <c r="F48" s="2" t="n">
        <v>15.2551187030578</v>
      </c>
      <c r="G48" s="2" t="n">
        <v>0.904867256637168</v>
      </c>
      <c r="H48" s="2" t="n">
        <v>0.989473684659285</v>
      </c>
      <c r="I48" s="2" t="n">
        <v>0.131205586746455</v>
      </c>
      <c r="J48" s="2" t="n">
        <v>0.325965371180389</v>
      </c>
      <c r="K48" s="2" t="n">
        <v>5.0851370837455</v>
      </c>
      <c r="L48" s="2" t="n">
        <v>0.735</v>
      </c>
      <c r="M48" s="2" t="n">
        <v>0.093</v>
      </c>
      <c r="N48" s="2" t="n">
        <v>10.927</v>
      </c>
      <c r="O48" s="2" t="s">
        <v>41</v>
      </c>
      <c r="P48" s="2" t="n">
        <v>135.3</v>
      </c>
      <c r="Q48" s="2" t="n">
        <v>46.3</v>
      </c>
      <c r="R48" s="2" t="n">
        <v>7.085</v>
      </c>
      <c r="S48" s="2" t="n">
        <v>0.487848452550956</v>
      </c>
      <c r="T48" s="2" t="n">
        <v>-0.0865246261904386</v>
      </c>
      <c r="U48" s="2" t="n">
        <v>-0.611961685218407</v>
      </c>
      <c r="V48" s="2" t="n">
        <v>0.00695878520586157</v>
      </c>
      <c r="W48" s="2" t="n">
        <v>0.00695878520586157</v>
      </c>
      <c r="X48" s="2" t="n">
        <v>0.0255951827478148</v>
      </c>
      <c r="Y48" s="2" t="n">
        <v>0.1063609076008</v>
      </c>
      <c r="Z48" s="2" t="n">
        <v>0.136220633835201</v>
      </c>
      <c r="AA48" s="2" t="n">
        <v>0.143561387499562</v>
      </c>
      <c r="AB48" s="2" t="n">
        <v>0.165753841514837</v>
      </c>
      <c r="AC48" s="2" t="n">
        <v>0.141466769093666</v>
      </c>
      <c r="AD48" s="2" t="n">
        <v>0.133818631131617</v>
      </c>
      <c r="AE48" s="2" t="n">
        <v>0.0790192557520864</v>
      </c>
      <c r="AF48" s="2" t="n">
        <v>0.0682033908244157</v>
      </c>
      <c r="AG48" s="2" t="n">
        <v>-0.480506234583425</v>
      </c>
      <c r="AH48" s="3" t="b">
        <f aca="false">TRUE()</f>
        <v>1</v>
      </c>
      <c r="AI48" s="3" t="n">
        <v>0.723387030286789</v>
      </c>
      <c r="AJ48" s="3" t="b">
        <f aca="false">TRUE()</f>
        <v>1</v>
      </c>
      <c r="AK48" s="3" t="n">
        <v>-0.321952619805754</v>
      </c>
      <c r="AL48" s="3" t="b">
        <f aca="false">TRUE()</f>
        <v>1</v>
      </c>
      <c r="AM48" s="3" t="n">
        <v>0.29197397884570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</v>
      </c>
      <c r="E49" s="2" t="n">
        <v>2</v>
      </c>
      <c r="F49" s="2" t="n">
        <v>29.7448812969422</v>
      </c>
      <c r="G49" s="2" t="n">
        <v>0.679292929292929</v>
      </c>
      <c r="H49" s="2" t="n">
        <v>0.967626921790794</v>
      </c>
      <c r="I49" s="2" t="n">
        <v>0.16913651236235</v>
      </c>
      <c r="J49" s="2" t="n">
        <v>0.361200998380728</v>
      </c>
      <c r="K49" s="2" t="n">
        <v>3.79214855897389</v>
      </c>
      <c r="L49" s="2" t="n">
        <v>0.706</v>
      </c>
      <c r="M49" s="2" t="n">
        <v>0.138</v>
      </c>
      <c r="N49" s="2" t="n">
        <v>8.421</v>
      </c>
      <c r="O49" s="2" t="s">
        <v>41</v>
      </c>
      <c r="P49" s="2" t="n">
        <v>116.4</v>
      </c>
      <c r="Q49" s="2" t="n">
        <v>49.7</v>
      </c>
      <c r="R49" s="2" t="n">
        <v>6.095</v>
      </c>
      <c r="S49" s="2" t="n">
        <v>0.0805573631674396</v>
      </c>
      <c r="T49" s="2" t="n">
        <v>-0.0366030414214083</v>
      </c>
      <c r="U49" s="2" t="n">
        <v>-0.604179694145811</v>
      </c>
      <c r="V49" s="2" t="n">
        <v>0.0750543754892747</v>
      </c>
      <c r="W49" s="2" t="n">
        <v>0.0315028443861525</v>
      </c>
      <c r="X49" s="2" t="n">
        <v>0.0318743709743437</v>
      </c>
      <c r="Y49" s="2" t="n">
        <v>0.091093878119023</v>
      </c>
      <c r="Z49" s="2" t="n">
        <v>0.137426375606106</v>
      </c>
      <c r="AA49" s="2" t="n">
        <v>0.171905960144802</v>
      </c>
      <c r="AB49" s="2" t="n">
        <v>0.18401353506712</v>
      </c>
      <c r="AC49" s="2" t="n">
        <v>0.165554708112246</v>
      </c>
      <c r="AD49" s="2" t="n">
        <v>0.106962616617899</v>
      </c>
      <c r="AE49" s="2" t="n">
        <v>0.0668795694354133</v>
      </c>
      <c r="AF49" s="2" t="n">
        <v>0.0442889859230479</v>
      </c>
      <c r="AG49" s="2" t="n">
        <v>-1.2263012566962</v>
      </c>
      <c r="AH49" s="3" t="b">
        <f aca="false">TRUE()</f>
        <v>1</v>
      </c>
      <c r="AI49" s="3" t="n">
        <v>0.355035322426228</v>
      </c>
      <c r="AJ49" s="3" t="b">
        <f aca="false">TRUE()</f>
        <v>1</v>
      </c>
      <c r="AK49" s="3" t="n">
        <v>1.15542864542131</v>
      </c>
      <c r="AL49" s="3" t="b">
        <f aca="false">TRUE()</f>
        <v>1</v>
      </c>
      <c r="AM49" s="3" t="n">
        <v>-0.29720306336438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</v>
      </c>
      <c r="E50" s="2" t="n">
        <v>3</v>
      </c>
      <c r="F50" s="2" t="n">
        <v>18.434948822922</v>
      </c>
      <c r="G50" s="2" t="n">
        <v>0.866894197952218</v>
      </c>
      <c r="H50" s="2" t="n">
        <v>0.989818071726989</v>
      </c>
      <c r="I50" s="2" t="n">
        <v>0.111364615827387</v>
      </c>
      <c r="J50" s="2" t="n">
        <v>0.335618142985805</v>
      </c>
      <c r="K50" s="2" t="n">
        <v>4.98048919824248</v>
      </c>
      <c r="L50" s="2" t="n">
        <v>0.697</v>
      </c>
      <c r="M50" s="2" t="n">
        <v>0.086</v>
      </c>
      <c r="N50" s="2" t="n">
        <v>10.66</v>
      </c>
      <c r="O50" s="2" t="s">
        <v>41</v>
      </c>
      <c r="P50" s="2" t="n">
        <v>113.8</v>
      </c>
      <c r="Q50" s="2" t="n">
        <v>45.2</v>
      </c>
      <c r="R50" s="2" t="n">
        <v>5.96</v>
      </c>
      <c r="S50" s="2" t="n">
        <v>0.506467415997475</v>
      </c>
      <c r="T50" s="2" t="n">
        <v>-0.025615497473423</v>
      </c>
      <c r="U50" s="2" t="n">
        <v>-0.699940906863083</v>
      </c>
      <c r="V50" s="2" t="n">
        <v>0.0528435794915303</v>
      </c>
      <c r="W50" s="2" t="n">
        <v>0.0528435794915303</v>
      </c>
      <c r="X50" s="2" t="n">
        <v>0.0118385710250763</v>
      </c>
      <c r="Y50" s="2" t="n">
        <v>0.0910293758869053</v>
      </c>
      <c r="Z50" s="2" t="n">
        <v>0.154406219370358</v>
      </c>
      <c r="AA50" s="2" t="n">
        <v>0.154320081266596</v>
      </c>
      <c r="AB50" s="2" t="n">
        <v>0.153276617599948</v>
      </c>
      <c r="AC50" s="2" t="n">
        <v>0.140384135797118</v>
      </c>
      <c r="AD50" s="2" t="n">
        <v>0.107388624432787</v>
      </c>
      <c r="AE50" s="2" t="n">
        <v>0.0720430446423952</v>
      </c>
      <c r="AF50" s="2" t="n">
        <v>0.115313329978816</v>
      </c>
      <c r="AG50" s="2" t="n">
        <v>-0.540867073513972</v>
      </c>
      <c r="AH50" s="3" t="b">
        <f aca="false">TRUE()</f>
        <v>1</v>
      </c>
      <c r="AI50" s="3" t="n">
        <v>0.240719275159157</v>
      </c>
      <c r="AJ50" s="3" t="b">
        <f aca="false">TRUE()</f>
        <v>1</v>
      </c>
      <c r="AK50" s="3" t="n">
        <v>-0.55176748328552</v>
      </c>
      <c r="AL50" s="3" t="b">
        <f aca="false">TRUE()</f>
        <v>1</v>
      </c>
      <c r="AM50" s="3" t="n">
        <v>-0.37825387340386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</v>
      </c>
      <c r="E51" s="2" t="n">
        <v>4</v>
      </c>
      <c r="F51" s="2" t="n">
        <v>33.6900675259798</v>
      </c>
      <c r="G51" s="2" t="n">
        <v>0.750350631136045</v>
      </c>
      <c r="H51" s="2" t="n">
        <v>0.988953486690628</v>
      </c>
      <c r="I51" s="2" t="n">
        <v>0.0978430273532479</v>
      </c>
      <c r="J51" s="2" t="n">
        <v>0.303183855422453</v>
      </c>
      <c r="K51" s="2" t="n">
        <v>4.32888650948036</v>
      </c>
      <c r="L51" s="2" t="n">
        <v>0.554</v>
      </c>
      <c r="M51" s="2" t="n">
        <v>0.111</v>
      </c>
      <c r="N51" s="2" t="n">
        <v>9.272</v>
      </c>
      <c r="O51" s="2" t="s">
        <v>41</v>
      </c>
      <c r="P51" s="2" t="n">
        <v>121.9</v>
      </c>
      <c r="Q51" s="2" t="n">
        <v>44</v>
      </c>
      <c r="R51" s="2" t="n">
        <v>6.384</v>
      </c>
      <c r="S51" s="2" t="n">
        <v>0.553242558210423</v>
      </c>
      <c r="T51" s="2" t="n">
        <v>0.138620357443357</v>
      </c>
      <c r="U51" s="2" t="n">
        <v>-0.225500270578438</v>
      </c>
      <c r="V51" s="2" t="n">
        <v>0.122583171374836</v>
      </c>
      <c r="W51" s="2" t="n">
        <v>0.0402715099754168</v>
      </c>
      <c r="X51" s="2" t="n">
        <v>0.123784992288219</v>
      </c>
      <c r="Y51" s="2" t="n">
        <v>0.05397623434603</v>
      </c>
      <c r="Z51" s="2" t="n">
        <v>0.107101823976192</v>
      </c>
      <c r="AA51" s="2" t="n">
        <v>0.177778005133969</v>
      </c>
      <c r="AB51" s="2" t="n">
        <v>0.177492626658319</v>
      </c>
      <c r="AC51" s="2" t="n">
        <v>0.13729984997612</v>
      </c>
      <c r="AD51" s="2" t="n">
        <v>0.0983493009250063</v>
      </c>
      <c r="AE51" s="2" t="n">
        <v>0.093950614656934</v>
      </c>
      <c r="AF51" s="2" t="n">
        <v>0.0302665520392109</v>
      </c>
      <c r="AG51" s="2" t="n">
        <v>-0.916711121905602</v>
      </c>
      <c r="AH51" s="3" t="b">
        <f aca="false">TRUE()</f>
        <v>1</v>
      </c>
      <c r="AI51" s="3" t="n">
        <v>-1.5756356980843</v>
      </c>
      <c r="AJ51" s="3" t="b">
        <f aca="false">TRUE()</f>
        <v>1</v>
      </c>
      <c r="AK51" s="3" t="n">
        <v>0.268999886285071</v>
      </c>
      <c r="AL51" s="3" t="b">
        <f aca="false">TRUE()</f>
        <v>1</v>
      </c>
      <c r="AM51" s="3" t="n">
        <v>-0.12574942674239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</v>
      </c>
      <c r="E52" s="2" t="n">
        <v>5</v>
      </c>
      <c r="F52" s="2" t="n">
        <v>27.8972710309476</v>
      </c>
      <c r="G52" s="2" t="n">
        <v>0.784438775510204</v>
      </c>
      <c r="H52" s="2" t="n">
        <v>0.989663817819977</v>
      </c>
      <c r="I52" s="2" t="n">
        <v>0.0986447871015527</v>
      </c>
      <c r="J52" s="2" t="n">
        <v>0.308305334325891</v>
      </c>
      <c r="K52" s="2" t="n">
        <v>4.61417160269208</v>
      </c>
      <c r="L52" s="2" t="n">
        <v>0.608</v>
      </c>
      <c r="M52" s="2" t="n">
        <v>0.097</v>
      </c>
      <c r="N52" s="2" t="n">
        <v>9.893</v>
      </c>
      <c r="O52" s="2" t="s">
        <v>41</v>
      </c>
      <c r="P52" s="2" t="n">
        <v>67.6</v>
      </c>
      <c r="Q52" s="2" t="n">
        <v>41.7</v>
      </c>
      <c r="R52" s="2" t="n">
        <v>3.537</v>
      </c>
      <c r="S52" s="2" t="n">
        <v>-1</v>
      </c>
      <c r="T52" s="2" t="n">
        <v>1.24349645081983</v>
      </c>
      <c r="U52" s="2" t="n">
        <v>1.58810423613188</v>
      </c>
      <c r="V52" s="2" t="n">
        <v>0.390645950554147</v>
      </c>
      <c r="W52" s="2" t="n">
        <v>0.16453759232746</v>
      </c>
      <c r="X52" s="2" t="n">
        <v>0.168997930125578</v>
      </c>
      <c r="Y52" s="2" t="n">
        <v>0.292117671077331</v>
      </c>
      <c r="Z52" s="2" t="n">
        <v>0.143585157893362</v>
      </c>
      <c r="AA52" s="2" t="n">
        <v>0.0755075072184559</v>
      </c>
      <c r="AB52" s="2" t="n">
        <v>0.0931520932139675</v>
      </c>
      <c r="AC52" s="2" t="n">
        <v>0.0809418285270071</v>
      </c>
      <c r="AD52" s="2" t="n">
        <v>0.0890433664102525</v>
      </c>
      <c r="AE52" s="2" t="n">
        <v>0.0456798473584037</v>
      </c>
      <c r="AF52" s="2" t="n">
        <v>0.0109745981756416</v>
      </c>
      <c r="AG52" s="2" t="n">
        <v>-0.752158847601496</v>
      </c>
      <c r="AH52" s="3" t="b">
        <f aca="false">TRUE()</f>
        <v>1</v>
      </c>
      <c r="AI52" s="3" t="n">
        <v>-0.889739414481875</v>
      </c>
      <c r="AJ52" s="3" t="b">
        <f aca="false">TRUE()</f>
        <v>1</v>
      </c>
      <c r="AK52" s="3" t="n">
        <v>-0.19062984067446</v>
      </c>
      <c r="AL52" s="3" t="b">
        <f aca="false">TRUE()</f>
        <v>1</v>
      </c>
      <c r="AM52" s="3" t="n">
        <v>-1.8184644210285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</v>
      </c>
      <c r="E53" s="2" t="n">
        <v>7</v>
      </c>
      <c r="F53" s="2" t="n">
        <v>15.2551187030578</v>
      </c>
      <c r="G53" s="2" t="n">
        <v>0.918674698795181</v>
      </c>
      <c r="H53" s="2" t="n">
        <v>0.955496240823664</v>
      </c>
      <c r="I53" s="2" t="n">
        <v>0.287232293745728</v>
      </c>
      <c r="J53" s="2" t="n">
        <v>0.583994722819139</v>
      </c>
      <c r="K53" s="2" t="n">
        <v>2.20329468597595</v>
      </c>
      <c r="L53" s="2" t="n">
        <v>0.614</v>
      </c>
      <c r="M53" s="2" t="n">
        <v>0.124</v>
      </c>
      <c r="N53" s="2" t="n">
        <v>5.107</v>
      </c>
      <c r="O53" s="2" t="s">
        <v>41</v>
      </c>
      <c r="P53" s="2" t="n">
        <v>134.6</v>
      </c>
      <c r="Q53" s="2" t="n">
        <v>54.3</v>
      </c>
      <c r="R53" s="2" t="n">
        <v>7.048</v>
      </c>
      <c r="S53" s="2" t="n">
        <v>0.650183207034183</v>
      </c>
      <c r="T53" s="2" t="n">
        <v>-0.472533920670791</v>
      </c>
      <c r="U53" s="2" t="n">
        <v>-0.19915800231081</v>
      </c>
      <c r="V53" s="2" t="n">
        <v>0.339347520172237</v>
      </c>
      <c r="W53" s="2" t="n">
        <v>0.0774373202018855</v>
      </c>
      <c r="X53" s="2" t="n">
        <v>0.127896019354561</v>
      </c>
      <c r="Y53" s="2" t="n">
        <v>0.156412962963412</v>
      </c>
      <c r="Z53" s="2" t="n">
        <v>0.140424053250629</v>
      </c>
      <c r="AA53" s="2" t="n">
        <v>0.126620759781195</v>
      </c>
      <c r="AB53" s="2" t="n">
        <v>0.114056347512731</v>
      </c>
      <c r="AC53" s="2" t="n">
        <v>0.102901012378177</v>
      </c>
      <c r="AD53" s="2" t="n">
        <v>0.1211656978149</v>
      </c>
      <c r="AE53" s="2" t="n">
        <v>0.0868387812895438</v>
      </c>
      <c r="AF53" s="2" t="n">
        <v>0.0236843656548514</v>
      </c>
      <c r="AG53" s="2" t="n">
        <v>-2.14275123799497</v>
      </c>
      <c r="AH53" s="3" t="b">
        <f aca="false">TRUE()</f>
        <v>1</v>
      </c>
      <c r="AI53" s="3" t="n">
        <v>-0.813528716303828</v>
      </c>
      <c r="AJ53" s="3" t="b">
        <f aca="false">TRUE()</f>
        <v>1</v>
      </c>
      <c r="AK53" s="3" t="n">
        <v>0.695798918461779</v>
      </c>
      <c r="AL53" s="3" t="b">
        <f aca="false">TRUE()</f>
        <v>1</v>
      </c>
      <c r="AM53" s="3" t="n">
        <v>0.27015260691200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</v>
      </c>
      <c r="E54" s="2" t="n">
        <v>8</v>
      </c>
      <c r="F54" s="2" t="n">
        <v>30.3432488842396</v>
      </c>
      <c r="G54" s="2" t="n">
        <v>0.68677365799668</v>
      </c>
      <c r="H54" s="2" t="n">
        <v>0.994408689412176</v>
      </c>
      <c r="I54" s="2" t="n">
        <v>0.0857253838442023</v>
      </c>
      <c r="J54" s="2" t="n">
        <v>0.211713619974528</v>
      </c>
      <c r="K54" s="2" t="n">
        <v>8.15814144904112</v>
      </c>
      <c r="L54" s="2" t="n">
        <v>0.722</v>
      </c>
      <c r="M54" s="2" t="n">
        <v>0.086</v>
      </c>
      <c r="N54" s="2" t="n">
        <v>17.008</v>
      </c>
      <c r="O54" s="2" t="s">
        <v>41</v>
      </c>
      <c r="P54" s="2" t="n">
        <v>141.7</v>
      </c>
      <c r="Q54" s="2" t="n">
        <v>46.2</v>
      </c>
      <c r="R54" s="2" t="n">
        <v>7.419</v>
      </c>
      <c r="S54" s="2" t="n">
        <v>0.522342753141131</v>
      </c>
      <c r="T54" s="2" t="n">
        <v>-0.0808159023422586</v>
      </c>
      <c r="U54" s="2" t="n">
        <v>-0.337728583458613</v>
      </c>
      <c r="V54" s="2" t="n">
        <v>0.0425298438163694</v>
      </c>
      <c r="W54" s="2" t="n">
        <v>0.0587526338140627</v>
      </c>
      <c r="X54" s="2" t="n">
        <v>0.0176458561807623</v>
      </c>
      <c r="Y54" s="2" t="n">
        <v>0.0967987668691252</v>
      </c>
      <c r="Z54" s="2" t="n">
        <v>0.146064557775554</v>
      </c>
      <c r="AA54" s="2" t="n">
        <v>0.156192409965681</v>
      </c>
      <c r="AB54" s="2" t="n">
        <v>0.135050665701496</v>
      </c>
      <c r="AC54" s="2" t="n">
        <v>0.134863969886279</v>
      </c>
      <c r="AD54" s="2" t="n">
        <v>0.124194008165072</v>
      </c>
      <c r="AE54" s="2" t="n">
        <v>0.110091201221365</v>
      </c>
      <c r="AF54" s="2" t="n">
        <v>0.079098564234665</v>
      </c>
      <c r="AG54" s="2" t="n">
        <v>1.29200087948637</v>
      </c>
      <c r="AH54" s="3" t="b">
        <f aca="false">TRUE()</f>
        <v>1</v>
      </c>
      <c r="AI54" s="3" t="n">
        <v>0.55826385090102</v>
      </c>
      <c r="AJ54" s="3" t="b">
        <f aca="false">TRUE()</f>
        <v>1</v>
      </c>
      <c r="AK54" s="3" t="n">
        <v>-0.55176748328552</v>
      </c>
      <c r="AL54" s="3" t="b">
        <f aca="false">TRUE()</f>
        <v>1</v>
      </c>
      <c r="AM54" s="3" t="n">
        <v>0.49148366509674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</v>
      </c>
      <c r="E55" s="2" t="n">
        <v>10</v>
      </c>
      <c r="F55" s="2" t="n">
        <v>21.3706222693432</v>
      </c>
      <c r="G55" s="2" t="n">
        <v>0.880174291938998</v>
      </c>
      <c r="H55" s="2" t="n">
        <v>0.975817794867776</v>
      </c>
      <c r="I55" s="2" t="n">
        <v>0.222486494841265</v>
      </c>
      <c r="J55" s="2" t="n">
        <v>0.452840121233495</v>
      </c>
      <c r="K55" s="2" t="n">
        <v>2.94885214801045</v>
      </c>
      <c r="L55" s="2" t="n">
        <v>0.647</v>
      </c>
      <c r="M55" s="2" t="n">
        <v>0.091</v>
      </c>
      <c r="N55" s="2" t="n">
        <v>6.6</v>
      </c>
      <c r="O55" s="2" t="s">
        <v>41</v>
      </c>
      <c r="P55" s="2" t="n">
        <v>118</v>
      </c>
      <c r="Q55" s="2" t="n">
        <v>46.4</v>
      </c>
      <c r="R55" s="2" t="n">
        <v>6.18</v>
      </c>
      <c r="S55" s="2" t="n">
        <v>0.605749449500846</v>
      </c>
      <c r="T55" s="2" t="n">
        <v>-0.269596009981719</v>
      </c>
      <c r="U55" s="2" t="n">
        <v>-0.76100520775057</v>
      </c>
      <c r="V55" s="2" t="n">
        <v>0.321623274811137</v>
      </c>
      <c r="W55" s="2" t="n">
        <v>0.0544373231589327</v>
      </c>
      <c r="X55" s="2" t="n">
        <v>0.129681832176062</v>
      </c>
      <c r="Y55" s="2" t="n">
        <v>0.139518706374599</v>
      </c>
      <c r="Z55" s="2" t="n">
        <v>0.137616704258181</v>
      </c>
      <c r="AA55" s="2" t="n">
        <v>0.163146075053918</v>
      </c>
      <c r="AB55" s="2" t="n">
        <v>0.145228752474837</v>
      </c>
      <c r="AC55" s="2" t="n">
        <v>0.109761178203892</v>
      </c>
      <c r="AD55" s="2" t="n">
        <v>0.103892026283269</v>
      </c>
      <c r="AE55" s="2" t="n">
        <v>0.0616553885744478</v>
      </c>
      <c r="AF55" s="2" t="n">
        <v>0.00949933660079464</v>
      </c>
      <c r="AG55" s="2" t="n">
        <v>-1.71271413153064</v>
      </c>
      <c r="AH55" s="3" t="b">
        <f aca="false">TRUE()</f>
        <v>1</v>
      </c>
      <c r="AI55" s="3" t="n">
        <v>-0.394369876324569</v>
      </c>
      <c r="AJ55" s="3" t="b">
        <f aca="false">TRUE()</f>
        <v>1</v>
      </c>
      <c r="AK55" s="3" t="n">
        <v>-0.387614009371402</v>
      </c>
      <c r="AL55" s="3" t="b">
        <f aca="false">TRUE()</f>
        <v>1</v>
      </c>
      <c r="AM55" s="3" t="n">
        <v>-0.24732564180162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</v>
      </c>
      <c r="E56" s="2" t="n">
        <v>11</v>
      </c>
      <c r="F56" s="2" t="n">
        <v>15.2551187030578</v>
      </c>
      <c r="G56" s="2" t="n">
        <v>0.892797319932998</v>
      </c>
      <c r="H56" s="2" t="n">
        <v>0.983430429296995</v>
      </c>
      <c r="I56" s="2" t="n">
        <v>0.153607215333599</v>
      </c>
      <c r="J56" s="2" t="n">
        <v>0.39057465177017</v>
      </c>
      <c r="K56" s="2" t="n">
        <v>3.73524823003257</v>
      </c>
      <c r="L56" s="2" t="n">
        <v>0.671</v>
      </c>
      <c r="M56" s="2" t="n">
        <v>0.115</v>
      </c>
      <c r="N56" s="2" t="n">
        <v>8.061</v>
      </c>
      <c r="O56" s="2" t="s">
        <v>41</v>
      </c>
      <c r="P56" s="2" t="n">
        <v>74.8</v>
      </c>
      <c r="Q56" s="2" t="n">
        <v>33.1</v>
      </c>
      <c r="R56" s="2" t="n">
        <v>3.914</v>
      </c>
      <c r="S56" s="2" t="n">
        <v>0.472139454111679</v>
      </c>
      <c r="T56" s="2" t="n">
        <v>0.260909504523474</v>
      </c>
      <c r="U56" s="2" t="n">
        <v>-0.0624101941844013</v>
      </c>
      <c r="V56" s="2" t="n">
        <v>0.195238797021694</v>
      </c>
      <c r="W56" s="2" t="n">
        <v>0.122537830416181</v>
      </c>
      <c r="X56" s="2" t="n">
        <v>0.027667148798146</v>
      </c>
      <c r="Y56" s="2" t="n">
        <v>0.134071586942041</v>
      </c>
      <c r="Z56" s="2" t="n">
        <v>0.178299526004058</v>
      </c>
      <c r="AA56" s="2" t="n">
        <v>0.139752891539583</v>
      </c>
      <c r="AB56" s="2" t="n">
        <v>0.134624236406704</v>
      </c>
      <c r="AC56" s="2" t="n">
        <v>0.12532368018594</v>
      </c>
      <c r="AD56" s="2" t="n">
        <v>0.0983188313222098</v>
      </c>
      <c r="AE56" s="2" t="n">
        <v>0.0846734586373384</v>
      </c>
      <c r="AF56" s="2" t="n">
        <v>0.0772686401639805</v>
      </c>
      <c r="AG56" s="2" t="n">
        <v>-1.25912133302945</v>
      </c>
      <c r="AH56" s="3" t="b">
        <f aca="false">TRUE()</f>
        <v>1</v>
      </c>
      <c r="AI56" s="3" t="n">
        <v>-0.0895270836123798</v>
      </c>
      <c r="AJ56" s="3" t="b">
        <f aca="false">TRUE()</f>
        <v>1</v>
      </c>
      <c r="AK56" s="3" t="n">
        <v>0.400322665416366</v>
      </c>
      <c r="AL56" s="3" t="b">
        <f aca="false">TRUE()</f>
        <v>1</v>
      </c>
      <c r="AM56" s="3" t="n">
        <v>-1.5940160239961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</v>
      </c>
      <c r="E57" s="2" t="n">
        <v>12</v>
      </c>
      <c r="F57" s="2" t="n">
        <v>45</v>
      </c>
      <c r="G57" s="2" t="n">
        <v>0.652003142183818</v>
      </c>
      <c r="H57" s="2" t="n">
        <v>0.989734175797778</v>
      </c>
      <c r="I57" s="2" t="n">
        <v>0.0825616267289207</v>
      </c>
      <c r="J57" s="2" t="n">
        <v>0.255298554623705</v>
      </c>
      <c r="K57" s="2" t="n">
        <v>5.91217302650284</v>
      </c>
      <c r="L57" s="2" t="n">
        <v>0.629</v>
      </c>
      <c r="M57" s="2" t="n">
        <v>0.136</v>
      </c>
      <c r="N57" s="2" t="n">
        <v>12.639</v>
      </c>
      <c r="O57" s="2" t="s">
        <v>41</v>
      </c>
      <c r="P57" s="2" t="n">
        <v>165.3</v>
      </c>
      <c r="Q57" s="2" t="n">
        <v>77.6</v>
      </c>
      <c r="R57" s="2" t="n">
        <v>8.655</v>
      </c>
      <c r="S57" s="2" t="n">
        <v>0.499871697133519</v>
      </c>
      <c r="T57" s="2" t="n">
        <v>0.448432697785129</v>
      </c>
      <c r="U57" s="2" t="n">
        <v>-0.0825152304763077</v>
      </c>
      <c r="V57" s="2" t="n">
        <v>0.451420575582574</v>
      </c>
      <c r="W57" s="2" t="n">
        <v>0.2261951929528</v>
      </c>
      <c r="X57" s="2" t="n">
        <v>0.101899782914776</v>
      </c>
      <c r="Y57" s="2" t="n">
        <v>0.139380194496226</v>
      </c>
      <c r="Z57" s="2" t="n">
        <v>0.227596989368258</v>
      </c>
      <c r="AA57" s="2" t="n">
        <v>0.150351322435459</v>
      </c>
      <c r="AB57" s="2" t="n">
        <v>0.114349559309353</v>
      </c>
      <c r="AC57" s="2" t="n">
        <v>0.100452063813345</v>
      </c>
      <c r="AD57" s="2" t="n">
        <v>0.0911756279497298</v>
      </c>
      <c r="AE57" s="2" t="n">
        <v>0.0660182735685921</v>
      </c>
      <c r="AF57" s="2" t="n">
        <v>0.00877618614426153</v>
      </c>
      <c r="AG57" s="2" t="n">
        <v>-0.00347238826548078</v>
      </c>
      <c r="AH57" s="3" t="b">
        <f aca="false">TRUE()</f>
        <v>1</v>
      </c>
      <c r="AI57" s="3" t="n">
        <v>-0.62300197085871</v>
      </c>
      <c r="AJ57" s="3" t="b">
        <f aca="false">TRUE()</f>
        <v>1</v>
      </c>
      <c r="AK57" s="3" t="n">
        <v>1.08976725585566</v>
      </c>
      <c r="AL57" s="3" t="b">
        <f aca="false">TRUE()</f>
        <v>1</v>
      </c>
      <c r="AM57" s="3" t="n">
        <v>1.2271756331474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</v>
      </c>
      <c r="E58" s="2" t="n">
        <v>14</v>
      </c>
      <c r="F58" s="2" t="n">
        <v>21.3706222693432</v>
      </c>
      <c r="G58" s="2" t="n">
        <v>0.770258236865539</v>
      </c>
      <c r="H58" s="2" t="n">
        <v>0.989526417198942</v>
      </c>
      <c r="I58" s="2" t="n">
        <v>0.109239457071604</v>
      </c>
      <c r="J58" s="2" t="n">
        <v>0.278043120347043</v>
      </c>
      <c r="K58" s="2" t="n">
        <v>5.74549868026741</v>
      </c>
      <c r="L58" s="2" t="n">
        <v>0.721</v>
      </c>
      <c r="M58" s="2" t="n">
        <v>0.097</v>
      </c>
      <c r="N58" s="2" t="n">
        <v>12.24</v>
      </c>
      <c r="O58" s="2" t="s">
        <v>41</v>
      </c>
      <c r="P58" s="2" t="n">
        <v>115.9</v>
      </c>
      <c r="Q58" s="2" t="n">
        <v>41.5</v>
      </c>
      <c r="R58" s="2" t="n">
        <v>6.07</v>
      </c>
      <c r="S58" s="2" t="n">
        <v>0.515692506055077</v>
      </c>
      <c r="T58" s="2" t="n">
        <v>-0.174664040622248</v>
      </c>
      <c r="U58" s="2" t="n">
        <v>-0.568879373936888</v>
      </c>
      <c r="V58" s="2" t="n">
        <v>0.0599819356588172</v>
      </c>
      <c r="W58" s="2" t="n">
        <v>0.0183548970451819</v>
      </c>
      <c r="X58" s="2" t="n">
        <v>0.0909314609173609</v>
      </c>
      <c r="Y58" s="2" t="n">
        <v>0.113586049739468</v>
      </c>
      <c r="Z58" s="2" t="n">
        <v>0.144291271964124</v>
      </c>
      <c r="AA58" s="2" t="n">
        <v>0.126671697312958</v>
      </c>
      <c r="AB58" s="2" t="n">
        <v>0.146082720337387</v>
      </c>
      <c r="AC58" s="2" t="n">
        <v>0.141205587241468</v>
      </c>
      <c r="AD58" s="2" t="n">
        <v>0.134486765416946</v>
      </c>
      <c r="AE58" s="2" t="n">
        <v>0.0864063282554151</v>
      </c>
      <c r="AF58" s="2" t="n">
        <v>0.0163381188148718</v>
      </c>
      <c r="AG58" s="2" t="n">
        <v>-0.0996100533373655</v>
      </c>
      <c r="AH58" s="3" t="b">
        <f aca="false">TRUE()</f>
        <v>1</v>
      </c>
      <c r="AI58" s="3" t="n">
        <v>0.545562067871346</v>
      </c>
      <c r="AJ58" s="3" t="b">
        <f aca="false">TRUE()</f>
        <v>1</v>
      </c>
      <c r="AK58" s="3" t="n">
        <v>-0.19062984067446</v>
      </c>
      <c r="AL58" s="3" t="b">
        <f aca="false">TRUE()</f>
        <v>1</v>
      </c>
      <c r="AM58" s="3" t="n">
        <v>-0.31278975760274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7</v>
      </c>
      <c r="E59" s="2" t="n">
        <v>1</v>
      </c>
      <c r="F59" s="2" t="n">
        <v>39.8055710922652</v>
      </c>
      <c r="G59" s="2" t="n">
        <v>0.764542936288089</v>
      </c>
      <c r="H59" s="2" t="n">
        <v>0.957506529959869</v>
      </c>
      <c r="I59" s="2" t="n">
        <v>0.17158892302095</v>
      </c>
      <c r="J59" s="2" t="n">
        <v>0.447025374467351</v>
      </c>
      <c r="K59" s="2" t="n">
        <v>2.47810572024936</v>
      </c>
      <c r="L59" s="2" t="n">
        <v>0.543</v>
      </c>
      <c r="M59" s="2" t="n">
        <v>0.091</v>
      </c>
      <c r="N59" s="2" t="n">
        <v>5.509</v>
      </c>
      <c r="O59" s="2" t="s">
        <v>41</v>
      </c>
      <c r="P59" s="2" t="n">
        <v>42.8</v>
      </c>
      <c r="Q59" s="2" t="n">
        <v>20.6</v>
      </c>
      <c r="R59" s="2" t="n">
        <v>2.239</v>
      </c>
      <c r="S59" s="2" t="n">
        <v>-1</v>
      </c>
      <c r="T59" s="2" t="n">
        <v>0.713464446813193</v>
      </c>
      <c r="U59" s="2" t="n">
        <v>0.277764715371181</v>
      </c>
      <c r="V59" s="2" t="n">
        <v>0.050163266768255</v>
      </c>
      <c r="W59" s="2" t="n">
        <v>0.050163266768255</v>
      </c>
      <c r="X59" s="2" t="n">
        <v>0.065488334023878</v>
      </c>
      <c r="Y59" s="2" t="n">
        <v>0.07535206405072</v>
      </c>
      <c r="Z59" s="2" t="n">
        <v>0.165655931068467</v>
      </c>
      <c r="AA59" s="2" t="n">
        <v>0.167315097874817</v>
      </c>
      <c r="AB59" s="2" t="n">
        <v>0.0959034197884539</v>
      </c>
      <c r="AC59" s="2" t="n">
        <v>0.103225841613305</v>
      </c>
      <c r="AD59" s="2" t="n">
        <v>0.0829688854112889</v>
      </c>
      <c r="AE59" s="2" t="n">
        <v>0.120705797029157</v>
      </c>
      <c r="AF59" s="2" t="n">
        <v>0.123384629139913</v>
      </c>
      <c r="AG59" s="2" t="n">
        <v>-1.98424039473828</v>
      </c>
      <c r="AH59" s="3" t="b">
        <f aca="false">TRUE()</f>
        <v>1</v>
      </c>
      <c r="AI59" s="3" t="n">
        <v>-1.71535531141072</v>
      </c>
      <c r="AJ59" s="3" t="b">
        <f aca="false">TRUE()</f>
        <v>1</v>
      </c>
      <c r="AK59" s="3" t="n">
        <v>-0.387614009371402</v>
      </c>
      <c r="AL59" s="3" t="b">
        <f aca="false">TRUE()</f>
        <v>1</v>
      </c>
      <c r="AM59" s="3" t="n">
        <v>-2.5915644552513</v>
      </c>
      <c r="AN59" s="3" t="b">
        <f aca="false">FALSE()</f>
        <v>0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</v>
      </c>
      <c r="E60" s="2" t="n">
        <v>1</v>
      </c>
      <c r="F60" s="2" t="n">
        <v>52.1250163489018</v>
      </c>
      <c r="G60" s="2" t="n">
        <v>0.768486523842433</v>
      </c>
      <c r="H60" s="2" t="n">
        <v>0.991014025394265</v>
      </c>
      <c r="I60" s="2" t="n">
        <v>0.0957167640444498</v>
      </c>
      <c r="J60" s="2" t="n">
        <v>0.286750472911273</v>
      </c>
      <c r="K60" s="2" t="n">
        <v>6.39641316159107</v>
      </c>
      <c r="L60" s="2" t="n">
        <v>0.788</v>
      </c>
      <c r="M60" s="2" t="n">
        <v>0.116</v>
      </c>
      <c r="N60" s="2" t="n">
        <v>13.579</v>
      </c>
      <c r="O60" s="2" t="s">
        <v>41</v>
      </c>
      <c r="P60" s="2" t="n">
        <v>106.7</v>
      </c>
      <c r="Q60" s="2" t="n">
        <v>46.5</v>
      </c>
      <c r="R60" s="2" t="n">
        <v>5.617</v>
      </c>
      <c r="S60" s="2" t="n">
        <v>0.269005417542173</v>
      </c>
      <c r="T60" s="2" t="n">
        <v>-0.124695669715205</v>
      </c>
      <c r="U60" s="2" t="n">
        <v>-0.903921968950719</v>
      </c>
      <c r="V60" s="2" t="n">
        <v>0.0407776162597564</v>
      </c>
      <c r="W60" s="2" t="n">
        <v>0.00393451268185607</v>
      </c>
      <c r="X60" s="2" t="n">
        <v>0.0245674711162153</v>
      </c>
      <c r="Y60" s="2" t="n">
        <v>0.0978983142860531</v>
      </c>
      <c r="Z60" s="2" t="n">
        <v>0.145141034586278</v>
      </c>
      <c r="AA60" s="2" t="n">
        <v>0.176704034297623</v>
      </c>
      <c r="AB60" s="2" t="n">
        <v>0.144545975679539</v>
      </c>
      <c r="AC60" s="2" t="n">
        <v>0.175503994585694</v>
      </c>
      <c r="AD60" s="2" t="n">
        <v>0.144776301502093</v>
      </c>
      <c r="AE60" s="2" t="n">
        <v>0.0529157814699725</v>
      </c>
      <c r="AF60" s="2" t="n">
        <v>0.0379470924765329</v>
      </c>
      <c r="AG60" s="2" t="n">
        <v>0.275837037407737</v>
      </c>
      <c r="AH60" s="3" t="b">
        <f aca="false">TRUE()</f>
        <v>1</v>
      </c>
      <c r="AI60" s="3" t="n">
        <v>1.39658153085954</v>
      </c>
      <c r="AJ60" s="3" t="b">
        <f aca="false">TRUE()</f>
        <v>1</v>
      </c>
      <c r="AK60" s="3" t="n">
        <v>0.43315336019919</v>
      </c>
      <c r="AL60" s="3" t="b">
        <f aca="false">TRUE()</f>
        <v>1</v>
      </c>
      <c r="AM60" s="3" t="n">
        <v>-0.59958493158861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</v>
      </c>
      <c r="E61" s="2" t="n">
        <v>2</v>
      </c>
      <c r="F61" s="2" t="n">
        <v>30.3432488842396</v>
      </c>
      <c r="G61" s="2" t="n">
        <v>0.490587243607755</v>
      </c>
      <c r="H61" s="2" t="n">
        <v>0.982971070407759</v>
      </c>
      <c r="I61" s="2" t="n">
        <v>0.0689155014293383</v>
      </c>
      <c r="J61" s="2" t="n">
        <v>0.186801658642322</v>
      </c>
      <c r="K61" s="2" t="n">
        <v>10.1718624707101</v>
      </c>
      <c r="L61" s="2" t="n">
        <v>0.783</v>
      </c>
      <c r="M61" s="2" t="n">
        <v>0.092</v>
      </c>
      <c r="N61" s="2" t="n">
        <v>21.18</v>
      </c>
      <c r="O61" s="2" t="s">
        <v>41</v>
      </c>
      <c r="P61" s="2" t="n">
        <v>75.3</v>
      </c>
      <c r="Q61" s="2" t="n">
        <v>31.5</v>
      </c>
      <c r="R61" s="2" t="n">
        <v>3.965</v>
      </c>
      <c r="S61" s="2" t="n">
        <v>0.141740059621678</v>
      </c>
      <c r="T61" s="2" t="n">
        <v>0.116914337420852</v>
      </c>
      <c r="U61" s="2" t="n">
        <v>-0.435027895489208</v>
      </c>
      <c r="V61" s="2" t="n">
        <v>0.269034364412435</v>
      </c>
      <c r="W61" s="2" t="n">
        <v>0.124584016209674</v>
      </c>
      <c r="X61" s="2" t="n">
        <v>0.0873619838649779</v>
      </c>
      <c r="Y61" s="2" t="n">
        <v>0.169045485380463</v>
      </c>
      <c r="Z61" s="2" t="n">
        <v>0.174477496768287</v>
      </c>
      <c r="AA61" s="2" t="n">
        <v>0.140135208226494</v>
      </c>
      <c r="AB61" s="2" t="n">
        <v>0.100482253215294</v>
      </c>
      <c r="AC61" s="2" t="n">
        <v>0.104278156766962</v>
      </c>
      <c r="AD61" s="2" t="n">
        <v>0.11644179935707</v>
      </c>
      <c r="AE61" s="2" t="n">
        <v>0.0840469592243321</v>
      </c>
      <c r="AF61" s="2" t="n">
        <v>0.0237306571961202</v>
      </c>
      <c r="AG61" s="2" t="n">
        <v>2.45351398274444</v>
      </c>
      <c r="AH61" s="3" t="b">
        <f aca="false">FALSE()</f>
        <v>0</v>
      </c>
      <c r="AI61" s="3" t="n">
        <v>1.33307261571117</v>
      </c>
      <c r="AJ61" s="3" t="b">
        <f aca="false">TRUE()</f>
        <v>1</v>
      </c>
      <c r="AK61" s="3" t="n">
        <v>-0.354783314588578</v>
      </c>
      <c r="AL61" s="3" t="b">
        <f aca="false">TRUE()</f>
        <v>1</v>
      </c>
      <c r="AM61" s="3" t="n">
        <v>-1.57842932975776</v>
      </c>
      <c r="AN61" s="3" t="b">
        <f aca="false">TRUE()</f>
        <v>1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</v>
      </c>
      <c r="E62" s="2" t="n">
        <v>4</v>
      </c>
      <c r="F62" s="2" t="n">
        <v>46.8476102659946</v>
      </c>
      <c r="G62" s="2" t="n">
        <v>0.600354191263282</v>
      </c>
      <c r="H62" s="2" t="n">
        <v>0.979092801371622</v>
      </c>
      <c r="I62" s="2" t="n">
        <v>0.0917576967825723</v>
      </c>
      <c r="J62" s="2" t="n">
        <v>0.25779731030213</v>
      </c>
      <c r="K62" s="2" t="n">
        <v>6.46466162595021</v>
      </c>
      <c r="L62" s="2" t="n">
        <v>0.723</v>
      </c>
      <c r="M62" s="2" t="n">
        <v>0.134</v>
      </c>
      <c r="N62" s="2" t="n">
        <v>13.818</v>
      </c>
      <c r="O62" s="2" t="s">
        <v>41</v>
      </c>
      <c r="P62" s="2" t="n">
        <v>109</v>
      </c>
      <c r="Q62" s="2" t="n">
        <v>45.7</v>
      </c>
      <c r="R62" s="2" t="n">
        <v>5.736</v>
      </c>
      <c r="S62" s="2" t="n">
        <v>0.394512932114905</v>
      </c>
      <c r="T62" s="2" t="n">
        <v>0.108801418864411</v>
      </c>
      <c r="U62" s="2" t="n">
        <v>-0.403262994180511</v>
      </c>
      <c r="V62" s="2" t="n">
        <v>0.361188609559794</v>
      </c>
      <c r="W62" s="2" t="n">
        <v>0.109376477435925</v>
      </c>
      <c r="X62" s="2" t="n">
        <v>0.174360193690148</v>
      </c>
      <c r="Y62" s="2" t="n">
        <v>0.186754453015414</v>
      </c>
      <c r="Z62" s="2" t="n">
        <v>0.162873201313569</v>
      </c>
      <c r="AA62" s="2" t="n">
        <v>0.103251707135306</v>
      </c>
      <c r="AB62" s="2" t="n">
        <v>0.108670102207365</v>
      </c>
      <c r="AC62" s="2" t="n">
        <v>0.114023224892048</v>
      </c>
      <c r="AD62" s="2" t="n">
        <v>0.0836612718497684</v>
      </c>
      <c r="AE62" s="2" t="n">
        <v>0.052511851154101</v>
      </c>
      <c r="AF62" s="2" t="n">
        <v>0.0138939947422815</v>
      </c>
      <c r="AG62" s="2" t="n">
        <v>0.315202711588705</v>
      </c>
      <c r="AH62" s="3" t="b">
        <f aca="false">TRUE()</f>
        <v>1</v>
      </c>
      <c r="AI62" s="3" t="n">
        <v>0.570965633930695</v>
      </c>
      <c r="AJ62" s="3" t="b">
        <f aca="false">TRUE()</f>
        <v>1</v>
      </c>
      <c r="AK62" s="3" t="n">
        <v>1.02410586629002</v>
      </c>
      <c r="AL62" s="3" t="b">
        <f aca="false">TRUE()</f>
        <v>1</v>
      </c>
      <c r="AM62" s="3" t="n">
        <v>-0.52788613809214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8</v>
      </c>
      <c r="E63" s="2" t="n">
        <v>3</v>
      </c>
      <c r="F63" s="2" t="n">
        <v>40.2363583092738</v>
      </c>
      <c r="G63" s="2" t="n">
        <v>0.659301130524152</v>
      </c>
      <c r="H63" s="2" t="n">
        <v>0.995886255081421</v>
      </c>
      <c r="I63" s="2" t="n">
        <v>0.063966102901371</v>
      </c>
      <c r="J63" s="2" t="n">
        <v>0.183777809892242</v>
      </c>
      <c r="K63" s="2" t="n">
        <v>8.67725425469398</v>
      </c>
      <c r="L63" s="2" t="n">
        <v>0.669</v>
      </c>
      <c r="M63" s="2" t="n">
        <v>0.073</v>
      </c>
      <c r="N63" s="2" t="n">
        <v>18.164</v>
      </c>
      <c r="O63" s="2" t="s">
        <v>41</v>
      </c>
      <c r="P63" s="2" t="n">
        <v>89</v>
      </c>
      <c r="Q63" s="2" t="n">
        <v>37.4</v>
      </c>
      <c r="R63" s="2" t="n">
        <v>4.684</v>
      </c>
      <c r="S63" s="2" t="n">
        <v>0.754016102207196</v>
      </c>
      <c r="T63" s="2" t="n">
        <v>0.00526476111705156</v>
      </c>
      <c r="U63" s="2" t="n">
        <v>-0.77042500391023</v>
      </c>
      <c r="V63" s="2" t="n">
        <v>0.0204135904781102</v>
      </c>
      <c r="W63" s="2" t="n">
        <v>0.0204135904781102</v>
      </c>
      <c r="X63" s="2" t="n">
        <v>0.0190033061605906</v>
      </c>
      <c r="Y63" s="2" t="n">
        <v>0.091555012904133</v>
      </c>
      <c r="Z63" s="2" t="n">
        <v>0.160561340619847</v>
      </c>
      <c r="AA63" s="2" t="n">
        <v>0.15709141244092</v>
      </c>
      <c r="AB63" s="2" t="n">
        <v>0.138886733695477</v>
      </c>
      <c r="AC63" s="2" t="n">
        <v>0.160235226125894</v>
      </c>
      <c r="AD63" s="2" t="n">
        <v>0.135411866310847</v>
      </c>
      <c r="AE63" s="2" t="n">
        <v>0.103994370740194</v>
      </c>
      <c r="AF63" s="2" t="n">
        <v>0.0332607310020978</v>
      </c>
      <c r="AG63" s="2" t="n">
        <v>1.59142484107125</v>
      </c>
      <c r="AH63" s="3" t="b">
        <f aca="false">TRUE()</f>
        <v>1</v>
      </c>
      <c r="AI63" s="3" t="n">
        <v>-0.114930649671729</v>
      </c>
      <c r="AJ63" s="3" t="b">
        <f aca="false">TRUE()</f>
        <v>1</v>
      </c>
      <c r="AK63" s="3" t="n">
        <v>-0.978566515462227</v>
      </c>
      <c r="AL63" s="3" t="b">
        <f aca="false">TRUE()</f>
        <v>1</v>
      </c>
      <c r="AM63" s="3" t="n">
        <v>-1.15135390762663</v>
      </c>
      <c r="AN63" s="3" t="b">
        <f aca="false">TRUE()</f>
        <v>1</v>
      </c>
      <c r="AO63" s="3" t="n">
        <v>0</v>
      </c>
      <c r="AP6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